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APR-2005_1221_09-1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APR-2005_1221_09-17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09:17 - 11:3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1 (Alstom 22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30654096176275</c:v>
                </c:pt>
                <c:pt idx="1">
                  <c:v>-1.52774863111382E-005</c:v>
                </c:pt>
                <c:pt idx="2">
                  <c:v>0.000117954201445336</c:v>
                </c:pt>
                <c:pt idx="3">
                  <c:v>6.6623743302241E-005</c:v>
                </c:pt>
                <c:pt idx="4">
                  <c:v>0.000134874767980131</c:v>
                </c:pt>
                <c:pt idx="5">
                  <c:v>-0.00017580958393848</c:v>
                </c:pt>
                <c:pt idx="6">
                  <c:v>-0.000164576602793565</c:v>
                </c:pt>
                <c:pt idx="7">
                  <c:v>-0.00019742240841969</c:v>
                </c:pt>
                <c:pt idx="8">
                  <c:v>-0.000122346281274277</c:v>
                </c:pt>
                <c:pt idx="9">
                  <c:v>-9.76052848286058E-005</c:v>
                </c:pt>
                <c:pt idx="10">
                  <c:v>-8.09690975633881E-005</c:v>
                </c:pt>
                <c:pt idx="11">
                  <c:v>9.09381708436019E-005</c:v>
                </c:pt>
                <c:pt idx="12">
                  <c:v>0.000169000280318743</c:v>
                </c:pt>
                <c:pt idx="13">
                  <c:v>0.000272656524048065</c:v>
                </c:pt>
                <c:pt idx="14">
                  <c:v>-4.01606723915426E-005</c:v>
                </c:pt>
                <c:pt idx="15">
                  <c:v>0.000257300043495556</c:v>
                </c:pt>
                <c:pt idx="16">
                  <c:v>0.000202841413388111</c:v>
                </c:pt>
                <c:pt idx="17">
                  <c:v>-8.7367631126933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2899112080042</c:v>
                </c:pt>
                <c:pt idx="1">
                  <c:v>0.000379204777199771</c:v>
                </c:pt>
                <c:pt idx="2">
                  <c:v>0.000262888558302921</c:v>
                </c:pt>
                <c:pt idx="3">
                  <c:v>0.000198900418322934</c:v>
                </c:pt>
                <c:pt idx="4">
                  <c:v>0.000284360134162887</c:v>
                </c:pt>
                <c:pt idx="5">
                  <c:v>-0.000105825323848285</c:v>
                </c:pt>
                <c:pt idx="6">
                  <c:v>-0.000125732745175244</c:v>
                </c:pt>
                <c:pt idx="7">
                  <c:v>-0.00015900657796486</c:v>
                </c:pt>
                <c:pt idx="8">
                  <c:v>-8.16520265226606E-005</c:v>
                </c:pt>
                <c:pt idx="9">
                  <c:v>6.69426540975682E-005</c:v>
                </c:pt>
                <c:pt idx="10">
                  <c:v>-0.000221857151011973</c:v>
                </c:pt>
                <c:pt idx="11">
                  <c:v>-0.000209912698215575</c:v>
                </c:pt>
                <c:pt idx="12">
                  <c:v>-0.000196119699153341</c:v>
                </c:pt>
                <c:pt idx="13">
                  <c:v>-9.44496545184359E-005</c:v>
                </c:pt>
                <c:pt idx="14">
                  <c:v>-0.000227687181543423</c:v>
                </c:pt>
                <c:pt idx="15">
                  <c:v>0.000252792651772804</c:v>
                </c:pt>
                <c:pt idx="16">
                  <c:v>0.000373801334268009</c:v>
                </c:pt>
                <c:pt idx="17">
                  <c:v>0.000246251641908168</c:v>
                </c:pt>
              </c:numCache>
            </c:numRef>
          </c:yVal>
          <c:smooth val="0"/>
        </c:ser>
        <c:axId val="58342284"/>
        <c:axId val="49921826"/>
      </c:scatterChart>
      <c:valAx>
        <c:axId val="583422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1826"/>
        <c:crossesAt val="0"/>
        <c:crossBetween val="midCat"/>
      </c:valAx>
      <c:valAx>
        <c:axId val="4992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2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1 (Alstom 22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7969</c:v>
                </c:pt>
                <c:pt idx="1">
                  <c:v>-0.184594</c:v>
                </c:pt>
                <c:pt idx="2">
                  <c:v>0.267889</c:v>
                </c:pt>
                <c:pt idx="3">
                  <c:v>0.101571</c:v>
                </c:pt>
                <c:pt idx="4">
                  <c:v>-0.480303</c:v>
                </c:pt>
                <c:pt idx="5">
                  <c:v>-0.533807</c:v>
                </c:pt>
                <c:pt idx="6">
                  <c:v>-0.204072</c:v>
                </c:pt>
                <c:pt idx="7">
                  <c:v>-0.112451</c:v>
                </c:pt>
                <c:pt idx="8">
                  <c:v>-0.443288</c:v>
                </c:pt>
                <c:pt idx="9">
                  <c:v>-0.086477</c:v>
                </c:pt>
                <c:pt idx="10">
                  <c:v>-0.423603</c:v>
                </c:pt>
                <c:pt idx="11">
                  <c:v>-1.02905</c:v>
                </c:pt>
                <c:pt idx="12">
                  <c:v>-1.03214</c:v>
                </c:pt>
                <c:pt idx="13">
                  <c:v>-0.858534</c:v>
                </c:pt>
                <c:pt idx="14">
                  <c:v>-0.694525</c:v>
                </c:pt>
                <c:pt idx="15">
                  <c:v>0.164835</c:v>
                </c:pt>
                <c:pt idx="16">
                  <c:v>0.956325</c:v>
                </c:pt>
                <c:pt idx="17">
                  <c:v>1.117982</c:v>
                </c:pt>
                <c:pt idx="18">
                  <c:v>1.056586</c:v>
                </c:pt>
                <c:pt idx="19">
                  <c:v>2.960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71285</c:v>
                </c:pt>
                <c:pt idx="1">
                  <c:v>-0.160962</c:v>
                </c:pt>
                <c:pt idx="2">
                  <c:v>0.285819</c:v>
                </c:pt>
                <c:pt idx="3">
                  <c:v>0.034084</c:v>
                </c:pt>
                <c:pt idx="4">
                  <c:v>-0.528178</c:v>
                </c:pt>
                <c:pt idx="5">
                  <c:v>-0.550977</c:v>
                </c:pt>
                <c:pt idx="6">
                  <c:v>-0.334754</c:v>
                </c:pt>
                <c:pt idx="7">
                  <c:v>-0.386087</c:v>
                </c:pt>
                <c:pt idx="8">
                  <c:v>-0.570647</c:v>
                </c:pt>
                <c:pt idx="9">
                  <c:v>-0.092146</c:v>
                </c:pt>
                <c:pt idx="10">
                  <c:v>-0.638749</c:v>
                </c:pt>
                <c:pt idx="11">
                  <c:v>-0.714052</c:v>
                </c:pt>
                <c:pt idx="12">
                  <c:v>-0.949028</c:v>
                </c:pt>
                <c:pt idx="13">
                  <c:v>-0.721101</c:v>
                </c:pt>
                <c:pt idx="14">
                  <c:v>-0.615334</c:v>
                </c:pt>
                <c:pt idx="15">
                  <c:v>0.227574</c:v>
                </c:pt>
                <c:pt idx="16">
                  <c:v>1.003619</c:v>
                </c:pt>
                <c:pt idx="17">
                  <c:v>0.838103</c:v>
                </c:pt>
                <c:pt idx="18">
                  <c:v>1.167869</c:v>
                </c:pt>
                <c:pt idx="19">
                  <c:v>1.928254</c:v>
                </c:pt>
              </c:numCache>
            </c:numRef>
          </c:yVal>
          <c:smooth val="0"/>
        </c:ser>
        <c:axId val="91556664"/>
        <c:axId val="28546688"/>
      </c:scatterChart>
      <c:valAx>
        <c:axId val="915566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6688"/>
        <c:crossesAt val="0"/>
        <c:crossBetween val="midCat"/>
      </c:valAx>
      <c:valAx>
        <c:axId val="2854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6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1 (Alstom 22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54161158792838</c:v>
                </c:pt>
                <c:pt idx="1">
                  <c:v>4.15623462169547</c:v>
                </c:pt>
                <c:pt idx="2">
                  <c:v>0.192949616695834</c:v>
                </c:pt>
                <c:pt idx="3">
                  <c:v>0.486283981151502</c:v>
                </c:pt>
                <c:pt idx="4">
                  <c:v>0.0184407488968427</c:v>
                </c:pt>
                <c:pt idx="5">
                  <c:v>0.915386044509588</c:v>
                </c:pt>
                <c:pt idx="6">
                  <c:v>0.0109325995317104</c:v>
                </c:pt>
                <c:pt idx="7">
                  <c:v>0.515913611091727</c:v>
                </c:pt>
                <c:pt idx="8">
                  <c:v>0</c:v>
                </c:pt>
                <c:pt idx="9">
                  <c:v>0.657625948711824</c:v>
                </c:pt>
                <c:pt idx="10">
                  <c:v>-0.0103857812255058</c:v>
                </c:pt>
                <c:pt idx="11">
                  <c:v>0.569071467974124</c:v>
                </c:pt>
                <c:pt idx="12">
                  <c:v>-0.0169916705779412</c:v>
                </c:pt>
                <c:pt idx="13">
                  <c:v>0.174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1447209613794</c:v>
                </c:pt>
                <c:pt idx="1">
                  <c:v>3.32318582602608</c:v>
                </c:pt>
                <c:pt idx="2">
                  <c:v>0.171885314774341</c:v>
                </c:pt>
                <c:pt idx="3">
                  <c:v>0.104634112536681</c:v>
                </c:pt>
                <c:pt idx="4">
                  <c:v>0.00297874339471117</c:v>
                </c:pt>
                <c:pt idx="5">
                  <c:v>0.976579401758889</c:v>
                </c:pt>
                <c:pt idx="6">
                  <c:v>-0.000279761732331664</c:v>
                </c:pt>
                <c:pt idx="7">
                  <c:v>0.491530329607806</c:v>
                </c:pt>
                <c:pt idx="8">
                  <c:v>0</c:v>
                </c:pt>
                <c:pt idx="9">
                  <c:v>0.649300494892124</c:v>
                </c:pt>
                <c:pt idx="10">
                  <c:v>-0.000638770536308198</c:v>
                </c:pt>
                <c:pt idx="11">
                  <c:v>0.59972164816468</c:v>
                </c:pt>
                <c:pt idx="12">
                  <c:v>-0.0227540646146258</c:v>
                </c:pt>
                <c:pt idx="13">
                  <c:v>0.171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318568924797</c:v>
                </c:pt>
                <c:pt idx="1">
                  <c:v>3.2196827117445</c:v>
                </c:pt>
                <c:pt idx="2">
                  <c:v>0.160530805381353</c:v>
                </c:pt>
                <c:pt idx="3">
                  <c:v>0.109851295657638</c:v>
                </c:pt>
                <c:pt idx="4">
                  <c:v>0.0401952464974401</c:v>
                </c:pt>
                <c:pt idx="5">
                  <c:v>0.962548637873142</c:v>
                </c:pt>
                <c:pt idx="6">
                  <c:v>-0.00276173289339052</c:v>
                </c:pt>
                <c:pt idx="7">
                  <c:v>0.489221091388871</c:v>
                </c:pt>
                <c:pt idx="8">
                  <c:v>0</c:v>
                </c:pt>
                <c:pt idx="9">
                  <c:v>0.648859592623565</c:v>
                </c:pt>
                <c:pt idx="10">
                  <c:v>-0.00462330139339737</c:v>
                </c:pt>
                <c:pt idx="11">
                  <c:v>0.592116656907001</c:v>
                </c:pt>
                <c:pt idx="12">
                  <c:v>-0.0200579948118171</c:v>
                </c:pt>
                <c:pt idx="13">
                  <c:v>0.168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6884131340187</c:v>
                </c:pt>
                <c:pt idx="1">
                  <c:v>3.52540446365365</c:v>
                </c:pt>
                <c:pt idx="2">
                  <c:v>0.307578155384007</c:v>
                </c:pt>
                <c:pt idx="3">
                  <c:v>0.197955727385347</c:v>
                </c:pt>
                <c:pt idx="4">
                  <c:v>0.0355643730801199</c:v>
                </c:pt>
                <c:pt idx="5">
                  <c:v>0.969170339296991</c:v>
                </c:pt>
                <c:pt idx="6">
                  <c:v>0.010538286637286</c:v>
                </c:pt>
                <c:pt idx="7">
                  <c:v>0.499975679939269</c:v>
                </c:pt>
                <c:pt idx="8">
                  <c:v>0</c:v>
                </c:pt>
                <c:pt idx="9">
                  <c:v>0.649105986361716</c:v>
                </c:pt>
                <c:pt idx="10">
                  <c:v>0.00582892962592019</c:v>
                </c:pt>
                <c:pt idx="11">
                  <c:v>0.590909018821505</c:v>
                </c:pt>
                <c:pt idx="12">
                  <c:v>-0.0195024693400289</c:v>
                </c:pt>
                <c:pt idx="13">
                  <c:v>0.1742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5200964864238</c:v>
                </c:pt>
                <c:pt idx="1">
                  <c:v>3.43229770058854</c:v>
                </c:pt>
                <c:pt idx="2">
                  <c:v>0.231632389599085</c:v>
                </c:pt>
                <c:pt idx="3">
                  <c:v>0.189879289427354</c:v>
                </c:pt>
                <c:pt idx="4">
                  <c:v>-0.0206349998709596</c:v>
                </c:pt>
                <c:pt idx="5">
                  <c:v>0.875995559446901</c:v>
                </c:pt>
                <c:pt idx="6">
                  <c:v>0.0183623637399189</c:v>
                </c:pt>
                <c:pt idx="7">
                  <c:v>0.506574085778598</c:v>
                </c:pt>
                <c:pt idx="8">
                  <c:v>0</c:v>
                </c:pt>
                <c:pt idx="9">
                  <c:v>0.653424299243913</c:v>
                </c:pt>
                <c:pt idx="10">
                  <c:v>0.0114060115008976</c:v>
                </c:pt>
                <c:pt idx="11">
                  <c:v>0.577132496798878</c:v>
                </c:pt>
                <c:pt idx="12">
                  <c:v>-0.0264734570848241</c:v>
                </c:pt>
                <c:pt idx="13">
                  <c:v>0.182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98113498735007</c:v>
                </c:pt>
                <c:pt idx="1">
                  <c:v>2.51520788405245</c:v>
                </c:pt>
                <c:pt idx="2">
                  <c:v>0.0485090754692121</c:v>
                </c:pt>
                <c:pt idx="3">
                  <c:v>0.229195543470285</c:v>
                </c:pt>
                <c:pt idx="4">
                  <c:v>-0.0212641585964951</c:v>
                </c:pt>
                <c:pt idx="5">
                  <c:v>0.914379836725158</c:v>
                </c:pt>
                <c:pt idx="6">
                  <c:v>0.0169003880912487</c:v>
                </c:pt>
                <c:pt idx="7">
                  <c:v>0.49147612962131</c:v>
                </c:pt>
                <c:pt idx="8">
                  <c:v>0</c:v>
                </c:pt>
                <c:pt idx="9">
                  <c:v>0.644907128544106</c:v>
                </c:pt>
                <c:pt idx="10">
                  <c:v>0.00845133053006981</c:v>
                </c:pt>
                <c:pt idx="11">
                  <c:v>0.562999903825209</c:v>
                </c:pt>
                <c:pt idx="12">
                  <c:v>-0.0255182307785535</c:v>
                </c:pt>
                <c:pt idx="13">
                  <c:v>0.167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2532042024703</c:v>
                </c:pt>
                <c:pt idx="1">
                  <c:v>2.83805403434236</c:v>
                </c:pt>
                <c:pt idx="2">
                  <c:v>0.207014624647781</c:v>
                </c:pt>
                <c:pt idx="3">
                  <c:v>0.299764857002985</c:v>
                </c:pt>
                <c:pt idx="4">
                  <c:v>-0.00146009900618396</c:v>
                </c:pt>
                <c:pt idx="5">
                  <c:v>0.94594074430043</c:v>
                </c:pt>
                <c:pt idx="6">
                  <c:v>0.00362807323689475</c:v>
                </c:pt>
                <c:pt idx="7">
                  <c:v>0.49763146548825</c:v>
                </c:pt>
                <c:pt idx="8">
                  <c:v>0</c:v>
                </c:pt>
                <c:pt idx="9">
                  <c:v>0.648715412237093</c:v>
                </c:pt>
                <c:pt idx="10">
                  <c:v>0.0161480957873974</c:v>
                </c:pt>
                <c:pt idx="11">
                  <c:v>0.55824929032302</c:v>
                </c:pt>
                <c:pt idx="12">
                  <c:v>-0.0266160234167173</c:v>
                </c:pt>
                <c:pt idx="13">
                  <c:v>0.183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0064733378148</c:v>
                </c:pt>
                <c:pt idx="1">
                  <c:v>2.66798259459486</c:v>
                </c:pt>
                <c:pt idx="2">
                  <c:v>0.256483685622473</c:v>
                </c:pt>
                <c:pt idx="3">
                  <c:v>0.237569756764726</c:v>
                </c:pt>
                <c:pt idx="4">
                  <c:v>0.0324690532741778</c:v>
                </c:pt>
                <c:pt idx="5">
                  <c:v>0.950713556506723</c:v>
                </c:pt>
                <c:pt idx="6">
                  <c:v>-0.00516497384185992</c:v>
                </c:pt>
                <c:pt idx="7">
                  <c:v>0.490313843536105</c:v>
                </c:pt>
                <c:pt idx="8">
                  <c:v>0</c:v>
                </c:pt>
                <c:pt idx="9">
                  <c:v>0.646024688369377</c:v>
                </c:pt>
                <c:pt idx="10">
                  <c:v>0.00113216557531585</c:v>
                </c:pt>
                <c:pt idx="11">
                  <c:v>0.570739896749032</c:v>
                </c:pt>
                <c:pt idx="12">
                  <c:v>-0.0227778384152759</c:v>
                </c:pt>
                <c:pt idx="13">
                  <c:v>0.161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6470352879424</c:v>
                </c:pt>
                <c:pt idx="1">
                  <c:v>2.45496728403782</c:v>
                </c:pt>
                <c:pt idx="2">
                  <c:v>0.233097122986018</c:v>
                </c:pt>
                <c:pt idx="3">
                  <c:v>0.241809174425192</c:v>
                </c:pt>
                <c:pt idx="4">
                  <c:v>0.0114277522453241</c:v>
                </c:pt>
                <c:pt idx="5">
                  <c:v>0.959101140553093</c:v>
                </c:pt>
                <c:pt idx="6">
                  <c:v>0.00844437392265574</c:v>
                </c:pt>
                <c:pt idx="7">
                  <c:v>0.488272344921601</c:v>
                </c:pt>
                <c:pt idx="8">
                  <c:v>0</c:v>
                </c:pt>
                <c:pt idx="9">
                  <c:v>0.648863262781881</c:v>
                </c:pt>
                <c:pt idx="10">
                  <c:v>0.0379878757848715</c:v>
                </c:pt>
                <c:pt idx="11">
                  <c:v>0.574034539978049</c:v>
                </c:pt>
                <c:pt idx="12">
                  <c:v>-0.0213584231547405</c:v>
                </c:pt>
                <c:pt idx="13">
                  <c:v>0.179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6470177641132</c:v>
                </c:pt>
                <c:pt idx="1">
                  <c:v>2.87877054949519</c:v>
                </c:pt>
                <c:pt idx="2">
                  <c:v>0.0814099664116772</c:v>
                </c:pt>
                <c:pt idx="3">
                  <c:v>0.23485425717623</c:v>
                </c:pt>
                <c:pt idx="4">
                  <c:v>-0.036427077698965</c:v>
                </c:pt>
                <c:pt idx="5">
                  <c:v>0.896781914852989</c:v>
                </c:pt>
                <c:pt idx="6">
                  <c:v>0.0136861836739507</c:v>
                </c:pt>
                <c:pt idx="7">
                  <c:v>0.4918237840887</c:v>
                </c:pt>
                <c:pt idx="8">
                  <c:v>0</c:v>
                </c:pt>
                <c:pt idx="9">
                  <c:v>0.652775037268773</c:v>
                </c:pt>
                <c:pt idx="10">
                  <c:v>0.00552482922343384</c:v>
                </c:pt>
                <c:pt idx="11">
                  <c:v>0.57311083613906</c:v>
                </c:pt>
                <c:pt idx="12">
                  <c:v>-0.025400487005815</c:v>
                </c:pt>
                <c:pt idx="13">
                  <c:v>0.184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037737440679</c:v>
                </c:pt>
                <c:pt idx="1">
                  <c:v>1.80068010228763</c:v>
                </c:pt>
                <c:pt idx="2">
                  <c:v>0.196635032364613</c:v>
                </c:pt>
                <c:pt idx="3">
                  <c:v>0.379274884537196</c:v>
                </c:pt>
                <c:pt idx="4">
                  <c:v>-0.0126689852379161</c:v>
                </c:pt>
                <c:pt idx="5">
                  <c:v>0.928731693638031</c:v>
                </c:pt>
                <c:pt idx="6">
                  <c:v>-0.000313408903119291</c:v>
                </c:pt>
                <c:pt idx="7">
                  <c:v>0.485479800273321</c:v>
                </c:pt>
                <c:pt idx="8">
                  <c:v>0</c:v>
                </c:pt>
                <c:pt idx="9">
                  <c:v>0.649227453403975</c:v>
                </c:pt>
                <c:pt idx="10">
                  <c:v>-0.00628992745910351</c:v>
                </c:pt>
                <c:pt idx="11">
                  <c:v>0.552642384377872</c:v>
                </c:pt>
                <c:pt idx="12">
                  <c:v>-0.0324988104395017</c:v>
                </c:pt>
                <c:pt idx="13">
                  <c:v>0.180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402138435446</c:v>
                </c:pt>
                <c:pt idx="1">
                  <c:v>2.30065526308568</c:v>
                </c:pt>
                <c:pt idx="2">
                  <c:v>0.124324715664499</c:v>
                </c:pt>
                <c:pt idx="3">
                  <c:v>0.26758913159285</c:v>
                </c:pt>
                <c:pt idx="4">
                  <c:v>-0.00870262794805812</c:v>
                </c:pt>
                <c:pt idx="5">
                  <c:v>0.903338783857736</c:v>
                </c:pt>
                <c:pt idx="6">
                  <c:v>5.57492872695978E-005</c:v>
                </c:pt>
                <c:pt idx="7">
                  <c:v>0.479548887355089</c:v>
                </c:pt>
                <c:pt idx="8">
                  <c:v>0</c:v>
                </c:pt>
                <c:pt idx="9">
                  <c:v>0.648068807149641</c:v>
                </c:pt>
                <c:pt idx="10">
                  <c:v>-0.0183387264995566</c:v>
                </c:pt>
                <c:pt idx="11">
                  <c:v>0.564007744947635</c:v>
                </c:pt>
                <c:pt idx="12">
                  <c:v>-0.0377840107600349</c:v>
                </c:pt>
                <c:pt idx="13">
                  <c:v>0.162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1343092350159</c:v>
                </c:pt>
                <c:pt idx="1">
                  <c:v>1.98297012805729</c:v>
                </c:pt>
                <c:pt idx="2">
                  <c:v>0.0784593515259883</c:v>
                </c:pt>
                <c:pt idx="3">
                  <c:v>0.287406917591718</c:v>
                </c:pt>
                <c:pt idx="4">
                  <c:v>0.0213049236425614</c:v>
                </c:pt>
                <c:pt idx="5">
                  <c:v>0.923386676645349</c:v>
                </c:pt>
                <c:pt idx="6">
                  <c:v>-0.0227014703936181</c:v>
                </c:pt>
                <c:pt idx="7">
                  <c:v>0.483248121431508</c:v>
                </c:pt>
                <c:pt idx="8">
                  <c:v>0</c:v>
                </c:pt>
                <c:pt idx="9">
                  <c:v>0.649542652685504</c:v>
                </c:pt>
                <c:pt idx="10">
                  <c:v>-0.0285290459666486</c:v>
                </c:pt>
                <c:pt idx="11">
                  <c:v>0.55351166714805</c:v>
                </c:pt>
                <c:pt idx="12">
                  <c:v>-0.0279159880995796</c:v>
                </c:pt>
                <c:pt idx="13">
                  <c:v>0.183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654418714604</c:v>
                </c:pt>
                <c:pt idx="1">
                  <c:v>1.95324381022372</c:v>
                </c:pt>
                <c:pt idx="2">
                  <c:v>0.0167732448753267</c:v>
                </c:pt>
                <c:pt idx="3">
                  <c:v>0.157609814285307</c:v>
                </c:pt>
                <c:pt idx="4">
                  <c:v>0.00144467062413861</c:v>
                </c:pt>
                <c:pt idx="5">
                  <c:v>0.874688230802735</c:v>
                </c:pt>
                <c:pt idx="6">
                  <c:v>0.0283786708561378</c:v>
                </c:pt>
                <c:pt idx="7">
                  <c:v>0.471804540171787</c:v>
                </c:pt>
                <c:pt idx="8">
                  <c:v>0</c:v>
                </c:pt>
                <c:pt idx="9">
                  <c:v>0.646304112274975</c:v>
                </c:pt>
                <c:pt idx="10">
                  <c:v>0.00626796224220639</c:v>
                </c:pt>
                <c:pt idx="11">
                  <c:v>0.565302043211576</c:v>
                </c:pt>
                <c:pt idx="12">
                  <c:v>-0.0262918525842094</c:v>
                </c:pt>
                <c:pt idx="13">
                  <c:v>0.200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89941935937977</c:v>
                </c:pt>
                <c:pt idx="1">
                  <c:v>2.22465920484111</c:v>
                </c:pt>
                <c:pt idx="2">
                  <c:v>0.103953091723444</c:v>
                </c:pt>
                <c:pt idx="3">
                  <c:v>0.246209896060434</c:v>
                </c:pt>
                <c:pt idx="4">
                  <c:v>0.00358203018553828</c:v>
                </c:pt>
                <c:pt idx="5">
                  <c:v>0.876680259339317</c:v>
                </c:pt>
                <c:pt idx="6">
                  <c:v>-0.0140837493180107</c:v>
                </c:pt>
                <c:pt idx="7">
                  <c:v>0.482473130079774</c:v>
                </c:pt>
                <c:pt idx="8">
                  <c:v>0</c:v>
                </c:pt>
                <c:pt idx="9">
                  <c:v>0.647414156546647</c:v>
                </c:pt>
                <c:pt idx="10">
                  <c:v>-0.0455075554401295</c:v>
                </c:pt>
                <c:pt idx="11">
                  <c:v>0.532581101925026</c:v>
                </c:pt>
                <c:pt idx="12">
                  <c:v>-0.0203406741038395</c:v>
                </c:pt>
                <c:pt idx="13">
                  <c:v>0.191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16120075130889</c:v>
                </c:pt>
                <c:pt idx="1">
                  <c:v>2.97935689526202</c:v>
                </c:pt>
                <c:pt idx="2">
                  <c:v>0.387527660613527</c:v>
                </c:pt>
                <c:pt idx="3">
                  <c:v>0.357675924732288</c:v>
                </c:pt>
                <c:pt idx="4">
                  <c:v>0.0770523963130163</c:v>
                </c:pt>
                <c:pt idx="5">
                  <c:v>0.905600031326549</c:v>
                </c:pt>
                <c:pt idx="6">
                  <c:v>-0.0344718958757562</c:v>
                </c:pt>
                <c:pt idx="7">
                  <c:v>0.485436058554821</c:v>
                </c:pt>
                <c:pt idx="8">
                  <c:v>0</c:v>
                </c:pt>
                <c:pt idx="9">
                  <c:v>0.652347799344704</c:v>
                </c:pt>
                <c:pt idx="10">
                  <c:v>-0.0374250590617747</c:v>
                </c:pt>
                <c:pt idx="11">
                  <c:v>0.552810456122815</c:v>
                </c:pt>
                <c:pt idx="12">
                  <c:v>-0.0077569931144743</c:v>
                </c:pt>
                <c:pt idx="13">
                  <c:v>0.185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8022166176297</c:v>
                </c:pt>
                <c:pt idx="1">
                  <c:v>3.13629936592148</c:v>
                </c:pt>
                <c:pt idx="2">
                  <c:v>0.146406540368413</c:v>
                </c:pt>
                <c:pt idx="3">
                  <c:v>0.171767671259289</c:v>
                </c:pt>
                <c:pt idx="4">
                  <c:v>0.0442373194580639</c:v>
                </c:pt>
                <c:pt idx="5">
                  <c:v>0.990070324961455</c:v>
                </c:pt>
                <c:pt idx="6">
                  <c:v>-0.0195505328833962</c:v>
                </c:pt>
                <c:pt idx="7">
                  <c:v>0.489488763144755</c:v>
                </c:pt>
                <c:pt idx="8">
                  <c:v>0</c:v>
                </c:pt>
                <c:pt idx="9">
                  <c:v>0.649961320730881</c:v>
                </c:pt>
                <c:pt idx="10">
                  <c:v>0.00850390364254777</c:v>
                </c:pt>
                <c:pt idx="11">
                  <c:v>0.593839498706614</c:v>
                </c:pt>
                <c:pt idx="12">
                  <c:v>-0.0156339355503803</c:v>
                </c:pt>
                <c:pt idx="13">
                  <c:v>0.1718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9083775346949</c:v>
                </c:pt>
                <c:pt idx="1">
                  <c:v>3.08093392217881</c:v>
                </c:pt>
                <c:pt idx="2">
                  <c:v>0.261593396430468</c:v>
                </c:pt>
                <c:pt idx="3">
                  <c:v>0.226559636781419</c:v>
                </c:pt>
                <c:pt idx="4">
                  <c:v>-0.0739562703565134</c:v>
                </c:pt>
                <c:pt idx="5">
                  <c:v>0.971455597047339</c:v>
                </c:pt>
                <c:pt idx="6">
                  <c:v>-0.00921360395543883</c:v>
                </c:pt>
                <c:pt idx="7">
                  <c:v>0.490227847825681</c:v>
                </c:pt>
                <c:pt idx="8">
                  <c:v>0</c:v>
                </c:pt>
                <c:pt idx="9">
                  <c:v>0.650529879820178</c:v>
                </c:pt>
                <c:pt idx="10">
                  <c:v>0.000590854223371509</c:v>
                </c:pt>
                <c:pt idx="11">
                  <c:v>0.577162543606928</c:v>
                </c:pt>
                <c:pt idx="12">
                  <c:v>-0.022193853227275</c:v>
                </c:pt>
                <c:pt idx="13">
                  <c:v>0.18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1473402235598</c:v>
                </c:pt>
                <c:pt idx="1">
                  <c:v>-0.636980640889945</c:v>
                </c:pt>
                <c:pt idx="2">
                  <c:v>0.0824782341987164</c:v>
                </c:pt>
                <c:pt idx="3">
                  <c:v>-0.0725111623383779</c:v>
                </c:pt>
                <c:pt idx="4">
                  <c:v>-0.0257060554826742</c:v>
                </c:pt>
                <c:pt idx="5">
                  <c:v>-0.0305913239616327</c:v>
                </c:pt>
                <c:pt idx="6">
                  <c:v>0.0243864121941116</c:v>
                </c:pt>
                <c:pt idx="7">
                  <c:v>-0.0182886719369577</c:v>
                </c:pt>
                <c:pt idx="8">
                  <c:v>0</c:v>
                </c:pt>
                <c:pt idx="9">
                  <c:v>-0.0389107149521016</c:v>
                </c:pt>
                <c:pt idx="10">
                  <c:v>-0.012395783662849</c:v>
                </c:pt>
                <c:pt idx="11">
                  <c:v>-0.0465761715823246</c:v>
                </c:pt>
                <c:pt idx="12">
                  <c:v>-0.0254943946497976</c:v>
                </c:pt>
                <c:pt idx="13">
                  <c:v>-0.044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74980409859236</c:v>
                </c:pt>
                <c:pt idx="1">
                  <c:v>-0.578747724985778</c:v>
                </c:pt>
                <c:pt idx="2">
                  <c:v>-0.0901105700060336</c:v>
                </c:pt>
                <c:pt idx="3">
                  <c:v>-0.0216911763474739</c:v>
                </c:pt>
                <c:pt idx="4">
                  <c:v>0.00672851749629529</c:v>
                </c:pt>
                <c:pt idx="5">
                  <c:v>-0.0265324748510284</c:v>
                </c:pt>
                <c:pt idx="6">
                  <c:v>0.0382362014656439</c:v>
                </c:pt>
                <c:pt idx="7">
                  <c:v>-0.0162859223010607</c:v>
                </c:pt>
                <c:pt idx="8">
                  <c:v>0</c:v>
                </c:pt>
                <c:pt idx="9">
                  <c:v>-0.0356011853969481</c:v>
                </c:pt>
                <c:pt idx="10">
                  <c:v>0.00495935934884152</c:v>
                </c:pt>
                <c:pt idx="11">
                  <c:v>-0.044497590355367</c:v>
                </c:pt>
                <c:pt idx="12">
                  <c:v>-0.0241146381986707</c:v>
                </c:pt>
                <c:pt idx="13">
                  <c:v>-0.0451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99314496774</c:v>
                </c:pt>
                <c:pt idx="1">
                  <c:v>-0.584085932573864</c:v>
                </c:pt>
                <c:pt idx="2">
                  <c:v>-0.0732860372558992</c:v>
                </c:pt>
                <c:pt idx="3">
                  <c:v>-0.0485592026989832</c:v>
                </c:pt>
                <c:pt idx="4">
                  <c:v>-0.0353688703455948</c:v>
                </c:pt>
                <c:pt idx="5">
                  <c:v>-0.0186271602601022</c:v>
                </c:pt>
                <c:pt idx="6">
                  <c:v>0.0247114383974187</c:v>
                </c:pt>
                <c:pt idx="7">
                  <c:v>-0.0194939108304137</c:v>
                </c:pt>
                <c:pt idx="8">
                  <c:v>0</c:v>
                </c:pt>
                <c:pt idx="9">
                  <c:v>-0.035698340060158</c:v>
                </c:pt>
                <c:pt idx="10">
                  <c:v>-0.00943935942842151</c:v>
                </c:pt>
                <c:pt idx="11">
                  <c:v>-0.0419661959344206</c:v>
                </c:pt>
                <c:pt idx="12">
                  <c:v>-0.0225301060126753</c:v>
                </c:pt>
                <c:pt idx="13">
                  <c:v>-0.0274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23036688100449</c:v>
                </c:pt>
                <c:pt idx="1">
                  <c:v>-0.765127570387216</c:v>
                </c:pt>
                <c:pt idx="2">
                  <c:v>0.131785746898112</c:v>
                </c:pt>
                <c:pt idx="3">
                  <c:v>-0.201139655293536</c:v>
                </c:pt>
                <c:pt idx="4">
                  <c:v>0.0364684874312691</c:v>
                </c:pt>
                <c:pt idx="5">
                  <c:v>-0.0510866226949214</c:v>
                </c:pt>
                <c:pt idx="6">
                  <c:v>0.0309945496000874</c:v>
                </c:pt>
                <c:pt idx="7">
                  <c:v>-0.0205398357013538</c:v>
                </c:pt>
                <c:pt idx="8">
                  <c:v>0</c:v>
                </c:pt>
                <c:pt idx="9">
                  <c:v>-0.0430738222477076</c:v>
                </c:pt>
                <c:pt idx="10">
                  <c:v>0.00648330774345185</c:v>
                </c:pt>
                <c:pt idx="11">
                  <c:v>-0.0631591818402288</c:v>
                </c:pt>
                <c:pt idx="12">
                  <c:v>-0.0170574869155143</c:v>
                </c:pt>
                <c:pt idx="13">
                  <c:v>-0.03954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23935422976743</c:v>
                </c:pt>
                <c:pt idx="1">
                  <c:v>-0.747867972292594</c:v>
                </c:pt>
                <c:pt idx="2">
                  <c:v>0.178540271446081</c:v>
                </c:pt>
                <c:pt idx="3">
                  <c:v>-0.150707287861192</c:v>
                </c:pt>
                <c:pt idx="4">
                  <c:v>-0.0250673121511075</c:v>
                </c:pt>
                <c:pt idx="5">
                  <c:v>-0.0446687331556521</c:v>
                </c:pt>
                <c:pt idx="6">
                  <c:v>0.0398282312518593</c:v>
                </c:pt>
                <c:pt idx="7">
                  <c:v>-0.0232431529512373</c:v>
                </c:pt>
                <c:pt idx="8">
                  <c:v>0</c:v>
                </c:pt>
                <c:pt idx="9">
                  <c:v>-0.0394799190594739</c:v>
                </c:pt>
                <c:pt idx="10">
                  <c:v>0.0144833409564862</c:v>
                </c:pt>
                <c:pt idx="11">
                  <c:v>-0.0396557135403438</c:v>
                </c:pt>
                <c:pt idx="12">
                  <c:v>-0.0247261562933059</c:v>
                </c:pt>
                <c:pt idx="13">
                  <c:v>-0.0446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56581962352158</c:v>
                </c:pt>
                <c:pt idx="1">
                  <c:v>-0.693493775210456</c:v>
                </c:pt>
                <c:pt idx="2">
                  <c:v>0.073069838584584</c:v>
                </c:pt>
                <c:pt idx="3">
                  <c:v>-0.154867357289623</c:v>
                </c:pt>
                <c:pt idx="4">
                  <c:v>0.0763841205173565</c:v>
                </c:pt>
                <c:pt idx="5">
                  <c:v>-0.0450948689769659</c:v>
                </c:pt>
                <c:pt idx="6">
                  <c:v>0.0364461494281942</c:v>
                </c:pt>
                <c:pt idx="7">
                  <c:v>-0.0219668230481598</c:v>
                </c:pt>
                <c:pt idx="8">
                  <c:v>0</c:v>
                </c:pt>
                <c:pt idx="9">
                  <c:v>-0.0411119940821175</c:v>
                </c:pt>
                <c:pt idx="10">
                  <c:v>0.0178195049716871</c:v>
                </c:pt>
                <c:pt idx="11">
                  <c:v>-0.0470005831510197</c:v>
                </c:pt>
                <c:pt idx="12">
                  <c:v>-0.0230201163621446</c:v>
                </c:pt>
                <c:pt idx="13">
                  <c:v>-0.05659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80694276289406</c:v>
                </c:pt>
                <c:pt idx="1">
                  <c:v>-0.454860067565579</c:v>
                </c:pt>
                <c:pt idx="2">
                  <c:v>0.0724414625761055</c:v>
                </c:pt>
                <c:pt idx="3">
                  <c:v>-0.040356448765994</c:v>
                </c:pt>
                <c:pt idx="4">
                  <c:v>0.0301842115592222</c:v>
                </c:pt>
                <c:pt idx="5">
                  <c:v>-0.0438489667515844</c:v>
                </c:pt>
                <c:pt idx="6">
                  <c:v>0.0359181417368263</c:v>
                </c:pt>
                <c:pt idx="7">
                  <c:v>-0.0190568709396246</c:v>
                </c:pt>
                <c:pt idx="8">
                  <c:v>0</c:v>
                </c:pt>
                <c:pt idx="9">
                  <c:v>-0.0400452527303292</c:v>
                </c:pt>
                <c:pt idx="10">
                  <c:v>0.0277529152526057</c:v>
                </c:pt>
                <c:pt idx="11">
                  <c:v>-0.0362573765906113</c:v>
                </c:pt>
                <c:pt idx="12">
                  <c:v>-0.025102244529298</c:v>
                </c:pt>
                <c:pt idx="13">
                  <c:v>-0.04040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9429919877364</c:v>
                </c:pt>
                <c:pt idx="1">
                  <c:v>-0.187559869818314</c:v>
                </c:pt>
                <c:pt idx="2">
                  <c:v>0.254103742793018</c:v>
                </c:pt>
                <c:pt idx="3">
                  <c:v>0.00663325628585586</c:v>
                </c:pt>
                <c:pt idx="4">
                  <c:v>-0.0103647202981252</c:v>
                </c:pt>
                <c:pt idx="5">
                  <c:v>0.0040315086123448</c:v>
                </c:pt>
                <c:pt idx="6">
                  <c:v>0.0504610203507467</c:v>
                </c:pt>
                <c:pt idx="7">
                  <c:v>-0.0227052221074275</c:v>
                </c:pt>
                <c:pt idx="8">
                  <c:v>0</c:v>
                </c:pt>
                <c:pt idx="9">
                  <c:v>-0.0355011395294885</c:v>
                </c:pt>
                <c:pt idx="10">
                  <c:v>0.0086563977100391</c:v>
                </c:pt>
                <c:pt idx="11">
                  <c:v>-0.0333671013751437</c:v>
                </c:pt>
                <c:pt idx="12">
                  <c:v>-0.00795774315828918</c:v>
                </c:pt>
                <c:pt idx="13">
                  <c:v>-0.0334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3121848842294</c:v>
                </c:pt>
                <c:pt idx="1">
                  <c:v>-0.230291765364437</c:v>
                </c:pt>
                <c:pt idx="2">
                  <c:v>0.244509346704201</c:v>
                </c:pt>
                <c:pt idx="3">
                  <c:v>-0.0820390505889906</c:v>
                </c:pt>
                <c:pt idx="4">
                  <c:v>0.0309062510250988</c:v>
                </c:pt>
                <c:pt idx="5">
                  <c:v>-0.00569975155339263</c:v>
                </c:pt>
                <c:pt idx="6">
                  <c:v>0.0552137265348354</c:v>
                </c:pt>
                <c:pt idx="7">
                  <c:v>-0.0284532007760659</c:v>
                </c:pt>
                <c:pt idx="8">
                  <c:v>0</c:v>
                </c:pt>
                <c:pt idx="9">
                  <c:v>-0.0341420472658117</c:v>
                </c:pt>
                <c:pt idx="10">
                  <c:v>0.0230635413763546</c:v>
                </c:pt>
                <c:pt idx="11">
                  <c:v>-0.0605271506326385</c:v>
                </c:pt>
                <c:pt idx="12">
                  <c:v>-0.0206463444265983</c:v>
                </c:pt>
                <c:pt idx="13">
                  <c:v>-0.0363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619846221238389</c:v>
                </c:pt>
                <c:pt idx="1">
                  <c:v>-0.688476716784862</c:v>
                </c:pt>
                <c:pt idx="2">
                  <c:v>0.28861001735208</c:v>
                </c:pt>
                <c:pt idx="3">
                  <c:v>-0.123843981043665</c:v>
                </c:pt>
                <c:pt idx="4">
                  <c:v>0.074826865174628</c:v>
                </c:pt>
                <c:pt idx="5">
                  <c:v>-0.0574167626448955</c:v>
                </c:pt>
                <c:pt idx="6">
                  <c:v>0.05090137117432</c:v>
                </c:pt>
                <c:pt idx="7">
                  <c:v>-0.0229196019455476</c:v>
                </c:pt>
                <c:pt idx="8">
                  <c:v>0</c:v>
                </c:pt>
                <c:pt idx="9">
                  <c:v>-0.0435075536850946</c:v>
                </c:pt>
                <c:pt idx="10">
                  <c:v>0.0380002895056596</c:v>
                </c:pt>
                <c:pt idx="11">
                  <c:v>-0.0564854005491919</c:v>
                </c:pt>
                <c:pt idx="12">
                  <c:v>-0.0111132032993332</c:v>
                </c:pt>
                <c:pt idx="13">
                  <c:v>-0.0524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37843246064391</c:v>
                </c:pt>
                <c:pt idx="1">
                  <c:v>-0.487081293513592</c:v>
                </c:pt>
                <c:pt idx="2">
                  <c:v>-0.0365274666713922</c:v>
                </c:pt>
                <c:pt idx="3">
                  <c:v>-0.0715969423140611</c:v>
                </c:pt>
                <c:pt idx="4">
                  <c:v>0.0224966273056722</c:v>
                </c:pt>
                <c:pt idx="5">
                  <c:v>-0.0606015160807877</c:v>
                </c:pt>
                <c:pt idx="6">
                  <c:v>0.0345386252114486</c:v>
                </c:pt>
                <c:pt idx="7">
                  <c:v>-0.0334917749135637</c:v>
                </c:pt>
                <c:pt idx="8">
                  <c:v>0</c:v>
                </c:pt>
                <c:pt idx="9">
                  <c:v>-0.0427711076248157</c:v>
                </c:pt>
                <c:pt idx="10">
                  <c:v>0.0117502591696513</c:v>
                </c:pt>
                <c:pt idx="11">
                  <c:v>-0.0487834374834264</c:v>
                </c:pt>
                <c:pt idx="12">
                  <c:v>-0.0206725858102714</c:v>
                </c:pt>
                <c:pt idx="13">
                  <c:v>-0.055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53559987263205</c:v>
                </c:pt>
                <c:pt idx="1">
                  <c:v>-0.544909888594827</c:v>
                </c:pt>
                <c:pt idx="2">
                  <c:v>0.0234176590176106</c:v>
                </c:pt>
                <c:pt idx="3">
                  <c:v>0.00922068112478372</c:v>
                </c:pt>
                <c:pt idx="4">
                  <c:v>0.0150693310728418</c:v>
                </c:pt>
                <c:pt idx="5">
                  <c:v>-0.0212503942623276</c:v>
                </c:pt>
                <c:pt idx="6">
                  <c:v>0.0431398083310726</c:v>
                </c:pt>
                <c:pt idx="7">
                  <c:v>-0.0273546430943109</c:v>
                </c:pt>
                <c:pt idx="8">
                  <c:v>0</c:v>
                </c:pt>
                <c:pt idx="9">
                  <c:v>-0.0413201913863652</c:v>
                </c:pt>
                <c:pt idx="10">
                  <c:v>0.0276266343574742</c:v>
                </c:pt>
                <c:pt idx="11">
                  <c:v>-0.0416543893629444</c:v>
                </c:pt>
                <c:pt idx="12">
                  <c:v>-0.0221590954670373</c:v>
                </c:pt>
                <c:pt idx="13">
                  <c:v>-0.06120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2193015312057</c:v>
                </c:pt>
                <c:pt idx="1">
                  <c:v>-0.495156876454849</c:v>
                </c:pt>
                <c:pt idx="2">
                  <c:v>-0.0613509740518415</c:v>
                </c:pt>
                <c:pt idx="3">
                  <c:v>-0.0525513667708013</c:v>
                </c:pt>
                <c:pt idx="4">
                  <c:v>0.0432087132052887</c:v>
                </c:pt>
                <c:pt idx="5">
                  <c:v>-0.00787088816696195</c:v>
                </c:pt>
                <c:pt idx="6">
                  <c:v>0.0324073792477675</c:v>
                </c:pt>
                <c:pt idx="7">
                  <c:v>-0.0219373378969456</c:v>
                </c:pt>
                <c:pt idx="8">
                  <c:v>0</c:v>
                </c:pt>
                <c:pt idx="9">
                  <c:v>-0.0360283930457492</c:v>
                </c:pt>
                <c:pt idx="10">
                  <c:v>0.0288352992942133</c:v>
                </c:pt>
                <c:pt idx="11">
                  <c:v>-0.041830054541157</c:v>
                </c:pt>
                <c:pt idx="12">
                  <c:v>-0.0352904788410381</c:v>
                </c:pt>
                <c:pt idx="13">
                  <c:v>-0.0494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7557386860437</c:v>
                </c:pt>
                <c:pt idx="1">
                  <c:v>-0.686260887984471</c:v>
                </c:pt>
                <c:pt idx="2">
                  <c:v>0.131295709863558</c:v>
                </c:pt>
                <c:pt idx="3">
                  <c:v>0.0116975039067747</c:v>
                </c:pt>
                <c:pt idx="4">
                  <c:v>0.0324434584627176</c:v>
                </c:pt>
                <c:pt idx="5">
                  <c:v>0.0112070711897867</c:v>
                </c:pt>
                <c:pt idx="6">
                  <c:v>0.0245298546961716</c:v>
                </c:pt>
                <c:pt idx="7">
                  <c:v>-0.0266325398409431</c:v>
                </c:pt>
                <c:pt idx="8">
                  <c:v>0</c:v>
                </c:pt>
                <c:pt idx="9">
                  <c:v>-0.0325029065874312</c:v>
                </c:pt>
                <c:pt idx="10">
                  <c:v>0.0719839978620101</c:v>
                </c:pt>
                <c:pt idx="11">
                  <c:v>-0.0327552218156162</c:v>
                </c:pt>
                <c:pt idx="12">
                  <c:v>-0.0178208373443763</c:v>
                </c:pt>
                <c:pt idx="13">
                  <c:v>-0.0550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8921996460207</c:v>
                </c:pt>
                <c:pt idx="1">
                  <c:v>-0.60558949281703</c:v>
                </c:pt>
                <c:pt idx="2">
                  <c:v>-0.125901694788615</c:v>
                </c:pt>
                <c:pt idx="3">
                  <c:v>0.0738261258814845</c:v>
                </c:pt>
                <c:pt idx="4">
                  <c:v>0.038349832758284</c:v>
                </c:pt>
                <c:pt idx="5">
                  <c:v>-0.00429325048361519</c:v>
                </c:pt>
                <c:pt idx="6">
                  <c:v>0.0580879243390823</c:v>
                </c:pt>
                <c:pt idx="7">
                  <c:v>-0.0293853705971895</c:v>
                </c:pt>
                <c:pt idx="8">
                  <c:v>0</c:v>
                </c:pt>
                <c:pt idx="9">
                  <c:v>-0.0335423409180005</c:v>
                </c:pt>
                <c:pt idx="10">
                  <c:v>0.00786098910933402</c:v>
                </c:pt>
                <c:pt idx="11">
                  <c:v>-0.0145706078612857</c:v>
                </c:pt>
                <c:pt idx="12">
                  <c:v>-0.00922450056456369</c:v>
                </c:pt>
                <c:pt idx="13">
                  <c:v>-0.0484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34586057856919</c:v>
                </c:pt>
                <c:pt idx="1">
                  <c:v>-0.479382089562745</c:v>
                </c:pt>
                <c:pt idx="2">
                  <c:v>-0.380815475064647</c:v>
                </c:pt>
                <c:pt idx="3">
                  <c:v>-0.0980935314716029</c:v>
                </c:pt>
                <c:pt idx="4">
                  <c:v>0.0501405571245079</c:v>
                </c:pt>
                <c:pt idx="5">
                  <c:v>0.0451396779957968</c:v>
                </c:pt>
                <c:pt idx="6">
                  <c:v>0.0290785860547233</c:v>
                </c:pt>
                <c:pt idx="7">
                  <c:v>-0.0392559039667759</c:v>
                </c:pt>
                <c:pt idx="8">
                  <c:v>0</c:v>
                </c:pt>
                <c:pt idx="9">
                  <c:v>-0.0237434076524048</c:v>
                </c:pt>
                <c:pt idx="10">
                  <c:v>0.0492092524853778</c:v>
                </c:pt>
                <c:pt idx="11">
                  <c:v>-0.0298997946269028</c:v>
                </c:pt>
                <c:pt idx="12">
                  <c:v>-0.0403145470571799</c:v>
                </c:pt>
                <c:pt idx="13">
                  <c:v>-0.0235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84548834335998</c:v>
                </c:pt>
                <c:pt idx="1">
                  <c:v>-0.673251689808909</c:v>
                </c:pt>
                <c:pt idx="2">
                  <c:v>-0.055946219735317</c:v>
                </c:pt>
                <c:pt idx="3">
                  <c:v>-0.138902006881191</c:v>
                </c:pt>
                <c:pt idx="4">
                  <c:v>0.0120421681261438</c:v>
                </c:pt>
                <c:pt idx="5">
                  <c:v>-0.00114356996596173</c:v>
                </c:pt>
                <c:pt idx="6">
                  <c:v>0.0432322874451434</c:v>
                </c:pt>
                <c:pt idx="7">
                  <c:v>-0.0104269040630216</c:v>
                </c:pt>
                <c:pt idx="8">
                  <c:v>0</c:v>
                </c:pt>
                <c:pt idx="9">
                  <c:v>-0.0280374402619753</c:v>
                </c:pt>
                <c:pt idx="10">
                  <c:v>-0.00213481229783414</c:v>
                </c:pt>
                <c:pt idx="11">
                  <c:v>-0.0195347221378205</c:v>
                </c:pt>
                <c:pt idx="12">
                  <c:v>-0.0103087006038396</c:v>
                </c:pt>
                <c:pt idx="13">
                  <c:v>-0.04292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6196335448263</c:v>
                </c:pt>
                <c:pt idx="1">
                  <c:v>-0.0334901312616727</c:v>
                </c:pt>
                <c:pt idx="2">
                  <c:v>0.421391060158583</c:v>
                </c:pt>
                <c:pt idx="3">
                  <c:v>-0.271997817796232</c:v>
                </c:pt>
                <c:pt idx="4">
                  <c:v>0.0375195904264473</c:v>
                </c:pt>
                <c:pt idx="5">
                  <c:v>0.0311363597879975</c:v>
                </c:pt>
                <c:pt idx="6">
                  <c:v>-0.00236598254500317</c:v>
                </c:pt>
                <c:pt idx="7">
                  <c:v>-0.00782669332753093</c:v>
                </c:pt>
                <c:pt idx="8">
                  <c:v>0</c:v>
                </c:pt>
                <c:pt idx="9">
                  <c:v>-0.0339006762175868</c:v>
                </c:pt>
                <c:pt idx="10">
                  <c:v>0.00781154623665897</c:v>
                </c:pt>
                <c:pt idx="11">
                  <c:v>-0.00484827217385158</c:v>
                </c:pt>
                <c:pt idx="12">
                  <c:v>-0.0291165529482718</c:v>
                </c:pt>
                <c:pt idx="13">
                  <c:v>-0.008871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205812379933</c:v>
                </c:pt>
                <c:pt idx="1">
                  <c:v>3.07251454305339</c:v>
                </c:pt>
                <c:pt idx="2">
                  <c:v>-0.0639872160811661</c:v>
                </c:pt>
                <c:pt idx="3">
                  <c:v>0.476543020988398</c:v>
                </c:pt>
                <c:pt idx="4">
                  <c:v>0.0119011670999625</c:v>
                </c:pt>
                <c:pt idx="5">
                  <c:v>1.00602653946806</c:v>
                </c:pt>
                <c:pt idx="6">
                  <c:v>0.0301559395503541</c:v>
                </c:pt>
                <c:pt idx="7">
                  <c:v>0.515615149394388</c:v>
                </c:pt>
                <c:pt idx="8">
                  <c:v>0</c:v>
                </c:pt>
                <c:pt idx="9">
                  <c:v>0.657725226728625</c:v>
                </c:pt>
                <c:pt idx="10">
                  <c:v>0.00832871218833904</c:v>
                </c:pt>
                <c:pt idx="11">
                  <c:v>0.58354524207405</c:v>
                </c:pt>
                <c:pt idx="12">
                  <c:v>0.0108211359439166</c:v>
                </c:pt>
                <c:pt idx="13">
                  <c:v>0.1878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47081137409412</c:v>
                </c:pt>
                <c:pt idx="1">
                  <c:v>1.57714706088817</c:v>
                </c:pt>
                <c:pt idx="2">
                  <c:v>-0.00636230412484076</c:v>
                </c:pt>
                <c:pt idx="3">
                  <c:v>0.316546577091274</c:v>
                </c:pt>
                <c:pt idx="4">
                  <c:v>0.0257859169050382</c:v>
                </c:pt>
                <c:pt idx="5">
                  <c:v>0.970555015059773</c:v>
                </c:pt>
                <c:pt idx="6">
                  <c:v>-0.00598162497152422</c:v>
                </c:pt>
                <c:pt idx="7">
                  <c:v>0.474891513325145</c:v>
                </c:pt>
                <c:pt idx="8">
                  <c:v>0</c:v>
                </c:pt>
                <c:pt idx="9">
                  <c:v>0.655693287906111</c:v>
                </c:pt>
                <c:pt idx="10">
                  <c:v>-0.0655446848988475</c:v>
                </c:pt>
                <c:pt idx="11">
                  <c:v>0.574849300276039</c:v>
                </c:pt>
                <c:pt idx="12">
                  <c:v>0.00673887566872032</c:v>
                </c:pt>
                <c:pt idx="13">
                  <c:v>0.233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5691174213133</c:v>
                </c:pt>
                <c:pt idx="1">
                  <c:v>2.0704109319185</c:v>
                </c:pt>
                <c:pt idx="2">
                  <c:v>-0.0917393085904551</c:v>
                </c:pt>
                <c:pt idx="3">
                  <c:v>0.0849232480712771</c:v>
                </c:pt>
                <c:pt idx="4">
                  <c:v>0.0237735388136823</c:v>
                </c:pt>
                <c:pt idx="5">
                  <c:v>1.02286690468949</c:v>
                </c:pt>
                <c:pt idx="6">
                  <c:v>-0.0035675011905473</c:v>
                </c:pt>
                <c:pt idx="7">
                  <c:v>0.488974752916269</c:v>
                </c:pt>
                <c:pt idx="8">
                  <c:v>0</c:v>
                </c:pt>
                <c:pt idx="9">
                  <c:v>0.647715216790677</c:v>
                </c:pt>
                <c:pt idx="10">
                  <c:v>-0.0331092763880548</c:v>
                </c:pt>
                <c:pt idx="11">
                  <c:v>0.607666363117266</c:v>
                </c:pt>
                <c:pt idx="12">
                  <c:v>0.0104637220620409</c:v>
                </c:pt>
                <c:pt idx="13">
                  <c:v>0.20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5766072630475</c:v>
                </c:pt>
                <c:pt idx="1">
                  <c:v>2.8597210997704</c:v>
                </c:pt>
                <c:pt idx="2">
                  <c:v>-0.0488610070827398</c:v>
                </c:pt>
                <c:pt idx="3">
                  <c:v>0.230060825767068</c:v>
                </c:pt>
                <c:pt idx="4">
                  <c:v>0.0392043916999288</c:v>
                </c:pt>
                <c:pt idx="5">
                  <c:v>0.993142761528439</c:v>
                </c:pt>
                <c:pt idx="6">
                  <c:v>-0.0160059784284688</c:v>
                </c:pt>
                <c:pt idx="7">
                  <c:v>0.513803717511461</c:v>
                </c:pt>
                <c:pt idx="8">
                  <c:v>0</c:v>
                </c:pt>
                <c:pt idx="9">
                  <c:v>0.656322946493591</c:v>
                </c:pt>
                <c:pt idx="10">
                  <c:v>-0.0049158515908552</c:v>
                </c:pt>
                <c:pt idx="11">
                  <c:v>0.566603365461367</c:v>
                </c:pt>
                <c:pt idx="12">
                  <c:v>0.0180813719065434</c:v>
                </c:pt>
                <c:pt idx="13">
                  <c:v>0.215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39773953200086</c:v>
                </c:pt>
                <c:pt idx="1">
                  <c:v>2.29918120824438</c:v>
                </c:pt>
                <c:pt idx="2">
                  <c:v>-0.134706283272485</c:v>
                </c:pt>
                <c:pt idx="3">
                  <c:v>0.132111794479455</c:v>
                </c:pt>
                <c:pt idx="4">
                  <c:v>0.12480131463129</c:v>
                </c:pt>
                <c:pt idx="5">
                  <c:v>0.956093026006565</c:v>
                </c:pt>
                <c:pt idx="6">
                  <c:v>0.0198835310738421</c:v>
                </c:pt>
                <c:pt idx="7">
                  <c:v>0.492987190638988</c:v>
                </c:pt>
                <c:pt idx="8">
                  <c:v>0</c:v>
                </c:pt>
                <c:pt idx="9">
                  <c:v>0.650734532723332</c:v>
                </c:pt>
                <c:pt idx="10">
                  <c:v>-0.0169108110077338</c:v>
                </c:pt>
                <c:pt idx="11">
                  <c:v>0.600422901053748</c:v>
                </c:pt>
                <c:pt idx="12">
                  <c:v>0.0261139629915443</c:v>
                </c:pt>
                <c:pt idx="13">
                  <c:v>0.216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1451014915194</c:v>
                </c:pt>
                <c:pt idx="1">
                  <c:v>1.24753498415722</c:v>
                </c:pt>
                <c:pt idx="2">
                  <c:v>-0.1486885276671</c:v>
                </c:pt>
                <c:pt idx="3">
                  <c:v>0.155593461192777</c:v>
                </c:pt>
                <c:pt idx="4">
                  <c:v>0.0716157882889189</c:v>
                </c:pt>
                <c:pt idx="5">
                  <c:v>0.972896836504106</c:v>
                </c:pt>
                <c:pt idx="6">
                  <c:v>0.000569352889842164</c:v>
                </c:pt>
                <c:pt idx="7">
                  <c:v>0.488509180006775</c:v>
                </c:pt>
                <c:pt idx="8">
                  <c:v>0</c:v>
                </c:pt>
                <c:pt idx="9">
                  <c:v>0.645119606726425</c:v>
                </c:pt>
                <c:pt idx="10">
                  <c:v>0.00892578099539464</c:v>
                </c:pt>
                <c:pt idx="11">
                  <c:v>0.578241170570785</c:v>
                </c:pt>
                <c:pt idx="12">
                  <c:v>0.0102671918193107</c:v>
                </c:pt>
                <c:pt idx="13">
                  <c:v>0.195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5533243605073</c:v>
                </c:pt>
                <c:pt idx="1">
                  <c:v>1.57381193705841</c:v>
                </c:pt>
                <c:pt idx="2">
                  <c:v>-0.0712326162986888</c:v>
                </c:pt>
                <c:pt idx="3">
                  <c:v>0.236680955747483</c:v>
                </c:pt>
                <c:pt idx="4">
                  <c:v>-0.0178641308382313</c:v>
                </c:pt>
                <c:pt idx="5">
                  <c:v>0.977121893675377</c:v>
                </c:pt>
                <c:pt idx="6">
                  <c:v>0.0234208125976337</c:v>
                </c:pt>
                <c:pt idx="7">
                  <c:v>0.489487539023192</c:v>
                </c:pt>
                <c:pt idx="8">
                  <c:v>0</c:v>
                </c:pt>
                <c:pt idx="9">
                  <c:v>0.648001941456505</c:v>
                </c:pt>
                <c:pt idx="10">
                  <c:v>0.0150899210699938</c:v>
                </c:pt>
                <c:pt idx="11">
                  <c:v>0.572585906056346</c:v>
                </c:pt>
                <c:pt idx="12">
                  <c:v>0.00575837944855657</c:v>
                </c:pt>
                <c:pt idx="13">
                  <c:v>0.188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5118033529</c:v>
                </c:pt>
                <c:pt idx="1">
                  <c:v>1.6709427865892</c:v>
                </c:pt>
                <c:pt idx="2">
                  <c:v>0.00829137436380857</c:v>
                </c:pt>
                <c:pt idx="3">
                  <c:v>0.316200717756654</c:v>
                </c:pt>
                <c:pt idx="4">
                  <c:v>-0.0364756254370961</c:v>
                </c:pt>
                <c:pt idx="5">
                  <c:v>0.957149127443004</c:v>
                </c:pt>
                <c:pt idx="6">
                  <c:v>0.04343214942036</c:v>
                </c:pt>
                <c:pt idx="7">
                  <c:v>0.500431344773845</c:v>
                </c:pt>
                <c:pt idx="8">
                  <c:v>0</c:v>
                </c:pt>
                <c:pt idx="9">
                  <c:v>0.655444268218726</c:v>
                </c:pt>
                <c:pt idx="10">
                  <c:v>0.0391380945713177</c:v>
                </c:pt>
                <c:pt idx="11">
                  <c:v>0.559906177594516</c:v>
                </c:pt>
                <c:pt idx="12">
                  <c:v>0.0148168404381876</c:v>
                </c:pt>
                <c:pt idx="13">
                  <c:v>0.219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8763296633389</c:v>
                </c:pt>
                <c:pt idx="1">
                  <c:v>1.44705994110097</c:v>
                </c:pt>
                <c:pt idx="2">
                  <c:v>-0.131269872019738</c:v>
                </c:pt>
                <c:pt idx="3">
                  <c:v>0.310932033809798</c:v>
                </c:pt>
                <c:pt idx="4">
                  <c:v>-0.0485293553894773</c:v>
                </c:pt>
                <c:pt idx="5">
                  <c:v>0.903144955205004</c:v>
                </c:pt>
                <c:pt idx="6">
                  <c:v>0.0317970820831413</c:v>
                </c:pt>
                <c:pt idx="7">
                  <c:v>0.478022424674397</c:v>
                </c:pt>
                <c:pt idx="8">
                  <c:v>0</c:v>
                </c:pt>
                <c:pt idx="9">
                  <c:v>0.659069921332479</c:v>
                </c:pt>
                <c:pt idx="10">
                  <c:v>-0.0118476278367471</c:v>
                </c:pt>
                <c:pt idx="11">
                  <c:v>0.575216889581456</c:v>
                </c:pt>
                <c:pt idx="12">
                  <c:v>0.010539810055073</c:v>
                </c:pt>
                <c:pt idx="13">
                  <c:v>0.220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8835888452596</c:v>
                </c:pt>
                <c:pt idx="1">
                  <c:v>1.13007695694774</c:v>
                </c:pt>
                <c:pt idx="2">
                  <c:v>-0.188359555457842</c:v>
                </c:pt>
                <c:pt idx="3">
                  <c:v>0.195448231054417</c:v>
                </c:pt>
                <c:pt idx="4">
                  <c:v>0.0197686087400426</c:v>
                </c:pt>
                <c:pt idx="5">
                  <c:v>0.939806324881739</c:v>
                </c:pt>
                <c:pt idx="6">
                  <c:v>0.0324173266284703</c:v>
                </c:pt>
                <c:pt idx="7">
                  <c:v>0.482435052377906</c:v>
                </c:pt>
                <c:pt idx="8">
                  <c:v>0</c:v>
                </c:pt>
                <c:pt idx="9">
                  <c:v>0.652631062196103</c:v>
                </c:pt>
                <c:pt idx="10">
                  <c:v>-0.0381922703396054</c:v>
                </c:pt>
                <c:pt idx="11">
                  <c:v>0.578066884320136</c:v>
                </c:pt>
                <c:pt idx="12">
                  <c:v>0.00693699258689044</c:v>
                </c:pt>
                <c:pt idx="13">
                  <c:v>0.2074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5399615654101</c:v>
                </c:pt>
                <c:pt idx="1">
                  <c:v>1.16228769952414</c:v>
                </c:pt>
                <c:pt idx="2">
                  <c:v>-0.0668593908230776</c:v>
                </c:pt>
                <c:pt idx="3">
                  <c:v>0.318617211653659</c:v>
                </c:pt>
                <c:pt idx="4">
                  <c:v>0.0279221058009575</c:v>
                </c:pt>
                <c:pt idx="5">
                  <c:v>0.947151597028976</c:v>
                </c:pt>
                <c:pt idx="6">
                  <c:v>0.0214639008226799</c:v>
                </c:pt>
                <c:pt idx="7">
                  <c:v>0.485318904026663</c:v>
                </c:pt>
                <c:pt idx="8">
                  <c:v>0</c:v>
                </c:pt>
                <c:pt idx="9">
                  <c:v>0.649009143869084</c:v>
                </c:pt>
                <c:pt idx="10">
                  <c:v>0.00528068282584985</c:v>
                </c:pt>
                <c:pt idx="11">
                  <c:v>0.565377129014847</c:v>
                </c:pt>
                <c:pt idx="12">
                  <c:v>0.0094533472186346</c:v>
                </c:pt>
                <c:pt idx="13">
                  <c:v>0.21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7012059034694</c:v>
                </c:pt>
                <c:pt idx="1">
                  <c:v>1.49335406863106</c:v>
                </c:pt>
                <c:pt idx="2">
                  <c:v>-0.0844442354586107</c:v>
                </c:pt>
                <c:pt idx="3">
                  <c:v>0.160615021060816</c:v>
                </c:pt>
                <c:pt idx="4">
                  <c:v>0.00897343294877224</c:v>
                </c:pt>
                <c:pt idx="5">
                  <c:v>0.96641498788374</c:v>
                </c:pt>
                <c:pt idx="6">
                  <c:v>0.00849351326565591</c:v>
                </c:pt>
                <c:pt idx="7">
                  <c:v>0.478142713629665</c:v>
                </c:pt>
                <c:pt idx="8">
                  <c:v>0</c:v>
                </c:pt>
                <c:pt idx="9">
                  <c:v>0.647659794090388</c:v>
                </c:pt>
                <c:pt idx="10">
                  <c:v>0.0105174030344309</c:v>
                </c:pt>
                <c:pt idx="11">
                  <c:v>0.574325642856078</c:v>
                </c:pt>
                <c:pt idx="12">
                  <c:v>0.00703848918041087</c:v>
                </c:pt>
                <c:pt idx="13">
                  <c:v>0.1993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4355312207646</c:v>
                </c:pt>
                <c:pt idx="1">
                  <c:v>1.3955955507099</c:v>
                </c:pt>
                <c:pt idx="2">
                  <c:v>-0.14486786688611</c:v>
                </c:pt>
                <c:pt idx="3">
                  <c:v>0.201774373166803</c:v>
                </c:pt>
                <c:pt idx="4">
                  <c:v>0.0261784950493339</c:v>
                </c:pt>
                <c:pt idx="5">
                  <c:v>0.947776840104502</c:v>
                </c:pt>
                <c:pt idx="6">
                  <c:v>0.0213000526674333</c:v>
                </c:pt>
                <c:pt idx="7">
                  <c:v>0.487968240545152</c:v>
                </c:pt>
                <c:pt idx="8">
                  <c:v>0</c:v>
                </c:pt>
                <c:pt idx="9">
                  <c:v>0.647197712083059</c:v>
                </c:pt>
                <c:pt idx="10">
                  <c:v>-4.94134168128207E-005</c:v>
                </c:pt>
                <c:pt idx="11">
                  <c:v>0.571322069557322</c:v>
                </c:pt>
                <c:pt idx="12">
                  <c:v>0.021583389167783</c:v>
                </c:pt>
                <c:pt idx="13">
                  <c:v>0.224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862308090459</c:v>
                </c:pt>
                <c:pt idx="1">
                  <c:v>0.636700907961169</c:v>
                </c:pt>
                <c:pt idx="2">
                  <c:v>-0.0375988765488543</c:v>
                </c:pt>
                <c:pt idx="3">
                  <c:v>0.401223360911979</c:v>
                </c:pt>
                <c:pt idx="4">
                  <c:v>-0.0495907092985063</c:v>
                </c:pt>
                <c:pt idx="5">
                  <c:v>0.894829940816614</c:v>
                </c:pt>
                <c:pt idx="6">
                  <c:v>0.0456540737888048</c:v>
                </c:pt>
                <c:pt idx="7">
                  <c:v>0.4735244050578</c:v>
                </c:pt>
                <c:pt idx="8">
                  <c:v>0</c:v>
                </c:pt>
                <c:pt idx="9">
                  <c:v>0.654097511327152</c:v>
                </c:pt>
                <c:pt idx="10">
                  <c:v>-0.0396169072768591</c:v>
                </c:pt>
                <c:pt idx="11">
                  <c:v>0.567828598516204</c:v>
                </c:pt>
                <c:pt idx="12">
                  <c:v>0.0123272721075667</c:v>
                </c:pt>
                <c:pt idx="13">
                  <c:v>0.230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6663156082824</c:v>
                </c:pt>
                <c:pt idx="1">
                  <c:v>1.28465764602725</c:v>
                </c:pt>
                <c:pt idx="2">
                  <c:v>-0.145723779802958</c:v>
                </c:pt>
                <c:pt idx="3">
                  <c:v>0.136253761854031</c:v>
                </c:pt>
                <c:pt idx="4">
                  <c:v>0.0024116615471063</c:v>
                </c:pt>
                <c:pt idx="5">
                  <c:v>0.969426341729747</c:v>
                </c:pt>
                <c:pt idx="6">
                  <c:v>0.0261627092868226</c:v>
                </c:pt>
                <c:pt idx="7">
                  <c:v>0.502983233254786</c:v>
                </c:pt>
                <c:pt idx="8">
                  <c:v>0</c:v>
                </c:pt>
                <c:pt idx="9">
                  <c:v>0.644212815132149</c:v>
                </c:pt>
                <c:pt idx="10">
                  <c:v>-0.0418811893033423</c:v>
                </c:pt>
                <c:pt idx="11">
                  <c:v>0.568323374797306</c:v>
                </c:pt>
                <c:pt idx="12">
                  <c:v>0.0159975884121528</c:v>
                </c:pt>
                <c:pt idx="13">
                  <c:v>0.234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6121261757688</c:v>
                </c:pt>
                <c:pt idx="1">
                  <c:v>2.29710182124577</c:v>
                </c:pt>
                <c:pt idx="2">
                  <c:v>-0.184906755305887</c:v>
                </c:pt>
                <c:pt idx="3">
                  <c:v>0.220312594011363</c:v>
                </c:pt>
                <c:pt idx="4">
                  <c:v>0.0353440322583898</c:v>
                </c:pt>
                <c:pt idx="5">
                  <c:v>1.04133078708972</c:v>
                </c:pt>
                <c:pt idx="6">
                  <c:v>0.0528719821444433</c:v>
                </c:pt>
                <c:pt idx="7">
                  <c:v>0.495695645711613</c:v>
                </c:pt>
                <c:pt idx="8">
                  <c:v>0</c:v>
                </c:pt>
                <c:pt idx="9">
                  <c:v>0.645591334730096</c:v>
                </c:pt>
                <c:pt idx="10">
                  <c:v>0.0206855922266998</c:v>
                </c:pt>
                <c:pt idx="11">
                  <c:v>0.592983353541271</c:v>
                </c:pt>
                <c:pt idx="12">
                  <c:v>0.0381783190539311</c:v>
                </c:pt>
                <c:pt idx="13">
                  <c:v>0.2138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2344099396574</c:v>
                </c:pt>
                <c:pt idx="1">
                  <c:v>1.9793494075458</c:v>
                </c:pt>
                <c:pt idx="2">
                  <c:v>-0.156656445421547</c:v>
                </c:pt>
                <c:pt idx="3">
                  <c:v>0.0669402422541891</c:v>
                </c:pt>
                <c:pt idx="4">
                  <c:v>0.0233628740576423</c:v>
                </c:pt>
                <c:pt idx="5">
                  <c:v>1.00897084771162</c:v>
                </c:pt>
                <c:pt idx="6">
                  <c:v>0.0389639603401945</c:v>
                </c:pt>
                <c:pt idx="7">
                  <c:v>0.497402380655929</c:v>
                </c:pt>
                <c:pt idx="8">
                  <c:v>0</c:v>
                </c:pt>
                <c:pt idx="9">
                  <c:v>0.645801657741831</c:v>
                </c:pt>
                <c:pt idx="10">
                  <c:v>-0.0356945431781417</c:v>
                </c:pt>
                <c:pt idx="11">
                  <c:v>0.582755848420816</c:v>
                </c:pt>
                <c:pt idx="12">
                  <c:v>0.0100766130513169</c:v>
                </c:pt>
                <c:pt idx="13">
                  <c:v>0.1932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9157276401659</c:v>
                </c:pt>
                <c:pt idx="1">
                  <c:v>3.08010639295836</c:v>
                </c:pt>
                <c:pt idx="2">
                  <c:v>-0.153962377142353</c:v>
                </c:pt>
                <c:pt idx="3">
                  <c:v>0.392641649297914</c:v>
                </c:pt>
                <c:pt idx="4">
                  <c:v>0.133072312427816</c:v>
                </c:pt>
                <c:pt idx="5">
                  <c:v>0.954115489438705</c:v>
                </c:pt>
                <c:pt idx="6">
                  <c:v>-0.0403478454433509</c:v>
                </c:pt>
                <c:pt idx="7">
                  <c:v>0.491733206790269</c:v>
                </c:pt>
                <c:pt idx="8">
                  <c:v>0</c:v>
                </c:pt>
                <c:pt idx="9">
                  <c:v>0.656509024107807</c:v>
                </c:pt>
                <c:pt idx="10">
                  <c:v>-0.0132133072387184</c:v>
                </c:pt>
                <c:pt idx="11">
                  <c:v>0.576660070231419</c:v>
                </c:pt>
                <c:pt idx="12">
                  <c:v>-0.00192547364001626</c:v>
                </c:pt>
                <c:pt idx="13">
                  <c:v>0.206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77756309192852</c:v>
                </c:pt>
                <c:pt idx="1">
                  <c:v>-0.0636086355044339</c:v>
                </c:pt>
                <c:pt idx="2">
                  <c:v>0.0109003653660865</c:v>
                </c:pt>
                <c:pt idx="3">
                  <c:v>0.0129065244327768</c:v>
                </c:pt>
                <c:pt idx="4">
                  <c:v>0.0453808042746989</c:v>
                </c:pt>
                <c:pt idx="5">
                  <c:v>-0.071376814473761</c:v>
                </c:pt>
                <c:pt idx="6">
                  <c:v>0.00434577688864193</c:v>
                </c:pt>
                <c:pt idx="7">
                  <c:v>0.00186000709614517</c:v>
                </c:pt>
                <c:pt idx="8">
                  <c:v>0</c:v>
                </c:pt>
                <c:pt idx="9">
                  <c:v>-0.0547251599261867</c:v>
                </c:pt>
                <c:pt idx="10">
                  <c:v>0.0295824410145248</c:v>
                </c:pt>
                <c:pt idx="11">
                  <c:v>-0.0167578681102699</c:v>
                </c:pt>
                <c:pt idx="12">
                  <c:v>-0.054263232245286</c:v>
                </c:pt>
                <c:pt idx="13">
                  <c:v>-0.001404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07396747567792</c:v>
                </c:pt>
                <c:pt idx="1">
                  <c:v>-0.0250272421262934</c:v>
                </c:pt>
                <c:pt idx="2">
                  <c:v>-0.249709127041123</c:v>
                </c:pt>
                <c:pt idx="3">
                  <c:v>0.0962323154081013</c:v>
                </c:pt>
                <c:pt idx="4">
                  <c:v>0.094983960631694</c:v>
                </c:pt>
                <c:pt idx="5">
                  <c:v>-0.0216132713776651</c:v>
                </c:pt>
                <c:pt idx="6">
                  <c:v>0.0359920767561054</c:v>
                </c:pt>
                <c:pt idx="7">
                  <c:v>-0.0271138209403249</c:v>
                </c:pt>
                <c:pt idx="8">
                  <c:v>0</c:v>
                </c:pt>
                <c:pt idx="9">
                  <c:v>-0.0336311804427224</c:v>
                </c:pt>
                <c:pt idx="10">
                  <c:v>0.0366828456508102</c:v>
                </c:pt>
                <c:pt idx="11">
                  <c:v>-0.0357945660972913</c:v>
                </c:pt>
                <c:pt idx="12">
                  <c:v>-0.0787795618613735</c:v>
                </c:pt>
                <c:pt idx="13">
                  <c:v>-0.0227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39491065557002</c:v>
                </c:pt>
                <c:pt idx="1">
                  <c:v>0.0798071138433251</c:v>
                </c:pt>
                <c:pt idx="2">
                  <c:v>-0.0334435677725448</c:v>
                </c:pt>
                <c:pt idx="3">
                  <c:v>0.00763774982824798</c:v>
                </c:pt>
                <c:pt idx="4">
                  <c:v>-0.0450161745361931</c:v>
                </c:pt>
                <c:pt idx="5">
                  <c:v>-0.0299598105824981</c:v>
                </c:pt>
                <c:pt idx="6">
                  <c:v>0.0146129097540589</c:v>
                </c:pt>
                <c:pt idx="7">
                  <c:v>-0.0185102313787363</c:v>
                </c:pt>
                <c:pt idx="8">
                  <c:v>0</c:v>
                </c:pt>
                <c:pt idx="9">
                  <c:v>-0.0409140374354401</c:v>
                </c:pt>
                <c:pt idx="10">
                  <c:v>-0.01357427078432</c:v>
                </c:pt>
                <c:pt idx="11">
                  <c:v>-0.0274936872022311</c:v>
                </c:pt>
                <c:pt idx="12">
                  <c:v>-0.0695034672902499</c:v>
                </c:pt>
                <c:pt idx="13">
                  <c:v>0.01427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81079093520041</c:v>
                </c:pt>
                <c:pt idx="1">
                  <c:v>-0.265710421996181</c:v>
                </c:pt>
                <c:pt idx="2">
                  <c:v>-0.000494058122623048</c:v>
                </c:pt>
                <c:pt idx="3">
                  <c:v>-0.0261838780345045</c:v>
                </c:pt>
                <c:pt idx="4">
                  <c:v>0.0510495342638656</c:v>
                </c:pt>
                <c:pt idx="5">
                  <c:v>-0.00759144642284017</c:v>
                </c:pt>
                <c:pt idx="6">
                  <c:v>-0.00889521094774594</c:v>
                </c:pt>
                <c:pt idx="7">
                  <c:v>-0.0242056512067095</c:v>
                </c:pt>
                <c:pt idx="8">
                  <c:v>0</c:v>
                </c:pt>
                <c:pt idx="9">
                  <c:v>-0.051956034123435</c:v>
                </c:pt>
                <c:pt idx="10">
                  <c:v>0.0244155457999037</c:v>
                </c:pt>
                <c:pt idx="11">
                  <c:v>-0.0514420746008898</c:v>
                </c:pt>
                <c:pt idx="12">
                  <c:v>-0.0730482572203769</c:v>
                </c:pt>
                <c:pt idx="13">
                  <c:v>0.01302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46011228917201</c:v>
                </c:pt>
                <c:pt idx="1">
                  <c:v>-0.268687630233046</c:v>
                </c:pt>
                <c:pt idx="2">
                  <c:v>-0.0750065685623585</c:v>
                </c:pt>
                <c:pt idx="3">
                  <c:v>-0.129942883918261</c:v>
                </c:pt>
                <c:pt idx="4">
                  <c:v>-0.0213389117758172</c:v>
                </c:pt>
                <c:pt idx="5">
                  <c:v>-0.0265895881052109</c:v>
                </c:pt>
                <c:pt idx="6">
                  <c:v>0.0376383545280723</c:v>
                </c:pt>
                <c:pt idx="7">
                  <c:v>-0.00550272991523079</c:v>
                </c:pt>
                <c:pt idx="8">
                  <c:v>0</c:v>
                </c:pt>
                <c:pt idx="9">
                  <c:v>-0.0515869712148486</c:v>
                </c:pt>
                <c:pt idx="10">
                  <c:v>-0.0311607473739655</c:v>
                </c:pt>
                <c:pt idx="11">
                  <c:v>-0.0648446405916589</c:v>
                </c:pt>
                <c:pt idx="12">
                  <c:v>-0.0682838445350665</c:v>
                </c:pt>
                <c:pt idx="13">
                  <c:v>-0.00449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7163009129381</c:v>
                </c:pt>
                <c:pt idx="1">
                  <c:v>-0.236679226180613</c:v>
                </c:pt>
                <c:pt idx="2">
                  <c:v>0.00429964929195858</c:v>
                </c:pt>
                <c:pt idx="3">
                  <c:v>-0.0562478424704721</c:v>
                </c:pt>
                <c:pt idx="4">
                  <c:v>-0.0228052264480254</c:v>
                </c:pt>
                <c:pt idx="5">
                  <c:v>-0.0173504875186062</c:v>
                </c:pt>
                <c:pt idx="6">
                  <c:v>0.000173713532933689</c:v>
                </c:pt>
                <c:pt idx="7">
                  <c:v>-0.0163834575816521</c:v>
                </c:pt>
                <c:pt idx="8">
                  <c:v>0</c:v>
                </c:pt>
                <c:pt idx="9">
                  <c:v>-0.0469751785996642</c:v>
                </c:pt>
                <c:pt idx="10">
                  <c:v>0.0230989263554501</c:v>
                </c:pt>
                <c:pt idx="11">
                  <c:v>-0.0256707315419804</c:v>
                </c:pt>
                <c:pt idx="12">
                  <c:v>-0.0476630691227916</c:v>
                </c:pt>
                <c:pt idx="13">
                  <c:v>-0.013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44310272020046</c:v>
                </c:pt>
                <c:pt idx="1">
                  <c:v>-0.127873506614844</c:v>
                </c:pt>
                <c:pt idx="2">
                  <c:v>-0.204035551068096</c:v>
                </c:pt>
                <c:pt idx="3">
                  <c:v>-0.106730725675644</c:v>
                </c:pt>
                <c:pt idx="4">
                  <c:v>0.0148375091833165</c:v>
                </c:pt>
                <c:pt idx="5">
                  <c:v>-0.0199407202486087</c:v>
                </c:pt>
                <c:pt idx="6">
                  <c:v>-0.0186313467332913</c:v>
                </c:pt>
                <c:pt idx="7">
                  <c:v>-0.0405436188594198</c:v>
                </c:pt>
                <c:pt idx="8">
                  <c:v>0</c:v>
                </c:pt>
                <c:pt idx="9">
                  <c:v>-0.0440596089909286</c:v>
                </c:pt>
                <c:pt idx="10">
                  <c:v>0.0120753181531167</c:v>
                </c:pt>
                <c:pt idx="11">
                  <c:v>-0.055213445649947</c:v>
                </c:pt>
                <c:pt idx="12">
                  <c:v>-0.0474865049065417</c:v>
                </c:pt>
                <c:pt idx="13">
                  <c:v>0.01668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9623391850667</c:v>
                </c:pt>
                <c:pt idx="1">
                  <c:v>-0.353436154689465</c:v>
                </c:pt>
                <c:pt idx="2">
                  <c:v>-0.00934274910224795</c:v>
                </c:pt>
                <c:pt idx="3">
                  <c:v>-0.109783699946236</c:v>
                </c:pt>
                <c:pt idx="4">
                  <c:v>-0.0399329758309956</c:v>
                </c:pt>
                <c:pt idx="5">
                  <c:v>0.0223995920560007</c:v>
                </c:pt>
                <c:pt idx="6">
                  <c:v>-0.016009133220833</c:v>
                </c:pt>
                <c:pt idx="7">
                  <c:v>-0.0534043632200588</c:v>
                </c:pt>
                <c:pt idx="8">
                  <c:v>0</c:v>
                </c:pt>
                <c:pt idx="9">
                  <c:v>-0.0424981115928118</c:v>
                </c:pt>
                <c:pt idx="10">
                  <c:v>-0.0133895691559303</c:v>
                </c:pt>
                <c:pt idx="11">
                  <c:v>-0.0563801146794221</c:v>
                </c:pt>
                <c:pt idx="12">
                  <c:v>-0.0487399278130251</c:v>
                </c:pt>
                <c:pt idx="13">
                  <c:v>0.0142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1668893378228</c:v>
                </c:pt>
                <c:pt idx="1">
                  <c:v>-0.47394590728181</c:v>
                </c:pt>
                <c:pt idx="2">
                  <c:v>-0.000836846013393049</c:v>
                </c:pt>
                <c:pt idx="3">
                  <c:v>-0.0282201695029331</c:v>
                </c:pt>
                <c:pt idx="4">
                  <c:v>-0.0263607715316942</c:v>
                </c:pt>
                <c:pt idx="5">
                  <c:v>-0.0149259697864246</c:v>
                </c:pt>
                <c:pt idx="6">
                  <c:v>-0.0269674865788632</c:v>
                </c:pt>
                <c:pt idx="7">
                  <c:v>-0.046318364962538</c:v>
                </c:pt>
                <c:pt idx="8">
                  <c:v>0</c:v>
                </c:pt>
                <c:pt idx="9">
                  <c:v>-0.0360790522310959</c:v>
                </c:pt>
                <c:pt idx="10">
                  <c:v>0.013722623472549</c:v>
                </c:pt>
                <c:pt idx="11">
                  <c:v>-0.0464416965779266</c:v>
                </c:pt>
                <c:pt idx="12">
                  <c:v>-0.0544365699115808</c:v>
                </c:pt>
                <c:pt idx="13">
                  <c:v>0.00906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35191433089574</c:v>
                </c:pt>
                <c:pt idx="1">
                  <c:v>-0.274173961572836</c:v>
                </c:pt>
                <c:pt idx="2">
                  <c:v>-0.213555087372462</c:v>
                </c:pt>
                <c:pt idx="3">
                  <c:v>-0.116235824739021</c:v>
                </c:pt>
                <c:pt idx="4">
                  <c:v>-0.0334547627785612</c:v>
                </c:pt>
                <c:pt idx="5">
                  <c:v>-0.125635995061111</c:v>
                </c:pt>
                <c:pt idx="6">
                  <c:v>-0.0248055972166198</c:v>
                </c:pt>
                <c:pt idx="7">
                  <c:v>-0.0241673090619862</c:v>
                </c:pt>
                <c:pt idx="8">
                  <c:v>0</c:v>
                </c:pt>
                <c:pt idx="9">
                  <c:v>-0.0568834980600202</c:v>
                </c:pt>
                <c:pt idx="10">
                  <c:v>0.00144364681837708</c:v>
                </c:pt>
                <c:pt idx="11">
                  <c:v>-0.08232633942211</c:v>
                </c:pt>
                <c:pt idx="12">
                  <c:v>-0.0658781934076102</c:v>
                </c:pt>
                <c:pt idx="13">
                  <c:v>0.00153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5219250715013</c:v>
                </c:pt>
                <c:pt idx="1">
                  <c:v>-0.111323811329948</c:v>
                </c:pt>
                <c:pt idx="2">
                  <c:v>-0.344894441261847</c:v>
                </c:pt>
                <c:pt idx="3">
                  <c:v>-0.0592819169056403</c:v>
                </c:pt>
                <c:pt idx="4">
                  <c:v>0.0130082704877717</c:v>
                </c:pt>
                <c:pt idx="5">
                  <c:v>-0.0535925182616805</c:v>
                </c:pt>
                <c:pt idx="6">
                  <c:v>-0.00851779415357906</c:v>
                </c:pt>
                <c:pt idx="7">
                  <c:v>-0.0297992875096144</c:v>
                </c:pt>
                <c:pt idx="8">
                  <c:v>0</c:v>
                </c:pt>
                <c:pt idx="9">
                  <c:v>-0.0558172869439214</c:v>
                </c:pt>
                <c:pt idx="10">
                  <c:v>0.0095052054729186</c:v>
                </c:pt>
                <c:pt idx="11">
                  <c:v>-0.0609244913945879</c:v>
                </c:pt>
                <c:pt idx="12">
                  <c:v>-0.0496926937036559</c:v>
                </c:pt>
                <c:pt idx="13">
                  <c:v>0.001642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49695676410402</c:v>
                </c:pt>
                <c:pt idx="1">
                  <c:v>-0.214323890431936</c:v>
                </c:pt>
                <c:pt idx="2">
                  <c:v>-0.19930599878387</c:v>
                </c:pt>
                <c:pt idx="3">
                  <c:v>0.082535115994574</c:v>
                </c:pt>
                <c:pt idx="4">
                  <c:v>0.0260934582454361</c:v>
                </c:pt>
                <c:pt idx="5">
                  <c:v>-0.00695076457209052</c:v>
                </c:pt>
                <c:pt idx="6">
                  <c:v>-0.0193022508384052</c:v>
                </c:pt>
                <c:pt idx="7">
                  <c:v>-0.0184748513363521</c:v>
                </c:pt>
                <c:pt idx="8">
                  <c:v>0</c:v>
                </c:pt>
                <c:pt idx="9">
                  <c:v>-0.0469617448557934</c:v>
                </c:pt>
                <c:pt idx="10">
                  <c:v>-0.00389354406470841</c:v>
                </c:pt>
                <c:pt idx="11">
                  <c:v>-0.0303112732527989</c:v>
                </c:pt>
                <c:pt idx="12">
                  <c:v>-0.0564134013913652</c:v>
                </c:pt>
                <c:pt idx="13">
                  <c:v>-0.01405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7520879796658</c:v>
                </c:pt>
                <c:pt idx="1">
                  <c:v>-0.15974163966964</c:v>
                </c:pt>
                <c:pt idx="2">
                  <c:v>-0.122299268406557</c:v>
                </c:pt>
                <c:pt idx="3">
                  <c:v>0.0808324476811891</c:v>
                </c:pt>
                <c:pt idx="4">
                  <c:v>0.00466135893259401</c:v>
                </c:pt>
                <c:pt idx="5">
                  <c:v>0.00361869957263707</c:v>
                </c:pt>
                <c:pt idx="6">
                  <c:v>-0.0039436309404428</c:v>
                </c:pt>
                <c:pt idx="7">
                  <c:v>-0.0169338667235886</c:v>
                </c:pt>
                <c:pt idx="8">
                  <c:v>0</c:v>
                </c:pt>
                <c:pt idx="9">
                  <c:v>-0.0435325549323355</c:v>
                </c:pt>
                <c:pt idx="10">
                  <c:v>-0.0287868843801226</c:v>
                </c:pt>
                <c:pt idx="11">
                  <c:v>-0.0482975252984368</c:v>
                </c:pt>
                <c:pt idx="12">
                  <c:v>-0.0529328832100428</c:v>
                </c:pt>
                <c:pt idx="13">
                  <c:v>0.008361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0410099531136</c:v>
                </c:pt>
                <c:pt idx="1">
                  <c:v>-0.383726924028307</c:v>
                </c:pt>
                <c:pt idx="2">
                  <c:v>-0.419112773031931</c:v>
                </c:pt>
                <c:pt idx="3">
                  <c:v>0.0953409866768269</c:v>
                </c:pt>
                <c:pt idx="4">
                  <c:v>0.137494714295673</c:v>
                </c:pt>
                <c:pt idx="5">
                  <c:v>-0.084131974194754</c:v>
                </c:pt>
                <c:pt idx="6">
                  <c:v>0.0210452799316897</c:v>
                </c:pt>
                <c:pt idx="7">
                  <c:v>-0.00997874096870086</c:v>
                </c:pt>
                <c:pt idx="8">
                  <c:v>0</c:v>
                </c:pt>
                <c:pt idx="9">
                  <c:v>-0.0433728234803292</c:v>
                </c:pt>
                <c:pt idx="10">
                  <c:v>0.0162512687134292</c:v>
                </c:pt>
                <c:pt idx="11">
                  <c:v>-0.0523943507242409</c:v>
                </c:pt>
                <c:pt idx="12">
                  <c:v>-0.0711372258291697</c:v>
                </c:pt>
                <c:pt idx="13">
                  <c:v>-0.0121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954905490735546</c:v>
                </c:pt>
                <c:pt idx="1">
                  <c:v>-0.184785058074311</c:v>
                </c:pt>
                <c:pt idx="2">
                  <c:v>-0.0950424851676857</c:v>
                </c:pt>
                <c:pt idx="3">
                  <c:v>0.0303771710296504</c:v>
                </c:pt>
                <c:pt idx="4">
                  <c:v>0.0479787602515066</c:v>
                </c:pt>
                <c:pt idx="5">
                  <c:v>-0.111038916424412</c:v>
                </c:pt>
                <c:pt idx="6">
                  <c:v>0.0137362566327241</c:v>
                </c:pt>
                <c:pt idx="7">
                  <c:v>-0.0155434153126616</c:v>
                </c:pt>
                <c:pt idx="8">
                  <c:v>0</c:v>
                </c:pt>
                <c:pt idx="9">
                  <c:v>-0.0373574195227399</c:v>
                </c:pt>
                <c:pt idx="10">
                  <c:v>0.00946212291863013</c:v>
                </c:pt>
                <c:pt idx="11">
                  <c:v>-0.0651982817720217</c:v>
                </c:pt>
                <c:pt idx="12">
                  <c:v>-0.0756494863722548</c:v>
                </c:pt>
                <c:pt idx="13">
                  <c:v>-0.00494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986230893953</c:v>
                </c:pt>
                <c:pt idx="1">
                  <c:v>0.176143717553028</c:v>
                </c:pt>
                <c:pt idx="2">
                  <c:v>-0.150464758009396</c:v>
                </c:pt>
                <c:pt idx="3">
                  <c:v>-0.0527634473774773</c:v>
                </c:pt>
                <c:pt idx="4">
                  <c:v>-0.0222006269366554</c:v>
                </c:pt>
                <c:pt idx="5">
                  <c:v>-0.0108537608258803</c:v>
                </c:pt>
                <c:pt idx="6">
                  <c:v>0.0428657349274407</c:v>
                </c:pt>
                <c:pt idx="7">
                  <c:v>-0.00487411834699995</c:v>
                </c:pt>
                <c:pt idx="8">
                  <c:v>0</c:v>
                </c:pt>
                <c:pt idx="9">
                  <c:v>-0.0364719194160097</c:v>
                </c:pt>
                <c:pt idx="10">
                  <c:v>-0.0127150320832999</c:v>
                </c:pt>
                <c:pt idx="11">
                  <c:v>-0.0595399772488775</c:v>
                </c:pt>
                <c:pt idx="12">
                  <c:v>-0.0589222463029394</c:v>
                </c:pt>
                <c:pt idx="13">
                  <c:v>0.0383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355930445935</c:v>
                </c:pt>
                <c:pt idx="1">
                  <c:v>-0.113635351347033</c:v>
                </c:pt>
                <c:pt idx="2">
                  <c:v>-0.0699725740396777</c:v>
                </c:pt>
                <c:pt idx="3">
                  <c:v>-0.136780733906628</c:v>
                </c:pt>
                <c:pt idx="4">
                  <c:v>-0.0369074226749943</c:v>
                </c:pt>
                <c:pt idx="5">
                  <c:v>-0.0512690872271916</c:v>
                </c:pt>
                <c:pt idx="6">
                  <c:v>0.00476563311245333</c:v>
                </c:pt>
                <c:pt idx="7">
                  <c:v>-0.0215027495278462</c:v>
                </c:pt>
                <c:pt idx="8">
                  <c:v>0</c:v>
                </c:pt>
                <c:pt idx="9">
                  <c:v>-0.0329120718376804</c:v>
                </c:pt>
                <c:pt idx="10">
                  <c:v>-0.0216576835260781</c:v>
                </c:pt>
                <c:pt idx="11">
                  <c:v>-0.0760351244821665</c:v>
                </c:pt>
                <c:pt idx="12">
                  <c:v>-0.0839352823589299</c:v>
                </c:pt>
                <c:pt idx="13">
                  <c:v>-0.0139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6851445356249</c:v>
                </c:pt>
                <c:pt idx="1">
                  <c:v>-0.527597205266466</c:v>
                </c:pt>
                <c:pt idx="2">
                  <c:v>-0.571659681051927</c:v>
                </c:pt>
                <c:pt idx="3">
                  <c:v>0.00372639953876669</c:v>
                </c:pt>
                <c:pt idx="4">
                  <c:v>0.141021690585172</c:v>
                </c:pt>
                <c:pt idx="5">
                  <c:v>-0.0109314655634651</c:v>
                </c:pt>
                <c:pt idx="6">
                  <c:v>0.0155288302249252</c:v>
                </c:pt>
                <c:pt idx="7">
                  <c:v>-0.0402714125731449</c:v>
                </c:pt>
                <c:pt idx="8">
                  <c:v>0</c:v>
                </c:pt>
                <c:pt idx="9">
                  <c:v>-0.032749625246867</c:v>
                </c:pt>
                <c:pt idx="10">
                  <c:v>0.0445460755046788</c:v>
                </c:pt>
                <c:pt idx="11">
                  <c:v>-0.031821333557115</c:v>
                </c:pt>
                <c:pt idx="12">
                  <c:v>-0.0707485992836918</c:v>
                </c:pt>
                <c:pt idx="13">
                  <c:v>0.0412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500960"/>
        <c:axId val="5547144"/>
      </c:barChart>
      <c:catAx>
        <c:axId val="23500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44"/>
        <c:crossesAt val="0"/>
        <c:auto val="1"/>
        <c:lblAlgn val="ctr"/>
        <c:lblOffset val="100"/>
        <c:noMultiLvlLbl val="0"/>
      </c:catAx>
      <c:valAx>
        <c:axId val="554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0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1 (Alstom 22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2448743114631</c:v>
                </c:pt>
                <c:pt idx="1">
                  <c:v>0.624402138541421</c:v>
                </c:pt>
                <c:pt idx="2">
                  <c:v>0.0948276518585926</c:v>
                </c:pt>
                <c:pt idx="3">
                  <c:v>0.0943136786933078</c:v>
                </c:pt>
                <c:pt idx="4">
                  <c:v>0.0342766871348215</c:v>
                </c:pt>
                <c:pt idx="5">
                  <c:v>0.0370625758150743</c:v>
                </c:pt>
                <c:pt idx="6">
                  <c:v>0.0159665264582915</c:v>
                </c:pt>
                <c:pt idx="7">
                  <c:v>0.00998106624123386</c:v>
                </c:pt>
                <c:pt idx="8">
                  <c:v>0</c:v>
                </c:pt>
                <c:pt idx="9">
                  <c:v>0.00299809722345173</c:v>
                </c:pt>
                <c:pt idx="10">
                  <c:v>0.00199053381771145</c:v>
                </c:pt>
                <c:pt idx="11">
                  <c:v>0.00171865802293429</c:v>
                </c:pt>
                <c:pt idx="12">
                  <c:v>0.000657237578433351</c:v>
                </c:pt>
                <c:pt idx="13">
                  <c:v>0.000998750846053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8280065452093</c:v>
                </c:pt>
                <c:pt idx="1">
                  <c:v>0.20103190429819</c:v>
                </c:pt>
                <c:pt idx="2">
                  <c:v>0.185932646791421</c:v>
                </c:pt>
                <c:pt idx="3">
                  <c:v>0.0847952277385241</c:v>
                </c:pt>
                <c:pt idx="4">
                  <c:v>0.031773194890091</c:v>
                </c:pt>
                <c:pt idx="5">
                  <c:v>0.0299842091823011</c:v>
                </c:pt>
                <c:pt idx="6">
                  <c:v>0.0140691858509482</c:v>
                </c:pt>
                <c:pt idx="7">
                  <c:v>0.00754431780838353</c:v>
                </c:pt>
                <c:pt idx="8">
                  <c:v>0</c:v>
                </c:pt>
                <c:pt idx="9">
                  <c:v>0.00529853167086433</c:v>
                </c:pt>
                <c:pt idx="10">
                  <c:v>0.00207920674194765</c:v>
                </c:pt>
                <c:pt idx="11">
                  <c:v>0.00151995448908084</c:v>
                </c:pt>
                <c:pt idx="12">
                  <c:v>0.000858880664959014</c:v>
                </c:pt>
                <c:pt idx="13">
                  <c:v>0.001310404090439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1400212944104</c:v>
                </c:pt>
                <c:pt idx="1">
                  <c:v>0.69708964230398</c:v>
                </c:pt>
                <c:pt idx="2">
                  <c:v>0.0594991080573505</c:v>
                </c:pt>
                <c:pt idx="3">
                  <c:v>0.114232082371205</c:v>
                </c:pt>
                <c:pt idx="4">
                  <c:v>0.0494943706141631</c:v>
                </c:pt>
                <c:pt idx="5">
                  <c:v>0.0375048129979178</c:v>
                </c:pt>
                <c:pt idx="6">
                  <c:v>0.0239219249352143</c:v>
                </c:pt>
                <c:pt idx="7">
                  <c:v>0.0120098346224972</c:v>
                </c:pt>
                <c:pt idx="8">
                  <c:v>0</c:v>
                </c:pt>
                <c:pt idx="9">
                  <c:v>0.00490738119468694</c:v>
                </c:pt>
                <c:pt idx="10">
                  <c:v>0.00270935698900064</c:v>
                </c:pt>
                <c:pt idx="11">
                  <c:v>0.001231548877941</c:v>
                </c:pt>
                <c:pt idx="12">
                  <c:v>0.000891352560581134</c:v>
                </c:pt>
                <c:pt idx="13">
                  <c:v>0.001469628462434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2481353063456</c:v>
                </c:pt>
                <c:pt idx="1">
                  <c:v>0.179351488441562</c:v>
                </c:pt>
                <c:pt idx="2">
                  <c:v>0.162862660521536</c:v>
                </c:pt>
                <c:pt idx="3">
                  <c:v>0.0792961982131204</c:v>
                </c:pt>
                <c:pt idx="4">
                  <c:v>0.0584828032067648</c:v>
                </c:pt>
                <c:pt idx="5">
                  <c:v>0.0398852053158076</c:v>
                </c:pt>
                <c:pt idx="6">
                  <c:v>0.0216092111757514</c:v>
                </c:pt>
                <c:pt idx="7">
                  <c:v>0.0148348730875186</c:v>
                </c:pt>
                <c:pt idx="8">
                  <c:v>0</c:v>
                </c:pt>
                <c:pt idx="9">
                  <c:v>0.00801255054987831</c:v>
                </c:pt>
                <c:pt idx="10">
                  <c:v>0.00222502496320346</c:v>
                </c:pt>
                <c:pt idx="11">
                  <c:v>0.00181328820014805</c:v>
                </c:pt>
                <c:pt idx="12">
                  <c:v>0.00116770761141351</c:v>
                </c:pt>
                <c:pt idx="13">
                  <c:v>0.00174526962601639</c:v>
                </c:pt>
              </c:numCache>
            </c:numRef>
          </c:yVal>
          <c:smooth val="0"/>
        </c:ser>
        <c:axId val="26070192"/>
        <c:axId val="24421089"/>
      </c:scatterChart>
      <c:valAx>
        <c:axId val="2607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089"/>
        <c:crossesAt val="0.001"/>
        <c:crossBetween val="midCat"/>
      </c:valAx>
      <c:valAx>
        <c:axId val="2442108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6712289"/>
        <c:axId val="60799181"/>
      </c:barChart>
      <c:catAx>
        <c:axId val="76712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99181"/>
        <c:auto val="1"/>
        <c:lblAlgn val="ctr"/>
        <c:lblOffset val="100"/>
        <c:noMultiLvlLbl val="0"/>
      </c:catAx>
      <c:valAx>
        <c:axId val="60799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122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21 (Alstom 22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2199562113514</c:v>
                </c:pt>
                <c:pt idx="1">
                  <c:v>-0.00739635562686964</c:v>
                </c:pt>
                <c:pt idx="2">
                  <c:v>-0.127747099738357</c:v>
                </c:pt>
                <c:pt idx="3">
                  <c:v>0.0389460920322307</c:v>
                </c:pt>
                <c:pt idx="4">
                  <c:v>-0.00712756083670181</c:v>
                </c:pt>
                <c:pt idx="5">
                  <c:v>-0.0192708122089751</c:v>
                </c:pt>
                <c:pt idx="6">
                  <c:v>-0.101357351387089</c:v>
                </c:pt>
                <c:pt idx="7">
                  <c:v>0.000381952338484504</c:v>
                </c:pt>
                <c:pt idx="8">
                  <c:v>0.0387277098509947</c:v>
                </c:pt>
                <c:pt idx="9">
                  <c:v>0.0138152388022625</c:v>
                </c:pt>
                <c:pt idx="10">
                  <c:v>0.0802832329581492</c:v>
                </c:pt>
                <c:pt idx="11">
                  <c:v>-0.0126509461240499</c:v>
                </c:pt>
                <c:pt idx="12">
                  <c:v>-0.085775380329412</c:v>
                </c:pt>
                <c:pt idx="13">
                  <c:v>-0.0255526155712882</c:v>
                </c:pt>
                <c:pt idx="14">
                  <c:v>-0.0431654724783451</c:v>
                </c:pt>
                <c:pt idx="15">
                  <c:v>-0.0393352402900261</c:v>
                </c:pt>
                <c:pt idx="16">
                  <c:v>0.0548219003111321</c:v>
                </c:pt>
                <c:pt idx="17">
                  <c:v>-0.0327363098654305</c:v>
                </c:pt>
                <c:pt idx="18">
                  <c:v>0.156459766591748</c:v>
                </c:pt>
                <c:pt idx="19">
                  <c:v>0.02611478193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73748834905126</c:v>
                </c:pt>
                <c:pt idx="1">
                  <c:v>0.0427901820177696</c:v>
                </c:pt>
                <c:pt idx="2">
                  <c:v>-0.103606931383064</c:v>
                </c:pt>
                <c:pt idx="3">
                  <c:v>0.0525896644493168</c:v>
                </c:pt>
                <c:pt idx="4">
                  <c:v>-0.0398561096231398</c:v>
                </c:pt>
                <c:pt idx="5">
                  <c:v>0.0147241494326462</c:v>
                </c:pt>
                <c:pt idx="6">
                  <c:v>0.0870717964545271</c:v>
                </c:pt>
                <c:pt idx="7">
                  <c:v>0.022461129505234</c:v>
                </c:pt>
                <c:pt idx="8">
                  <c:v>-0.00395354608338877</c:v>
                </c:pt>
                <c:pt idx="9">
                  <c:v>0.00696596719210843</c:v>
                </c:pt>
                <c:pt idx="10">
                  <c:v>0.0011193276702397</c:v>
                </c:pt>
                <c:pt idx="11">
                  <c:v>-0.0657382478574606</c:v>
                </c:pt>
                <c:pt idx="12">
                  <c:v>-0.0572581215679869</c:v>
                </c:pt>
                <c:pt idx="13">
                  <c:v>-0.102584281904581</c:v>
                </c:pt>
                <c:pt idx="14">
                  <c:v>-0.00311408534863087</c:v>
                </c:pt>
                <c:pt idx="15">
                  <c:v>-0.0967718617026211</c:v>
                </c:pt>
                <c:pt idx="16">
                  <c:v>-0.010506642724891</c:v>
                </c:pt>
                <c:pt idx="17">
                  <c:v>0.0606868399063072</c:v>
                </c:pt>
                <c:pt idx="18">
                  <c:v>-0.0876460142280481</c:v>
                </c:pt>
                <c:pt idx="19">
                  <c:v>0.0026160641967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3605"/>
        <c:axId val="25536601"/>
      </c:lineChart>
      <c:catAx>
        <c:axId val="6442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6601"/>
        <c:crossesAt val="0"/>
        <c:auto val="1"/>
        <c:lblAlgn val="ctr"/>
        <c:lblOffset val="100"/>
        <c:noMultiLvlLbl val="0"/>
      </c:catAx>
      <c:valAx>
        <c:axId val="2553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3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21 (Alstom 22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67139112101608</c:v>
                </c:pt>
                <c:pt idx="1">
                  <c:v>-0.029230420290631</c:v>
                </c:pt>
                <c:pt idx="2">
                  <c:v>-0.0776547410334896</c:v>
                </c:pt>
                <c:pt idx="3">
                  <c:v>0.0216393545333198</c:v>
                </c:pt>
                <c:pt idx="4">
                  <c:v>0.0107095284709814</c:v>
                </c:pt>
                <c:pt idx="5">
                  <c:v>0.00624651044643425</c:v>
                </c:pt>
                <c:pt idx="6">
                  <c:v>-0.0981000612971571</c:v>
                </c:pt>
                <c:pt idx="7">
                  <c:v>-0.0174594050754121</c:v>
                </c:pt>
                <c:pt idx="8">
                  <c:v>-0.0498770710985487</c:v>
                </c:pt>
                <c:pt idx="9">
                  <c:v>-0.0360739128161682</c:v>
                </c:pt>
                <c:pt idx="10">
                  <c:v>-0.0212471929135352</c:v>
                </c:pt>
                <c:pt idx="11">
                  <c:v>-0.0482950084510791</c:v>
                </c:pt>
                <c:pt idx="12">
                  <c:v>-0.106002641730524</c:v>
                </c:pt>
                <c:pt idx="13">
                  <c:v>0.00310845846760065</c:v>
                </c:pt>
                <c:pt idx="14">
                  <c:v>-0.0387576336878389</c:v>
                </c:pt>
                <c:pt idx="15">
                  <c:v>0.0184608440171526</c:v>
                </c:pt>
                <c:pt idx="16">
                  <c:v>0.104670683760728</c:v>
                </c:pt>
                <c:pt idx="17">
                  <c:v>0.0423365912989209</c:v>
                </c:pt>
                <c:pt idx="18">
                  <c:v>0.148494021427223</c:v>
                </c:pt>
                <c:pt idx="19">
                  <c:v>-0.0759538241709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11423577284193</c:v>
                </c:pt>
                <c:pt idx="1">
                  <c:v>0.00395523118407986</c:v>
                </c:pt>
                <c:pt idx="2">
                  <c:v>-0.0779497130391086</c:v>
                </c:pt>
                <c:pt idx="3">
                  <c:v>0.0115772367605588</c:v>
                </c:pt>
                <c:pt idx="4">
                  <c:v>-0.0409990683866422</c:v>
                </c:pt>
                <c:pt idx="5">
                  <c:v>0.00969178167653035</c:v>
                </c:pt>
                <c:pt idx="6">
                  <c:v>0.0183998227506615</c:v>
                </c:pt>
                <c:pt idx="7">
                  <c:v>0.0336327145363564</c:v>
                </c:pt>
                <c:pt idx="8">
                  <c:v>0.0686650387097479</c:v>
                </c:pt>
                <c:pt idx="9">
                  <c:v>0.0030271400091434</c:v>
                </c:pt>
                <c:pt idx="10">
                  <c:v>0.00435035246613982</c:v>
                </c:pt>
                <c:pt idx="11">
                  <c:v>0.024431173212825</c:v>
                </c:pt>
                <c:pt idx="12">
                  <c:v>0.0707570785482766</c:v>
                </c:pt>
                <c:pt idx="13">
                  <c:v>0.0364920078002828</c:v>
                </c:pt>
                <c:pt idx="14">
                  <c:v>0.0547804935911941</c:v>
                </c:pt>
                <c:pt idx="15">
                  <c:v>-0.0697805311995907</c:v>
                </c:pt>
                <c:pt idx="16">
                  <c:v>0.00992472098857449</c:v>
                </c:pt>
                <c:pt idx="17">
                  <c:v>-0.0358772696693099</c:v>
                </c:pt>
                <c:pt idx="18">
                  <c:v>-0.0130654651119864</c:v>
                </c:pt>
                <c:pt idx="19">
                  <c:v>-0.210999729808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2029"/>
        <c:axId val="67414460"/>
      </c:lineChart>
      <c:catAx>
        <c:axId val="2327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460"/>
        <c:crossesAt val="0"/>
        <c:auto val="1"/>
        <c:lblAlgn val="ctr"/>
        <c:lblOffset val="100"/>
        <c:noMultiLvlLbl val="0"/>
      </c:catAx>
      <c:valAx>
        <c:axId val="6741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56</v>
      </c>
      <c r="C3" s="5"/>
      <c r="D3" s="5"/>
      <c r="E3" s="5"/>
      <c r="F3" s="4" t="s">
        <v>4</v>
      </c>
      <c r="G3" s="5" t="n">
        <f aca="false">'Original data'!O9</f>
        <v>3845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86144444445</v>
      </c>
      <c r="E5" s="257" t="n">
        <f aca="false">STDEV(C67:T67)</f>
        <v>0.120841102387142</v>
      </c>
      <c r="F5" s="258" t="n">
        <f aca="false">V87</f>
        <v>0.0188826317704344</v>
      </c>
      <c r="G5" s="256"/>
      <c r="H5" s="257" t="n">
        <f aca="false">AVERAGE(C87:T87)</f>
        <v>-1.3439008539551</v>
      </c>
      <c r="I5" s="259" t="n">
        <f aca="false">STDEV(C87:T87)</f>
        <v>6.60051923690908</v>
      </c>
      <c r="J5" s="260"/>
      <c r="K5" s="261"/>
      <c r="L5" s="257" t="n">
        <f aca="false">AVERAGE(C107:T107)</f>
        <v>703.255322222222</v>
      </c>
      <c r="M5" s="262" t="n">
        <f aca="false">STDEV(C107:T107)</f>
        <v>0.191979207071275</v>
      </c>
      <c r="N5" s="257" t="n">
        <f aca="false">V127</f>
        <v>0.0240144116709896</v>
      </c>
      <c r="O5" s="256"/>
      <c r="P5" s="257" t="n">
        <f aca="false">AVERAGE(C127:T127)</f>
        <v>-1.50457431639914</v>
      </c>
      <c r="Q5" s="259" t="n">
        <f aca="false">STDEV(C127:T127)</f>
        <v>6.2872233608883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4047396741461</v>
      </c>
      <c r="C6" s="256"/>
      <c r="D6" s="257" t="n">
        <f aca="false">AVERAGE(C68:T68)</f>
        <v>1.30672489608686</v>
      </c>
      <c r="E6" s="257" t="n">
        <f aca="false">STDEV(C68:T68)</f>
        <v>0.422448743114631</v>
      </c>
      <c r="F6" s="258" t="n">
        <f aca="false">V88</f>
        <v>-0.874268676571706</v>
      </c>
      <c r="G6" s="256"/>
      <c r="H6" s="257" t="n">
        <f aca="false">AVERAGE(C88:T88)</f>
        <v>-0.84977976722838</v>
      </c>
      <c r="I6" s="259" t="n">
        <f aca="false">STDEV(C88:T88)</f>
        <v>0.548280065452093</v>
      </c>
      <c r="J6" s="263" t="n">
        <f aca="false">V108</f>
        <v>-3.73090598876743</v>
      </c>
      <c r="K6" s="256"/>
      <c r="L6" s="257" t="n">
        <f aca="false">AVERAGE(C108:T108)</f>
        <v>-1.71785642758409</v>
      </c>
      <c r="M6" s="262" t="n">
        <f aca="false">STDEV(C108:T108)</f>
        <v>0.471400212944104</v>
      </c>
      <c r="N6" s="257" t="n">
        <f aca="false">V128</f>
        <v>0.839588381840553</v>
      </c>
      <c r="O6" s="256"/>
      <c r="P6" s="257" t="n">
        <f aca="false">AVERAGE(C128:T128)</f>
        <v>1.03628075847307</v>
      </c>
      <c r="Q6" s="259" t="n">
        <f aca="false">STDEV(C128:T128)</f>
        <v>0.6824813530634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9222122373043</v>
      </c>
      <c r="C7" s="256"/>
      <c r="D7" s="257" t="n">
        <f aca="false">AVERAGE(C69:T69)</f>
        <v>2.80392146456048</v>
      </c>
      <c r="E7" s="257" t="n">
        <f aca="false">STDEV(C69:T69)</f>
        <v>0.624402138541421</v>
      </c>
      <c r="F7" s="258" t="n">
        <f aca="false">V89</f>
        <v>-0.608344610477009</v>
      </c>
      <c r="G7" s="256"/>
      <c r="H7" s="257" t="n">
        <f aca="false">AVERAGE(C89:T89)</f>
        <v>-0.531811910326175</v>
      </c>
      <c r="I7" s="259" t="n">
        <f aca="false">STDEV(C89:T89)</f>
        <v>0.20103190429819</v>
      </c>
      <c r="J7" s="263" t="n">
        <f aca="false">V109</f>
        <v>2.91930049644799</v>
      </c>
      <c r="K7" s="256"/>
      <c r="L7" s="257" t="n">
        <f aca="false">AVERAGE(C109:T109)</f>
        <v>1.79319749690732</v>
      </c>
      <c r="M7" s="262" t="n">
        <f aca="false">STDEV(C109:T109)</f>
        <v>0.69708964230398</v>
      </c>
      <c r="N7" s="257" t="n">
        <f aca="false">V129</f>
        <v>-0.276595113085505</v>
      </c>
      <c r="O7" s="256"/>
      <c r="P7" s="257" t="n">
        <f aca="false">AVERAGE(C129:T129)</f>
        <v>-0.196018096386156</v>
      </c>
      <c r="Q7" s="259" t="n">
        <f aca="false">STDEV(C129:T129)</f>
        <v>0.17935148844156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12019410544843</v>
      </c>
      <c r="C8" s="256"/>
      <c r="D8" s="257" t="n">
        <f aca="false">AVERAGE(C70:T70)</f>
        <v>0.178153543918781</v>
      </c>
      <c r="E8" s="257" t="n">
        <f aca="false">STDEV(C70:T70)</f>
        <v>0.0948276518585926</v>
      </c>
      <c r="F8" s="258" t="n">
        <f aca="false">V90</f>
        <v>0.0420318839848512</v>
      </c>
      <c r="G8" s="256"/>
      <c r="H8" s="257" t="n">
        <f aca="false">AVERAGE(C90:T90)</f>
        <v>0.0598724806677169</v>
      </c>
      <c r="I8" s="259" t="n">
        <f aca="false">STDEV(C90:T90)</f>
        <v>0.185932646791421</v>
      </c>
      <c r="J8" s="263" t="n">
        <f aca="false">V110</f>
        <v>-0.131564005599152</v>
      </c>
      <c r="K8" s="256"/>
      <c r="L8" s="257" t="n">
        <f aca="false">AVERAGE(C110:T110)</f>
        <v>-0.102885280201147</v>
      </c>
      <c r="M8" s="262" t="n">
        <f aca="false">STDEV(C110:T110)</f>
        <v>0.0594991080573505</v>
      </c>
      <c r="N8" s="257" t="n">
        <f aca="false">V130</f>
        <v>-0.175262252779238</v>
      </c>
      <c r="O8" s="256"/>
      <c r="P8" s="257" t="n">
        <f aca="false">AVERAGE(C130:T130)</f>
        <v>-0.152443084452761</v>
      </c>
      <c r="Q8" s="259" t="n">
        <f aca="false">STDEV(C130:T130)</f>
        <v>0.16286266052153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0364019282438057</v>
      </c>
      <c r="C9" s="256"/>
      <c r="D9" s="257" t="n">
        <f aca="false">AVERAGE(C71:T71)</f>
        <v>0.245882881768802</v>
      </c>
      <c r="E9" s="257" t="n">
        <f aca="false">STDEV(C71:T71)</f>
        <v>0.0943136786933078</v>
      </c>
      <c r="F9" s="258" t="n">
        <f aca="false">V91</f>
        <v>-0.0327702506575115</v>
      </c>
      <c r="G9" s="256"/>
      <c r="H9" s="257" t="n">
        <f aca="false">AVERAGE(C91:T91)</f>
        <v>-0.0793044122368236</v>
      </c>
      <c r="I9" s="259" t="n">
        <f aca="false">STDEV(C91:T91)</f>
        <v>0.0847952277385241</v>
      </c>
      <c r="J9" s="263" t="n">
        <f aca="false">V111</f>
        <v>0.0168777081949764</v>
      </c>
      <c r="K9" s="256"/>
      <c r="L9" s="257" t="n">
        <f aca="false">AVERAGE(C111:T111)</f>
        <v>0.241856615564964</v>
      </c>
      <c r="M9" s="262" t="n">
        <f aca="false">STDEV(C111:T111)</f>
        <v>0.114232082371205</v>
      </c>
      <c r="N9" s="257" t="n">
        <f aca="false">V131</f>
        <v>0.0369979363040606</v>
      </c>
      <c r="O9" s="256"/>
      <c r="P9" s="257" t="n">
        <f aca="false">AVERAGE(C131:T131)</f>
        <v>-0.0229212451048158</v>
      </c>
      <c r="Q9" s="259" t="n">
        <f aca="false">STDEV(C131:T131)</f>
        <v>0.079296198213120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903331068027537</v>
      </c>
      <c r="C10" s="256"/>
      <c r="D10" s="257" t="n">
        <f aca="false">AVERAGE(C72:T72)</f>
        <v>0.00631016882760239</v>
      </c>
      <c r="E10" s="257" t="n">
        <f aca="false">STDEV(C72:T72)</f>
        <v>0.0342766871348215</v>
      </c>
      <c r="F10" s="258" t="n">
        <f aca="false">V92</f>
        <v>0.0150146619489936</v>
      </c>
      <c r="G10" s="256"/>
      <c r="H10" s="257" t="n">
        <f aca="false">AVERAGE(C92:T92)</f>
        <v>0.022792320744904</v>
      </c>
      <c r="I10" s="259" t="n">
        <f aca="false">STDEV(C92:T92)</f>
        <v>0.031773194890091</v>
      </c>
      <c r="J10" s="263" t="n">
        <f aca="false">V112</f>
        <v>0.0233590731792753</v>
      </c>
      <c r="K10" s="256"/>
      <c r="L10" s="257" t="n">
        <f aca="false">AVERAGE(C112:T112)</f>
        <v>0.0234253232947539</v>
      </c>
      <c r="M10" s="262" t="n">
        <f aca="false">STDEV(C112:T112)</f>
        <v>0.0494943706141631</v>
      </c>
      <c r="N10" s="257" t="n">
        <f aca="false">V132</f>
        <v>0.0143440978055184</v>
      </c>
      <c r="O10" s="256"/>
      <c r="P10" s="257" t="n">
        <f aca="false">AVERAGE(C132:T132)</f>
        <v>0.018249621591044</v>
      </c>
      <c r="Q10" s="259" t="n">
        <f aca="false">STDEV(C132:T132)</f>
        <v>0.058482803206764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60307524440716</v>
      </c>
      <c r="C11" s="256"/>
      <c r="D11" s="257" t="n">
        <f aca="false">AVERAGE(C73:T73)</f>
        <v>0.930030487413467</v>
      </c>
      <c r="E11" s="257" t="n">
        <f aca="false">STDEV(C73:T73)</f>
        <v>0.0370625758150743</v>
      </c>
      <c r="F11" s="258" t="n">
        <f aca="false">V93</f>
        <v>0.0212034690150628</v>
      </c>
      <c r="G11" s="256"/>
      <c r="H11" s="257" t="n">
        <f aca="false">AVERAGE(C93:T93)</f>
        <v>-0.018178425901328</v>
      </c>
      <c r="I11" s="259" t="n">
        <f aca="false">STDEV(C93:T93)</f>
        <v>0.0299842091823011</v>
      </c>
      <c r="J11" s="263" t="n">
        <f aca="false">V113</f>
        <v>0.992355902434124</v>
      </c>
      <c r="K11" s="256"/>
      <c r="L11" s="257" t="n">
        <f aca="false">AVERAGE(C113:T113)</f>
        <v>0.96826778979251</v>
      </c>
      <c r="M11" s="262" t="n">
        <f aca="false">STDEV(C113:T113)</f>
        <v>0.0375048129979178</v>
      </c>
      <c r="N11" s="257" t="n">
        <f aca="false">V133</f>
        <v>0.00268561410870022</v>
      </c>
      <c r="O11" s="256"/>
      <c r="P11" s="257" t="n">
        <f aca="false">AVERAGE(C133:T133)</f>
        <v>-0.0354296832787535</v>
      </c>
      <c r="Q11" s="259" t="n">
        <f aca="false">STDEV(C133:T133)</f>
        <v>0.039885205315807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6.01848288794126E-005</v>
      </c>
      <c r="C12" s="256"/>
      <c r="D12" s="257" t="n">
        <f aca="false">AVERAGE(C74:T74)</f>
        <v>0.000132531065563964</v>
      </c>
      <c r="E12" s="257" t="n">
        <f aca="false">STDEV(C74:T74)</f>
        <v>0.0159665264582915</v>
      </c>
      <c r="F12" s="258" t="n">
        <f aca="false">V94</f>
        <v>0.0330478947567887</v>
      </c>
      <c r="G12" s="256"/>
      <c r="H12" s="257" t="n">
        <f aca="false">AVERAGE(C94:T94)</f>
        <v>0.0360969847174694</v>
      </c>
      <c r="I12" s="259" t="n">
        <f aca="false">STDEV(C94:T94)</f>
        <v>0.0140691858509482</v>
      </c>
      <c r="J12" s="263" t="n">
        <f aca="false">V114</f>
        <v>0.0159666278295638</v>
      </c>
      <c r="K12" s="256"/>
      <c r="L12" s="257" t="n">
        <f aca="false">AVERAGE(C114:T114)</f>
        <v>0.0183713020292104</v>
      </c>
      <c r="M12" s="262" t="n">
        <f aca="false">STDEV(C114:T114)</f>
        <v>0.0239219249352143</v>
      </c>
      <c r="N12" s="257" t="n">
        <f aca="false">V134</f>
        <v>0.00332238252272517</v>
      </c>
      <c r="O12" s="256"/>
      <c r="P12" s="257" t="n">
        <f aca="false">AVERAGE(C134:T134)</f>
        <v>0.00353511753662583</v>
      </c>
      <c r="Q12" s="259" t="n">
        <f aca="false">STDEV(C134:T134)</f>
        <v>0.021609211175751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88085550371502</v>
      </c>
      <c r="C13" s="256"/>
      <c r="D13" s="257" t="n">
        <f aca="false">AVERAGE(C75:T75)</f>
        <v>0.49057997301661</v>
      </c>
      <c r="E13" s="257" t="n">
        <f aca="false">STDEV(C75:T75)</f>
        <v>0.00998106624123386</v>
      </c>
      <c r="F13" s="258" t="n">
        <f aca="false">V95</f>
        <v>-0.0283071251047918</v>
      </c>
      <c r="G13" s="256"/>
      <c r="H13" s="257" t="n">
        <f aca="false">AVERAGE(C95:T95)</f>
        <v>-0.0227369100132294</v>
      </c>
      <c r="I13" s="259" t="n">
        <f aca="false">STDEV(C95:T95)</f>
        <v>0.00754431780838353</v>
      </c>
      <c r="J13" s="263" t="n">
        <f aca="false">V115</f>
        <v>0.488376362018769</v>
      </c>
      <c r="K13" s="256"/>
      <c r="L13" s="257" t="n">
        <f aca="false">AVERAGE(C115:T115)</f>
        <v>0.490995921906347</v>
      </c>
      <c r="M13" s="262" t="n">
        <f aca="false">STDEV(C115:T115)</f>
        <v>0.0120098346224972</v>
      </c>
      <c r="N13" s="257" t="n">
        <f aca="false">V135</f>
        <v>-0.0283919014305955</v>
      </c>
      <c r="O13" s="256"/>
      <c r="P13" s="257" t="n">
        <f aca="false">AVERAGE(C135:T135)</f>
        <v>-0.0228704434627456</v>
      </c>
      <c r="Q13" s="259" t="n">
        <f aca="false">STDEV(C135:T135)</f>
        <v>0.01483487308751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6694441762231</v>
      </c>
      <c r="C15" s="256"/>
      <c r="D15" s="257" t="n">
        <f aca="false">AVERAGE(C77:T77)</f>
        <v>0.649611001832827</v>
      </c>
      <c r="E15" s="257" t="n">
        <f aca="false">STDEV(C77:T77)</f>
        <v>0.00299809722345173</v>
      </c>
      <c r="F15" s="258" t="n">
        <f aca="false">V97</f>
        <v>-0.0313211498721985</v>
      </c>
      <c r="G15" s="256"/>
      <c r="H15" s="257" t="n">
        <f aca="false">AVERAGE(C97:T97)</f>
        <v>-0.0366065795946422</v>
      </c>
      <c r="I15" s="259" t="n">
        <f aca="false">STDEV(C97:T97)</f>
        <v>0.00529853167086433</v>
      </c>
      <c r="J15" s="263" t="n">
        <f aca="false">V117</f>
        <v>0.648083004991961</v>
      </c>
      <c r="K15" s="256"/>
      <c r="L15" s="257" t="n">
        <f aca="false">AVERAGE(C117:T117)</f>
        <v>0.651029833536341</v>
      </c>
      <c r="M15" s="262" t="n">
        <f aca="false">STDEV(C117:T117)</f>
        <v>0.00490738119468694</v>
      </c>
      <c r="N15" s="257" t="n">
        <f aca="false">V137</f>
        <v>-0.0387526022379461</v>
      </c>
      <c r="O15" s="256"/>
      <c r="P15" s="257" t="n">
        <f aca="false">AVERAGE(C137:T137)</f>
        <v>-0.0438046821584906</v>
      </c>
      <c r="Q15" s="259" t="n">
        <f aca="false">STDEV(C137:T137)</f>
        <v>0.0080125505498783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6.03458578602179E-005</v>
      </c>
      <c r="C16" s="256"/>
      <c r="D16" s="257" t="n">
        <f aca="false">AVERAGE(C78:T78)/10</f>
        <v>-0.000277201163591069</v>
      </c>
      <c r="E16" s="257" t="n">
        <f aca="false">STDEV(C78:T78)/10</f>
        <v>0.00199053381771145</v>
      </c>
      <c r="F16" s="258" t="n">
        <f aca="false">V98/10</f>
        <v>0.000183172149743932</v>
      </c>
      <c r="G16" s="256"/>
      <c r="H16" s="257" t="n">
        <f aca="false">AVERAGE(C98:T98)/10</f>
        <v>0.00179070377772634</v>
      </c>
      <c r="I16" s="259" t="n">
        <f aca="false">STDEV(C98:T98)/10</f>
        <v>0.00207920674194765</v>
      </c>
      <c r="J16" s="263" t="n">
        <f aca="false">V118/10</f>
        <v>-0.000109872822590633</v>
      </c>
      <c r="K16" s="256"/>
      <c r="L16" s="257" t="n">
        <f aca="false">AVERAGE(C118:T118)/10</f>
        <v>-0.00107227608646496</v>
      </c>
      <c r="M16" s="262" t="n">
        <f aca="false">STDEV(C118:T118)/10</f>
        <v>0.00270935698900064</v>
      </c>
      <c r="N16" s="257" t="n">
        <f aca="false">V138/10</f>
        <v>3.71014110543734E-005</v>
      </c>
      <c r="O16" s="256"/>
      <c r="P16" s="257" t="n">
        <f aca="false">AVERAGE(C138:T138)/10</f>
        <v>0.000531157158366464</v>
      </c>
      <c r="Q16" s="259" t="n">
        <f aca="false">STDEV(C138:T138)/10</f>
        <v>0.0022250249632034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4398016126381</v>
      </c>
      <c r="C17" s="256"/>
      <c r="D17" s="257" t="n">
        <f aca="false">AVERAGE(C79:T79)/10</f>
        <v>0.056999684420706</v>
      </c>
      <c r="E17" s="257" t="n">
        <f aca="false">STDEV(C79:T79)/10</f>
        <v>0.00171865802293429</v>
      </c>
      <c r="F17" s="258" t="n">
        <f aca="false">V99/10</f>
        <v>-0.00044384730669502</v>
      </c>
      <c r="G17" s="256"/>
      <c r="H17" s="257" t="n">
        <f aca="false">AVERAGE(C99:T99)/10</f>
        <v>-0.00390760536419053</v>
      </c>
      <c r="I17" s="259" t="n">
        <f aca="false">STDEV(C99:T99)/10</f>
        <v>0.00151995448908084</v>
      </c>
      <c r="J17" s="263" t="n">
        <f aca="false">V119/10</f>
        <v>0.00581384593343508</v>
      </c>
      <c r="K17" s="256"/>
      <c r="L17" s="257" t="n">
        <f aca="false">AVERAGE(C119:T119)/10</f>
        <v>0.0577593349280054</v>
      </c>
      <c r="M17" s="262" t="n">
        <f aca="false">STDEV(C119:T119)/10</f>
        <v>0.001231548877941</v>
      </c>
      <c r="N17" s="257" t="n">
        <f aca="false">V139/10</f>
        <v>-0.0005265061543863</v>
      </c>
      <c r="O17" s="256"/>
      <c r="P17" s="257" t="n">
        <f aca="false">AVERAGE(C139:T139)/10</f>
        <v>-0.00492715290113318</v>
      </c>
      <c r="Q17" s="259" t="n">
        <f aca="false">STDEV(C139:T139)/10</f>
        <v>0.0018132882001480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12430861477704</v>
      </c>
      <c r="C18" s="256"/>
      <c r="D18" s="257" t="n">
        <f aca="false">AVERAGE(C80:T80)/10</f>
        <v>-0.00232148209488686</v>
      </c>
      <c r="E18" s="257" t="n">
        <f aca="false">STDEV(C80:T80)/10</f>
        <v>0.000657237578433351</v>
      </c>
      <c r="F18" s="258" t="n">
        <f aca="false">V100/10</f>
        <v>-0.000187069454370004</v>
      </c>
      <c r="G18" s="256"/>
      <c r="H18" s="257" t="n">
        <f aca="false">AVERAGE(C100:T100)/10</f>
        <v>-0.00214816518045669</v>
      </c>
      <c r="I18" s="259" t="n">
        <f aca="false">STDEV(C100:T100)/10</f>
        <v>0.000858880664959014</v>
      </c>
      <c r="J18" s="263" t="n">
        <f aca="false">V120/10</f>
        <v>0.000124514374635256</v>
      </c>
      <c r="K18" s="256"/>
      <c r="L18" s="257" t="n">
        <f aca="false">AVERAGE(C120:T120)/10</f>
        <v>0.00129593237484758</v>
      </c>
      <c r="M18" s="262" t="n">
        <f aca="false">STDEV(C120:T120)/10</f>
        <v>0.000891352560581134</v>
      </c>
      <c r="N18" s="257" t="n">
        <f aca="false">V140/10</f>
        <v>-0.000583980315576944</v>
      </c>
      <c r="O18" s="256"/>
      <c r="P18" s="257" t="n">
        <f aca="false">AVERAGE(C140:T140)/10</f>
        <v>-0.00626396914869973</v>
      </c>
      <c r="Q18" s="259" t="n">
        <f aca="false">STDEV(C140:T140)/10</f>
        <v>0.0011677076114135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66886769775567</v>
      </c>
      <c r="C19" s="256"/>
      <c r="D19" s="257" t="n">
        <f aca="false">AVERAGE(C81:T81)/10</f>
        <v>0.0178020988888889</v>
      </c>
      <c r="E19" s="257" t="n">
        <f aca="false">STDEV(C81:T81)/10</f>
        <v>0.000998750846053614</v>
      </c>
      <c r="F19" s="258" t="n">
        <f aca="false">V101/10</f>
        <v>-0.000390043484921703</v>
      </c>
      <c r="G19" s="256"/>
      <c r="H19" s="257" t="n">
        <f aca="false">AVERAGE(C101:T101)/10</f>
        <v>-0.00425315008333333</v>
      </c>
      <c r="I19" s="259" t="n">
        <f aca="false">STDEV(C101:T101)/10</f>
        <v>0.00131040409043931</v>
      </c>
      <c r="J19" s="263" t="n">
        <f aca="false">V121/10</f>
        <v>0.00195460634019526</v>
      </c>
      <c r="K19" s="256"/>
      <c r="L19" s="257" t="n">
        <f aca="false">AVERAGE(C121:T121)/10</f>
        <v>0.0211339772222222</v>
      </c>
      <c r="M19" s="262" t="n">
        <f aca="false">STDEV(C121:T121)/10</f>
        <v>0.00146962846243454</v>
      </c>
      <c r="N19" s="257" t="n">
        <f aca="false">V141/10</f>
        <v>7.15269447832429E-005</v>
      </c>
      <c r="O19" s="256"/>
      <c r="P19" s="257" t="n">
        <f aca="false">AVERAGE(C141:T141)/10</f>
        <v>0.000397417933333333</v>
      </c>
      <c r="Q19" s="259" t="n">
        <f aca="false">STDEV(C141:T141)/10</f>
        <v>0.0017452696260163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31328105929127</v>
      </c>
      <c r="Q27" s="275" t="n">
        <f aca="false">((LN(M6)+LN(Q6))/2)</f>
        <v>-0.56703395528411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376261605299</v>
      </c>
      <c r="Q28" s="275" t="n">
        <f aca="false">((LN(M7)+LN(Q7))/2)</f>
        <v>-1.03962452040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1903250542696</v>
      </c>
      <c r="Q29" s="275" t="n">
        <f aca="false">((LN(M8)+LN(Q8))/2)</f>
        <v>-2.3183209820015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41432252961311</v>
      </c>
      <c r="Q30" s="275" t="n">
        <f aca="false">((LN(M9)+LN(Q9))/2)</f>
        <v>-2.352044091542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41121105195401</v>
      </c>
      <c r="Q31" s="275" t="n">
        <f aca="false">((LN(M10)+LN(Q10))/2)</f>
        <v>-2.922459435539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0111597655597</v>
      </c>
      <c r="Q32" s="275" t="n">
        <f aca="false">((LN(M11)+LN(Q11))/2)</f>
        <v>-3.252517912783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051455915131</v>
      </c>
      <c r="Q33" s="275" t="n">
        <f aca="false">((LN(M12)+LN(Q12))/2)</f>
        <v>-3.7837977455643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74701298190028</v>
      </c>
      <c r="Q34" s="275" t="n">
        <f aca="false">((LN(M13)+LN(Q13))/2)</f>
        <v>-4.3164019965904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41249550607545</v>
      </c>
      <c r="Q35" s="268" t="n">
        <f aca="false">EXP((SUM(Q27:Q34)-LN($G$49)*SUM($N27:$N34)-LN($G$50)*SUM($O27:$O34))/8)/$G$48</f>
        <v>0.016847267869468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2.9439</v>
      </c>
      <c r="C67" s="145" t="n">
        <f aca="false">'Summary Data'!C2</f>
        <v>703.0536</v>
      </c>
      <c r="D67" s="145" t="n">
        <f aca="false">'Summary Data'!D2</f>
        <v>703.2754</v>
      </c>
      <c r="E67" s="145" t="n">
        <f aca="false">'Summary Data'!E2</f>
        <v>703.3691</v>
      </c>
      <c r="F67" s="145" t="n">
        <f aca="false">'Summary Data'!F2</f>
        <v>703.333</v>
      </c>
      <c r="G67" s="145" t="n">
        <f aca="false">'Summary Data'!G2</f>
        <v>703.381</v>
      </c>
      <c r="H67" s="145" t="n">
        <f aca="false">'Summary Data'!H2</f>
        <v>703.1625</v>
      </c>
      <c r="I67" s="145" t="n">
        <f aca="false">'Summary Data'!I2</f>
        <v>703.1704</v>
      </c>
      <c r="J67" s="145" t="n">
        <f aca="false">'Summary Data'!J2</f>
        <v>703.1473</v>
      </c>
      <c r="K67" s="145" t="n">
        <f aca="false">'Summary Data'!K2</f>
        <v>703.2001</v>
      </c>
      <c r="L67" s="145" t="n">
        <f aca="false">'Summary Data'!L2</f>
        <v>703.2175</v>
      </c>
      <c r="M67" s="145" t="n">
        <f aca="false">'Summary Data'!M2</f>
        <v>703.2292</v>
      </c>
      <c r="N67" s="145" t="n">
        <f aca="false">'Summary Data'!N2</f>
        <v>703.3501</v>
      </c>
      <c r="O67" s="145" t="n">
        <f aca="false">'Summary Data'!O2</f>
        <v>703.405</v>
      </c>
      <c r="P67" s="145" t="n">
        <f aca="false">'Summary Data'!P2</f>
        <v>703.4779</v>
      </c>
      <c r="Q67" s="145" t="n">
        <f aca="false">'Summary Data'!Q2</f>
        <v>703.2579</v>
      </c>
      <c r="R67" s="145" t="n">
        <f aca="false">'Summary Data'!R2</f>
        <v>703.4671</v>
      </c>
      <c r="S67" s="145" t="n">
        <f aca="false">'Summary Data'!S2</f>
        <v>703.4288</v>
      </c>
      <c r="T67" s="145" t="n">
        <f aca="false">'Summary Data'!T2</f>
        <v>703.2247</v>
      </c>
      <c r="U67" s="145" t="n">
        <f aca="false">'Summary Data'!U2</f>
        <v>413.705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2.4325271629436</v>
      </c>
      <c r="C68" s="145" t="n">
        <f aca="false">('Summary Data'!C6-('Summary Data'!C7*'Summary Data'!C$39-'Summary Data'!C24*'Summary Data'!C$40)*$A68/17)</f>
        <v>0.854161158792838</v>
      </c>
      <c r="D68" s="145" t="n">
        <f aca="false">('Summary Data'!D6-('Summary Data'!D7*'Summary Data'!D$39-'Summary Data'!D24*'Summary Data'!D$40)*$A68/17)</f>
        <v>1.01447209613794</v>
      </c>
      <c r="E68" s="145" t="n">
        <f aca="false">('Summary Data'!E6-('Summary Data'!E7*'Summary Data'!E$39-'Summary Data'!E24*'Summary Data'!E$40)*$A68/17)</f>
        <v>0.78318568924797</v>
      </c>
      <c r="F68" s="145" t="n">
        <f aca="false">('Summary Data'!F6-('Summary Data'!F7*'Summary Data'!F$39-'Summary Data'!F24*'Summary Data'!F$40)*$A68/17)</f>
        <v>1.26884131340187</v>
      </c>
      <c r="G68" s="145" t="n">
        <f aca="false">('Summary Data'!G6-('Summary Data'!G7*'Summary Data'!G$39-'Summary Data'!G24*'Summary Data'!G$40)*$A68/17)</f>
        <v>1.45200964864238</v>
      </c>
      <c r="H68" s="145" t="n">
        <f aca="false">('Summary Data'!H6-('Summary Data'!H7*'Summary Data'!H$39-'Summary Data'!H24*'Summary Data'!H$40)*$A68/17)</f>
        <v>0.998113498735007</v>
      </c>
      <c r="I68" s="145" t="n">
        <f aca="false">('Summary Data'!I6-('Summary Data'!I7*'Summary Data'!I$39-'Summary Data'!I24*'Summary Data'!I$40)*$A68/17)</f>
        <v>1.72532042024703</v>
      </c>
      <c r="J68" s="145" t="n">
        <f aca="false">('Summary Data'!J6-('Summary Data'!J7*'Summary Data'!J$39-'Summary Data'!J24*'Summary Data'!J$40)*$A68/17)</f>
        <v>2.10064733378148</v>
      </c>
      <c r="K68" s="145" t="n">
        <f aca="false">('Summary Data'!K6-('Summary Data'!K7*'Summary Data'!K$39-'Summary Data'!K24*'Summary Data'!K$40)*$A68/17)</f>
        <v>2.16470352879424</v>
      </c>
      <c r="L68" s="145" t="n">
        <f aca="false">('Summary Data'!L6-('Summary Data'!L7*'Summary Data'!L$39-'Summary Data'!L24*'Summary Data'!L$40)*$A68/17)</f>
        <v>1.86470177641132</v>
      </c>
      <c r="M68" s="145" t="n">
        <f aca="false">('Summary Data'!M6-('Summary Data'!M7*'Summary Data'!M$39-'Summary Data'!M24*'Summary Data'!M$40)*$A68/17)</f>
        <v>1.3037737440679</v>
      </c>
      <c r="N68" s="145" t="n">
        <f aca="false">('Summary Data'!N6-('Summary Data'!N7*'Summary Data'!N$39-'Summary Data'!N24*'Summary Data'!N$40)*$A68/17)</f>
        <v>1.36402138435446</v>
      </c>
      <c r="O68" s="145" t="n">
        <f aca="false">('Summary Data'!O6-('Summary Data'!O7*'Summary Data'!O$39-'Summary Data'!O24*'Summary Data'!O$40)*$A68/17)</f>
        <v>1.01343092350159</v>
      </c>
      <c r="P68" s="145" t="n">
        <f aca="false">('Summary Data'!P6-('Summary Data'!P7*'Summary Data'!P$39-'Summary Data'!P24*'Summary Data'!P$40)*$A68/17)</f>
        <v>1.43654418714604</v>
      </c>
      <c r="Q68" s="145" t="n">
        <f aca="false">('Summary Data'!Q6-('Summary Data'!Q7*'Summary Data'!Q$39-'Summary Data'!Q24*'Summary Data'!Q$40)*$A68/17)</f>
        <v>0.989941935937977</v>
      </c>
      <c r="R68" s="145" t="n">
        <f aca="false">('Summary Data'!R6-('Summary Data'!R7*'Summary Data'!R$39-'Summary Data'!R24*'Summary Data'!R$40)*$A68/17)</f>
        <v>0.816120075130889</v>
      </c>
      <c r="S68" s="145" t="n">
        <f aca="false">('Summary Data'!S6-('Summary Data'!S7*'Summary Data'!S$39-'Summary Data'!S24*'Summary Data'!S$40)*$A68/17)</f>
        <v>1.08022166176297</v>
      </c>
      <c r="T68" s="145" t="n">
        <f aca="false">('Summary Data'!T6-('Summary Data'!T7*'Summary Data'!T$39-'Summary Data'!T24*'Summary Data'!T$40)*$A68/17)</f>
        <v>1.29083775346949</v>
      </c>
      <c r="U68" s="145" t="n">
        <f aca="false">('Summary Data'!U6-('Summary Data'!U7*'Summary Data'!U$39-'Summary Data'!U24*'Summary Data'!U$40)*$A68/17)</f>
        <v>33.980033204503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404739674146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2133012734889</v>
      </c>
      <c r="C69" s="145" t="n">
        <f aca="false">('Summary Data'!C7-('Summary Data'!C8*'Summary Data'!C$39-'Summary Data'!C25*'Summary Data'!C$40)*$A69/17)</f>
        <v>4.15623462169547</v>
      </c>
      <c r="D69" s="145" t="n">
        <f aca="false">('Summary Data'!D7-('Summary Data'!D8*'Summary Data'!D$39-'Summary Data'!D25*'Summary Data'!D$40)*$A69/17)</f>
        <v>3.32318582602608</v>
      </c>
      <c r="E69" s="145" t="n">
        <f aca="false">('Summary Data'!E7-('Summary Data'!E8*'Summary Data'!E$39-'Summary Data'!E25*'Summary Data'!E$40)*$A69/17)</f>
        <v>3.2196827117445</v>
      </c>
      <c r="F69" s="145" t="n">
        <f aca="false">('Summary Data'!F7-('Summary Data'!F8*'Summary Data'!F$39-'Summary Data'!F25*'Summary Data'!F$40)*$A69/17)</f>
        <v>3.52540446365365</v>
      </c>
      <c r="G69" s="145" t="n">
        <f aca="false">('Summary Data'!G7-('Summary Data'!G8*'Summary Data'!G$39-'Summary Data'!G25*'Summary Data'!G$40)*$A69/17)</f>
        <v>3.43229770058854</v>
      </c>
      <c r="H69" s="145" t="n">
        <f aca="false">('Summary Data'!H7-('Summary Data'!H8*'Summary Data'!H$39-'Summary Data'!H25*'Summary Data'!H$40)*$A69/17)</f>
        <v>2.51520788405245</v>
      </c>
      <c r="I69" s="145" t="n">
        <f aca="false">('Summary Data'!I7-('Summary Data'!I8*'Summary Data'!I$39-'Summary Data'!I25*'Summary Data'!I$40)*$A69/17)</f>
        <v>2.83805403434236</v>
      </c>
      <c r="J69" s="145" t="n">
        <f aca="false">('Summary Data'!J7-('Summary Data'!J8*'Summary Data'!J$39-'Summary Data'!J25*'Summary Data'!J$40)*$A69/17)</f>
        <v>2.66798259459486</v>
      </c>
      <c r="K69" s="145" t="n">
        <f aca="false">('Summary Data'!K7-('Summary Data'!K8*'Summary Data'!K$39-'Summary Data'!K25*'Summary Data'!K$40)*$A69/17)</f>
        <v>2.45496728403782</v>
      </c>
      <c r="L69" s="145" t="n">
        <f aca="false">('Summary Data'!L7-('Summary Data'!L8*'Summary Data'!L$39-'Summary Data'!L25*'Summary Data'!L$40)*$A69/17)</f>
        <v>2.87877054949519</v>
      </c>
      <c r="M69" s="145" t="n">
        <f aca="false">('Summary Data'!M7-('Summary Data'!M8*'Summary Data'!M$39-'Summary Data'!M25*'Summary Data'!M$40)*$A69/17)</f>
        <v>1.80068010228763</v>
      </c>
      <c r="N69" s="145" t="n">
        <f aca="false">('Summary Data'!N7-('Summary Data'!N8*'Summary Data'!N$39-'Summary Data'!N25*'Summary Data'!N$40)*$A69/17)</f>
        <v>2.30065526308568</v>
      </c>
      <c r="O69" s="145" t="n">
        <f aca="false">('Summary Data'!O7-('Summary Data'!O8*'Summary Data'!O$39-'Summary Data'!O25*'Summary Data'!O$40)*$A69/17)</f>
        <v>1.98297012805729</v>
      </c>
      <c r="P69" s="145" t="n">
        <f aca="false">('Summary Data'!P7-('Summary Data'!P8*'Summary Data'!P$39-'Summary Data'!P25*'Summary Data'!P$40)*$A69/17)</f>
        <v>1.95324381022372</v>
      </c>
      <c r="Q69" s="145" t="n">
        <f aca="false">('Summary Data'!Q7-('Summary Data'!Q8*'Summary Data'!Q$39-'Summary Data'!Q25*'Summary Data'!Q$40)*$A69/17)</f>
        <v>2.22465920484111</v>
      </c>
      <c r="R69" s="145" t="n">
        <f aca="false">('Summary Data'!R7-('Summary Data'!R8*'Summary Data'!R$39-'Summary Data'!R25*'Summary Data'!R$40)*$A69/17)</f>
        <v>2.97935689526202</v>
      </c>
      <c r="S69" s="145" t="n">
        <f aca="false">('Summary Data'!S7-('Summary Data'!S8*'Summary Data'!S$39-'Summary Data'!S25*'Summary Data'!S$40)*$A69/17)</f>
        <v>3.13629936592148</v>
      </c>
      <c r="T69" s="145" t="n">
        <f aca="false">('Summary Data'!T7-('Summary Data'!T8*'Summary Data'!T$39-'Summary Data'!T25*'Summary Data'!T$40)*$A69/17)</f>
        <v>3.08093392217881</v>
      </c>
      <c r="U69" s="145" t="n">
        <f aca="false">('Summary Data'!U7-('Summary Data'!U8*'Summary Data'!U$39-'Summary Data'!U25*'Summary Data'!U$40)*$A69/17)</f>
        <v>4.7428438332283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922212237304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5783883032154</v>
      </c>
      <c r="C70" s="145" t="n">
        <f aca="false">('Summary Data'!C8-('Summary Data'!C9*'Summary Data'!C$39-'Summary Data'!C26*'Summary Data'!C$40)*$A70/17)</f>
        <v>0.192949616695834</v>
      </c>
      <c r="D70" s="145" t="n">
        <f aca="false">('Summary Data'!D8-('Summary Data'!D9*'Summary Data'!D$39-'Summary Data'!D26*'Summary Data'!D$40)*$A70/17)</f>
        <v>0.171885314774341</v>
      </c>
      <c r="E70" s="145" t="n">
        <f aca="false">('Summary Data'!E8-('Summary Data'!E9*'Summary Data'!E$39-'Summary Data'!E26*'Summary Data'!E$40)*$A70/17)</f>
        <v>0.160530805381353</v>
      </c>
      <c r="F70" s="145" t="n">
        <f aca="false">('Summary Data'!F8-('Summary Data'!F9*'Summary Data'!F$39-'Summary Data'!F26*'Summary Data'!F$40)*$A70/17)</f>
        <v>0.307578155384007</v>
      </c>
      <c r="G70" s="145" t="n">
        <f aca="false">('Summary Data'!G8-('Summary Data'!G9*'Summary Data'!G$39-'Summary Data'!G26*'Summary Data'!G$40)*$A70/17)</f>
        <v>0.231632389599085</v>
      </c>
      <c r="H70" s="145" t="n">
        <f aca="false">('Summary Data'!H8-('Summary Data'!H9*'Summary Data'!H$39-'Summary Data'!H26*'Summary Data'!H$40)*$A70/17)</f>
        <v>0.0485090754692121</v>
      </c>
      <c r="I70" s="145" t="n">
        <f aca="false">('Summary Data'!I8-('Summary Data'!I9*'Summary Data'!I$39-'Summary Data'!I26*'Summary Data'!I$40)*$A70/17)</f>
        <v>0.207014624647781</v>
      </c>
      <c r="J70" s="145" t="n">
        <f aca="false">('Summary Data'!J8-('Summary Data'!J9*'Summary Data'!J$39-'Summary Data'!J26*'Summary Data'!J$40)*$A70/17)</f>
        <v>0.256483685622473</v>
      </c>
      <c r="K70" s="145" t="n">
        <f aca="false">('Summary Data'!K8-('Summary Data'!K9*'Summary Data'!K$39-'Summary Data'!K26*'Summary Data'!K$40)*$A70/17)</f>
        <v>0.233097122986018</v>
      </c>
      <c r="L70" s="145" t="n">
        <f aca="false">('Summary Data'!L8-('Summary Data'!L9*'Summary Data'!L$39-'Summary Data'!L26*'Summary Data'!L$40)*$A70/17)</f>
        <v>0.0814099664116772</v>
      </c>
      <c r="M70" s="145" t="n">
        <f aca="false">('Summary Data'!M8-('Summary Data'!M9*'Summary Data'!M$39-'Summary Data'!M26*'Summary Data'!M$40)*$A70/17)</f>
        <v>0.196635032364613</v>
      </c>
      <c r="N70" s="145" t="n">
        <f aca="false">('Summary Data'!N8-('Summary Data'!N9*'Summary Data'!N$39-'Summary Data'!N26*'Summary Data'!N$40)*$A70/17)</f>
        <v>0.124324715664499</v>
      </c>
      <c r="O70" s="145" t="n">
        <f aca="false">('Summary Data'!O8-('Summary Data'!O9*'Summary Data'!O$39-'Summary Data'!O26*'Summary Data'!O$40)*$A70/17)</f>
        <v>0.0784593515259883</v>
      </c>
      <c r="P70" s="145" t="n">
        <f aca="false">('Summary Data'!P8-('Summary Data'!P9*'Summary Data'!P$39-'Summary Data'!P26*'Summary Data'!P$40)*$A70/17)</f>
        <v>0.0167732448753267</v>
      </c>
      <c r="Q70" s="145" t="n">
        <f aca="false">('Summary Data'!Q8-('Summary Data'!Q9*'Summary Data'!Q$39-'Summary Data'!Q26*'Summary Data'!Q$40)*$A70/17)</f>
        <v>0.103953091723444</v>
      </c>
      <c r="R70" s="145" t="n">
        <f aca="false">('Summary Data'!R8-('Summary Data'!R9*'Summary Data'!R$39-'Summary Data'!R26*'Summary Data'!R$40)*$A70/17)</f>
        <v>0.387527660613527</v>
      </c>
      <c r="S70" s="145" t="n">
        <f aca="false">('Summary Data'!S8-('Summary Data'!S9*'Summary Data'!S$39-'Summary Data'!S26*'Summary Data'!S$40)*$A70/17)</f>
        <v>0.146406540368413</v>
      </c>
      <c r="T70" s="145" t="n">
        <f aca="false">('Summary Data'!T8-('Summary Data'!T9*'Summary Data'!T$39-'Summary Data'!T26*'Summary Data'!T$40)*$A70/17)</f>
        <v>0.261593396430468</v>
      </c>
      <c r="U70" s="145" t="n">
        <f aca="false">('Summary Data'!U8-('Summary Data'!U9*'Summary Data'!U$39-'Summary Data'!U26*'Summary Data'!U$40)*$A70/17)</f>
        <v>0.327096051862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12019410544843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3078278036674</v>
      </c>
      <c r="C71" s="145" t="n">
        <f aca="false">('Summary Data'!C9-('Summary Data'!C10*'Summary Data'!C$39-'Summary Data'!C27*'Summary Data'!C$40)*$A71/17)</f>
        <v>0.486283981151502</v>
      </c>
      <c r="D71" s="145" t="n">
        <f aca="false">('Summary Data'!D9-('Summary Data'!D10*'Summary Data'!D$39-'Summary Data'!D27*'Summary Data'!D$40)*$A71/17)</f>
        <v>0.104634112536681</v>
      </c>
      <c r="E71" s="145" t="n">
        <f aca="false">('Summary Data'!E9-('Summary Data'!E10*'Summary Data'!E$39-'Summary Data'!E27*'Summary Data'!E$40)*$A71/17)</f>
        <v>0.109851295657638</v>
      </c>
      <c r="F71" s="145" t="n">
        <f aca="false">('Summary Data'!F9-('Summary Data'!F10*'Summary Data'!F$39-'Summary Data'!F27*'Summary Data'!F$40)*$A71/17)</f>
        <v>0.197955727385347</v>
      </c>
      <c r="G71" s="145" t="n">
        <f aca="false">('Summary Data'!G9-('Summary Data'!G10*'Summary Data'!G$39-'Summary Data'!G27*'Summary Data'!G$40)*$A71/17)</f>
        <v>0.189879289427354</v>
      </c>
      <c r="H71" s="145" t="n">
        <f aca="false">('Summary Data'!H9-('Summary Data'!H10*'Summary Data'!H$39-'Summary Data'!H27*'Summary Data'!H$40)*$A71/17)</f>
        <v>0.229195543470285</v>
      </c>
      <c r="I71" s="145" t="n">
        <f aca="false">('Summary Data'!I9-('Summary Data'!I10*'Summary Data'!I$39-'Summary Data'!I27*'Summary Data'!I$40)*$A71/17)</f>
        <v>0.299764857002985</v>
      </c>
      <c r="J71" s="145" t="n">
        <f aca="false">('Summary Data'!J9-('Summary Data'!J10*'Summary Data'!J$39-'Summary Data'!J27*'Summary Data'!J$40)*$A71/17)</f>
        <v>0.237569756764726</v>
      </c>
      <c r="K71" s="145" t="n">
        <f aca="false">('Summary Data'!K9-('Summary Data'!K10*'Summary Data'!K$39-'Summary Data'!K27*'Summary Data'!K$40)*$A71/17)</f>
        <v>0.241809174425192</v>
      </c>
      <c r="L71" s="145" t="n">
        <f aca="false">('Summary Data'!L9-('Summary Data'!L10*'Summary Data'!L$39-'Summary Data'!L27*'Summary Data'!L$40)*$A71/17)</f>
        <v>0.23485425717623</v>
      </c>
      <c r="M71" s="145" t="n">
        <f aca="false">('Summary Data'!M9-('Summary Data'!M10*'Summary Data'!M$39-'Summary Data'!M27*'Summary Data'!M$40)*$A71/17)</f>
        <v>0.379274884537196</v>
      </c>
      <c r="N71" s="145" t="n">
        <f aca="false">('Summary Data'!N9-('Summary Data'!N10*'Summary Data'!N$39-'Summary Data'!N27*'Summary Data'!N$40)*$A71/17)</f>
        <v>0.26758913159285</v>
      </c>
      <c r="O71" s="145" t="n">
        <f aca="false">('Summary Data'!O9-('Summary Data'!O10*'Summary Data'!O$39-'Summary Data'!O27*'Summary Data'!O$40)*$A71/17)</f>
        <v>0.287406917591718</v>
      </c>
      <c r="P71" s="145" t="n">
        <f aca="false">('Summary Data'!P9-('Summary Data'!P10*'Summary Data'!P$39-'Summary Data'!P27*'Summary Data'!P$40)*$A71/17)</f>
        <v>0.157609814285307</v>
      </c>
      <c r="Q71" s="145" t="n">
        <f aca="false">('Summary Data'!Q9-('Summary Data'!Q10*'Summary Data'!Q$39-'Summary Data'!Q27*'Summary Data'!Q$40)*$A71/17)</f>
        <v>0.246209896060434</v>
      </c>
      <c r="R71" s="145" t="n">
        <f aca="false">('Summary Data'!R9-('Summary Data'!R10*'Summary Data'!R$39-'Summary Data'!R27*'Summary Data'!R$40)*$A71/17)</f>
        <v>0.357675924732288</v>
      </c>
      <c r="S71" s="145" t="n">
        <f aca="false">('Summary Data'!S9-('Summary Data'!S10*'Summary Data'!S$39-'Summary Data'!S27*'Summary Data'!S$40)*$A71/17)</f>
        <v>0.171767671259289</v>
      </c>
      <c r="T71" s="145" t="n">
        <f aca="false">('Summary Data'!T9-('Summary Data'!T10*'Summary Data'!T$39-'Summary Data'!T27*'Summary Data'!T$40)*$A71/17)</f>
        <v>0.226559636781419</v>
      </c>
      <c r="U71" s="145" t="n">
        <f aca="false">('Summary Data'!U9-('Summary Data'!U10*'Summary Data'!U$39-'Summary Data'!U27*'Summary Data'!U$40)*$A71/17)</f>
        <v>-2.7042034374186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036401928243805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80015214124953</v>
      </c>
      <c r="C72" s="145" t="n">
        <f aca="false">('Summary Data'!C10-('Summary Data'!C11*'Summary Data'!C$39-'Summary Data'!C28*'Summary Data'!C$40)*$A72/17)</f>
        <v>0.0184407488968427</v>
      </c>
      <c r="D72" s="145" t="n">
        <f aca="false">('Summary Data'!D10-('Summary Data'!D11*'Summary Data'!D$39-'Summary Data'!D28*'Summary Data'!D$40)*$A72/17)</f>
        <v>0.00297874339471117</v>
      </c>
      <c r="E72" s="145" t="n">
        <f aca="false">('Summary Data'!E10-('Summary Data'!E11*'Summary Data'!E$39-'Summary Data'!E28*'Summary Data'!E$40)*$A72/17)</f>
        <v>0.0401952464974401</v>
      </c>
      <c r="F72" s="145" t="n">
        <f aca="false">('Summary Data'!F10-('Summary Data'!F11*'Summary Data'!F$39-'Summary Data'!F28*'Summary Data'!F$40)*$A72/17)</f>
        <v>0.0355643730801199</v>
      </c>
      <c r="G72" s="145" t="n">
        <f aca="false">('Summary Data'!G10-('Summary Data'!G11*'Summary Data'!G$39-'Summary Data'!G28*'Summary Data'!G$40)*$A72/17)</f>
        <v>-0.0206349998709596</v>
      </c>
      <c r="H72" s="145" t="n">
        <f aca="false">('Summary Data'!H10-('Summary Data'!H11*'Summary Data'!H$39-'Summary Data'!H28*'Summary Data'!H$40)*$A72/17)</f>
        <v>-0.0212641585964951</v>
      </c>
      <c r="I72" s="145" t="n">
        <f aca="false">('Summary Data'!I10-('Summary Data'!I11*'Summary Data'!I$39-'Summary Data'!I28*'Summary Data'!I$40)*$A72/17)</f>
        <v>-0.00146009900618396</v>
      </c>
      <c r="J72" s="145" t="n">
        <f aca="false">('Summary Data'!J10-('Summary Data'!J11*'Summary Data'!J$39-'Summary Data'!J28*'Summary Data'!J$40)*$A72/17)</f>
        <v>0.0324690532741778</v>
      </c>
      <c r="K72" s="145" t="n">
        <f aca="false">('Summary Data'!K10-('Summary Data'!K11*'Summary Data'!K$39-'Summary Data'!K28*'Summary Data'!K$40)*$A72/17)</f>
        <v>0.0114277522453241</v>
      </c>
      <c r="L72" s="145" t="n">
        <f aca="false">('Summary Data'!L10-('Summary Data'!L11*'Summary Data'!L$39-'Summary Data'!L28*'Summary Data'!L$40)*$A72/17)</f>
        <v>-0.036427077698965</v>
      </c>
      <c r="M72" s="145" t="n">
        <f aca="false">('Summary Data'!M10-('Summary Data'!M11*'Summary Data'!M$39-'Summary Data'!M28*'Summary Data'!M$40)*$A72/17)</f>
        <v>-0.0126689852379161</v>
      </c>
      <c r="N72" s="145" t="n">
        <f aca="false">('Summary Data'!N10-('Summary Data'!N11*'Summary Data'!N$39-'Summary Data'!N28*'Summary Data'!N$40)*$A72/17)</f>
        <v>-0.00870262794805812</v>
      </c>
      <c r="O72" s="145" t="n">
        <f aca="false">('Summary Data'!O10-('Summary Data'!O11*'Summary Data'!O$39-'Summary Data'!O28*'Summary Data'!O$40)*$A72/17)</f>
        <v>0.0213049236425614</v>
      </c>
      <c r="P72" s="145" t="n">
        <f aca="false">('Summary Data'!P10-('Summary Data'!P11*'Summary Data'!P$39-'Summary Data'!P28*'Summary Data'!P$40)*$A72/17)</f>
        <v>0.00144467062413861</v>
      </c>
      <c r="Q72" s="145" t="n">
        <f aca="false">('Summary Data'!Q10-('Summary Data'!Q11*'Summary Data'!Q$39-'Summary Data'!Q28*'Summary Data'!Q$40)*$A72/17)</f>
        <v>0.00358203018553828</v>
      </c>
      <c r="R72" s="145" t="n">
        <f aca="false">('Summary Data'!R10-('Summary Data'!R11*'Summary Data'!R$39-'Summary Data'!R28*'Summary Data'!R$40)*$A72/17)</f>
        <v>0.0770523963130163</v>
      </c>
      <c r="S72" s="145" t="n">
        <f aca="false">('Summary Data'!S10-('Summary Data'!S11*'Summary Data'!S$39-'Summary Data'!S28*'Summary Data'!S$40)*$A72/17)</f>
        <v>0.0442373194580639</v>
      </c>
      <c r="T72" s="145" t="n">
        <f aca="false">('Summary Data'!T10-('Summary Data'!T11*'Summary Data'!T$39-'Summary Data'!T28*'Summary Data'!T$40)*$A72/17)</f>
        <v>-0.0739562703565134</v>
      </c>
      <c r="U72" s="145" t="n">
        <f aca="false">('Summary Data'!U10-('Summary Data'!U11*'Summary Data'!U$39-'Summary Data'!U28*'Summary Data'!U$40)*$A72/17)</f>
        <v>-0.074237587345614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90333106802753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5191638536153</v>
      </c>
      <c r="C73" s="145" t="n">
        <f aca="false">('Summary Data'!C11-('Summary Data'!C12*'Summary Data'!C$39-'Summary Data'!C29*'Summary Data'!C$40)*$A73/17)</f>
        <v>0.915386044509588</v>
      </c>
      <c r="D73" s="145" t="n">
        <f aca="false">('Summary Data'!D11-('Summary Data'!D12*'Summary Data'!D$39-'Summary Data'!D29*'Summary Data'!D$40)*$A73/17)</f>
        <v>0.976579401758889</v>
      </c>
      <c r="E73" s="145" t="n">
        <f aca="false">('Summary Data'!E11-('Summary Data'!E12*'Summary Data'!E$39-'Summary Data'!E29*'Summary Data'!E$40)*$A73/17)</f>
        <v>0.962548637873142</v>
      </c>
      <c r="F73" s="145" t="n">
        <f aca="false">('Summary Data'!F11-('Summary Data'!F12*'Summary Data'!F$39-'Summary Data'!F29*'Summary Data'!F$40)*$A73/17)</f>
        <v>0.969170339296991</v>
      </c>
      <c r="G73" s="145" t="n">
        <f aca="false">('Summary Data'!G11-('Summary Data'!G12*'Summary Data'!G$39-'Summary Data'!G29*'Summary Data'!G$40)*$A73/17)</f>
        <v>0.875995559446901</v>
      </c>
      <c r="H73" s="145" t="n">
        <f aca="false">('Summary Data'!H11-('Summary Data'!H12*'Summary Data'!H$39-'Summary Data'!H29*'Summary Data'!H$40)*$A73/17)</f>
        <v>0.914379836725158</v>
      </c>
      <c r="I73" s="145" t="n">
        <f aca="false">('Summary Data'!I11-('Summary Data'!I12*'Summary Data'!I$39-'Summary Data'!I29*'Summary Data'!I$40)*$A73/17)</f>
        <v>0.94594074430043</v>
      </c>
      <c r="J73" s="145" t="n">
        <f aca="false">('Summary Data'!J11-('Summary Data'!J12*'Summary Data'!J$39-'Summary Data'!J29*'Summary Data'!J$40)*$A73/17)</f>
        <v>0.950713556506723</v>
      </c>
      <c r="K73" s="145" t="n">
        <f aca="false">('Summary Data'!K11-('Summary Data'!K12*'Summary Data'!K$39-'Summary Data'!K29*'Summary Data'!K$40)*$A73/17)</f>
        <v>0.959101140553093</v>
      </c>
      <c r="L73" s="145" t="n">
        <f aca="false">('Summary Data'!L11-('Summary Data'!L12*'Summary Data'!L$39-'Summary Data'!L29*'Summary Data'!L$40)*$A73/17)</f>
        <v>0.896781914852989</v>
      </c>
      <c r="M73" s="145" t="n">
        <f aca="false">('Summary Data'!M11-('Summary Data'!M12*'Summary Data'!M$39-'Summary Data'!M29*'Summary Data'!M$40)*$A73/17)</f>
        <v>0.928731693638031</v>
      </c>
      <c r="N73" s="145" t="n">
        <f aca="false">('Summary Data'!N11-('Summary Data'!N12*'Summary Data'!N$39-'Summary Data'!N29*'Summary Data'!N$40)*$A73/17)</f>
        <v>0.903338783857736</v>
      </c>
      <c r="O73" s="145" t="n">
        <f aca="false">('Summary Data'!O11-('Summary Data'!O12*'Summary Data'!O$39-'Summary Data'!O29*'Summary Data'!O$40)*$A73/17)</f>
        <v>0.923386676645349</v>
      </c>
      <c r="P73" s="145" t="n">
        <f aca="false">('Summary Data'!P11-('Summary Data'!P12*'Summary Data'!P$39-'Summary Data'!P29*'Summary Data'!P$40)*$A73/17)</f>
        <v>0.874688230802735</v>
      </c>
      <c r="Q73" s="145" t="n">
        <f aca="false">('Summary Data'!Q11-('Summary Data'!Q12*'Summary Data'!Q$39-'Summary Data'!Q29*'Summary Data'!Q$40)*$A73/17)</f>
        <v>0.876680259339317</v>
      </c>
      <c r="R73" s="145" t="n">
        <f aca="false">('Summary Data'!R11-('Summary Data'!R12*'Summary Data'!R$39-'Summary Data'!R29*'Summary Data'!R$40)*$A73/17)</f>
        <v>0.905600031326549</v>
      </c>
      <c r="S73" s="145" t="n">
        <f aca="false">('Summary Data'!S11-('Summary Data'!S12*'Summary Data'!S$39-'Summary Data'!S29*'Summary Data'!S$40)*$A73/17)</f>
        <v>0.990070324961455</v>
      </c>
      <c r="T73" s="145" t="n">
        <f aca="false">('Summary Data'!T11-('Summary Data'!T12*'Summary Data'!T$39-'Summary Data'!T29*'Summary Data'!T$40)*$A73/17)</f>
        <v>0.971455597047339</v>
      </c>
      <c r="U73" s="145" t="n">
        <f aca="false">('Summary Data'!U11-('Summary Data'!U12*'Summary Data'!U$39-'Summary Data'!U29*'Summary Data'!U$40)*$A73/17)</f>
        <v>0.72618140121559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6030752444071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999484944155107</v>
      </c>
      <c r="C74" s="145" t="n">
        <f aca="false">('Summary Data'!C12-('Summary Data'!C13*'Summary Data'!C$39-'Summary Data'!C30*'Summary Data'!C$40)*$A74/17)</f>
        <v>0.0109325995317104</v>
      </c>
      <c r="D74" s="145" t="n">
        <f aca="false">('Summary Data'!D12-('Summary Data'!D13*'Summary Data'!D$39-'Summary Data'!D30*'Summary Data'!D$40)*$A74/17)</f>
        <v>-0.000279761732331664</v>
      </c>
      <c r="E74" s="145" t="n">
        <f aca="false">('Summary Data'!E12-('Summary Data'!E13*'Summary Data'!E$39-'Summary Data'!E30*'Summary Data'!E$40)*$A74/17)</f>
        <v>-0.00276173289339052</v>
      </c>
      <c r="F74" s="145" t="n">
        <f aca="false">('Summary Data'!F12-('Summary Data'!F13*'Summary Data'!F$39-'Summary Data'!F30*'Summary Data'!F$40)*$A74/17)</f>
        <v>0.010538286637286</v>
      </c>
      <c r="G74" s="145" t="n">
        <f aca="false">('Summary Data'!G12-('Summary Data'!G13*'Summary Data'!G$39-'Summary Data'!G30*'Summary Data'!G$40)*$A74/17)</f>
        <v>0.0183623637399189</v>
      </c>
      <c r="H74" s="145" t="n">
        <f aca="false">('Summary Data'!H12-('Summary Data'!H13*'Summary Data'!H$39-'Summary Data'!H30*'Summary Data'!H$40)*$A74/17)</f>
        <v>0.0169003880912487</v>
      </c>
      <c r="I74" s="145" t="n">
        <f aca="false">('Summary Data'!I12-('Summary Data'!I13*'Summary Data'!I$39-'Summary Data'!I30*'Summary Data'!I$40)*$A74/17)</f>
        <v>0.00362807323689475</v>
      </c>
      <c r="J74" s="145" t="n">
        <f aca="false">('Summary Data'!J12-('Summary Data'!J13*'Summary Data'!J$39-'Summary Data'!J30*'Summary Data'!J$40)*$A74/17)</f>
        <v>-0.00516497384185992</v>
      </c>
      <c r="K74" s="145" t="n">
        <f aca="false">('Summary Data'!K12-('Summary Data'!K13*'Summary Data'!K$39-'Summary Data'!K30*'Summary Data'!K$40)*$A74/17)</f>
        <v>0.00844437392265574</v>
      </c>
      <c r="L74" s="145" t="n">
        <f aca="false">('Summary Data'!L12-('Summary Data'!L13*'Summary Data'!L$39-'Summary Data'!L30*'Summary Data'!L$40)*$A74/17)</f>
        <v>0.0136861836739507</v>
      </c>
      <c r="M74" s="145" t="n">
        <f aca="false">('Summary Data'!M12-('Summary Data'!M13*'Summary Data'!M$39-'Summary Data'!M30*'Summary Data'!M$40)*$A74/17)</f>
        <v>-0.000313408903119291</v>
      </c>
      <c r="N74" s="145" t="n">
        <f aca="false">('Summary Data'!N12-('Summary Data'!N13*'Summary Data'!N$39-'Summary Data'!N30*'Summary Data'!N$40)*$A74/17)</f>
        <v>5.57492872695978E-005</v>
      </c>
      <c r="O74" s="145" t="n">
        <f aca="false">('Summary Data'!O12-('Summary Data'!O13*'Summary Data'!O$39-'Summary Data'!O30*'Summary Data'!O$40)*$A74/17)</f>
        <v>-0.0227014703936181</v>
      </c>
      <c r="P74" s="145" t="n">
        <f aca="false">('Summary Data'!P12-('Summary Data'!P13*'Summary Data'!P$39-'Summary Data'!P30*'Summary Data'!P$40)*$A74/17)</f>
        <v>0.0283786708561378</v>
      </c>
      <c r="Q74" s="145" t="n">
        <f aca="false">('Summary Data'!Q12-('Summary Data'!Q13*'Summary Data'!Q$39-'Summary Data'!Q30*'Summary Data'!Q$40)*$A74/17)</f>
        <v>-0.0140837493180107</v>
      </c>
      <c r="R74" s="145" t="n">
        <f aca="false">('Summary Data'!R12-('Summary Data'!R13*'Summary Data'!R$39-'Summary Data'!R30*'Summary Data'!R$40)*$A74/17)</f>
        <v>-0.0344718958757562</v>
      </c>
      <c r="S74" s="145" t="n">
        <f aca="false">('Summary Data'!S12-('Summary Data'!S13*'Summary Data'!S$39-'Summary Data'!S30*'Summary Data'!S$40)*$A74/17)</f>
        <v>-0.0195505328833962</v>
      </c>
      <c r="T74" s="145" t="n">
        <f aca="false">('Summary Data'!T12-('Summary Data'!T13*'Summary Data'!T$39-'Summary Data'!T30*'Summary Data'!T$40)*$A74/17)</f>
        <v>-0.00921360395543883</v>
      </c>
      <c r="U74" s="145" t="n">
        <f aca="false">('Summary Data'!U12-('Summary Data'!U13*'Summary Data'!U$39-'Summary Data'!U30*'Summary Data'!U$40)*$A74/17)</f>
        <v>-0.015728190702737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6.01848288794126E-00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2530972604277</v>
      </c>
      <c r="C75" s="145" t="n">
        <f aca="false">('Summary Data'!C13-('Summary Data'!C14*'Summary Data'!C$39-'Summary Data'!C31*'Summary Data'!C$40)*$A75/17)</f>
        <v>0.515913611091727</v>
      </c>
      <c r="D75" s="145" t="n">
        <f aca="false">('Summary Data'!D13-('Summary Data'!D14*'Summary Data'!D$39-'Summary Data'!D31*'Summary Data'!D$40)*$A75/17)</f>
        <v>0.491530329607806</v>
      </c>
      <c r="E75" s="145" t="n">
        <f aca="false">('Summary Data'!E13-('Summary Data'!E14*'Summary Data'!E$39-'Summary Data'!E31*'Summary Data'!E$40)*$A75/17)</f>
        <v>0.489221091388871</v>
      </c>
      <c r="F75" s="145" t="n">
        <f aca="false">('Summary Data'!F13-('Summary Data'!F14*'Summary Data'!F$39-'Summary Data'!F31*'Summary Data'!F$40)*$A75/17)</f>
        <v>0.499975679939269</v>
      </c>
      <c r="G75" s="145" t="n">
        <f aca="false">('Summary Data'!G13-('Summary Data'!G14*'Summary Data'!G$39-'Summary Data'!G31*'Summary Data'!G$40)*$A75/17)</f>
        <v>0.506574085778598</v>
      </c>
      <c r="H75" s="145" t="n">
        <f aca="false">('Summary Data'!H13-('Summary Data'!H14*'Summary Data'!H$39-'Summary Data'!H31*'Summary Data'!H$40)*$A75/17)</f>
        <v>0.49147612962131</v>
      </c>
      <c r="I75" s="145" t="n">
        <f aca="false">('Summary Data'!I13-('Summary Data'!I14*'Summary Data'!I$39-'Summary Data'!I31*'Summary Data'!I$40)*$A75/17)</f>
        <v>0.49763146548825</v>
      </c>
      <c r="J75" s="145" t="n">
        <f aca="false">('Summary Data'!J13-('Summary Data'!J14*'Summary Data'!J$39-'Summary Data'!J31*'Summary Data'!J$40)*$A75/17)</f>
        <v>0.490313843536105</v>
      </c>
      <c r="K75" s="145" t="n">
        <f aca="false">('Summary Data'!K13-('Summary Data'!K14*'Summary Data'!K$39-'Summary Data'!K31*'Summary Data'!K$40)*$A75/17)</f>
        <v>0.488272344921601</v>
      </c>
      <c r="L75" s="145" t="n">
        <f aca="false">('Summary Data'!L13-('Summary Data'!L14*'Summary Data'!L$39-'Summary Data'!L31*'Summary Data'!L$40)*$A75/17)</f>
        <v>0.4918237840887</v>
      </c>
      <c r="M75" s="145" t="n">
        <f aca="false">('Summary Data'!M13-('Summary Data'!M14*'Summary Data'!M$39-'Summary Data'!M31*'Summary Data'!M$40)*$A75/17)</f>
        <v>0.485479800273321</v>
      </c>
      <c r="N75" s="145" t="n">
        <f aca="false">('Summary Data'!N13-('Summary Data'!N14*'Summary Data'!N$39-'Summary Data'!N31*'Summary Data'!N$40)*$A75/17)</f>
        <v>0.479548887355089</v>
      </c>
      <c r="O75" s="145" t="n">
        <f aca="false">('Summary Data'!O13-('Summary Data'!O14*'Summary Data'!O$39-'Summary Data'!O31*'Summary Data'!O$40)*$A75/17)</f>
        <v>0.483248121431508</v>
      </c>
      <c r="P75" s="145" t="n">
        <f aca="false">('Summary Data'!P13-('Summary Data'!P14*'Summary Data'!P$39-'Summary Data'!P31*'Summary Data'!P$40)*$A75/17)</f>
        <v>0.471804540171787</v>
      </c>
      <c r="Q75" s="145" t="n">
        <f aca="false">('Summary Data'!Q13-('Summary Data'!Q14*'Summary Data'!Q$39-'Summary Data'!Q31*'Summary Data'!Q$40)*$A75/17)</f>
        <v>0.482473130079774</v>
      </c>
      <c r="R75" s="145" t="n">
        <f aca="false">('Summary Data'!R13-('Summary Data'!R14*'Summary Data'!R$39-'Summary Data'!R31*'Summary Data'!R$40)*$A75/17)</f>
        <v>0.485436058554821</v>
      </c>
      <c r="S75" s="145" t="n">
        <f aca="false">('Summary Data'!S13-('Summary Data'!S14*'Summary Data'!S$39-'Summary Data'!S31*'Summary Data'!S$40)*$A75/17)</f>
        <v>0.489488763144755</v>
      </c>
      <c r="T75" s="145" t="n">
        <f aca="false">('Summary Data'!T13-('Summary Data'!T14*'Summary Data'!T$39-'Summary Data'!T31*'Summary Data'!T$40)*$A75/17)</f>
        <v>0.490227847825681</v>
      </c>
      <c r="U75" s="145" t="n">
        <f aca="false">('Summary Data'!U13-('Summary Data'!U14*'Summary Data'!U$39-'Summary Data'!U31*'Summary Data'!U$40)*$A75/17)</f>
        <v>0.49511223355945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8808555037150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1415580216025</v>
      </c>
      <c r="C77" s="145" t="n">
        <f aca="false">('Summary Data'!C15-('Summary Data'!C16*'Summary Data'!C$39-'Summary Data'!C33*'Summary Data'!C$40)*$A77/17)</f>
        <v>0.657625948711824</v>
      </c>
      <c r="D77" s="145" t="n">
        <f aca="false">('Summary Data'!D15-('Summary Data'!D16*'Summary Data'!D$39-'Summary Data'!D33*'Summary Data'!D$40)*$A77/17)</f>
        <v>0.649300494892124</v>
      </c>
      <c r="E77" s="145" t="n">
        <f aca="false">('Summary Data'!E15-('Summary Data'!E16*'Summary Data'!E$39-'Summary Data'!E33*'Summary Data'!E$40)*$A77/17)</f>
        <v>0.648859592623565</v>
      </c>
      <c r="F77" s="145" t="n">
        <f aca="false">('Summary Data'!F15-('Summary Data'!F16*'Summary Data'!F$39-'Summary Data'!F33*'Summary Data'!F$40)*$A77/17)</f>
        <v>0.649105986361716</v>
      </c>
      <c r="G77" s="145" t="n">
        <f aca="false">('Summary Data'!G15-('Summary Data'!G16*'Summary Data'!G$39-'Summary Data'!G33*'Summary Data'!G$40)*$A77/17)</f>
        <v>0.653424299243913</v>
      </c>
      <c r="H77" s="145" t="n">
        <f aca="false">('Summary Data'!H15-('Summary Data'!H16*'Summary Data'!H$39-'Summary Data'!H33*'Summary Data'!H$40)*$A77/17)</f>
        <v>0.644907128544106</v>
      </c>
      <c r="I77" s="145" t="n">
        <f aca="false">('Summary Data'!I15-('Summary Data'!I16*'Summary Data'!I$39-'Summary Data'!I33*'Summary Data'!I$40)*$A77/17)</f>
        <v>0.648715412237093</v>
      </c>
      <c r="J77" s="145" t="n">
        <f aca="false">('Summary Data'!J15-('Summary Data'!J16*'Summary Data'!J$39-'Summary Data'!J33*'Summary Data'!J$40)*$A77/17)</f>
        <v>0.646024688369377</v>
      </c>
      <c r="K77" s="145" t="n">
        <f aca="false">('Summary Data'!K15-('Summary Data'!K16*'Summary Data'!K$39-'Summary Data'!K33*'Summary Data'!K$40)*$A77/17)</f>
        <v>0.648863262781881</v>
      </c>
      <c r="L77" s="145" t="n">
        <f aca="false">('Summary Data'!L15-('Summary Data'!L16*'Summary Data'!L$39-'Summary Data'!L33*'Summary Data'!L$40)*$A77/17)</f>
        <v>0.652775037268773</v>
      </c>
      <c r="M77" s="145" t="n">
        <f aca="false">('Summary Data'!M15-('Summary Data'!M16*'Summary Data'!M$39-'Summary Data'!M33*'Summary Data'!M$40)*$A77/17)</f>
        <v>0.649227453403975</v>
      </c>
      <c r="N77" s="145" t="n">
        <f aca="false">('Summary Data'!N15-('Summary Data'!N16*'Summary Data'!N$39-'Summary Data'!N33*'Summary Data'!N$40)*$A77/17)</f>
        <v>0.648068807149641</v>
      </c>
      <c r="O77" s="145" t="n">
        <f aca="false">('Summary Data'!O15-('Summary Data'!O16*'Summary Data'!O$39-'Summary Data'!O33*'Summary Data'!O$40)*$A77/17)</f>
        <v>0.649542652685504</v>
      </c>
      <c r="P77" s="145" t="n">
        <f aca="false">('Summary Data'!P15-('Summary Data'!P16*'Summary Data'!P$39-'Summary Data'!P33*'Summary Data'!P$40)*$A77/17)</f>
        <v>0.646304112274975</v>
      </c>
      <c r="Q77" s="145" t="n">
        <f aca="false">('Summary Data'!Q15-('Summary Data'!Q16*'Summary Data'!Q$39-'Summary Data'!Q33*'Summary Data'!Q$40)*$A77/17)</f>
        <v>0.647414156546647</v>
      </c>
      <c r="R77" s="145" t="n">
        <f aca="false">('Summary Data'!R15-('Summary Data'!R16*'Summary Data'!R$39-'Summary Data'!R33*'Summary Data'!R$40)*$A77/17)</f>
        <v>0.652347799344704</v>
      </c>
      <c r="S77" s="145" t="n">
        <f aca="false">('Summary Data'!S15-('Summary Data'!S16*'Summary Data'!S$39-'Summary Data'!S33*'Summary Data'!S$40)*$A77/17)</f>
        <v>0.649961320730881</v>
      </c>
      <c r="T77" s="145" t="n">
        <f aca="false">('Summary Data'!T15-('Summary Data'!T16*'Summary Data'!T$39-'Summary Data'!T33*'Summary Data'!T$40)*$A77/17)</f>
        <v>0.650529879820178</v>
      </c>
      <c r="U77" s="145" t="n">
        <f aca="false">('Summary Data'!U15-('Summary Data'!U16*'Summary Data'!U$39-'Summary Data'!U33*'Summary Data'!U$40)*$A77/17)</f>
        <v>0.61129206051635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669444176223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27201896634417</v>
      </c>
      <c r="C78" s="292" t="n">
        <f aca="false">('Summary Data'!C16-('Summary Data'!C17*'Summary Data'!C$39-'Summary Data'!C34*'Summary Data'!C$40)*$A78/17)*10</f>
        <v>-0.0103857812255058</v>
      </c>
      <c r="D78" s="292" t="n">
        <f aca="false">('Summary Data'!D16-('Summary Data'!D17*'Summary Data'!D$39-'Summary Data'!D34*'Summary Data'!D$40)*$A78/17)*10</f>
        <v>-0.000638770536308198</v>
      </c>
      <c r="E78" s="292" t="n">
        <f aca="false">('Summary Data'!E16-('Summary Data'!E17*'Summary Data'!E$39-'Summary Data'!E34*'Summary Data'!E$40)*$A78/17)*10</f>
        <v>-0.00462330139339737</v>
      </c>
      <c r="F78" s="292" t="n">
        <f aca="false">('Summary Data'!F16-('Summary Data'!F17*'Summary Data'!F$39-'Summary Data'!F34*'Summary Data'!F$40)*$A78/17)*10</f>
        <v>0.00582892962592019</v>
      </c>
      <c r="G78" s="292" t="n">
        <f aca="false">('Summary Data'!G16-('Summary Data'!G17*'Summary Data'!G$39-'Summary Data'!G34*'Summary Data'!G$40)*$A78/17)*10</f>
        <v>0.0114060115008976</v>
      </c>
      <c r="H78" s="292" t="n">
        <f aca="false">('Summary Data'!H16-('Summary Data'!H17*'Summary Data'!H$39-'Summary Data'!H34*'Summary Data'!H$40)*$A78/17)*10</f>
        <v>0.00845133053006981</v>
      </c>
      <c r="I78" s="292" t="n">
        <f aca="false">('Summary Data'!I16-('Summary Data'!I17*'Summary Data'!I$39-'Summary Data'!I34*'Summary Data'!I$40)*$A78/17)*10</f>
        <v>0.0161480957873974</v>
      </c>
      <c r="J78" s="292" t="n">
        <f aca="false">('Summary Data'!J16-('Summary Data'!J17*'Summary Data'!J$39-'Summary Data'!J34*'Summary Data'!J$40)*$A78/17)*10</f>
        <v>0.00113216557531585</v>
      </c>
      <c r="K78" s="292" t="n">
        <f aca="false">('Summary Data'!K16-('Summary Data'!K17*'Summary Data'!K$39-'Summary Data'!K34*'Summary Data'!K$40)*$A78/17)*10</f>
        <v>0.0379878757848715</v>
      </c>
      <c r="L78" s="292" t="n">
        <f aca="false">('Summary Data'!L16-('Summary Data'!L17*'Summary Data'!L$39-'Summary Data'!L34*'Summary Data'!L$40)*$A78/17)*10</f>
        <v>0.00552482922343384</v>
      </c>
      <c r="M78" s="292" t="n">
        <f aca="false">('Summary Data'!M16-('Summary Data'!M17*'Summary Data'!M$39-'Summary Data'!M34*'Summary Data'!M$40)*$A78/17)*10</f>
        <v>-0.00628992745910351</v>
      </c>
      <c r="N78" s="292" t="n">
        <f aca="false">('Summary Data'!N16-('Summary Data'!N17*'Summary Data'!N$39-'Summary Data'!N34*'Summary Data'!N$40)*$A78/17)*10</f>
        <v>-0.0183387264995566</v>
      </c>
      <c r="O78" s="292" t="n">
        <f aca="false">('Summary Data'!O16-('Summary Data'!O17*'Summary Data'!O$39-'Summary Data'!O34*'Summary Data'!O$40)*$A78/17)*10</f>
        <v>-0.0285290459666486</v>
      </c>
      <c r="P78" s="292" t="n">
        <f aca="false">('Summary Data'!P16-('Summary Data'!P17*'Summary Data'!P$39-'Summary Data'!P34*'Summary Data'!P$40)*$A78/17)*10</f>
        <v>0.00626796224220639</v>
      </c>
      <c r="Q78" s="292" t="n">
        <f aca="false">('Summary Data'!Q16-('Summary Data'!Q17*'Summary Data'!Q$39-'Summary Data'!Q34*'Summary Data'!Q$40)*$A78/17)*10</f>
        <v>-0.0455075554401295</v>
      </c>
      <c r="R78" s="292" t="n">
        <f aca="false">('Summary Data'!R16-('Summary Data'!R17*'Summary Data'!R$39-'Summary Data'!R34*'Summary Data'!R$40)*$A78/17)*10</f>
        <v>-0.0374250590617747</v>
      </c>
      <c r="S78" s="292" t="n">
        <f aca="false">('Summary Data'!S16-('Summary Data'!S17*'Summary Data'!S$39-'Summary Data'!S34*'Summary Data'!S$40)*$A78/17)*10</f>
        <v>0.00850390364254777</v>
      </c>
      <c r="T78" s="292" t="n">
        <f aca="false">('Summary Data'!T16-('Summary Data'!T17*'Summary Data'!T$39-'Summary Data'!T34*'Summary Data'!T$40)*$A78/17)*10</f>
        <v>0.000590854223371509</v>
      </c>
      <c r="U78" s="292" t="n">
        <f aca="false">('Summary Data'!U16-('Summary Data'!U17*'Summary Data'!U$39-'Summary Data'!U34*'Summary Data'!U$40)*$A78/17)*10</f>
        <v>-0.070110404692084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603458578602179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93695242682554</v>
      </c>
      <c r="C79" s="292" t="n">
        <f aca="false">('Summary Data'!C17-('Summary Data'!C18*'Summary Data'!C$39-'Summary Data'!C35*'Summary Data'!C$40)*$A79/17)*10</f>
        <v>0.569071467974124</v>
      </c>
      <c r="D79" s="292" t="n">
        <f aca="false">('Summary Data'!D17-('Summary Data'!D18*'Summary Data'!D$39-'Summary Data'!D35*'Summary Data'!D$40)*$A79/17)*10</f>
        <v>0.59972164816468</v>
      </c>
      <c r="E79" s="292" t="n">
        <f aca="false">('Summary Data'!E17-('Summary Data'!E18*'Summary Data'!E$39-'Summary Data'!E35*'Summary Data'!E$40)*$A79/17)*10</f>
        <v>0.592116656907001</v>
      </c>
      <c r="F79" s="292" t="n">
        <f aca="false">('Summary Data'!F17-('Summary Data'!F18*'Summary Data'!F$39-'Summary Data'!F35*'Summary Data'!F$40)*$A79/17)*10</f>
        <v>0.590909018821505</v>
      </c>
      <c r="G79" s="292" t="n">
        <f aca="false">('Summary Data'!G17-('Summary Data'!G18*'Summary Data'!G$39-'Summary Data'!G35*'Summary Data'!G$40)*$A79/17)*10</f>
        <v>0.577132496798878</v>
      </c>
      <c r="H79" s="292" t="n">
        <f aca="false">('Summary Data'!H17-('Summary Data'!H18*'Summary Data'!H$39-'Summary Data'!H35*'Summary Data'!H$40)*$A79/17)*10</f>
        <v>0.562999903825209</v>
      </c>
      <c r="I79" s="292" t="n">
        <f aca="false">('Summary Data'!I17-('Summary Data'!I18*'Summary Data'!I$39-'Summary Data'!I35*'Summary Data'!I$40)*$A79/17)*10</f>
        <v>0.55824929032302</v>
      </c>
      <c r="J79" s="292" t="n">
        <f aca="false">('Summary Data'!J17-('Summary Data'!J18*'Summary Data'!J$39-'Summary Data'!J35*'Summary Data'!J$40)*$A79/17)*10</f>
        <v>0.570739896749032</v>
      </c>
      <c r="K79" s="292" t="n">
        <f aca="false">('Summary Data'!K17-('Summary Data'!K18*'Summary Data'!K$39-'Summary Data'!K35*'Summary Data'!K$40)*$A79/17)*10</f>
        <v>0.574034539978049</v>
      </c>
      <c r="L79" s="292" t="n">
        <f aca="false">('Summary Data'!L17-('Summary Data'!L18*'Summary Data'!L$39-'Summary Data'!L35*'Summary Data'!L$40)*$A79/17)*10</f>
        <v>0.57311083613906</v>
      </c>
      <c r="M79" s="292" t="n">
        <f aca="false">('Summary Data'!M17-('Summary Data'!M18*'Summary Data'!M$39-'Summary Data'!M35*'Summary Data'!M$40)*$A79/17)*10</f>
        <v>0.552642384377872</v>
      </c>
      <c r="N79" s="292" t="n">
        <f aca="false">('Summary Data'!N17-('Summary Data'!N18*'Summary Data'!N$39-'Summary Data'!N35*'Summary Data'!N$40)*$A79/17)*10</f>
        <v>0.564007744947635</v>
      </c>
      <c r="O79" s="292" t="n">
        <f aca="false">('Summary Data'!O17-('Summary Data'!O18*'Summary Data'!O$39-'Summary Data'!O35*'Summary Data'!O$40)*$A79/17)*10</f>
        <v>0.55351166714805</v>
      </c>
      <c r="P79" s="292" t="n">
        <f aca="false">('Summary Data'!P17-('Summary Data'!P18*'Summary Data'!P$39-'Summary Data'!P35*'Summary Data'!P$40)*$A79/17)*10</f>
        <v>0.565302043211576</v>
      </c>
      <c r="Q79" s="292" t="n">
        <f aca="false">('Summary Data'!Q17-('Summary Data'!Q18*'Summary Data'!Q$39-'Summary Data'!Q35*'Summary Data'!Q$40)*$A79/17)*10</f>
        <v>0.532581101925026</v>
      </c>
      <c r="R79" s="292" t="n">
        <f aca="false">('Summary Data'!R17-('Summary Data'!R18*'Summary Data'!R$39-'Summary Data'!R35*'Summary Data'!R$40)*$A79/17)*10</f>
        <v>0.552810456122815</v>
      </c>
      <c r="S79" s="292" t="n">
        <f aca="false">('Summary Data'!S17-('Summary Data'!S18*'Summary Data'!S$39-'Summary Data'!S35*'Summary Data'!S$40)*$A79/17)*10</f>
        <v>0.593839498706614</v>
      </c>
      <c r="T79" s="292" t="n">
        <f aca="false">('Summary Data'!T17-('Summary Data'!T18*'Summary Data'!T$39-'Summary Data'!T35*'Summary Data'!T$40)*$A79/17)*10</f>
        <v>0.577162543606928</v>
      </c>
      <c r="U79" s="292" t="n">
        <f aca="false">('Summary Data'!U17-('Summary Data'!U18*'Summary Data'!U$39-'Summary Data'!U35*'Summary Data'!U$40)*$A79/17)*10</f>
        <v>0.49546998811467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4398016126381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47191791976054</v>
      </c>
      <c r="C80" s="292" t="n">
        <f aca="false">('Summary Data'!C18-('Summary Data'!C19*'Summary Data'!C$39-'Summary Data'!C36*'Summary Data'!C$40)*$A80/17)*10</f>
        <v>-0.0169916705779412</v>
      </c>
      <c r="D80" s="292" t="n">
        <f aca="false">('Summary Data'!D18-('Summary Data'!D19*'Summary Data'!D$39-'Summary Data'!D36*'Summary Data'!D$40)*$A80/17)*10</f>
        <v>-0.0227540646146258</v>
      </c>
      <c r="E80" s="292" t="n">
        <f aca="false">('Summary Data'!E18-('Summary Data'!E19*'Summary Data'!E$39-'Summary Data'!E36*'Summary Data'!E$40)*$A80/17)*10</f>
        <v>-0.0200579948118171</v>
      </c>
      <c r="F80" s="292" t="n">
        <f aca="false">('Summary Data'!F18-('Summary Data'!F19*'Summary Data'!F$39-'Summary Data'!F36*'Summary Data'!F$40)*$A80/17)*10</f>
        <v>-0.0195024693400289</v>
      </c>
      <c r="G80" s="292" t="n">
        <f aca="false">('Summary Data'!G18-('Summary Data'!G19*'Summary Data'!G$39-'Summary Data'!G36*'Summary Data'!G$40)*$A80/17)*10</f>
        <v>-0.0264734570848241</v>
      </c>
      <c r="H80" s="292" t="n">
        <f aca="false">('Summary Data'!H18-('Summary Data'!H19*'Summary Data'!H$39-'Summary Data'!H36*'Summary Data'!H$40)*$A80/17)*10</f>
        <v>-0.0255182307785535</v>
      </c>
      <c r="I80" s="292" t="n">
        <f aca="false">('Summary Data'!I18-('Summary Data'!I19*'Summary Data'!I$39-'Summary Data'!I36*'Summary Data'!I$40)*$A80/17)*10</f>
        <v>-0.0266160234167173</v>
      </c>
      <c r="J80" s="292" t="n">
        <f aca="false">('Summary Data'!J18-('Summary Data'!J19*'Summary Data'!J$39-'Summary Data'!J36*'Summary Data'!J$40)*$A80/17)*10</f>
        <v>-0.0227778384152759</v>
      </c>
      <c r="K80" s="292" t="n">
        <f aca="false">('Summary Data'!K18-('Summary Data'!K19*'Summary Data'!K$39-'Summary Data'!K36*'Summary Data'!K$40)*$A80/17)*10</f>
        <v>-0.0213584231547405</v>
      </c>
      <c r="L80" s="292" t="n">
        <f aca="false">('Summary Data'!L18-('Summary Data'!L19*'Summary Data'!L$39-'Summary Data'!L36*'Summary Data'!L$40)*$A80/17)*10</f>
        <v>-0.025400487005815</v>
      </c>
      <c r="M80" s="292" t="n">
        <f aca="false">('Summary Data'!M18-('Summary Data'!M19*'Summary Data'!M$39-'Summary Data'!M36*'Summary Data'!M$40)*$A80/17)*10</f>
        <v>-0.0324988104395017</v>
      </c>
      <c r="N80" s="292" t="n">
        <f aca="false">('Summary Data'!N18-('Summary Data'!N19*'Summary Data'!N$39-'Summary Data'!N36*'Summary Data'!N$40)*$A80/17)*10</f>
        <v>-0.0377840107600349</v>
      </c>
      <c r="O80" s="292" t="n">
        <f aca="false">('Summary Data'!O18-('Summary Data'!O19*'Summary Data'!O$39-'Summary Data'!O36*'Summary Data'!O$40)*$A80/17)*10</f>
        <v>-0.0279159880995796</v>
      </c>
      <c r="P80" s="292" t="n">
        <f aca="false">('Summary Data'!P18-('Summary Data'!P19*'Summary Data'!P$39-'Summary Data'!P36*'Summary Data'!P$40)*$A80/17)*10</f>
        <v>-0.0262918525842094</v>
      </c>
      <c r="Q80" s="292" t="n">
        <f aca="false">('Summary Data'!Q18-('Summary Data'!Q19*'Summary Data'!Q$39-'Summary Data'!Q36*'Summary Data'!Q$40)*$A80/17)*10</f>
        <v>-0.0203406741038395</v>
      </c>
      <c r="R80" s="292" t="n">
        <f aca="false">('Summary Data'!R18-('Summary Data'!R19*'Summary Data'!R$39-'Summary Data'!R36*'Summary Data'!R$40)*$A80/17)*10</f>
        <v>-0.0077569931144743</v>
      </c>
      <c r="S80" s="292" t="n">
        <f aca="false">('Summary Data'!S18-('Summary Data'!S19*'Summary Data'!S$39-'Summary Data'!S36*'Summary Data'!S$40)*$A80/17)*10</f>
        <v>-0.0156339355503803</v>
      </c>
      <c r="T80" s="292" t="n">
        <f aca="false">('Summary Data'!T18-('Summary Data'!T19*'Summary Data'!T$39-'Summary Data'!T36*'Summary Data'!T$40)*$A80/17)*10</f>
        <v>-0.022193853227275</v>
      </c>
      <c r="U80" s="292" t="n">
        <f aca="false">('Summary Data'!U18-('Summary Data'!U19*'Summary Data'!U$39-'Summary Data'!U36*'Summary Data'!U$40)*$A80/17)*10</f>
        <v>-0.044638813719387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12430861477704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480403</v>
      </c>
      <c r="C81" s="292" t="n">
        <f aca="false">('Summary Data'!C19-('Summary Data'!C20*'Summary Data'!C$39-'Summary Data'!C37*'Summary Data'!C$40)*$A81/17)*10</f>
        <v>0.1747346</v>
      </c>
      <c r="D81" s="292" t="n">
        <f aca="false">('Summary Data'!D19-('Summary Data'!D20*'Summary Data'!D$39-'Summary Data'!D37*'Summary Data'!D$40)*$A81/17)*10</f>
        <v>0.1715774</v>
      </c>
      <c r="E81" s="292" t="n">
        <f aca="false">('Summary Data'!E19-('Summary Data'!E20*'Summary Data'!E$39-'Summary Data'!E37*'Summary Data'!E$40)*$A81/17)*10</f>
        <v>0.1683739</v>
      </c>
      <c r="F81" s="292" t="n">
        <f aca="false">('Summary Data'!F19-('Summary Data'!F20*'Summary Data'!F$39-'Summary Data'!F37*'Summary Data'!F$40)*$A81/17)*10</f>
        <v>0.1742223</v>
      </c>
      <c r="G81" s="292" t="n">
        <f aca="false">('Summary Data'!G19-('Summary Data'!G20*'Summary Data'!G$39-'Summary Data'!G37*'Summary Data'!G$40)*$A81/17)*10</f>
        <v>0.1822078</v>
      </c>
      <c r="H81" s="292" t="n">
        <f aca="false">('Summary Data'!H19-('Summary Data'!H20*'Summary Data'!H$39-'Summary Data'!H37*'Summary Data'!H$40)*$A81/17)*10</f>
        <v>0.1676374</v>
      </c>
      <c r="I81" s="292" t="n">
        <f aca="false">('Summary Data'!I19-('Summary Data'!I20*'Summary Data'!I$39-'Summary Data'!I37*'Summary Data'!I$40)*$A81/17)*10</f>
        <v>0.183272</v>
      </c>
      <c r="J81" s="292" t="n">
        <f aca="false">('Summary Data'!J19-('Summary Data'!J20*'Summary Data'!J$39-'Summary Data'!J37*'Summary Data'!J$40)*$A81/17)*10</f>
        <v>0.1619404</v>
      </c>
      <c r="K81" s="292" t="n">
        <f aca="false">('Summary Data'!K19-('Summary Data'!K20*'Summary Data'!K$39-'Summary Data'!K37*'Summary Data'!K$40)*$A81/17)*10</f>
        <v>0.179144</v>
      </c>
      <c r="L81" s="292" t="n">
        <f aca="false">('Summary Data'!L19-('Summary Data'!L20*'Summary Data'!L$39-'Summary Data'!L37*'Summary Data'!L$40)*$A81/17)*10</f>
        <v>0.1842768</v>
      </c>
      <c r="M81" s="292" t="n">
        <f aca="false">('Summary Data'!M19-('Summary Data'!M20*'Summary Data'!M$39-'Summary Data'!M37*'Summary Data'!M$40)*$A81/17)*10</f>
        <v>0.1800637</v>
      </c>
      <c r="N81" s="292" t="n">
        <f aca="false">('Summary Data'!N19-('Summary Data'!N20*'Summary Data'!N$39-'Summary Data'!N37*'Summary Data'!N$40)*$A81/17)*10</f>
        <v>0.1625347</v>
      </c>
      <c r="O81" s="292" t="n">
        <f aca="false">('Summary Data'!O19-('Summary Data'!O20*'Summary Data'!O$39-'Summary Data'!O37*'Summary Data'!O$40)*$A81/17)*10</f>
        <v>0.1838757</v>
      </c>
      <c r="P81" s="292" t="n">
        <f aca="false">('Summary Data'!P19-('Summary Data'!P20*'Summary Data'!P$39-'Summary Data'!P37*'Summary Data'!P$40)*$A81/17)*10</f>
        <v>0.2008486</v>
      </c>
      <c r="Q81" s="292" t="n">
        <f aca="false">('Summary Data'!Q19-('Summary Data'!Q20*'Summary Data'!Q$39-'Summary Data'!Q37*'Summary Data'!Q$40)*$A81/17)*10</f>
        <v>0.1915183</v>
      </c>
      <c r="R81" s="292" t="n">
        <f aca="false">('Summary Data'!R19-('Summary Data'!R20*'Summary Data'!R$39-'Summary Data'!R37*'Summary Data'!R$40)*$A81/17)*10</f>
        <v>0.1856573</v>
      </c>
      <c r="S81" s="292" t="n">
        <f aca="false">('Summary Data'!S19-('Summary Data'!S20*'Summary Data'!S$39-'Summary Data'!S37*'Summary Data'!S$40)*$A81/17)*10</f>
        <v>0.1718949</v>
      </c>
      <c r="T81" s="292" t="n">
        <f aca="false">('Summary Data'!T19-('Summary Data'!T20*'Summary Data'!T$39-'Summary Data'!T37*'Summary Data'!T$40)*$A81/17)*10</f>
        <v>0.180598</v>
      </c>
      <c r="U81" s="292" t="n">
        <f aca="false">('Summary Data'!U19-('Summary Data'!U20*'Summary Data'!U$39-'Summary Data'!U37*'Summary Data'!U$40)*$A81/17)*10</f>
        <v>0.0518341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66886769775567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2.0222750571969</v>
      </c>
      <c r="C87" s="145" t="n">
        <f aca="false">('Summary Data'!C22-('Summary Data'!C6*'Summary Data'!C$40+'Summary Data'!C23*'Summary Data'!C$39)/17*$A87)</f>
        <v>-1.84787415214533</v>
      </c>
      <c r="D87" s="145" t="n">
        <f aca="false">('Summary Data'!D22-('Summary Data'!D6*'Summary Data'!D$40+'Summary Data'!D23*'Summary Data'!D$39)/17*$A87)</f>
        <v>2.67926248700284</v>
      </c>
      <c r="E87" s="145" t="n">
        <f aca="false">('Summary Data'!E22-('Summary Data'!E6*'Summary Data'!E$40+'Summary Data'!E23*'Summary Data'!E$39)/17*$A87)</f>
        <v>1.01682172533563</v>
      </c>
      <c r="F87" s="145" t="n">
        <f aca="false">('Summary Data'!F22-('Summary Data'!F6*'Summary Data'!F$40+'Summary Data'!F23*'Summary Data'!F$39)/17*$A87)</f>
        <v>-4.79968930206257</v>
      </c>
      <c r="G87" s="145" t="n">
        <f aca="false">('Summary Data'!G22-('Summary Data'!G6*'Summary Data'!G$40+'Summary Data'!G23*'Summary Data'!G$39)/17*$A87)</f>
        <v>-5.33874418601258</v>
      </c>
      <c r="H87" s="145" t="n">
        <f aca="false">('Summary Data'!H22-('Summary Data'!H6*'Summary Data'!H$40+'Summary Data'!H23*'Summary Data'!H$39)/17*$A87)</f>
        <v>-2.0472088937272</v>
      </c>
      <c r="I87" s="145" t="n">
        <f aca="false">('Summary Data'!I22-('Summary Data'!I6*'Summary Data'!I$40+'Summary Data'!I23*'Summary Data'!I$39)/17*$A87)</f>
        <v>-1.12860599262498</v>
      </c>
      <c r="J87" s="145" t="n">
        <f aca="false">('Summary Data'!J22-('Summary Data'!J6*'Summary Data'!J$40+'Summary Data'!J23*'Summary Data'!J$39)/17*$A87)</f>
        <v>-4.44474443914664</v>
      </c>
      <c r="K87" s="145" t="n">
        <f aca="false">('Summary Data'!K22-('Summary Data'!K6*'Summary Data'!K$40+'Summary Data'!K23*'Summary Data'!K$39)/17*$A87)</f>
        <v>-0.865851726032428</v>
      </c>
      <c r="L87" s="145" t="n">
        <f aca="false">('Summary Data'!L22-('Summary Data'!L6*'Summary Data'!L$40+'Summary Data'!L23*'Summary Data'!L$39)/17*$A87)</f>
        <v>-4.23642096630822</v>
      </c>
      <c r="M87" s="145" t="n">
        <f aca="false">('Summary Data'!M22-('Summary Data'!M6*'Summary Data'!M$40+'Summary Data'!M23*'Summary Data'!M$39)/17*$A87)</f>
        <v>-10.2930141554658</v>
      </c>
      <c r="N87" s="145" t="n">
        <f aca="false">('Summary Data'!N22-('Summary Data'!N6*'Summary Data'!N$40+'Summary Data'!N23*'Summary Data'!N$39)/17*$A87)</f>
        <v>-10.3302669748162</v>
      </c>
      <c r="O87" s="145" t="n">
        <f aca="false">('Summary Data'!O22-('Summary Data'!O6*'Summary Data'!O$40+'Summary Data'!O23*'Summary Data'!O$39)/17*$A87)</f>
        <v>-8.58733919862461</v>
      </c>
      <c r="P87" s="145" t="n">
        <f aca="false">('Summary Data'!P22-('Summary Data'!P6*'Summary Data'!P$40+'Summary Data'!P23*'Summary Data'!P$39)/17*$A87)</f>
        <v>-6.95318996515582</v>
      </c>
      <c r="Q87" s="145" t="n">
        <f aca="false">('Summary Data'!Q22-('Summary Data'!Q6*'Summary Data'!Q$40+'Summary Data'!Q23*'Summary Data'!Q$39)/17*$A87)</f>
        <v>1.65448962596615</v>
      </c>
      <c r="R87" s="145" t="n">
        <f aca="false">('Summary Data'!R22-('Summary Data'!R6*'Summary Data'!R$40+'Summary Data'!R23*'Summary Data'!R$39)/17*$A87)</f>
        <v>9.56482616822943</v>
      </c>
      <c r="S87" s="145" t="n">
        <f aca="false">('Summary Data'!S22-('Summary Data'!S6*'Summary Data'!S$40+'Summary Data'!S23*'Summary Data'!S$39)/17*$A87)</f>
        <v>11.1841318691622</v>
      </c>
      <c r="T87" s="145" t="n">
        <f aca="false">('Summary Data'!T22-('Summary Data'!T6*'Summary Data'!T$40+'Summary Data'!T23*'Summary Data'!T$39)/17*$A87)</f>
        <v>10.5832027052344</v>
      </c>
      <c r="U87" s="145" t="n">
        <f aca="false">('Summary Data'!U22-('Summary Data'!U6*'Summary Data'!U$40+'Summary Data'!U23*'Summary Data'!U$39)/17*$A87)</f>
        <v>30.024907909432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8882631770434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35828910820402</v>
      </c>
      <c r="C88" s="145" t="n">
        <f aca="false">('Summary Data'!C23-('Summary Data'!C7*'Summary Data'!C$40+'Summary Data'!C24*'Summary Data'!C$39)/17*$A88)</f>
        <v>-1.01473402235598</v>
      </c>
      <c r="D88" s="145" t="n">
        <f aca="false">('Summary Data'!D23-('Summary Data'!D7*'Summary Data'!D$40+'Summary Data'!D24*'Summary Data'!D$39)/17*$A88)</f>
        <v>-0.874980409859236</v>
      </c>
      <c r="E88" s="145" t="n">
        <f aca="false">('Summary Data'!E23-('Summary Data'!E7*'Summary Data'!E$40+'Summary Data'!E24*'Summary Data'!E$39)/17*$A88)</f>
        <v>-1.299314496774</v>
      </c>
      <c r="F88" s="145" t="n">
        <f aca="false">('Summary Data'!F23-('Summary Data'!F7*'Summary Data'!F$40+'Summary Data'!F24*'Summary Data'!F$39)/17*$A88)</f>
        <v>-0.423036688100449</v>
      </c>
      <c r="G88" s="145" t="n">
        <f aca="false">('Summary Data'!G23-('Summary Data'!G7*'Summary Data'!G$40+'Summary Data'!G24*'Summary Data'!G$39)/17*$A88)</f>
        <v>-0.423935422976743</v>
      </c>
      <c r="H88" s="145" t="n">
        <f aca="false">('Summary Data'!H23-('Summary Data'!H7*'Summary Data'!H$40+'Summary Data'!H24*'Summary Data'!H$39)/17*$A88)</f>
        <v>-0.956581962352158</v>
      </c>
      <c r="I88" s="145" t="n">
        <f aca="false">('Summary Data'!I23-('Summary Data'!I7*'Summary Data'!I$40+'Summary Data'!I24*'Summary Data'!I$39)/17*$A88)</f>
        <v>-0.680694276289406</v>
      </c>
      <c r="J88" s="145" t="n">
        <f aca="false">('Summary Data'!J23-('Summary Data'!J7*'Summary Data'!J$40+'Summary Data'!J24*'Summary Data'!J$39)/17*$A88)</f>
        <v>-1.19429919877364</v>
      </c>
      <c r="K88" s="145" t="n">
        <f aca="false">('Summary Data'!K23-('Summary Data'!K7*'Summary Data'!K$40+'Summary Data'!K24*'Summary Data'!K$39)/17*$A88)</f>
        <v>-0.33121848842294</v>
      </c>
      <c r="L88" s="145" t="n">
        <f aca="false">('Summary Data'!L23-('Summary Data'!L7*'Summary Data'!L$40+'Summary Data'!L24*'Summary Data'!L$39)/17*$A88)</f>
        <v>0.0619846221238389</v>
      </c>
      <c r="M88" s="145" t="n">
        <f aca="false">('Summary Data'!M23-('Summary Data'!M7*'Summary Data'!M$40+'Summary Data'!M24*'Summary Data'!M$39)/17*$A88)</f>
        <v>-0.237843246064391</v>
      </c>
      <c r="N88" s="145" t="n">
        <f aca="false">('Summary Data'!N23-('Summary Data'!N7*'Summary Data'!N$40+'Summary Data'!N24*'Summary Data'!N$39)/17*$A88)</f>
        <v>-0.553559987263205</v>
      </c>
      <c r="O88" s="145" t="n">
        <f aca="false">('Summary Data'!O23-('Summary Data'!O7*'Summary Data'!O$40+'Summary Data'!O24*'Summary Data'!O$39)/17*$A88)</f>
        <v>-1.02193015312057</v>
      </c>
      <c r="P88" s="145" t="n">
        <f aca="false">('Summary Data'!P23-('Summary Data'!P7*'Summary Data'!P$40+'Summary Data'!P24*'Summary Data'!P$39)/17*$A88)</f>
        <v>-1.47557386860437</v>
      </c>
      <c r="Q88" s="145" t="n">
        <f aca="false">('Summary Data'!Q23-('Summary Data'!Q7*'Summary Data'!Q$40+'Summary Data'!Q24*'Summary Data'!Q$39)/17*$A88)</f>
        <v>-1.88921996460207</v>
      </c>
      <c r="R88" s="145" t="n">
        <f aca="false">('Summary Data'!R23-('Summary Data'!R7*'Summary Data'!R$40+'Summary Data'!R24*'Summary Data'!R$39)/17*$A88)</f>
        <v>-0.334586057856919</v>
      </c>
      <c r="S88" s="145" t="n">
        <f aca="false">('Summary Data'!S23-('Summary Data'!S7*'Summary Data'!S$40+'Summary Data'!S24*'Summary Data'!S$39)/17*$A88)</f>
        <v>-0.784548834335998</v>
      </c>
      <c r="T88" s="145" t="n">
        <f aca="false">('Summary Data'!T23-('Summary Data'!T7*'Summary Data'!T$40+'Summary Data'!T24*'Summary Data'!T$39)/17*$A88)</f>
        <v>-1.86196335448263</v>
      </c>
      <c r="U88" s="145" t="n">
        <f aca="false">('Summary Data'!U23-('Summary Data'!U7*'Summary Data'!U$40+'Summary Data'!U24*'Summary Data'!U$39)/17*$A88)</f>
        <v>-0.17828018245904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87426867657170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32434274649673</v>
      </c>
      <c r="C89" s="145" t="n">
        <f aca="false">('Summary Data'!C24-('Summary Data'!C8*'Summary Data'!C$40+'Summary Data'!C25*'Summary Data'!C$39)/17*$A89)</f>
        <v>-0.636980640889945</v>
      </c>
      <c r="D89" s="145" t="n">
        <f aca="false">('Summary Data'!D24-('Summary Data'!D8*'Summary Data'!D$40+'Summary Data'!D25*'Summary Data'!D$39)/17*$A89)</f>
        <v>-0.578747724985778</v>
      </c>
      <c r="E89" s="145" t="n">
        <f aca="false">('Summary Data'!E24-('Summary Data'!E8*'Summary Data'!E$40+'Summary Data'!E25*'Summary Data'!E$39)/17*$A89)</f>
        <v>-0.584085932573864</v>
      </c>
      <c r="F89" s="145" t="n">
        <f aca="false">('Summary Data'!F24-('Summary Data'!F8*'Summary Data'!F$40+'Summary Data'!F25*'Summary Data'!F$39)/17*$A89)</f>
        <v>-0.765127570387216</v>
      </c>
      <c r="G89" s="145" t="n">
        <f aca="false">('Summary Data'!G24-('Summary Data'!G8*'Summary Data'!G$40+'Summary Data'!G25*'Summary Data'!G$39)/17*$A89)</f>
        <v>-0.747867972292594</v>
      </c>
      <c r="H89" s="145" t="n">
        <f aca="false">('Summary Data'!H24-('Summary Data'!H8*'Summary Data'!H$40+'Summary Data'!H25*'Summary Data'!H$39)/17*$A89)</f>
        <v>-0.693493775210456</v>
      </c>
      <c r="I89" s="145" t="n">
        <f aca="false">('Summary Data'!I24-('Summary Data'!I8*'Summary Data'!I$40+'Summary Data'!I25*'Summary Data'!I$39)/17*$A89)</f>
        <v>-0.454860067565579</v>
      </c>
      <c r="J89" s="145" t="n">
        <f aca="false">('Summary Data'!J24-('Summary Data'!J8*'Summary Data'!J$40+'Summary Data'!J25*'Summary Data'!J$39)/17*$A89)</f>
        <v>-0.187559869818314</v>
      </c>
      <c r="K89" s="145" t="n">
        <f aca="false">('Summary Data'!K24-('Summary Data'!K8*'Summary Data'!K$40+'Summary Data'!K25*'Summary Data'!K$39)/17*$A89)</f>
        <v>-0.230291765364437</v>
      </c>
      <c r="L89" s="145" t="n">
        <f aca="false">('Summary Data'!L24-('Summary Data'!L8*'Summary Data'!L$40+'Summary Data'!L25*'Summary Data'!L$39)/17*$A89)</f>
        <v>-0.688476716784862</v>
      </c>
      <c r="M89" s="145" t="n">
        <f aca="false">('Summary Data'!M24-('Summary Data'!M8*'Summary Data'!M$40+'Summary Data'!M25*'Summary Data'!M$39)/17*$A89)</f>
        <v>-0.487081293513592</v>
      </c>
      <c r="N89" s="145" t="n">
        <f aca="false">('Summary Data'!N24-('Summary Data'!N8*'Summary Data'!N$40+'Summary Data'!N25*'Summary Data'!N$39)/17*$A89)</f>
        <v>-0.544909888594827</v>
      </c>
      <c r="O89" s="145" t="n">
        <f aca="false">('Summary Data'!O24-('Summary Data'!O8*'Summary Data'!O$40+'Summary Data'!O25*'Summary Data'!O$39)/17*$A89)</f>
        <v>-0.495156876454849</v>
      </c>
      <c r="P89" s="145" t="n">
        <f aca="false">('Summary Data'!P24-('Summary Data'!P8*'Summary Data'!P$40+'Summary Data'!P25*'Summary Data'!P$39)/17*$A89)</f>
        <v>-0.686260887984471</v>
      </c>
      <c r="Q89" s="145" t="n">
        <f aca="false">('Summary Data'!Q24-('Summary Data'!Q8*'Summary Data'!Q$40+'Summary Data'!Q25*'Summary Data'!Q$39)/17*$A89)</f>
        <v>-0.60558949281703</v>
      </c>
      <c r="R89" s="145" t="n">
        <f aca="false">('Summary Data'!R24-('Summary Data'!R8*'Summary Data'!R$40+'Summary Data'!R25*'Summary Data'!R$39)/17*$A89)</f>
        <v>-0.479382089562745</v>
      </c>
      <c r="S89" s="145" t="n">
        <f aca="false">('Summary Data'!S24-('Summary Data'!S8*'Summary Data'!S$40+'Summary Data'!S25*'Summary Data'!S$39)/17*$A89)</f>
        <v>-0.673251689808909</v>
      </c>
      <c r="T89" s="145" t="n">
        <f aca="false">('Summary Data'!T24-('Summary Data'!T8*'Summary Data'!T$40+'Summary Data'!T25*'Summary Data'!T$39)/17*$A89)</f>
        <v>-0.0334901312616727</v>
      </c>
      <c r="U89" s="145" t="n">
        <f aca="false">('Summary Data'!U24-('Summary Data'!U8*'Summary Data'!U$40+'Summary Data'!U25*'Summary Data'!U$39)/17*$A89)</f>
        <v>0.6694483985480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60834461047700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24804365561072</v>
      </c>
      <c r="C90" s="145" t="n">
        <f aca="false">('Summary Data'!C25-('Summary Data'!C9*'Summary Data'!C$40+'Summary Data'!C26*'Summary Data'!C$39)/17*$A90)</f>
        <v>0.0824782341987164</v>
      </c>
      <c r="D90" s="145" t="n">
        <f aca="false">('Summary Data'!D25-('Summary Data'!D9*'Summary Data'!D$40+'Summary Data'!D26*'Summary Data'!D$39)/17*$A90)</f>
        <v>-0.0901105700060336</v>
      </c>
      <c r="E90" s="145" t="n">
        <f aca="false">('Summary Data'!E25-('Summary Data'!E9*'Summary Data'!E$40+'Summary Data'!E26*'Summary Data'!E$39)/17*$A90)</f>
        <v>-0.0732860372558992</v>
      </c>
      <c r="F90" s="145" t="n">
        <f aca="false">('Summary Data'!F25-('Summary Data'!F9*'Summary Data'!F$40+'Summary Data'!F26*'Summary Data'!F$39)/17*$A90)</f>
        <v>0.131785746898112</v>
      </c>
      <c r="G90" s="145" t="n">
        <f aca="false">('Summary Data'!G25-('Summary Data'!G9*'Summary Data'!G$40+'Summary Data'!G26*'Summary Data'!G$39)/17*$A90)</f>
        <v>0.178540271446081</v>
      </c>
      <c r="H90" s="145" t="n">
        <f aca="false">('Summary Data'!H25-('Summary Data'!H9*'Summary Data'!H$40+'Summary Data'!H26*'Summary Data'!H$39)/17*$A90)</f>
        <v>0.073069838584584</v>
      </c>
      <c r="I90" s="145" t="n">
        <f aca="false">('Summary Data'!I25-('Summary Data'!I9*'Summary Data'!I$40+'Summary Data'!I26*'Summary Data'!I$39)/17*$A90)</f>
        <v>0.0724414625761055</v>
      </c>
      <c r="J90" s="145" t="n">
        <f aca="false">('Summary Data'!J25-('Summary Data'!J9*'Summary Data'!J$40+'Summary Data'!J26*'Summary Data'!J$39)/17*$A90)</f>
        <v>0.254103742793018</v>
      </c>
      <c r="K90" s="145" t="n">
        <f aca="false">('Summary Data'!K25-('Summary Data'!K9*'Summary Data'!K$40+'Summary Data'!K26*'Summary Data'!K$39)/17*$A90)</f>
        <v>0.244509346704201</v>
      </c>
      <c r="L90" s="145" t="n">
        <f aca="false">('Summary Data'!L25-('Summary Data'!L9*'Summary Data'!L$40+'Summary Data'!L26*'Summary Data'!L$39)/17*$A90)</f>
        <v>0.28861001735208</v>
      </c>
      <c r="M90" s="145" t="n">
        <f aca="false">('Summary Data'!M25-('Summary Data'!M9*'Summary Data'!M$40+'Summary Data'!M26*'Summary Data'!M$39)/17*$A90)</f>
        <v>-0.0365274666713922</v>
      </c>
      <c r="N90" s="145" t="n">
        <f aca="false">('Summary Data'!N25-('Summary Data'!N9*'Summary Data'!N$40+'Summary Data'!N26*'Summary Data'!N$39)/17*$A90)</f>
        <v>0.0234176590176106</v>
      </c>
      <c r="O90" s="145" t="n">
        <f aca="false">('Summary Data'!O25-('Summary Data'!O9*'Summary Data'!O$40+'Summary Data'!O26*'Summary Data'!O$39)/17*$A90)</f>
        <v>-0.0613509740518415</v>
      </c>
      <c r="P90" s="145" t="n">
        <f aca="false">('Summary Data'!P25-('Summary Data'!P9*'Summary Data'!P$40+'Summary Data'!P26*'Summary Data'!P$39)/17*$A90)</f>
        <v>0.131295709863558</v>
      </c>
      <c r="Q90" s="145" t="n">
        <f aca="false">('Summary Data'!Q25-('Summary Data'!Q9*'Summary Data'!Q$40+'Summary Data'!Q26*'Summary Data'!Q$39)/17*$A90)</f>
        <v>-0.125901694788615</v>
      </c>
      <c r="R90" s="145" t="n">
        <f aca="false">('Summary Data'!R25-('Summary Data'!R9*'Summary Data'!R$40+'Summary Data'!R26*'Summary Data'!R$39)/17*$A90)</f>
        <v>-0.380815475064647</v>
      </c>
      <c r="S90" s="145" t="n">
        <f aca="false">('Summary Data'!S25-('Summary Data'!S9*'Summary Data'!S$40+'Summary Data'!S26*'Summary Data'!S$39)/17*$A90)</f>
        <v>-0.055946219735317</v>
      </c>
      <c r="T90" s="145" t="n">
        <f aca="false">('Summary Data'!T25-('Summary Data'!T9*'Summary Data'!T$40+'Summary Data'!T26*'Summary Data'!T$39)/17*$A90)</f>
        <v>0.421391060158583</v>
      </c>
      <c r="U90" s="145" t="n">
        <f aca="false">('Summary Data'!U25-('Summary Data'!U9*'Summary Data'!U$40+'Summary Data'!U26*'Summary Data'!U$39)/17*$A90)</f>
        <v>0.048628130190585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42031883984851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4976896253219</v>
      </c>
      <c r="C91" s="145" t="n">
        <f aca="false">('Summary Data'!C26-('Summary Data'!C10*'Summary Data'!C$40+'Summary Data'!C27*'Summary Data'!C$39)/17*$A91)</f>
        <v>-0.0725111623383779</v>
      </c>
      <c r="D91" s="145" t="n">
        <f aca="false">('Summary Data'!D26-('Summary Data'!D10*'Summary Data'!D$40+'Summary Data'!D27*'Summary Data'!D$39)/17*$A91)</f>
        <v>-0.0216911763474739</v>
      </c>
      <c r="E91" s="145" t="n">
        <f aca="false">('Summary Data'!E26-('Summary Data'!E10*'Summary Data'!E$40+'Summary Data'!E27*'Summary Data'!E$39)/17*$A91)</f>
        <v>-0.0485592026989832</v>
      </c>
      <c r="F91" s="145" t="n">
        <f aca="false">('Summary Data'!F26-('Summary Data'!F10*'Summary Data'!F$40+'Summary Data'!F27*'Summary Data'!F$39)/17*$A91)</f>
        <v>-0.201139655293536</v>
      </c>
      <c r="G91" s="145" t="n">
        <f aca="false">('Summary Data'!G26-('Summary Data'!G10*'Summary Data'!G$40+'Summary Data'!G27*'Summary Data'!G$39)/17*$A91)</f>
        <v>-0.150707287861192</v>
      </c>
      <c r="H91" s="145" t="n">
        <f aca="false">('Summary Data'!H26-('Summary Data'!H10*'Summary Data'!H$40+'Summary Data'!H27*'Summary Data'!H$39)/17*$A91)</f>
        <v>-0.154867357289623</v>
      </c>
      <c r="I91" s="145" t="n">
        <f aca="false">('Summary Data'!I26-('Summary Data'!I10*'Summary Data'!I$40+'Summary Data'!I27*'Summary Data'!I$39)/17*$A91)</f>
        <v>-0.040356448765994</v>
      </c>
      <c r="J91" s="145" t="n">
        <f aca="false">('Summary Data'!J26-('Summary Data'!J10*'Summary Data'!J$40+'Summary Data'!J27*'Summary Data'!J$39)/17*$A91)</f>
        <v>0.00663325628585586</v>
      </c>
      <c r="K91" s="145" t="n">
        <f aca="false">('Summary Data'!K26-('Summary Data'!K10*'Summary Data'!K$40+'Summary Data'!K27*'Summary Data'!K$39)/17*$A91)</f>
        <v>-0.0820390505889906</v>
      </c>
      <c r="L91" s="145" t="n">
        <f aca="false">('Summary Data'!L26-('Summary Data'!L10*'Summary Data'!L$40+'Summary Data'!L27*'Summary Data'!L$39)/17*$A91)</f>
        <v>-0.123843981043665</v>
      </c>
      <c r="M91" s="145" t="n">
        <f aca="false">('Summary Data'!M26-('Summary Data'!M10*'Summary Data'!M$40+'Summary Data'!M27*'Summary Data'!M$39)/17*$A91)</f>
        <v>-0.0715969423140611</v>
      </c>
      <c r="N91" s="145" t="n">
        <f aca="false">('Summary Data'!N26-('Summary Data'!N10*'Summary Data'!N$40+'Summary Data'!N27*'Summary Data'!N$39)/17*$A91)</f>
        <v>0.00922068112478372</v>
      </c>
      <c r="O91" s="145" t="n">
        <f aca="false">('Summary Data'!O26-('Summary Data'!O10*'Summary Data'!O$40+'Summary Data'!O27*'Summary Data'!O$39)/17*$A91)</f>
        <v>-0.0525513667708013</v>
      </c>
      <c r="P91" s="145" t="n">
        <f aca="false">('Summary Data'!P26-('Summary Data'!P10*'Summary Data'!P$40+'Summary Data'!P27*'Summary Data'!P$39)/17*$A91)</f>
        <v>0.0116975039067747</v>
      </c>
      <c r="Q91" s="145" t="n">
        <f aca="false">('Summary Data'!Q26-('Summary Data'!Q10*'Summary Data'!Q$40+'Summary Data'!Q27*'Summary Data'!Q$39)/17*$A91)</f>
        <v>0.0738261258814845</v>
      </c>
      <c r="R91" s="145" t="n">
        <f aca="false">('Summary Data'!R26-('Summary Data'!R10*'Summary Data'!R$40+'Summary Data'!R27*'Summary Data'!R$39)/17*$A91)</f>
        <v>-0.0980935314716029</v>
      </c>
      <c r="S91" s="145" t="n">
        <f aca="false">('Summary Data'!S26-('Summary Data'!S10*'Summary Data'!S$40+'Summary Data'!S27*'Summary Data'!S$39)/17*$A91)</f>
        <v>-0.138902006881191</v>
      </c>
      <c r="T91" s="145" t="n">
        <f aca="false">('Summary Data'!T26-('Summary Data'!T10*'Summary Data'!T$40+'Summary Data'!T27*'Summary Data'!T$39)/17*$A91)</f>
        <v>-0.271997817796232</v>
      </c>
      <c r="U91" s="145" t="n">
        <f aca="false">('Summary Data'!U26-('Summary Data'!U10*'Summary Data'!U$40+'Summary Data'!U27*'Summary Data'!U$39)/17*$A91)</f>
        <v>-0.83202862298496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2770250657511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84113972360541</v>
      </c>
      <c r="C92" s="145" t="n">
        <f aca="false">('Summary Data'!C27-('Summary Data'!C11*'Summary Data'!C$40+'Summary Data'!C28*'Summary Data'!C$39)/17*$A92)</f>
        <v>-0.0257060554826742</v>
      </c>
      <c r="D92" s="145" t="n">
        <f aca="false">('Summary Data'!D27-('Summary Data'!D11*'Summary Data'!D$40+'Summary Data'!D28*'Summary Data'!D$39)/17*$A92)</f>
        <v>0.00672851749629529</v>
      </c>
      <c r="E92" s="145" t="n">
        <f aca="false">('Summary Data'!E27-('Summary Data'!E11*'Summary Data'!E$40+'Summary Data'!E28*'Summary Data'!E$39)/17*$A92)</f>
        <v>-0.0353688703455948</v>
      </c>
      <c r="F92" s="145" t="n">
        <f aca="false">('Summary Data'!F27-('Summary Data'!F11*'Summary Data'!F$40+'Summary Data'!F28*'Summary Data'!F$39)/17*$A92)</f>
        <v>0.0364684874312691</v>
      </c>
      <c r="G92" s="145" t="n">
        <f aca="false">('Summary Data'!G27-('Summary Data'!G11*'Summary Data'!G$40+'Summary Data'!G28*'Summary Data'!G$39)/17*$A92)</f>
        <v>-0.0250673121511075</v>
      </c>
      <c r="H92" s="145" t="n">
        <f aca="false">('Summary Data'!H27-('Summary Data'!H11*'Summary Data'!H$40+'Summary Data'!H28*'Summary Data'!H$39)/17*$A92)</f>
        <v>0.0763841205173565</v>
      </c>
      <c r="I92" s="145" t="n">
        <f aca="false">('Summary Data'!I27-('Summary Data'!I11*'Summary Data'!I$40+'Summary Data'!I28*'Summary Data'!I$39)/17*$A92)</f>
        <v>0.0301842115592222</v>
      </c>
      <c r="J92" s="145" t="n">
        <f aca="false">('Summary Data'!J27-('Summary Data'!J11*'Summary Data'!J$40+'Summary Data'!J28*'Summary Data'!J$39)/17*$A92)</f>
        <v>-0.0103647202981252</v>
      </c>
      <c r="K92" s="145" t="n">
        <f aca="false">('Summary Data'!K27-('Summary Data'!K11*'Summary Data'!K$40+'Summary Data'!K28*'Summary Data'!K$39)/17*$A92)</f>
        <v>0.0309062510250988</v>
      </c>
      <c r="L92" s="145" t="n">
        <f aca="false">('Summary Data'!L27-('Summary Data'!L11*'Summary Data'!L$40+'Summary Data'!L28*'Summary Data'!L$39)/17*$A92)</f>
        <v>0.074826865174628</v>
      </c>
      <c r="M92" s="145" t="n">
        <f aca="false">('Summary Data'!M27-('Summary Data'!M11*'Summary Data'!M$40+'Summary Data'!M28*'Summary Data'!M$39)/17*$A92)</f>
        <v>0.0224966273056722</v>
      </c>
      <c r="N92" s="145" t="n">
        <f aca="false">('Summary Data'!N27-('Summary Data'!N11*'Summary Data'!N$40+'Summary Data'!N28*'Summary Data'!N$39)/17*$A92)</f>
        <v>0.0150693310728418</v>
      </c>
      <c r="O92" s="145" t="n">
        <f aca="false">('Summary Data'!O27-('Summary Data'!O11*'Summary Data'!O$40+'Summary Data'!O28*'Summary Data'!O$39)/17*$A92)</f>
        <v>0.0432087132052887</v>
      </c>
      <c r="P92" s="145" t="n">
        <f aca="false">('Summary Data'!P27-('Summary Data'!P11*'Summary Data'!P$40+'Summary Data'!P28*'Summary Data'!P$39)/17*$A92)</f>
        <v>0.0324434584627176</v>
      </c>
      <c r="Q92" s="145" t="n">
        <f aca="false">('Summary Data'!Q27-('Summary Data'!Q11*'Summary Data'!Q$40+'Summary Data'!Q28*'Summary Data'!Q$39)/17*$A92)</f>
        <v>0.038349832758284</v>
      </c>
      <c r="R92" s="145" t="n">
        <f aca="false">('Summary Data'!R27-('Summary Data'!R11*'Summary Data'!R$40+'Summary Data'!R28*'Summary Data'!R$39)/17*$A92)</f>
        <v>0.0501405571245079</v>
      </c>
      <c r="S92" s="145" t="n">
        <f aca="false">('Summary Data'!S27-('Summary Data'!S11*'Summary Data'!S$40+'Summary Data'!S28*'Summary Data'!S$39)/17*$A92)</f>
        <v>0.0120421681261438</v>
      </c>
      <c r="T92" s="145" t="n">
        <f aca="false">('Summary Data'!T27-('Summary Data'!T11*'Summary Data'!T$40+'Summary Data'!T28*'Summary Data'!T$39)/17*$A92)</f>
        <v>0.0375195904264473</v>
      </c>
      <c r="U92" s="145" t="n">
        <f aca="false">('Summary Data'!U27-('Summary Data'!U11*'Summary Data'!U$40+'Summary Data'!U28*'Summary Data'!U$39)/17*$A92)</f>
        <v>0.06836671741478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5014661948993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984938381634</v>
      </c>
      <c r="C93" s="145" t="n">
        <f aca="false">('Summary Data'!C28-('Summary Data'!C12*'Summary Data'!C$40+'Summary Data'!C29*'Summary Data'!C$39)/17*$A93)</f>
        <v>-0.0305913239616327</v>
      </c>
      <c r="D93" s="145" t="n">
        <f aca="false">('Summary Data'!D28-('Summary Data'!D12*'Summary Data'!D$40+'Summary Data'!D29*'Summary Data'!D$39)/17*$A93)</f>
        <v>-0.0265324748510284</v>
      </c>
      <c r="E93" s="145" t="n">
        <f aca="false">('Summary Data'!E28-('Summary Data'!E12*'Summary Data'!E$40+'Summary Data'!E29*'Summary Data'!E$39)/17*$A93)</f>
        <v>-0.0186271602601022</v>
      </c>
      <c r="F93" s="145" t="n">
        <f aca="false">('Summary Data'!F28-('Summary Data'!F12*'Summary Data'!F$40+'Summary Data'!F29*'Summary Data'!F$39)/17*$A93)</f>
        <v>-0.0510866226949214</v>
      </c>
      <c r="G93" s="145" t="n">
        <f aca="false">('Summary Data'!G28-('Summary Data'!G12*'Summary Data'!G$40+'Summary Data'!G29*'Summary Data'!G$39)/17*$A93)</f>
        <v>-0.0446687331556521</v>
      </c>
      <c r="H93" s="145" t="n">
        <f aca="false">('Summary Data'!H28-('Summary Data'!H12*'Summary Data'!H$40+'Summary Data'!H29*'Summary Data'!H$39)/17*$A93)</f>
        <v>-0.0450948689769659</v>
      </c>
      <c r="I93" s="145" t="n">
        <f aca="false">('Summary Data'!I28-('Summary Data'!I12*'Summary Data'!I$40+'Summary Data'!I29*'Summary Data'!I$39)/17*$A93)</f>
        <v>-0.0438489667515844</v>
      </c>
      <c r="J93" s="145" t="n">
        <f aca="false">('Summary Data'!J28-('Summary Data'!J12*'Summary Data'!J$40+'Summary Data'!J29*'Summary Data'!J$39)/17*$A93)</f>
        <v>0.0040315086123448</v>
      </c>
      <c r="K93" s="145" t="n">
        <f aca="false">('Summary Data'!K28-('Summary Data'!K12*'Summary Data'!K$40+'Summary Data'!K29*'Summary Data'!K$39)/17*$A93)</f>
        <v>-0.00569975155339263</v>
      </c>
      <c r="L93" s="145" t="n">
        <f aca="false">('Summary Data'!L28-('Summary Data'!L12*'Summary Data'!L$40+'Summary Data'!L29*'Summary Data'!L$39)/17*$A93)</f>
        <v>-0.0574167626448955</v>
      </c>
      <c r="M93" s="145" t="n">
        <f aca="false">('Summary Data'!M28-('Summary Data'!M12*'Summary Data'!M$40+'Summary Data'!M29*'Summary Data'!M$39)/17*$A93)</f>
        <v>-0.0606015160807877</v>
      </c>
      <c r="N93" s="145" t="n">
        <f aca="false">('Summary Data'!N28-('Summary Data'!N12*'Summary Data'!N$40+'Summary Data'!N29*'Summary Data'!N$39)/17*$A93)</f>
        <v>-0.0212503942623276</v>
      </c>
      <c r="O93" s="145" t="n">
        <f aca="false">('Summary Data'!O28-('Summary Data'!O12*'Summary Data'!O$40+'Summary Data'!O29*'Summary Data'!O$39)/17*$A93)</f>
        <v>-0.00787088816696195</v>
      </c>
      <c r="P93" s="145" t="n">
        <f aca="false">('Summary Data'!P28-('Summary Data'!P12*'Summary Data'!P$40+'Summary Data'!P29*'Summary Data'!P$39)/17*$A93)</f>
        <v>0.0112070711897867</v>
      </c>
      <c r="Q93" s="145" t="n">
        <f aca="false">('Summary Data'!Q28-('Summary Data'!Q12*'Summary Data'!Q$40+'Summary Data'!Q29*'Summary Data'!Q$39)/17*$A93)</f>
        <v>-0.00429325048361519</v>
      </c>
      <c r="R93" s="145" t="n">
        <f aca="false">('Summary Data'!R28-('Summary Data'!R12*'Summary Data'!R$40+'Summary Data'!R29*'Summary Data'!R$39)/17*$A93)</f>
        <v>0.0451396779957968</v>
      </c>
      <c r="S93" s="145" t="n">
        <f aca="false">('Summary Data'!S28-('Summary Data'!S12*'Summary Data'!S$40+'Summary Data'!S29*'Summary Data'!S$39)/17*$A93)</f>
        <v>-0.00114356996596173</v>
      </c>
      <c r="T93" s="145" t="n">
        <f aca="false">('Summary Data'!T28-('Summary Data'!T12*'Summary Data'!T$40+'Summary Data'!T29*'Summary Data'!T$39)/17*$A93)</f>
        <v>0.0311363597879975</v>
      </c>
      <c r="U93" s="145" t="n">
        <f aca="false">('Summary Data'!U28-('Summary Data'!U12*'Summary Data'!U$40+'Summary Data'!U29*'Summary Data'!U$39)/17*$A93)</f>
        <v>0.019785211115268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1203469015062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55583292620431</v>
      </c>
      <c r="C94" s="145" t="n">
        <f aca="false">('Summary Data'!C29-('Summary Data'!C13*'Summary Data'!C$40+'Summary Data'!C30*'Summary Data'!C$39)/17*$A94)</f>
        <v>0.0243864121941116</v>
      </c>
      <c r="D94" s="145" t="n">
        <f aca="false">('Summary Data'!D29-('Summary Data'!D13*'Summary Data'!D$40+'Summary Data'!D30*'Summary Data'!D$39)/17*$A94)</f>
        <v>0.0382362014656439</v>
      </c>
      <c r="E94" s="145" t="n">
        <f aca="false">('Summary Data'!E29-('Summary Data'!E13*'Summary Data'!E$40+'Summary Data'!E30*'Summary Data'!E$39)/17*$A94)</f>
        <v>0.0247114383974187</v>
      </c>
      <c r="F94" s="145" t="n">
        <f aca="false">('Summary Data'!F29-('Summary Data'!F13*'Summary Data'!F$40+'Summary Data'!F30*'Summary Data'!F$39)/17*$A94)</f>
        <v>0.0309945496000874</v>
      </c>
      <c r="G94" s="145" t="n">
        <f aca="false">('Summary Data'!G29-('Summary Data'!G13*'Summary Data'!G$40+'Summary Data'!G30*'Summary Data'!G$39)/17*$A94)</f>
        <v>0.0398282312518593</v>
      </c>
      <c r="H94" s="145" t="n">
        <f aca="false">('Summary Data'!H29-('Summary Data'!H13*'Summary Data'!H$40+'Summary Data'!H30*'Summary Data'!H$39)/17*$A94)</f>
        <v>0.0364461494281942</v>
      </c>
      <c r="I94" s="145" t="n">
        <f aca="false">('Summary Data'!I29-('Summary Data'!I13*'Summary Data'!I$40+'Summary Data'!I30*'Summary Data'!I$39)/17*$A94)</f>
        <v>0.0359181417368263</v>
      </c>
      <c r="J94" s="145" t="n">
        <f aca="false">('Summary Data'!J29-('Summary Data'!J13*'Summary Data'!J$40+'Summary Data'!J30*'Summary Data'!J$39)/17*$A94)</f>
        <v>0.0504610203507467</v>
      </c>
      <c r="K94" s="145" t="n">
        <f aca="false">('Summary Data'!K29-('Summary Data'!K13*'Summary Data'!K$40+'Summary Data'!K30*'Summary Data'!K$39)/17*$A94)</f>
        <v>0.0552137265348354</v>
      </c>
      <c r="L94" s="145" t="n">
        <f aca="false">('Summary Data'!L29-('Summary Data'!L13*'Summary Data'!L$40+'Summary Data'!L30*'Summary Data'!L$39)/17*$A94)</f>
        <v>0.05090137117432</v>
      </c>
      <c r="M94" s="145" t="n">
        <f aca="false">('Summary Data'!M29-('Summary Data'!M13*'Summary Data'!M$40+'Summary Data'!M30*'Summary Data'!M$39)/17*$A94)</f>
        <v>0.0345386252114486</v>
      </c>
      <c r="N94" s="145" t="n">
        <f aca="false">('Summary Data'!N29-('Summary Data'!N13*'Summary Data'!N$40+'Summary Data'!N30*'Summary Data'!N$39)/17*$A94)</f>
        <v>0.0431398083310726</v>
      </c>
      <c r="O94" s="145" t="n">
        <f aca="false">('Summary Data'!O29-('Summary Data'!O13*'Summary Data'!O$40+'Summary Data'!O30*'Summary Data'!O$39)/17*$A94)</f>
        <v>0.0324073792477675</v>
      </c>
      <c r="P94" s="145" t="n">
        <f aca="false">('Summary Data'!P29-('Summary Data'!P13*'Summary Data'!P$40+'Summary Data'!P30*'Summary Data'!P$39)/17*$A94)</f>
        <v>0.0245298546961716</v>
      </c>
      <c r="Q94" s="145" t="n">
        <f aca="false">('Summary Data'!Q29-('Summary Data'!Q13*'Summary Data'!Q$40+'Summary Data'!Q30*'Summary Data'!Q$39)/17*$A94)</f>
        <v>0.0580879243390823</v>
      </c>
      <c r="R94" s="145" t="n">
        <f aca="false">('Summary Data'!R29-('Summary Data'!R13*'Summary Data'!R$40+'Summary Data'!R30*'Summary Data'!R$39)/17*$A94)</f>
        <v>0.0290785860547233</v>
      </c>
      <c r="S94" s="145" t="n">
        <f aca="false">('Summary Data'!S29-('Summary Data'!S13*'Summary Data'!S$40+'Summary Data'!S30*'Summary Data'!S$39)/17*$A94)</f>
        <v>0.0432322874451434</v>
      </c>
      <c r="T94" s="145" t="n">
        <f aca="false">('Summary Data'!T29-('Summary Data'!T13*'Summary Data'!T$40+'Summary Data'!T30*'Summary Data'!T$39)/17*$A94)</f>
        <v>-0.00236598254500317</v>
      </c>
      <c r="U94" s="145" t="n">
        <f aca="false">('Summary Data'!U29-('Summary Data'!U13*'Summary Data'!U$40+'Summary Data'!U30*'Summary Data'!U$39)/17*$A94)</f>
        <v>-0.012902325983445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33047894756788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6662351548759</v>
      </c>
      <c r="C95" s="145" t="n">
        <f aca="false">('Summary Data'!C30-('Summary Data'!C14*'Summary Data'!C$40+'Summary Data'!C31*'Summary Data'!C$39)/17*$A95)</f>
        <v>-0.0182886719369577</v>
      </c>
      <c r="D95" s="145" t="n">
        <f aca="false">('Summary Data'!D30-('Summary Data'!D14*'Summary Data'!D$40+'Summary Data'!D31*'Summary Data'!D$39)/17*$A95)</f>
        <v>-0.0162859223010607</v>
      </c>
      <c r="E95" s="145" t="n">
        <f aca="false">('Summary Data'!E30-('Summary Data'!E14*'Summary Data'!E$40+'Summary Data'!E31*'Summary Data'!E$39)/17*$A95)</f>
        <v>-0.0194939108304137</v>
      </c>
      <c r="F95" s="145" t="n">
        <f aca="false">('Summary Data'!F30-('Summary Data'!F14*'Summary Data'!F$40+'Summary Data'!F31*'Summary Data'!F$39)/17*$A95)</f>
        <v>-0.0205398357013538</v>
      </c>
      <c r="G95" s="145" t="n">
        <f aca="false">('Summary Data'!G30-('Summary Data'!G14*'Summary Data'!G$40+'Summary Data'!G31*'Summary Data'!G$39)/17*$A95)</f>
        <v>-0.0232431529512373</v>
      </c>
      <c r="H95" s="145" t="n">
        <f aca="false">('Summary Data'!H30-('Summary Data'!H14*'Summary Data'!H$40+'Summary Data'!H31*'Summary Data'!H$39)/17*$A95)</f>
        <v>-0.0219668230481598</v>
      </c>
      <c r="I95" s="145" t="n">
        <f aca="false">('Summary Data'!I30-('Summary Data'!I14*'Summary Data'!I$40+'Summary Data'!I31*'Summary Data'!I$39)/17*$A95)</f>
        <v>-0.0190568709396246</v>
      </c>
      <c r="J95" s="145" t="n">
        <f aca="false">('Summary Data'!J30-('Summary Data'!J14*'Summary Data'!J$40+'Summary Data'!J31*'Summary Data'!J$39)/17*$A95)</f>
        <v>-0.0227052221074275</v>
      </c>
      <c r="K95" s="145" t="n">
        <f aca="false">('Summary Data'!K30-('Summary Data'!K14*'Summary Data'!K$40+'Summary Data'!K31*'Summary Data'!K$39)/17*$A95)</f>
        <v>-0.0284532007760659</v>
      </c>
      <c r="L95" s="145" t="n">
        <f aca="false">('Summary Data'!L30-('Summary Data'!L14*'Summary Data'!L$40+'Summary Data'!L31*'Summary Data'!L$39)/17*$A95)</f>
        <v>-0.0229196019455476</v>
      </c>
      <c r="M95" s="145" t="n">
        <f aca="false">('Summary Data'!M30-('Summary Data'!M14*'Summary Data'!M$40+'Summary Data'!M31*'Summary Data'!M$39)/17*$A95)</f>
        <v>-0.0334917749135637</v>
      </c>
      <c r="N95" s="145" t="n">
        <f aca="false">('Summary Data'!N30-('Summary Data'!N14*'Summary Data'!N$40+'Summary Data'!N31*'Summary Data'!N$39)/17*$A95)</f>
        <v>-0.0273546430943109</v>
      </c>
      <c r="O95" s="145" t="n">
        <f aca="false">('Summary Data'!O30-('Summary Data'!O14*'Summary Data'!O$40+'Summary Data'!O31*'Summary Data'!O$39)/17*$A95)</f>
        <v>-0.0219373378969456</v>
      </c>
      <c r="P95" s="145" t="n">
        <f aca="false">('Summary Data'!P30-('Summary Data'!P14*'Summary Data'!P$40+'Summary Data'!P31*'Summary Data'!P$39)/17*$A95)</f>
        <v>-0.0266325398409431</v>
      </c>
      <c r="Q95" s="145" t="n">
        <f aca="false">('Summary Data'!Q30-('Summary Data'!Q14*'Summary Data'!Q$40+'Summary Data'!Q31*'Summary Data'!Q$39)/17*$A95)</f>
        <v>-0.0293853705971895</v>
      </c>
      <c r="R95" s="145" t="n">
        <f aca="false">('Summary Data'!R30-('Summary Data'!R14*'Summary Data'!R$40+'Summary Data'!R31*'Summary Data'!R$39)/17*$A95)</f>
        <v>-0.0392559039667759</v>
      </c>
      <c r="S95" s="145" t="n">
        <f aca="false">('Summary Data'!S30-('Summary Data'!S14*'Summary Data'!S$40+'Summary Data'!S31*'Summary Data'!S$39)/17*$A95)</f>
        <v>-0.0104269040630216</v>
      </c>
      <c r="T95" s="145" t="n">
        <f aca="false">('Summary Data'!T30-('Summary Data'!T14*'Summary Data'!T$40+'Summary Data'!T31*'Summary Data'!T$39)/17*$A95)</f>
        <v>-0.00782669332753093</v>
      </c>
      <c r="U95" s="145" t="n">
        <f aca="false">('Summary Data'!U30-('Summary Data'!U14*'Summary Data'!U$40+'Summary Data'!U31*'Summary Data'!U$39)/17*$A95)</f>
        <v>0.013930165516525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8307125104791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5429037987786</v>
      </c>
      <c r="C97" s="145" t="n">
        <f aca="false">('Summary Data'!C32-('Summary Data'!C16*'Summary Data'!C$40+'Summary Data'!C33*'Summary Data'!C$39)/17*$A97)</f>
        <v>-0.0389107149521016</v>
      </c>
      <c r="D97" s="145" t="n">
        <f aca="false">('Summary Data'!D32-('Summary Data'!D16*'Summary Data'!D$40+'Summary Data'!D33*'Summary Data'!D$39)/17*$A97)</f>
        <v>-0.0356011853969481</v>
      </c>
      <c r="E97" s="145" t="n">
        <f aca="false">('Summary Data'!E32-('Summary Data'!E16*'Summary Data'!E$40+'Summary Data'!E33*'Summary Data'!E$39)/17*$A97)</f>
        <v>-0.035698340060158</v>
      </c>
      <c r="F97" s="145" t="n">
        <f aca="false">('Summary Data'!F32-('Summary Data'!F16*'Summary Data'!F$40+'Summary Data'!F33*'Summary Data'!F$39)/17*$A97)</f>
        <v>-0.0430738222477076</v>
      </c>
      <c r="G97" s="145" t="n">
        <f aca="false">('Summary Data'!G32-('Summary Data'!G16*'Summary Data'!G$40+'Summary Data'!G33*'Summary Data'!G$39)/17*$A97)</f>
        <v>-0.0394799190594739</v>
      </c>
      <c r="H97" s="145" t="n">
        <f aca="false">('Summary Data'!H32-('Summary Data'!H16*'Summary Data'!H$40+'Summary Data'!H33*'Summary Data'!H$39)/17*$A97)</f>
        <v>-0.0411119940821175</v>
      </c>
      <c r="I97" s="145" t="n">
        <f aca="false">('Summary Data'!I32-('Summary Data'!I16*'Summary Data'!I$40+'Summary Data'!I33*'Summary Data'!I$39)/17*$A97)</f>
        <v>-0.0400452527303292</v>
      </c>
      <c r="J97" s="145" t="n">
        <f aca="false">('Summary Data'!J32-('Summary Data'!J16*'Summary Data'!J$40+'Summary Data'!J33*'Summary Data'!J$39)/17*$A97)</f>
        <v>-0.0355011395294885</v>
      </c>
      <c r="K97" s="145" t="n">
        <f aca="false">('Summary Data'!K32-('Summary Data'!K16*'Summary Data'!K$40+'Summary Data'!K33*'Summary Data'!K$39)/17*$A97)</f>
        <v>-0.0341420472658117</v>
      </c>
      <c r="L97" s="145" t="n">
        <f aca="false">('Summary Data'!L32-('Summary Data'!L16*'Summary Data'!L$40+'Summary Data'!L33*'Summary Data'!L$39)/17*$A97)</f>
        <v>-0.0435075536850946</v>
      </c>
      <c r="M97" s="145" t="n">
        <f aca="false">('Summary Data'!M32-('Summary Data'!M16*'Summary Data'!M$40+'Summary Data'!M33*'Summary Data'!M$39)/17*$A97)</f>
        <v>-0.0427711076248157</v>
      </c>
      <c r="N97" s="145" t="n">
        <f aca="false">('Summary Data'!N32-('Summary Data'!N16*'Summary Data'!N$40+'Summary Data'!N33*'Summary Data'!N$39)/17*$A97)</f>
        <v>-0.0413201913863652</v>
      </c>
      <c r="O97" s="145" t="n">
        <f aca="false">('Summary Data'!O32-('Summary Data'!O16*'Summary Data'!O$40+'Summary Data'!O33*'Summary Data'!O$39)/17*$A97)</f>
        <v>-0.0360283930457492</v>
      </c>
      <c r="P97" s="145" t="n">
        <f aca="false">('Summary Data'!P32-('Summary Data'!P16*'Summary Data'!P$40+'Summary Data'!P33*'Summary Data'!P$39)/17*$A97)</f>
        <v>-0.0325029065874312</v>
      </c>
      <c r="Q97" s="145" t="n">
        <f aca="false">('Summary Data'!Q32-('Summary Data'!Q16*'Summary Data'!Q$40+'Summary Data'!Q33*'Summary Data'!Q$39)/17*$A97)</f>
        <v>-0.0335423409180005</v>
      </c>
      <c r="R97" s="145" t="n">
        <f aca="false">('Summary Data'!R32-('Summary Data'!R16*'Summary Data'!R$40+'Summary Data'!R33*'Summary Data'!R$39)/17*$A97)</f>
        <v>-0.0237434076524048</v>
      </c>
      <c r="S97" s="145" t="n">
        <f aca="false">('Summary Data'!S32-('Summary Data'!S16*'Summary Data'!S$40+'Summary Data'!S33*'Summary Data'!S$39)/17*$A97)</f>
        <v>-0.0280374402619753</v>
      </c>
      <c r="T97" s="145" t="n">
        <f aca="false">('Summary Data'!T32-('Summary Data'!T16*'Summary Data'!T$40+'Summary Data'!T33*'Summary Data'!T$39)/17*$A97)</f>
        <v>-0.0339006762175868</v>
      </c>
      <c r="U97" s="145" t="n">
        <f aca="false">('Summary Data'!U32-('Summary Data'!U16*'Summary Data'!U$40+'Summary Data'!U33*'Summary Data'!U$39)/17*$A97)</f>
        <v>-0.0027957912412014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321149872198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78446689344713</v>
      </c>
      <c r="C98" s="292" t="n">
        <f aca="false">('Summary Data'!C33-('Summary Data'!C17*'Summary Data'!C$40+'Summary Data'!C34*'Summary Data'!C$39)/17*$A98)*10</f>
        <v>-0.012395783662849</v>
      </c>
      <c r="D98" s="292" t="n">
        <f aca="false">('Summary Data'!D33-('Summary Data'!D17*'Summary Data'!D$40+'Summary Data'!D34*'Summary Data'!D$39)/17*$A98)*10</f>
        <v>0.00495935934884152</v>
      </c>
      <c r="E98" s="292" t="n">
        <f aca="false">('Summary Data'!E33-('Summary Data'!E17*'Summary Data'!E$40+'Summary Data'!E34*'Summary Data'!E$39)/17*$A98)*10</f>
        <v>-0.00943935942842151</v>
      </c>
      <c r="F98" s="292" t="n">
        <f aca="false">('Summary Data'!F33-('Summary Data'!F17*'Summary Data'!F$40+'Summary Data'!F34*'Summary Data'!F$39)/17*$A98)*10</f>
        <v>0.00648330774345185</v>
      </c>
      <c r="G98" s="292" t="n">
        <f aca="false">('Summary Data'!G33-('Summary Data'!G17*'Summary Data'!G$40+'Summary Data'!G34*'Summary Data'!G$39)/17*$A98)*10</f>
        <v>0.0144833409564862</v>
      </c>
      <c r="H98" s="292" t="n">
        <f aca="false">('Summary Data'!H33-('Summary Data'!H17*'Summary Data'!H$40+'Summary Data'!H34*'Summary Data'!H$39)/17*$A98)*10</f>
        <v>0.0178195049716871</v>
      </c>
      <c r="I98" s="292" t="n">
        <f aca="false">('Summary Data'!I33-('Summary Data'!I17*'Summary Data'!I$40+'Summary Data'!I34*'Summary Data'!I$39)/17*$A98)*10</f>
        <v>0.0277529152526057</v>
      </c>
      <c r="J98" s="292" t="n">
        <f aca="false">('Summary Data'!J33-('Summary Data'!J17*'Summary Data'!J$40+'Summary Data'!J34*'Summary Data'!J$39)/17*$A98)*10</f>
        <v>0.0086563977100391</v>
      </c>
      <c r="K98" s="292" t="n">
        <f aca="false">('Summary Data'!K33-('Summary Data'!K17*'Summary Data'!K$40+'Summary Data'!K34*'Summary Data'!K$39)/17*$A98)*10</f>
        <v>0.0230635413763546</v>
      </c>
      <c r="L98" s="292" t="n">
        <f aca="false">('Summary Data'!L33-('Summary Data'!L17*'Summary Data'!L$40+'Summary Data'!L34*'Summary Data'!L$39)/17*$A98)*10</f>
        <v>0.0380002895056596</v>
      </c>
      <c r="M98" s="292" t="n">
        <f aca="false">('Summary Data'!M33-('Summary Data'!M17*'Summary Data'!M$40+'Summary Data'!M34*'Summary Data'!M$39)/17*$A98)*10</f>
        <v>0.0117502591696513</v>
      </c>
      <c r="N98" s="292" t="n">
        <f aca="false">('Summary Data'!N33-('Summary Data'!N17*'Summary Data'!N$40+'Summary Data'!N34*'Summary Data'!N$39)/17*$A98)*10</f>
        <v>0.0276266343574742</v>
      </c>
      <c r="O98" s="292" t="n">
        <f aca="false">('Summary Data'!O33-('Summary Data'!O17*'Summary Data'!O$40+'Summary Data'!O34*'Summary Data'!O$39)/17*$A98)*10</f>
        <v>0.0288352992942133</v>
      </c>
      <c r="P98" s="292" t="n">
        <f aca="false">('Summary Data'!P33-('Summary Data'!P17*'Summary Data'!P$40+'Summary Data'!P34*'Summary Data'!P$39)/17*$A98)*10</f>
        <v>0.0719839978620101</v>
      </c>
      <c r="Q98" s="292" t="n">
        <f aca="false">('Summary Data'!Q33-('Summary Data'!Q17*'Summary Data'!Q$40+'Summary Data'!Q34*'Summary Data'!Q$39)/17*$A98)*10</f>
        <v>0.00786098910933402</v>
      </c>
      <c r="R98" s="292" t="n">
        <f aca="false">('Summary Data'!R33-('Summary Data'!R17*'Summary Data'!R$40+'Summary Data'!R34*'Summary Data'!R$39)/17*$A98)*10</f>
        <v>0.0492092524853778</v>
      </c>
      <c r="S98" s="292" t="n">
        <f aca="false">('Summary Data'!S33-('Summary Data'!S17*'Summary Data'!S$40+'Summary Data'!S34*'Summary Data'!S$39)/17*$A98)*10</f>
        <v>-0.00213481229783414</v>
      </c>
      <c r="T98" s="292" t="n">
        <f aca="false">('Summary Data'!T33-('Summary Data'!T17*'Summary Data'!T$40+'Summary Data'!T34*'Summary Data'!T$39)/17*$A98)*10</f>
        <v>0.00781154623665897</v>
      </c>
      <c r="U98" s="292" t="n">
        <f aca="false">('Summary Data'!U33-('Summary Data'!U17*'Summary Data'!U$40+'Summary Data'!U34*'Summary Data'!U$39)/17*$A98)*10</f>
        <v>0.021543482437341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83172149743932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52764126049313</v>
      </c>
      <c r="C99" s="292" t="n">
        <f aca="false">('Summary Data'!C34-('Summary Data'!C18*'Summary Data'!C$40+'Summary Data'!C35*'Summary Data'!C$39)/17*$A99)*10</f>
        <v>-0.0465761715823246</v>
      </c>
      <c r="D99" s="292" t="n">
        <f aca="false">('Summary Data'!D34-('Summary Data'!D18*'Summary Data'!D$40+'Summary Data'!D35*'Summary Data'!D$39)/17*$A99)*10</f>
        <v>-0.044497590355367</v>
      </c>
      <c r="E99" s="292" t="n">
        <f aca="false">('Summary Data'!E34-('Summary Data'!E18*'Summary Data'!E$40+'Summary Data'!E35*'Summary Data'!E$39)/17*$A99)*10</f>
        <v>-0.0419661959344206</v>
      </c>
      <c r="F99" s="292" t="n">
        <f aca="false">('Summary Data'!F34-('Summary Data'!F18*'Summary Data'!F$40+'Summary Data'!F35*'Summary Data'!F$39)/17*$A99)*10</f>
        <v>-0.0631591818402288</v>
      </c>
      <c r="G99" s="292" t="n">
        <f aca="false">('Summary Data'!G34-('Summary Data'!G18*'Summary Data'!G$40+'Summary Data'!G35*'Summary Data'!G$39)/17*$A99)*10</f>
        <v>-0.0396557135403438</v>
      </c>
      <c r="H99" s="292" t="n">
        <f aca="false">('Summary Data'!H34-('Summary Data'!H18*'Summary Data'!H$40+'Summary Data'!H35*'Summary Data'!H$39)/17*$A99)*10</f>
        <v>-0.0470005831510197</v>
      </c>
      <c r="I99" s="292" t="n">
        <f aca="false">('Summary Data'!I34-('Summary Data'!I18*'Summary Data'!I$40+'Summary Data'!I35*'Summary Data'!I$39)/17*$A99)*10</f>
        <v>-0.0362573765906113</v>
      </c>
      <c r="J99" s="292" t="n">
        <f aca="false">('Summary Data'!J34-('Summary Data'!J18*'Summary Data'!J$40+'Summary Data'!J35*'Summary Data'!J$39)/17*$A99)*10</f>
        <v>-0.0333671013751437</v>
      </c>
      <c r="K99" s="292" t="n">
        <f aca="false">('Summary Data'!K34-('Summary Data'!K18*'Summary Data'!K$40+'Summary Data'!K35*'Summary Data'!K$39)/17*$A99)*10</f>
        <v>-0.0605271506326385</v>
      </c>
      <c r="L99" s="292" t="n">
        <f aca="false">('Summary Data'!L34-('Summary Data'!L18*'Summary Data'!L$40+'Summary Data'!L35*'Summary Data'!L$39)/17*$A99)*10</f>
        <v>-0.0564854005491919</v>
      </c>
      <c r="M99" s="292" t="n">
        <f aca="false">('Summary Data'!M34-('Summary Data'!M18*'Summary Data'!M$40+'Summary Data'!M35*'Summary Data'!M$39)/17*$A99)*10</f>
        <v>-0.0487834374834264</v>
      </c>
      <c r="N99" s="292" t="n">
        <f aca="false">('Summary Data'!N34-('Summary Data'!N18*'Summary Data'!N$40+'Summary Data'!N35*'Summary Data'!N$39)/17*$A99)*10</f>
        <v>-0.0416543893629444</v>
      </c>
      <c r="O99" s="292" t="n">
        <f aca="false">('Summary Data'!O34-('Summary Data'!O18*'Summary Data'!O$40+'Summary Data'!O35*'Summary Data'!O$39)/17*$A99)*10</f>
        <v>-0.041830054541157</v>
      </c>
      <c r="P99" s="292" t="n">
        <f aca="false">('Summary Data'!P34-('Summary Data'!P18*'Summary Data'!P$40+'Summary Data'!P35*'Summary Data'!P$39)/17*$A99)*10</f>
        <v>-0.0327552218156162</v>
      </c>
      <c r="Q99" s="292" t="n">
        <f aca="false">('Summary Data'!Q34-('Summary Data'!Q18*'Summary Data'!Q$40+'Summary Data'!Q35*'Summary Data'!Q$39)/17*$A99)*10</f>
        <v>-0.0145706078612857</v>
      </c>
      <c r="R99" s="292" t="n">
        <f aca="false">('Summary Data'!R34-('Summary Data'!R18*'Summary Data'!R$40+'Summary Data'!R35*'Summary Data'!R$39)/17*$A99)*10</f>
        <v>-0.0298997946269028</v>
      </c>
      <c r="S99" s="292" t="n">
        <f aca="false">('Summary Data'!S34-('Summary Data'!S18*'Summary Data'!S$40+'Summary Data'!S35*'Summary Data'!S$39)/17*$A99)*10</f>
        <v>-0.0195347221378205</v>
      </c>
      <c r="T99" s="292" t="n">
        <f aca="false">('Summary Data'!T34-('Summary Data'!T18*'Summary Data'!T$40+'Summary Data'!T35*'Summary Data'!T$39)/17*$A99)*10</f>
        <v>-0.00484827217385158</v>
      </c>
      <c r="U99" s="292" t="n">
        <f aca="false">('Summary Data'!U34-('Summary Data'!U18*'Summary Data'!U$40+'Summary Data'!U35*'Summary Data'!U$39)/17*$A99)*10</f>
        <v>-0.0038833458197947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4384730669502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39447591323866</v>
      </c>
      <c r="C100" s="292" t="n">
        <f aca="false">('Summary Data'!C35-('Summary Data'!C19*'Summary Data'!C$40+'Summary Data'!C36*'Summary Data'!C$39)/17*$A100)*10</f>
        <v>-0.0254943946497976</v>
      </c>
      <c r="D100" s="292" t="n">
        <f aca="false">('Summary Data'!D35-('Summary Data'!D19*'Summary Data'!D$40+'Summary Data'!D36*'Summary Data'!D$39)/17*$A100)*10</f>
        <v>-0.0241146381986707</v>
      </c>
      <c r="E100" s="292" t="n">
        <f aca="false">('Summary Data'!E35-('Summary Data'!E19*'Summary Data'!E$40+'Summary Data'!E36*'Summary Data'!E$39)/17*$A100)*10</f>
        <v>-0.0225301060126753</v>
      </c>
      <c r="F100" s="292" t="n">
        <f aca="false">('Summary Data'!F35-('Summary Data'!F19*'Summary Data'!F$40+'Summary Data'!F36*'Summary Data'!F$39)/17*$A100)*10</f>
        <v>-0.0170574869155143</v>
      </c>
      <c r="G100" s="292" t="n">
        <f aca="false">('Summary Data'!G35-('Summary Data'!G19*'Summary Data'!G$40+'Summary Data'!G36*'Summary Data'!G$39)/17*$A100)*10</f>
        <v>-0.0247261562933059</v>
      </c>
      <c r="H100" s="292" t="n">
        <f aca="false">('Summary Data'!H35-('Summary Data'!H19*'Summary Data'!H$40+'Summary Data'!H36*'Summary Data'!H$39)/17*$A100)*10</f>
        <v>-0.0230201163621446</v>
      </c>
      <c r="I100" s="292" t="n">
        <f aca="false">('Summary Data'!I35-('Summary Data'!I19*'Summary Data'!I$40+'Summary Data'!I36*'Summary Data'!I$39)/17*$A100)*10</f>
        <v>-0.025102244529298</v>
      </c>
      <c r="J100" s="292" t="n">
        <f aca="false">('Summary Data'!J35-('Summary Data'!J19*'Summary Data'!J$40+'Summary Data'!J36*'Summary Data'!J$39)/17*$A100)*10</f>
        <v>-0.00795774315828918</v>
      </c>
      <c r="K100" s="292" t="n">
        <f aca="false">('Summary Data'!K35-('Summary Data'!K19*'Summary Data'!K$40+'Summary Data'!K36*'Summary Data'!K$39)/17*$A100)*10</f>
        <v>-0.0206463444265983</v>
      </c>
      <c r="L100" s="292" t="n">
        <f aca="false">('Summary Data'!L35-('Summary Data'!L19*'Summary Data'!L$40+'Summary Data'!L36*'Summary Data'!L$39)/17*$A100)*10</f>
        <v>-0.0111132032993332</v>
      </c>
      <c r="M100" s="292" t="n">
        <f aca="false">('Summary Data'!M35-('Summary Data'!M19*'Summary Data'!M$40+'Summary Data'!M36*'Summary Data'!M$39)/17*$A100)*10</f>
        <v>-0.0206725858102714</v>
      </c>
      <c r="N100" s="292" t="n">
        <f aca="false">('Summary Data'!N35-('Summary Data'!N19*'Summary Data'!N$40+'Summary Data'!N36*'Summary Data'!N$39)/17*$A100)*10</f>
        <v>-0.0221590954670373</v>
      </c>
      <c r="O100" s="292" t="n">
        <f aca="false">('Summary Data'!O35-('Summary Data'!O19*'Summary Data'!O$40+'Summary Data'!O36*'Summary Data'!O$39)/17*$A100)*10</f>
        <v>-0.0352904788410381</v>
      </c>
      <c r="P100" s="292" t="n">
        <f aca="false">('Summary Data'!P35-('Summary Data'!P19*'Summary Data'!P$40+'Summary Data'!P36*'Summary Data'!P$39)/17*$A100)*10</f>
        <v>-0.0178208373443763</v>
      </c>
      <c r="Q100" s="292" t="n">
        <f aca="false">('Summary Data'!Q35-('Summary Data'!Q19*'Summary Data'!Q$40+'Summary Data'!Q36*'Summary Data'!Q$39)/17*$A100)*10</f>
        <v>-0.00922450056456369</v>
      </c>
      <c r="R100" s="292" t="n">
        <f aca="false">('Summary Data'!R35-('Summary Data'!R19*'Summary Data'!R$40+'Summary Data'!R36*'Summary Data'!R$39)/17*$A100)*10</f>
        <v>-0.0403145470571799</v>
      </c>
      <c r="S100" s="292" t="n">
        <f aca="false">('Summary Data'!S35-('Summary Data'!S19*'Summary Data'!S$40+'Summary Data'!S36*'Summary Data'!S$39)/17*$A100)*10</f>
        <v>-0.0103087006038396</v>
      </c>
      <c r="T100" s="292" t="n">
        <f aca="false">('Summary Data'!T35-('Summary Data'!T19*'Summary Data'!T$40+'Summary Data'!T36*'Summary Data'!T$39)/17*$A100)*10</f>
        <v>-0.0291165529482718</v>
      </c>
      <c r="U100" s="292" t="n">
        <f aca="false">('Summary Data'!U35-('Summary Data'!U19*'Summary Data'!U$40+'Summary Data'!U36*'Summary Data'!U$39)/17*$A100)*10</f>
        <v>-0.0045547086854805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87069454370004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015864</v>
      </c>
      <c r="C101" s="292" t="n">
        <f aca="false">('Summary Data'!C36-('Summary Data'!C20*'Summary Data'!C$40+'Summary Data'!C37*'Summary Data'!C$39)/17*$A101)*10</f>
        <v>-0.0445441</v>
      </c>
      <c r="D101" s="292" t="n">
        <f aca="false">('Summary Data'!D36-('Summary Data'!D20*'Summary Data'!D$40+'Summary Data'!D37*'Summary Data'!D$39)/17*$A101)*10</f>
        <v>-0.04519193</v>
      </c>
      <c r="E101" s="292" t="n">
        <f aca="false">('Summary Data'!E36-('Summary Data'!E20*'Summary Data'!E$40+'Summary Data'!E37*'Summary Data'!E$39)/17*$A101)*10</f>
        <v>-0.02742794</v>
      </c>
      <c r="F101" s="292" t="n">
        <f aca="false">('Summary Data'!F36-('Summary Data'!F20*'Summary Data'!F$40+'Summary Data'!F37*'Summary Data'!F$39)/17*$A101)*10</f>
        <v>-0.03954052</v>
      </c>
      <c r="G101" s="292" t="n">
        <f aca="false">('Summary Data'!G36-('Summary Data'!G20*'Summary Data'!G$40+'Summary Data'!G37*'Summary Data'!G$39)/17*$A101)*10</f>
        <v>-0.04467555</v>
      </c>
      <c r="H101" s="292" t="n">
        <f aca="false">('Summary Data'!H36-('Summary Data'!H20*'Summary Data'!H$40+'Summary Data'!H37*'Summary Data'!H$39)/17*$A101)*10</f>
        <v>-0.05659213</v>
      </c>
      <c r="I101" s="292" t="n">
        <f aca="false">('Summary Data'!I36-('Summary Data'!I20*'Summary Data'!I$40+'Summary Data'!I37*'Summary Data'!I$39)/17*$A101)*10</f>
        <v>-0.04040683</v>
      </c>
      <c r="J101" s="292" t="n">
        <f aca="false">('Summary Data'!J36-('Summary Data'!J20*'Summary Data'!J$40+'Summary Data'!J37*'Summary Data'!J$39)/17*$A101)*10</f>
        <v>-0.03349613</v>
      </c>
      <c r="K101" s="292" t="n">
        <f aca="false">('Summary Data'!K36-('Summary Data'!K20*'Summary Data'!K$40+'Summary Data'!K37*'Summary Data'!K$39)/17*$A101)*10</f>
        <v>-0.03638286</v>
      </c>
      <c r="L101" s="292" t="n">
        <f aca="false">('Summary Data'!L36-('Summary Data'!L20*'Summary Data'!L$40+'Summary Data'!L37*'Summary Data'!L$39)/17*$A101)*10</f>
        <v>-0.05242917</v>
      </c>
      <c r="M101" s="292" t="n">
        <f aca="false">('Summary Data'!M36-('Summary Data'!M20*'Summary Data'!M$40+'Summary Data'!M37*'Summary Data'!M$39)/17*$A101)*10</f>
        <v>-0.0554031</v>
      </c>
      <c r="N101" s="292" t="n">
        <f aca="false">('Summary Data'!N36-('Summary Data'!N20*'Summary Data'!N$40+'Summary Data'!N37*'Summary Data'!N$39)/17*$A101)*10</f>
        <v>-0.06120808</v>
      </c>
      <c r="O101" s="292" t="n">
        <f aca="false">('Summary Data'!O36-('Summary Data'!O20*'Summary Data'!O$40+'Summary Data'!O37*'Summary Data'!O$39)/17*$A101)*10</f>
        <v>-0.04949326</v>
      </c>
      <c r="P101" s="292" t="n">
        <f aca="false">('Summary Data'!P36-('Summary Data'!P20*'Summary Data'!P$40+'Summary Data'!P37*'Summary Data'!P$39)/17*$A101)*10</f>
        <v>-0.05502581</v>
      </c>
      <c r="Q101" s="292" t="n">
        <f aca="false">('Summary Data'!Q36-('Summary Data'!Q20*'Summary Data'!Q$40+'Summary Data'!Q37*'Summary Data'!Q$39)/17*$A101)*10</f>
        <v>-0.04840066</v>
      </c>
      <c r="R101" s="292" t="n">
        <f aca="false">('Summary Data'!R36-('Summary Data'!R20*'Summary Data'!R$40+'Summary Data'!R37*'Summary Data'!R$39)/17*$A101)*10</f>
        <v>-0.02355557</v>
      </c>
      <c r="S101" s="292" t="n">
        <f aca="false">('Summary Data'!S36-('Summary Data'!S20*'Summary Data'!S$40+'Summary Data'!S37*'Summary Data'!S$39)/17*$A101)*10</f>
        <v>-0.04292203</v>
      </c>
      <c r="T101" s="292" t="n">
        <f aca="false">('Summary Data'!T36-('Summary Data'!T20*'Summary Data'!T$40+'Summary Data'!T37*'Summary Data'!T$39)/17*$A101)*10</f>
        <v>-0.008871345</v>
      </c>
      <c r="U101" s="292" t="n">
        <f aca="false">('Summary Data'!U36-('Summary Data'!U20*'Summary Data'!U$40+'Summary Data'!U37*'Summary Data'!U$39)/17*$A101)*10</f>
        <v>-0.0680087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90043484921703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0.055</v>
      </c>
      <c r="C107" s="145" t="n">
        <f aca="false">'Summary Data'!Z2</f>
        <v>702.8032</v>
      </c>
      <c r="D107" s="145" t="n">
        <f aca="false">'Summary Data'!AA2</f>
        <v>703.522</v>
      </c>
      <c r="E107" s="145" t="n">
        <f aca="false">'Summary Data'!AB2</f>
        <v>703.4402</v>
      </c>
      <c r="F107" s="145" t="n">
        <f aca="false">'Summary Data'!AC2</f>
        <v>703.3952</v>
      </c>
      <c r="G107" s="145" t="n">
        <f aca="false">'Summary Data'!AD2</f>
        <v>703.4553</v>
      </c>
      <c r="H107" s="145" t="n">
        <f aca="false">'Summary Data'!AE2</f>
        <v>703.1809</v>
      </c>
      <c r="I107" s="145" t="n">
        <f aca="false">'Summary Data'!AF2</f>
        <v>703.1669</v>
      </c>
      <c r="J107" s="145" t="n">
        <f aca="false">'Summary Data'!AG2</f>
        <v>703.1435</v>
      </c>
      <c r="K107" s="145" t="n">
        <f aca="false">'Summary Data'!AH2</f>
        <v>703.1979</v>
      </c>
      <c r="L107" s="145" t="n">
        <f aca="false">'Summary Data'!AI2</f>
        <v>703.3024</v>
      </c>
      <c r="M107" s="145" t="n">
        <f aca="false">'Summary Data'!AJ2</f>
        <v>703.0993</v>
      </c>
      <c r="N107" s="145" t="n">
        <f aca="false">'Summary Data'!AK2</f>
        <v>703.1077</v>
      </c>
      <c r="O107" s="145" t="n">
        <f aca="false">'Summary Data'!AL2</f>
        <v>703.1174</v>
      </c>
      <c r="P107" s="145" t="n">
        <f aca="false">'Summary Data'!AM2</f>
        <v>703.1889</v>
      </c>
      <c r="Q107" s="145" t="n">
        <f aca="false">'Summary Data'!AN2</f>
        <v>703.0952</v>
      </c>
      <c r="R107" s="145" t="n">
        <f aca="false">'Summary Data'!AO2</f>
        <v>703.4331</v>
      </c>
      <c r="S107" s="145" t="n">
        <f aca="false">'Summary Data'!AP2</f>
        <v>703.5182</v>
      </c>
      <c r="T107" s="145" t="n">
        <f aca="false">'Summary Data'!AQ2</f>
        <v>703.4285</v>
      </c>
      <c r="U107" s="145" t="n">
        <f aca="false">'Summary Data'!AR2</f>
        <v>425.380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4.861214880264</v>
      </c>
      <c r="C108" s="145" t="n">
        <f aca="false">('Summary Data'!Z6-('Summary Data'!Z7*'Summary Data'!Z$39-'Summary Data'!Z24*'Summary Data'!Z$40)/17*$A108)</f>
        <v>-1.3205812379933</v>
      </c>
      <c r="D108" s="145" t="n">
        <f aca="false">('Summary Data'!AA6-('Summary Data'!AA7*'Summary Data'!AA$39-'Summary Data'!AA24*'Summary Data'!AA$40)/17*$A108)</f>
        <v>-2.47081137409412</v>
      </c>
      <c r="E108" s="145" t="n">
        <f aca="false">('Summary Data'!AB6-('Summary Data'!AB7*'Summary Data'!AB$39-'Summary Data'!AB24*'Summary Data'!AB$40)/17*$A108)</f>
        <v>-2.25691174213133</v>
      </c>
      <c r="F108" s="145" t="n">
        <f aca="false">('Summary Data'!AC6-('Summary Data'!AC7*'Summary Data'!AC$39-'Summary Data'!AC24*'Summary Data'!AC$40)/17*$A108)</f>
        <v>-2.35766072630475</v>
      </c>
      <c r="G108" s="145" t="n">
        <f aca="false">('Summary Data'!AD6-('Summary Data'!AD7*'Summary Data'!AD$39-'Summary Data'!AD24*'Summary Data'!AD$40)/17*$A108)</f>
        <v>-2.39773953200086</v>
      </c>
      <c r="H108" s="145" t="n">
        <f aca="false">('Summary Data'!AE6-('Summary Data'!AE7*'Summary Data'!AE$39-'Summary Data'!AE24*'Summary Data'!AE$40)/17*$A108)</f>
        <v>-2.01451014915194</v>
      </c>
      <c r="I108" s="145" t="n">
        <f aca="false">('Summary Data'!AF6-('Summary Data'!AF7*'Summary Data'!AF$39-'Summary Data'!AF24*'Summary Data'!AF$40)/17*$A108)</f>
        <v>-1.15533243605073</v>
      </c>
      <c r="J108" s="145" t="n">
        <f aca="false">('Summary Data'!AG6-('Summary Data'!AG7*'Summary Data'!AG$39-'Summary Data'!AG24*'Summary Data'!AG$40)/17*$A108)</f>
        <v>-1.375118033529</v>
      </c>
      <c r="K108" s="145" t="n">
        <f aca="false">('Summary Data'!AH6-('Summary Data'!AH7*'Summary Data'!AH$39-'Summary Data'!AH24*'Summary Data'!AH$40)/17*$A108)</f>
        <v>-1.78763296633389</v>
      </c>
      <c r="L108" s="145" t="n">
        <f aca="false">('Summary Data'!AI6-('Summary Data'!AI7*'Summary Data'!AI$39-'Summary Data'!AI24*'Summary Data'!AI$40)/17*$A108)</f>
        <v>-1.98835888452596</v>
      </c>
      <c r="M108" s="145" t="n">
        <f aca="false">('Summary Data'!AJ6-('Summary Data'!AJ7*'Summary Data'!AJ$39-'Summary Data'!AJ24*'Summary Data'!AJ$40)/17*$A108)</f>
        <v>-1.45399615654101</v>
      </c>
      <c r="N108" s="145" t="n">
        <f aca="false">('Summary Data'!AK6-('Summary Data'!AK7*'Summary Data'!AK$39-'Summary Data'!AK24*'Summary Data'!AK$40)/17*$A108)</f>
        <v>-1.67012059034694</v>
      </c>
      <c r="O108" s="145" t="n">
        <f aca="false">('Summary Data'!AL6-('Summary Data'!AL7*'Summary Data'!AL$39-'Summary Data'!AL24*'Summary Data'!AL$40)/17*$A108)</f>
        <v>-1.94355312207646</v>
      </c>
      <c r="P108" s="145" t="n">
        <f aca="false">('Summary Data'!AM6-('Summary Data'!AM7*'Summary Data'!AM$39-'Summary Data'!AM24*'Summary Data'!AM$40)/17*$A108)</f>
        <v>-1.1862308090459</v>
      </c>
      <c r="Q108" s="145" t="n">
        <f aca="false">('Summary Data'!AN6-('Summary Data'!AN7*'Summary Data'!AN$39-'Summary Data'!AN24*'Summary Data'!AN$40)/17*$A108)</f>
        <v>-1.46663156082824</v>
      </c>
      <c r="R108" s="145" t="n">
        <f aca="false">('Summary Data'!AO6-('Summary Data'!AO7*'Summary Data'!AO$39-'Summary Data'!AO24*'Summary Data'!AO$40)/17*$A108)</f>
        <v>-1.16121261757688</v>
      </c>
      <c r="S108" s="145" t="n">
        <f aca="false">('Summary Data'!AP6-('Summary Data'!AP7*'Summary Data'!AP$39-'Summary Data'!AP24*'Summary Data'!AP$40)/17*$A108)</f>
        <v>-1.02344099396574</v>
      </c>
      <c r="T108" s="145" t="n">
        <f aca="false">('Summary Data'!AQ6-('Summary Data'!AQ7*'Summary Data'!AQ$39-'Summary Data'!AQ24*'Summary Data'!AQ$40)/17*$A108)</f>
        <v>-1.89157276401659</v>
      </c>
      <c r="U108" s="145" t="n">
        <f aca="false">('Summary Data'!AR6-('Summary Data'!AR7*'Summary Data'!AR$39-'Summary Data'!AR24*'Summary Data'!AR$40)/17*$A108)</f>
        <v>-35.089224554522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309059887674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3938031881075</v>
      </c>
      <c r="C109" s="145" t="n">
        <f aca="false">('Summary Data'!Z7-('Summary Data'!Z8*'Summary Data'!Z$39-'Summary Data'!Z25*'Summary Data'!Z$40)/17*$A109)</f>
        <v>3.07251454305339</v>
      </c>
      <c r="D109" s="145" t="n">
        <f aca="false">('Summary Data'!AA7-('Summary Data'!AA8*'Summary Data'!AA$39-'Summary Data'!AA25*'Summary Data'!AA$40)/17*$A109)</f>
        <v>1.57714706088817</v>
      </c>
      <c r="E109" s="145" t="n">
        <f aca="false">('Summary Data'!AB7-('Summary Data'!AB8*'Summary Data'!AB$39-'Summary Data'!AB25*'Summary Data'!AB$40)/17*$A109)</f>
        <v>2.0704109319185</v>
      </c>
      <c r="F109" s="145" t="n">
        <f aca="false">('Summary Data'!AC7-('Summary Data'!AC8*'Summary Data'!AC$39-'Summary Data'!AC25*'Summary Data'!AC$40)/17*$A109)</f>
        <v>2.8597210997704</v>
      </c>
      <c r="G109" s="145" t="n">
        <f aca="false">('Summary Data'!AD7-('Summary Data'!AD8*'Summary Data'!AD$39-'Summary Data'!AD25*'Summary Data'!AD$40)/17*$A109)</f>
        <v>2.29918120824438</v>
      </c>
      <c r="H109" s="145" t="n">
        <f aca="false">('Summary Data'!AE7-('Summary Data'!AE8*'Summary Data'!AE$39-'Summary Data'!AE25*'Summary Data'!AE$40)/17*$A109)</f>
        <v>1.24753498415722</v>
      </c>
      <c r="I109" s="145" t="n">
        <f aca="false">('Summary Data'!AF7-('Summary Data'!AF8*'Summary Data'!AF$39-'Summary Data'!AF25*'Summary Data'!AF$40)/17*$A109)</f>
        <v>1.57381193705841</v>
      </c>
      <c r="J109" s="145" t="n">
        <f aca="false">('Summary Data'!AG7-('Summary Data'!AG8*'Summary Data'!AG$39-'Summary Data'!AG25*'Summary Data'!AG$40)/17*$A109)</f>
        <v>1.6709427865892</v>
      </c>
      <c r="K109" s="145" t="n">
        <f aca="false">('Summary Data'!AH7-('Summary Data'!AH8*'Summary Data'!AH$39-'Summary Data'!AH25*'Summary Data'!AH$40)/17*$A109)</f>
        <v>1.44705994110097</v>
      </c>
      <c r="L109" s="145" t="n">
        <f aca="false">('Summary Data'!AI7-('Summary Data'!AI8*'Summary Data'!AI$39-'Summary Data'!AI25*'Summary Data'!AI$40)/17*$A109)</f>
        <v>1.13007695694774</v>
      </c>
      <c r="M109" s="145" t="n">
        <f aca="false">('Summary Data'!AJ7-('Summary Data'!AJ8*'Summary Data'!AJ$39-'Summary Data'!AJ25*'Summary Data'!AJ$40)/17*$A109)</f>
        <v>1.16228769952414</v>
      </c>
      <c r="N109" s="145" t="n">
        <f aca="false">('Summary Data'!AK7-('Summary Data'!AK8*'Summary Data'!AK$39-'Summary Data'!AK25*'Summary Data'!AK$40)/17*$A109)</f>
        <v>1.49335406863106</v>
      </c>
      <c r="O109" s="145" t="n">
        <f aca="false">('Summary Data'!AL7-('Summary Data'!AL8*'Summary Data'!AL$39-'Summary Data'!AL25*'Summary Data'!AL$40)/17*$A109)</f>
        <v>1.3955955507099</v>
      </c>
      <c r="P109" s="145" t="n">
        <f aca="false">('Summary Data'!AM7-('Summary Data'!AM8*'Summary Data'!AM$39-'Summary Data'!AM25*'Summary Data'!AM$40)/17*$A109)</f>
        <v>0.636700907961169</v>
      </c>
      <c r="Q109" s="145" t="n">
        <f aca="false">('Summary Data'!AN7-('Summary Data'!AN8*'Summary Data'!AN$39-'Summary Data'!AN25*'Summary Data'!AN$40)/17*$A109)</f>
        <v>1.28465764602725</v>
      </c>
      <c r="R109" s="145" t="n">
        <f aca="false">('Summary Data'!AO7-('Summary Data'!AO8*'Summary Data'!AO$39-'Summary Data'!AO25*'Summary Data'!AO$40)/17*$A109)</f>
        <v>2.29710182124577</v>
      </c>
      <c r="S109" s="145" t="n">
        <f aca="false">('Summary Data'!AP7-('Summary Data'!AP8*'Summary Data'!AP$39-'Summary Data'!AP25*'Summary Data'!AP$40)/17*$A109)</f>
        <v>1.9793494075458</v>
      </c>
      <c r="T109" s="145" t="n">
        <f aca="false">('Summary Data'!AQ7-('Summary Data'!AQ8*'Summary Data'!AQ$39-'Summary Data'!AQ25*'Summary Data'!AQ$40)/17*$A109)</f>
        <v>3.08010639295836</v>
      </c>
      <c r="U109" s="145" t="n">
        <f aca="false">('Summary Data'!AR7-('Summary Data'!AR8*'Summary Data'!AR$39-'Summary Data'!AR25*'Summary Data'!AR$40)/17*$A109)</f>
        <v>4.817565428575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193004964479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34806480764889</v>
      </c>
      <c r="C110" s="145" t="n">
        <f aca="false">('Summary Data'!Z8-('Summary Data'!Z9*'Summary Data'!Z$39-'Summary Data'!Z26*'Summary Data'!Z$40)/17*$A110)</f>
        <v>-0.0639872160811661</v>
      </c>
      <c r="D110" s="145" t="n">
        <f aca="false">('Summary Data'!AA8-('Summary Data'!AA9*'Summary Data'!AA$39-'Summary Data'!AA26*'Summary Data'!AA$40)/17*$A110)</f>
        <v>-0.00636230412484076</v>
      </c>
      <c r="E110" s="145" t="n">
        <f aca="false">('Summary Data'!AB8-('Summary Data'!AB9*'Summary Data'!AB$39-'Summary Data'!AB26*'Summary Data'!AB$40)/17*$A110)</f>
        <v>-0.0917393085904551</v>
      </c>
      <c r="F110" s="145" t="n">
        <f aca="false">('Summary Data'!AC8-('Summary Data'!AC9*'Summary Data'!AC$39-'Summary Data'!AC26*'Summary Data'!AC$40)/17*$A110)</f>
        <v>-0.0488610070827398</v>
      </c>
      <c r="G110" s="145" t="n">
        <f aca="false">('Summary Data'!AD8-('Summary Data'!AD9*'Summary Data'!AD$39-'Summary Data'!AD26*'Summary Data'!AD$40)/17*$A110)</f>
        <v>-0.134706283272485</v>
      </c>
      <c r="H110" s="145" t="n">
        <f aca="false">('Summary Data'!AE8-('Summary Data'!AE9*'Summary Data'!AE$39-'Summary Data'!AE26*'Summary Data'!AE$40)/17*$A110)</f>
        <v>-0.1486885276671</v>
      </c>
      <c r="I110" s="145" t="n">
        <f aca="false">('Summary Data'!AF8-('Summary Data'!AF9*'Summary Data'!AF$39-'Summary Data'!AF26*'Summary Data'!AF$40)/17*$A110)</f>
        <v>-0.0712326162986888</v>
      </c>
      <c r="J110" s="145" t="n">
        <f aca="false">('Summary Data'!AG8-('Summary Data'!AG9*'Summary Data'!AG$39-'Summary Data'!AG26*'Summary Data'!AG$40)/17*$A110)</f>
        <v>0.00829137436380857</v>
      </c>
      <c r="K110" s="145" t="n">
        <f aca="false">('Summary Data'!AH8-('Summary Data'!AH9*'Summary Data'!AH$39-'Summary Data'!AH26*'Summary Data'!AH$40)/17*$A110)</f>
        <v>-0.131269872019738</v>
      </c>
      <c r="L110" s="145" t="n">
        <f aca="false">('Summary Data'!AI8-('Summary Data'!AI9*'Summary Data'!AI$39-'Summary Data'!AI26*'Summary Data'!AI$40)/17*$A110)</f>
        <v>-0.188359555457842</v>
      </c>
      <c r="M110" s="145" t="n">
        <f aca="false">('Summary Data'!AJ8-('Summary Data'!AJ9*'Summary Data'!AJ$39-'Summary Data'!AJ26*'Summary Data'!AJ$40)/17*$A110)</f>
        <v>-0.0668593908230776</v>
      </c>
      <c r="N110" s="145" t="n">
        <f aca="false">('Summary Data'!AK8-('Summary Data'!AK9*'Summary Data'!AK$39-'Summary Data'!AK26*'Summary Data'!AK$40)/17*$A110)</f>
        <v>-0.0844442354586107</v>
      </c>
      <c r="O110" s="145" t="n">
        <f aca="false">('Summary Data'!AL8-('Summary Data'!AL9*'Summary Data'!AL$39-'Summary Data'!AL26*'Summary Data'!AL$40)/17*$A110)</f>
        <v>-0.14486786688611</v>
      </c>
      <c r="P110" s="145" t="n">
        <f aca="false">('Summary Data'!AM8-('Summary Data'!AM9*'Summary Data'!AM$39-'Summary Data'!AM26*'Summary Data'!AM$40)/17*$A110)</f>
        <v>-0.0375988765488543</v>
      </c>
      <c r="Q110" s="145" t="n">
        <f aca="false">('Summary Data'!AN8-('Summary Data'!AN9*'Summary Data'!AN$39-'Summary Data'!AN26*'Summary Data'!AN$40)/17*$A110)</f>
        <v>-0.145723779802958</v>
      </c>
      <c r="R110" s="145" t="n">
        <f aca="false">('Summary Data'!AO8-('Summary Data'!AO9*'Summary Data'!AO$39-'Summary Data'!AO26*'Summary Data'!AO$40)/17*$A110)</f>
        <v>-0.184906755305887</v>
      </c>
      <c r="S110" s="145" t="n">
        <f aca="false">('Summary Data'!AP8-('Summary Data'!AP9*'Summary Data'!AP$39-'Summary Data'!AP26*'Summary Data'!AP$40)/17*$A110)</f>
        <v>-0.156656445421547</v>
      </c>
      <c r="T110" s="145" t="n">
        <f aca="false">('Summary Data'!AQ8-('Summary Data'!AQ9*'Summary Data'!AQ$39-'Summary Data'!AQ26*'Summary Data'!AQ$40)/17*$A110)</f>
        <v>-0.153962377142353</v>
      </c>
      <c r="U110" s="145" t="n">
        <f aca="false">('Summary Data'!AR8-('Summary Data'!AR9*'Summary Data'!AR$39-'Summary Data'!AR26*'Summary Data'!AR$40)/17*$A110)</f>
        <v>-0.70683855677996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56400559915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39110576452213</v>
      </c>
      <c r="C111" s="145" t="n">
        <f aca="false">('Summary Data'!Z9-('Summary Data'!Z10*'Summary Data'!Z$39-'Summary Data'!Z27*'Summary Data'!Z$40)/17*$A111)</f>
        <v>0.476543020988398</v>
      </c>
      <c r="D111" s="145" t="n">
        <f aca="false">('Summary Data'!AA9-('Summary Data'!AA10*'Summary Data'!AA$39-'Summary Data'!AA27*'Summary Data'!AA$40)/17*$A111)</f>
        <v>0.316546577091274</v>
      </c>
      <c r="E111" s="145" t="n">
        <f aca="false">('Summary Data'!AB9-('Summary Data'!AB10*'Summary Data'!AB$39-'Summary Data'!AB27*'Summary Data'!AB$40)/17*$A111)</f>
        <v>0.0849232480712771</v>
      </c>
      <c r="F111" s="145" t="n">
        <f aca="false">('Summary Data'!AC9-('Summary Data'!AC10*'Summary Data'!AC$39-'Summary Data'!AC27*'Summary Data'!AC$40)/17*$A111)</f>
        <v>0.230060825767068</v>
      </c>
      <c r="G111" s="145" t="n">
        <f aca="false">('Summary Data'!AD9-('Summary Data'!AD10*'Summary Data'!AD$39-'Summary Data'!AD27*'Summary Data'!AD$40)/17*$A111)</f>
        <v>0.132111794479455</v>
      </c>
      <c r="H111" s="145" t="n">
        <f aca="false">('Summary Data'!AE9-('Summary Data'!AE10*'Summary Data'!AE$39-'Summary Data'!AE27*'Summary Data'!AE$40)/17*$A111)</f>
        <v>0.155593461192777</v>
      </c>
      <c r="I111" s="145" t="n">
        <f aca="false">('Summary Data'!AF9-('Summary Data'!AF10*'Summary Data'!AF$39-'Summary Data'!AF27*'Summary Data'!AF$40)/17*$A111)</f>
        <v>0.236680955747483</v>
      </c>
      <c r="J111" s="145" t="n">
        <f aca="false">('Summary Data'!AG9-('Summary Data'!AG10*'Summary Data'!AG$39-'Summary Data'!AG27*'Summary Data'!AG$40)/17*$A111)</f>
        <v>0.316200717756654</v>
      </c>
      <c r="K111" s="145" t="n">
        <f aca="false">('Summary Data'!AH9-('Summary Data'!AH10*'Summary Data'!AH$39-'Summary Data'!AH27*'Summary Data'!AH$40)/17*$A111)</f>
        <v>0.310932033809798</v>
      </c>
      <c r="L111" s="145" t="n">
        <f aca="false">('Summary Data'!AI9-('Summary Data'!AI10*'Summary Data'!AI$39-'Summary Data'!AI27*'Summary Data'!AI$40)/17*$A111)</f>
        <v>0.195448231054417</v>
      </c>
      <c r="M111" s="145" t="n">
        <f aca="false">('Summary Data'!AJ9-('Summary Data'!AJ10*'Summary Data'!AJ$39-'Summary Data'!AJ27*'Summary Data'!AJ$40)/17*$A111)</f>
        <v>0.318617211653659</v>
      </c>
      <c r="N111" s="145" t="n">
        <f aca="false">('Summary Data'!AK9-('Summary Data'!AK10*'Summary Data'!AK$39-'Summary Data'!AK27*'Summary Data'!AK$40)/17*$A111)</f>
        <v>0.160615021060816</v>
      </c>
      <c r="O111" s="145" t="n">
        <f aca="false">('Summary Data'!AL9-('Summary Data'!AL10*'Summary Data'!AL$39-'Summary Data'!AL27*'Summary Data'!AL$40)/17*$A111)</f>
        <v>0.201774373166803</v>
      </c>
      <c r="P111" s="145" t="n">
        <f aca="false">('Summary Data'!AM9-('Summary Data'!AM10*'Summary Data'!AM$39-'Summary Data'!AM27*'Summary Data'!AM$40)/17*$A111)</f>
        <v>0.401223360911979</v>
      </c>
      <c r="Q111" s="145" t="n">
        <f aca="false">('Summary Data'!AN9-('Summary Data'!AN10*'Summary Data'!AN$39-'Summary Data'!AN27*'Summary Data'!AN$40)/17*$A111)</f>
        <v>0.136253761854031</v>
      </c>
      <c r="R111" s="145" t="n">
        <f aca="false">('Summary Data'!AO9-('Summary Data'!AO10*'Summary Data'!AO$39-'Summary Data'!AO27*'Summary Data'!AO$40)/17*$A111)</f>
        <v>0.220312594011363</v>
      </c>
      <c r="S111" s="145" t="n">
        <f aca="false">('Summary Data'!AP9-('Summary Data'!AP10*'Summary Data'!AP$39-'Summary Data'!AP27*'Summary Data'!AP$40)/17*$A111)</f>
        <v>0.0669402422541891</v>
      </c>
      <c r="T111" s="145" t="n">
        <f aca="false">('Summary Data'!AQ9-('Summary Data'!AQ10*'Summary Data'!AQ$39-'Summary Data'!AQ27*'Summary Data'!AQ$40)/17*$A111)</f>
        <v>0.392641649297914</v>
      </c>
      <c r="U111" s="145" t="n">
        <f aca="false">('Summary Data'!AR9-('Summary Data'!AR10*'Summary Data'!AR$39-'Summary Data'!AR27*'Summary Data'!AR$40)/17*$A111)</f>
        <v>-2.6358109942498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16877708194976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193426101352482</v>
      </c>
      <c r="C112" s="145" t="n">
        <f aca="false">('Summary Data'!Z10-('Summary Data'!Z11*'Summary Data'!Z$39-'Summary Data'!Z28*'Summary Data'!Z$40)/17*$A112)</f>
        <v>0.0119011670999625</v>
      </c>
      <c r="D112" s="145" t="n">
        <f aca="false">('Summary Data'!AA10-('Summary Data'!AA11*'Summary Data'!AA$39-'Summary Data'!AA28*'Summary Data'!AA$40)/17*$A112)</f>
        <v>0.0257859169050382</v>
      </c>
      <c r="E112" s="145" t="n">
        <f aca="false">('Summary Data'!AB10-('Summary Data'!AB11*'Summary Data'!AB$39-'Summary Data'!AB28*'Summary Data'!AB$40)/17*$A112)</f>
        <v>0.0237735388136823</v>
      </c>
      <c r="F112" s="145" t="n">
        <f aca="false">('Summary Data'!AC10-('Summary Data'!AC11*'Summary Data'!AC$39-'Summary Data'!AC28*'Summary Data'!AC$40)/17*$A112)</f>
        <v>0.0392043916999288</v>
      </c>
      <c r="G112" s="145" t="n">
        <f aca="false">('Summary Data'!AD10-('Summary Data'!AD11*'Summary Data'!AD$39-'Summary Data'!AD28*'Summary Data'!AD$40)/17*$A112)</f>
        <v>0.12480131463129</v>
      </c>
      <c r="H112" s="145" t="n">
        <f aca="false">('Summary Data'!AE10-('Summary Data'!AE11*'Summary Data'!AE$39-'Summary Data'!AE28*'Summary Data'!AE$40)/17*$A112)</f>
        <v>0.0716157882889189</v>
      </c>
      <c r="I112" s="145" t="n">
        <f aca="false">('Summary Data'!AF10-('Summary Data'!AF11*'Summary Data'!AF$39-'Summary Data'!AF28*'Summary Data'!AF$40)/17*$A112)</f>
        <v>-0.0178641308382313</v>
      </c>
      <c r="J112" s="145" t="n">
        <f aca="false">('Summary Data'!AG10-('Summary Data'!AG11*'Summary Data'!AG$39-'Summary Data'!AG28*'Summary Data'!AG$40)/17*$A112)</f>
        <v>-0.0364756254370961</v>
      </c>
      <c r="K112" s="145" t="n">
        <f aca="false">('Summary Data'!AH10-('Summary Data'!AH11*'Summary Data'!AH$39-'Summary Data'!AH28*'Summary Data'!AH$40)/17*$A112)</f>
        <v>-0.0485293553894773</v>
      </c>
      <c r="L112" s="145" t="n">
        <f aca="false">('Summary Data'!AI10-('Summary Data'!AI11*'Summary Data'!AI$39-'Summary Data'!AI28*'Summary Data'!AI$40)/17*$A112)</f>
        <v>0.0197686087400426</v>
      </c>
      <c r="M112" s="145" t="n">
        <f aca="false">('Summary Data'!AJ10-('Summary Data'!AJ11*'Summary Data'!AJ$39-'Summary Data'!AJ28*'Summary Data'!AJ$40)/17*$A112)</f>
        <v>0.0279221058009575</v>
      </c>
      <c r="N112" s="145" t="n">
        <f aca="false">('Summary Data'!AK10-('Summary Data'!AK11*'Summary Data'!AK$39-'Summary Data'!AK28*'Summary Data'!AK$40)/17*$A112)</f>
        <v>0.00897343294877224</v>
      </c>
      <c r="O112" s="145" t="n">
        <f aca="false">('Summary Data'!AL10-('Summary Data'!AL11*'Summary Data'!AL$39-'Summary Data'!AL28*'Summary Data'!AL$40)/17*$A112)</f>
        <v>0.0261784950493339</v>
      </c>
      <c r="P112" s="145" t="n">
        <f aca="false">('Summary Data'!AM10-('Summary Data'!AM11*'Summary Data'!AM$39-'Summary Data'!AM28*'Summary Data'!AM$40)/17*$A112)</f>
        <v>-0.0495907092985063</v>
      </c>
      <c r="Q112" s="145" t="n">
        <f aca="false">('Summary Data'!AN10-('Summary Data'!AN11*'Summary Data'!AN$39-'Summary Data'!AN28*'Summary Data'!AN$40)/17*$A112)</f>
        <v>0.0024116615471063</v>
      </c>
      <c r="R112" s="145" t="n">
        <f aca="false">('Summary Data'!AO10-('Summary Data'!AO11*'Summary Data'!AO$39-'Summary Data'!AO28*'Summary Data'!AO$40)/17*$A112)</f>
        <v>0.0353440322583898</v>
      </c>
      <c r="S112" s="145" t="n">
        <f aca="false">('Summary Data'!AP10-('Summary Data'!AP11*'Summary Data'!AP$39-'Summary Data'!AP28*'Summary Data'!AP$40)/17*$A112)</f>
        <v>0.0233628740576423</v>
      </c>
      <c r="T112" s="145" t="n">
        <f aca="false">('Summary Data'!AQ10-('Summary Data'!AQ11*'Summary Data'!AQ$39-'Summary Data'!AQ28*'Summary Data'!AQ$40)/17*$A112)</f>
        <v>0.133072312427816</v>
      </c>
      <c r="U112" s="145" t="n">
        <f aca="false">('Summary Data'!AR10-('Summary Data'!AR11*'Summary Data'!AR$39-'Summary Data'!AR28*'Summary Data'!AR$40)/17*$A112)</f>
        <v>0.024907200774167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359073179275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1894698148928</v>
      </c>
      <c r="C113" s="145" t="n">
        <f aca="false">('Summary Data'!Z11-('Summary Data'!Z12*'Summary Data'!Z$39-'Summary Data'!Z29*'Summary Data'!Z$40)/17*$A113)</f>
        <v>1.00602653946806</v>
      </c>
      <c r="D113" s="145" t="n">
        <f aca="false">('Summary Data'!AA11-('Summary Data'!AA12*'Summary Data'!AA$39-'Summary Data'!AA29*'Summary Data'!AA$40)/17*$A113)</f>
        <v>0.970555015059773</v>
      </c>
      <c r="E113" s="145" t="n">
        <f aca="false">('Summary Data'!AB11-('Summary Data'!AB12*'Summary Data'!AB$39-'Summary Data'!AB29*'Summary Data'!AB$40)/17*$A113)</f>
        <v>1.02286690468949</v>
      </c>
      <c r="F113" s="145" t="n">
        <f aca="false">('Summary Data'!AC11-('Summary Data'!AC12*'Summary Data'!AC$39-'Summary Data'!AC29*'Summary Data'!AC$40)/17*$A113)</f>
        <v>0.993142761528439</v>
      </c>
      <c r="G113" s="145" t="n">
        <f aca="false">('Summary Data'!AD11-('Summary Data'!AD12*'Summary Data'!AD$39-'Summary Data'!AD29*'Summary Data'!AD$40)/17*$A113)</f>
        <v>0.956093026006565</v>
      </c>
      <c r="H113" s="145" t="n">
        <f aca="false">('Summary Data'!AE11-('Summary Data'!AE12*'Summary Data'!AE$39-'Summary Data'!AE29*'Summary Data'!AE$40)/17*$A113)</f>
        <v>0.972896836504106</v>
      </c>
      <c r="I113" s="145" t="n">
        <f aca="false">('Summary Data'!AF11-('Summary Data'!AF12*'Summary Data'!AF$39-'Summary Data'!AF29*'Summary Data'!AF$40)/17*$A113)</f>
        <v>0.977121893675377</v>
      </c>
      <c r="J113" s="145" t="n">
        <f aca="false">('Summary Data'!AG11-('Summary Data'!AG12*'Summary Data'!AG$39-'Summary Data'!AG29*'Summary Data'!AG$40)/17*$A113)</f>
        <v>0.957149127443004</v>
      </c>
      <c r="K113" s="145" t="n">
        <f aca="false">('Summary Data'!AH11-('Summary Data'!AH12*'Summary Data'!AH$39-'Summary Data'!AH29*'Summary Data'!AH$40)/17*$A113)</f>
        <v>0.903144955205004</v>
      </c>
      <c r="L113" s="145" t="n">
        <f aca="false">('Summary Data'!AI11-('Summary Data'!AI12*'Summary Data'!AI$39-'Summary Data'!AI29*'Summary Data'!AI$40)/17*$A113)</f>
        <v>0.939806324881739</v>
      </c>
      <c r="M113" s="145" t="n">
        <f aca="false">('Summary Data'!AJ11-('Summary Data'!AJ12*'Summary Data'!AJ$39-'Summary Data'!AJ29*'Summary Data'!AJ$40)/17*$A113)</f>
        <v>0.947151597028976</v>
      </c>
      <c r="N113" s="145" t="n">
        <f aca="false">('Summary Data'!AK11-('Summary Data'!AK12*'Summary Data'!AK$39-'Summary Data'!AK29*'Summary Data'!AK$40)/17*$A113)</f>
        <v>0.96641498788374</v>
      </c>
      <c r="O113" s="145" t="n">
        <f aca="false">('Summary Data'!AL11-('Summary Data'!AL12*'Summary Data'!AL$39-'Summary Data'!AL29*'Summary Data'!AL$40)/17*$A113)</f>
        <v>0.947776840104502</v>
      </c>
      <c r="P113" s="145" t="n">
        <f aca="false">('Summary Data'!AM11-('Summary Data'!AM12*'Summary Data'!AM$39-'Summary Data'!AM29*'Summary Data'!AM$40)/17*$A113)</f>
        <v>0.894829940816614</v>
      </c>
      <c r="Q113" s="145" t="n">
        <f aca="false">('Summary Data'!AN11-('Summary Data'!AN12*'Summary Data'!AN$39-'Summary Data'!AN29*'Summary Data'!AN$40)/17*$A113)</f>
        <v>0.969426341729747</v>
      </c>
      <c r="R113" s="145" t="n">
        <f aca="false">('Summary Data'!AO11-('Summary Data'!AO12*'Summary Data'!AO$39-'Summary Data'!AO29*'Summary Data'!AO$40)/17*$A113)</f>
        <v>1.04133078708972</v>
      </c>
      <c r="S113" s="145" t="n">
        <f aca="false">('Summary Data'!AP11-('Summary Data'!AP12*'Summary Data'!AP$39-'Summary Data'!AP29*'Summary Data'!AP$40)/17*$A113)</f>
        <v>1.00897084771162</v>
      </c>
      <c r="T113" s="145" t="n">
        <f aca="false">('Summary Data'!AQ11-('Summary Data'!AQ12*'Summary Data'!AQ$39-'Summary Data'!AQ29*'Summary Data'!AQ$40)/17*$A113)</f>
        <v>0.954115489438705</v>
      </c>
      <c r="U113" s="145" t="n">
        <f aca="false">('Summary Data'!AR11-('Summary Data'!AR12*'Summary Data'!AR$39-'Summary Data'!AR29*'Summary Data'!AR$40)/17*$A113)</f>
        <v>0.67607383386047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235590243412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02985837640926</v>
      </c>
      <c r="C114" s="145" t="n">
        <f aca="false">('Summary Data'!Z12-('Summary Data'!Z13*'Summary Data'!Z$39-'Summary Data'!Z30*'Summary Data'!Z$40)/17*$A114)</f>
        <v>0.0301559395503541</v>
      </c>
      <c r="D114" s="145" t="n">
        <f aca="false">('Summary Data'!AA12-('Summary Data'!AA13*'Summary Data'!AA$39-'Summary Data'!AA30*'Summary Data'!AA$40)/17*$A114)</f>
        <v>-0.00598162497152422</v>
      </c>
      <c r="E114" s="145" t="n">
        <f aca="false">('Summary Data'!AB12-('Summary Data'!AB13*'Summary Data'!AB$39-'Summary Data'!AB30*'Summary Data'!AB$40)/17*$A114)</f>
        <v>-0.0035675011905473</v>
      </c>
      <c r="F114" s="145" t="n">
        <f aca="false">('Summary Data'!AC12-('Summary Data'!AC13*'Summary Data'!AC$39-'Summary Data'!AC30*'Summary Data'!AC$40)/17*$A114)</f>
        <v>-0.0160059784284688</v>
      </c>
      <c r="G114" s="145" t="n">
        <f aca="false">('Summary Data'!AD12-('Summary Data'!AD13*'Summary Data'!AD$39-'Summary Data'!AD30*'Summary Data'!AD$40)/17*$A114)</f>
        <v>0.0198835310738421</v>
      </c>
      <c r="H114" s="145" t="n">
        <f aca="false">('Summary Data'!AE12-('Summary Data'!AE13*'Summary Data'!AE$39-'Summary Data'!AE30*'Summary Data'!AE$40)/17*$A114)</f>
        <v>0.000569352889842164</v>
      </c>
      <c r="I114" s="145" t="n">
        <f aca="false">('Summary Data'!AF12-('Summary Data'!AF13*'Summary Data'!AF$39-'Summary Data'!AF30*'Summary Data'!AF$40)/17*$A114)</f>
        <v>0.0234208125976337</v>
      </c>
      <c r="J114" s="145" t="n">
        <f aca="false">('Summary Data'!AG12-('Summary Data'!AG13*'Summary Data'!AG$39-'Summary Data'!AG30*'Summary Data'!AG$40)/17*$A114)</f>
        <v>0.04343214942036</v>
      </c>
      <c r="K114" s="145" t="n">
        <f aca="false">('Summary Data'!AH12-('Summary Data'!AH13*'Summary Data'!AH$39-'Summary Data'!AH30*'Summary Data'!AH$40)/17*$A114)</f>
        <v>0.0317970820831413</v>
      </c>
      <c r="L114" s="145" t="n">
        <f aca="false">('Summary Data'!AI12-('Summary Data'!AI13*'Summary Data'!AI$39-'Summary Data'!AI30*'Summary Data'!AI$40)/17*$A114)</f>
        <v>0.0324173266284703</v>
      </c>
      <c r="M114" s="145" t="n">
        <f aca="false">('Summary Data'!AJ12-('Summary Data'!AJ13*'Summary Data'!AJ$39-'Summary Data'!AJ30*'Summary Data'!AJ$40)/17*$A114)</f>
        <v>0.0214639008226799</v>
      </c>
      <c r="N114" s="145" t="n">
        <f aca="false">('Summary Data'!AK12-('Summary Data'!AK13*'Summary Data'!AK$39-'Summary Data'!AK30*'Summary Data'!AK$40)/17*$A114)</f>
        <v>0.00849351326565591</v>
      </c>
      <c r="O114" s="145" t="n">
        <f aca="false">('Summary Data'!AL12-('Summary Data'!AL13*'Summary Data'!AL$39-'Summary Data'!AL30*'Summary Data'!AL$40)/17*$A114)</f>
        <v>0.0213000526674333</v>
      </c>
      <c r="P114" s="145" t="n">
        <f aca="false">('Summary Data'!AM12-('Summary Data'!AM13*'Summary Data'!AM$39-'Summary Data'!AM30*'Summary Data'!AM$40)/17*$A114)</f>
        <v>0.0456540737888048</v>
      </c>
      <c r="Q114" s="145" t="n">
        <f aca="false">('Summary Data'!AN12-('Summary Data'!AN13*'Summary Data'!AN$39-'Summary Data'!AN30*'Summary Data'!AN$40)/17*$A114)</f>
        <v>0.0261627092868226</v>
      </c>
      <c r="R114" s="145" t="n">
        <f aca="false">('Summary Data'!AO12-('Summary Data'!AO13*'Summary Data'!AO$39-'Summary Data'!AO30*'Summary Data'!AO$40)/17*$A114)</f>
        <v>0.0528719821444433</v>
      </c>
      <c r="S114" s="145" t="n">
        <f aca="false">('Summary Data'!AP12-('Summary Data'!AP13*'Summary Data'!AP$39-'Summary Data'!AP30*'Summary Data'!AP$40)/17*$A114)</f>
        <v>0.0389639603401945</v>
      </c>
      <c r="T114" s="145" t="n">
        <f aca="false">('Summary Data'!AQ12-('Summary Data'!AQ13*'Summary Data'!AQ$39-'Summary Data'!AQ30*'Summary Data'!AQ$40)/17*$A114)</f>
        <v>-0.0403478454433509</v>
      </c>
      <c r="U114" s="145" t="n">
        <f aca="false">('Summary Data'!AR12-('Summary Data'!AR13*'Summary Data'!AR$39-'Summary Data'!AR30*'Summary Data'!AR$40)/17*$A114)</f>
        <v>-0.031452985806696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966627829563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7854397675164</v>
      </c>
      <c r="C115" s="145" t="n">
        <f aca="false">('Summary Data'!Z13-('Summary Data'!Z14*'Summary Data'!Z$39-'Summary Data'!Z31*'Summary Data'!Z$40)/17*$A115)</f>
        <v>0.515615149394388</v>
      </c>
      <c r="D115" s="145" t="n">
        <f aca="false">('Summary Data'!AA13-('Summary Data'!AA14*'Summary Data'!AA$39-'Summary Data'!AA31*'Summary Data'!AA$40)/17*$A115)</f>
        <v>0.474891513325145</v>
      </c>
      <c r="E115" s="145" t="n">
        <f aca="false">('Summary Data'!AB13-('Summary Data'!AB14*'Summary Data'!AB$39-'Summary Data'!AB31*'Summary Data'!AB$40)/17*$A115)</f>
        <v>0.488974752916269</v>
      </c>
      <c r="F115" s="145" t="n">
        <f aca="false">('Summary Data'!AC13-('Summary Data'!AC14*'Summary Data'!AC$39-'Summary Data'!AC31*'Summary Data'!AC$40)/17*$A115)</f>
        <v>0.513803717511461</v>
      </c>
      <c r="G115" s="145" t="n">
        <f aca="false">('Summary Data'!AD13-('Summary Data'!AD14*'Summary Data'!AD$39-'Summary Data'!AD31*'Summary Data'!AD$40)/17*$A115)</f>
        <v>0.492987190638988</v>
      </c>
      <c r="H115" s="145" t="n">
        <f aca="false">('Summary Data'!AE13-('Summary Data'!AE14*'Summary Data'!AE$39-'Summary Data'!AE31*'Summary Data'!AE$40)/17*$A115)</f>
        <v>0.488509180006775</v>
      </c>
      <c r="I115" s="145" t="n">
        <f aca="false">('Summary Data'!AF13-('Summary Data'!AF14*'Summary Data'!AF$39-'Summary Data'!AF31*'Summary Data'!AF$40)/17*$A115)</f>
        <v>0.489487539023192</v>
      </c>
      <c r="J115" s="145" t="n">
        <f aca="false">('Summary Data'!AG13-('Summary Data'!AG14*'Summary Data'!AG$39-'Summary Data'!AG31*'Summary Data'!AG$40)/17*$A115)</f>
        <v>0.500431344773845</v>
      </c>
      <c r="K115" s="145" t="n">
        <f aca="false">('Summary Data'!AH13-('Summary Data'!AH14*'Summary Data'!AH$39-'Summary Data'!AH31*'Summary Data'!AH$40)/17*$A115)</f>
        <v>0.478022424674397</v>
      </c>
      <c r="L115" s="145" t="n">
        <f aca="false">('Summary Data'!AI13-('Summary Data'!AI14*'Summary Data'!AI$39-'Summary Data'!AI31*'Summary Data'!AI$40)/17*$A115)</f>
        <v>0.482435052377906</v>
      </c>
      <c r="M115" s="145" t="n">
        <f aca="false">('Summary Data'!AJ13-('Summary Data'!AJ14*'Summary Data'!AJ$39-'Summary Data'!AJ31*'Summary Data'!AJ$40)/17*$A115)</f>
        <v>0.485318904026663</v>
      </c>
      <c r="N115" s="145" t="n">
        <f aca="false">('Summary Data'!AK13-('Summary Data'!AK14*'Summary Data'!AK$39-'Summary Data'!AK31*'Summary Data'!AK$40)/17*$A115)</f>
        <v>0.478142713629665</v>
      </c>
      <c r="O115" s="145" t="n">
        <f aca="false">('Summary Data'!AL13-('Summary Data'!AL14*'Summary Data'!AL$39-'Summary Data'!AL31*'Summary Data'!AL$40)/17*$A115)</f>
        <v>0.487968240545152</v>
      </c>
      <c r="P115" s="145" t="n">
        <f aca="false">('Summary Data'!AM13-('Summary Data'!AM14*'Summary Data'!AM$39-'Summary Data'!AM31*'Summary Data'!AM$40)/17*$A115)</f>
        <v>0.4735244050578</v>
      </c>
      <c r="Q115" s="145" t="n">
        <f aca="false">('Summary Data'!AN13-('Summary Data'!AN14*'Summary Data'!AN$39-'Summary Data'!AN31*'Summary Data'!AN$40)/17*$A115)</f>
        <v>0.502983233254786</v>
      </c>
      <c r="R115" s="145" t="n">
        <f aca="false">('Summary Data'!AO13-('Summary Data'!AO14*'Summary Data'!AO$39-'Summary Data'!AO31*'Summary Data'!AO$40)/17*$A115)</f>
        <v>0.495695645711613</v>
      </c>
      <c r="S115" s="145" t="n">
        <f aca="false">('Summary Data'!AP13-('Summary Data'!AP14*'Summary Data'!AP$39-'Summary Data'!AP31*'Summary Data'!AP$40)/17*$A115)</f>
        <v>0.497402380655929</v>
      </c>
      <c r="T115" s="145" t="n">
        <f aca="false">('Summary Data'!AQ13-('Summary Data'!AQ14*'Summary Data'!AQ$39-'Summary Data'!AQ31*'Summary Data'!AQ$40)/17*$A115)</f>
        <v>0.491733206790269</v>
      </c>
      <c r="U115" s="145" t="n">
        <f aca="false">('Summary Data'!AR13-('Summary Data'!AR14*'Summary Data'!AR$39-'Summary Data'!AR31*'Summary Data'!AR$40)/17*$A115)</f>
        <v>0.46593637730638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837636201876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131609941808</v>
      </c>
      <c r="C117" s="145" t="n">
        <f aca="false">('Summary Data'!Z15-('Summary Data'!Z16*'Summary Data'!Z$39-'Summary Data'!Z33*'Summary Data'!Z$40)/17*$A117)</f>
        <v>0.657725226728625</v>
      </c>
      <c r="D117" s="145" t="n">
        <f aca="false">('Summary Data'!AA15-('Summary Data'!AA16*'Summary Data'!AA$39-'Summary Data'!AA33*'Summary Data'!AA$40)/17*$A117)</f>
        <v>0.655693287906111</v>
      </c>
      <c r="E117" s="145" t="n">
        <f aca="false">('Summary Data'!AB15-('Summary Data'!AB16*'Summary Data'!AB$39-'Summary Data'!AB33*'Summary Data'!AB$40)/17*$A117)</f>
        <v>0.647715216790677</v>
      </c>
      <c r="F117" s="145" t="n">
        <f aca="false">('Summary Data'!AC15-('Summary Data'!AC16*'Summary Data'!AC$39-'Summary Data'!AC33*'Summary Data'!AC$40)/17*$A117)</f>
        <v>0.656322946493591</v>
      </c>
      <c r="G117" s="145" t="n">
        <f aca="false">('Summary Data'!AD15-('Summary Data'!AD16*'Summary Data'!AD$39-'Summary Data'!AD33*'Summary Data'!AD$40)/17*$A117)</f>
        <v>0.650734532723332</v>
      </c>
      <c r="H117" s="145" t="n">
        <f aca="false">('Summary Data'!AE15-('Summary Data'!AE16*'Summary Data'!AE$39-'Summary Data'!AE33*'Summary Data'!AE$40)/17*$A117)</f>
        <v>0.645119606726425</v>
      </c>
      <c r="I117" s="145" t="n">
        <f aca="false">('Summary Data'!AF15-('Summary Data'!AF16*'Summary Data'!AF$39-'Summary Data'!AF33*'Summary Data'!AF$40)/17*$A117)</f>
        <v>0.648001941456505</v>
      </c>
      <c r="J117" s="145" t="n">
        <f aca="false">('Summary Data'!AG15-('Summary Data'!AG16*'Summary Data'!AG$39-'Summary Data'!AG33*'Summary Data'!AG$40)/17*$A117)</f>
        <v>0.655444268218726</v>
      </c>
      <c r="K117" s="145" t="n">
        <f aca="false">('Summary Data'!AH15-('Summary Data'!AH16*'Summary Data'!AH$39-'Summary Data'!AH33*'Summary Data'!AH$40)/17*$A117)</f>
        <v>0.659069921332479</v>
      </c>
      <c r="L117" s="145" t="n">
        <f aca="false">('Summary Data'!AI15-('Summary Data'!AI16*'Summary Data'!AI$39-'Summary Data'!AI33*'Summary Data'!AI$40)/17*$A117)</f>
        <v>0.652631062196103</v>
      </c>
      <c r="M117" s="145" t="n">
        <f aca="false">('Summary Data'!AJ15-('Summary Data'!AJ16*'Summary Data'!AJ$39-'Summary Data'!AJ33*'Summary Data'!AJ$40)/17*$A117)</f>
        <v>0.649009143869084</v>
      </c>
      <c r="N117" s="145" t="n">
        <f aca="false">('Summary Data'!AK15-('Summary Data'!AK16*'Summary Data'!AK$39-'Summary Data'!AK33*'Summary Data'!AK$40)/17*$A117)</f>
        <v>0.647659794090388</v>
      </c>
      <c r="O117" s="145" t="n">
        <f aca="false">('Summary Data'!AL15-('Summary Data'!AL16*'Summary Data'!AL$39-'Summary Data'!AL33*'Summary Data'!AL$40)/17*$A117)</f>
        <v>0.647197712083059</v>
      </c>
      <c r="P117" s="145" t="n">
        <f aca="false">('Summary Data'!AM15-('Summary Data'!AM16*'Summary Data'!AM$39-'Summary Data'!AM33*'Summary Data'!AM$40)/17*$A117)</f>
        <v>0.654097511327152</v>
      </c>
      <c r="Q117" s="145" t="n">
        <f aca="false">('Summary Data'!AN15-('Summary Data'!AN16*'Summary Data'!AN$39-'Summary Data'!AN33*'Summary Data'!AN$40)/17*$A117)</f>
        <v>0.644212815132149</v>
      </c>
      <c r="R117" s="145" t="n">
        <f aca="false">('Summary Data'!AO15-('Summary Data'!AO16*'Summary Data'!AO$39-'Summary Data'!AO33*'Summary Data'!AO$40)/17*$A117)</f>
        <v>0.645591334730096</v>
      </c>
      <c r="S117" s="145" t="n">
        <f aca="false">('Summary Data'!AP15-('Summary Data'!AP16*'Summary Data'!AP$39-'Summary Data'!AP33*'Summary Data'!AP$40)/17*$A117)</f>
        <v>0.645801657741831</v>
      </c>
      <c r="T117" s="145" t="n">
        <f aca="false">('Summary Data'!AQ15-('Summary Data'!AQ16*'Summary Data'!AQ$39-'Summary Data'!AQ33*'Summary Data'!AQ$40)/17*$A117)</f>
        <v>0.656509024107807</v>
      </c>
      <c r="U117" s="145" t="n">
        <f aca="false">('Summary Data'!AR15-('Summary Data'!AR16*'Summary Data'!AR$39-'Summary Data'!AR33*'Summary Data'!AR$40)/17*$A117)</f>
        <v>0.60327610366971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08300499196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74483475166675</v>
      </c>
      <c r="C118" s="292" t="n">
        <f aca="false">('Summary Data'!Z16-('Summary Data'!Z17*'Summary Data'!Z$39-'Summary Data'!Z34*'Summary Data'!Z$40)/17*$A118)*10</f>
        <v>0.00832871218833904</v>
      </c>
      <c r="D118" s="292" t="n">
        <f aca="false">('Summary Data'!AA16-('Summary Data'!AA17*'Summary Data'!AA$39-'Summary Data'!AA34*'Summary Data'!AA$40)/17*$A118)*10</f>
        <v>-0.0655446848988475</v>
      </c>
      <c r="E118" s="292" t="n">
        <f aca="false">('Summary Data'!AB16-('Summary Data'!AB17*'Summary Data'!AB$39-'Summary Data'!AB34*'Summary Data'!AB$40)/17*$A118)*10</f>
        <v>-0.0331092763880548</v>
      </c>
      <c r="F118" s="292" t="n">
        <f aca="false">('Summary Data'!AC16-('Summary Data'!AC17*'Summary Data'!AC$39-'Summary Data'!AC34*'Summary Data'!AC$40)/17*$A118)*10</f>
        <v>-0.0049158515908552</v>
      </c>
      <c r="G118" s="292" t="n">
        <f aca="false">('Summary Data'!AD16-('Summary Data'!AD17*'Summary Data'!AD$39-'Summary Data'!AD34*'Summary Data'!AD$40)/17*$A118)*10</f>
        <v>-0.0169108110077338</v>
      </c>
      <c r="H118" s="292" t="n">
        <f aca="false">('Summary Data'!AE16-('Summary Data'!AE17*'Summary Data'!AE$39-'Summary Data'!AE34*'Summary Data'!AE$40)/17*$A118)*10</f>
        <v>0.00892578099539464</v>
      </c>
      <c r="I118" s="292" t="n">
        <f aca="false">('Summary Data'!AF16-('Summary Data'!AF17*'Summary Data'!AF$39-'Summary Data'!AF34*'Summary Data'!AF$40)/17*$A118)*10</f>
        <v>0.0150899210699938</v>
      </c>
      <c r="J118" s="292" t="n">
        <f aca="false">('Summary Data'!AG16-('Summary Data'!AG17*'Summary Data'!AG$39-'Summary Data'!AG34*'Summary Data'!AG$40)/17*$A118)*10</f>
        <v>0.0391380945713177</v>
      </c>
      <c r="K118" s="292" t="n">
        <f aca="false">('Summary Data'!AH16-('Summary Data'!AH17*'Summary Data'!AH$39-'Summary Data'!AH34*'Summary Data'!AH$40)/17*$A118)*10</f>
        <v>-0.0118476278367471</v>
      </c>
      <c r="L118" s="292" t="n">
        <f aca="false">('Summary Data'!AI16-('Summary Data'!AI17*'Summary Data'!AI$39-'Summary Data'!AI34*'Summary Data'!AI$40)/17*$A118)*10</f>
        <v>-0.0381922703396054</v>
      </c>
      <c r="M118" s="292" t="n">
        <f aca="false">('Summary Data'!AJ16-('Summary Data'!AJ17*'Summary Data'!AJ$39-'Summary Data'!AJ34*'Summary Data'!AJ$40)/17*$A118)*10</f>
        <v>0.00528068282584985</v>
      </c>
      <c r="N118" s="292" t="n">
        <f aca="false">('Summary Data'!AK16-('Summary Data'!AK17*'Summary Data'!AK$39-'Summary Data'!AK34*'Summary Data'!AK$40)/17*$A118)*10</f>
        <v>0.0105174030344309</v>
      </c>
      <c r="O118" s="292" t="n">
        <f aca="false">('Summary Data'!AL16-('Summary Data'!AL17*'Summary Data'!AL$39-'Summary Data'!AL34*'Summary Data'!AL$40)/17*$A118)*10</f>
        <v>-4.94134168128207E-005</v>
      </c>
      <c r="P118" s="292" t="n">
        <f aca="false">('Summary Data'!AM16-('Summary Data'!AM17*'Summary Data'!AM$39-'Summary Data'!AM34*'Summary Data'!AM$40)/17*$A118)*10</f>
        <v>-0.0396169072768591</v>
      </c>
      <c r="Q118" s="292" t="n">
        <f aca="false">('Summary Data'!AN16-('Summary Data'!AN17*'Summary Data'!AN$39-'Summary Data'!AN34*'Summary Data'!AN$40)/17*$A118)*10</f>
        <v>-0.0418811893033423</v>
      </c>
      <c r="R118" s="292" t="n">
        <f aca="false">('Summary Data'!AO16-('Summary Data'!AO17*'Summary Data'!AO$39-'Summary Data'!AO34*'Summary Data'!AO$40)/17*$A118)*10</f>
        <v>0.0206855922266998</v>
      </c>
      <c r="S118" s="292" t="n">
        <f aca="false">('Summary Data'!AP16-('Summary Data'!AP17*'Summary Data'!AP$39-'Summary Data'!AP34*'Summary Data'!AP$40)/17*$A118)*10</f>
        <v>-0.0356945431781417</v>
      </c>
      <c r="T118" s="292" t="n">
        <f aca="false">('Summary Data'!AQ16-('Summary Data'!AQ17*'Summary Data'!AQ$39-'Summary Data'!AQ34*'Summary Data'!AQ$40)/17*$A118)*10</f>
        <v>-0.0132133072387184</v>
      </c>
      <c r="U118" s="292" t="n">
        <f aca="false">('Summary Data'!AR16-('Summary Data'!AR17*'Summary Data'!AR$39-'Summary Data'!AR34*'Summary Data'!AR$40)/17*$A118)*10</f>
        <v>-0.0036710002570015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9872822590633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86134947431936</v>
      </c>
      <c r="C119" s="292" t="n">
        <f aca="false">('Summary Data'!Z17-('Summary Data'!Z18*'Summary Data'!Z$39-'Summary Data'!Z35*'Summary Data'!Z$40)/17*$A119)*10</f>
        <v>0.58354524207405</v>
      </c>
      <c r="D119" s="292" t="n">
        <f aca="false">('Summary Data'!AA17-('Summary Data'!AA18*'Summary Data'!AA$39-'Summary Data'!AA35*'Summary Data'!AA$40)/17*$A119)*10</f>
        <v>0.574849300276039</v>
      </c>
      <c r="E119" s="292" t="n">
        <f aca="false">('Summary Data'!AB17-('Summary Data'!AB18*'Summary Data'!AB$39-'Summary Data'!AB35*'Summary Data'!AB$40)/17*$A119)*10</f>
        <v>0.607666363117266</v>
      </c>
      <c r="F119" s="292" t="n">
        <f aca="false">('Summary Data'!AC17-('Summary Data'!AC18*'Summary Data'!AC$39-'Summary Data'!AC35*'Summary Data'!AC$40)/17*$A119)*10</f>
        <v>0.566603365461367</v>
      </c>
      <c r="G119" s="292" t="n">
        <f aca="false">('Summary Data'!AD17-('Summary Data'!AD18*'Summary Data'!AD$39-'Summary Data'!AD35*'Summary Data'!AD$40)/17*$A119)*10</f>
        <v>0.600422901053748</v>
      </c>
      <c r="H119" s="292" t="n">
        <f aca="false">('Summary Data'!AE17-('Summary Data'!AE18*'Summary Data'!AE$39-'Summary Data'!AE35*'Summary Data'!AE$40)/17*$A119)*10</f>
        <v>0.578241170570785</v>
      </c>
      <c r="I119" s="292" t="n">
        <f aca="false">('Summary Data'!AF17-('Summary Data'!AF18*'Summary Data'!AF$39-'Summary Data'!AF35*'Summary Data'!AF$40)/17*$A119)*10</f>
        <v>0.572585906056346</v>
      </c>
      <c r="J119" s="292" t="n">
        <f aca="false">('Summary Data'!AG17-('Summary Data'!AG18*'Summary Data'!AG$39-'Summary Data'!AG35*'Summary Data'!AG$40)/17*$A119)*10</f>
        <v>0.559906177594516</v>
      </c>
      <c r="K119" s="292" t="n">
        <f aca="false">('Summary Data'!AH17-('Summary Data'!AH18*'Summary Data'!AH$39-'Summary Data'!AH35*'Summary Data'!AH$40)/17*$A119)*10</f>
        <v>0.575216889581456</v>
      </c>
      <c r="L119" s="292" t="n">
        <f aca="false">('Summary Data'!AI17-('Summary Data'!AI18*'Summary Data'!AI$39-'Summary Data'!AI35*'Summary Data'!AI$40)/17*$A119)*10</f>
        <v>0.578066884320136</v>
      </c>
      <c r="M119" s="292" t="n">
        <f aca="false">('Summary Data'!AJ17-('Summary Data'!AJ18*'Summary Data'!AJ$39-'Summary Data'!AJ35*'Summary Data'!AJ$40)/17*$A119)*10</f>
        <v>0.565377129014847</v>
      </c>
      <c r="N119" s="292" t="n">
        <f aca="false">('Summary Data'!AK17-('Summary Data'!AK18*'Summary Data'!AK$39-'Summary Data'!AK35*'Summary Data'!AK$40)/17*$A119)*10</f>
        <v>0.574325642856078</v>
      </c>
      <c r="O119" s="292" t="n">
        <f aca="false">('Summary Data'!AL17-('Summary Data'!AL18*'Summary Data'!AL$39-'Summary Data'!AL35*'Summary Data'!AL$40)/17*$A119)*10</f>
        <v>0.571322069557322</v>
      </c>
      <c r="P119" s="292" t="n">
        <f aca="false">('Summary Data'!AM17-('Summary Data'!AM18*'Summary Data'!AM$39-'Summary Data'!AM35*'Summary Data'!AM$40)/17*$A119)*10</f>
        <v>0.567828598516204</v>
      </c>
      <c r="Q119" s="292" t="n">
        <f aca="false">('Summary Data'!AN17-('Summary Data'!AN18*'Summary Data'!AN$39-'Summary Data'!AN35*'Summary Data'!AN$40)/17*$A119)*10</f>
        <v>0.568323374797306</v>
      </c>
      <c r="R119" s="292" t="n">
        <f aca="false">('Summary Data'!AO17-('Summary Data'!AO18*'Summary Data'!AO$39-'Summary Data'!AO35*'Summary Data'!AO$40)/17*$A119)*10</f>
        <v>0.592983353541271</v>
      </c>
      <c r="S119" s="292" t="n">
        <f aca="false">('Summary Data'!AP17-('Summary Data'!AP18*'Summary Data'!AP$39-'Summary Data'!AP35*'Summary Data'!AP$40)/17*$A119)*10</f>
        <v>0.582755848420816</v>
      </c>
      <c r="T119" s="292" t="n">
        <f aca="false">('Summary Data'!AQ17-('Summary Data'!AQ18*'Summary Data'!AQ$39-'Summary Data'!AQ35*'Summary Data'!AQ$40)/17*$A119)*10</f>
        <v>0.576660070231419</v>
      </c>
      <c r="U119" s="292" t="n">
        <f aca="false">('Summary Data'!AR17-('Summary Data'!AR18*'Summary Data'!AR$39-'Summary Data'!AR35*'Summary Data'!AR$40)/17*$A119)*10</f>
        <v>0.50641861631187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38459334350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09450370081131</v>
      </c>
      <c r="C120" s="292" t="n">
        <f aca="false">('Summary Data'!Z18-('Summary Data'!Z19*'Summary Data'!Z$39-'Summary Data'!Z36*'Summary Data'!Z$40)/17*$A120)*10</f>
        <v>0.0108211359439166</v>
      </c>
      <c r="D120" s="292" t="n">
        <f aca="false">('Summary Data'!AA18-('Summary Data'!AA19*'Summary Data'!AA$39-'Summary Data'!AA36*'Summary Data'!AA$40)/17*$A120)*10</f>
        <v>0.00673887566872032</v>
      </c>
      <c r="E120" s="292" t="n">
        <f aca="false">('Summary Data'!AB18-('Summary Data'!AB19*'Summary Data'!AB$39-'Summary Data'!AB36*'Summary Data'!AB$40)/17*$A120)*10</f>
        <v>0.0104637220620409</v>
      </c>
      <c r="F120" s="292" t="n">
        <f aca="false">('Summary Data'!AC18-('Summary Data'!AC19*'Summary Data'!AC$39-'Summary Data'!AC36*'Summary Data'!AC$40)/17*$A120)*10</f>
        <v>0.0180813719065434</v>
      </c>
      <c r="G120" s="292" t="n">
        <f aca="false">('Summary Data'!AD18-('Summary Data'!AD19*'Summary Data'!AD$39-'Summary Data'!AD36*'Summary Data'!AD$40)/17*$A120)*10</f>
        <v>0.0261139629915443</v>
      </c>
      <c r="H120" s="292" t="n">
        <f aca="false">('Summary Data'!AE18-('Summary Data'!AE19*'Summary Data'!AE$39-'Summary Data'!AE36*'Summary Data'!AE$40)/17*$A120)*10</f>
        <v>0.0102671918193107</v>
      </c>
      <c r="I120" s="292" t="n">
        <f aca="false">('Summary Data'!AF18-('Summary Data'!AF19*'Summary Data'!AF$39-'Summary Data'!AF36*'Summary Data'!AF$40)/17*$A120)*10</f>
        <v>0.00575837944855657</v>
      </c>
      <c r="J120" s="292" t="n">
        <f aca="false">('Summary Data'!AG18-('Summary Data'!AG19*'Summary Data'!AG$39-'Summary Data'!AG36*'Summary Data'!AG$40)/17*$A120)*10</f>
        <v>0.0148168404381876</v>
      </c>
      <c r="K120" s="292" t="n">
        <f aca="false">('Summary Data'!AH18-('Summary Data'!AH19*'Summary Data'!AH$39-'Summary Data'!AH36*'Summary Data'!AH$40)/17*$A120)*10</f>
        <v>0.010539810055073</v>
      </c>
      <c r="L120" s="292" t="n">
        <f aca="false">('Summary Data'!AI18-('Summary Data'!AI19*'Summary Data'!AI$39-'Summary Data'!AI36*'Summary Data'!AI$40)/17*$A120)*10</f>
        <v>0.00693699258689044</v>
      </c>
      <c r="M120" s="292" t="n">
        <f aca="false">('Summary Data'!AJ18-('Summary Data'!AJ19*'Summary Data'!AJ$39-'Summary Data'!AJ36*'Summary Data'!AJ$40)/17*$A120)*10</f>
        <v>0.0094533472186346</v>
      </c>
      <c r="N120" s="292" t="n">
        <f aca="false">('Summary Data'!AK18-('Summary Data'!AK19*'Summary Data'!AK$39-'Summary Data'!AK36*'Summary Data'!AK$40)/17*$A120)*10</f>
        <v>0.00703848918041087</v>
      </c>
      <c r="O120" s="292" t="n">
        <f aca="false">('Summary Data'!AL18-('Summary Data'!AL19*'Summary Data'!AL$39-'Summary Data'!AL36*'Summary Data'!AL$40)/17*$A120)*10</f>
        <v>0.021583389167783</v>
      </c>
      <c r="P120" s="292" t="n">
        <f aca="false">('Summary Data'!AM18-('Summary Data'!AM19*'Summary Data'!AM$39-'Summary Data'!AM36*'Summary Data'!AM$40)/17*$A120)*10</f>
        <v>0.0123272721075667</v>
      </c>
      <c r="Q120" s="292" t="n">
        <f aca="false">('Summary Data'!AN18-('Summary Data'!AN19*'Summary Data'!AN$39-'Summary Data'!AN36*'Summary Data'!AN$40)/17*$A120)*10</f>
        <v>0.0159975884121528</v>
      </c>
      <c r="R120" s="292" t="n">
        <f aca="false">('Summary Data'!AO18-('Summary Data'!AO19*'Summary Data'!AO$39-'Summary Data'!AO36*'Summary Data'!AO$40)/17*$A120)*10</f>
        <v>0.0381783190539311</v>
      </c>
      <c r="S120" s="292" t="n">
        <f aca="false">('Summary Data'!AP18-('Summary Data'!AP19*'Summary Data'!AP$39-'Summary Data'!AP36*'Summary Data'!AP$40)/17*$A120)*10</f>
        <v>0.0100766130513169</v>
      </c>
      <c r="T120" s="292" t="n">
        <f aca="false">('Summary Data'!AQ18-('Summary Data'!AQ19*'Summary Data'!AQ$39-'Summary Data'!AQ36*'Summary Data'!AQ$40)/17*$A120)*10</f>
        <v>-0.00192547364001626</v>
      </c>
      <c r="U120" s="292" t="n">
        <f aca="false">('Summary Data'!AR18-('Summary Data'!AR19*'Summary Data'!AR$39-'Summary Data'!AR36*'Summary Data'!AR$40)/17*$A120)*10</f>
        <v>-0.010459120520132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4514374635256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587028</v>
      </c>
      <c r="C121" s="292" t="n">
        <f aca="false">('Summary Data'!Z19-('Summary Data'!Z20*'Summary Data'!Z$39-'Summary Data'!Z37*'Summary Data'!Z$40)/17*$A121)*10</f>
        <v>0.1878843</v>
      </c>
      <c r="D121" s="292" t="n">
        <f aca="false">('Summary Data'!AA19-('Summary Data'!AA20*'Summary Data'!AA$39-'Summary Data'!AA37*'Summary Data'!AA$40)/17*$A121)*10</f>
        <v>0.2331995</v>
      </c>
      <c r="E121" s="292" t="n">
        <f aca="false">('Summary Data'!AB19-('Summary Data'!AB20*'Summary Data'!AB$39-'Summary Data'!AB37*'Summary Data'!AB$40)/17*$A121)*10</f>
        <v>0.202033</v>
      </c>
      <c r="F121" s="292" t="n">
        <f aca="false">('Summary Data'!AC19-('Summary Data'!AC20*'Summary Data'!AC$39-'Summary Data'!AC37*'Summary Data'!AC$40)/17*$A121)*10</f>
        <v>0.2157945</v>
      </c>
      <c r="G121" s="292" t="n">
        <f aca="false">('Summary Data'!AD19-('Summary Data'!AD20*'Summary Data'!AD$39-'Summary Data'!AD37*'Summary Data'!AD$40)/17*$A121)*10</f>
        <v>0.2165777</v>
      </c>
      <c r="H121" s="292" t="n">
        <f aca="false">('Summary Data'!AE19-('Summary Data'!AE20*'Summary Data'!AE$39-'Summary Data'!AE37*'Summary Data'!AE$40)/17*$A121)*10</f>
        <v>0.1954529</v>
      </c>
      <c r="I121" s="292" t="n">
        <f aca="false">('Summary Data'!AF19-('Summary Data'!AF20*'Summary Data'!AF$39-'Summary Data'!AF37*'Summary Data'!AF$40)/17*$A121)*10</f>
        <v>0.1887252</v>
      </c>
      <c r="J121" s="292" t="n">
        <f aca="false">('Summary Data'!AG19-('Summary Data'!AG20*'Summary Data'!AG$39-'Summary Data'!AG37*'Summary Data'!AG$40)/17*$A121)*10</f>
        <v>0.2198867</v>
      </c>
      <c r="K121" s="292" t="n">
        <f aca="false">('Summary Data'!AH19-('Summary Data'!AH20*'Summary Data'!AH$39-'Summary Data'!AH37*'Summary Data'!AH$40)/17*$A121)*10</f>
        <v>0.2206844</v>
      </c>
      <c r="L121" s="292" t="n">
        <f aca="false">('Summary Data'!AI19-('Summary Data'!AI20*'Summary Data'!AI$39-'Summary Data'!AI37*'Summary Data'!AI$40)/17*$A121)*10</f>
        <v>0.2074088</v>
      </c>
      <c r="M121" s="292" t="n">
        <f aca="false">('Summary Data'!AJ19-('Summary Data'!AJ20*'Summary Data'!AJ$39-'Summary Data'!AJ37*'Summary Data'!AJ$40)/17*$A121)*10</f>
        <v>0.214171</v>
      </c>
      <c r="N121" s="292" t="n">
        <f aca="false">('Summary Data'!AK19-('Summary Data'!AK20*'Summary Data'!AK$39-'Summary Data'!AK37*'Summary Data'!AK$40)/17*$A121)*10</f>
        <v>0.1993255</v>
      </c>
      <c r="O121" s="292" t="n">
        <f aca="false">('Summary Data'!AL19-('Summary Data'!AL20*'Summary Data'!AL$39-'Summary Data'!AL37*'Summary Data'!AL$40)/17*$A121)*10</f>
        <v>0.2242897</v>
      </c>
      <c r="P121" s="292" t="n">
        <f aca="false">('Summary Data'!AM19-('Summary Data'!AM20*'Summary Data'!AM$39-'Summary Data'!AM37*'Summary Data'!AM$40)/17*$A121)*10</f>
        <v>0.2307597</v>
      </c>
      <c r="Q121" s="292" t="n">
        <f aca="false">('Summary Data'!AN19-('Summary Data'!AN20*'Summary Data'!AN$39-'Summary Data'!AN37*'Summary Data'!AN$40)/17*$A121)*10</f>
        <v>0.2341089</v>
      </c>
      <c r="R121" s="292" t="n">
        <f aca="false">('Summary Data'!AO19-('Summary Data'!AO20*'Summary Data'!AO$39-'Summary Data'!AO37*'Summary Data'!AO$40)/17*$A121)*10</f>
        <v>0.2138633</v>
      </c>
      <c r="S121" s="292" t="n">
        <f aca="false">('Summary Data'!AP19-('Summary Data'!AP20*'Summary Data'!AP$39-'Summary Data'!AP37*'Summary Data'!AP$40)/17*$A121)*10</f>
        <v>0.1932731</v>
      </c>
      <c r="T121" s="292" t="n">
        <f aca="false">('Summary Data'!AQ19-('Summary Data'!AQ20*'Summary Data'!AQ$39-'Summary Data'!AQ37*'Summary Data'!AQ$40)/17*$A121)*10</f>
        <v>0.2066777</v>
      </c>
      <c r="U121" s="292" t="n">
        <f aca="false">('Summary Data'!AR19-('Summary Data'!AR20*'Summary Data'!AR$39-'Summary Data'!AR37*'Summary Data'!AR$40)/17*$A121)*10</f>
        <v>0.047659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460634019526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8.5887874843304</v>
      </c>
      <c r="C127" s="145" t="n">
        <f aca="false">('Summary Data'!Z22-('Summary Data'!Z$40*'Summary Data'!Z6+'Summary Data'!Z$39*'Summary Data'!Z23)/17*$A127)</f>
        <v>-1.6062059962203</v>
      </c>
      <c r="D127" s="145" t="n">
        <f aca="false">('Summary Data'!AA22-('Summary Data'!AA$40*'Summary Data'!AA6+'Summary Data'!AA$39*'Summary Data'!AA23)/17*$A127)</f>
        <v>2.85842710781504</v>
      </c>
      <c r="E127" s="145" t="n">
        <f aca="false">('Summary Data'!AB22-('Summary Data'!AB$40*'Summary Data'!AB6+'Summary Data'!AB$39*'Summary Data'!AB23)/17*$A127)</f>
        <v>0.346528530307143</v>
      </c>
      <c r="F127" s="145" t="n">
        <f aca="false">('Summary Data'!AC22-('Summary Data'!AC$40*'Summary Data'!AC6+'Summary Data'!AC$39*'Summary Data'!AC23)/17*$A127)</f>
        <v>-5.28695114094432</v>
      </c>
      <c r="G127" s="145" t="n">
        <f aca="false">('Summary Data'!AD22-('Summary Data'!AD$40*'Summary Data'!AD6+'Summary Data'!AD$39*'Summary Data'!AD23)/17*$A127)</f>
        <v>-5.50740906208351</v>
      </c>
      <c r="H127" s="145" t="n">
        <f aca="false">('Summary Data'!AE22-('Summary Data'!AE$40*'Summary Data'!AE6+'Summary Data'!AE$39*'Summary Data'!AE23)/17*$A127)</f>
        <v>-3.33267267293355</v>
      </c>
      <c r="I127" s="145" t="n">
        <f aca="false">('Summary Data'!AF22-('Summary Data'!AF$40*'Summary Data'!AF6+'Summary Data'!AF$39*'Summary Data'!AF23)/17*$A127)</f>
        <v>-3.85936637608858</v>
      </c>
      <c r="J127" s="145" t="n">
        <f aca="false">('Summary Data'!AG22-('Summary Data'!AG$40*'Summary Data'!AG6+'Summary Data'!AG$39*'Summary Data'!AG23)/17*$A127)</f>
        <v>-5.70950676846548</v>
      </c>
      <c r="K127" s="145" t="n">
        <f aca="false">('Summary Data'!AH22-('Summary Data'!AH$40*'Summary Data'!AH6+'Summary Data'!AH$39*'Summary Data'!AH23)/17*$A127)</f>
        <v>-0.922046474814628</v>
      </c>
      <c r="L127" s="145" t="n">
        <f aca="false">('Summary Data'!AI22-('Summary Data'!AI$40*'Summary Data'!AI6+'Summary Data'!AI$39*'Summary Data'!AI23)/17*$A127)</f>
        <v>-6.39845713505074</v>
      </c>
      <c r="M127" s="145" t="n">
        <f aca="false">('Summary Data'!AJ22-('Summary Data'!AJ$40*'Summary Data'!AJ6+'Summary Data'!AJ$39*'Summary Data'!AJ23)/17*$A127)</f>
        <v>-7.14500093303815</v>
      </c>
      <c r="N127" s="145" t="n">
        <f aca="false">('Summary Data'!AK22-('Summary Data'!AK$40*'Summary Data'!AK6+'Summary Data'!AK$39*'Summary Data'!AK23)/17*$A127)</f>
        <v>-9.49222602697776</v>
      </c>
      <c r="O127" s="145" t="n">
        <f aca="false">('Summary Data'!AL22-('Summary Data'!AL$40*'Summary Data'!AL6+'Summary Data'!AL$39*'Summary Data'!AL23)/17*$A127)</f>
        <v>-7.2225330296919</v>
      </c>
      <c r="P127" s="145" t="n">
        <f aca="false">('Summary Data'!AM22-('Summary Data'!AM$40*'Summary Data'!AM6+'Summary Data'!AM$39*'Summary Data'!AM23)/17*$A127)</f>
        <v>-6.15024129731911</v>
      </c>
      <c r="Q127" s="145" t="n">
        <f aca="false">('Summary Data'!AN22-('Summary Data'!AN$40*'Summary Data'!AN6+'Summary Data'!AN$39*'Summary Data'!AN23)/17*$A127)</f>
        <v>2.26709783236767</v>
      </c>
      <c r="R127" s="145" t="n">
        <f aca="false">('Summary Data'!AO22-('Summary Data'!AO$40*'Summary Data'!AO6+'Summary Data'!AO$39*'Summary Data'!AO23)/17*$A127)</f>
        <v>10.031309294371</v>
      </c>
      <c r="S127" s="145" t="n">
        <f aca="false">('Summary Data'!AP22-('Summary Data'!AP$40*'Summary Data'!AP6+'Summary Data'!AP$39*'Summary Data'!AP23)/17*$A127)</f>
        <v>8.38807805993397</v>
      </c>
      <c r="T127" s="145" t="n">
        <f aca="false">('Summary Data'!AQ22-('Summary Data'!AQ$40*'Summary Data'!AQ6+'Summary Data'!AQ$39*'Summary Data'!AQ23)/17*$A127)</f>
        <v>11.6588383936486</v>
      </c>
      <c r="U127" s="145" t="n">
        <f aca="false">('Summary Data'!AR22-('Summary Data'!AR$40*'Summary Data'!AR6+'Summary Data'!AR$39*'Summary Data'!AR23)/17*$A127)</f>
        <v>19.295448520775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4014411670989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685438627132175</v>
      </c>
      <c r="C128" s="145" t="n">
        <f aca="false">('Summary Data'!Z23-('Summary Data'!Z$40*'Summary Data'!Z7+'Summary Data'!Z$39*'Summary Data'!Z24)/17*$A128)</f>
        <v>0.177756309192852</v>
      </c>
      <c r="D128" s="145" t="n">
        <f aca="false">('Summary Data'!AA23-('Summary Data'!AA$40*'Summary Data'!AA7+'Summary Data'!AA$39*'Summary Data'!AA24)/17*$A128)</f>
        <v>2.07396747567792</v>
      </c>
      <c r="E128" s="145" t="n">
        <f aca="false">('Summary Data'!AB23-('Summary Data'!AB$40*'Summary Data'!AB7+'Summary Data'!AB$39*'Summary Data'!AB24)/17*$A128)</f>
        <v>0.539491065557002</v>
      </c>
      <c r="F128" s="145" t="n">
        <f aca="false">('Summary Data'!AC23-('Summary Data'!AC$40*'Summary Data'!AC7+'Summary Data'!AC$39*'Summary Data'!AC24)/17*$A128)</f>
        <v>0.881079093520041</v>
      </c>
      <c r="G128" s="145" t="n">
        <f aca="false">('Summary Data'!AD23-('Summary Data'!AD$40*'Summary Data'!AD7+'Summary Data'!AD$39*'Summary Data'!AD24)/17*$A128)</f>
        <v>0.246011228917201</v>
      </c>
      <c r="H128" s="145" t="n">
        <f aca="false">('Summary Data'!AE23-('Summary Data'!AE$40*'Summary Data'!AE7+'Summary Data'!AE$39*'Summary Data'!AE24)/17*$A128)</f>
        <v>0.737163009129381</v>
      </c>
      <c r="I128" s="145" t="n">
        <f aca="false">('Summary Data'!AF23-('Summary Data'!AF$40*'Summary Data'!AF7+'Summary Data'!AF$39*'Summary Data'!AF24)/17*$A128)</f>
        <v>0.944310272020046</v>
      </c>
      <c r="J128" s="145" t="n">
        <f aca="false">('Summary Data'!AG23-('Summary Data'!AG$40*'Summary Data'!AG7+'Summary Data'!AG$39*'Summary Data'!AG24)/17*$A128)</f>
        <v>1.19623391850667</v>
      </c>
      <c r="K128" s="145" t="n">
        <f aca="false">('Summary Data'!AH23-('Summary Data'!AH$40*'Summary Data'!AH7+'Summary Data'!AH$39*'Summary Data'!AH24)/17*$A128)</f>
        <v>1.61668893378228</v>
      </c>
      <c r="L128" s="145" t="n">
        <f aca="false">('Summary Data'!AI23-('Summary Data'!AI$40*'Summary Data'!AI7+'Summary Data'!AI$39*'Summary Data'!AI24)/17*$A128)</f>
        <v>2.35191433089574</v>
      </c>
      <c r="M128" s="145" t="n">
        <f aca="false">('Summary Data'!AJ23-('Summary Data'!AJ$40*'Summary Data'!AJ7+'Summary Data'!AJ$39*'Summary Data'!AJ24)/17*$A128)</f>
        <v>1.55219250715013</v>
      </c>
      <c r="N128" s="145" t="n">
        <f aca="false">('Summary Data'!AK23-('Summary Data'!AK$40*'Summary Data'!AK7+'Summary Data'!AK$39*'Summary Data'!AK24)/17*$A128)</f>
        <v>0.749695676410402</v>
      </c>
      <c r="O128" s="145" t="n">
        <f aca="false">('Summary Data'!AL23-('Summary Data'!AL$40*'Summary Data'!AL7+'Summary Data'!AL$39*'Summary Data'!AL24)/17*$A128)</f>
        <v>0.17520879796658</v>
      </c>
      <c r="P128" s="145" t="n">
        <f aca="false">('Summary Data'!AM23-('Summary Data'!AM$40*'Summary Data'!AM7+'Summary Data'!AM$39*'Summary Data'!AM24)/17*$A128)</f>
        <v>1.30410099531136</v>
      </c>
      <c r="Q128" s="145" t="n">
        <f aca="false">('Summary Data'!AN23-('Summary Data'!AN$40*'Summary Data'!AN7+'Summary Data'!AN$39*'Summary Data'!AN24)/17*$A128)</f>
        <v>-0.0954905490735546</v>
      </c>
      <c r="R128" s="145" t="n">
        <f aca="false">('Summary Data'!AO23-('Summary Data'!AO$40*'Summary Data'!AO7+'Summary Data'!AO$39*'Summary Data'!AO24)/17*$A128)</f>
        <v>1.2986230893953</v>
      </c>
      <c r="S128" s="145" t="n">
        <f aca="false">('Summary Data'!AP23-('Summary Data'!AP$40*'Summary Data'!AP7+'Summary Data'!AP$39*'Summary Data'!AP24)/17*$A128)</f>
        <v>1.7355930445935</v>
      </c>
      <c r="T128" s="145" t="n">
        <f aca="false">('Summary Data'!AQ23-('Summary Data'!AQ$40*'Summary Data'!AQ7+'Summary Data'!AQ$39*'Summary Data'!AQ24)/17*$A128)</f>
        <v>1.16851445356249</v>
      </c>
      <c r="U128" s="145" t="n">
        <f aca="false">('Summary Data'!AR23-('Summary Data'!AR$40*'Summary Data'!AR7+'Summary Data'!AR$39*'Summary Data'!AR24)/17*$A128)</f>
        <v>-4.8744781655720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3958838184055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8726781519353</v>
      </c>
      <c r="C129" s="145" t="n">
        <f aca="false">('Summary Data'!Z24-('Summary Data'!Z$40*'Summary Data'!Z8+'Summary Data'!Z$39*'Summary Data'!Z25)/17*$A129)</f>
        <v>-0.0636086355044339</v>
      </c>
      <c r="D129" s="145" t="n">
        <f aca="false">('Summary Data'!AA24-('Summary Data'!AA$40*'Summary Data'!AA8+'Summary Data'!AA$39*'Summary Data'!AA25)/17*$A129)</f>
        <v>-0.0250272421262934</v>
      </c>
      <c r="E129" s="145" t="n">
        <f aca="false">('Summary Data'!AB24-('Summary Data'!AB$40*'Summary Data'!AB8+'Summary Data'!AB$39*'Summary Data'!AB25)/17*$A129)</f>
        <v>0.0798071138433251</v>
      </c>
      <c r="F129" s="145" t="n">
        <f aca="false">('Summary Data'!AC24-('Summary Data'!AC$40*'Summary Data'!AC8+'Summary Data'!AC$39*'Summary Data'!AC25)/17*$A129)</f>
        <v>-0.265710421996181</v>
      </c>
      <c r="G129" s="145" t="n">
        <f aca="false">('Summary Data'!AD24-('Summary Data'!AD$40*'Summary Data'!AD8+'Summary Data'!AD$39*'Summary Data'!AD25)/17*$A129)</f>
        <v>-0.268687630233046</v>
      </c>
      <c r="H129" s="145" t="n">
        <f aca="false">('Summary Data'!AE24-('Summary Data'!AE$40*'Summary Data'!AE8+'Summary Data'!AE$39*'Summary Data'!AE25)/17*$A129)</f>
        <v>-0.236679226180613</v>
      </c>
      <c r="I129" s="145" t="n">
        <f aca="false">('Summary Data'!AF24-('Summary Data'!AF$40*'Summary Data'!AF8+'Summary Data'!AF$39*'Summary Data'!AF25)/17*$A129)</f>
        <v>-0.127873506614844</v>
      </c>
      <c r="J129" s="145" t="n">
        <f aca="false">('Summary Data'!AG24-('Summary Data'!AG$40*'Summary Data'!AG8+'Summary Data'!AG$39*'Summary Data'!AG25)/17*$A129)</f>
        <v>-0.353436154689465</v>
      </c>
      <c r="K129" s="145" t="n">
        <f aca="false">('Summary Data'!AH24-('Summary Data'!AH$40*'Summary Data'!AH8+'Summary Data'!AH$39*'Summary Data'!AH25)/17*$A129)</f>
        <v>-0.47394590728181</v>
      </c>
      <c r="L129" s="145" t="n">
        <f aca="false">('Summary Data'!AI24-('Summary Data'!AI$40*'Summary Data'!AI8+'Summary Data'!AI$39*'Summary Data'!AI25)/17*$A129)</f>
        <v>-0.274173961572836</v>
      </c>
      <c r="M129" s="145" t="n">
        <f aca="false">('Summary Data'!AJ24-('Summary Data'!AJ$40*'Summary Data'!AJ8+'Summary Data'!AJ$39*'Summary Data'!AJ25)/17*$A129)</f>
        <v>-0.111323811329948</v>
      </c>
      <c r="N129" s="145" t="n">
        <f aca="false">('Summary Data'!AK24-('Summary Data'!AK$40*'Summary Data'!AK8+'Summary Data'!AK$39*'Summary Data'!AK25)/17*$A129)</f>
        <v>-0.214323890431936</v>
      </c>
      <c r="O129" s="145" t="n">
        <f aca="false">('Summary Data'!AL24-('Summary Data'!AL$40*'Summary Data'!AL8+'Summary Data'!AL$39*'Summary Data'!AL25)/17*$A129)</f>
        <v>-0.15974163966964</v>
      </c>
      <c r="P129" s="145" t="n">
        <f aca="false">('Summary Data'!AM24-('Summary Data'!AM$40*'Summary Data'!AM8+'Summary Data'!AM$39*'Summary Data'!AM25)/17*$A129)</f>
        <v>-0.383726924028307</v>
      </c>
      <c r="Q129" s="145" t="n">
        <f aca="false">('Summary Data'!AN24-('Summary Data'!AN$40*'Summary Data'!AN8+'Summary Data'!AN$39*'Summary Data'!AN25)/17*$A129)</f>
        <v>-0.184785058074311</v>
      </c>
      <c r="R129" s="145" t="n">
        <f aca="false">('Summary Data'!AO24-('Summary Data'!AO$40*'Summary Data'!AO8+'Summary Data'!AO$39*'Summary Data'!AO25)/17*$A129)</f>
        <v>0.176143717553028</v>
      </c>
      <c r="S129" s="145" t="n">
        <f aca="false">('Summary Data'!AP24-('Summary Data'!AP$40*'Summary Data'!AP8+'Summary Data'!AP$39*'Summary Data'!AP25)/17*$A129)</f>
        <v>-0.113635351347033</v>
      </c>
      <c r="T129" s="145" t="n">
        <f aca="false">('Summary Data'!AQ24-('Summary Data'!AQ$40*'Summary Data'!AQ8+'Summary Data'!AQ$39*'Summary Data'!AQ25)/17*$A129)</f>
        <v>-0.527597205266466</v>
      </c>
      <c r="U129" s="145" t="n">
        <f aca="false">('Summary Data'!AR24-('Summary Data'!AR$40*'Summary Data'!AR8+'Summary Data'!AR$39*'Summary Data'!AR25)/17*$A129)</f>
        <v>1.0030258152193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659511308550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46525301988718</v>
      </c>
      <c r="C130" s="145" t="n">
        <f aca="false">('Summary Data'!Z25-('Summary Data'!Z$40*'Summary Data'!Z9+'Summary Data'!Z$39*'Summary Data'!Z26)/17*$A130)</f>
        <v>0.0109003653660865</v>
      </c>
      <c r="D130" s="145" t="n">
        <f aca="false">('Summary Data'!AA25-('Summary Data'!AA$40*'Summary Data'!AA9+'Summary Data'!AA$39*'Summary Data'!AA26)/17*$A130)</f>
        <v>-0.249709127041123</v>
      </c>
      <c r="E130" s="145" t="n">
        <f aca="false">('Summary Data'!AB25-('Summary Data'!AB$40*'Summary Data'!AB9+'Summary Data'!AB$39*'Summary Data'!AB26)/17*$A130)</f>
        <v>-0.0334435677725448</v>
      </c>
      <c r="F130" s="145" t="n">
        <f aca="false">('Summary Data'!AC25-('Summary Data'!AC$40*'Summary Data'!AC9+'Summary Data'!AC$39*'Summary Data'!AC26)/17*$A130)</f>
        <v>-0.000494058122623048</v>
      </c>
      <c r="G130" s="145" t="n">
        <f aca="false">('Summary Data'!AD25-('Summary Data'!AD$40*'Summary Data'!AD9+'Summary Data'!AD$39*'Summary Data'!AD26)/17*$A130)</f>
        <v>-0.0750065685623585</v>
      </c>
      <c r="H130" s="145" t="n">
        <f aca="false">('Summary Data'!AE25-('Summary Data'!AE$40*'Summary Data'!AE9+'Summary Data'!AE$39*'Summary Data'!AE26)/17*$A130)</f>
        <v>0.00429964929195858</v>
      </c>
      <c r="I130" s="145" t="n">
        <f aca="false">('Summary Data'!AF25-('Summary Data'!AF$40*'Summary Data'!AF9+'Summary Data'!AF$39*'Summary Data'!AF26)/17*$A130)</f>
        <v>-0.204035551068096</v>
      </c>
      <c r="J130" s="145" t="n">
        <f aca="false">('Summary Data'!AG25-('Summary Data'!AG$40*'Summary Data'!AG9+'Summary Data'!AG$39*'Summary Data'!AG26)/17*$A130)</f>
        <v>-0.00934274910224795</v>
      </c>
      <c r="K130" s="145" t="n">
        <f aca="false">('Summary Data'!AH25-('Summary Data'!AH$40*'Summary Data'!AH9+'Summary Data'!AH$39*'Summary Data'!AH26)/17*$A130)</f>
        <v>-0.000836846013393049</v>
      </c>
      <c r="L130" s="145" t="n">
        <f aca="false">('Summary Data'!AI25-('Summary Data'!AI$40*'Summary Data'!AI9+'Summary Data'!AI$39*'Summary Data'!AI26)/17*$A130)</f>
        <v>-0.213555087372462</v>
      </c>
      <c r="M130" s="145" t="n">
        <f aca="false">('Summary Data'!AJ25-('Summary Data'!AJ$40*'Summary Data'!AJ9+'Summary Data'!AJ$39*'Summary Data'!AJ26)/17*$A130)</f>
        <v>-0.344894441261847</v>
      </c>
      <c r="N130" s="145" t="n">
        <f aca="false">('Summary Data'!AK25-('Summary Data'!AK$40*'Summary Data'!AK9+'Summary Data'!AK$39*'Summary Data'!AK26)/17*$A130)</f>
        <v>-0.19930599878387</v>
      </c>
      <c r="O130" s="145" t="n">
        <f aca="false">('Summary Data'!AL25-('Summary Data'!AL$40*'Summary Data'!AL9+'Summary Data'!AL$39*'Summary Data'!AL26)/17*$A130)</f>
        <v>-0.122299268406557</v>
      </c>
      <c r="P130" s="145" t="n">
        <f aca="false">('Summary Data'!AM25-('Summary Data'!AM$40*'Summary Data'!AM9+'Summary Data'!AM$39*'Summary Data'!AM26)/17*$A130)</f>
        <v>-0.419112773031931</v>
      </c>
      <c r="Q130" s="145" t="n">
        <f aca="false">('Summary Data'!AN25-('Summary Data'!AN$40*'Summary Data'!AN9+'Summary Data'!AN$39*'Summary Data'!AN26)/17*$A130)</f>
        <v>-0.0950424851676857</v>
      </c>
      <c r="R130" s="145" t="n">
        <f aca="false">('Summary Data'!AO25-('Summary Data'!AO$40*'Summary Data'!AO9+'Summary Data'!AO$39*'Summary Data'!AO26)/17*$A130)</f>
        <v>-0.150464758009396</v>
      </c>
      <c r="S130" s="145" t="n">
        <f aca="false">('Summary Data'!AP25-('Summary Data'!AP$40*'Summary Data'!AP9+'Summary Data'!AP$39*'Summary Data'!AP26)/17*$A130)</f>
        <v>-0.0699725740396777</v>
      </c>
      <c r="T130" s="145" t="n">
        <f aca="false">('Summary Data'!AQ25-('Summary Data'!AQ$40*'Summary Data'!AQ9+'Summary Data'!AQ$39*'Summary Data'!AQ26)/17*$A130)</f>
        <v>-0.571659681051927</v>
      </c>
      <c r="U130" s="145" t="n">
        <f aca="false">('Summary Data'!AR25-('Summary Data'!AR$40*'Summary Data'!AR9+'Summary Data'!AR$39*'Summary Data'!AR26)/17*$A130)</f>
        <v>-0.78877636451820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7526225277923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55352197837946</v>
      </c>
      <c r="C131" s="145" t="n">
        <f aca="false">('Summary Data'!Z26-('Summary Data'!Z$40*'Summary Data'!Z10+'Summary Data'!Z$39*'Summary Data'!Z27)/17*$A131)</f>
        <v>0.0129065244327768</v>
      </c>
      <c r="D131" s="145" t="n">
        <f aca="false">('Summary Data'!AA26-('Summary Data'!AA$40*'Summary Data'!AA10+'Summary Data'!AA$39*'Summary Data'!AA27)/17*$A131)</f>
        <v>0.0962323154081013</v>
      </c>
      <c r="E131" s="145" t="n">
        <f aca="false">('Summary Data'!AB26-('Summary Data'!AB$40*'Summary Data'!AB10+'Summary Data'!AB$39*'Summary Data'!AB27)/17*$A131)</f>
        <v>0.00763774982824798</v>
      </c>
      <c r="F131" s="145" t="n">
        <f aca="false">('Summary Data'!AC26-('Summary Data'!AC$40*'Summary Data'!AC10+'Summary Data'!AC$39*'Summary Data'!AC27)/17*$A131)</f>
        <v>-0.0261838780345045</v>
      </c>
      <c r="G131" s="145" t="n">
        <f aca="false">('Summary Data'!AD26-('Summary Data'!AD$40*'Summary Data'!AD10+'Summary Data'!AD$39*'Summary Data'!AD27)/17*$A131)</f>
        <v>-0.129942883918261</v>
      </c>
      <c r="H131" s="145" t="n">
        <f aca="false">('Summary Data'!AE26-('Summary Data'!AE$40*'Summary Data'!AE10+'Summary Data'!AE$39*'Summary Data'!AE27)/17*$A131)</f>
        <v>-0.0562478424704721</v>
      </c>
      <c r="I131" s="145" t="n">
        <f aca="false">('Summary Data'!AF26-('Summary Data'!AF$40*'Summary Data'!AF10+'Summary Data'!AF$39*'Summary Data'!AF27)/17*$A131)</f>
        <v>-0.106730725675644</v>
      </c>
      <c r="J131" s="145" t="n">
        <f aca="false">('Summary Data'!AG26-('Summary Data'!AG$40*'Summary Data'!AG10+'Summary Data'!AG$39*'Summary Data'!AG27)/17*$A131)</f>
        <v>-0.109783699946236</v>
      </c>
      <c r="K131" s="145" t="n">
        <f aca="false">('Summary Data'!AH26-('Summary Data'!AH$40*'Summary Data'!AH10+'Summary Data'!AH$39*'Summary Data'!AH27)/17*$A131)</f>
        <v>-0.0282201695029331</v>
      </c>
      <c r="L131" s="145" t="n">
        <f aca="false">('Summary Data'!AI26-('Summary Data'!AI$40*'Summary Data'!AI10+'Summary Data'!AI$39*'Summary Data'!AI27)/17*$A131)</f>
        <v>-0.116235824739021</v>
      </c>
      <c r="M131" s="145" t="n">
        <f aca="false">('Summary Data'!AJ26-('Summary Data'!AJ$40*'Summary Data'!AJ10+'Summary Data'!AJ$39*'Summary Data'!AJ27)/17*$A131)</f>
        <v>-0.0592819169056403</v>
      </c>
      <c r="N131" s="145" t="n">
        <f aca="false">('Summary Data'!AK26-('Summary Data'!AK$40*'Summary Data'!AK10+'Summary Data'!AK$39*'Summary Data'!AK27)/17*$A131)</f>
        <v>0.082535115994574</v>
      </c>
      <c r="O131" s="145" t="n">
        <f aca="false">('Summary Data'!AL26-('Summary Data'!AL$40*'Summary Data'!AL10+'Summary Data'!AL$39*'Summary Data'!AL27)/17*$A131)</f>
        <v>0.0808324476811891</v>
      </c>
      <c r="P131" s="145" t="n">
        <f aca="false">('Summary Data'!AM26-('Summary Data'!AM$40*'Summary Data'!AM10+'Summary Data'!AM$39*'Summary Data'!AM27)/17*$A131)</f>
        <v>0.0953409866768269</v>
      </c>
      <c r="Q131" s="145" t="n">
        <f aca="false">('Summary Data'!AN26-('Summary Data'!AN$40*'Summary Data'!AN10+'Summary Data'!AN$39*'Summary Data'!AN27)/17*$A131)</f>
        <v>0.0303771710296504</v>
      </c>
      <c r="R131" s="145" t="n">
        <f aca="false">('Summary Data'!AO26-('Summary Data'!AO$40*'Summary Data'!AO10+'Summary Data'!AO$39*'Summary Data'!AO27)/17*$A131)</f>
        <v>-0.0527634473774773</v>
      </c>
      <c r="S131" s="145" t="n">
        <f aca="false">('Summary Data'!AP26-('Summary Data'!AP$40*'Summary Data'!AP10+'Summary Data'!AP$39*'Summary Data'!AP27)/17*$A131)</f>
        <v>-0.136780733906628</v>
      </c>
      <c r="T131" s="145" t="n">
        <f aca="false">('Summary Data'!AQ26-('Summary Data'!AQ$40*'Summary Data'!AQ10+'Summary Data'!AQ$39*'Summary Data'!AQ27)/17*$A131)</f>
        <v>0.00372639953876669</v>
      </c>
      <c r="U131" s="145" t="n">
        <f aca="false">('Summary Data'!AR26-('Summary Data'!AR$40*'Summary Data'!AR10+'Summary Data'!AR$39*'Summary Data'!AR27)/17*$A131)</f>
        <v>-0.48731758308653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6997936304060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177463599977173</v>
      </c>
      <c r="C132" s="145" t="n">
        <f aca="false">('Summary Data'!Z27-('Summary Data'!Z$40*'Summary Data'!Z11+'Summary Data'!Z$39*'Summary Data'!Z28)/17*$A132)</f>
        <v>0.0453808042746989</v>
      </c>
      <c r="D132" s="145" t="n">
        <f aca="false">('Summary Data'!AA27-('Summary Data'!AA$40*'Summary Data'!AA11+'Summary Data'!AA$39*'Summary Data'!AA28)/17*$A132)</f>
        <v>0.094983960631694</v>
      </c>
      <c r="E132" s="145" t="n">
        <f aca="false">('Summary Data'!AB27-('Summary Data'!AB$40*'Summary Data'!AB11+'Summary Data'!AB$39*'Summary Data'!AB28)/17*$A132)</f>
        <v>-0.0450161745361931</v>
      </c>
      <c r="F132" s="145" t="n">
        <f aca="false">('Summary Data'!AC27-('Summary Data'!AC$40*'Summary Data'!AC11+'Summary Data'!AC$39*'Summary Data'!AC28)/17*$A132)</f>
        <v>0.0510495342638656</v>
      </c>
      <c r="G132" s="145" t="n">
        <f aca="false">('Summary Data'!AD27-('Summary Data'!AD$40*'Summary Data'!AD11+'Summary Data'!AD$39*'Summary Data'!AD28)/17*$A132)</f>
        <v>-0.0213389117758172</v>
      </c>
      <c r="H132" s="145" t="n">
        <f aca="false">('Summary Data'!AE27-('Summary Data'!AE$40*'Summary Data'!AE11+'Summary Data'!AE$39*'Summary Data'!AE28)/17*$A132)</f>
        <v>-0.0228052264480254</v>
      </c>
      <c r="I132" s="145" t="n">
        <f aca="false">('Summary Data'!AF27-('Summary Data'!AF$40*'Summary Data'!AF11+'Summary Data'!AF$39*'Summary Data'!AF28)/17*$A132)</f>
        <v>0.0148375091833165</v>
      </c>
      <c r="J132" s="145" t="n">
        <f aca="false">('Summary Data'!AG27-('Summary Data'!AG$40*'Summary Data'!AG11+'Summary Data'!AG$39*'Summary Data'!AG28)/17*$A132)</f>
        <v>-0.0399329758309956</v>
      </c>
      <c r="K132" s="145" t="n">
        <f aca="false">('Summary Data'!AH27-('Summary Data'!AH$40*'Summary Data'!AH11+'Summary Data'!AH$39*'Summary Data'!AH28)/17*$A132)</f>
        <v>-0.0263607715316942</v>
      </c>
      <c r="L132" s="145" t="n">
        <f aca="false">('Summary Data'!AI27-('Summary Data'!AI$40*'Summary Data'!AI11+'Summary Data'!AI$39*'Summary Data'!AI28)/17*$A132)</f>
        <v>-0.0334547627785612</v>
      </c>
      <c r="M132" s="145" t="n">
        <f aca="false">('Summary Data'!AJ27-('Summary Data'!AJ$40*'Summary Data'!AJ11+'Summary Data'!AJ$39*'Summary Data'!AJ28)/17*$A132)</f>
        <v>0.0130082704877717</v>
      </c>
      <c r="N132" s="145" t="n">
        <f aca="false">('Summary Data'!AK27-('Summary Data'!AK$40*'Summary Data'!AK11+'Summary Data'!AK$39*'Summary Data'!AK28)/17*$A132)</f>
        <v>0.0260934582454361</v>
      </c>
      <c r="O132" s="145" t="n">
        <f aca="false">('Summary Data'!AL27-('Summary Data'!AL$40*'Summary Data'!AL11+'Summary Data'!AL$39*'Summary Data'!AL28)/17*$A132)</f>
        <v>0.00466135893259401</v>
      </c>
      <c r="P132" s="145" t="n">
        <f aca="false">('Summary Data'!AM27-('Summary Data'!AM$40*'Summary Data'!AM11+'Summary Data'!AM$39*'Summary Data'!AM28)/17*$A132)</f>
        <v>0.137494714295673</v>
      </c>
      <c r="Q132" s="145" t="n">
        <f aca="false">('Summary Data'!AN27-('Summary Data'!AN$40*'Summary Data'!AN11+'Summary Data'!AN$39*'Summary Data'!AN28)/17*$A132)</f>
        <v>0.0479787602515066</v>
      </c>
      <c r="R132" s="145" t="n">
        <f aca="false">('Summary Data'!AO27-('Summary Data'!AO$40*'Summary Data'!AO11+'Summary Data'!AO$39*'Summary Data'!AO28)/17*$A132)</f>
        <v>-0.0222006269366554</v>
      </c>
      <c r="S132" s="145" t="n">
        <f aca="false">('Summary Data'!AP27-('Summary Data'!AP$40*'Summary Data'!AP11+'Summary Data'!AP$39*'Summary Data'!AP28)/17*$A132)</f>
        <v>-0.0369074226749943</v>
      </c>
      <c r="T132" s="145" t="n">
        <f aca="false">('Summary Data'!AQ27-('Summary Data'!AQ$40*'Summary Data'!AQ11+'Summary Data'!AQ$39*'Summary Data'!AQ28)/17*$A132)</f>
        <v>0.141021690585172</v>
      </c>
      <c r="U132" s="145" t="n">
        <f aca="false">('Summary Data'!AR27-('Summary Data'!AR$40*'Summary Data'!AR11+'Summary Data'!AR$39*'Summary Data'!AR28)/17*$A132)</f>
        <v>-0.072432243405711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4344097805518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8801192870205</v>
      </c>
      <c r="C133" s="145" t="n">
        <f aca="false">('Summary Data'!Z28-('Summary Data'!Z$40*'Summary Data'!Z12+'Summary Data'!Z$39*'Summary Data'!Z29)/17*$A133)</f>
        <v>-0.071376814473761</v>
      </c>
      <c r="D133" s="145" t="n">
        <f aca="false">('Summary Data'!AA28-('Summary Data'!AA$40*'Summary Data'!AA12+'Summary Data'!AA$39*'Summary Data'!AA29)/17*$A133)</f>
        <v>-0.0216132713776651</v>
      </c>
      <c r="E133" s="145" t="n">
        <f aca="false">('Summary Data'!AB28-('Summary Data'!AB$40*'Summary Data'!AB12+'Summary Data'!AB$39*'Summary Data'!AB29)/17*$A133)</f>
        <v>-0.0299598105824981</v>
      </c>
      <c r="F133" s="145" t="n">
        <f aca="false">('Summary Data'!AC28-('Summary Data'!AC$40*'Summary Data'!AC12+'Summary Data'!AC$39*'Summary Data'!AC29)/17*$A133)</f>
        <v>-0.00759144642284017</v>
      </c>
      <c r="G133" s="145" t="n">
        <f aca="false">('Summary Data'!AD28-('Summary Data'!AD$40*'Summary Data'!AD12+'Summary Data'!AD$39*'Summary Data'!AD29)/17*$A133)</f>
        <v>-0.0265895881052109</v>
      </c>
      <c r="H133" s="145" t="n">
        <f aca="false">('Summary Data'!AE28-('Summary Data'!AE$40*'Summary Data'!AE12+'Summary Data'!AE$39*'Summary Data'!AE29)/17*$A133)</f>
        <v>-0.0173504875186062</v>
      </c>
      <c r="I133" s="145" t="n">
        <f aca="false">('Summary Data'!AF28-('Summary Data'!AF$40*'Summary Data'!AF12+'Summary Data'!AF$39*'Summary Data'!AF29)/17*$A133)</f>
        <v>-0.0199407202486087</v>
      </c>
      <c r="J133" s="145" t="n">
        <f aca="false">('Summary Data'!AG28-('Summary Data'!AG$40*'Summary Data'!AG12+'Summary Data'!AG$39*'Summary Data'!AG29)/17*$A133)</f>
        <v>0.0223995920560007</v>
      </c>
      <c r="K133" s="145" t="n">
        <f aca="false">('Summary Data'!AH28-('Summary Data'!AH$40*'Summary Data'!AH12+'Summary Data'!AH$39*'Summary Data'!AH29)/17*$A133)</f>
        <v>-0.0149259697864246</v>
      </c>
      <c r="L133" s="145" t="n">
        <f aca="false">('Summary Data'!AI28-('Summary Data'!AI$40*'Summary Data'!AI12+'Summary Data'!AI$39*'Summary Data'!AI29)/17*$A133)</f>
        <v>-0.125635995061111</v>
      </c>
      <c r="M133" s="145" t="n">
        <f aca="false">('Summary Data'!AJ28-('Summary Data'!AJ$40*'Summary Data'!AJ12+'Summary Data'!AJ$39*'Summary Data'!AJ29)/17*$A133)</f>
        <v>-0.0535925182616805</v>
      </c>
      <c r="N133" s="145" t="n">
        <f aca="false">('Summary Data'!AK28-('Summary Data'!AK$40*'Summary Data'!AK12+'Summary Data'!AK$39*'Summary Data'!AK29)/17*$A133)</f>
        <v>-0.00695076457209052</v>
      </c>
      <c r="O133" s="145" t="n">
        <f aca="false">('Summary Data'!AL28-('Summary Data'!AL$40*'Summary Data'!AL12+'Summary Data'!AL$39*'Summary Data'!AL29)/17*$A133)</f>
        <v>0.00361869957263707</v>
      </c>
      <c r="P133" s="145" t="n">
        <f aca="false">('Summary Data'!AM28-('Summary Data'!AM$40*'Summary Data'!AM12+'Summary Data'!AM$39*'Summary Data'!AM29)/17*$A133)</f>
        <v>-0.084131974194754</v>
      </c>
      <c r="Q133" s="145" t="n">
        <f aca="false">('Summary Data'!AN28-('Summary Data'!AN$40*'Summary Data'!AN12+'Summary Data'!AN$39*'Summary Data'!AN29)/17*$A133)</f>
        <v>-0.111038916424412</v>
      </c>
      <c r="R133" s="145" t="n">
        <f aca="false">('Summary Data'!AO28-('Summary Data'!AO$40*'Summary Data'!AO12+'Summary Data'!AO$39*'Summary Data'!AO29)/17*$A133)</f>
        <v>-0.0108537608258803</v>
      </c>
      <c r="S133" s="145" t="n">
        <f aca="false">('Summary Data'!AP28-('Summary Data'!AP$40*'Summary Data'!AP12+'Summary Data'!AP$39*'Summary Data'!AP29)/17*$A133)</f>
        <v>-0.0512690872271916</v>
      </c>
      <c r="T133" s="145" t="n">
        <f aca="false">('Summary Data'!AQ28-('Summary Data'!AQ$40*'Summary Data'!AQ12+'Summary Data'!AQ$39*'Summary Data'!AQ29)/17*$A133)</f>
        <v>-0.0109314655634651</v>
      </c>
      <c r="U133" s="145" t="n">
        <f aca="false">('Summary Data'!AR28-('Summary Data'!AR$40*'Summary Data'!AR12+'Summary Data'!AR$39*'Summary Data'!AR29)/17*$A133)</f>
        <v>-0.041714250625073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26856141087002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413300185715047</v>
      </c>
      <c r="C134" s="145" t="n">
        <f aca="false">('Summary Data'!Z29-('Summary Data'!Z$40*'Summary Data'!Z13+'Summary Data'!Z$39*'Summary Data'!Z30)/17*$A134)</f>
        <v>0.00434577688864193</v>
      </c>
      <c r="D134" s="145" t="n">
        <f aca="false">('Summary Data'!AA29-('Summary Data'!AA$40*'Summary Data'!AA13+'Summary Data'!AA$39*'Summary Data'!AA30)/17*$A134)</f>
        <v>0.0359920767561054</v>
      </c>
      <c r="E134" s="145" t="n">
        <f aca="false">('Summary Data'!AB29-('Summary Data'!AB$40*'Summary Data'!AB13+'Summary Data'!AB$39*'Summary Data'!AB30)/17*$A134)</f>
        <v>0.0146129097540589</v>
      </c>
      <c r="F134" s="145" t="n">
        <f aca="false">('Summary Data'!AC29-('Summary Data'!AC$40*'Summary Data'!AC13+'Summary Data'!AC$39*'Summary Data'!AC30)/17*$A134)</f>
        <v>-0.00889521094774594</v>
      </c>
      <c r="G134" s="145" t="n">
        <f aca="false">('Summary Data'!AD29-('Summary Data'!AD$40*'Summary Data'!AD13+'Summary Data'!AD$39*'Summary Data'!AD30)/17*$A134)</f>
        <v>0.0376383545280723</v>
      </c>
      <c r="H134" s="145" t="n">
        <f aca="false">('Summary Data'!AE29-('Summary Data'!AE$40*'Summary Data'!AE13+'Summary Data'!AE$39*'Summary Data'!AE30)/17*$A134)</f>
        <v>0.000173713532933689</v>
      </c>
      <c r="I134" s="145" t="n">
        <f aca="false">('Summary Data'!AF29-('Summary Data'!AF$40*'Summary Data'!AF13+'Summary Data'!AF$39*'Summary Data'!AF30)/17*$A134)</f>
        <v>-0.0186313467332913</v>
      </c>
      <c r="J134" s="145" t="n">
        <f aca="false">('Summary Data'!AG29-('Summary Data'!AG$40*'Summary Data'!AG13+'Summary Data'!AG$39*'Summary Data'!AG30)/17*$A134)</f>
        <v>-0.016009133220833</v>
      </c>
      <c r="K134" s="145" t="n">
        <f aca="false">('Summary Data'!AH29-('Summary Data'!AH$40*'Summary Data'!AH13+'Summary Data'!AH$39*'Summary Data'!AH30)/17*$A134)</f>
        <v>-0.0269674865788632</v>
      </c>
      <c r="L134" s="145" t="n">
        <f aca="false">('Summary Data'!AI29-('Summary Data'!AI$40*'Summary Data'!AI13+'Summary Data'!AI$39*'Summary Data'!AI30)/17*$A134)</f>
        <v>-0.0248055972166198</v>
      </c>
      <c r="M134" s="145" t="n">
        <f aca="false">('Summary Data'!AJ29-('Summary Data'!AJ$40*'Summary Data'!AJ13+'Summary Data'!AJ$39*'Summary Data'!AJ30)/17*$A134)</f>
        <v>-0.00851779415357906</v>
      </c>
      <c r="N134" s="145" t="n">
        <f aca="false">('Summary Data'!AK29-('Summary Data'!AK$40*'Summary Data'!AK13+'Summary Data'!AK$39*'Summary Data'!AK30)/17*$A134)</f>
        <v>-0.0193022508384052</v>
      </c>
      <c r="O134" s="145" t="n">
        <f aca="false">('Summary Data'!AL29-('Summary Data'!AL$40*'Summary Data'!AL13+'Summary Data'!AL$39*'Summary Data'!AL30)/17*$A134)</f>
        <v>-0.0039436309404428</v>
      </c>
      <c r="P134" s="145" t="n">
        <f aca="false">('Summary Data'!AM29-('Summary Data'!AM$40*'Summary Data'!AM13+'Summary Data'!AM$39*'Summary Data'!AM30)/17*$A134)</f>
        <v>0.0210452799316897</v>
      </c>
      <c r="Q134" s="145" t="n">
        <f aca="false">('Summary Data'!AN29-('Summary Data'!AN$40*'Summary Data'!AN13+'Summary Data'!AN$39*'Summary Data'!AN30)/17*$A134)</f>
        <v>0.0137362566327241</v>
      </c>
      <c r="R134" s="145" t="n">
        <f aca="false">('Summary Data'!AO29-('Summary Data'!AO$40*'Summary Data'!AO13+'Summary Data'!AO$39*'Summary Data'!AO30)/17*$A134)</f>
        <v>0.0428657349274407</v>
      </c>
      <c r="S134" s="145" t="n">
        <f aca="false">('Summary Data'!AP29-('Summary Data'!AP$40*'Summary Data'!AP13+'Summary Data'!AP$39*'Summary Data'!AP30)/17*$A134)</f>
        <v>0.00476563311245333</v>
      </c>
      <c r="T134" s="145" t="n">
        <f aca="false">('Summary Data'!AQ29-('Summary Data'!AQ$40*'Summary Data'!AQ13+'Summary Data'!AQ$39*'Summary Data'!AQ30)/17*$A134)</f>
        <v>0.0155288302249252</v>
      </c>
      <c r="U134" s="145" t="n">
        <f aca="false">('Summary Data'!AR29-('Summary Data'!AR$40*'Summary Data'!AR13+'Summary Data'!AR$39*'Summary Data'!AR30)/17*$A134)</f>
        <v>-0.0038293820150224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3223825227251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9602923823629</v>
      </c>
      <c r="C135" s="145" t="n">
        <f aca="false">('Summary Data'!Z30-('Summary Data'!Z$40*'Summary Data'!Z14+'Summary Data'!Z$39*'Summary Data'!Z31)/17*$A135)</f>
        <v>0.00186000709614517</v>
      </c>
      <c r="D135" s="145" t="n">
        <f aca="false">('Summary Data'!AA30-('Summary Data'!AA$40*'Summary Data'!AA14+'Summary Data'!AA$39*'Summary Data'!AA31)/17*$A135)</f>
        <v>-0.0271138209403249</v>
      </c>
      <c r="E135" s="145" t="n">
        <f aca="false">('Summary Data'!AB30-('Summary Data'!AB$40*'Summary Data'!AB14+'Summary Data'!AB$39*'Summary Data'!AB31)/17*$A135)</f>
        <v>-0.0185102313787363</v>
      </c>
      <c r="F135" s="145" t="n">
        <f aca="false">('Summary Data'!AC30-('Summary Data'!AC$40*'Summary Data'!AC14+'Summary Data'!AC$39*'Summary Data'!AC31)/17*$A135)</f>
        <v>-0.0242056512067095</v>
      </c>
      <c r="G135" s="145" t="n">
        <f aca="false">('Summary Data'!AD30-('Summary Data'!AD$40*'Summary Data'!AD14+'Summary Data'!AD$39*'Summary Data'!AD31)/17*$A135)</f>
        <v>-0.00550272991523079</v>
      </c>
      <c r="H135" s="145" t="n">
        <f aca="false">('Summary Data'!AE30-('Summary Data'!AE$40*'Summary Data'!AE14+'Summary Data'!AE$39*'Summary Data'!AE31)/17*$A135)</f>
        <v>-0.0163834575816521</v>
      </c>
      <c r="I135" s="145" t="n">
        <f aca="false">('Summary Data'!AF30-('Summary Data'!AF$40*'Summary Data'!AF14+'Summary Data'!AF$39*'Summary Data'!AF31)/17*$A135)</f>
        <v>-0.0405436188594198</v>
      </c>
      <c r="J135" s="145" t="n">
        <f aca="false">('Summary Data'!AG30-('Summary Data'!AG$40*'Summary Data'!AG14+'Summary Data'!AG$39*'Summary Data'!AG31)/17*$A135)</f>
        <v>-0.0534043632200588</v>
      </c>
      <c r="K135" s="145" t="n">
        <f aca="false">('Summary Data'!AH30-('Summary Data'!AH$40*'Summary Data'!AH14+'Summary Data'!AH$39*'Summary Data'!AH31)/17*$A135)</f>
        <v>-0.046318364962538</v>
      </c>
      <c r="L135" s="145" t="n">
        <f aca="false">('Summary Data'!AI30-('Summary Data'!AI$40*'Summary Data'!AI14+'Summary Data'!AI$39*'Summary Data'!AI31)/17*$A135)</f>
        <v>-0.0241673090619862</v>
      </c>
      <c r="M135" s="145" t="n">
        <f aca="false">('Summary Data'!AJ30-('Summary Data'!AJ$40*'Summary Data'!AJ14+'Summary Data'!AJ$39*'Summary Data'!AJ31)/17*$A135)</f>
        <v>-0.0297992875096144</v>
      </c>
      <c r="N135" s="145" t="n">
        <f aca="false">('Summary Data'!AK30-('Summary Data'!AK$40*'Summary Data'!AK14+'Summary Data'!AK$39*'Summary Data'!AK31)/17*$A135)</f>
        <v>-0.0184748513363521</v>
      </c>
      <c r="O135" s="145" t="n">
        <f aca="false">('Summary Data'!AL30-('Summary Data'!AL$40*'Summary Data'!AL14+'Summary Data'!AL$39*'Summary Data'!AL31)/17*$A135)</f>
        <v>-0.0169338667235886</v>
      </c>
      <c r="P135" s="145" t="n">
        <f aca="false">('Summary Data'!AM30-('Summary Data'!AM$40*'Summary Data'!AM14+'Summary Data'!AM$39*'Summary Data'!AM31)/17*$A135)</f>
        <v>-0.00997874096870086</v>
      </c>
      <c r="Q135" s="145" t="n">
        <f aca="false">('Summary Data'!AN30-('Summary Data'!AN$40*'Summary Data'!AN14+'Summary Data'!AN$39*'Summary Data'!AN31)/17*$A135)</f>
        <v>-0.0155434153126616</v>
      </c>
      <c r="R135" s="145" t="n">
        <f aca="false">('Summary Data'!AO30-('Summary Data'!AO$40*'Summary Data'!AO14+'Summary Data'!AO$39*'Summary Data'!AO31)/17*$A135)</f>
        <v>-0.00487411834699995</v>
      </c>
      <c r="S135" s="145" t="n">
        <f aca="false">('Summary Data'!AP30-('Summary Data'!AP$40*'Summary Data'!AP14+'Summary Data'!AP$39*'Summary Data'!AP31)/17*$A135)</f>
        <v>-0.0215027495278462</v>
      </c>
      <c r="T135" s="145" t="n">
        <f aca="false">('Summary Data'!AQ30-('Summary Data'!AQ$40*'Summary Data'!AQ14+'Summary Data'!AQ$39*'Summary Data'!AQ31)/17*$A135)</f>
        <v>-0.0402714125731449</v>
      </c>
      <c r="U135" s="145" t="n">
        <f aca="false">('Summary Data'!AR30-('Summary Data'!AR$40*'Summary Data'!AR14+'Summary Data'!AR$39*'Summary Data'!AR31)/17*$A135)</f>
        <v>0.019319283559030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8391901430595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548002603103</v>
      </c>
      <c r="C137" s="145" t="n">
        <f aca="false">('Summary Data'!Z32-('Summary Data'!Z$40*'Summary Data'!Z16+'Summary Data'!Z$39*'Summary Data'!Z33)/17*$A137)</f>
        <v>-0.0547251599261867</v>
      </c>
      <c r="D137" s="145" t="n">
        <f aca="false">('Summary Data'!AA32-('Summary Data'!AA$40*'Summary Data'!AA16+'Summary Data'!AA$39*'Summary Data'!AA33)/17*$A137)</f>
        <v>-0.0336311804427224</v>
      </c>
      <c r="E137" s="145" t="n">
        <f aca="false">('Summary Data'!AB32-('Summary Data'!AB$40*'Summary Data'!AB16+'Summary Data'!AB$39*'Summary Data'!AB33)/17*$A137)</f>
        <v>-0.0409140374354401</v>
      </c>
      <c r="F137" s="145" t="n">
        <f aca="false">('Summary Data'!AC32-('Summary Data'!AC$40*'Summary Data'!AC16+'Summary Data'!AC$39*'Summary Data'!AC33)/17*$A137)</f>
        <v>-0.051956034123435</v>
      </c>
      <c r="G137" s="145" t="n">
        <f aca="false">('Summary Data'!AD32-('Summary Data'!AD$40*'Summary Data'!AD16+'Summary Data'!AD$39*'Summary Data'!AD33)/17*$A137)</f>
        <v>-0.0515869712148486</v>
      </c>
      <c r="H137" s="145" t="n">
        <f aca="false">('Summary Data'!AE32-('Summary Data'!AE$40*'Summary Data'!AE16+'Summary Data'!AE$39*'Summary Data'!AE33)/17*$A137)</f>
        <v>-0.0469751785996642</v>
      </c>
      <c r="I137" s="145" t="n">
        <f aca="false">('Summary Data'!AF32-('Summary Data'!AF$40*'Summary Data'!AF16+'Summary Data'!AF$39*'Summary Data'!AF33)/17*$A137)</f>
        <v>-0.0440596089909286</v>
      </c>
      <c r="J137" s="145" t="n">
        <f aca="false">('Summary Data'!AG32-('Summary Data'!AG$40*'Summary Data'!AG16+'Summary Data'!AG$39*'Summary Data'!AG33)/17*$A137)</f>
        <v>-0.0424981115928118</v>
      </c>
      <c r="K137" s="145" t="n">
        <f aca="false">('Summary Data'!AH32-('Summary Data'!AH$40*'Summary Data'!AH16+'Summary Data'!AH$39*'Summary Data'!AH33)/17*$A137)</f>
        <v>-0.0360790522310959</v>
      </c>
      <c r="L137" s="145" t="n">
        <f aca="false">('Summary Data'!AI32-('Summary Data'!AI$40*'Summary Data'!AI16+'Summary Data'!AI$39*'Summary Data'!AI33)/17*$A137)</f>
        <v>-0.0568834980600202</v>
      </c>
      <c r="M137" s="145" t="n">
        <f aca="false">('Summary Data'!AJ32-('Summary Data'!AJ$40*'Summary Data'!AJ16+'Summary Data'!AJ$39*'Summary Data'!AJ33)/17*$A137)</f>
        <v>-0.0558172869439214</v>
      </c>
      <c r="N137" s="145" t="n">
        <f aca="false">('Summary Data'!AK32-('Summary Data'!AK$40*'Summary Data'!AK16+'Summary Data'!AK$39*'Summary Data'!AK33)/17*$A137)</f>
        <v>-0.0469617448557934</v>
      </c>
      <c r="O137" s="145" t="n">
        <f aca="false">('Summary Data'!AL32-('Summary Data'!AL$40*'Summary Data'!AL16+'Summary Data'!AL$39*'Summary Data'!AL33)/17*$A137)</f>
        <v>-0.0435325549323355</v>
      </c>
      <c r="P137" s="145" t="n">
        <f aca="false">('Summary Data'!AM32-('Summary Data'!AM$40*'Summary Data'!AM16+'Summary Data'!AM$39*'Summary Data'!AM33)/17*$A137)</f>
        <v>-0.0433728234803292</v>
      </c>
      <c r="Q137" s="145" t="n">
        <f aca="false">('Summary Data'!AN32-('Summary Data'!AN$40*'Summary Data'!AN16+'Summary Data'!AN$39*'Summary Data'!AN33)/17*$A137)</f>
        <v>-0.0373574195227399</v>
      </c>
      <c r="R137" s="145" t="n">
        <f aca="false">('Summary Data'!AO32-('Summary Data'!AO$40*'Summary Data'!AO16+'Summary Data'!AO$39*'Summary Data'!AO33)/17*$A137)</f>
        <v>-0.0364719194160097</v>
      </c>
      <c r="S137" s="145" t="n">
        <f aca="false">('Summary Data'!AP32-('Summary Data'!AP$40*'Summary Data'!AP16+'Summary Data'!AP$39*'Summary Data'!AP33)/17*$A137)</f>
        <v>-0.0329120718376804</v>
      </c>
      <c r="T137" s="145" t="n">
        <f aca="false">('Summary Data'!AQ32-('Summary Data'!AQ$40*'Summary Data'!AQ16+'Summary Data'!AQ$39*'Summary Data'!AQ33)/17*$A137)</f>
        <v>-0.032749625246867</v>
      </c>
      <c r="U137" s="145" t="n">
        <f aca="false">('Summary Data'!AR32-('Summary Data'!AR$40*'Summary Data'!AR16+'Summary Data'!AR$39*'Summary Data'!AR33)/17*$A137)</f>
        <v>-0.020694158641667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752602237946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336285350385809</v>
      </c>
      <c r="C138" s="292" t="n">
        <f aca="false">('Summary Data'!Z33-('Summary Data'!Z$40*'Summary Data'!Z17+'Summary Data'!Z$39*'Summary Data'!Z34)/17*$A138)*10</f>
        <v>0.0295824410145248</v>
      </c>
      <c r="D138" s="292" t="n">
        <f aca="false">('Summary Data'!AA33-('Summary Data'!AA$40*'Summary Data'!AA17+'Summary Data'!AA$39*'Summary Data'!AA34)/17*$A138)*10</f>
        <v>0.0366828456508102</v>
      </c>
      <c r="E138" s="292" t="n">
        <f aca="false">('Summary Data'!AB33-('Summary Data'!AB$40*'Summary Data'!AB17+'Summary Data'!AB$39*'Summary Data'!AB34)/17*$A138)*10</f>
        <v>-0.01357427078432</v>
      </c>
      <c r="F138" s="292" t="n">
        <f aca="false">('Summary Data'!AC33-('Summary Data'!AC$40*'Summary Data'!AC17+'Summary Data'!AC$39*'Summary Data'!AC34)/17*$A138)*10</f>
        <v>0.0244155457999037</v>
      </c>
      <c r="G138" s="292" t="n">
        <f aca="false">('Summary Data'!AD33-('Summary Data'!AD$40*'Summary Data'!AD17+'Summary Data'!AD$39*'Summary Data'!AD34)/17*$A138)*10</f>
        <v>-0.0311607473739655</v>
      </c>
      <c r="H138" s="292" t="n">
        <f aca="false">('Summary Data'!AE33-('Summary Data'!AE$40*'Summary Data'!AE17+'Summary Data'!AE$39*'Summary Data'!AE34)/17*$A138)*10</f>
        <v>0.0230989263554501</v>
      </c>
      <c r="I138" s="292" t="n">
        <f aca="false">('Summary Data'!AF33-('Summary Data'!AF$40*'Summary Data'!AF17+'Summary Data'!AF$39*'Summary Data'!AF34)/17*$A138)*10</f>
        <v>0.0120753181531167</v>
      </c>
      <c r="J138" s="292" t="n">
        <f aca="false">('Summary Data'!AG33-('Summary Data'!AG$40*'Summary Data'!AG17+'Summary Data'!AG$39*'Summary Data'!AG34)/17*$A138)*10</f>
        <v>-0.0133895691559303</v>
      </c>
      <c r="K138" s="292" t="n">
        <f aca="false">('Summary Data'!AH33-('Summary Data'!AH$40*'Summary Data'!AH17+'Summary Data'!AH$39*'Summary Data'!AH34)/17*$A138)*10</f>
        <v>0.013722623472549</v>
      </c>
      <c r="L138" s="292" t="n">
        <f aca="false">('Summary Data'!AI33-('Summary Data'!AI$40*'Summary Data'!AI17+'Summary Data'!AI$39*'Summary Data'!AI34)/17*$A138)*10</f>
        <v>0.00144364681837708</v>
      </c>
      <c r="M138" s="292" t="n">
        <f aca="false">('Summary Data'!AJ33-('Summary Data'!AJ$40*'Summary Data'!AJ17+'Summary Data'!AJ$39*'Summary Data'!AJ34)/17*$A138)*10</f>
        <v>0.0095052054729186</v>
      </c>
      <c r="N138" s="292" t="n">
        <f aca="false">('Summary Data'!AK33-('Summary Data'!AK$40*'Summary Data'!AK17+'Summary Data'!AK$39*'Summary Data'!AK34)/17*$A138)*10</f>
        <v>-0.00389354406470841</v>
      </c>
      <c r="O138" s="292" t="n">
        <f aca="false">('Summary Data'!AL33-('Summary Data'!AL$40*'Summary Data'!AL17+'Summary Data'!AL$39*'Summary Data'!AL34)/17*$A138)*10</f>
        <v>-0.0287868843801226</v>
      </c>
      <c r="P138" s="292" t="n">
        <f aca="false">('Summary Data'!AM33-('Summary Data'!AM$40*'Summary Data'!AM17+'Summary Data'!AM$39*'Summary Data'!AM34)/17*$A138)*10</f>
        <v>0.0162512687134292</v>
      </c>
      <c r="Q138" s="292" t="n">
        <f aca="false">('Summary Data'!AN33-('Summary Data'!AN$40*'Summary Data'!AN17+'Summary Data'!AN$39*'Summary Data'!AN34)/17*$A138)*10</f>
        <v>0.00946212291863013</v>
      </c>
      <c r="R138" s="292" t="n">
        <f aca="false">('Summary Data'!AO33-('Summary Data'!AO$40*'Summary Data'!AO17+'Summary Data'!AO$39*'Summary Data'!AO34)/17*$A138)*10</f>
        <v>-0.0127150320832999</v>
      </c>
      <c r="S138" s="292" t="n">
        <f aca="false">('Summary Data'!AP33-('Summary Data'!AP$40*'Summary Data'!AP17+'Summary Data'!AP$39*'Summary Data'!AP34)/17*$A138)*10</f>
        <v>-0.0216576835260781</v>
      </c>
      <c r="T138" s="292" t="n">
        <f aca="false">('Summary Data'!AQ33-('Summary Data'!AQ$40*'Summary Data'!AQ17+'Summary Data'!AQ$39*'Summary Data'!AQ34)/17*$A138)*10</f>
        <v>0.0445460755046788</v>
      </c>
      <c r="U138" s="292" t="n">
        <f aca="false">('Summary Data'!AR33-('Summary Data'!AR$40*'Summary Data'!AR17+'Summary Data'!AR$39*'Summary Data'!AR34)/17*$A138)*10</f>
        <v>-0.0096826217681705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71014110543734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4880840180667</v>
      </c>
      <c r="C139" s="292" t="n">
        <f aca="false">('Summary Data'!Z34-('Summary Data'!Z$40*'Summary Data'!Z18+'Summary Data'!Z$39*'Summary Data'!Z35)/17*$A139)*10</f>
        <v>-0.0167578681102699</v>
      </c>
      <c r="D139" s="292" t="n">
        <f aca="false">('Summary Data'!AA34-('Summary Data'!AA$40*'Summary Data'!AA18+'Summary Data'!AA$39*'Summary Data'!AA35)/17*$A139)*10</f>
        <v>-0.0357945660972913</v>
      </c>
      <c r="E139" s="292" t="n">
        <f aca="false">('Summary Data'!AB34-('Summary Data'!AB$40*'Summary Data'!AB18+'Summary Data'!AB$39*'Summary Data'!AB35)/17*$A139)*10</f>
        <v>-0.0274936872022311</v>
      </c>
      <c r="F139" s="292" t="n">
        <f aca="false">('Summary Data'!AC34-('Summary Data'!AC$40*'Summary Data'!AC18+'Summary Data'!AC$39*'Summary Data'!AC35)/17*$A139)*10</f>
        <v>-0.0514420746008898</v>
      </c>
      <c r="G139" s="292" t="n">
        <f aca="false">('Summary Data'!AD34-('Summary Data'!AD$40*'Summary Data'!AD18+'Summary Data'!AD$39*'Summary Data'!AD35)/17*$A139)*10</f>
        <v>-0.0648446405916589</v>
      </c>
      <c r="H139" s="292" t="n">
        <f aca="false">('Summary Data'!AE34-('Summary Data'!AE$40*'Summary Data'!AE18+'Summary Data'!AE$39*'Summary Data'!AE35)/17*$A139)*10</f>
        <v>-0.0256707315419804</v>
      </c>
      <c r="I139" s="292" t="n">
        <f aca="false">('Summary Data'!AF34-('Summary Data'!AF$40*'Summary Data'!AF18+'Summary Data'!AF$39*'Summary Data'!AF35)/17*$A139)*10</f>
        <v>-0.055213445649947</v>
      </c>
      <c r="J139" s="292" t="n">
        <f aca="false">('Summary Data'!AG34-('Summary Data'!AG$40*'Summary Data'!AG18+'Summary Data'!AG$39*'Summary Data'!AG35)/17*$A139)*10</f>
        <v>-0.0563801146794221</v>
      </c>
      <c r="K139" s="292" t="n">
        <f aca="false">('Summary Data'!AH34-('Summary Data'!AH$40*'Summary Data'!AH18+'Summary Data'!AH$39*'Summary Data'!AH35)/17*$A139)*10</f>
        <v>-0.0464416965779266</v>
      </c>
      <c r="L139" s="292" t="n">
        <f aca="false">('Summary Data'!AI34-('Summary Data'!AI$40*'Summary Data'!AI18+'Summary Data'!AI$39*'Summary Data'!AI35)/17*$A139)*10</f>
        <v>-0.08232633942211</v>
      </c>
      <c r="M139" s="292" t="n">
        <f aca="false">('Summary Data'!AJ34-('Summary Data'!AJ$40*'Summary Data'!AJ18+'Summary Data'!AJ$39*'Summary Data'!AJ35)/17*$A139)*10</f>
        <v>-0.0609244913945879</v>
      </c>
      <c r="N139" s="292" t="n">
        <f aca="false">('Summary Data'!AK34-('Summary Data'!AK$40*'Summary Data'!AK18+'Summary Data'!AK$39*'Summary Data'!AK35)/17*$A139)*10</f>
        <v>-0.0303112732527989</v>
      </c>
      <c r="O139" s="292" t="n">
        <f aca="false">('Summary Data'!AL34-('Summary Data'!AL$40*'Summary Data'!AL18+'Summary Data'!AL$39*'Summary Data'!AL35)/17*$A139)*10</f>
        <v>-0.0482975252984368</v>
      </c>
      <c r="P139" s="292" t="n">
        <f aca="false">('Summary Data'!AM34-('Summary Data'!AM$40*'Summary Data'!AM18+'Summary Data'!AM$39*'Summary Data'!AM35)/17*$A139)*10</f>
        <v>-0.0523943507242409</v>
      </c>
      <c r="Q139" s="292" t="n">
        <f aca="false">('Summary Data'!AN34-('Summary Data'!AN$40*'Summary Data'!AN18+'Summary Data'!AN$39*'Summary Data'!AN35)/17*$A139)*10</f>
        <v>-0.0651982817720217</v>
      </c>
      <c r="R139" s="292" t="n">
        <f aca="false">('Summary Data'!AO34-('Summary Data'!AO$40*'Summary Data'!AO18+'Summary Data'!AO$39*'Summary Data'!AO35)/17*$A139)*10</f>
        <v>-0.0595399772488775</v>
      </c>
      <c r="S139" s="292" t="n">
        <f aca="false">('Summary Data'!AP34-('Summary Data'!AP$40*'Summary Data'!AP18+'Summary Data'!AP$39*'Summary Data'!AP35)/17*$A139)*10</f>
        <v>-0.0760351244821665</v>
      </c>
      <c r="T139" s="292" t="n">
        <f aca="false">('Summary Data'!AQ34-('Summary Data'!AQ$40*'Summary Data'!AQ18+'Summary Data'!AQ$39*'Summary Data'!AQ35)/17*$A139)*10</f>
        <v>-0.031821333557115</v>
      </c>
      <c r="U139" s="292" t="n">
        <f aca="false">('Summary Data'!AR34-('Summary Data'!AR$40*'Summary Data'!AR18+'Summary Data'!AR$39*'Summary Data'!AR35)/17*$A139)*10</f>
        <v>-0.022748066461761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6506154386299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24968984451477</v>
      </c>
      <c r="C140" s="292" t="n">
        <f aca="false">('Summary Data'!Z35-('Summary Data'!Z$40*'Summary Data'!Z19+'Summary Data'!Z$39*'Summary Data'!Z36)/17*$A140)*10</f>
        <v>-0.054263232245286</v>
      </c>
      <c r="D140" s="292" t="n">
        <f aca="false">('Summary Data'!AA35-('Summary Data'!AA$40*'Summary Data'!AA19+'Summary Data'!AA$39*'Summary Data'!AA36)/17*$A140)*10</f>
        <v>-0.0787795618613735</v>
      </c>
      <c r="E140" s="292" t="n">
        <f aca="false">('Summary Data'!AB35-('Summary Data'!AB$40*'Summary Data'!AB19+'Summary Data'!AB$39*'Summary Data'!AB36)/17*$A140)*10</f>
        <v>-0.0695034672902499</v>
      </c>
      <c r="F140" s="292" t="n">
        <f aca="false">('Summary Data'!AC35-('Summary Data'!AC$40*'Summary Data'!AC19+'Summary Data'!AC$39*'Summary Data'!AC36)/17*$A140)*10</f>
        <v>-0.0730482572203769</v>
      </c>
      <c r="G140" s="292" t="n">
        <f aca="false">('Summary Data'!AD35-('Summary Data'!AD$40*'Summary Data'!AD19+'Summary Data'!AD$39*'Summary Data'!AD36)/17*$A140)*10</f>
        <v>-0.0682838445350665</v>
      </c>
      <c r="H140" s="292" t="n">
        <f aca="false">('Summary Data'!AE35-('Summary Data'!AE$40*'Summary Data'!AE19+'Summary Data'!AE$39*'Summary Data'!AE36)/17*$A140)*10</f>
        <v>-0.0476630691227916</v>
      </c>
      <c r="I140" s="292" t="n">
        <f aca="false">('Summary Data'!AF35-('Summary Data'!AF$40*'Summary Data'!AF19+'Summary Data'!AF$39*'Summary Data'!AF36)/17*$A140)*10</f>
        <v>-0.0474865049065417</v>
      </c>
      <c r="J140" s="292" t="n">
        <f aca="false">('Summary Data'!AG35-('Summary Data'!AG$40*'Summary Data'!AG19+'Summary Data'!AG$39*'Summary Data'!AG36)/17*$A140)*10</f>
        <v>-0.0487399278130251</v>
      </c>
      <c r="K140" s="292" t="n">
        <f aca="false">('Summary Data'!AH35-('Summary Data'!AH$40*'Summary Data'!AH19+'Summary Data'!AH$39*'Summary Data'!AH36)/17*$A140)*10</f>
        <v>-0.0544365699115808</v>
      </c>
      <c r="L140" s="292" t="n">
        <f aca="false">('Summary Data'!AI35-('Summary Data'!AI$40*'Summary Data'!AI19+'Summary Data'!AI$39*'Summary Data'!AI36)/17*$A140)*10</f>
        <v>-0.0658781934076102</v>
      </c>
      <c r="M140" s="292" t="n">
        <f aca="false">('Summary Data'!AJ35-('Summary Data'!AJ$40*'Summary Data'!AJ19+'Summary Data'!AJ$39*'Summary Data'!AJ36)/17*$A140)*10</f>
        <v>-0.0496926937036559</v>
      </c>
      <c r="N140" s="292" t="n">
        <f aca="false">('Summary Data'!AK35-('Summary Data'!AK$40*'Summary Data'!AK19+'Summary Data'!AK$39*'Summary Data'!AK36)/17*$A140)*10</f>
        <v>-0.0564134013913652</v>
      </c>
      <c r="O140" s="292" t="n">
        <f aca="false">('Summary Data'!AL35-('Summary Data'!AL$40*'Summary Data'!AL19+'Summary Data'!AL$39*'Summary Data'!AL36)/17*$A140)*10</f>
        <v>-0.0529328832100428</v>
      </c>
      <c r="P140" s="292" t="n">
        <f aca="false">('Summary Data'!AM35-('Summary Data'!AM$40*'Summary Data'!AM19+'Summary Data'!AM$39*'Summary Data'!AM36)/17*$A140)*10</f>
        <v>-0.0711372258291697</v>
      </c>
      <c r="Q140" s="292" t="n">
        <f aca="false">('Summary Data'!AN35-('Summary Data'!AN$40*'Summary Data'!AN19+'Summary Data'!AN$39*'Summary Data'!AN36)/17*$A140)*10</f>
        <v>-0.0756494863722548</v>
      </c>
      <c r="R140" s="292" t="n">
        <f aca="false">('Summary Data'!AO35-('Summary Data'!AO$40*'Summary Data'!AO19+'Summary Data'!AO$39*'Summary Data'!AO36)/17*$A140)*10</f>
        <v>-0.0589222463029394</v>
      </c>
      <c r="S140" s="292" t="n">
        <f aca="false">('Summary Data'!AP35-('Summary Data'!AP$40*'Summary Data'!AP19+'Summary Data'!AP$39*'Summary Data'!AP36)/17*$A140)*10</f>
        <v>-0.0839352823589299</v>
      </c>
      <c r="T140" s="292" t="n">
        <f aca="false">('Summary Data'!AQ35-('Summary Data'!AQ$40*'Summary Data'!AQ19+'Summary Data'!AQ$39*'Summary Data'!AQ36)/17*$A140)*10</f>
        <v>-0.0707485992836918</v>
      </c>
      <c r="U140" s="292" t="n">
        <f aca="false">('Summary Data'!AR35-('Summary Data'!AR$40*'Summary Data'!AR19+'Summary Data'!AR$39*'Summary Data'!AR36)/17*$A140)*10</f>
        <v>-0.042971064137910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8398031557694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19346</v>
      </c>
      <c r="C141" s="292" t="n">
        <f aca="false">('Summary Data'!Z36-('Summary Data'!Z$40*'Summary Data'!Z20+'Summary Data'!Z$39*'Summary Data'!Z37)/17*$A141)*10</f>
        <v>-0.001404076</v>
      </c>
      <c r="D141" s="292" t="n">
        <f aca="false">('Summary Data'!AA36-('Summary Data'!AA$40*'Summary Data'!AA20+'Summary Data'!AA$39*'Summary Data'!AA37)/17*$A141)*10</f>
        <v>-0.02279673</v>
      </c>
      <c r="E141" s="292" t="n">
        <f aca="false">('Summary Data'!AB36-('Summary Data'!AB$40*'Summary Data'!AB20+'Summary Data'!AB$39*'Summary Data'!AB37)/17*$A141)*10</f>
        <v>0.01427522</v>
      </c>
      <c r="F141" s="292" t="n">
        <f aca="false">('Summary Data'!AC36-('Summary Data'!AC$40*'Summary Data'!AC20+'Summary Data'!AC$39*'Summary Data'!AC37)/17*$A141)*10</f>
        <v>0.01302938</v>
      </c>
      <c r="G141" s="292" t="n">
        <f aca="false">('Summary Data'!AD36-('Summary Data'!AD$40*'Summary Data'!AD20+'Summary Data'!AD$39*'Summary Data'!AD37)/17*$A141)*10</f>
        <v>-0.004492298</v>
      </c>
      <c r="H141" s="292" t="n">
        <f aca="false">('Summary Data'!AE36-('Summary Data'!AE$40*'Summary Data'!AE20+'Summary Data'!AE$39*'Summary Data'!AE37)/17*$A141)*10</f>
        <v>-0.0131992</v>
      </c>
      <c r="I141" s="292" t="n">
        <f aca="false">('Summary Data'!AF36-('Summary Data'!AF$40*'Summary Data'!AF20+'Summary Data'!AF$39*'Summary Data'!AF37)/17*$A141)*10</f>
        <v>0.01668817</v>
      </c>
      <c r="J141" s="292" t="n">
        <f aca="false">('Summary Data'!AG36-('Summary Data'!AG$40*'Summary Data'!AG20+'Summary Data'!AG$39*'Summary Data'!AG37)/17*$A141)*10</f>
        <v>0.01424302</v>
      </c>
      <c r="K141" s="292" t="n">
        <f aca="false">('Summary Data'!AH36-('Summary Data'!AH$40*'Summary Data'!AH20+'Summary Data'!AH$39*'Summary Data'!AH37)/17*$A141)*10</f>
        <v>0.009066719</v>
      </c>
      <c r="L141" s="292" t="n">
        <f aca="false">('Summary Data'!AI36-('Summary Data'!AI$40*'Summary Data'!AI20+'Summary Data'!AI$39*'Summary Data'!AI37)/17*$A141)*10</f>
        <v>0.001530261</v>
      </c>
      <c r="M141" s="292" t="n">
        <f aca="false">('Summary Data'!AJ36-('Summary Data'!AJ$40*'Summary Data'!AJ20+'Summary Data'!AJ$39*'Summary Data'!AJ37)/17*$A141)*10</f>
        <v>0.001642221</v>
      </c>
      <c r="N141" s="292" t="n">
        <f aca="false">('Summary Data'!AK36-('Summary Data'!AK$40*'Summary Data'!AK20+'Summary Data'!AK$39*'Summary Data'!AK37)/17*$A141)*10</f>
        <v>-0.01405034</v>
      </c>
      <c r="O141" s="292" t="n">
        <f aca="false">('Summary Data'!AL36-('Summary Data'!AL$40*'Summary Data'!AL20+'Summary Data'!AL$39*'Summary Data'!AL37)/17*$A141)*10</f>
        <v>0.008361308</v>
      </c>
      <c r="P141" s="292" t="n">
        <f aca="false">('Summary Data'!AM36-('Summary Data'!AM$40*'Summary Data'!AM20+'Summary Data'!AM$39*'Summary Data'!AM37)/17*$A141)*10</f>
        <v>-0.0121078</v>
      </c>
      <c r="Q141" s="292" t="n">
        <f aca="false">('Summary Data'!AN36-('Summary Data'!AN$40*'Summary Data'!AN20+'Summary Data'!AN$39*'Summary Data'!AN37)/17*$A141)*10</f>
        <v>-0.004942997</v>
      </c>
      <c r="R141" s="292" t="n">
        <f aca="false">('Summary Data'!AO36-('Summary Data'!AO$40*'Summary Data'!AO20+'Summary Data'!AO$39*'Summary Data'!AO37)/17*$A141)*10</f>
        <v>0.03833317</v>
      </c>
      <c r="S141" s="292" t="n">
        <f aca="false">('Summary Data'!AP36-('Summary Data'!AP$40*'Summary Data'!AP20+'Summary Data'!AP$39*'Summary Data'!AP37)/17*$A141)*10</f>
        <v>-0.01390821</v>
      </c>
      <c r="T141" s="292" t="n">
        <f aca="false">('Summary Data'!AQ36-('Summary Data'!AQ$40*'Summary Data'!AQ20+'Summary Data'!AQ$39*'Summary Data'!AQ37)/17*$A141)*10</f>
        <v>0.04126741</v>
      </c>
      <c r="U141" s="292" t="n">
        <f aca="false">('Summary Data'!AR36-('Summary Data'!AR$40*'Summary Data'!AR20+'Summary Data'!AR$39*'Summary Data'!AR37)/17*$A141)*10</f>
        <v>0.0148099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715269447832429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330654096176275</v>
      </c>
      <c r="D147" s="298" t="n">
        <f aca="false">'Summary Data'!D2/'Work sheet'!$V147-1</f>
        <v>-1.52774863111382E-005</v>
      </c>
      <c r="E147" s="298" t="n">
        <f aca="false">'Summary Data'!E2/'Work sheet'!$V147-1</f>
        <v>0.000117954201445336</v>
      </c>
      <c r="F147" s="298" t="n">
        <f aca="false">'Summary Data'!F2/'Work sheet'!$V147-1</f>
        <v>6.6623743302241E-005</v>
      </c>
      <c r="G147" s="298" t="n">
        <f aca="false">'Summary Data'!G2/'Work sheet'!$V147-1</f>
        <v>0.000134874767980131</v>
      </c>
      <c r="H147" s="298" t="n">
        <f aca="false">'Summary Data'!H2/'Work sheet'!$V147-1</f>
        <v>-0.00017580958393848</v>
      </c>
      <c r="I147" s="298" t="n">
        <f aca="false">'Summary Data'!I2/'Work sheet'!$V147-1</f>
        <v>-0.000164576602793565</v>
      </c>
      <c r="J147" s="298" t="n">
        <f aca="false">'Summary Data'!J2/'Work sheet'!$V147-1</f>
        <v>-0.00019742240841969</v>
      </c>
      <c r="K147" s="298" t="n">
        <f aca="false">'Summary Data'!K2/'Work sheet'!$V147-1</f>
        <v>-0.000122346281274277</v>
      </c>
      <c r="L147" s="298" t="n">
        <f aca="false">'Summary Data'!L2/'Work sheet'!$V147-1</f>
        <v>-9.76052848286058E-005</v>
      </c>
      <c r="M147" s="298" t="n">
        <f aca="false">'Summary Data'!M2/'Work sheet'!$V147-1</f>
        <v>-8.09690975633881E-005</v>
      </c>
      <c r="N147" s="298" t="n">
        <f aca="false">'Summary Data'!N2/'Work sheet'!$V147-1</f>
        <v>9.09381708436019E-005</v>
      </c>
      <c r="O147" s="298" t="n">
        <f aca="false">'Summary Data'!O2/'Work sheet'!$V147-1</f>
        <v>0.000169000280318743</v>
      </c>
      <c r="P147" s="298" t="n">
        <f aca="false">'Summary Data'!P2/'Work sheet'!$V147-1</f>
        <v>0.000272656524048065</v>
      </c>
      <c r="Q147" s="298" t="n">
        <f aca="false">'Summary Data'!Q2/'Work sheet'!$V147-1</f>
        <v>-4.01606723915426E-005</v>
      </c>
      <c r="R147" s="298" t="n">
        <f aca="false">'Summary Data'!R2/'Work sheet'!$V147-1</f>
        <v>0.000257300043495556</v>
      </c>
      <c r="S147" s="298" t="n">
        <f aca="false">'Summary Data'!S2/'Work sheet'!$V147-1</f>
        <v>0.000202841413388111</v>
      </c>
      <c r="T147" s="298" t="n">
        <f aca="false">'Summary Data'!T2/'Work sheet'!$V147-1</f>
        <v>-8.73676311269334E-005</v>
      </c>
      <c r="U147" s="242"/>
      <c r="V147" s="259" t="n">
        <f aca="false">AVERAGE('Summary Data'!C2:T2)</f>
        <v>703.28614444444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42899112080042</v>
      </c>
      <c r="D148" s="299" t="n">
        <f aca="false">'Summary Data'!AA2/'Work sheet'!$V148-1</f>
        <v>0.000379204777199771</v>
      </c>
      <c r="E148" s="299" t="n">
        <f aca="false">'Summary Data'!AB2/'Work sheet'!$V148-1</f>
        <v>0.000262888558302921</v>
      </c>
      <c r="F148" s="299" t="n">
        <f aca="false">'Summary Data'!AC2/'Work sheet'!$V148-1</f>
        <v>0.000198900418322934</v>
      </c>
      <c r="G148" s="299" t="n">
        <f aca="false">'Summary Data'!AD2/'Work sheet'!$V148-1</f>
        <v>0.000284360134162887</v>
      </c>
      <c r="H148" s="299" t="n">
        <f aca="false">'Summary Data'!AE2/'Work sheet'!$V148-1</f>
        <v>-0.000105825323848285</v>
      </c>
      <c r="I148" s="299" t="n">
        <f aca="false">'Summary Data'!AF2/'Work sheet'!$V148-1</f>
        <v>-0.000125732745175244</v>
      </c>
      <c r="J148" s="299" t="n">
        <f aca="false">'Summary Data'!AG2/'Work sheet'!$V148-1</f>
        <v>-0.00015900657796486</v>
      </c>
      <c r="K148" s="299" t="n">
        <f aca="false">'Summary Data'!AH2/'Work sheet'!$V148-1</f>
        <v>-8.16520265226606E-005</v>
      </c>
      <c r="L148" s="299" t="n">
        <f aca="false">'Summary Data'!AI2/'Work sheet'!$V148-1</f>
        <v>6.69426540975682E-005</v>
      </c>
      <c r="M148" s="299" t="n">
        <f aca="false">'Summary Data'!AJ2/'Work sheet'!$V148-1</f>
        <v>-0.000221857151011973</v>
      </c>
      <c r="N148" s="299" t="n">
        <f aca="false">'Summary Data'!AK2/'Work sheet'!$V148-1</f>
        <v>-0.000209912698215575</v>
      </c>
      <c r="O148" s="299" t="n">
        <f aca="false">'Summary Data'!AL2/'Work sheet'!$V148-1</f>
        <v>-0.000196119699153341</v>
      </c>
      <c r="P148" s="299" t="n">
        <f aca="false">'Summary Data'!AM2/'Work sheet'!$V148-1</f>
        <v>-9.44496545184359E-005</v>
      </c>
      <c r="Q148" s="299" t="n">
        <f aca="false">'Summary Data'!AN2/'Work sheet'!$V148-1</f>
        <v>-0.000227687181543423</v>
      </c>
      <c r="R148" s="299" t="n">
        <f aca="false">'Summary Data'!AO2/'Work sheet'!$V148-1</f>
        <v>0.000252792651772804</v>
      </c>
      <c r="S148" s="299" t="n">
        <f aca="false">'Summary Data'!AP2/'Work sheet'!$V148-1</f>
        <v>0.000373801334268009</v>
      </c>
      <c r="T148" s="299" t="n">
        <f aca="false">'Summary Data'!AQ2/'Work sheet'!$V148-1</f>
        <v>0.000246251641908168</v>
      </c>
      <c r="U148" s="277"/>
      <c r="V148" s="268" t="n">
        <f aca="false">AVERAGE('Summary Data'!Z2:AQ2)</f>
        <v>703.2553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9485000000000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194.043872106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603</v>
      </c>
      <c r="C154" s="315" t="n">
        <f aca="false">('Summary Data'!B2-AVERAGE('Summary Data'!$C2:$T2))/AVERAGE('Summary Data'!$C2:$T2)*10000</f>
        <v>-4270.55540361452</v>
      </c>
      <c r="D154" s="315" t="n">
        <f aca="false">('Summary Data'!C2-AVERAGE('Summary Data'!$C2:$T2))/AVERAGE('Summary Data'!$C2:$T2)*10000</f>
        <v>-3.30654096176249</v>
      </c>
      <c r="E154" s="315" t="n">
        <f aca="false">('Summary Data'!D2-AVERAGE('Summary Data'!$C2:$T2))/AVERAGE('Summary Data'!$C2:$T2)*10000</f>
        <v>-0.152774863110859</v>
      </c>
      <c r="F154" s="315" t="n">
        <f aca="false">('Summary Data'!E2-AVERAGE('Summary Data'!$C2:$T2))/AVERAGE('Summary Data'!$C2:$T2)*10000</f>
        <v>1.17954201445297</v>
      </c>
      <c r="G154" s="315" t="n">
        <f aca="false">('Summary Data'!F2-AVERAGE('Summary Data'!$C2:$T2))/AVERAGE('Summary Data'!$C2:$T2)*10000</f>
        <v>0.666237433021893</v>
      </c>
      <c r="H154" s="315" t="n">
        <f aca="false">('Summary Data'!G2-AVERAGE('Summary Data'!$C2:$T2))/AVERAGE('Summary Data'!$C2:$T2)*10000</f>
        <v>1.34874767980107</v>
      </c>
      <c r="I154" s="315" t="n">
        <f aca="false">('Summary Data'!H2-AVERAGE('Summary Data'!$C2:$T2))/AVERAGE('Summary Data'!$C2:$T2)*10000</f>
        <v>-1.75809583938507</v>
      </c>
      <c r="J154" s="315" t="n">
        <f aca="false">('Summary Data'!I2-AVERAGE('Summary Data'!$C2:$T2))/AVERAGE('Summary Data'!$C2:$T2)*10000</f>
        <v>-1.64576602793536</v>
      </c>
      <c r="K154" s="315" t="n">
        <f aca="false">('Summary Data'!J2-AVERAGE('Summary Data'!$C2:$T2))/AVERAGE('Summary Data'!$C2:$T2)*10000</f>
        <v>-1.97422408419704</v>
      </c>
      <c r="L154" s="315" t="n">
        <f aca="false">('Summary Data'!K2-AVERAGE('Summary Data'!$C2:$T2))/AVERAGE('Summary Data'!$C2:$T2)*10000</f>
        <v>-1.2234628127427</v>
      </c>
      <c r="M154" s="315" t="n">
        <f aca="false">('Summary Data'!L2-AVERAGE('Summary Data'!$C2:$T2))/AVERAGE('Summary Data'!$C2:$T2)*10000</f>
        <v>-0.976052848286516</v>
      </c>
      <c r="N154" s="315" t="n">
        <f aca="false">('Summary Data'!M2-AVERAGE('Summary Data'!$C2:$T2))/AVERAGE('Summary Data'!$C2:$T2)*10000</f>
        <v>-0.809690975634222</v>
      </c>
      <c r="O154" s="315" t="n">
        <f aca="false">('Summary Data'!N2-AVERAGE('Summary Data'!$C2:$T2))/AVERAGE('Summary Data'!$C2:$T2)*10000</f>
        <v>0.909381708436783</v>
      </c>
      <c r="P154" s="315" t="n">
        <f aca="false">('Summary Data'!O2-AVERAGE('Summary Data'!$C2:$T2))/AVERAGE('Summary Data'!$C2:$T2)*10000</f>
        <v>1.69000280318824</v>
      </c>
      <c r="Q154" s="315" t="n">
        <f aca="false">('Summary Data'!P2-AVERAGE('Summary Data'!$C2:$T2))/AVERAGE('Summary Data'!$C2:$T2)*10000</f>
        <v>2.72656524048168</v>
      </c>
      <c r="R154" s="315" t="n">
        <f aca="false">('Summary Data'!Q2-AVERAGE('Summary Data'!$C2:$T2))/AVERAGE('Summary Data'!$C2:$T2)*10000</f>
        <v>-0.401606723915751</v>
      </c>
      <c r="S154" s="315" t="n">
        <f aca="false">('Summary Data'!R2-AVERAGE('Summary Data'!$C2:$T2))/AVERAGE('Summary Data'!$C2:$T2)*10000</f>
        <v>2.57300043495649</v>
      </c>
      <c r="T154" s="315" t="n">
        <f aca="false">('Summary Data'!S2-AVERAGE('Summary Data'!$C2:$T2))/AVERAGE('Summary Data'!$C2:$T2)*10000</f>
        <v>2.02841413388121</v>
      </c>
      <c r="U154" s="315" t="n">
        <f aca="false">('Summary Data'!T2-AVERAGE('Summary Data'!$C2:$T2))/AVERAGE('Summary Data'!$C2:$T2)*10000</f>
        <v>-0.87367631126972</v>
      </c>
      <c r="V154" s="315" t="n">
        <f aca="false">('Summary Data'!U2-AVERAGE('Summary Data'!$C2:$T2))/AVERAGE('Summary Data'!$C2:$T2)*10000</f>
        <v>-4117.53234059796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1.31400422222222</v>
      </c>
      <c r="D156" s="322" t="n">
        <f aca="false">'Summary Data'!C3-AVERAGE('Summary Data'!$C3:$T3)</f>
        <v>-0.0502797777777778</v>
      </c>
      <c r="E156" s="322" t="n">
        <f aca="false">'Summary Data'!D3-AVERAGE('Summary Data'!$C3:$T3)</f>
        <v>0.402203222222222</v>
      </c>
      <c r="F156" s="322" t="n">
        <f aca="false">'Summary Data'!E3-AVERAGE('Summary Data'!$C3:$T3)</f>
        <v>0.235885222222222</v>
      </c>
      <c r="G156" s="322" t="n">
        <f aca="false">'Summary Data'!F3-AVERAGE('Summary Data'!$C3:$T3)</f>
        <v>-0.345988777777778</v>
      </c>
      <c r="H156" s="322" t="n">
        <f aca="false">'Summary Data'!G3-AVERAGE('Summary Data'!$C3:$T3)</f>
        <v>-0.399492777777778</v>
      </c>
      <c r="I156" s="322" t="n">
        <f aca="false">'Summary Data'!H3-AVERAGE('Summary Data'!$C3:$T3)</f>
        <v>-0.0697577777777778</v>
      </c>
      <c r="J156" s="322" t="n">
        <f aca="false">'Summary Data'!I3-AVERAGE('Summary Data'!$C3:$T3)</f>
        <v>0.0218632222222222</v>
      </c>
      <c r="K156" s="322" t="n">
        <f aca="false">'Summary Data'!J3-AVERAGE('Summary Data'!$C3:$T3)</f>
        <v>-0.308973777777778</v>
      </c>
      <c r="L156" s="322" t="n">
        <f aca="false">'Summary Data'!K3-AVERAGE('Summary Data'!$C3:$T3)</f>
        <v>0.0478372222222222</v>
      </c>
      <c r="M156" s="322" t="n">
        <f aca="false">'Summary Data'!L3-AVERAGE('Summary Data'!$C3:$T3)</f>
        <v>-0.289288777777778</v>
      </c>
      <c r="N156" s="322" t="n">
        <f aca="false">'Summary Data'!M3-AVERAGE('Summary Data'!$C3:$T3)</f>
        <v>-0.894735777777778</v>
      </c>
      <c r="O156" s="322" t="n">
        <f aca="false">'Summary Data'!N3-AVERAGE('Summary Data'!$C3:$T3)</f>
        <v>-0.897825777777778</v>
      </c>
      <c r="P156" s="322" t="n">
        <f aca="false">'Summary Data'!O3-AVERAGE('Summary Data'!$C3:$T3)</f>
        <v>-0.724219777777778</v>
      </c>
      <c r="Q156" s="322" t="n">
        <f aca="false">'Summary Data'!P3-AVERAGE('Summary Data'!$C3:$T3)</f>
        <v>-0.560210777777778</v>
      </c>
      <c r="R156" s="322" t="n">
        <f aca="false">'Summary Data'!Q3-AVERAGE('Summary Data'!$C3:$T3)</f>
        <v>0.299149222222222</v>
      </c>
      <c r="S156" s="322" t="n">
        <f aca="false">'Summary Data'!R3-AVERAGE('Summary Data'!$C3:$T3)</f>
        <v>1.09063922222222</v>
      </c>
      <c r="T156" s="322" t="n">
        <f aca="false">'Summary Data'!S3-AVERAGE('Summary Data'!$C3:$T3)</f>
        <v>1.25229622222222</v>
      </c>
      <c r="U156" s="322" t="n">
        <f aca="false">'Summary Data'!T3-AVERAGE('Summary Data'!$C3:$T3)</f>
        <v>1.19090022222222</v>
      </c>
      <c r="V156" s="322" t="n">
        <f aca="false">'Summary Data'!U3-AVERAGE('Summary Data'!$C3:$T3)</f>
        <v>3.09478822222222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10627245011912</v>
      </c>
      <c r="C157" s="325" t="n">
        <f aca="false">'Work sheet diff'!B68</f>
        <v>36.2516622918174</v>
      </c>
      <c r="D157" s="325" t="n">
        <f aca="false">'Work sheet diff'!C68-AVERAGE('Work sheet diff'!$C68:$T68)</f>
        <v>-0.33682526848275</v>
      </c>
      <c r="E157" s="325" t="n">
        <f aca="false">'Work sheet diff'!D68-AVERAGE('Work sheet diff'!$C68:$T68)</f>
        <v>-0.0371753242433057</v>
      </c>
      <c r="F157" s="325" t="n">
        <f aca="false">'Work sheet diff'!E68-AVERAGE('Work sheet diff'!$C68:$T68)</f>
        <v>-0.273914454440616</v>
      </c>
      <c r="G157" s="325" t="n">
        <f aca="false">'Work sheet diff'!F68-AVERAGE('Work sheet diff'!$C68:$T68)</f>
        <v>-0.122336523019233</v>
      </c>
      <c r="H157" s="325" t="n">
        <f aca="false">'Work sheet diff'!G68-AVERAGE('Work sheet diff'!$C68:$T68)</f>
        <v>0.0305682500574185</v>
      </c>
      <c r="I157" s="325" t="n">
        <f aca="false">'Work sheet diff'!H68-AVERAGE('Work sheet diff'!$C68:$T68)</f>
        <v>0.17998638979139</v>
      </c>
      <c r="J157" s="325" t="n">
        <f aca="false">'Work sheet diff'!I68-AVERAGE('Work sheet diff'!$C68:$T68)</f>
        <v>0.257395646101813</v>
      </c>
      <c r="K157" s="325" t="n">
        <f aca="false">'Work sheet diff'!J68-AVERAGE('Work sheet diff'!$C68:$T68)</f>
        <v>0.147362399617572</v>
      </c>
      <c r="L157" s="325" t="n">
        <f aca="false">'Work sheet diff'!K68-AVERAGE('Work sheet diff'!$C68:$T68)</f>
        <v>0.147547664237003</v>
      </c>
      <c r="M157" s="325" t="n">
        <f aca="false">'Work sheet diff'!L68-AVERAGE('Work sheet diff'!$C68:$T68)</f>
        <v>0.251102530844358</v>
      </c>
      <c r="N157" s="325" t="n">
        <f aca="false">'Work sheet diff'!M68-AVERAGE('Work sheet diff'!$C68:$T68)</f>
        <v>0.218378389846709</v>
      </c>
      <c r="O157" s="325" t="n">
        <f aca="false">'Work sheet diff'!N68-AVERAGE('Work sheet diff'!$C68:$T68)</f>
        <v>0.0755673339425558</v>
      </c>
      <c r="P157" s="325" t="n">
        <f aca="false">'Work sheet diff'!O68-AVERAGE('Work sheet diff'!$C68:$T68)</f>
        <v>0.0430868973631429</v>
      </c>
      <c r="Q157" s="325" t="n">
        <f aca="false">'Work sheet diff'!P68-AVERAGE('Work sheet diff'!$C68:$T68)</f>
        <v>0.0672154704921095</v>
      </c>
      <c r="R157" s="325" t="n">
        <f aca="false">'Work sheet diff'!Q68-AVERAGE('Work sheet diff'!$C68:$T68)</f>
        <v>0.101165018538035</v>
      </c>
      <c r="S157" s="325" t="n">
        <f aca="false">'Work sheet diff'!R68-AVERAGE('Work sheet diff'!$C68:$T68)</f>
        <v>-0.249249239222514</v>
      </c>
      <c r="T157" s="325" t="n">
        <f aca="false">'Work sheet diff'!S68-AVERAGE('Work sheet diff'!$C68:$T68)</f>
        <v>-0.169410725412687</v>
      </c>
      <c r="U157" s="325" t="n">
        <f aca="false">'Work sheet diff'!T68-AVERAGE('Work sheet diff'!$C68:$T68)</f>
        <v>-0.330464456011004</v>
      </c>
      <c r="V157" s="325" t="n">
        <f aca="false">'Work sheet diff'!U68</f>
        <v>33.4545269973513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62461275405242</v>
      </c>
      <c r="C158" s="326" t="n">
        <f aca="false">'Work sheet diff'!B69</f>
        <v>-1.28881244741987</v>
      </c>
      <c r="D158" s="326" t="n">
        <f aca="false">'Work sheet diff'!C69-AVERAGE('Work sheet diff'!$C69:$T69)</f>
        <v>0.118407611433711</v>
      </c>
      <c r="E158" s="326" t="n">
        <f aca="false">'Work sheet diff'!D69-AVERAGE('Work sheet diff'!$C69:$T69)</f>
        <v>-0.00721865199574978</v>
      </c>
      <c r="F158" s="326" t="n">
        <f aca="false">'Work sheet diff'!E69-AVERAGE('Work sheet diff'!$C69:$T69)</f>
        <v>0.161873091377506</v>
      </c>
      <c r="G158" s="326" t="n">
        <f aca="false">'Work sheet diff'!F69-AVERAGE('Work sheet diff'!$C69:$T69)</f>
        <v>0.0426855850248877</v>
      </c>
      <c r="H158" s="326" t="n">
        <f aca="false">'Work sheet diff'!G69-AVERAGE('Work sheet diff'!$C69:$T69)</f>
        <v>-0.00355381972066393</v>
      </c>
      <c r="I158" s="326" t="n">
        <f aca="false">'Work sheet diff'!H69-AVERAGE('Work sheet diff'!$C69:$T69)</f>
        <v>-0.010865139606949</v>
      </c>
      <c r="J158" s="326" t="n">
        <f aca="false">'Work sheet diff'!I69-AVERAGE('Work sheet diff'!$C69:$T69)</f>
        <v>-0.0522171082722522</v>
      </c>
      <c r="K158" s="326" t="n">
        <f aca="false">'Work sheet diff'!J69-AVERAGE('Work sheet diff'!$C69:$T69)</f>
        <v>0.00978957703287176</v>
      </c>
      <c r="L158" s="326" t="n">
        <f aca="false">'Work sheet diff'!K69-AVERAGE('Work sheet diff'!$C69:$T69)</f>
        <v>-0.0104170455748687</v>
      </c>
      <c r="M158" s="326" t="n">
        <f aca="false">'Work sheet diff'!L69-AVERAGE('Work sheet diff'!$C69:$T69)</f>
        <v>0.0118167658356247</v>
      </c>
      <c r="N158" s="326" t="n">
        <f aca="false">'Work sheet diff'!M69-AVERAGE('Work sheet diff'!$C69:$T69)</f>
        <v>-0.079536028626106</v>
      </c>
      <c r="O158" s="326" t="n">
        <f aca="false">'Work sheet diff'!N69-AVERAGE('Work sheet diff'!$C69:$T69)</f>
        <v>-0.0519554236837738</v>
      </c>
      <c r="P158" s="326" t="n">
        <f aca="false">'Work sheet diff'!O69-AVERAGE('Work sheet diff'!$C69:$T69)</f>
        <v>-0.0353394763540544</v>
      </c>
      <c r="Q158" s="326" t="n">
        <f aca="false">'Work sheet diff'!P69-AVERAGE('Work sheet diff'!$C69:$T69)</f>
        <v>-0.0817582521203937</v>
      </c>
      <c r="R158" s="326" t="n">
        <f aca="false">'Work sheet diff'!Q69-AVERAGE('Work sheet diff'!$C69:$T69)</f>
        <v>-0.000317465169128894</v>
      </c>
      <c r="S158" s="326" t="n">
        <f aca="false">'Work sheet diff'!R69-AVERAGE('Work sheet diff'!$C69:$T69)</f>
        <v>0.0483058780528811</v>
      </c>
      <c r="T158" s="326" t="n">
        <f aca="false">'Work sheet diff'!S69-AVERAGE('Work sheet diff'!$C69:$T69)</f>
        <v>0.00735849671013256</v>
      </c>
      <c r="U158" s="326" t="n">
        <f aca="false">'Work sheet diff'!T69-AVERAGE('Work sheet diff'!$C69:$T69)</f>
        <v>-0.0670585943436812</v>
      </c>
      <c r="V158" s="326" t="n">
        <f aca="false">'Work sheet diff'!U69</f>
        <v>7.69647437173379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78843635494342</v>
      </c>
      <c r="C159" s="326" t="n">
        <f aca="false">'Work sheet diff'!B70</f>
        <v>0.526517840934947</v>
      </c>
      <c r="D159" s="326" t="n">
        <f aca="false">'Work sheet diff'!C70-AVERAGE('Work sheet diff'!$C70:$T70)</f>
        <v>0.00245558626514042</v>
      </c>
      <c r="E159" s="326" t="n">
        <f aca="false">'Work sheet diff'!D70-AVERAGE('Work sheet diff'!$C70:$T70)</f>
        <v>0.00155604072338375</v>
      </c>
      <c r="F159" s="326" t="n">
        <f aca="false">'Work sheet diff'!E70-AVERAGE('Work sheet diff'!$C70:$T70)</f>
        <v>-0.0153754925105557</v>
      </c>
      <c r="G159" s="326" t="n">
        <f aca="false">'Work sheet diff'!F70-AVERAGE('Work sheet diff'!$C70:$T70)</f>
        <v>0.00674503202818555</v>
      </c>
      <c r="H159" s="326" t="n">
        <f aca="false">'Work sheet diff'!G70-AVERAGE('Work sheet diff'!$C70:$T70)</f>
        <v>0.0174059371156711</v>
      </c>
      <c r="I159" s="326" t="n">
        <f aca="false">'Work sheet diff'!H70-AVERAGE('Work sheet diff'!$C70:$T70)</f>
        <v>-0.00539258486678307</v>
      </c>
      <c r="J159" s="326" t="n">
        <f aca="false">'Work sheet diff'!I70-AVERAGE('Work sheet diff'!$C70:$T70)</f>
        <v>-0.00172695900160291</v>
      </c>
      <c r="K159" s="326" t="n">
        <f aca="false">'Work sheet diff'!J70-AVERAGE('Work sheet diff'!$C70:$T70)</f>
        <v>0.00363606691884164</v>
      </c>
      <c r="L159" s="326" t="n">
        <f aca="false">'Work sheet diff'!K70-AVERAGE('Work sheet diff'!$C70:$T70)</f>
        <v>0.000750075299044362</v>
      </c>
      <c r="M159" s="326" t="n">
        <f aca="false">'Work sheet diff'!L70-AVERAGE('Work sheet diff'!$C70:$T70)</f>
        <v>0.00142904566718743</v>
      </c>
      <c r="N159" s="326" t="n">
        <f aca="false">'Work sheet diff'!M70-AVERAGE('Work sheet diff'!$C70:$T70)</f>
        <v>0.00431246802711252</v>
      </c>
      <c r="O159" s="326" t="n">
        <f aca="false">'Work sheet diff'!N70-AVERAGE('Work sheet diff'!$C70:$T70)</f>
        <v>-0.00266758948847136</v>
      </c>
      <c r="P159" s="326" t="n">
        <f aca="false">'Work sheet diff'!O70-AVERAGE('Work sheet diff'!$C70:$T70)</f>
        <v>-0.00179730758011235</v>
      </c>
      <c r="Q159" s="326" t="n">
        <f aca="false">'Work sheet diff'!P70-AVERAGE('Work sheet diff'!$C70:$T70)</f>
        <v>-0.00345528290612898</v>
      </c>
      <c r="R159" s="326" t="n">
        <f aca="false">'Work sheet diff'!Q70-AVERAGE('Work sheet diff'!$C70:$T70)</f>
        <v>-0.0135436236628878</v>
      </c>
      <c r="S159" s="326" t="n">
        <f aca="false">'Work sheet diff'!R70-AVERAGE('Work sheet diff'!$C70:$T70)</f>
        <v>0.00400355420745743</v>
      </c>
      <c r="T159" s="326" t="n">
        <f aca="false">'Work sheet diff'!S70-AVERAGE('Work sheet diff'!$C70:$T70)</f>
        <v>0.00369097569628094</v>
      </c>
      <c r="U159" s="326" t="n">
        <f aca="false">'Work sheet diff'!T70-AVERAGE('Work sheet diff'!$C70:$T70)</f>
        <v>-0.00202594193176295</v>
      </c>
      <c r="V159" s="326" t="n">
        <f aca="false">'Work sheet diff'!U70</f>
        <v>0.367486439434784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58963784990367</v>
      </c>
      <c r="C160" s="326" t="n">
        <f aca="false">'Work sheet diff'!B71</f>
        <v>-1.65739939394153</v>
      </c>
      <c r="D160" s="326" t="n">
        <f aca="false">'Work sheet diff'!C71-AVERAGE('Work sheet diff'!$C71:$T71)</f>
        <v>0.0170365871568364</v>
      </c>
      <c r="E160" s="326" t="n">
        <f aca="false">'Work sheet diff'!D71-AVERAGE('Work sheet diff'!$C71:$T71)</f>
        <v>0.0117240628470414</v>
      </c>
      <c r="F160" s="326" t="n">
        <f aca="false">'Work sheet diff'!E71-AVERAGE('Work sheet diff'!$C71:$T71)</f>
        <v>0.0125020587393165</v>
      </c>
      <c r="G160" s="326" t="n">
        <f aca="false">'Work sheet diff'!F71-AVERAGE('Work sheet diff'!$C71:$T71)</f>
        <v>0.00150862421987156</v>
      </c>
      <c r="H160" s="326" t="n">
        <f aca="false">'Work sheet diff'!G71-AVERAGE('Work sheet diff'!$C71:$T71)</f>
        <v>0.00621546055520176</v>
      </c>
      <c r="I160" s="326" t="n">
        <f aca="false">'Work sheet diff'!H71-AVERAGE('Work sheet diff'!$C71:$T71)</f>
        <v>-0.0133842477636128</v>
      </c>
      <c r="J160" s="326" t="n">
        <f aca="false">'Work sheet diff'!I71-AVERAGE('Work sheet diff'!$C71:$T71)</f>
        <v>-0.00279171905811012</v>
      </c>
      <c r="K160" s="326" t="n">
        <f aca="false">'Work sheet diff'!J71-AVERAGE('Work sheet diff'!$C71:$T71)</f>
        <v>0.00386740384418539</v>
      </c>
      <c r="L160" s="326" t="n">
        <f aca="false">'Work sheet diff'!K71-AVERAGE('Work sheet diff'!$C71:$T71)</f>
        <v>0.000531604796159751</v>
      </c>
      <c r="M160" s="326" t="n">
        <f aca="false">'Work sheet diff'!L71-AVERAGE('Work sheet diff'!$C71:$T71)</f>
        <v>-0.00478453159971455</v>
      </c>
      <c r="N160" s="326" t="n">
        <f aca="false">'Work sheet diff'!M71-AVERAGE('Work sheet diff'!$C71:$T71)</f>
        <v>-0.0108622182071856</v>
      </c>
      <c r="O160" s="326" t="n">
        <f aca="false">'Work sheet diff'!N71-AVERAGE('Work sheet diff'!$C71:$T71)</f>
        <v>-0.0138982973564665</v>
      </c>
      <c r="P160" s="326" t="n">
        <f aca="false">'Work sheet diff'!O71-AVERAGE('Work sheet diff'!$C71:$T71)</f>
        <v>-0.00805047265486993</v>
      </c>
      <c r="Q160" s="326" t="n">
        <f aca="false">'Work sheet diff'!P71-AVERAGE('Work sheet diff'!$C71:$T71)</f>
        <v>-0.00967755123507759</v>
      </c>
      <c r="R160" s="326" t="n">
        <f aca="false">'Work sheet diff'!Q71-AVERAGE('Work sheet diff'!$C71:$T71)</f>
        <v>-0.00604451802552521</v>
      </c>
      <c r="S160" s="326" t="n">
        <f aca="false">'Work sheet diff'!R71-AVERAGE('Work sheet diff'!$C71:$T71)</f>
        <v>-0.00217853132139641</v>
      </c>
      <c r="T160" s="326" t="n">
        <f aca="false">'Work sheet diff'!S71-AVERAGE('Work sheet diff'!$C71:$T71)</f>
        <v>0.00780814070639386</v>
      </c>
      <c r="U160" s="326" t="n">
        <f aca="false">'Work sheet diff'!T71-AVERAGE('Work sheet diff'!$C71:$T71)</f>
        <v>0.0104781443569522</v>
      </c>
      <c r="V160" s="326" t="n">
        <f aca="false">'Work sheet diff'!U71</f>
        <v>0.152146339141313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27129658875272</v>
      </c>
      <c r="C161" s="326" t="n">
        <f aca="false">'Work sheet diff'!B72</f>
        <v>0.0817049805708658</v>
      </c>
      <c r="D161" s="326" t="n">
        <f aca="false">'Work sheet diff'!C72-AVERAGE('Work sheet diff'!$C72:$T72)</f>
        <v>0.00507236523323214</v>
      </c>
      <c r="E161" s="326" t="n">
        <f aca="false">'Work sheet diff'!D72-AVERAGE('Work sheet diff'!$C72:$T72)</f>
        <v>0.00143587861671964</v>
      </c>
      <c r="F161" s="326" t="n">
        <f aca="false">'Work sheet diff'!E72-AVERAGE('Work sheet diff'!$C72:$T72)</f>
        <v>0.00516003231887309</v>
      </c>
      <c r="G161" s="326" t="n">
        <f aca="false">'Work sheet diff'!F72-AVERAGE('Work sheet diff'!$C72:$T72)</f>
        <v>0.00551091109216112</v>
      </c>
      <c r="H161" s="326" t="n">
        <f aca="false">'Work sheet diff'!G72-AVERAGE('Work sheet diff'!$C72:$T72)</f>
        <v>0.000689928421398107</v>
      </c>
      <c r="I161" s="326" t="n">
        <f aca="false">'Work sheet diff'!H72-AVERAGE('Work sheet diff'!$C72:$T72)</f>
        <v>-0.00352847636948457</v>
      </c>
      <c r="J161" s="326" t="n">
        <f aca="false">'Work sheet diff'!I72-AVERAGE('Work sheet diff'!$C72:$T72)</f>
        <v>-0.00272226523502094</v>
      </c>
      <c r="K161" s="326" t="n">
        <f aca="false">'Work sheet diff'!J72-AVERAGE('Work sheet diff'!$C72:$T72)</f>
        <v>-0.00394736445687928</v>
      </c>
      <c r="L161" s="326" t="n">
        <f aca="false">'Work sheet diff'!K72-AVERAGE('Work sheet diff'!$C72:$T72)</f>
        <v>0.00482026520191719</v>
      </c>
      <c r="M161" s="326" t="n">
        <f aca="false">'Work sheet diff'!L72-AVERAGE('Work sheet diff'!$C72:$T72)</f>
        <v>0.00107207108199633</v>
      </c>
      <c r="N161" s="326" t="n">
        <f aca="false">'Work sheet diff'!M72-AVERAGE('Work sheet diff'!$C72:$T72)</f>
        <v>-0.00434942117822595</v>
      </c>
      <c r="O161" s="326" t="n">
        <f aca="false">'Work sheet diff'!N72-AVERAGE('Work sheet diff'!$C72:$T72)</f>
        <v>-0.0054983988977364</v>
      </c>
      <c r="P161" s="326" t="n">
        <f aca="false">'Work sheet diff'!O72-AVERAGE('Work sheet diff'!$C72:$T72)</f>
        <v>-0.00739390019983434</v>
      </c>
      <c r="Q161" s="326" t="n">
        <f aca="false">'Work sheet diff'!P72-AVERAGE('Work sheet diff'!$C72:$T72)</f>
        <v>-0.00286470511867304</v>
      </c>
      <c r="R161" s="326" t="n">
        <f aca="false">'Work sheet diff'!Q72-AVERAGE('Work sheet diff'!$C72:$T72)</f>
        <v>-0.0041418231044838</v>
      </c>
      <c r="S161" s="326" t="n">
        <f aca="false">'Work sheet diff'!R72-AVERAGE('Work sheet diff'!$C72:$T72)</f>
        <v>0.0027310462060227</v>
      </c>
      <c r="T161" s="326" t="n">
        <f aca="false">'Work sheet diff'!S72-AVERAGE('Work sheet diff'!$C72:$T72)</f>
        <v>0.00380253611458445</v>
      </c>
      <c r="U161" s="326" t="n">
        <f aca="false">'Work sheet diff'!T72-AVERAGE('Work sheet diff'!$C72:$T72)</f>
        <v>0.00415132027343356</v>
      </c>
      <c r="V161" s="326" t="n">
        <f aca="false">'Work sheet diff'!U72</f>
        <v>0.00585214961430627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682221786437951</v>
      </c>
      <c r="C162" s="326" t="n">
        <f aca="false">'Work sheet diff'!B73</f>
        <v>-0.286844027383363</v>
      </c>
      <c r="D162" s="326" t="n">
        <f aca="false">'Work sheet diff'!C73-AVERAGE('Work sheet diff'!$C73:$T73)</f>
        <v>0.00509847520296911</v>
      </c>
      <c r="E162" s="326" t="n">
        <f aca="false">'Work sheet diff'!D73-AVERAGE('Work sheet diff'!$C73:$T73)</f>
        <v>0.00178882674135803</v>
      </c>
      <c r="F162" s="326" t="n">
        <f aca="false">'Work sheet diff'!E73-AVERAGE('Work sheet diff'!$C73:$T73)</f>
        <v>0.00372658298423021</v>
      </c>
      <c r="G162" s="326" t="n">
        <f aca="false">'Work sheet diff'!F73-AVERAGE('Work sheet diff'!$C73:$T73)</f>
        <v>0.000308317413737362</v>
      </c>
      <c r="H162" s="326" t="n">
        <f aca="false">'Work sheet diff'!G73-AVERAGE('Work sheet diff'!$C73:$T73)</f>
        <v>-9.94250069906904E-005</v>
      </c>
      <c r="I162" s="326" t="n">
        <f aca="false">'Work sheet diff'!H73-AVERAGE('Work sheet diff'!$C73:$T73)</f>
        <v>-0.000766013198169509</v>
      </c>
      <c r="J162" s="326" t="n">
        <f aca="false">'Work sheet diff'!I73-AVERAGE('Work sheet diff'!$C73:$T73)</f>
        <v>-0.000150450010905319</v>
      </c>
      <c r="K162" s="326" t="n">
        <f aca="false">'Work sheet diff'!J73-AVERAGE('Work sheet diff'!$C73:$T73)</f>
        <v>0.00180441475218694</v>
      </c>
      <c r="L162" s="326" t="n">
        <f aca="false">'Work sheet diff'!K73-AVERAGE('Work sheet diff'!$C73:$T73)</f>
        <v>0.000767222683818551</v>
      </c>
      <c r="M162" s="326" t="n">
        <f aca="false">'Work sheet diff'!L73-AVERAGE('Work sheet diff'!$C73:$T73)</f>
        <v>-0.000894622915821449</v>
      </c>
      <c r="N162" s="326" t="n">
        <f aca="false">'Work sheet diff'!M73-AVERAGE('Work sheet diff'!$C73:$T73)</f>
        <v>-0.00489437502479164</v>
      </c>
      <c r="O162" s="326" t="n">
        <f aca="false">'Work sheet diff'!N73-AVERAGE('Work sheet diff'!$C73:$T73)</f>
        <v>-0.00384192017957054</v>
      </c>
      <c r="P162" s="326" t="n">
        <f aca="false">'Work sheet diff'!O73-AVERAGE('Work sheet diff'!$C73:$T73)</f>
        <v>-0.00308018982003213</v>
      </c>
      <c r="Q162" s="326" t="n">
        <f aca="false">'Work sheet diff'!P73-AVERAGE('Work sheet diff'!$C73:$T73)</f>
        <v>-0.000794032391799667</v>
      </c>
      <c r="R162" s="326" t="n">
        <f aca="false">'Work sheet diff'!Q73-AVERAGE('Work sheet diff'!$C73:$T73)</f>
        <v>-0.00215654307230175</v>
      </c>
      <c r="S162" s="326" t="n">
        <f aca="false">'Work sheet diff'!R73-AVERAGE('Work sheet diff'!$C73:$T73)</f>
        <v>0.00128677119940744</v>
      </c>
      <c r="T162" s="326" t="n">
        <f aca="false">'Work sheet diff'!S73-AVERAGE('Work sheet diff'!$C73:$T73)</f>
        <v>0.000541759820167335</v>
      </c>
      <c r="U162" s="326" t="n">
        <f aca="false">'Work sheet diff'!T73-AVERAGE('Work sheet diff'!$C73:$T73)</f>
        <v>0.00135520082250771</v>
      </c>
      <c r="V162" s="326" t="n">
        <f aca="false">'Work sheet diff'!U73</f>
        <v>0.0276412043350464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516818029943972</v>
      </c>
      <c r="C163" s="326" t="n">
        <f aca="false">'Work sheet diff'!B74</f>
        <v>-0.0397900678247182</v>
      </c>
      <c r="D163" s="326" t="n">
        <f aca="false">'Work sheet diff'!C74-AVERAGE('Work sheet diff'!$C74:$T74)</f>
        <v>-0.00160119388606798</v>
      </c>
      <c r="E163" s="326" t="n">
        <f aca="false">'Work sheet diff'!D74-AVERAGE('Work sheet diff'!$C74:$T74)</f>
        <v>-0.00161929931270953</v>
      </c>
      <c r="F163" s="326" t="n">
        <f aca="false">'Work sheet diff'!E74-AVERAGE('Work sheet diff'!$C74:$T74)</f>
        <v>0.00118849355737414</v>
      </c>
      <c r="G163" s="326" t="n">
        <f aca="false">'Work sheet diff'!F74-AVERAGE('Work sheet diff'!$C74:$T74)</f>
        <v>-0.000208519781526054</v>
      </c>
      <c r="H163" s="326" t="n">
        <f aca="false">'Work sheet diff'!G74-AVERAGE('Work sheet diff'!$C74:$T74)</f>
        <v>8.28558416001877E-005</v>
      </c>
      <c r="I163" s="326" t="n">
        <f aca="false">'Work sheet diff'!H74-AVERAGE('Work sheet diff'!$C74:$T74)</f>
        <v>0.000210498361277819</v>
      </c>
      <c r="J163" s="326" t="n">
        <f aca="false">'Work sheet diff'!I74-AVERAGE('Work sheet diff'!$C74:$T74)</f>
        <v>0.00107509024563244</v>
      </c>
      <c r="K163" s="326" t="n">
        <f aca="false">'Work sheet diff'!J74-AVERAGE('Work sheet diff'!$C74:$T74)</f>
        <v>-0.000637516352674636</v>
      </c>
      <c r="L163" s="326" t="n">
        <f aca="false">'Work sheet diff'!K74-AVERAGE('Work sheet diff'!$C74:$T74)</f>
        <v>0.000561672649141369</v>
      </c>
      <c r="M163" s="326" t="n">
        <f aca="false">'Work sheet diff'!L74-AVERAGE('Work sheet diff'!$C74:$T74)</f>
        <v>-9.32982063424947E-005</v>
      </c>
      <c r="N163" s="326" t="n">
        <f aca="false">'Work sheet diff'!M74-AVERAGE('Work sheet diff'!$C74:$T74)</f>
        <v>0.00172128649554351</v>
      </c>
      <c r="O163" s="326" t="n">
        <f aca="false">'Work sheet diff'!N74-AVERAGE('Work sheet diff'!$C74:$T74)</f>
        <v>0.00167207097331732</v>
      </c>
      <c r="P163" s="326" t="n">
        <f aca="false">'Work sheet diff'!O74-AVERAGE('Work sheet diff'!$C74:$T74)</f>
        <v>-0.000267618121308954</v>
      </c>
      <c r="Q163" s="326" t="n">
        <f aca="false">'Work sheet diff'!P74-AVERAGE('Work sheet diff'!$C74:$T74)</f>
        <v>0.000744544384864969</v>
      </c>
      <c r="R163" s="326" t="n">
        <f aca="false">'Work sheet diff'!Q74-AVERAGE('Work sheet diff'!$C74:$T74)</f>
        <v>0.00225632861125274</v>
      </c>
      <c r="S163" s="326" t="n">
        <f aca="false">'Work sheet diff'!R74-AVERAGE('Work sheet diff'!$C74:$T74)</f>
        <v>-0.00287543037221803</v>
      </c>
      <c r="T163" s="326" t="n">
        <f aca="false">'Work sheet diff'!S74-AVERAGE('Work sheet diff'!$C74:$T74)</f>
        <v>-0.00255925564675739</v>
      </c>
      <c r="U163" s="326" t="n">
        <f aca="false">'Work sheet diff'!T74-AVERAGE('Work sheet diff'!$C74:$T74)</f>
        <v>0.000349290559600573</v>
      </c>
      <c r="V163" s="326" t="n">
        <f aca="false">'Work sheet diff'!U74</f>
        <v>-0.00361246051357655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42410138075445</v>
      </c>
      <c r="C164" s="326" t="n">
        <f aca="false">'Work sheet diff'!B75</f>
        <v>-0.0274667623076623</v>
      </c>
      <c r="D164" s="326" t="n">
        <f aca="false">'Work sheet diff'!C75-AVERAGE('Work sheet diff'!$C75:$T75)</f>
        <v>0.00287752314375405</v>
      </c>
      <c r="E164" s="326" t="n">
        <f aca="false">'Work sheet diff'!D75-AVERAGE('Work sheet diff'!$C75:$T75)</f>
        <v>-0.000970524954943885</v>
      </c>
      <c r="F164" s="326" t="n">
        <f aca="false">'Work sheet diff'!E75-AVERAGE('Work sheet diff'!$C75:$T75)</f>
        <v>0.00298734288530704</v>
      </c>
      <c r="G164" s="326" t="n">
        <f aca="false">'Work sheet diff'!F75-AVERAGE('Work sheet diff'!$C75:$T75)</f>
        <v>0.000751603803125601</v>
      </c>
      <c r="H164" s="326" t="n">
        <f aca="false">'Work sheet diff'!G75-AVERAGE('Work sheet diff'!$C75:$T75)</f>
        <v>0.00111271300194853</v>
      </c>
      <c r="I164" s="326" t="n">
        <f aca="false">'Work sheet diff'!H75-AVERAGE('Work sheet diff'!$C75:$T75)</f>
        <v>0.00112892190447793</v>
      </c>
      <c r="J164" s="326" t="n">
        <f aca="false">'Work sheet diff'!I75-AVERAGE('Work sheet diff'!$C75:$T75)</f>
        <v>-0.000271215739028451</v>
      </c>
      <c r="K164" s="326" t="n">
        <f aca="false">'Work sheet diff'!J75-AVERAGE('Work sheet diff'!$C75:$T75)</f>
        <v>0.000743368711712589</v>
      </c>
      <c r="L164" s="326" t="n">
        <f aca="false">'Work sheet diff'!K75-AVERAGE('Work sheet diff'!$C75:$T75)</f>
        <v>0.00129871195106023</v>
      </c>
      <c r="M164" s="326" t="n">
        <f aca="false">'Work sheet diff'!L75-AVERAGE('Work sheet diff'!$C75:$T75)</f>
        <v>0.000911608113345553</v>
      </c>
      <c r="N164" s="326" t="n">
        <f aca="false">'Work sheet diff'!M75-AVERAGE('Work sheet diff'!$C75:$T75)</f>
        <v>-0.00314329118638763</v>
      </c>
      <c r="O164" s="326" t="n">
        <f aca="false">'Work sheet diff'!N75-AVERAGE('Work sheet diff'!$C75:$T75)</f>
        <v>-0.000589693121435263</v>
      </c>
      <c r="P164" s="326" t="n">
        <f aca="false">'Work sheet diff'!O75-AVERAGE('Work sheet diff'!$C75:$T75)</f>
        <v>-0.00157902105872777</v>
      </c>
      <c r="Q164" s="326" t="n">
        <f aca="false">'Work sheet diff'!P75-AVERAGE('Work sheet diff'!$C75:$T75)</f>
        <v>-0.00377934933387931</v>
      </c>
      <c r="R164" s="326" t="n">
        <f aca="false">'Work sheet diff'!Q75-AVERAGE('Work sheet diff'!$C75:$T75)</f>
        <v>0.00162844925360249</v>
      </c>
      <c r="S164" s="326" t="n">
        <f aca="false">'Work sheet diff'!R75-AVERAGE('Work sheet diff'!$C75:$T75)</f>
        <v>-0.000234809679482317</v>
      </c>
      <c r="T164" s="326" t="n">
        <f aca="false">'Work sheet diff'!S75-AVERAGE('Work sheet diff'!$C75:$T75)</f>
        <v>-8.21137437598367E-005</v>
      </c>
      <c r="U164" s="326" t="n">
        <f aca="false">'Work sheet diff'!T75-AVERAGE('Work sheet diff'!$C75:$T75)</f>
        <v>-0.00279022395068957</v>
      </c>
      <c r="V164" s="326" t="n">
        <f aca="false">'Work sheet diff'!U75</f>
        <v>0.027579083733113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9.51076030025891E-019</v>
      </c>
      <c r="C165" s="326" t="n">
        <f aca="false">'Work sheet diff'!B76</f>
        <v>2.15656613391729E-017</v>
      </c>
      <c r="D165" s="326" t="n">
        <f aca="false">'Work sheet diff'!C76-AVERAGE('Work sheet diff'!$C76:$T76)</f>
        <v>4.92934253260735E-018</v>
      </c>
      <c r="E165" s="326" t="n">
        <f aca="false">'Work sheet diff'!D76-AVERAGE('Work sheet diff'!$C76:$T76)</f>
        <v>-6.41986529327481E-018</v>
      </c>
      <c r="F165" s="326" t="n">
        <f aca="false">'Work sheet diff'!E76-AVERAGE('Work sheet diff'!$C76:$T76)</f>
        <v>5.19028610632421E-019</v>
      </c>
      <c r="G165" s="326" t="n">
        <f aca="false">'Work sheet diff'!F76-AVERAGE('Work sheet diff'!$C76:$T76)</f>
        <v>4.06198079461895E-018</v>
      </c>
      <c r="H165" s="326" t="n">
        <f aca="false">'Work sheet diff'!G76-AVERAGE('Work sheet diff'!$C76:$T76)</f>
        <v>-1.56851997910238E-018</v>
      </c>
      <c r="I165" s="326" t="n">
        <f aca="false">'Work sheet diff'!H76-AVERAGE('Work sheet diff'!$C76:$T76)</f>
        <v>8.92802715519796E-018</v>
      </c>
      <c r="J165" s="326" t="n">
        <f aca="false">'Work sheet diff'!I76-AVERAGE('Work sheet diff'!$C76:$T76)</f>
        <v>-6.86457194707395E-019</v>
      </c>
      <c r="K165" s="326" t="n">
        <f aca="false">'Work sheet diff'!J76-AVERAGE('Work sheet diff'!$C76:$T76)</f>
        <v>2.8858970820923E-018</v>
      </c>
      <c r="L165" s="326" t="n">
        <f aca="false">'Work sheet diff'!K76-AVERAGE('Work sheet diff'!$C76:$T76)</f>
        <v>-4.42052298197951E-018</v>
      </c>
      <c r="M165" s="326" t="n">
        <f aca="false">'Work sheet diff'!L76-AVERAGE('Work sheet diff'!$C76:$T76)</f>
        <v>-9.51076030025891E-019</v>
      </c>
      <c r="N165" s="326" t="n">
        <f aca="false">'Work sheet diff'!M76-AVERAGE('Work sheet diff'!$C76:$T76)</f>
        <v>1.98913325129073E-018</v>
      </c>
      <c r="O165" s="326" t="n">
        <f aca="false">'Work sheet diff'!N76-AVERAGE('Work sheet diff'!$C76:$T76)</f>
        <v>-1.31860219019047E-018</v>
      </c>
      <c r="P165" s="326" t="n">
        <f aca="false">'Work sheet diff'!O76-AVERAGE('Work sheet diff'!$C76:$T76)</f>
        <v>5.36302340160156E-018</v>
      </c>
      <c r="Q165" s="326" t="n">
        <f aca="false">'Work sheet diff'!P76-AVERAGE('Work sheet diff'!$C76:$T76)</f>
        <v>-4.15590414666101E-018</v>
      </c>
      <c r="R165" s="326" t="n">
        <f aca="false">'Work sheet diff'!Q76-AVERAGE('Work sheet diff'!$C76:$T76)</f>
        <v>-1.44466366312692E-017</v>
      </c>
      <c r="S165" s="326" t="n">
        <f aca="false">'Work sheet diff'!R76-AVERAGE('Work sheet diff'!$C76:$T76)</f>
        <v>-9.51076030025891E-019</v>
      </c>
      <c r="T165" s="326" t="n">
        <f aca="false">'Work sheet diff'!S76-AVERAGE('Work sheet diff'!$C76:$T76)</f>
        <v>-2.6857995060027E-018</v>
      </c>
      <c r="U165" s="326" t="n">
        <f aca="false">'Work sheet diff'!T76-AVERAGE('Work sheet diff'!$C76:$T76)</f>
        <v>8.92802715519796E-018</v>
      </c>
      <c r="V165" s="326" t="n">
        <f aca="false">'Work sheet diff'!U76</f>
        <v>2.62264602777178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294962458070295</v>
      </c>
      <c r="C166" s="326" t="n">
        <f aca="false">'Work sheet diff'!B77</f>
        <v>0.000620666596664488</v>
      </c>
      <c r="D166" s="326" t="n">
        <f aca="false">'Work sheet diff'!C77-AVERAGE('Work sheet diff'!$C77:$T77)</f>
        <v>-0.000454891842419234</v>
      </c>
      <c r="E166" s="326" t="n">
        <f aca="false">'Work sheet diff'!D77-AVERAGE('Work sheet diff'!$C77:$T77)</f>
        <v>0.000597227202566133</v>
      </c>
      <c r="F166" s="326" t="n">
        <f aca="false">'Work sheet diff'!E77-AVERAGE('Work sheet diff'!$C77:$T77)</f>
        <v>3.81013858155835E-005</v>
      </c>
      <c r="G166" s="326" t="n">
        <f aca="false">'Work sheet diff'!F77-AVERAGE('Work sheet diff'!$C77:$T77)</f>
        <v>0.000269712843385364</v>
      </c>
      <c r="H166" s="326" t="n">
        <f aca="false">'Work sheet diff'!G77-AVERAGE('Work sheet diff'!$C77:$T77)</f>
        <v>0.000111000206981929</v>
      </c>
      <c r="I166" s="326" t="n">
        <f aca="false">'Work sheet diff'!H77-AVERAGE('Work sheet diff'!$C77:$T77)</f>
        <v>-0.00111133368805142</v>
      </c>
      <c r="J166" s="326" t="n">
        <f aca="false">'Work sheet diff'!I77-AVERAGE('Work sheet diff'!$C77:$T77)</f>
        <v>-0.000288853033135558</v>
      </c>
      <c r="K166" s="326" t="n">
        <f aca="false">'Work sheet diff'!J77-AVERAGE('Work sheet diff'!$C77:$T77)</f>
        <v>0.00114076041352892</v>
      </c>
      <c r="L166" s="326" t="n">
        <f aca="false">'Work sheet diff'!K77-AVERAGE('Work sheet diff'!$C77:$T77)</f>
        <v>0.000140242159704176</v>
      </c>
      <c r="M166" s="326" t="n">
        <f aca="false">'Work sheet diff'!L77-AVERAGE('Work sheet diff'!$C77:$T77)</f>
        <v>0.00177450429447887</v>
      </c>
      <c r="N166" s="326" t="n">
        <f aca="false">'Work sheet diff'!M77-AVERAGE('Work sheet diff'!$C77:$T77)</f>
        <v>-0.00115586213717725</v>
      </c>
      <c r="O166" s="326" t="n">
        <f aca="false">'Work sheet diff'!N77-AVERAGE('Work sheet diff'!$C77:$T77)</f>
        <v>-0.000992054796903705</v>
      </c>
      <c r="P166" s="326" t="n">
        <f aca="false">'Work sheet diff'!O77-AVERAGE('Work sheet diff'!$C77:$T77)</f>
        <v>-0.000943400556090687</v>
      </c>
      <c r="Q166" s="326" t="n">
        <f aca="false">'Work sheet diff'!P77-AVERAGE('Work sheet diff'!$C77:$T77)</f>
        <v>-0.000526163051054826</v>
      </c>
      <c r="R166" s="326" t="n">
        <f aca="false">'Work sheet diff'!Q77-AVERAGE('Work sheet diff'!$C77:$T77)</f>
        <v>-0.000699989965966128</v>
      </c>
      <c r="S166" s="326" t="n">
        <f aca="false">'Work sheet diff'!R77-AVERAGE('Work sheet diff'!$C77:$T77)</f>
        <v>0.000326217888563876</v>
      </c>
      <c r="T166" s="326" t="n">
        <f aca="false">'Work sheet diff'!S77-AVERAGE('Work sheet diff'!$C77:$T77)</f>
        <v>0.000129062270331684</v>
      </c>
      <c r="U166" s="326" t="n">
        <f aca="false">'Work sheet diff'!T77-AVERAGE('Work sheet diff'!$C77:$T77)</f>
        <v>0.00164572040544228</v>
      </c>
      <c r="V166" s="326" t="n">
        <f aca="false">'Work sheet diff'!U77</f>
        <v>0.0211646531847688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528917858986493</v>
      </c>
      <c r="C167" s="326" t="n">
        <f aca="false">'Work sheet diff'!B78/10</f>
        <v>-0.0087516135391426</v>
      </c>
      <c r="D167" s="326" t="n">
        <f aca="false">('Work sheet diff'!C78-AVERAGE('Work sheet diff'!$C78:$T78))/10</f>
        <v>-0.000222350861392479</v>
      </c>
      <c r="E167" s="326" t="n">
        <f aca="false">('Work sheet diff'!D78-AVERAGE('Work sheet diff'!$C78:$T78))/10</f>
        <v>-0.00130907134748781</v>
      </c>
      <c r="F167" s="326" t="n">
        <f aca="false">('Work sheet diff'!E78-AVERAGE('Work sheet diff'!$C78:$T78))/10</f>
        <v>0.000345260208716044</v>
      </c>
      <c r="G167" s="326" t="n">
        <f aca="false">('Work sheet diff'!F78-AVERAGE('Work sheet diff'!$C78:$T78))/10</f>
        <v>-0.000395528071100605</v>
      </c>
      <c r="H167" s="326" t="n">
        <f aca="false">('Work sheet diff'!G78-AVERAGE('Work sheet diff'!$C78:$T78))/10</f>
        <v>8.12574813870998E-005</v>
      </c>
      <c r="I167" s="326" t="n">
        <f aca="false">('Work sheet diff'!H78-AVERAGE('Work sheet diff'!$C78:$T78))/10</f>
        <v>9.76197613268376E-005</v>
      </c>
      <c r="J167" s="326" t="n">
        <f aca="false">('Work sheet diff'!I78-AVERAGE('Work sheet diff'!$C78:$T78))/10</f>
        <v>-0.000426785030981227</v>
      </c>
      <c r="K167" s="326" t="n">
        <f aca="false">('Work sheet diff'!J78-AVERAGE('Work sheet diff'!$C78:$T78))/10</f>
        <v>-0.000617209728329305</v>
      </c>
      <c r="L167" s="326" t="n">
        <f aca="false">('Work sheet diff'!K78-AVERAGE('Work sheet diff'!$C78:$T78))/10</f>
        <v>-6.22909670723406E-005</v>
      </c>
      <c r="M167" s="326" t="n">
        <f aca="false">('Work sheet diff'!L78-AVERAGE('Work sheet diff'!$C78:$T78))/10</f>
        <v>0.000372175465121909</v>
      </c>
      <c r="N167" s="326" t="n">
        <f aca="false">('Work sheet diff'!M78-AVERAGE('Work sheet diff'!$C78:$T78))/10</f>
        <v>0.00152687491150928</v>
      </c>
      <c r="O167" s="326" t="n">
        <f aca="false">('Work sheet diff'!N78-AVERAGE('Work sheet diff'!$C78:$T78))/10</f>
        <v>0.000192502275213417</v>
      </c>
      <c r="P167" s="326" t="n">
        <f aca="false">('Work sheet diff'!O78-AVERAGE('Work sheet diff'!$C78:$T78))/10</f>
        <v>0.000265218899986158</v>
      </c>
      <c r="Q167" s="326" t="n">
        <f aca="false">('Work sheet diff'!P78-AVERAGE('Work sheet diff'!$C78:$T78))/10</f>
        <v>0.00069002492886788</v>
      </c>
      <c r="R167" s="326" t="n">
        <f aca="false">('Work sheet diff'!Q78-AVERAGE('Work sheet diff'!$C78:$T78))/10</f>
        <v>-0.000636913389371377</v>
      </c>
      <c r="S167" s="326" t="n">
        <f aca="false">('Work sheet diff'!R78-AVERAGE('Work sheet diff'!$C78:$T78))/10</f>
        <v>-0.00101736267948541</v>
      </c>
      <c r="T167" s="326" t="n">
        <f aca="false">('Work sheet diff'!S78-AVERAGE('Work sheet diff'!$C78:$T78))/10</f>
        <v>0.000457611699489331</v>
      </c>
      <c r="U167" s="326" t="n">
        <f aca="false">('Work sheet diff'!T78-AVERAGE('Work sheet diff'!$C78:$T78))/10</f>
        <v>0.000658966443602589</v>
      </c>
      <c r="V167" s="326" t="n">
        <f aca="false">'Work sheet diff'!U78/10</f>
        <v>-0.000643918421617355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16382442839088</v>
      </c>
      <c r="C168" s="326" t="n">
        <f aca="false">'Work sheet diff'!B79/10</f>
        <v>0.00224774213425956</v>
      </c>
      <c r="D168" s="326" t="n">
        <f aca="false">('Work sheet diff'!C79-AVERAGE('Work sheet diff'!$C79:$T79))/10</f>
        <v>0.000806458393331795</v>
      </c>
      <c r="E168" s="326" t="n">
        <f aca="false">('Work sheet diff'!D79-AVERAGE('Work sheet diff'!$C79:$T79))/10</f>
        <v>0.000758066479377666</v>
      </c>
      <c r="F168" s="326" t="n">
        <f aca="false">('Work sheet diff'!E79-AVERAGE('Work sheet diff'!$C79:$T79))/10</f>
        <v>-0.00100770487854614</v>
      </c>
      <c r="G168" s="326" t="n">
        <f aca="false">('Work sheet diff'!F79-AVERAGE('Work sheet diff'!$C79:$T79))/10</f>
        <v>-0.000834015413966672</v>
      </c>
      <c r="H168" s="326" t="n">
        <f aca="false">('Work sheet diff'!G79-AVERAGE('Work sheet diff'!$C79:$T79))/10</f>
        <v>0.000225680142362858</v>
      </c>
      <c r="I168" s="326" t="n">
        <f aca="false">('Work sheet diff'!H79-AVERAGE('Work sheet diff'!$C79:$T79))/10</f>
        <v>0.000614731034104457</v>
      </c>
      <c r="J168" s="326" t="n">
        <f aca="false">('Work sheet diff'!I79-AVERAGE('Work sheet diff'!$C79:$T79))/10</f>
        <v>-0.000146164042833066</v>
      </c>
      <c r="K168" s="326" t="n">
        <f aca="false">('Work sheet diff'!J79-AVERAGE('Work sheet diff'!$C79:$T79))/10</f>
        <v>1.75120530907669E-005</v>
      </c>
      <c r="L168" s="326" t="n">
        <f aca="false">('Work sheet diff'!K79-AVERAGE('Work sheet diff'!$C79:$T79))/10</f>
        <v>-0.000117788196656669</v>
      </c>
      <c r="M168" s="326" t="n">
        <f aca="false">('Work sheet diff'!L79-AVERAGE('Work sheet diff'!$C79:$T79))/10</f>
        <v>0.000461018311024916</v>
      </c>
      <c r="N168" s="326" t="n">
        <f aca="false">('Work sheet diff'!M79-AVERAGE('Work sheet diff'!$C79:$T79))/10</f>
        <v>9.56796692765747E-005</v>
      </c>
      <c r="O168" s="326" t="n">
        <f aca="false">('Work sheet diff'!N79-AVERAGE('Work sheet diff'!$C79:$T79))/10</f>
        <v>-0.000297253105231597</v>
      </c>
      <c r="P168" s="326" t="n">
        <f aca="false">('Work sheet diff'!O79-AVERAGE('Work sheet diff'!$C79:$T79))/10</f>
        <v>0.000498950952283835</v>
      </c>
      <c r="Q168" s="326" t="n">
        <f aca="false">('Work sheet diff'!P79-AVERAGE('Work sheet diff'!$C79:$T79))/10</f>
        <v>0.000229537866153125</v>
      </c>
      <c r="R168" s="326" t="n">
        <f aca="false">('Work sheet diff'!Q79-AVERAGE('Work sheet diff'!$C79:$T79))/10</f>
        <v>-0.00107203089626907</v>
      </c>
      <c r="S168" s="326" t="n">
        <f aca="false">('Work sheet diff'!R79-AVERAGE('Work sheet diff'!$C79:$T79))/10</f>
        <v>0.000348370081199327</v>
      </c>
      <c r="T168" s="326" t="n">
        <f aca="false">('Work sheet diff'!S79-AVERAGE('Work sheet diff'!$C79:$T79))/10</f>
        <v>0.000561754278704309</v>
      </c>
      <c r="U168" s="326" t="n">
        <f aca="false">('Work sheet diff'!T79-AVERAGE('Work sheet diff'!$C79:$T79))/10</f>
        <v>-0.00114280272740642</v>
      </c>
      <c r="V168" s="326" t="n">
        <f aca="false">'Work sheet diff'!U79/10</f>
        <v>0.000178454976028988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109358791854422</v>
      </c>
      <c r="C169" s="326" t="n">
        <f aca="false">'Work sheet diff'!B80/10</f>
        <v>-0.00666436853948829</v>
      </c>
      <c r="D169" s="326" t="n">
        <f aca="false">('Work sheet diff'!C80-AVERAGE('Work sheet diff'!$C80:$T80))/10</f>
        <v>0.000646453661121348</v>
      </c>
      <c r="E169" s="326" t="n">
        <f aca="false">('Work sheet diff'!D80-AVERAGE('Work sheet diff'!$C80:$T80))/10</f>
        <v>-0.00109544600812411</v>
      </c>
      <c r="F169" s="326" t="n">
        <f aca="false">('Work sheet diff'!E80-AVERAGE('Work sheet diff'!$C80:$T80))/10</f>
        <v>-0.000200361035336299</v>
      </c>
      <c r="G169" s="326" t="n">
        <f aca="false">('Work sheet diff'!F80-AVERAGE('Work sheet diff'!$C80:$T80))/10</f>
        <v>0.000880352963420339</v>
      </c>
      <c r="H169" s="326" t="n">
        <f aca="false">('Work sheet diff'!G80-AVERAGE('Work sheet diff'!$C80:$T80))/10</f>
        <v>-0.00052627129953594</v>
      </c>
      <c r="I169" s="326" t="n">
        <f aca="false">('Work sheet diff'!H80-AVERAGE('Work sheet diff'!$C80:$T80))/10</f>
        <v>-0.000776002079745137</v>
      </c>
      <c r="J169" s="326" t="n">
        <f aca="false">('Work sheet diff'!I80-AVERAGE('Work sheet diff'!$C80:$T80))/10</f>
        <v>-0.000158606803562536</v>
      </c>
      <c r="K169" s="326" t="n">
        <f aca="false">('Work sheet diff'!J80-AVERAGE('Work sheet diff'!$C80:$T80))/10</f>
        <v>-0.000666135286740874</v>
      </c>
      <c r="L169" s="326" t="n">
        <f aca="false">('Work sheet diff'!K80-AVERAGE('Work sheet diff'!$C80:$T80))/10</f>
        <v>-0.000154316569577955</v>
      </c>
      <c r="M169" s="326" t="n">
        <f aca="false">('Work sheet diff'!L80-AVERAGE('Work sheet diff'!$C80:$T80))/10</f>
        <v>0.000474905864839358</v>
      </c>
      <c r="N169" s="326" t="n">
        <f aca="false">('Work sheet diff'!M80-AVERAGE('Work sheet diff'!$C80:$T80))/10</f>
        <v>0.000912150856944746</v>
      </c>
      <c r="O169" s="326" t="n">
        <f aca="false">('Work sheet diff'!N80-AVERAGE('Work sheet diff'!$C80:$T80))/10</f>
        <v>-2.9451672342146E-005</v>
      </c>
      <c r="P169" s="326" t="n">
        <f aca="false">('Work sheet diff'!O80-AVERAGE('Work sheet diff'!$C80:$T80))/10</f>
        <v>0.000315542027058964</v>
      </c>
      <c r="Q169" s="326" t="n">
        <f aca="false">('Work sheet diff'!P80-AVERAGE('Work sheet diff'!$C80:$T80))/10</f>
        <v>0.000205874169607385</v>
      </c>
      <c r="R169" s="326" t="n">
        <f aca="false">('Work sheet diff'!Q80-AVERAGE('Work sheet diff'!$C80:$T80))/10</f>
        <v>-0.000265803768833945</v>
      </c>
      <c r="S169" s="326" t="n">
        <f aca="false">('Work sheet diff'!R80-AVERAGE('Work sheet diff'!$C80:$T80))/10</f>
        <v>0.000591421863027515</v>
      </c>
      <c r="T169" s="326" t="n">
        <f aca="false">('Work sheet diff'!S80-AVERAGE('Work sheet diff'!$C80:$T80))/10</f>
        <v>0.000649876140827659</v>
      </c>
      <c r="U169" s="326" t="n">
        <f aca="false">('Work sheet diff'!T80-AVERAGE('Work sheet diff'!$C80:$T80))/10</f>
        <v>-0.000804183023048369</v>
      </c>
      <c r="V169" s="326" t="n">
        <f aca="false">'Work sheet diff'!U80/10</f>
        <v>-0.00017079171447389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157062532768362</v>
      </c>
      <c r="C170" s="328" t="n">
        <f aca="false">'Work sheet diff'!B81/10</f>
        <v>-0.0118622451052632</v>
      </c>
      <c r="D170" s="328" t="n">
        <f aca="false">('Work sheet diff'!C81-AVERAGE('Work sheet diff'!$C81:$T81))/10</f>
        <v>0.000720001412429375</v>
      </c>
      <c r="E170" s="328" t="n">
        <f aca="false">('Work sheet diff'!D81-AVERAGE('Work sheet diff'!$C81:$T81))/10</f>
        <v>-0.000102989774011295</v>
      </c>
      <c r="F170" s="328" t="n">
        <f aca="false">('Work sheet diff'!E81-AVERAGE('Work sheet diff'!$C81:$T81))/10</f>
        <v>0.000174677175141244</v>
      </c>
      <c r="G170" s="328" t="n">
        <f aca="false">('Work sheet diff'!F81-AVERAGE('Work sheet diff'!$C81:$T81))/10</f>
        <v>-0.00121936418079096</v>
      </c>
      <c r="H170" s="328" t="n">
        <f aca="false">('Work sheet diff'!G81-AVERAGE('Work sheet diff'!$C81:$T81))/10</f>
        <v>-0.000711831129943505</v>
      </c>
      <c r="I170" s="328" t="n">
        <f aca="false">('Work sheet diff'!H81-AVERAGE('Work sheet diff'!$C81:$T81))/10</f>
        <v>-0.000843744011299436</v>
      </c>
      <c r="J170" s="328" t="n">
        <f aca="false">('Work sheet diff'!I81-AVERAGE('Work sheet diff'!$C81:$T81))/10</f>
        <v>-0.00141001282485876</v>
      </c>
      <c r="K170" s="328" t="n">
        <f aca="false">('Work sheet diff'!J81-AVERAGE('Work sheet diff'!$C81:$T81))/10</f>
        <v>0.000454005141242939</v>
      </c>
      <c r="L170" s="328" t="n">
        <f aca="false">('Work sheet diff'!K81-AVERAGE('Work sheet diff'!$C81:$T81))/10</f>
        <v>0.00064089056497175</v>
      </c>
      <c r="M170" s="328" t="n">
        <f aca="false">('Work sheet diff'!L81-AVERAGE('Work sheet diff'!$C81:$T81))/10</f>
        <v>0.0015945095480226</v>
      </c>
      <c r="N170" s="328" t="n">
        <f aca="false">('Work sheet diff'!M81-AVERAGE('Work sheet diff'!$C81:$T81))/10</f>
        <v>0.000450224971751415</v>
      </c>
      <c r="O170" s="328" t="n">
        <f aca="false">('Work sheet diff'!N81-AVERAGE('Work sheet diff'!$C81:$T81))/10</f>
        <v>-0.000751141129943506</v>
      </c>
      <c r="P170" s="328" t="n">
        <f aca="false">('Work sheet diff'!O81-AVERAGE('Work sheet diff'!$C81:$T81))/10</f>
        <v>0.000936026666666664</v>
      </c>
      <c r="Q170" s="328" t="n">
        <f aca="false">('Work sheet diff'!P81-AVERAGE('Work sheet diff'!$C81:$T81))/10</f>
        <v>0.000285325141242931</v>
      </c>
      <c r="R170" s="328" t="n">
        <f aca="false">('Work sheet diff'!Q81-AVERAGE('Work sheet diff'!$C81:$T81))/10</f>
        <v>0.00041189683615819</v>
      </c>
      <c r="S170" s="328" t="n">
        <f aca="false">('Work sheet diff'!R81-AVERAGE('Work sheet diff'!$C81:$T81))/10</f>
        <v>-0.00179357604519775</v>
      </c>
      <c r="T170" s="328" t="n">
        <f aca="false">('Work sheet diff'!S81-AVERAGE('Work sheet diff'!$C81:$T81))/10</f>
        <v>-0.000384739774011303</v>
      </c>
      <c r="U170" s="328" t="n">
        <f aca="false">('Work sheet diff'!T81-AVERAGE('Work sheet diff'!$C81:$T81))/10</f>
        <v>0.00154984141242938</v>
      </c>
      <c r="V170" s="328" t="n">
        <f aca="false">'Work sheet diff'!U81/10</f>
        <v>-0.0229033004179105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349777415492124</v>
      </c>
      <c r="C171" s="325" t="n">
        <f aca="false">'Work sheet diff'!B88</f>
        <v>1.13943607482598</v>
      </c>
      <c r="D171" s="325" t="n">
        <f aca="false">'Work sheet diff'!C88-AVERAGE('Work sheet diff'!$C88:$T88)</f>
        <v>0.10102950007496</v>
      </c>
      <c r="E171" s="325" t="n">
        <f aca="false">'Work sheet diff'!D88-AVERAGE('Work sheet diff'!$C88:$T88)</f>
        <v>0.0439605327681294</v>
      </c>
      <c r="F171" s="325" t="n">
        <f aca="false">'Work sheet diff'!E88-AVERAGE('Work sheet diff'!$C88:$T88)</f>
        <v>0.0355415795501292</v>
      </c>
      <c r="G171" s="325" t="n">
        <f aca="false">'Work sheet diff'!F88-AVERAGE('Work sheet diff'!$C88:$T88)</f>
        <v>0.0358292771372906</v>
      </c>
      <c r="H171" s="325" t="n">
        <f aca="false">'Work sheet diff'!G88-AVERAGE('Work sheet diff'!$C88:$T88)</f>
        <v>-0.0191019052399952</v>
      </c>
      <c r="I171" s="325" t="n">
        <f aca="false">'Work sheet diff'!H88-AVERAGE('Work sheet diff'!$C88:$T88)</f>
        <v>0.0355859407515751</v>
      </c>
      <c r="J171" s="325" t="n">
        <f aca="false">'Work sheet diff'!I88-AVERAGE('Work sheet diff'!$C88:$T88)</f>
        <v>0.0117729061397931</v>
      </c>
      <c r="K171" s="325" t="n">
        <f aca="false">'Work sheet diff'!J88-AVERAGE('Work sheet diff'!$C88:$T88)</f>
        <v>0.0914324620830246</v>
      </c>
      <c r="L171" s="325" t="n">
        <f aca="false">'Work sheet diff'!K88-AVERAGE('Work sheet diff'!$C88:$T88)</f>
        <v>0.0411301320237782</v>
      </c>
      <c r="M171" s="325" t="n">
        <f aca="false">'Work sheet diff'!L88-AVERAGE('Work sheet diff'!$C88:$T88)</f>
        <v>0.0639163118915274</v>
      </c>
      <c r="N171" s="325" t="n">
        <f aca="false">'Work sheet diff'!M88-AVERAGE('Work sheet diff'!$C88:$T88)</f>
        <v>-0.00252261100307388</v>
      </c>
      <c r="O171" s="325" t="n">
        <f aca="false">'Work sheet diff'!N88-AVERAGE('Work sheet diff'!$C88:$T88)</f>
        <v>-0.135886499735862</v>
      </c>
      <c r="P171" s="325" t="n">
        <f aca="false">'Work sheet diff'!O88-AVERAGE('Work sheet diff'!$C88:$T88)</f>
        <v>-0.109246738234972</v>
      </c>
      <c r="Q171" s="325" t="n">
        <f aca="false">'Work sheet diff'!P88-AVERAGE('Work sheet diff'!$C88:$T88)</f>
        <v>-0.0496455888631339</v>
      </c>
      <c r="R171" s="325" t="n">
        <f aca="false">'Work sheet diff'!Q88-AVERAGE('Work sheet diff'!$C88:$T88)</f>
        <v>-0.18022708658957</v>
      </c>
      <c r="S171" s="325" t="n">
        <f aca="false">'Work sheet diff'!R88-AVERAGE('Work sheet diff'!$C88:$T88)</f>
        <v>0.00687398415368912</v>
      </c>
      <c r="T171" s="325" t="n">
        <f aca="false">'Work sheet diff'!S88-AVERAGE('Work sheet diff'!$C88:$T88)</f>
        <v>0.0108497852533237</v>
      </c>
      <c r="U171" s="325" t="n">
        <f aca="false">'Work sheet diff'!T88-AVERAGE('Work sheet diff'!$C88:$T88)</f>
        <v>0.018708017839386</v>
      </c>
      <c r="V171" s="325" t="n">
        <f aca="false">'Work sheet diff'!U88</f>
        <v>-0.204310666847838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207717700131549</v>
      </c>
      <c r="C172" s="326" t="n">
        <f aca="false">'Work sheet diff'!B89</f>
        <v>-1.78927799732385</v>
      </c>
      <c r="D172" s="326" t="n">
        <f aca="false">'Work sheet diff'!C89-AVERAGE('Work sheet diff'!$C89:$T89)</f>
        <v>-0.0776194908588388</v>
      </c>
      <c r="E172" s="326" t="n">
        <f aca="false">'Work sheet diff'!D89-AVERAGE('Work sheet diff'!$C89:$T89)</f>
        <v>-0.00554074055200335</v>
      </c>
      <c r="F172" s="326" t="n">
        <f aca="false">'Work sheet diff'!E89-AVERAGE('Work sheet diff'!$C89:$T89)</f>
        <v>0.104282170498161</v>
      </c>
      <c r="G172" s="326" t="n">
        <f aca="false">'Work sheet diff'!F89-AVERAGE('Work sheet diff'!$C89:$T89)</f>
        <v>0.0276729154778377</v>
      </c>
      <c r="H172" s="326" t="n">
        <f aca="false">'Work sheet diff'!G89-AVERAGE('Work sheet diff'!$C89:$T89)</f>
        <v>-0.0216763168353898</v>
      </c>
      <c r="I172" s="326" t="n">
        <f aca="false">'Work sheet diff'!H89-AVERAGE('Work sheet diff'!$C89:$T89)</f>
        <v>0.0451593591668801</v>
      </c>
      <c r="J172" s="326" t="n">
        <f aca="false">'Work sheet diff'!I89-AVERAGE('Work sheet diff'!$C89:$T89)</f>
        <v>0.10870090889795</v>
      </c>
      <c r="K172" s="326" t="n">
        <f aca="false">'Work sheet diff'!J89-AVERAGE('Work sheet diff'!$C89:$T89)</f>
        <v>0.0412197774331508</v>
      </c>
      <c r="L172" s="326" t="n">
        <f aca="false">'Work sheet diff'!K89-AVERAGE('Work sheet diff'!$C89:$T89)</f>
        <v>0.0410373858773818</v>
      </c>
      <c r="M172" s="326" t="n">
        <f aca="false">'Work sheet diff'!L89-AVERAGE('Work sheet diff'!$C89:$T89)</f>
        <v>-0.0249793757254467</v>
      </c>
      <c r="N172" s="326" t="n">
        <f aca="false">'Work sheet diff'!M89-AVERAGE('Work sheet diff'!$C89:$T89)</f>
        <v>0.0268630241393368</v>
      </c>
      <c r="O172" s="326" t="n">
        <f aca="false">'Work sheet diff'!N89-AVERAGE('Work sheet diff'!$C89:$T89)</f>
        <v>-0.0885130084959984</v>
      </c>
      <c r="P172" s="326" t="n">
        <f aca="false">'Work sheet diff'!O89-AVERAGE('Work sheet diff'!$C89:$T89)</f>
        <v>-0.0627827032724699</v>
      </c>
      <c r="Q172" s="326" t="n">
        <f aca="false">'Work sheet diff'!P89-AVERAGE('Work sheet diff'!$C89:$T89)</f>
        <v>-0.130659106668656</v>
      </c>
      <c r="R172" s="326" t="n">
        <f aca="false">'Work sheet diff'!Q89-AVERAGE('Work sheet diff'!$C89:$T89)</f>
        <v>-0.106950431452007</v>
      </c>
      <c r="S172" s="326" t="n">
        <f aca="false">'Work sheet diff'!R89-AVERAGE('Work sheet diff'!$C89:$T89)</f>
        <v>0.121097621134662</v>
      </c>
      <c r="T172" s="326" t="n">
        <f aca="false">'Work sheet diff'!S89-AVERAGE('Work sheet diff'!$C89:$T89)</f>
        <v>-0.0660259438315358</v>
      </c>
      <c r="U172" s="326" t="n">
        <f aca="false">'Work sheet diff'!T89-AVERAGE('Work sheet diff'!$C89:$T89)</f>
        <v>0.0687139550669849</v>
      </c>
      <c r="V172" s="326" t="n">
        <f aca="false">'Work sheet diff'!U89</f>
        <v>-0.0998583198934567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90988626473328</v>
      </c>
      <c r="C173" s="326" t="n">
        <f aca="false">'Work sheet diff'!B90</f>
        <v>1.04321550301205</v>
      </c>
      <c r="D173" s="326" t="n">
        <f aca="false">'Work sheet diff'!C90-AVERAGE('Work sheet diff'!$C90:$T90)</f>
        <v>-0.0061282065521143</v>
      </c>
      <c r="E173" s="326" t="n">
        <f aca="false">'Work sheet diff'!D90-AVERAGE('Work sheet diff'!$C90:$T90)</f>
        <v>-0.00126497436475785</v>
      </c>
      <c r="F173" s="326" t="n">
        <f aca="false">'Work sheet diff'!E90-AVERAGE('Work sheet diff'!$C90:$T90)</f>
        <v>0.00305639688275501</v>
      </c>
      <c r="G173" s="326" t="n">
        <f aca="false">'Work sheet diff'!F90-AVERAGE('Work sheet diff'!$C90:$T90)</f>
        <v>-0.00138788232221762</v>
      </c>
      <c r="H173" s="326" t="n">
        <f aca="false">'Work sheet diff'!G90-AVERAGE('Work sheet diff'!$C90:$T90)</f>
        <v>-0.0170702359138193</v>
      </c>
      <c r="I173" s="326" t="n">
        <f aca="false">'Work sheet diff'!H90-AVERAGE('Work sheet diff'!$C90:$T90)</f>
        <v>0.00629069600889011</v>
      </c>
      <c r="J173" s="326" t="n">
        <f aca="false">'Work sheet diff'!I90-AVERAGE('Work sheet diff'!$C90:$T90)</f>
        <v>0.0208067939492689</v>
      </c>
      <c r="K173" s="326" t="n">
        <f aca="false">'Work sheet diff'!J90-AVERAGE('Work sheet diff'!$C90:$T90)</f>
        <v>0.0341729387327195</v>
      </c>
      <c r="L173" s="326" t="n">
        <f aca="false">'Work sheet diff'!K90-AVERAGE('Work sheet diff'!$C90:$T90)</f>
        <v>0.0543482093457722</v>
      </c>
      <c r="M173" s="326" t="n">
        <f aca="false">'Work sheet diff'!L90-AVERAGE('Work sheet diff'!$C90:$T90)</f>
        <v>0.0637785278874934</v>
      </c>
      <c r="N173" s="326" t="n">
        <f aca="false">'Work sheet diff'!M90-AVERAGE('Work sheet diff'!$C90:$T90)</f>
        <v>0.00602842780161689</v>
      </c>
      <c r="O173" s="326" t="n">
        <f aca="false">'Work sheet diff'!N90-AVERAGE('Work sheet diff'!$C90:$T90)</f>
        <v>-0.040866356255824</v>
      </c>
      <c r="P173" s="326" t="n">
        <f aca="false">'Work sheet diff'!O90-AVERAGE('Work sheet diff'!$C90:$T90)</f>
        <v>-0.0290877328529295</v>
      </c>
      <c r="Q173" s="326" t="n">
        <f aca="false">'Work sheet diff'!P90-AVERAGE('Work sheet diff'!$C90:$T90)</f>
        <v>-0.0473872930320635</v>
      </c>
      <c r="R173" s="326" t="n">
        <f aca="false">'Work sheet diff'!Q90-AVERAGE('Work sheet diff'!$C90:$T90)</f>
        <v>-0.0404545806437417</v>
      </c>
      <c r="S173" s="326" t="n">
        <f aca="false">'Work sheet diff'!R90-AVERAGE('Work sheet diff'!$C90:$T90)</f>
        <v>0.0247282219894482</v>
      </c>
      <c r="T173" s="326" t="n">
        <f aca="false">'Work sheet diff'!S90-AVERAGE('Work sheet diff'!$C90:$T90)</f>
        <v>-0.0265485126635275</v>
      </c>
      <c r="U173" s="326" t="n">
        <f aca="false">'Work sheet diff'!T90-AVERAGE('Work sheet diff'!$C90:$T90)</f>
        <v>-0.00301443799696913</v>
      </c>
      <c r="V173" s="326" t="n">
        <f aca="false">'Work sheet diff'!U90</f>
        <v>0.00101842639578953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72630302504669</v>
      </c>
      <c r="C174" s="326" t="n">
        <f aca="false">'Work sheet diff'!B91</f>
        <v>-0.79793633168648</v>
      </c>
      <c r="D174" s="326" t="n">
        <f aca="false">'Work sheet diff'!C91-AVERAGE('Work sheet diff'!$C91:$T91)</f>
        <v>-0.00550775168396179</v>
      </c>
      <c r="E174" s="326" t="n">
        <f aca="false">'Work sheet diff'!D91-AVERAGE('Work sheet diff'!$C91:$T91)</f>
        <v>-3.56335387572994E-005</v>
      </c>
      <c r="F174" s="326" t="n">
        <f aca="false">'Work sheet diff'!E91-AVERAGE('Work sheet diff'!$C91:$T91)</f>
        <v>0.00461640729947958</v>
      </c>
      <c r="G174" s="326" t="n">
        <f aca="false">'Work sheet diff'!F91-AVERAGE('Work sheet diff'!$C91:$T91)</f>
        <v>0.00273856184256091</v>
      </c>
      <c r="H174" s="326" t="n">
        <f aca="false">'Work sheet diff'!G91-AVERAGE('Work sheet diff'!$C91:$T91)</f>
        <v>-0.000638935429974234</v>
      </c>
      <c r="I174" s="326" t="n">
        <f aca="false">'Work sheet diff'!H91-AVERAGE('Work sheet diff'!$C91:$T91)</f>
        <v>0.00413553600731617</v>
      </c>
      <c r="J174" s="326" t="n">
        <f aca="false">'Work sheet diff'!I91-AVERAGE('Work sheet diff'!$C91:$T91)</f>
        <v>0.00821957651541258</v>
      </c>
      <c r="K174" s="326" t="n">
        <f aca="false">'Work sheet diff'!J91-AVERAGE('Work sheet diff'!$C91:$T91)</f>
        <v>0.00647110780764689</v>
      </c>
      <c r="L174" s="326" t="n">
        <f aca="false">'Work sheet diff'!K91-AVERAGE('Work sheet diff'!$C91:$T91)</f>
        <v>-0.00496300858634462</v>
      </c>
      <c r="M174" s="326" t="n">
        <f aca="false">'Work sheet diff'!L91-AVERAGE('Work sheet diff'!$C91:$T91)</f>
        <v>-0.00270379418031634</v>
      </c>
      <c r="N174" s="326" t="n">
        <f aca="false">'Work sheet diff'!M91-AVERAGE('Work sheet diff'!$C91:$T91)</f>
        <v>0.00530747965066291</v>
      </c>
      <c r="O174" s="326" t="n">
        <f aca="false">'Work sheet diff'!N91-AVERAGE('Work sheet diff'!$C91:$T91)</f>
        <v>-0.00802826669925723</v>
      </c>
      <c r="P174" s="326" t="n">
        <f aca="false">'Work sheet diff'!O91-AVERAGE('Work sheet diff'!$C91:$T91)</f>
        <v>-0.00667774250304544</v>
      </c>
      <c r="Q174" s="326" t="n">
        <f aca="false">'Work sheet diff'!P91-AVERAGE('Work sheet diff'!$C91:$T91)</f>
        <v>-0.00642992613040153</v>
      </c>
      <c r="R174" s="326" t="n">
        <f aca="false">'Work sheet diff'!Q91-AVERAGE('Work sheet diff'!$C91:$T91)</f>
        <v>-0.00695040468109282</v>
      </c>
      <c r="S174" s="326" t="n">
        <f aca="false">'Work sheet diff'!R91-AVERAGE('Work sheet diff'!$C91:$T91)</f>
        <v>0.0158672054717473</v>
      </c>
      <c r="T174" s="326" t="n">
        <f aca="false">'Work sheet diff'!S91-AVERAGE('Work sheet diff'!$C91:$T91)</f>
        <v>-0.00337963278752971</v>
      </c>
      <c r="U174" s="326" t="n">
        <f aca="false">'Work sheet diff'!T91-AVERAGE('Work sheet diff'!$C91:$T91)</f>
        <v>-0.00204077837414532</v>
      </c>
      <c r="V174" s="326" t="n">
        <f aca="false">'Work sheet diff'!U91</f>
        <v>-0.0809457477699449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0943414940181079</v>
      </c>
      <c r="C175" s="326" t="n">
        <f aca="false">'Work sheet diff'!B92</f>
        <v>0.328471240701073</v>
      </c>
      <c r="D175" s="326" t="n">
        <f aca="false">'Work sheet diff'!C92-AVERAGE('Work sheet diff'!$C92:$T92)</f>
        <v>-0.00265007687056761</v>
      </c>
      <c r="E175" s="326" t="n">
        <f aca="false">'Work sheet diff'!D92-AVERAGE('Work sheet diff'!$C92:$T92)</f>
        <v>-0.00281630280495845</v>
      </c>
      <c r="F175" s="326" t="n">
        <f aca="false">'Work sheet diff'!E92-AVERAGE('Work sheet diff'!$C92:$T92)</f>
        <v>0.00387772836592959</v>
      </c>
      <c r="G175" s="326" t="n">
        <f aca="false">'Work sheet diff'!F92-AVERAGE('Work sheet diff'!$C92:$T92)</f>
        <v>-0.00132060323907558</v>
      </c>
      <c r="H175" s="326" t="n">
        <f aca="false">'Work sheet diff'!G92-AVERAGE('Work sheet diff'!$C92:$T92)</f>
        <v>-0.00170030856071</v>
      </c>
      <c r="I175" s="326" t="n">
        <f aca="false">'Work sheet diff'!H92-AVERAGE('Work sheet diff'!$C92:$T92)</f>
        <v>0.00148112385429073</v>
      </c>
      <c r="J175" s="326" t="n">
        <f aca="false">'Work sheet diff'!I92-AVERAGE('Work sheet diff'!$C92:$T92)</f>
        <v>0.000545543770576306</v>
      </c>
      <c r="K175" s="326" t="n">
        <f aca="false">'Work sheet diff'!J92-AVERAGE('Work sheet diff'!$C92:$T92)</f>
        <v>-0.000924392721871776</v>
      </c>
      <c r="L175" s="326" t="n">
        <f aca="false">'Work sheet diff'!K92-AVERAGE('Work sheet diff'!$C92:$T92)</f>
        <v>0.00431312094666249</v>
      </c>
      <c r="M175" s="326" t="n">
        <f aca="false">'Work sheet diff'!L92-AVERAGE('Work sheet diff'!$C92:$T92)</f>
        <v>0.00736797036082955</v>
      </c>
      <c r="N175" s="326" t="n">
        <f aca="false">'Work sheet diff'!M92-AVERAGE('Work sheet diff'!$C92:$T92)</f>
        <v>-0.00339489028374155</v>
      </c>
      <c r="O175" s="326" t="n">
        <f aca="false">'Work sheet diff'!N92-AVERAGE('Work sheet diff'!$C92:$T92)</f>
        <v>0.000836212551300417</v>
      </c>
      <c r="P175" s="326" t="n">
        <f aca="false">'Work sheet diff'!O92-AVERAGE('Work sheet diff'!$C92:$T92)</f>
        <v>-0.00205737494675943</v>
      </c>
      <c r="Q175" s="326" t="n">
        <f aca="false">'Work sheet diff'!P92-AVERAGE('Work sheet diff'!$C92:$T92)</f>
        <v>-0.00182847334477947</v>
      </c>
      <c r="R175" s="326" t="n">
        <f aca="false">'Work sheet diff'!Q92-AVERAGE('Work sheet diff'!$C92:$T92)</f>
        <v>-0.00412372464867349</v>
      </c>
      <c r="S175" s="326" t="n">
        <f aca="false">'Work sheet diff'!R92-AVERAGE('Work sheet diff'!$C92:$T92)</f>
        <v>0.000677318688526978</v>
      </c>
      <c r="T175" s="326" t="n">
        <f aca="false">'Work sheet diff'!S92-AVERAGE('Work sheet diff'!$C92:$T92)</f>
        <v>0.00119170067469712</v>
      </c>
      <c r="U175" s="326" t="n">
        <f aca="false">'Work sheet diff'!T92-AVERAGE('Work sheet diff'!$C92:$T92)</f>
        <v>0.000525428208324168</v>
      </c>
      <c r="V175" s="326" t="n">
        <f aca="false">'Work sheet diff'!U92</f>
        <v>0.00485891368893629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91627704002865</v>
      </c>
      <c r="C176" s="326" t="n">
        <f aca="false">'Work sheet diff'!B93</f>
        <v>-0.231213139636991</v>
      </c>
      <c r="D176" s="326" t="n">
        <f aca="false">'Work sheet diff'!C93-AVERAGE('Work sheet diff'!$C93:$T93)</f>
        <v>-0.00616273703916644</v>
      </c>
      <c r="E176" s="326" t="n">
        <f aca="false">'Work sheet diff'!D93-AVERAGE('Work sheet diff'!$C93:$T93)</f>
        <v>-0.00376192001139616</v>
      </c>
      <c r="F176" s="326" t="n">
        <f aca="false">'Work sheet diff'!E93-AVERAGE('Work sheet diff'!$C93:$T93)</f>
        <v>-0.00382542372216928</v>
      </c>
      <c r="G176" s="326" t="n">
        <f aca="false">'Work sheet diff'!F93-AVERAGE('Work sheet diff'!$C93:$T93)</f>
        <v>-0.00976559405683188</v>
      </c>
      <c r="H176" s="326" t="n">
        <f aca="false">'Work sheet diff'!G93-AVERAGE('Work sheet diff'!$C93:$T93)</f>
        <v>-0.00229584149452416</v>
      </c>
      <c r="I176" s="326" t="n">
        <f aca="false">'Work sheet diff'!H93-AVERAGE('Work sheet diff'!$C93:$T93)</f>
        <v>-0.00221700775211859</v>
      </c>
      <c r="J176" s="326" t="n">
        <f aca="false">'Work sheet diff'!I93-AVERAGE('Work sheet diff'!$C93:$T93)</f>
        <v>-0.00030954193531405</v>
      </c>
      <c r="K176" s="326" t="n">
        <f aca="false">'Work sheet diff'!J93-AVERAGE('Work sheet diff'!$C93:$T93)</f>
        <v>-0.00146379198754417</v>
      </c>
      <c r="L176" s="326" t="n">
        <f aca="false">'Work sheet diff'!K93-AVERAGE('Work sheet diff'!$C93:$T93)</f>
        <v>0.00443586786233129</v>
      </c>
      <c r="M176" s="326" t="n">
        <f aca="false">'Work sheet diff'!L93-AVERAGE('Work sheet diff'!$C93:$T93)</f>
        <v>0.0068717283245112</v>
      </c>
      <c r="N176" s="326" t="n">
        <f aca="false">'Work sheet diff'!M93-AVERAGE('Work sheet diff'!$C93:$T93)</f>
        <v>0.000685848697729844</v>
      </c>
      <c r="O176" s="326" t="n">
        <f aca="false">'Work sheet diff'!N93-AVERAGE('Work sheet diff'!$C93:$T93)</f>
        <v>-0.000590407859637905</v>
      </c>
      <c r="P176" s="326" t="n">
        <f aca="false">'Work sheet diff'!O93-AVERAGE('Work sheet diff'!$C93:$T93)</f>
        <v>-0.00182664922718028</v>
      </c>
      <c r="Q176" s="326" t="n">
        <f aca="false">'Work sheet diff'!P93-AVERAGE('Work sheet diff'!$C93:$T93)</f>
        <v>-0.0024017466091805</v>
      </c>
      <c r="R176" s="326" t="n">
        <f aca="false">'Work sheet diff'!Q93-AVERAGE('Work sheet diff'!$C93:$T93)</f>
        <v>0.00204678048002944</v>
      </c>
      <c r="S176" s="326" t="n">
        <f aca="false">'Work sheet diff'!R93-AVERAGE('Work sheet diff'!$C93:$T93)</f>
        <v>0.00234416989911617</v>
      </c>
      <c r="T176" s="326" t="n">
        <f aca="false">'Work sheet diff'!S93-AVERAGE('Work sheet diff'!$C93:$T93)</f>
        <v>0.01082865921867</v>
      </c>
      <c r="U176" s="326" t="n">
        <f aca="false">'Work sheet diff'!T93-AVERAGE('Work sheet diff'!$C93:$T93)</f>
        <v>0.00740760721267549</v>
      </c>
      <c r="V176" s="326" t="n">
        <f aca="false">'Work sheet diff'!U93</f>
        <v>0.0138119366625608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877242016879594</v>
      </c>
      <c r="C177" s="326" t="n">
        <f aca="false">'Work sheet diff'!B94</f>
        <v>0.0867611250258836</v>
      </c>
      <c r="D177" s="326" t="n">
        <f aca="false">'Work sheet diff'!C94-AVERAGE('Work sheet diff'!$C94:$T94)</f>
        <v>-0.00107962007457087</v>
      </c>
      <c r="E177" s="326" t="n">
        <f aca="false">'Work sheet diff'!D94-AVERAGE('Work sheet diff'!$C94:$T94)</f>
        <v>0.000614698511120183</v>
      </c>
      <c r="F177" s="326" t="n">
        <f aca="false">'Work sheet diff'!E94-AVERAGE('Work sheet diff'!$C94:$T94)</f>
        <v>0.000378002290629167</v>
      </c>
      <c r="G177" s="326" t="n">
        <f aca="false">'Work sheet diff'!F94-AVERAGE('Work sheet diff'!$C94:$T94)</f>
        <v>-0.000203406317476206</v>
      </c>
      <c r="H177" s="326" t="n">
        <f aca="false">'Work sheet diff'!G94-AVERAGE('Work sheet diff'!$C94:$T94)</f>
        <v>0.00338171344732378</v>
      </c>
      <c r="I177" s="326" t="n">
        <f aca="false">'Work sheet diff'!H94-AVERAGE('Work sheet diff'!$C94:$T94)</f>
        <v>-0.00141372514456215</v>
      </c>
      <c r="J177" s="326" t="n">
        <f aca="false">'Work sheet diff'!I94-AVERAGE('Work sheet diff'!$C94:$T94)</f>
        <v>0.000561858264177996</v>
      </c>
      <c r="K177" s="326" t="n">
        <f aca="false">'Work sheet diff'!J94-AVERAGE('Work sheet diff'!$C94:$T94)</f>
        <v>-0.00119676671390565</v>
      </c>
      <c r="L177" s="326" t="n">
        <f aca="false">'Work sheet diff'!K94-AVERAGE('Work sheet diff'!$C94:$T94)</f>
        <v>-0.00101735204553375</v>
      </c>
      <c r="M177" s="326" t="n">
        <f aca="false">'Work sheet diff'!L94-AVERAGE('Work sheet diff'!$C94:$T94)</f>
        <v>-0.00290882086329345</v>
      </c>
      <c r="N177" s="326" t="n">
        <f aca="false">'Work sheet diff'!M94-AVERAGE('Work sheet diff'!$C94:$T94)</f>
        <v>0.00162030960714336</v>
      </c>
      <c r="O177" s="326" t="n">
        <f aca="false">'Work sheet diff'!N94-AVERAGE('Work sheet diff'!$C94:$T94)</f>
        <v>0.00106720552051602</v>
      </c>
      <c r="P177" s="326" t="n">
        <f aca="false">'Work sheet diff'!O94-AVERAGE('Work sheet diff'!$C94:$T94)</f>
        <v>0.000425429354080886</v>
      </c>
      <c r="Q177" s="326" t="n">
        <f aca="false">'Work sheet diff'!P94-AVERAGE('Work sheet diff'!$C94:$T94)</f>
        <v>-0.000422177141563134</v>
      </c>
      <c r="R177" s="326" t="n">
        <f aca="false">'Work sheet diff'!Q94-AVERAGE('Work sheet diff'!$C94:$T94)</f>
        <v>0.00204128820387574</v>
      </c>
      <c r="S177" s="326" t="n">
        <f aca="false">'Work sheet diff'!R94-AVERAGE('Work sheet diff'!$C94:$T94)</f>
        <v>-0.00373227740702003</v>
      </c>
      <c r="T177" s="326" t="n">
        <f aca="false">'Work sheet diff'!S94-AVERAGE('Work sheet diff'!$C94:$T94)</f>
        <v>0.000629015108987328</v>
      </c>
      <c r="U177" s="326" t="n">
        <f aca="false">'Work sheet diff'!T94-AVERAGE('Work sheet diff'!$C94:$T94)</f>
        <v>0.00125462540007077</v>
      </c>
      <c r="V177" s="326" t="n">
        <f aca="false">'Work sheet diff'!U94</f>
        <v>-0.0053022244431748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0776507837731964</v>
      </c>
      <c r="C178" s="326" t="n">
        <f aca="false">'Work sheet diff'!B95</f>
        <v>-0.073367330385044</v>
      </c>
      <c r="D178" s="326" t="n">
        <f aca="false">'Work sheet diff'!C95-AVERAGE('Work sheet diff'!$C95:$T95)</f>
        <v>-0.0043143645958326</v>
      </c>
      <c r="E178" s="326" t="n">
        <f aca="false">'Work sheet diff'!D95-AVERAGE('Work sheet diff'!$C95:$T95)</f>
        <v>-0.000428629024306785</v>
      </c>
      <c r="F178" s="326" t="n">
        <f aca="false">'Work sheet diff'!E95-AVERAGE('Work sheet diff'!$C95:$T95)</f>
        <v>-0.00216335225693738</v>
      </c>
      <c r="G178" s="326" t="n">
        <f aca="false">'Work sheet diff'!F95-AVERAGE('Work sheet diff'!$C95:$T95)</f>
        <v>-0.00309566068544403</v>
      </c>
      <c r="H178" s="326" t="n">
        <f aca="false">'Work sheet diff'!G95-AVERAGE('Work sheet diff'!$C95:$T95)</f>
        <v>-0.00373973519988558</v>
      </c>
      <c r="I178" s="326" t="n">
        <f aca="false">'Work sheet diff'!H95-AVERAGE('Work sheet diff'!$C95:$T95)</f>
        <v>0.00143767755057399</v>
      </c>
      <c r="J178" s="326" t="n">
        <f aca="false">'Work sheet diff'!I95-AVERAGE('Work sheet diff'!$C95:$T95)</f>
        <v>-0.00370160844791759</v>
      </c>
      <c r="K178" s="326" t="n">
        <f aca="false">'Work sheet diff'!J95-AVERAGE('Work sheet diff'!$C95:$T95)</f>
        <v>-0.00110148534441954</v>
      </c>
      <c r="L178" s="326" t="n">
        <f aca="false">'Work sheet diff'!K95-AVERAGE('Work sheet diff'!$C95:$T95)</f>
        <v>0.0016891045404187</v>
      </c>
      <c r="M178" s="326" t="n">
        <f aca="false">'Work sheet diff'!L95-AVERAGE('Work sheet diff'!$C95:$T95)</f>
        <v>0.000470067386996191</v>
      </c>
      <c r="N178" s="326" t="n">
        <f aca="false">'Work sheet diff'!M95-AVERAGE('Work sheet diff'!$C95:$T95)</f>
        <v>-0.00321470320334059</v>
      </c>
      <c r="O178" s="326" t="n">
        <f aca="false">'Work sheet diff'!N95-AVERAGE('Work sheet diff'!$C95:$T95)</f>
        <v>0.00310131610083707</v>
      </c>
      <c r="P178" s="326" t="n">
        <f aca="false">'Work sheet diff'!O95-AVERAGE('Work sheet diff'!$C95:$T95)</f>
        <v>0.000692921956112283</v>
      </c>
      <c r="Q178" s="326" t="n">
        <f aca="false">'Work sheet diff'!P95-AVERAGE('Work sheet diff'!$C95:$T95)</f>
        <v>-0.00164567773662316</v>
      </c>
      <c r="R178" s="326" t="n">
        <f aca="false">'Work sheet diff'!Q95-AVERAGE('Work sheet diff'!$C95:$T95)</f>
        <v>0.00509104691684804</v>
      </c>
      <c r="S178" s="326" t="n">
        <f aca="false">'Work sheet diff'!R95-AVERAGE('Work sheet diff'!$C95:$T95)</f>
        <v>0.00159937138967727</v>
      </c>
      <c r="T178" s="326" t="n">
        <f aca="false">'Work sheet diff'!S95-AVERAGE('Work sheet diff'!$C95:$T95)</f>
        <v>0.00738072533125944</v>
      </c>
      <c r="U178" s="326" t="n">
        <f aca="false">'Work sheet diff'!T95-AVERAGE('Work sheet diff'!$C95:$T95)</f>
        <v>0.0019429853219843</v>
      </c>
      <c r="V178" s="326" t="n">
        <f aca="false">'Work sheet diff'!U95</f>
        <v>0.0151296055306905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6.83292386105978E-019</v>
      </c>
      <c r="C179" s="326" t="n">
        <f aca="false">'Work sheet diff'!B96</f>
        <v>-8.67361737988404E-019</v>
      </c>
      <c r="D179" s="326" t="n">
        <f aca="false">'Work sheet diff'!C96-AVERAGE('Work sheet diff'!$C96:$T96)</f>
        <v>-7.86812254552334E-019</v>
      </c>
      <c r="E179" s="326" t="n">
        <f aca="false">'Work sheet diff'!D96-AVERAGE('Work sheet diff'!$C96:$T96)</f>
        <v>6.83292386105978E-019</v>
      </c>
      <c r="F179" s="326" t="n">
        <f aca="false">'Work sheet diff'!E96-AVERAGE('Work sheet diff'!$C96:$T96)</f>
        <v>4.99529306023689E-019</v>
      </c>
      <c r="G179" s="326" t="n">
        <f aca="false">'Work sheet diff'!F96-AVERAGE('Work sheet diff'!$C96:$T96)</f>
        <v>-2.78615456584764E-018</v>
      </c>
      <c r="H179" s="326" t="n">
        <f aca="false">'Work sheet diff'!G96-AVERAGE('Work sheet diff'!$C96:$T96)</f>
        <v>1.07103248507961E-018</v>
      </c>
      <c r="I179" s="326" t="n">
        <f aca="false">'Work sheet diff'!H96-AVERAGE('Work sheet diff'!$C96:$T96)</f>
        <v>3.6235016674226E-018</v>
      </c>
      <c r="J179" s="326" t="n">
        <f aca="false">'Work sheet diff'!I96-AVERAGE('Work sheet diff'!$C96:$T96)</f>
        <v>-3.78582572149529E-018</v>
      </c>
      <c r="K179" s="326" t="n">
        <f aca="false">'Work sheet diff'!J96-AVERAGE('Work sheet diff'!$C96:$T96)</f>
        <v>-5.72636384716426E-018</v>
      </c>
      <c r="L179" s="326" t="n">
        <f aca="false">'Work sheet diff'!K96-AVERAGE('Work sheet diff'!$C96:$T96)</f>
        <v>2.15339702676429E-018</v>
      </c>
      <c r="M179" s="326" t="n">
        <f aca="false">'Work sheet diff'!L96-AVERAGE('Work sheet diff'!$C96:$T96)</f>
        <v>6.56371094873922E-018</v>
      </c>
      <c r="N179" s="326" t="n">
        <f aca="false">'Work sheet diff'!M96-AVERAGE('Work sheet diff'!$C96:$T96)</f>
        <v>1.88877819144579E-018</v>
      </c>
      <c r="O179" s="326" t="n">
        <f aca="false">'Work sheet diff'!N96-AVERAGE('Work sheet diff'!$C96:$T96)</f>
        <v>4.15273933805959E-018</v>
      </c>
      <c r="P179" s="326" t="n">
        <f aca="false">'Work sheet diff'!O96-AVERAGE('Work sheet diff'!$C96:$T96)</f>
        <v>-4.25625920650595E-018</v>
      </c>
      <c r="Q179" s="326" t="n">
        <f aca="false">'Work sheet diff'!P96-AVERAGE('Work sheet diff'!$C96:$T96)</f>
        <v>-4.25625920650595E-018</v>
      </c>
      <c r="R179" s="326" t="n">
        <f aca="false">'Work sheet diff'!Q96-AVERAGE('Work sheet diff'!$C96:$T96)</f>
        <v>-5.17599342231781E-020</v>
      </c>
      <c r="S179" s="326" t="n">
        <f aca="false">'Work sheet diff'!R96-AVERAGE('Work sheet diff'!$C96:$T96)</f>
        <v>2.58707789575849E-018</v>
      </c>
      <c r="T179" s="326" t="n">
        <f aca="false">'Work sheet diff'!S96-AVERAGE('Work sheet diff'!$C96:$T96)</f>
        <v>-2.25691689521065E-018</v>
      </c>
      <c r="U179" s="326" t="n">
        <f aca="false">'Work sheet diff'!T96-AVERAGE('Work sheet diff'!$C96:$T96)</f>
        <v>6.83292386105978E-019</v>
      </c>
      <c r="V179" s="326" t="n">
        <f aca="false">'Work sheet diff'!U96</f>
        <v>1.04905841110871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791948218871172</v>
      </c>
      <c r="C180" s="326" t="n">
        <f aca="false">'Work sheet diff'!B97</f>
        <v>-0.00788546319548561</v>
      </c>
      <c r="D180" s="326" t="n">
        <f aca="false">'Work sheet diff'!C97-AVERAGE('Work sheet diff'!$C97:$T97)</f>
        <v>-0.00470806643624816</v>
      </c>
      <c r="E180" s="326" t="n">
        <f aca="false">'Work sheet diff'!D97-AVERAGE('Work sheet diff'!$C97:$T97)</f>
        <v>-0.00125005713733174</v>
      </c>
      <c r="F180" s="326" t="n">
        <f aca="false">'Work sheet diff'!E97-AVERAGE('Work sheet diff'!$C97:$T97)</f>
        <v>-0.00214194603179945</v>
      </c>
      <c r="G180" s="326" t="n">
        <f aca="false">'Work sheet diff'!F97-AVERAGE('Work sheet diff'!$C97:$T97)</f>
        <v>-0.00740145318888289</v>
      </c>
      <c r="H180" s="326" t="n">
        <f aca="false">'Work sheet diff'!G97-AVERAGE('Work sheet diff'!$C97:$T97)</f>
        <v>-0.00607966063708769</v>
      </c>
      <c r="I180" s="326" t="n">
        <f aca="false">'Work sheet diff'!H97-AVERAGE('Work sheet diff'!$C97:$T97)</f>
        <v>-0.0030054414950234</v>
      </c>
      <c r="J180" s="326" t="n">
        <f aca="false">'Work sheet diff'!I97-AVERAGE('Work sheet diff'!$C97:$T97)</f>
        <v>-0.00160351324735652</v>
      </c>
      <c r="K180" s="326" t="n">
        <f aca="false">'Work sheet diff'!J97-AVERAGE('Work sheet diff'!$C97:$T97)</f>
        <v>0.000131722801014941</v>
      </c>
      <c r="L180" s="326" t="n">
        <f aca="false">'Work sheet diff'!K97-AVERAGE('Work sheet diff'!$C97:$T97)</f>
        <v>0.00453331498093602</v>
      </c>
      <c r="M180" s="326" t="n">
        <f aca="false">'Work sheet diff'!L97-AVERAGE('Work sheet diff'!$C97:$T97)</f>
        <v>0.0036365968771037</v>
      </c>
      <c r="N180" s="326" t="n">
        <f aca="false">'Work sheet diff'!M97-AVERAGE('Work sheet diff'!$C97:$T97)</f>
        <v>0.000280034721992567</v>
      </c>
      <c r="O180" s="326" t="n">
        <f aca="false">'Work sheet diff'!N97-AVERAGE('Work sheet diff'!$C97:$T97)</f>
        <v>-0.00242670246617116</v>
      </c>
      <c r="P180" s="326" t="n">
        <f aca="false">'Work sheet diff'!O97-AVERAGE('Work sheet diff'!$C97:$T97)</f>
        <v>-0.00161868466770345</v>
      </c>
      <c r="Q180" s="326" t="n">
        <f aca="false">'Work sheet diff'!P97-AVERAGE('Work sheet diff'!$C97:$T97)</f>
        <v>-0.00193531990199111</v>
      </c>
      <c r="R180" s="326" t="n">
        <f aca="false">'Work sheet diff'!Q97-AVERAGE('Work sheet diff'!$C97:$T97)</f>
        <v>0.00217729287325662</v>
      </c>
      <c r="S180" s="326" t="n">
        <f aca="false">'Work sheet diff'!R97-AVERAGE('Work sheet diff'!$C97:$T97)</f>
        <v>0.00513894193459525</v>
      </c>
      <c r="T180" s="326" t="n">
        <f aca="false">'Work sheet diff'!S97-AVERAGE('Work sheet diff'!$C97:$T97)</f>
        <v>0.00765336514028894</v>
      </c>
      <c r="U180" s="326" t="n">
        <f aca="false">'Work sheet diff'!T97-AVERAGE('Work sheet diff'!$C97:$T97)</f>
        <v>0.00861957588040752</v>
      </c>
      <c r="V180" s="326" t="n">
        <f aca="false">'Work sheet diff'!U97</f>
        <v>0.014929178398346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963669447834606</v>
      </c>
      <c r="C181" s="326" t="n">
        <f aca="false">'Work sheet diff'!B98/10</f>
        <v>0.000844215828254498</v>
      </c>
      <c r="D181" s="326" t="n">
        <f aca="false">('Work sheet diff'!C98-AVERAGE('Work sheet diff'!$C98:$T98))/10</f>
        <v>0.000385535261560954</v>
      </c>
      <c r="E181" s="326" t="n">
        <f aca="false">('Work sheet diff'!D98-AVERAGE('Work sheet diff'!$C98:$T98))/10</f>
        <v>9.11143102220964E-005</v>
      </c>
      <c r="F181" s="326" t="n">
        <f aca="false">('Work sheet diff'!E98-AVERAGE('Work sheet diff'!$C98:$T98))/10</f>
        <v>0.000469909533559686</v>
      </c>
      <c r="G181" s="326" t="n">
        <f aca="false">('Work sheet diff'!F98-AVERAGE('Work sheet diff'!$C98:$T98))/10</f>
        <v>-0.00097702055584637</v>
      </c>
      <c r="H181" s="326" t="n">
        <f aca="false">('Work sheet diff'!G98-AVERAGE('Work sheet diff'!$C98:$T98))/10</f>
        <v>-0.000656003776583057</v>
      </c>
      <c r="I181" s="326" t="n">
        <f aca="false">('Work sheet diff'!H98-AVERAGE('Work sheet diff'!$C98:$T98))/10</f>
        <v>-0.000420726744414465</v>
      </c>
      <c r="J181" s="326" t="n">
        <f aca="false">('Work sheet diff'!I98-AVERAGE('Work sheet diff'!$C98:$T98))/10</f>
        <v>0.000390398730605569</v>
      </c>
      <c r="K181" s="326" t="n">
        <f aca="false">('Work sheet diff'!J98-AVERAGE('Work sheet diff'!$C98:$T98))/10</f>
        <v>-0.000694971828199103</v>
      </c>
      <c r="L181" s="326" t="n">
        <f aca="false">('Work sheet diff'!K98-AVERAGE('Work sheet diff'!$C98:$T98))/10</f>
        <v>0.000781693663199941</v>
      </c>
      <c r="M181" s="326" t="n">
        <f aca="false">('Work sheet diff'!L98-AVERAGE('Work sheet diff'!$C98:$T98))/10</f>
        <v>-0.000108268814322702</v>
      </c>
      <c r="N181" s="326" t="n">
        <f aca="false">('Work sheet diff'!M98-AVERAGE('Work sheet diff'!$C98:$T98))/10</f>
        <v>0.00011246034371783</v>
      </c>
      <c r="O181" s="326" t="n">
        <f aca="false">('Work sheet diff'!N98-AVERAGE('Work sheet diff'!$C98:$T98))/10</f>
        <v>-0.00114218562669805</v>
      </c>
      <c r="P181" s="326" t="n">
        <f aca="false">('Work sheet diff'!O98-AVERAGE('Work sheet diff'!$C98:$T98))/10</f>
        <v>0.0010794367658467</v>
      </c>
      <c r="Q181" s="326" t="n">
        <f aca="false">('Work sheet diff'!P98-AVERAGE('Work sheet diff'!$C98:$T98))/10</f>
        <v>-0.000268227635618511</v>
      </c>
      <c r="R181" s="326" t="n">
        <f aca="false">('Work sheet diff'!Q98-AVERAGE('Work sheet diff'!$C98:$T98))/10</f>
        <v>0.00061865159384957</v>
      </c>
      <c r="S181" s="326" t="n">
        <f aca="false">('Work sheet diff'!R98-AVERAGE('Work sheet diff'!$C98:$T98))/10</f>
        <v>-0.000113038465074765</v>
      </c>
      <c r="T181" s="326" t="n">
        <f aca="false">('Work sheet diff'!S98-AVERAGE('Work sheet diff'!$C98:$T98))/10</f>
        <v>0.00123293040570246</v>
      </c>
      <c r="U181" s="326" t="n">
        <f aca="false">('Work sheet diff'!T98-AVERAGE('Work sheet diff'!$C98:$T98))/10</f>
        <v>-0.000781687161507779</v>
      </c>
      <c r="V181" s="326" t="n">
        <f aca="false">'Work sheet diff'!U98/10</f>
        <v>-0.0033078707090307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0522742230804096</v>
      </c>
      <c r="C182" s="326" t="n">
        <f aca="false">'Work sheet diff'!B99/10</f>
        <v>-0.00112656516589961</v>
      </c>
      <c r="D182" s="326" t="n">
        <f aca="false">('Work sheet diff'!C99-AVERAGE('Work sheet diff'!$C99:$T99))/10</f>
        <v>0.000386708025953115</v>
      </c>
      <c r="E182" s="326" t="n">
        <f aca="false">('Work sheet diff'!D99-AVERAGE('Work sheet diff'!$C99:$T99))/10</f>
        <v>0.000325815123326632</v>
      </c>
      <c r="F182" s="326" t="n">
        <f aca="false">('Work sheet diff'!E99-AVERAGE('Work sheet diff'!$C99:$T99))/10</f>
        <v>0.000548504981223108</v>
      </c>
      <c r="G182" s="326" t="n">
        <f aca="false">('Work sheet diff'!F99-AVERAGE('Work sheet diff'!$C99:$T99))/10</f>
        <v>-0.000511844220576965</v>
      </c>
      <c r="H182" s="326" t="n">
        <f aca="false">('Work sheet diff'!G99-AVERAGE('Work sheet diff'!$C99:$T99))/10</f>
        <v>-0.000745548039117139</v>
      </c>
      <c r="I182" s="326" t="n">
        <f aca="false">('Work sheet diff'!H99-AVERAGE('Work sheet diff'!$C99:$T99))/10</f>
        <v>-0.000635595130018581</v>
      </c>
      <c r="J182" s="326" t="n">
        <f aca="false">('Work sheet diff'!I99-AVERAGE('Work sheet diff'!$C99:$T99))/10</f>
        <v>-0.000119910113828198</v>
      </c>
      <c r="K182" s="326" t="n">
        <f aca="false">('Work sheet diff'!J99-AVERAGE('Work sheet diff'!$C99:$T99))/10</f>
        <v>0.000558277755299167</v>
      </c>
      <c r="L182" s="326" t="n">
        <f aca="false">('Work sheet diff'!K99-AVERAGE('Work sheet diff'!$C99:$T99))/10</f>
        <v>0.000186218193431642</v>
      </c>
      <c r="M182" s="326" t="n">
        <f aca="false">('Work sheet diff'!L99-AVERAGE('Work sheet diff'!$C99:$T99))/10</f>
        <v>0.000451789728880803</v>
      </c>
      <c r="N182" s="326" t="n">
        <f aca="false">('Work sheet diff'!M99-AVERAGE('Work sheet diff'!$C99:$T99))/10</f>
        <v>-0.000186440668432742</v>
      </c>
      <c r="O182" s="326" t="n">
        <f aca="false">('Work sheet diff'!N99-AVERAGE('Work sheet diff'!$C99:$T99))/10</f>
        <v>0.000258482399281838</v>
      </c>
      <c r="P182" s="326" t="n">
        <f aca="false">('Work sheet diff'!O99-AVERAGE('Work sheet diff'!$C99:$T99))/10</f>
        <v>-0.00123767103497958</v>
      </c>
      <c r="Q182" s="326" t="n">
        <f aca="false">('Work sheet diff'!P99-AVERAGE('Work sheet diff'!$C99:$T99))/10</f>
        <v>-0.000856311461959373</v>
      </c>
      <c r="R182" s="326" t="n">
        <f aca="false">('Work sheet diff'!Q99-AVERAGE('Work sheet diff'!$C99:$T99))/10</f>
        <v>-0.000359300337489012</v>
      </c>
      <c r="S182" s="326" t="n">
        <f aca="false">('Work sheet diff'!R99-AVERAGE('Work sheet diff'!$C99:$T99))/10</f>
        <v>0.001021669599751</v>
      </c>
      <c r="T182" s="326" t="n">
        <f aca="false">('Work sheet diff'!S99-AVERAGE('Work sheet diff'!$C99:$T99))/10</f>
        <v>0.000569504632735804</v>
      </c>
      <c r="U182" s="326" t="n">
        <f aca="false">('Work sheet diff'!T99-AVERAGE('Work sheet diff'!$C99:$T99))/10</f>
        <v>0.000345650566518473</v>
      </c>
      <c r="V182" s="326" t="n">
        <f aca="false">'Work sheet diff'!U99/10</f>
        <v>0.00394736658074702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116087143667585</v>
      </c>
      <c r="C183" s="326" t="n">
        <f aca="false">'Work sheet diff'!B100/10</f>
        <v>-0.000946700583535771</v>
      </c>
      <c r="D183" s="326" t="n">
        <f aca="false">('Work sheet diff'!C100-AVERAGE('Work sheet diff'!$C100:$T100))/10</f>
        <v>0.000149459508343318</v>
      </c>
      <c r="E183" s="326" t="n">
        <f aca="false">('Work sheet diff'!D100-AVERAGE('Work sheet diff'!$C100:$T100))/10</f>
        <v>-0.00104622437113027</v>
      </c>
      <c r="F183" s="326" t="n">
        <f aca="false">('Work sheet diff'!E100-AVERAGE('Work sheet diff'!$C100:$T100))/10</f>
        <v>-6.79623321126144E-005</v>
      </c>
      <c r="G183" s="326" t="n">
        <f aca="false">('Work sheet diff'!F100-AVERAGE('Work sheet diff'!$C100:$T100))/10</f>
        <v>-0.00032596078708122</v>
      </c>
      <c r="H183" s="326" t="n">
        <f aca="false">('Work sheet diff'!G100-AVERAGE('Work sheet diff'!$C100:$T100))/10</f>
        <v>-0.000373468529464793</v>
      </c>
      <c r="I183" s="326" t="n">
        <f aca="false">('Work sheet diff'!H100-AVERAGE('Work sheet diff'!$C100:$T100))/10</f>
        <v>0.00031192753963312</v>
      </c>
      <c r="J183" s="326" t="n">
        <f aca="false">('Work sheet diff'!I100-AVERAGE('Work sheet diff'!$C100:$T100))/10</f>
        <v>-0.000341226218671595</v>
      </c>
      <c r="K183" s="326" t="n">
        <f aca="false">('Work sheet diff'!J100-AVERAGE('Work sheet diff'!$C100:$T100))/10</f>
        <v>0.000184618238316009</v>
      </c>
      <c r="L183" s="326" t="n">
        <f aca="false">('Work sheet diff'!K100-AVERAGE('Work sheet diff'!$C100:$T100))/10</f>
        <v>-0.000702993858765305</v>
      </c>
      <c r="M183" s="326" t="n">
        <f aca="false">('Work sheet diff'!L100-AVERAGE('Work sheet diff'!$C100:$T100))/10</f>
        <v>0.0013131697316527</v>
      </c>
      <c r="N183" s="326" t="n">
        <f aca="false">('Work sheet diff'!M100-AVERAGE('Work sheet diff'!$C100:$T100))/10</f>
        <v>0.000243331408459571</v>
      </c>
      <c r="O183" s="326" t="n">
        <f aca="false">('Work sheet diff'!N100-AVERAGE('Work sheet diff'!$C100:$T100))/10</f>
        <v>0.000682555443797503</v>
      </c>
      <c r="P183" s="326" t="n">
        <f aca="false">('Work sheet diff'!O100-AVERAGE('Work sheet diff'!$C100:$T100))/10</f>
        <v>0.000461222449518629</v>
      </c>
      <c r="Q183" s="326" t="n">
        <f aca="false">('Work sheet diff'!P100-AVERAGE('Work sheet diff'!$C100:$T100))/10</f>
        <v>0.00069343332997485</v>
      </c>
      <c r="R183" s="326" t="n">
        <f aca="false">('Work sheet diff'!Q100-AVERAGE('Work sheet diff'!$C100:$T100))/10</f>
        <v>0.000483590856033597</v>
      </c>
      <c r="S183" s="326" t="n">
        <f aca="false">('Work sheet diff'!R100-AVERAGE('Work sheet diff'!$C100:$T100))/10</f>
        <v>-3.59134877590206E-005</v>
      </c>
      <c r="T183" s="326" t="n">
        <f aca="false">('Work sheet diff'!S100-AVERAGE('Work sheet diff'!$C100:$T100))/10</f>
        <v>-0.000656267162914846</v>
      </c>
      <c r="U183" s="326" t="n">
        <f aca="false">('Work sheet diff'!T100-AVERAGE('Work sheet diff'!$C100:$T100))/10</f>
        <v>-0.000973291757829657</v>
      </c>
      <c r="V183" s="326" t="n">
        <f aca="false">'Work sheet diff'!U100/10</f>
        <v>0.00275509911856809</v>
      </c>
      <c r="W183" s="316"/>
    </row>
    <row r="184" s="304" customFormat="true" ht="15.75" hidden="false" customHeight="false" outlineLevel="0" collapsed="false">
      <c r="A184" s="330" t="s">
        <v>306</v>
      </c>
      <c r="B184" s="331" t="n">
        <f aca="false">AVERAGE('Work sheet diff'!C101:T101)/10</f>
        <v>0.00235622587241055</v>
      </c>
      <c r="C184" s="328" t="n">
        <f aca="false">'Work sheet diff'!B101/10</f>
        <v>0.0088804990544157</v>
      </c>
      <c r="D184" s="328" t="n">
        <f aca="false">('Work sheet diff'!C101-AVERAGE('Work sheet diff'!$C101:$T101))/10</f>
        <v>0.00328525395809793</v>
      </c>
      <c r="E184" s="328" t="n">
        <f aca="false">('Work sheet diff'!D101-AVERAGE('Work sheet diff'!$C101:$T101))/10</f>
        <v>-0.00152088243173258</v>
      </c>
      <c r="F184" s="328" t="n">
        <f aca="false">('Work sheet diff'!E101-AVERAGE('Work sheet diff'!$C101:$T101))/10</f>
        <v>0.00138213012758945</v>
      </c>
      <c r="G184" s="328" t="n">
        <f aca="false">('Work sheet diff'!F101-AVERAGE('Work sheet diff'!$C101:$T101))/10</f>
        <v>-0.00310916346563089</v>
      </c>
      <c r="H184" s="328" t="n">
        <f aca="false">('Work sheet diff'!G101-AVERAGE('Work sheet diff'!$C101:$T101))/10</f>
        <v>-0.000286372397834275</v>
      </c>
      <c r="I184" s="328" t="n">
        <f aca="false">('Work sheet diff'!H101-AVERAGE('Work sheet diff'!$C101:$T101))/10</f>
        <v>-0.00374150666902072</v>
      </c>
      <c r="J184" s="328" t="n">
        <f aca="false">('Work sheet diff'!I101-AVERAGE('Work sheet diff'!$C101:$T101))/10</f>
        <v>-0.00116538090630885</v>
      </c>
      <c r="K184" s="328" t="n">
        <f aca="false">('Work sheet diff'!J101-AVERAGE('Work sheet diff'!$C101:$T101))/10</f>
        <v>0.000299565364877589</v>
      </c>
      <c r="L184" s="328" t="n">
        <f aca="false">('Work sheet diff'!K101-AVERAGE('Work sheet diff'!$C101:$T101))/10</f>
        <v>0.000933899991996233</v>
      </c>
      <c r="M184" s="328" t="n">
        <f aca="false">('Work sheet diff'!L101-AVERAGE('Work sheet diff'!$C101:$T101))/10</f>
        <v>0.0025606367886064</v>
      </c>
      <c r="N184" s="328" t="n">
        <f aca="false">('Work sheet diff'!M101-AVERAGE('Work sheet diff'!$C101:$T101))/10</f>
        <v>-0.000600293499529189</v>
      </c>
      <c r="O184" s="328" t="n">
        <f aca="false">('Work sheet diff'!N101-AVERAGE('Work sheet diff'!$C101:$T101))/10</f>
        <v>-0.000684082177495293</v>
      </c>
      <c r="P184" s="328" t="n">
        <f aca="false">('Work sheet diff'!O101-AVERAGE('Work sheet diff'!$C101:$T101))/10</f>
        <v>0.00222702439877589</v>
      </c>
      <c r="Q184" s="328" t="n">
        <f aca="false">('Work sheet diff'!P101-AVERAGE('Work sheet diff'!$C101:$T101))/10</f>
        <v>0.0012606507547081</v>
      </c>
      <c r="R184" s="328" t="n">
        <f aca="false">('Work sheet diff'!Q101-AVERAGE('Work sheet diff'!$C101:$T101))/10</f>
        <v>-0.00793973483851224</v>
      </c>
      <c r="S184" s="328" t="n">
        <f aca="false">('Work sheet diff'!R101-AVERAGE('Work sheet diff'!$C101:$T101))/10</f>
        <v>0.00150564000894539</v>
      </c>
      <c r="T184" s="328" t="n">
        <f aca="false">('Work sheet diff'!S101-AVERAGE('Work sheet diff'!$C101:$T101))/10</f>
        <v>0.00166642197504708</v>
      </c>
      <c r="U184" s="328" t="n">
        <f aca="false">('Work sheet diff'!T101-AVERAGE('Work sheet diff'!$C101:$T101))/10</f>
        <v>0.00392619301741996</v>
      </c>
      <c r="V184" s="328" t="n">
        <f aca="false">'Work sheet diff'!U101/10</f>
        <v>0.0087872090403863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6440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02.4199872153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88588125</v>
      </c>
      <c r="C189" s="334" t="n">
        <f aca="false">('Summary Data'!Y2-AVERAGE('Summary Data'!$Z2:$AQ2))/AVERAGE('Summary Data'!$Z2:$AQ2)*10000</f>
        <v>-4453.57912447129</v>
      </c>
      <c r="D189" s="315" t="n">
        <f aca="false">('Summary Data'!Z2-AVERAGE('Summary Data'!$Z2:$AQ2))/AVERAGE('Summary Data'!$Z2:$AQ2)*10000</f>
        <v>-6.4289911208002</v>
      </c>
      <c r="E189" s="315" t="n">
        <f aca="false">('Summary Data'!AA2-AVERAGE('Summary Data'!$Z2:$AQ2))/AVERAGE('Summary Data'!$Z2:$AQ2)*10000</f>
        <v>3.79204777199688</v>
      </c>
      <c r="F189" s="315" t="n">
        <f aca="false">('Summary Data'!AB2-AVERAGE('Summary Data'!$Z2:$AQ2))/AVERAGE('Summary Data'!$Z2:$AQ2)*10000</f>
        <v>2.62888558302901</v>
      </c>
      <c r="G189" s="315" t="n">
        <f aca="false">('Summary Data'!AC2-AVERAGE('Summary Data'!$Z2:$AQ2))/AVERAGE('Summary Data'!$Z2:$AQ2)*10000</f>
        <v>1.9890041832301</v>
      </c>
      <c r="H189" s="315" t="n">
        <f aca="false">('Summary Data'!AD2-AVERAGE('Summary Data'!$Z2:$AQ2))/AVERAGE('Summary Data'!$Z2:$AQ2)*10000</f>
        <v>2.84360134162785</v>
      </c>
      <c r="I189" s="315" t="n">
        <f aca="false">('Summary Data'!AE2-AVERAGE('Summary Data'!$Z2:$AQ2))/AVERAGE('Summary Data'!$Z2:$AQ2)*10000</f>
        <v>-1.05825323848305</v>
      </c>
      <c r="J189" s="315" t="n">
        <f aca="false">('Summary Data'!AF2-AVERAGE('Summary Data'!$Z2:$AQ2))/AVERAGE('Summary Data'!$Z2:$AQ2)*10000</f>
        <v>-1.25732745175253</v>
      </c>
      <c r="K189" s="315" t="n">
        <f aca="false">('Summary Data'!AG2-AVERAGE('Summary Data'!$Z2:$AQ2))/AVERAGE('Summary Data'!$Z2:$AQ2)*10000</f>
        <v>-1.5900657796488</v>
      </c>
      <c r="L189" s="315" t="n">
        <f aca="false">('Summary Data'!AH2-AVERAGE('Summary Data'!$Z2:$AQ2))/AVERAGE('Summary Data'!$Z2:$AQ2)*10000</f>
        <v>-0.816520265226328</v>
      </c>
      <c r="M189" s="315" t="n">
        <f aca="false">('Summary Data'!AI2-AVERAGE('Summary Data'!$Z2:$AQ2))/AVERAGE('Summary Data'!$Z2:$AQ2)*10000</f>
        <v>0.669426540976764</v>
      </c>
      <c r="N189" s="315" t="n">
        <f aca="false">('Summary Data'!AJ2-AVERAGE('Summary Data'!$Z2:$AQ2))/AVERAGE('Summary Data'!$Z2:$AQ2)*10000</f>
        <v>-2.21857151011919</v>
      </c>
      <c r="O189" s="315" t="n">
        <f aca="false">('Summary Data'!AK2-AVERAGE('Summary Data'!$Z2:$AQ2))/AVERAGE('Summary Data'!$Z2:$AQ2)*10000</f>
        <v>-2.09912698215588</v>
      </c>
      <c r="P189" s="315" t="n">
        <f aca="false">('Summary Data'!AL2-AVERAGE('Summary Data'!$Z2:$AQ2))/AVERAGE('Summary Data'!$Z2:$AQ2)*10000</f>
        <v>-1.96119699153311</v>
      </c>
      <c r="Q189" s="315" t="n">
        <f aca="false">('Summary Data'!AM2-AVERAGE('Summary Data'!$Z2:$AQ2))/AVERAGE('Summary Data'!$Z2:$AQ2)*10000</f>
        <v>-0.944496545184817</v>
      </c>
      <c r="R189" s="315" t="n">
        <f aca="false">('Summary Data'!AN2-AVERAGE('Summary Data'!$Z2:$AQ2))/AVERAGE('Summary Data'!$Z2:$AQ2)*10000</f>
        <v>-2.27687181543417</v>
      </c>
      <c r="S189" s="315" t="n">
        <f aca="false">('Summary Data'!AO2-AVERAGE('Summary Data'!$Z2:$AQ2))/AVERAGE('Summary Data'!$Z2:$AQ2)*10000</f>
        <v>2.52792651772841</v>
      </c>
      <c r="T189" s="315" t="n">
        <f aca="false">('Summary Data'!AP2-AVERAGE('Summary Data'!$Z2:$AQ2))/AVERAGE('Summary Data'!$Z2:$AQ2)*10000</f>
        <v>3.73801334268111</v>
      </c>
      <c r="U189" s="315" t="n">
        <f aca="false">('Summary Data'!AQ2-AVERAGE('Summary Data'!$Z2:$AQ2))/AVERAGE('Summary Data'!$Z2:$AQ2)*10000</f>
        <v>2.46251641908088</v>
      </c>
      <c r="V189" s="315" t="n">
        <f aca="false">('Summary Data'!AR2-AVERAGE('Summary Data'!$Z2:$AQ2))/AVERAGE('Summary Data'!$Z2:$AQ2)*10000</f>
        <v>-3951.26084995936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2.92155983333333</v>
      </c>
      <c r="D191" s="322" t="n">
        <f aca="false">'Summary Data'!Z3-AVERAGE('Summary Data'!$Z3:$AQ3)</f>
        <v>-0.0106871666666666</v>
      </c>
      <c r="E191" s="322" t="n">
        <f aca="false">'Summary Data'!AA3-AVERAGE('Summary Data'!$Z3:$AQ3)</f>
        <v>0.436093833333333</v>
      </c>
      <c r="F191" s="322" t="n">
        <f aca="false">'Summary Data'!AB3-AVERAGE('Summary Data'!$Z3:$AQ3)</f>
        <v>0.184358833333333</v>
      </c>
      <c r="G191" s="322" t="n">
        <f aca="false">'Summary Data'!AC3-AVERAGE('Summary Data'!$Z3:$AQ3)</f>
        <v>-0.377903166666667</v>
      </c>
      <c r="H191" s="322" t="n">
        <f aca="false">'Summary Data'!AD3-AVERAGE('Summary Data'!$Z3:$AQ3)</f>
        <v>-0.400702166666667</v>
      </c>
      <c r="I191" s="322" t="n">
        <f aca="false">'Summary Data'!AE3-AVERAGE('Summary Data'!$Z3:$AQ3)</f>
        <v>-0.184479166666667</v>
      </c>
      <c r="J191" s="322" t="n">
        <f aca="false">'Summary Data'!AF3-AVERAGE('Summary Data'!$Z3:$AQ3)</f>
        <v>-0.235812166666667</v>
      </c>
      <c r="K191" s="322" t="n">
        <f aca="false">'Summary Data'!AG3-AVERAGE('Summary Data'!$Z3:$AQ3)</f>
        <v>-0.420372166666667</v>
      </c>
      <c r="L191" s="322" t="n">
        <f aca="false">'Summary Data'!AH3-AVERAGE('Summary Data'!$Z3:$AQ3)</f>
        <v>0.0581288333333334</v>
      </c>
      <c r="M191" s="322" t="n">
        <f aca="false">'Summary Data'!AI3-AVERAGE('Summary Data'!$Z3:$AQ3)</f>
        <v>-0.488474166666667</v>
      </c>
      <c r="N191" s="322" t="n">
        <f aca="false">'Summary Data'!AJ3-AVERAGE('Summary Data'!$Z3:$AQ3)</f>
        <v>-0.563777166666667</v>
      </c>
      <c r="O191" s="322" t="n">
        <f aca="false">'Summary Data'!AK3-AVERAGE('Summary Data'!$Z3:$AQ3)</f>
        <v>-0.798753166666667</v>
      </c>
      <c r="P191" s="322" t="n">
        <f aca="false">'Summary Data'!AL3-AVERAGE('Summary Data'!$Z3:$AQ3)</f>
        <v>-0.570826166666667</v>
      </c>
      <c r="Q191" s="322" t="n">
        <f aca="false">'Summary Data'!AM3-AVERAGE('Summary Data'!$Z3:$AQ3)</f>
        <v>-0.465059166666667</v>
      </c>
      <c r="R191" s="322" t="n">
        <f aca="false">'Summary Data'!AN3-AVERAGE('Summary Data'!$Z3:$AQ3)</f>
        <v>0.377848833333333</v>
      </c>
      <c r="S191" s="322" t="n">
        <f aca="false">'Summary Data'!AO3-AVERAGE('Summary Data'!$Z3:$AQ3)</f>
        <v>1.15389383333333</v>
      </c>
      <c r="T191" s="322" t="n">
        <f aca="false">'Summary Data'!AP3-AVERAGE('Summary Data'!$Z3:$AQ3)</f>
        <v>0.988377833333333</v>
      </c>
      <c r="U191" s="322" t="n">
        <f aca="false">'Summary Data'!AQ3-AVERAGE('Summary Data'!$Z3:$AQ3)</f>
        <v>1.31814383333333</v>
      </c>
      <c r="V191" s="322" t="n">
        <f aca="false">'Summary Data'!AR3-AVERAGE('Summary Data'!$Z3:$AQ3)</f>
        <v>2.07852883333333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1802434004881</v>
      </c>
      <c r="C192" s="325" t="n">
        <f aca="false">-'Work sheet diff'!B108</f>
        <v>32.2481806422799</v>
      </c>
      <c r="D192" s="325" t="n">
        <f aca="false">-('Work sheet diff'!C108-AVERAGE('Work sheet diff'!$C108:$T108))</f>
        <v>-0.0765349962104314</v>
      </c>
      <c r="E192" s="325" t="n">
        <f aca="false">-('Work sheet diff'!D108-AVERAGE('Work sheet diff'!$C108:$T108))</f>
        <v>-0.285378016756017</v>
      </c>
      <c r="F192" s="325" t="n">
        <f aca="false">-('Work sheet diff'!E108-AVERAGE('Work sheet diff'!$C108:$T108))</f>
        <v>-0.310331222826832</v>
      </c>
      <c r="G192" s="325" t="n">
        <f aca="false">-('Work sheet diff'!F108-AVERAGE('Work sheet diff'!$C108:$T108))</f>
        <v>-0.218266330179158</v>
      </c>
      <c r="H192" s="325" t="n">
        <f aca="false">-('Work sheet diff'!G108-AVERAGE('Work sheet diff'!$C108:$T108))</f>
        <v>-0.128045998780942</v>
      </c>
      <c r="I192" s="325" t="n">
        <f aca="false">-('Work sheet diff'!H108-AVERAGE('Work sheet diff'!$C108:$T108))</f>
        <v>0.0577392150404135</v>
      </c>
      <c r="J192" s="325" t="n">
        <f aca="false">-('Work sheet diff'!I108-AVERAGE('Work sheet diff'!$C108:$T108))</f>
        <v>0.040424893538934</v>
      </c>
      <c r="K192" s="325" t="n">
        <f aca="false">-('Work sheet diff'!J108-AVERAGE('Work sheet diff'!$C108:$T108))</f>
        <v>0.230892940881582</v>
      </c>
      <c r="L192" s="325" t="n">
        <f aca="false">-('Work sheet diff'!K108-AVERAGE('Work sheet diff'!$C108:$T108))</f>
        <v>0.115366508344956</v>
      </c>
      <c r="M192" s="325" t="n">
        <f aca="false">-('Work sheet diff'!L108-AVERAGE('Work sheet diff'!$C108:$T108))</f>
        <v>0.217874785722168</v>
      </c>
      <c r="N192" s="325" t="n">
        <f aca="false">-('Work sheet diff'!M108-AVERAGE('Work sheet diff'!$C108:$T108))</f>
        <v>0.200882018301803</v>
      </c>
      <c r="O192" s="325" t="n">
        <f aca="false">-('Work sheet diff'!N108-AVERAGE('Work sheet diff'!$C108:$T108))</f>
        <v>0.177910648669096</v>
      </c>
      <c r="P192" s="325" t="n">
        <f aca="false">-('Work sheet diff'!O108-AVERAGE('Work sheet diff'!$C108:$T108))</f>
        <v>0.296367385515973</v>
      </c>
      <c r="Q192" s="325" t="n">
        <f aca="false">-('Work sheet diff'!P108-AVERAGE('Work sheet diff'!$C108:$T108))</f>
        <v>0.258042031108657</v>
      </c>
      <c r="R192" s="325" t="n">
        <f aca="false">-('Work sheet diff'!Q108-AVERAGE('Work sheet diff'!$C108:$T108))</f>
        <v>0.164852878298034</v>
      </c>
      <c r="S192" s="325" t="n">
        <f aca="false">-('Work sheet diff'!R108-AVERAGE('Work sheet diff'!$C108:$T108))</f>
        <v>-0.122532296954254</v>
      </c>
      <c r="T192" s="325" t="n">
        <f aca="false">-('Work sheet diff'!S108-AVERAGE('Work sheet diff'!$C108:$T108))</f>
        <v>-0.230785252543623</v>
      </c>
      <c r="U192" s="325" t="n">
        <f aca="false">-('Work sheet diff'!T108-AVERAGE('Work sheet diff'!$C108:$T108))</f>
        <v>-0.388479191170356</v>
      </c>
      <c r="V192" s="322" t="n">
        <f aca="false">-'Work sheet'!U108</f>
        <v>35.0892245545228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58939348932921</v>
      </c>
      <c r="C193" s="326" t="n">
        <f aca="false">-'Work sheet diff'!B109</f>
        <v>-0.182516826887756</v>
      </c>
      <c r="D193" s="326" t="n">
        <f aca="false">'Work sheet diff'!C109-AVERAGE('Work sheet diff'!$C109:$T109)</f>
        <v>0.112075080140381</v>
      </c>
      <c r="E193" s="326" t="n">
        <f aca="false">'Work sheet diff'!D109-AVERAGE('Work sheet diff'!$C109:$T109)</f>
        <v>0.00316749246502468</v>
      </c>
      <c r="F193" s="326" t="n">
        <f aca="false">'Work sheet diff'!E109-AVERAGE('Work sheet diff'!$C109:$T109)</f>
        <v>0.133750082665395</v>
      </c>
      <c r="G193" s="326" t="n">
        <f aca="false">'Work sheet diff'!F109-AVERAGE('Work sheet diff'!$C109:$T109)</f>
        <v>-0.0179826348721379</v>
      </c>
      <c r="H193" s="326" t="n">
        <f aca="false">'Work sheet diff'!G109-AVERAGE('Work sheet diff'!$C109:$T109)</f>
        <v>0.0996482435800763</v>
      </c>
      <c r="I193" s="326" t="n">
        <f aca="false">'Work sheet diff'!H109-AVERAGE('Work sheet diff'!$C109:$T109)</f>
        <v>-0.069007055976857</v>
      </c>
      <c r="J193" s="326" t="n">
        <f aca="false">'Work sheet diff'!I109-AVERAGE('Work sheet diff'!$C109:$T109)</f>
        <v>-0.0275638721828306</v>
      </c>
      <c r="K193" s="326" t="n">
        <f aca="false">'Work sheet diff'!J109-AVERAGE('Work sheet diff'!$C109:$T109)</f>
        <v>0.00899050881897789</v>
      </c>
      <c r="L193" s="326" t="n">
        <f aca="false">'Work sheet diff'!K109-AVERAGE('Work sheet diff'!$C109:$T109)</f>
        <v>-0.00384004918474101</v>
      </c>
      <c r="M193" s="326" t="n">
        <f aca="false">'Work sheet diff'!L109-AVERAGE('Work sheet diff'!$C109:$T109)</f>
        <v>0.0325681467396501</v>
      </c>
      <c r="N193" s="326" t="n">
        <f aca="false">'Work sheet diff'!M109-AVERAGE('Work sheet diff'!$C109:$T109)</f>
        <v>-0.0310767082441652</v>
      </c>
      <c r="O193" s="326" t="n">
        <f aca="false">'Work sheet diff'!N109-AVERAGE('Work sheet diff'!$C109:$T109)</f>
        <v>-0.0596235029800383</v>
      </c>
      <c r="P193" s="326" t="n">
        <f aca="false">'Work sheet diff'!O109-AVERAGE('Work sheet diff'!$C109:$T109)</f>
        <v>-0.0255947716460678</v>
      </c>
      <c r="Q193" s="326" t="n">
        <f aca="false">'Work sheet diff'!P109-AVERAGE('Work sheet diff'!$C109:$T109)</f>
        <v>-0.0471162064992807</v>
      </c>
      <c r="R193" s="326" t="n">
        <f aca="false">'Work sheet diff'!Q109-AVERAGE('Work sheet diff'!$C109:$T109)</f>
        <v>-0.0537062727015814</v>
      </c>
      <c r="S193" s="326" t="n">
        <f aca="false">'Work sheet diff'!R109-AVERAGE('Work sheet diff'!$C109:$T109)</f>
        <v>0.0322437818924426</v>
      </c>
      <c r="T193" s="326" t="n">
        <f aca="false">'Work sheet diff'!S109-AVERAGE('Work sheet diff'!$C109:$T109)</f>
        <v>0.0394550106897134</v>
      </c>
      <c r="U193" s="326" t="n">
        <f aca="false">'Work sheet diff'!T109-AVERAGE('Work sheet diff'!$C109:$T109)</f>
        <v>-0.126387272703957</v>
      </c>
      <c r="V193" s="326" t="n">
        <f aca="false">'Work sheet diff'!U109</f>
        <v>7.52389695939446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50163478927248</v>
      </c>
      <c r="C194" s="326" t="n">
        <f aca="false">-'Work sheet diff'!B110</f>
        <v>-0.607830451314387</v>
      </c>
      <c r="D194" s="326" t="n">
        <f aca="false">-('Work sheet diff'!C110-AVERAGE('Work sheet diff'!$C110:$T110))</f>
        <v>0.00983596388497609</v>
      </c>
      <c r="E194" s="326" t="n">
        <f aca="false">-('Work sheet diff'!D110-AVERAGE('Work sheet diff'!$C110:$T110))</f>
        <v>-0.0093171689301965</v>
      </c>
      <c r="F194" s="326" t="n">
        <f aca="false">-('Work sheet diff'!E110-AVERAGE('Work sheet diff'!$C110:$T110))</f>
        <v>-0.00882100337671864</v>
      </c>
      <c r="G194" s="326" t="n">
        <f aca="false">-('Work sheet diff'!F110-AVERAGE('Work sheet diff'!$C110:$T110))</f>
        <v>0.00325728086656362</v>
      </c>
      <c r="H194" s="326" t="n">
        <f aca="false">-('Work sheet diff'!G110-AVERAGE('Work sheet diff'!$C110:$T110))</f>
        <v>0.00699616206148527</v>
      </c>
      <c r="I194" s="326" t="n">
        <f aca="false">-('Work sheet diff'!H110-AVERAGE('Work sheet diff'!$C110:$T110))</f>
        <v>-0.0100963426714418</v>
      </c>
      <c r="J194" s="326" t="n">
        <f aca="false">-('Work sheet diff'!I110-AVERAGE('Work sheet diff'!$C110:$T110))</f>
        <v>-0.00893895888816011</v>
      </c>
      <c r="K194" s="326" t="n">
        <f aca="false">-('Work sheet diff'!J110-AVERAGE('Work sheet diff'!$C110:$T110))</f>
        <v>-0.0103685644248206</v>
      </c>
      <c r="L194" s="326" t="n">
        <f aca="false">-('Work sheet diff'!K110-AVERAGE('Work sheet diff'!$C110:$T110))</f>
        <v>-0.00105616647719348</v>
      </c>
      <c r="M194" s="326" t="n">
        <f aca="false">-('Work sheet diff'!L110-AVERAGE('Work sheet diff'!$C110:$T110))</f>
        <v>-0.000587387320155168</v>
      </c>
      <c r="N194" s="326" t="n">
        <f aca="false">-('Work sheet diff'!M110-AVERAGE('Work sheet diff'!$C110:$T110))</f>
        <v>-0.00805457923229424</v>
      </c>
      <c r="O194" s="326" t="n">
        <f aca="false">-('Work sheet diff'!N110-AVERAGE('Work sheet diff'!$C110:$T110))</f>
        <v>-0.00118448204545806</v>
      </c>
      <c r="P194" s="326" t="n">
        <f aca="false">-('Work sheet diff'!O110-AVERAGE('Work sheet diff'!$C110:$T110))</f>
        <v>0.00771125457798345</v>
      </c>
      <c r="Q194" s="326" t="n">
        <f aca="false">-('Work sheet diff'!P110-AVERAGE('Work sheet diff'!$C110:$T110))</f>
        <v>-0.00866338253605425</v>
      </c>
      <c r="R194" s="326" t="n">
        <f aca="false">-('Work sheet diff'!Q110-AVERAGE('Work sheet diff'!$C110:$T110))</f>
        <v>-0.0138616380392542</v>
      </c>
      <c r="S194" s="326" t="n">
        <f aca="false">-('Work sheet diff'!R110-AVERAGE('Work sheet diff'!$C110:$T110))</f>
        <v>0.0176850613336018</v>
      </c>
      <c r="T194" s="326" t="n">
        <f aca="false">-('Work sheet diff'!S110-AVERAGE('Work sheet diff'!$C110:$T110))</f>
        <v>0.00560531673618802</v>
      </c>
      <c r="U194" s="326" t="n">
        <f aca="false">-('Work sheet diff'!T110-AVERAGE('Work sheet diff'!$C110:$T110))</f>
        <v>0.0298586344809487</v>
      </c>
      <c r="V194" s="315" t="n">
        <f aca="false">-'Work sheet'!U110</f>
        <v>0.706838556779965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55731887845489</v>
      </c>
      <c r="C195" s="326" t="n">
        <f aca="false">-'Work sheet diff'!B111</f>
        <v>1.9998775910339</v>
      </c>
      <c r="D195" s="326" t="n">
        <f aca="false">'Work sheet diff'!C111-AVERAGE('Work sheet diff'!$C111:$T111)</f>
        <v>0.0133521120390554</v>
      </c>
      <c r="E195" s="326" t="n">
        <f aca="false">'Work sheet diff'!D111-AVERAGE('Work sheet diff'!$C111:$T111)</f>
        <v>0.017458063560718</v>
      </c>
      <c r="F195" s="326" t="n">
        <f aca="false">'Work sheet diff'!E111-AVERAGE('Work sheet diff'!$C111:$T111)</f>
        <v>0.0119077442097955</v>
      </c>
      <c r="G195" s="326" t="n">
        <f aca="false">'Work sheet diff'!F111-AVERAGE('Work sheet diff'!$C111:$T111)</f>
        <v>0.0146570558111789</v>
      </c>
      <c r="H195" s="326" t="n">
        <f aca="false">'Work sheet diff'!G111-AVERAGE('Work sheet diff'!$C111:$T111)</f>
        <v>-0.00717519922313279</v>
      </c>
      <c r="I195" s="326" t="n">
        <f aca="false">'Work sheet diff'!H111-AVERAGE('Work sheet diff'!$C111:$T111)</f>
        <v>-0.00997993468036839</v>
      </c>
      <c r="J195" s="326" t="n">
        <f aca="false">'Work sheet diff'!I111-AVERAGE('Work sheet diff'!$C111:$T111)</f>
        <v>-0.00159113364402956</v>
      </c>
      <c r="K195" s="326" t="n">
        <f aca="false">'Work sheet diff'!J111-AVERAGE('Work sheet diff'!$C111:$T111)</f>
        <v>-0.0145120844208228</v>
      </c>
      <c r="L195" s="326" t="n">
        <f aca="false">'Work sheet diff'!K111-AVERAGE('Work sheet diff'!$C111:$T111)</f>
        <v>0.030118436236498</v>
      </c>
      <c r="M195" s="326" t="n">
        <f aca="false">'Work sheet diff'!L111-AVERAGE('Work sheet diff'!$C111:$T111)</f>
        <v>-0.0286382393264363</v>
      </c>
      <c r="N195" s="326" t="n">
        <f aca="false">'Work sheet diff'!M111-AVERAGE('Work sheet diff'!$C111:$T111)</f>
        <v>-0.0143432290283955</v>
      </c>
      <c r="O195" s="326" t="n">
        <f aca="false">'Work sheet diff'!N111-AVERAGE('Work sheet diff'!$C111:$T111)</f>
        <v>-0.000657340291303672</v>
      </c>
      <c r="P195" s="326" t="n">
        <f aca="false">'Work sheet diff'!O111-AVERAGE('Work sheet diff'!$C111:$T111)</f>
        <v>-0.00553284053247792</v>
      </c>
      <c r="Q195" s="326" t="n">
        <f aca="false">'Work sheet diff'!P111-AVERAGE('Work sheet diff'!$C111:$T111)</f>
        <v>-0.00108600280825643</v>
      </c>
      <c r="R195" s="326" t="n">
        <f aca="false">'Work sheet diff'!Q111-AVERAGE('Work sheet diff'!$C111:$T111)</f>
        <v>0.000684163635857448</v>
      </c>
      <c r="S195" s="326" t="n">
        <f aca="false">'Work sheet diff'!R111-AVERAGE('Work sheet diff'!$C111:$T111)</f>
        <v>0.000365314865022653</v>
      </c>
      <c r="T195" s="326" t="n">
        <f aca="false">'Work sheet diff'!S111-AVERAGE('Work sheet diff'!$C111:$T111)</f>
        <v>0.00206199462514461</v>
      </c>
      <c r="U195" s="326" t="n">
        <f aca="false">'Work sheet diff'!T111-AVERAGE('Work sheet diff'!$C111:$T111)</f>
        <v>-0.00708888102804699</v>
      </c>
      <c r="V195" s="326" t="n">
        <f aca="false">'Work sheet diff'!U111</f>
        <v>0.159354130294342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63613831303086</v>
      </c>
      <c r="C196" s="326" t="n">
        <f aca="false">-'Work sheet diff'!B112</f>
        <v>-0.411658843728099</v>
      </c>
      <c r="D196" s="326" t="n">
        <f aca="false">-('Work sheet diff'!C112-AVERAGE('Work sheet diff'!$C112:$T112))</f>
        <v>0.00528632533334385</v>
      </c>
      <c r="E196" s="326" t="n">
        <f aca="false">-('Work sheet diff'!D112-AVERAGE('Work sheet diff'!$C112:$T112))</f>
        <v>-0.00114040214346109</v>
      </c>
      <c r="F196" s="326" t="n">
        <f aca="false">-('Work sheet diff'!E112-AVERAGE('Work sheet diff'!$C112:$T112))</f>
        <v>0.00603663087138792</v>
      </c>
      <c r="G196" s="326" t="n">
        <f aca="false">-('Work sheet diff'!F112-AVERAGE('Work sheet diff'!$C112:$T112))</f>
        <v>0.00233839765660513</v>
      </c>
      <c r="H196" s="326" t="n">
        <f aca="false">-('Work sheet diff'!G112-AVERAGE('Work sheet diff'!$C112:$T112))</f>
        <v>0.0102868164831606</v>
      </c>
      <c r="I196" s="326" t="n">
        <f aca="false">-('Work sheet diff'!H112-AVERAGE('Work sheet diff'!$C112:$T112))</f>
        <v>-0.00607967488208016</v>
      </c>
      <c r="J196" s="326" t="n">
        <f aca="false">-('Work sheet diff'!I112-AVERAGE('Work sheet diff'!$C112:$T112))</f>
        <v>-0.00743793816674555</v>
      </c>
      <c r="K196" s="326" t="n">
        <f aca="false">-('Work sheet diff'!J112-AVERAGE('Work sheet diff'!$C112:$T112))</f>
        <v>-0.00473220288381011</v>
      </c>
      <c r="L196" s="326" t="n">
        <f aca="false">-('Work sheet diff'!K112-AVERAGE('Work sheet diff'!$C112:$T112))</f>
        <v>0.00170523774449955</v>
      </c>
      <c r="M196" s="326" t="n">
        <f aca="false">-('Work sheet diff'!L112-AVERAGE('Work sheet diff'!$C112:$T112))</f>
        <v>0.00467816915575529</v>
      </c>
      <c r="N196" s="326" t="n">
        <f aca="false">-('Work sheet diff'!M112-AVERAGE('Work sheet diff'!$C112:$T112))</f>
        <v>-0.00767820183241338</v>
      </c>
      <c r="O196" s="326" t="n">
        <f aca="false">-('Work sheet diff'!N112-AVERAGE('Work sheet diff'!$C112:$T112))</f>
        <v>-0.00925612646509289</v>
      </c>
      <c r="P196" s="326" t="n">
        <f aca="false">-('Work sheet diff'!O112-AVERAGE('Work sheet diff'!$C112:$T112))</f>
        <v>9.598419069674E-005</v>
      </c>
      <c r="Q196" s="326" t="n">
        <f aca="false">-('Work sheet diff'!P112-AVERAGE('Work sheet diff'!$C112:$T112))</f>
        <v>-0.0166757432116187</v>
      </c>
      <c r="R196" s="326" t="n">
        <f aca="false">-('Work sheet diff'!Q112-AVERAGE('Work sheet diff'!$C112:$T112))</f>
        <v>0.00276101760663249</v>
      </c>
      <c r="S196" s="326" t="n">
        <f aca="false">-('Work sheet diff'!R112-AVERAGE('Work sheet diff'!$C112:$T112))</f>
        <v>0.00594407751111853</v>
      </c>
      <c r="T196" s="326" t="n">
        <f aca="false">-('Work sheet diff'!S112-AVERAGE('Work sheet diff'!$C112:$T112))</f>
        <v>0.0106099750514893</v>
      </c>
      <c r="U196" s="326" t="n">
        <f aca="false">-('Work sheet diff'!T112-AVERAGE('Work sheet diff'!$C112:$T112))</f>
        <v>0.0032576579805325</v>
      </c>
      <c r="V196" s="326" t="n">
        <f aca="false">-'Work sheet diff'!U112</f>
        <v>-0.0206641676677129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592936528904062</v>
      </c>
      <c r="C197" s="326" t="n">
        <f aca="false">-'Work sheet diff'!B113</f>
        <v>0.207497658712021</v>
      </c>
      <c r="D197" s="326" t="n">
        <f aca="false">'Work sheet diff'!C113-AVERAGE('Work sheet diff'!$C113:$T113)</f>
        <v>0.00359959121107132</v>
      </c>
      <c r="E197" s="326" t="n">
        <f aca="false">'Work sheet diff'!D113-AVERAGE('Work sheet diff'!$C113:$T113)</f>
        <v>-0.00108560369870128</v>
      </c>
      <c r="F197" s="326" t="n">
        <f aca="false">'Work sheet diff'!E113-AVERAGE('Work sheet diff'!$C113:$T113)</f>
        <v>0.00459093824667931</v>
      </c>
      <c r="G197" s="326" t="n">
        <f aca="false">'Work sheet diff'!F113-AVERAGE('Work sheet diff'!$C113:$T113)</f>
        <v>0.00660814354465209</v>
      </c>
      <c r="H197" s="326" t="n">
        <f aca="false">'Work sheet diff'!G113-AVERAGE('Work sheet diff'!$C113:$T113)</f>
        <v>0.00161500457196137</v>
      </c>
      <c r="I197" s="326" t="n">
        <f aca="false">'Work sheet diff'!H113-AVERAGE('Work sheet diff'!$C113:$T113)</f>
        <v>-0.00434302597452743</v>
      </c>
      <c r="J197" s="326" t="n">
        <f aca="false">'Work sheet diff'!I113-AVERAGE('Work sheet diff'!$C113:$T113)</f>
        <v>-6.85947627133941E-005</v>
      </c>
      <c r="K197" s="326" t="n">
        <f aca="false">'Work sheet diff'!J113-AVERAGE('Work sheet diff'!$C113:$T113)</f>
        <v>-0.000651020714170916</v>
      </c>
      <c r="L197" s="326" t="n">
        <f aca="false">'Work sheet diff'!K113-AVERAGE('Work sheet diff'!$C113:$T113)</f>
        <v>0.00100239781999975</v>
      </c>
      <c r="M197" s="326" t="n">
        <f aca="false">'Work sheet diff'!L113-AVERAGE('Work sheet diff'!$C113:$T113)</f>
        <v>-0.0129212487528408</v>
      </c>
      <c r="N197" s="326" t="n">
        <f aca="false">'Work sheet diff'!M113-AVERAGE('Work sheet diff'!$C113:$T113)</f>
        <v>-0.0029144526988947</v>
      </c>
      <c r="O197" s="326" t="n">
        <f aca="false">'Work sheet diff'!N113-AVERAGE('Work sheet diff'!$C113:$T113)</f>
        <v>-0.000421650172624546</v>
      </c>
      <c r="P197" s="326" t="n">
        <f aca="false">'Work sheet diff'!O113-AVERAGE('Work sheet diff'!$C113:$T113)</f>
        <v>-0.00189820056302639</v>
      </c>
      <c r="Q197" s="326" t="n">
        <f aca="false">'Work sheet diff'!P113-AVERAGE('Work sheet diff'!$C113:$T113)</f>
        <v>-0.000333594532409245</v>
      </c>
      <c r="R197" s="326" t="n">
        <f aca="false">'Work sheet diff'!Q113-AVERAGE('Work sheet diff'!$C113:$T113)</f>
        <v>-0.00348894865302565</v>
      </c>
      <c r="S197" s="326" t="n">
        <f aca="false">'Work sheet diff'!R113-AVERAGE('Work sheet diff'!$C113:$T113)</f>
        <v>0.00184518985411295</v>
      </c>
      <c r="T197" s="326" t="n">
        <f aca="false">'Work sheet diff'!S113-AVERAGE('Work sheet diff'!$C113:$T113)</f>
        <v>0.00686753640968971</v>
      </c>
      <c r="U197" s="326" t="n">
        <f aca="false">'Work sheet diff'!T113-AVERAGE('Work sheet diff'!$C113:$T113)</f>
        <v>0.00199753886476781</v>
      </c>
      <c r="V197" s="326" t="n">
        <f aca="false">'Work sheet diff'!U113</f>
        <v>0.0184759296688863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503766925455383</v>
      </c>
      <c r="C198" s="326" t="n">
        <f aca="false">-'Work sheet diff'!B114</f>
        <v>-0.135694169507629</v>
      </c>
      <c r="D198" s="326" t="n">
        <f aca="false">-('Work sheet diff'!C114-AVERAGE('Work sheet diff'!$C114:$T114))</f>
        <v>-0.0012667285440918</v>
      </c>
      <c r="E198" s="326" t="n">
        <f aca="false">-('Work sheet diff'!D114-AVERAGE('Work sheet diff'!$C114:$T114))</f>
        <v>-0.00118323508090021</v>
      </c>
      <c r="F198" s="326" t="n">
        <f aca="false">-('Work sheet diff'!E114-AVERAGE('Work sheet diff'!$C114:$T114))</f>
        <v>-0.00236751885342502</v>
      </c>
      <c r="G198" s="326" t="n">
        <f aca="false">-('Work sheet diff'!F114-AVERAGE('Work sheet diff'!$C114:$T114))</f>
        <v>0.00288602044397786</v>
      </c>
      <c r="H198" s="326" t="n">
        <f aca="false">-('Work sheet diff'!G114-AVERAGE('Work sheet diff'!$C114:$T114))</f>
        <v>-0.00243300212648413</v>
      </c>
      <c r="I198" s="326" t="n">
        <f aca="false">-('Work sheet diff'!H114-AVERAGE('Work sheet diff'!$C114:$T114))</f>
        <v>-0.000773469776198933</v>
      </c>
      <c r="J198" s="326" t="n">
        <f aca="false">-('Work sheet diff'!I114-AVERAGE('Work sheet diff'!$C114:$T114))</f>
        <v>0.00318220772872747</v>
      </c>
      <c r="K198" s="326" t="n">
        <f aca="false">-('Work sheet diff'!J114-AVERAGE('Work sheet diff'!$C114:$T114))</f>
        <v>0.00127641192794716</v>
      </c>
      <c r="L198" s="326" t="n">
        <f aca="false">-('Work sheet diff'!K114-AVERAGE('Work sheet diff'!$C114:$T114))</f>
        <v>-0.00396059448812068</v>
      </c>
      <c r="M198" s="326" t="n">
        <f aca="false">-('Work sheet diff'!L114-AVERAGE('Work sheet diff'!$C114:$T114))</f>
        <v>0.00290798769397603</v>
      </c>
      <c r="N198" s="326" t="n">
        <f aca="false">-('Work sheet diff'!M114-AVERAGE('Work sheet diff'!$C114:$T114))</f>
        <v>-0.000177327606965037</v>
      </c>
      <c r="O198" s="326" t="n">
        <f aca="false">-('Work sheet diff'!N114-AVERAGE('Work sheet diff'!$C114:$T114))</f>
        <v>-4.2256215113088E-005</v>
      </c>
      <c r="P198" s="326" t="n">
        <f aca="false">-('Work sheet diff'!O114-AVERAGE('Work sheet diff'!$C114:$T114))</f>
        <v>-0.000287949487189182</v>
      </c>
      <c r="Q198" s="326" t="n">
        <f aca="false">-('Work sheet diff'!P114-AVERAGE('Work sheet diff'!$C114:$T114))</f>
        <v>4.07113920919914E-005</v>
      </c>
      <c r="R198" s="326" t="n">
        <f aca="false">-('Work sheet diff'!Q114-AVERAGE('Work sheet diff'!$C114:$T114))</f>
        <v>0.00215552457592086</v>
      </c>
      <c r="S198" s="326" t="n">
        <f aca="false">-('Work sheet diff'!R114-AVERAGE('Work sheet diff'!$C114:$T114))</f>
        <v>0.000182888222993971</v>
      </c>
      <c r="T198" s="326" t="n">
        <f aca="false">-('Work sheet diff'!S114-AVERAGE('Work sheet diff'!$C114:$T114))</f>
        <v>-0.00244623377753746</v>
      </c>
      <c r="U198" s="326" t="n">
        <f aca="false">-('Work sheet diff'!T114-AVERAGE('Work sheet diff'!$C114:$T114))</f>
        <v>0.0023065639703902</v>
      </c>
      <c r="V198" s="326" t="n">
        <f aca="false">-'Work sheet diff'!U114</f>
        <v>0.00274679928425952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98748085878862</v>
      </c>
      <c r="C199" s="326" t="n">
        <f aca="false">-'Work sheet diff'!B115</f>
        <v>0.0306038945946628</v>
      </c>
      <c r="D199" s="326" t="n">
        <f aca="false">'Work sheet diff'!C115-AVERAGE('Work sheet diff'!$C115:$T115)</f>
        <v>0.00603279541121833</v>
      </c>
      <c r="E199" s="326" t="n">
        <f aca="false">'Work sheet diff'!D115-AVERAGE('Work sheet diff'!$C115:$T115)</f>
        <v>-0.00251335457986039</v>
      </c>
      <c r="F199" s="326" t="n">
        <f aca="false">'Work sheet diff'!E115-AVERAGE('Work sheet diff'!$C115:$T115)</f>
        <v>0.00211313838857887</v>
      </c>
      <c r="G199" s="326" t="n">
        <f aca="false">'Work sheet diff'!F115-AVERAGE('Work sheet diff'!$C115:$T115)</f>
        <v>-0.00187622331649732</v>
      </c>
      <c r="H199" s="326" t="n">
        <f aca="false">'Work sheet diff'!G115-AVERAGE('Work sheet diff'!$C115:$T115)</f>
        <v>0.00456616692804647</v>
      </c>
      <c r="I199" s="326" t="n">
        <f aca="false">'Work sheet diff'!H115-AVERAGE('Work sheet diff'!$C115:$T115)</f>
        <v>-0.0018432023928324</v>
      </c>
      <c r="J199" s="326" t="n">
        <f aca="false">'Work sheet diff'!I115-AVERAGE('Work sheet diff'!$C115:$T115)</f>
        <v>-2.28498258882763E-005</v>
      </c>
      <c r="K199" s="326" t="n">
        <f aca="false">'Work sheet diff'!J115-AVERAGE('Work sheet diff'!$C115:$T115)</f>
        <v>-0.00171342327145106</v>
      </c>
      <c r="L199" s="326" t="n">
        <f aca="false">'Work sheet diff'!K115-AVERAGE('Work sheet diff'!$C115:$T115)</f>
        <v>-0.000441531653451715</v>
      </c>
      <c r="M199" s="326" t="n">
        <f aca="false">'Work sheet diff'!L115-AVERAGE('Work sheet diff'!$C115:$T115)</f>
        <v>0.00164086849984953</v>
      </c>
      <c r="N199" s="326" t="n">
        <f aca="false">'Work sheet diff'!M115-AVERAGE('Work sheet diff'!$C115:$T115)</f>
        <v>-0.000909144159950897</v>
      </c>
      <c r="O199" s="326" t="n">
        <f aca="false">'Work sheet diff'!N115-AVERAGE('Work sheet diff'!$C115:$T115)</f>
        <v>-0.00132560176947453</v>
      </c>
      <c r="P199" s="326" t="n">
        <f aca="false">'Work sheet diff'!O115-AVERAGE('Work sheet diff'!$C115:$T115)</f>
        <v>-8.49441807996669E-005</v>
      </c>
      <c r="Q199" s="326" t="n">
        <f aca="false">'Work sheet diff'!P115-AVERAGE('Work sheet diff'!$C115:$T115)</f>
        <v>0.000865407714533212</v>
      </c>
      <c r="R199" s="326" t="n">
        <f aca="false">'Work sheet diff'!Q115-AVERAGE('Work sheet diff'!$C115:$T115)</f>
        <v>-0.00128085542428284</v>
      </c>
      <c r="S199" s="326" t="n">
        <f aca="false">'Work sheet diff'!R115-AVERAGE('Work sheet diff'!$C115:$T115)</f>
        <v>0.00157325946035338</v>
      </c>
      <c r="T199" s="326" t="n">
        <f aca="false">'Work sheet diff'!S115-AVERAGE('Work sheet diff'!$C115:$T115)</f>
        <v>0.000440078529629479</v>
      </c>
      <c r="U199" s="326" t="n">
        <f aca="false">'Work sheet diff'!T115-AVERAGE('Work sheet diff'!$C115:$T115)</f>
        <v>-0.0052205843577202</v>
      </c>
      <c r="V199" s="326" t="n">
        <f aca="false">'Work sheet diff'!U115</f>
        <v>0.0155238440785752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5.33933838239095E-019</v>
      </c>
      <c r="C200" s="326" t="n">
        <f aca="false">-'Work sheet diff'!B116</f>
        <v>-0</v>
      </c>
      <c r="D200" s="326" t="n">
        <f aca="false">-('Work sheet diff'!C116-AVERAGE('Work sheet diff'!$C116:$T116))</f>
        <v>1.20779305290085E-017</v>
      </c>
      <c r="E200" s="326" t="n">
        <f aca="false">-('Work sheet diff'!D116-AVERAGE('Work sheet diff'!$C116:$T116))</f>
        <v>-6.40496006566813E-018</v>
      </c>
      <c r="F200" s="326" t="n">
        <f aca="false">-('Work sheet diff'!E116-AVERAGE('Work sheet diff'!$C116:$T116))</f>
        <v>-5.87572239503114E-018</v>
      </c>
      <c r="G200" s="326" t="n">
        <f aca="false">-('Work sheet diff'!F116-AVERAGE('Work sheet diff'!$C116:$T116))</f>
        <v>-2.40627544307753E-018</v>
      </c>
      <c r="H200" s="326" t="n">
        <f aca="false">-('Work sheet diff'!G116-AVERAGE('Work sheet diff'!$C116:$T116))</f>
        <v>4.01624420579847E-019</v>
      </c>
      <c r="I200" s="326" t="n">
        <f aca="false">-('Work sheet diff'!H116-AVERAGE('Work sheet diff'!$C116:$T116))</f>
        <v>5.33933838239095E-019</v>
      </c>
      <c r="J200" s="326" t="n">
        <f aca="false">-('Work sheet diff'!I116-AVERAGE('Work sheet diff'!$C116:$T116))</f>
        <v>-5.34648472439415E-018</v>
      </c>
      <c r="K200" s="326" t="n">
        <f aca="false">-('Work sheet diff'!J116-AVERAGE('Work sheet diff'!$C116:$T116))</f>
        <v>-1.20078963773771E-018</v>
      </c>
      <c r="L200" s="326" t="n">
        <f aca="false">-('Work sheet diff'!K116-AVERAGE('Work sheet diff'!$C116:$T116))</f>
        <v>-1.80353254040762E-018</v>
      </c>
      <c r="M200" s="326" t="n">
        <f aca="false">-('Work sheet diff'!L116-AVERAGE('Work sheet diff'!$C116:$T116))</f>
        <v>-5.66990774533898E-018</v>
      </c>
      <c r="N200" s="326" t="n">
        <f aca="false">-('Work sheet diff'!M116-AVERAGE('Work sheet diff'!$C116:$T116))</f>
        <v>1.4012955762275E-018</v>
      </c>
      <c r="O200" s="326" t="n">
        <f aca="false">-('Work sheet diff'!N116-AVERAGE('Work sheet diff'!$C116:$T116))</f>
        <v>1.26898615856825E-018</v>
      </c>
      <c r="P200" s="326" t="n">
        <f aca="false">-('Work sheet diff'!O116-AVERAGE('Work sheet diff'!$C116:$T116))</f>
        <v>-1.20078963773771E-018</v>
      </c>
      <c r="Q200" s="326" t="n">
        <f aca="false">-('Work sheet diff'!P116-AVERAGE('Work sheet diff'!$C116:$T116))</f>
        <v>5.33933838239095E-019</v>
      </c>
      <c r="R200" s="326" t="n">
        <f aca="false">-('Work sheet diff'!Q116-AVERAGE('Work sheet diff'!$C116:$T116))</f>
        <v>1.57642179154592E-017</v>
      </c>
      <c r="S200" s="326" t="n">
        <f aca="false">-('Work sheet diff'!R116-AVERAGE('Work sheet diff'!$C116:$T116))</f>
        <v>-2.01118482090061E-019</v>
      </c>
      <c r="T200" s="326" t="n">
        <f aca="false">-('Work sheet diff'!S116-AVERAGE('Work sheet diff'!$C116:$T116))</f>
        <v>-2.40627544307753E-018</v>
      </c>
      <c r="U200" s="326" t="n">
        <f aca="false">-('Work sheet diff'!T116-AVERAGE('Work sheet diff'!$C116:$T116))</f>
        <v>5.33933838239095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655670562589977</v>
      </c>
      <c r="C201" s="326" t="n">
        <f aca="false">-'Work sheet diff'!B117</f>
        <v>-0.0282590388559811</v>
      </c>
      <c r="D201" s="326" t="n">
        <f aca="false">'Work sheet diff'!C117-AVERAGE('Work sheet diff'!$C117:$T117)</f>
        <v>-0.000869110597784439</v>
      </c>
      <c r="E201" s="326" t="n">
        <f aca="false">'Work sheet diff'!D117-AVERAGE('Work sheet diff'!$C117:$T117)</f>
        <v>0.000328971936440714</v>
      </c>
      <c r="F201" s="326" t="n">
        <f aca="false">'Work sheet diff'!E117-AVERAGE('Work sheet diff'!$C117:$T117)</f>
        <v>0.000322731022095402</v>
      </c>
      <c r="G201" s="326" t="n">
        <f aca="false">'Work sheet diff'!F117-AVERAGE('Work sheet diff'!$C117:$T117)</f>
        <v>0.000145919429323127</v>
      </c>
      <c r="H201" s="326" t="n">
        <f aca="false">'Work sheet diff'!G117-AVERAGE('Work sheet diff'!$C117:$T117)</f>
        <v>-0.00143060830590386</v>
      </c>
      <c r="I201" s="326" t="n">
        <f aca="false">'Work sheet diff'!H117-AVERAGE('Work sheet diff'!$C117:$T117)</f>
        <v>-0.000589651525363999</v>
      </c>
      <c r="J201" s="326" t="n">
        <f aca="false">'Work sheet diff'!I117-AVERAGE('Work sheet diff'!$C117:$T117)</f>
        <v>-0.000325651045868847</v>
      </c>
      <c r="K201" s="326" t="n">
        <f aca="false">'Work sheet diff'!J117-AVERAGE('Work sheet diff'!$C117:$T117)</f>
        <v>0.000506031236387539</v>
      </c>
      <c r="L201" s="326" t="n">
        <f aca="false">'Work sheet diff'!K117-AVERAGE('Work sheet diff'!$C117:$T117)</f>
        <v>0.00128856186076937</v>
      </c>
      <c r="M201" s="326" t="n">
        <f aca="false">'Work sheet diff'!L117-AVERAGE('Work sheet diff'!$C117:$T117)</f>
        <v>0.00054701287011244</v>
      </c>
      <c r="N201" s="326" t="n">
        <f aca="false">'Work sheet diff'!M117-AVERAGE('Work sheet diff'!$C117:$T117)</f>
        <v>-0.00147038787201476</v>
      </c>
      <c r="O201" s="326" t="n">
        <f aca="false">'Work sheet diff'!N117-AVERAGE('Work sheet diff'!$C117:$T117)</f>
        <v>0.000157184935037635</v>
      </c>
      <c r="P201" s="326" t="n">
        <f aca="false">'Work sheet diff'!O117-AVERAGE('Work sheet diff'!$C117:$T117)</f>
        <v>-0.000781815227930915</v>
      </c>
      <c r="Q201" s="326" t="n">
        <f aca="false">'Work sheet diff'!P117-AVERAGE('Work sheet diff'!$C117:$T117)</f>
        <v>0.00159493525925575</v>
      </c>
      <c r="R201" s="326" t="n">
        <f aca="false">'Work sheet diff'!Q117-AVERAGE('Work sheet diff'!$C117:$T117)</f>
        <v>-0.00111660727132706</v>
      </c>
      <c r="S201" s="326" t="n">
        <f aca="false">'Work sheet diff'!R117-AVERAGE('Work sheet diff'!$C117:$T117)</f>
        <v>0.00136377173877961</v>
      </c>
      <c r="T201" s="326" t="n">
        <f aca="false">'Work sheet diff'!S117-AVERAGE('Work sheet diff'!$C117:$T117)</f>
        <v>0.00152737502549244</v>
      </c>
      <c r="U201" s="326" t="n">
        <f aca="false">'Work sheet diff'!T117-AVERAGE('Work sheet diff'!$C117:$T117)</f>
        <v>-0.00119866346750014</v>
      </c>
      <c r="V201" s="326" t="n">
        <f aca="false">'Work sheet diff'!U117</f>
        <v>0.0028139097627863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418804135817659</v>
      </c>
      <c r="C202" s="326" t="n">
        <f aca="false">'Work sheet diff'!B118/10</f>
        <v>0.00432142927117024</v>
      </c>
      <c r="D202" s="326" t="n">
        <f aca="false">-('Work sheet diff'!C118-AVERAGE('Work sheet diff'!$C118:$T118))/10</f>
        <v>-0.00063716749012739</v>
      </c>
      <c r="E202" s="326" t="n">
        <f aca="false">-('Work sheet diff'!D118-AVERAGE('Work sheet diff'!$C118:$T118))/10</f>
        <v>-0.000446980473737591</v>
      </c>
      <c r="F202" s="326" t="n">
        <f aca="false">-('Work sheet diff'!E118-AVERAGE('Work sheet diff'!$C118:$T118))/10</f>
        <v>-4.50611147538686E-006</v>
      </c>
      <c r="G202" s="326" t="n">
        <f aca="false">-('Work sheet diff'!F118-AVERAGE('Work sheet diff'!$C118:$T118))/10</f>
        <v>-0.000312899420433167</v>
      </c>
      <c r="H202" s="326" t="n">
        <f aca="false">-('Work sheet diff'!G118-AVERAGE('Work sheet diff'!$C118:$T118))/10</f>
        <v>0.000668464583959217</v>
      </c>
      <c r="I202" s="326" t="n">
        <f aca="false">-('Work sheet diff'!H118-AVERAGE('Work sheet diff'!$C118:$T118))/10</f>
        <v>-0.000262827905325665</v>
      </c>
      <c r="J202" s="326" t="n">
        <f aca="false">-('Work sheet diff'!I118-AVERAGE('Work sheet diff'!$C118:$T118))/10</f>
        <v>0.00147052947839483</v>
      </c>
      <c r="K202" s="326" t="n">
        <f aca="false">-('Work sheet diff'!J118-AVERAGE('Work sheet diff'!$C118:$T118))/10</f>
        <v>-0.000112264905524171</v>
      </c>
      <c r="L202" s="326" t="n">
        <f aca="false">-('Work sheet diff'!K118-AVERAGE('Work sheet diff'!$C118:$T118))/10</f>
        <v>0.000541636475800547</v>
      </c>
      <c r="M202" s="326" t="n">
        <f aca="false">-('Work sheet diff'!L118-AVERAGE('Work sheet diff'!$C118:$T118))/10</f>
        <v>0.000766880632158992</v>
      </c>
      <c r="N202" s="326" t="n">
        <f aca="false">-('Work sheet diff'!M118-AVERAGE('Work sheet diff'!$C118:$T118))/10</f>
        <v>-0.000285889160294076</v>
      </c>
      <c r="O202" s="326" t="n">
        <f aca="false">-('Work sheet diff'!N118-AVERAGE('Work sheet diff'!$C118:$T118))/10</f>
        <v>0.000250563286801773</v>
      </c>
      <c r="P202" s="326" t="n">
        <f aca="false">-('Work sheet diff'!O118-AVERAGE('Work sheet diff'!$C118:$T118))/10</f>
        <v>0.00101622408453719</v>
      </c>
      <c r="Q202" s="326" t="n">
        <f aca="false">-('Work sheet diff'!P118-AVERAGE('Work sheet diff'!$C118:$T118))/10</f>
        <v>0.000736238749287748</v>
      </c>
      <c r="R202" s="326" t="n">
        <f aca="false">-('Work sheet diff'!Q118-AVERAGE('Work sheet diff'!$C118:$T118))/10</f>
        <v>-0.00063659319997374</v>
      </c>
      <c r="S202" s="326" t="n">
        <f aca="false">-('Work sheet diff'!R118-AVERAGE('Work sheet diff'!$C118:$T118))/10</f>
        <v>-0.00134915710992453</v>
      </c>
      <c r="T202" s="326" t="n">
        <f aca="false">-('Work sheet diff'!S118-AVERAGE('Work sheet diff'!$C118:$T118))/10</f>
        <v>-0.000582862364632526</v>
      </c>
      <c r="U202" s="326" t="n">
        <f aca="false">-('Work sheet diff'!T118-AVERAGE('Work sheet diff'!$C118:$T118))/10</f>
        <v>-0.00081938914949206</v>
      </c>
      <c r="V202" s="315" t="n">
        <f aca="false">-'Work sheet'!U118/10</f>
        <v>0.000367100025700155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118218829013989</v>
      </c>
      <c r="C203" s="326" t="n">
        <f aca="false">'Work sheet diff'!B119/10</f>
        <v>0.00509986911836945</v>
      </c>
      <c r="D203" s="326" t="n">
        <f aca="false">('Work sheet diff'!C119-AVERAGE('Work sheet diff'!$C119:$T119))/10</f>
        <v>0.000417507954252196</v>
      </c>
      <c r="E203" s="326" t="n">
        <f aca="false">('Work sheet diff'!D119-AVERAGE('Work sheet diff'!$C119:$T119))/10</f>
        <v>-0.000696515390312208</v>
      </c>
      <c r="F203" s="326" t="n">
        <f aca="false">('Work sheet diff'!E119-AVERAGE('Work sheet diff'!$C119:$T119))/10</f>
        <v>0.0013929896132826</v>
      </c>
      <c r="G203" s="326" t="n">
        <f aca="false">('Work sheet diff'!F119-AVERAGE('Work sheet diff'!$C119:$T119))/10</f>
        <v>-0.000220405472165876</v>
      </c>
      <c r="H203" s="326" t="n">
        <f aca="false">('Work sheet diff'!G119-AVERAGE('Work sheet diff'!$C119:$T119))/10</f>
        <v>2.05290264013169E-005</v>
      </c>
      <c r="I203" s="326" t="n">
        <f aca="false">('Work sheet diff'!H119-AVERAGE('Work sheet diff'!$C119:$T119))/10</f>
        <v>0.000670622786951104</v>
      </c>
      <c r="J203" s="326" t="n">
        <f aca="false">('Work sheet diff'!I119-AVERAGE('Work sheet diff'!$C119:$T119))/10</f>
        <v>-0.000436257447131605</v>
      </c>
      <c r="K203" s="326" t="n">
        <f aca="false">('Work sheet diff'!J119-AVERAGE('Work sheet diff'!$C119:$T119))/10</f>
        <v>0.000134647668480641</v>
      </c>
      <c r="L203" s="326" t="n">
        <f aca="false">('Work sheet diff'!K119-AVERAGE('Work sheet diff'!$C119:$T119))/10</f>
        <v>-0.00157313320737505</v>
      </c>
      <c r="M203" s="326" t="n">
        <f aca="false">('Work sheet diff'!L119-AVERAGE('Work sheet diff'!$C119:$T119))/10</f>
        <v>0.000441424832246719</v>
      </c>
      <c r="N203" s="326" t="n">
        <f aca="false">('Work sheet diff'!M119-AVERAGE('Work sheet diff'!$C119:$T119))/10</f>
        <v>-0.000488337278177299</v>
      </c>
      <c r="O203" s="326" t="n">
        <f aca="false">('Work sheet diff'!N119-AVERAGE('Work sheet diff'!$C119:$T119))/10</f>
        <v>0.000106913658568623</v>
      </c>
      <c r="P203" s="326" t="n">
        <f aca="false">('Work sheet diff'!O119-AVERAGE('Work sheet diff'!$C119:$T119))/10</f>
        <v>-0.00021797419427716</v>
      </c>
      <c r="Q203" s="326" t="n">
        <f aca="false">('Work sheet diff'!P119-AVERAGE('Work sheet diff'!$C119:$T119))/10</f>
        <v>0.000119959957900963</v>
      </c>
      <c r="R203" s="326" t="n">
        <f aca="false">('Work sheet diff'!Q119-AVERAGE('Work sheet diff'!$C119:$T119))/10</f>
        <v>-0.000258025596607932</v>
      </c>
      <c r="S203" s="326" t="n">
        <f aca="false">('Work sheet diff'!R119-AVERAGE('Work sheet diff'!$C119:$T119))/10</f>
        <v>0.000615307366090577</v>
      </c>
      <c r="T203" s="326" t="n">
        <f aca="false">('Work sheet diff'!S119-AVERAGE('Work sheet diff'!$C119:$T119))/10</f>
        <v>0.000574759169788476</v>
      </c>
      <c r="U203" s="326" t="n">
        <f aca="false">('Work sheet diff'!T119-AVERAGE('Work sheet diff'!$C119:$T119))/10</f>
        <v>-0.000604013447916087</v>
      </c>
      <c r="V203" s="326" t="n">
        <f aca="false">'Work sheet diff'!U119/10</f>
        <v>-0.00170777996908155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63240721121427</v>
      </c>
      <c r="C204" s="326" t="n">
        <f aca="false">'Work sheet diff'!B120/10</f>
        <v>-0.00544080538328455</v>
      </c>
      <c r="D204" s="326" t="n">
        <f aca="false">-('Work sheet diff'!C120-AVERAGE('Work sheet diff'!$C120:$T120))/10</f>
        <v>0.0002632533042253</v>
      </c>
      <c r="E204" s="326" t="n">
        <f aca="false">-('Work sheet diff'!D120-AVERAGE('Work sheet diff'!$C120:$T120))/10</f>
        <v>-0.000290577226458898</v>
      </c>
      <c r="F204" s="326" t="n">
        <f aca="false">-('Work sheet diff'!E120-AVERAGE('Work sheet diff'!$C120:$T120))/10</f>
        <v>-4.98611781573316E-005</v>
      </c>
      <c r="G204" s="326" t="n">
        <f aca="false">-('Work sheet diff'!F120-AVERAGE('Work sheet diff'!$C120:$T120))/10</f>
        <v>-0.000282881207213701</v>
      </c>
      <c r="H204" s="326" t="n">
        <f aca="false">-('Work sheet diff'!G120-AVERAGE('Work sheet diff'!$C120:$T120))/10</f>
        <v>-0.000347040719093636</v>
      </c>
      <c r="I204" s="326" t="n">
        <f aca="false">-('Work sheet diff'!H120-AVERAGE('Work sheet diff'!$C120:$T120))/10</f>
        <v>9.09227576628438E-005</v>
      </c>
      <c r="J204" s="326" t="n">
        <f aca="false">-('Work sheet diff'!I120-AVERAGE('Work sheet diff'!$C120:$T120))/10</f>
        <v>0.000936661741757154</v>
      </c>
      <c r="K204" s="326" t="n">
        <f aca="false">-('Work sheet diff'!J120-AVERAGE('Work sheet diff'!$C120:$T120))/10</f>
        <v>5.45439703541553E-005</v>
      </c>
      <c r="L204" s="326" t="n">
        <f aca="false">-('Work sheet diff'!K120-AVERAGE('Work sheet diff'!$C120:$T120))/10</f>
        <v>-0.00113734443625209</v>
      </c>
      <c r="M204" s="326" t="n">
        <f aca="false">-('Work sheet diff'!L120-AVERAGE('Work sheet diff'!$C120:$T120))/10</f>
        <v>-0.00101345125701463</v>
      </c>
      <c r="N204" s="326" t="n">
        <f aca="false">-('Work sheet diff'!M120-AVERAGE('Work sheet diff'!$C120:$T120))/10</f>
        <v>0.000697923730688105</v>
      </c>
      <c r="O204" s="326" t="n">
        <f aca="false">-('Work sheet diff'!N120-AVERAGE('Work sheet diff'!$C120:$T120))/10</f>
        <v>0.000603496673304006</v>
      </c>
      <c r="P204" s="326" t="n">
        <f aca="false">-('Work sheet diff'!O120-AVERAGE('Work sheet diff'!$C120:$T120))/10</f>
        <v>0.000579635377968803</v>
      </c>
      <c r="Q204" s="326" t="n">
        <f aca="false">-('Work sheet diff'!P120-AVERAGE('Work sheet diff'!$C120:$T120))/10</f>
        <v>-3.5538317029607E-005</v>
      </c>
      <c r="R204" s="326" t="n">
        <f aca="false">-('Work sheet diff'!Q120-AVERAGE('Work sheet diff'!$C120:$T120))/10</f>
        <v>8.86805286113714E-005</v>
      </c>
      <c r="S204" s="326" t="n">
        <f aca="false">-('Work sheet diff'!R120-AVERAGE('Work sheet diff'!$C120:$T120))/10</f>
        <v>-0.000270594185684366</v>
      </c>
      <c r="T204" s="326" t="n">
        <f aca="false">-('Work sheet diff'!S120-AVERAGE('Work sheet diff'!$C120:$T120))/10</f>
        <v>-0.000647414867463291</v>
      </c>
      <c r="U204" s="326" t="n">
        <f aca="false">-('Work sheet diff'!T120-AVERAGE('Work sheet diff'!$C120:$T120))/10</f>
        <v>0.000759585309795815</v>
      </c>
      <c r="V204" s="315" t="n">
        <f aca="false">-'Work sheet'!U120/10</f>
        <v>0.00104591205201324</v>
      </c>
      <c r="W204" s="316"/>
    </row>
    <row r="205" s="304" customFormat="true" ht="15.75" hidden="false" customHeight="false" outlineLevel="0" collapsed="false">
      <c r="A205" s="313" t="s">
        <v>292</v>
      </c>
      <c r="B205" s="331" t="n">
        <f aca="false">AVERAGE('Work sheet diff'!C121:T121)/10</f>
        <v>0.000368374585687381</v>
      </c>
      <c r="C205" s="328" t="n">
        <f aca="false">'Work sheet diff'!B121/10</f>
        <v>-0.00580435671721677</v>
      </c>
      <c r="D205" s="328" t="n">
        <f aca="false">('Work sheet diff'!C121-AVERAGE('Work sheet diff'!$C121:$T121))/10</f>
        <v>0.00285541134651601</v>
      </c>
      <c r="E205" s="328" t="n">
        <f aca="false">('Work sheet diff'!D121-AVERAGE('Work sheet diff'!$C121:$T121))/10</f>
        <v>0.00117237202448211</v>
      </c>
      <c r="F205" s="328" t="n">
        <f aca="false">('Work sheet diff'!E121-AVERAGE('Work sheet diff'!$C121:$T121))/10</f>
        <v>-0.000513777975517892</v>
      </c>
      <c r="G205" s="328" t="n">
        <f aca="false">('Work sheet diff'!F121-AVERAGE('Work sheet diff'!$C121:$T121))/10</f>
        <v>4.45754143126175E-005</v>
      </c>
      <c r="H205" s="328" t="n">
        <f aca="false">('Work sheet diff'!G121-AVERAGE('Work sheet diff'!$C121:$T121))/10</f>
        <v>-0.000616274077212805</v>
      </c>
      <c r="I205" s="328" t="n">
        <f aca="false">('Work sheet diff'!H121-AVERAGE('Work sheet diff'!$C121:$T121))/10</f>
        <v>-0.000555338822975516</v>
      </c>
      <c r="J205" s="328" t="n">
        <f aca="false">('Work sheet diff'!I121-AVERAGE('Work sheet diff'!$C121:$T121))/10</f>
        <v>-0.00298368509416196</v>
      </c>
      <c r="K205" s="328" t="n">
        <f aca="false">('Work sheet diff'!J121-AVERAGE('Work sheet diff'!$C121:$T121))/10</f>
        <v>-0.000241162212806029</v>
      </c>
      <c r="L205" s="328" t="n">
        <f aca="false">('Work sheet diff'!K121-AVERAGE('Work sheet diff'!$C121:$T121))/10</f>
        <v>-0.000259654924670432</v>
      </c>
      <c r="M205" s="328" t="n">
        <f aca="false">('Work sheet diff'!L121-AVERAGE('Work sheet diff'!$C121:$T121))/10</f>
        <v>-0.000805723399246706</v>
      </c>
      <c r="N205" s="328" t="n">
        <f aca="false">('Work sheet diff'!M121-AVERAGE('Work sheet diff'!$C121:$T121))/10</f>
        <v>0.000180852532956685</v>
      </c>
      <c r="O205" s="328" t="n">
        <f aca="false">('Work sheet diff'!N121-AVERAGE('Work sheet diff'!$C121:$T121))/10</f>
        <v>-0.000185366958568737</v>
      </c>
      <c r="P205" s="328" t="n">
        <f aca="false">('Work sheet diff'!O121-AVERAGE('Work sheet diff'!$C121:$T121))/10</f>
        <v>0.00106251066854991</v>
      </c>
      <c r="Q205" s="328" t="n">
        <f aca="false">('Work sheet diff'!P121-AVERAGE('Work sheet diff'!$C121:$T121))/10</f>
        <v>0.000110976770244822</v>
      </c>
      <c r="R205" s="328" t="n">
        <f aca="false">('Work sheet diff'!Q121-AVERAGE('Work sheet diff'!$C121:$T121))/10</f>
        <v>0.000298515414312615</v>
      </c>
      <c r="S205" s="328" t="n">
        <f aca="false">('Work sheet diff'!R121-AVERAGE('Work sheet diff'!$C121:$T121))/10</f>
        <v>-0.00152090051789077</v>
      </c>
      <c r="T205" s="328" t="n">
        <f aca="false">('Work sheet diff'!S121-AVERAGE('Work sheet diff'!$C121:$T121))/10</f>
        <v>0.000147071007532959</v>
      </c>
      <c r="U205" s="328" t="n">
        <f aca="false">('Work sheet diff'!T121-AVERAGE('Work sheet diff'!$C121:$T121))/10</f>
        <v>0.00180959880414312</v>
      </c>
      <c r="V205" s="328" t="n">
        <f aca="false">'Work sheet diff'!U121/10</f>
        <v>-0.00174840996488148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856428431525171</v>
      </c>
      <c r="C206" s="326" t="n">
        <f aca="false">'Work sheet diff'!B128</f>
        <v>-3.40340991004619</v>
      </c>
      <c r="D206" s="326" t="n">
        <f aca="false">'Work sheet diff'!C128-AVERAGE('Work sheet diff'!$C128:$T128)</f>
        <v>0.0517731054388137</v>
      </c>
      <c r="E206" s="326" t="n">
        <f aca="false">'Work sheet diff'!D128-AVERAGE('Work sheet diff'!$C128:$T128)</f>
        <v>0.00970923550264757</v>
      </c>
      <c r="F206" s="326" t="n">
        <f aca="false">'Work sheet diff'!E128-AVERAGE('Work sheet diff'!$C128:$T128)</f>
        <v>-0.0372995517882304</v>
      </c>
      <c r="G206" s="326" t="n">
        <f aca="false">'Work sheet diff'!F128-AVERAGE('Work sheet diff'!$C128:$T128)</f>
        <v>0.0142816552136016</v>
      </c>
      <c r="H206" s="326" t="n">
        <f aca="false">'Work sheet diff'!G128-AVERAGE('Work sheet diff'!$C128:$T128)</f>
        <v>-0.0396776011384213</v>
      </c>
      <c r="I206" s="326" t="n">
        <f aca="false">'Work sheet diff'!H128-AVERAGE('Work sheet diff'!$C128:$T128)</f>
        <v>0.0290835014841717</v>
      </c>
      <c r="J206" s="326" t="n">
        <f aca="false">'Work sheet diff'!I128-AVERAGE('Work sheet diff'!$C128:$T128)</f>
        <v>0.0420926807527769</v>
      </c>
      <c r="K206" s="326" t="n">
        <f aca="false">'Work sheet diff'!J128-AVERAGE('Work sheet diff'!$C128:$T128)</f>
        <v>0.0461818390250715</v>
      </c>
      <c r="L206" s="326" t="n">
        <f aca="false">'Work sheet diff'!K128-AVERAGE('Work sheet diff'!$C128:$T128)</f>
        <v>-0.03988604395658</v>
      </c>
      <c r="M206" s="326" t="n">
        <f aca="false">'Work sheet diff'!L128-AVERAGE('Work sheet diff'!$C128:$T128)</f>
        <v>0.0134579970183792</v>
      </c>
      <c r="N206" s="326" t="n">
        <f aca="false">'Work sheet diff'!M128-AVERAGE('Work sheet diff'!$C128:$T128)</f>
        <v>0.0911006461887918</v>
      </c>
      <c r="O206" s="326" t="n">
        <f aca="false">'Work sheet diff'!N128-AVERAGE('Work sheet diff'!$C128:$T128)</f>
        <v>-0.0513590604977831</v>
      </c>
      <c r="P206" s="326" t="n">
        <f aca="false">'Work sheet diff'!O128-AVERAGE('Work sheet diff'!$C128:$T128)</f>
        <v>-0.0323163005709272</v>
      </c>
      <c r="Q206" s="326" t="n">
        <f aca="false">'Work sheet diff'!P128-AVERAGE('Work sheet diff'!$C128:$T128)</f>
        <v>0.00716982822132084</v>
      </c>
      <c r="R206" s="326" t="n">
        <f aca="false">'Work sheet diff'!Q128-AVERAGE('Work sheet diff'!$C128:$T128)</f>
        <v>-0.114710180131792</v>
      </c>
      <c r="S206" s="326" t="n">
        <f aca="false">'Work sheet diff'!R128-AVERAGE('Work sheet diff'!$C128:$T128)</f>
        <v>0.011364246016333</v>
      </c>
      <c r="T206" s="326" t="n">
        <f aca="false">'Work sheet diff'!S128-AVERAGE('Work sheet diff'!$C128:$T128)</f>
        <v>0.0286729928637681</v>
      </c>
      <c r="U206" s="326" t="n">
        <f aca="false">'Work sheet diff'!T128-AVERAGE('Work sheet diff'!$C128:$T128)</f>
        <v>-0.029638989641942</v>
      </c>
      <c r="V206" s="326" t="n">
        <f aca="false">'Work sheet diff'!U128</f>
        <v>-0.527093314650011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342042756600687</v>
      </c>
      <c r="C207" s="326" t="n">
        <f aca="false">'Work sheet diff'!B129</f>
        <v>-1.50360184052198</v>
      </c>
      <c r="D207" s="326" t="n">
        <f aca="false">'Work sheet diff'!C129-AVERAGE('Work sheet diff'!$C129:$T129)</f>
        <v>-0.0779951103654659</v>
      </c>
      <c r="E207" s="326" t="n">
        <f aca="false">'Work sheet diff'!D129-AVERAGE('Work sheet diff'!$C129:$T129)</f>
        <v>-0.0400430274515005</v>
      </c>
      <c r="F207" s="326" t="n">
        <f aca="false">'Work sheet diff'!E129-AVERAGE('Work sheet diff'!$C129:$T129)</f>
        <v>0.0146032597340499</v>
      </c>
      <c r="G207" s="326" t="n">
        <f aca="false">'Work sheet diff'!F129-AVERAGE('Work sheet diff'!$C129:$T129)</f>
        <v>-0.0660668730029136</v>
      </c>
      <c r="H207" s="326" t="n">
        <f aca="false">'Work sheet diff'!G129-AVERAGE('Work sheet diff'!$C129:$T129)</f>
        <v>-0.0578709391444085</v>
      </c>
      <c r="I207" s="326" t="n">
        <f aca="false">'Work sheet diff'!H129-AVERAGE('Work sheet diff'!$C129:$T129)</f>
        <v>-0.00887771519231292</v>
      </c>
      <c r="J207" s="326" t="n">
        <f aca="false">'Work sheet diff'!I129-AVERAGE('Work sheet diff'!$C129:$T129)</f>
        <v>0.0688830435243869</v>
      </c>
      <c r="K207" s="326" t="n">
        <f aca="false">'Work sheet diff'!J129-AVERAGE('Work sheet diff'!$C129:$T129)</f>
        <v>0.15992732373732</v>
      </c>
      <c r="L207" s="326" t="n">
        <f aca="false">'Work sheet diff'!K129-AVERAGE('Work sheet diff'!$C129:$T129)</f>
        <v>0.244427380225204</v>
      </c>
      <c r="M207" s="326" t="n">
        <f aca="false">'Work sheet diff'!L129-AVERAGE('Work sheet diff'!$C129:$T129)</f>
        <v>0.271607862635167</v>
      </c>
      <c r="N207" s="326" t="n">
        <f aca="false">'Work sheet diff'!M129-AVERAGE('Work sheet diff'!$C129:$T129)</f>
        <v>-0.0227540840005763</v>
      </c>
      <c r="O207" s="326" t="n">
        <f aca="false">'Work sheet diff'!N129-AVERAGE('Work sheet diff'!$C129:$T129)</f>
        <v>-0.107235153786892</v>
      </c>
      <c r="P207" s="326" t="n">
        <f aca="false">'Work sheet diff'!O129-AVERAGE('Work sheet diff'!$C129:$T129)</f>
        <v>-0.0821711679598855</v>
      </c>
      <c r="Q207" s="326" t="n">
        <f aca="false">'Work sheet diff'!P129-AVERAGE('Work sheet diff'!$C129:$T129)</f>
        <v>-0.152149666050206</v>
      </c>
      <c r="R207" s="326" t="n">
        <f aca="false">'Work sheet diff'!Q129-AVERAGE('Work sheet diff'!$C129:$T129)</f>
        <v>-0.105104915938161</v>
      </c>
      <c r="S207" s="326" t="n">
        <f aca="false">'Work sheet diff'!R129-AVERAGE('Work sheet diff'!$C129:$T129)</f>
        <v>-0.00882813778936172</v>
      </c>
      <c r="T207" s="326" t="n">
        <f aca="false">'Work sheet diff'!S129-AVERAGE('Work sheet diff'!$C129:$T129)</f>
        <v>0.00804099752535719</v>
      </c>
      <c r="U207" s="326" t="n">
        <f aca="false">'Work sheet diff'!T129-AVERAGE('Work sheet diff'!$C129:$T129)</f>
        <v>-0.0383930766998015</v>
      </c>
      <c r="V207" s="326" t="n">
        <f aca="false">'Work sheet diff'!U129</f>
        <v>-0.0998990312757229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00910132158727601</v>
      </c>
      <c r="C208" s="326" t="n">
        <f aca="false">'Work sheet diff'!B130</f>
        <v>-1.35219718717163</v>
      </c>
      <c r="D208" s="326" t="n">
        <f aca="false">'Work sheet diff'!C130-AVERAGE('Work sheet diff'!$C130:$T130)</f>
        <v>0.0174174857721955</v>
      </c>
      <c r="E208" s="326" t="n">
        <f aca="false">'Work sheet diff'!D130-AVERAGE('Work sheet diff'!$C130:$T130)</f>
        <v>-0.000307155570583938</v>
      </c>
      <c r="F208" s="326" t="n">
        <f aca="false">'Work sheet diff'!E130-AVERAGE('Work sheet diff'!$C130:$T130)</f>
        <v>-0.0243422869121728</v>
      </c>
      <c r="G208" s="326" t="n">
        <f aca="false">'Work sheet diff'!F130-AVERAGE('Work sheet diff'!$C130:$T130)</f>
        <v>0.00687973084052471</v>
      </c>
      <c r="H208" s="326" t="n">
        <f aca="false">'Work sheet diff'!G130-AVERAGE('Work sheet diff'!$C130:$T130)</f>
        <v>0.00719233789068233</v>
      </c>
      <c r="I208" s="326" t="n">
        <f aca="false">'Work sheet diff'!H130-AVERAGE('Work sheet diff'!$C130:$T130)</f>
        <v>0.00561939731082041</v>
      </c>
      <c r="J208" s="326" t="n">
        <f aca="false">'Work sheet diff'!I130-AVERAGE('Work sheet diff'!$C130:$T130)</f>
        <v>-0.0407843210481331</v>
      </c>
      <c r="K208" s="326" t="n">
        <f aca="false">'Work sheet diff'!J130-AVERAGE('Work sheet diff'!$C130:$T130)</f>
        <v>-0.0415949602974603</v>
      </c>
      <c r="L208" s="326" t="n">
        <f aca="false">'Work sheet diff'!K130-AVERAGE('Work sheet diff'!$C130:$T130)</f>
        <v>-0.00232548625607081</v>
      </c>
      <c r="M208" s="326" t="n">
        <f aca="false">'Work sheet diff'!L130-AVERAGE('Work sheet diff'!$C130:$T130)</f>
        <v>0.00177622370467596</v>
      </c>
      <c r="N208" s="326" t="n">
        <f aca="false">'Work sheet diff'!M130-AVERAGE('Work sheet diff'!$C130:$T130)</f>
        <v>-9.87293120487334E-005</v>
      </c>
      <c r="O208" s="326" t="n">
        <f aca="false">'Work sheet diff'!N130-AVERAGE('Work sheet diff'!$C130:$T130)</f>
        <v>-0.00225122251710205</v>
      </c>
      <c r="P208" s="326" t="n">
        <f aca="false">'Work sheet diff'!O130-AVERAGE('Work sheet diff'!$C130:$T130)</f>
        <v>0.00840957660187212</v>
      </c>
      <c r="Q208" s="326" t="n">
        <f aca="false">'Work sheet diff'!P130-AVERAGE('Work sheet diff'!$C130:$T130)</f>
        <v>0.0368133811438288</v>
      </c>
      <c r="R208" s="326" t="n">
        <f aca="false">'Work sheet diff'!Q130-AVERAGE('Work sheet diff'!$C130:$T130)</f>
        <v>-0.00788089316344418</v>
      </c>
      <c r="S208" s="326" t="n">
        <f aca="false">'Work sheet diff'!R130-AVERAGE('Work sheet diff'!$C130:$T130)</f>
        <v>0.00414671839693798</v>
      </c>
      <c r="T208" s="326" t="n">
        <f aca="false">'Work sheet diff'!S130-AVERAGE('Work sheet diff'!$C130:$T130)</f>
        <v>0.0413874523187241</v>
      </c>
      <c r="U208" s="326" t="n">
        <f aca="false">'Work sheet diff'!T130-AVERAGE('Work sheet diff'!$C130:$T130)</f>
        <v>-0.010057248903246</v>
      </c>
      <c r="V208" s="326" t="n">
        <f aca="false">'Work sheet diff'!U130</f>
        <v>-0.221369256144258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482783702000355</v>
      </c>
      <c r="C209" s="326" t="n">
        <f aca="false">'Work sheet diff'!B131</f>
        <v>-0.188015755599965</v>
      </c>
      <c r="D209" s="326" t="n">
        <f aca="false">'Work sheet diff'!C131-AVERAGE('Work sheet diff'!$C131:$T131)</f>
        <v>-0.0124401314792493</v>
      </c>
      <c r="E209" s="326" t="n">
        <f aca="false">'Work sheet diff'!D131-AVERAGE('Work sheet diff'!$C131:$T131)</f>
        <v>-0.00112496107692962</v>
      </c>
      <c r="F209" s="326" t="n">
        <f aca="false">'Work sheet diff'!E131-AVERAGE('Work sheet diff'!$C131:$T131)</f>
        <v>0.0101178767810384</v>
      </c>
      <c r="G209" s="326" t="n">
        <f aca="false">'Work sheet diff'!F131-AVERAGE('Work sheet diff'!$C131:$T131)</f>
        <v>-0.00532237308140097</v>
      </c>
      <c r="H209" s="326" t="n">
        <f aca="false">'Work sheet diff'!G131-AVERAGE('Work sheet diff'!$C131:$T131)</f>
        <v>0.000850147205210556</v>
      </c>
      <c r="I209" s="326" t="n">
        <f aca="false">'Work sheet diff'!H131-AVERAGE('Work sheet diff'!$C131:$T131)</f>
        <v>0.00593243418769534</v>
      </c>
      <c r="J209" s="326" t="n">
        <f aca="false">'Work sheet diff'!I131-AVERAGE('Work sheet diff'!$C131:$T131)</f>
        <v>-0.00936184449271189</v>
      </c>
      <c r="K209" s="326" t="n">
        <f aca="false">'Work sheet diff'!J131-AVERAGE('Work sheet diff'!$C131:$T131)</f>
        <v>0.0102252272078494</v>
      </c>
      <c r="L209" s="326" t="n">
        <f aca="false">'Work sheet diff'!K131-AVERAGE('Work sheet diff'!$C131:$T131)</f>
        <v>0.0124403188656859</v>
      </c>
      <c r="M209" s="326" t="n">
        <f aca="false">'Work sheet diff'!L131-AVERAGE('Work sheet diff'!$C131:$T131)</f>
        <v>0.0175022703072976</v>
      </c>
      <c r="N209" s="326" t="n">
        <f aca="false">'Work sheet diff'!M131-AVERAGE('Work sheet diff'!$C131:$T131)</f>
        <v>-0.00854481135531882</v>
      </c>
      <c r="O209" s="326" t="n">
        <f aca="false">'Work sheet diff'!N131-AVERAGE('Work sheet diff'!$C131:$T131)</f>
        <v>-0.00593646762135007</v>
      </c>
      <c r="P209" s="326" t="n">
        <f aca="false">'Work sheet diff'!O131-AVERAGE('Work sheet diff'!$C131:$T131)</f>
        <v>-0.00430367947718914</v>
      </c>
      <c r="Q209" s="326" t="n">
        <f aca="false">'Work sheet diff'!P131-AVERAGE('Work sheet diff'!$C131:$T131)</f>
        <v>-0.0227528153040076</v>
      </c>
      <c r="R209" s="326" t="n">
        <f aca="false">'Work sheet diff'!Q131-AVERAGE('Work sheet diff'!$C131:$T131)</f>
        <v>0.00668221790064339</v>
      </c>
      <c r="S209" s="326" t="n">
        <f aca="false">'Work sheet diff'!R131-AVERAGE('Work sheet diff'!$C131:$T131)</f>
        <v>0.00077889397393378</v>
      </c>
      <c r="T209" s="326" t="n">
        <f aca="false">'Work sheet diff'!S131-AVERAGE('Work sheet diff'!$C131:$T131)</f>
        <v>0.00121721960366177</v>
      </c>
      <c r="U209" s="326" t="n">
        <f aca="false">'Work sheet diff'!T131-AVERAGE('Work sheet diff'!$C131:$T131)</f>
        <v>0.0040404778551413</v>
      </c>
      <c r="V209" s="326" t="n">
        <f aca="false">'Work sheet diff'!U131</f>
        <v>0.00694132545520293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0552222271607146</v>
      </c>
      <c r="C210" s="326" t="n">
        <f aca="false">'Work sheet diff'!B132</f>
        <v>-0.322358847116969</v>
      </c>
      <c r="D210" s="326" t="n">
        <f aca="false">'Work sheet diff'!C132-AVERAGE('Work sheet diff'!$C132:$T132)</f>
        <v>0.000853019893286385</v>
      </c>
      <c r="E210" s="326" t="n">
        <f aca="false">'Work sheet diff'!D132-AVERAGE('Work sheet diff'!$C132:$T132)</f>
        <v>0.00662523940149623</v>
      </c>
      <c r="F210" s="326" t="n">
        <f aca="false">'Work sheet diff'!E132-AVERAGE('Work sheet diff'!$C132:$T132)</f>
        <v>-0.00660345083990423</v>
      </c>
      <c r="G210" s="326" t="n">
        <f aca="false">'Work sheet diff'!F132-AVERAGE('Work sheet diff'!$C132:$T132)</f>
        <v>-0.00182957639503766</v>
      </c>
      <c r="H210" s="326" t="n">
        <f aca="false">'Work sheet diff'!G132-AVERAGE('Work sheet diff'!$C132:$T132)</f>
        <v>0.00173733462766106</v>
      </c>
      <c r="I210" s="326" t="n">
        <f aca="false">'Work sheet diff'!H132-AVERAGE('Work sheet diff'!$C132:$T132)</f>
        <v>-0.00171673147719973</v>
      </c>
      <c r="J210" s="326" t="n">
        <f aca="false">'Work sheet diff'!I132-AVERAGE('Work sheet diff'!$C132:$T132)</f>
        <v>-0.00401811203277391</v>
      </c>
      <c r="K210" s="326" t="n">
        <f aca="false">'Work sheet diff'!J132-AVERAGE('Work sheet diff'!$C132:$T132)</f>
        <v>0.00132640249336222</v>
      </c>
      <c r="L210" s="326" t="n">
        <f aca="false">'Work sheet diff'!K132-AVERAGE('Work sheet diff'!$C132:$T132)</f>
        <v>-0.00692353350532385</v>
      </c>
      <c r="M210" s="326" t="n">
        <f aca="false">'Work sheet diff'!L132-AVERAGE('Work sheet diff'!$C132:$T132)</f>
        <v>-0.00100767879393382</v>
      </c>
      <c r="N210" s="326" t="n">
        <f aca="false">'Work sheet diff'!M132-AVERAGE('Work sheet diff'!$C132:$T132)</f>
        <v>-0.00190762319604691</v>
      </c>
      <c r="O210" s="326" t="n">
        <f aca="false">'Work sheet diff'!N132-AVERAGE('Work sheet diff'!$C132:$T132)</f>
        <v>0.00305480297442258</v>
      </c>
      <c r="P210" s="326" t="n">
        <f aca="false">'Work sheet diff'!O132-AVERAGE('Work sheet diff'!$C132:$T132)</f>
        <v>-0.00312592234860916</v>
      </c>
      <c r="Q210" s="326" t="n">
        <f aca="false">'Work sheet diff'!P132-AVERAGE('Work sheet diff'!$C132:$T132)</f>
        <v>0.00624505899785421</v>
      </c>
      <c r="R210" s="326" t="n">
        <f aca="false">'Work sheet diff'!Q132-AVERAGE('Work sheet diff'!$C132:$T132)</f>
        <v>0.0113827573002516</v>
      </c>
      <c r="S210" s="326" t="n">
        <f aca="false">'Work sheet diff'!R132-AVERAGE('Work sheet diff'!$C132:$T132)</f>
        <v>0.00325212073845436</v>
      </c>
      <c r="T210" s="326" t="n">
        <f aca="false">'Work sheet diff'!S132-AVERAGE('Work sheet diff'!$C132:$T132)</f>
        <v>-0.00956970856378495</v>
      </c>
      <c r="U210" s="326" t="n">
        <f aca="false">'Work sheet diff'!T132-AVERAGE('Work sheet diff'!$C132:$T132)</f>
        <v>0.00222560072582559</v>
      </c>
      <c r="V210" s="326" t="n">
        <f aca="false">'Work sheet diff'!U132</f>
        <v>-0.01541650082866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32402682173569</v>
      </c>
      <c r="C211" s="326" t="n">
        <f aca="false">'Work sheet diff'!B133</f>
        <v>-0.125786825783191</v>
      </c>
      <c r="D211" s="326" t="n">
        <f aca="false">'Work sheet diff'!C133-AVERAGE('Work sheet diff'!$C133:$T133)</f>
        <v>-0.000984039874625302</v>
      </c>
      <c r="E211" s="326" t="n">
        <f aca="false">'Work sheet diff'!D133-AVERAGE('Work sheet diff'!$C133:$T133)</f>
        <v>0.00304707053951729</v>
      </c>
      <c r="F211" s="326" t="n">
        <f aca="false">'Work sheet diff'!E133-AVERAGE('Work sheet diff'!$C133:$T133)</f>
        <v>-0.00185924678370578</v>
      </c>
      <c r="G211" s="326" t="n">
        <f aca="false">'Work sheet diff'!F133-AVERAGE('Work sheet diff'!$C133:$T133)</f>
        <v>-0.00368350472125872</v>
      </c>
      <c r="H211" s="326" t="n">
        <f aca="false">'Work sheet diff'!G133-AVERAGE('Work sheet diff'!$C133:$T133)</f>
        <v>-0.0038729101438091</v>
      </c>
      <c r="I211" s="326" t="n">
        <f aca="false">'Work sheet diff'!H133-AVERAGE('Work sheet diff'!$C133:$T133)</f>
        <v>0.00238610502779083</v>
      </c>
      <c r="J211" s="326" t="n">
        <f aca="false">'Work sheet diff'!I133-AVERAGE('Work sheet diff'!$C133:$T133)</f>
        <v>-0.0043389486703229</v>
      </c>
      <c r="K211" s="326" t="n">
        <f aca="false">'Work sheet diff'!J133-AVERAGE('Work sheet diff'!$C133:$T133)</f>
        <v>-0.00295973384458679</v>
      </c>
      <c r="L211" s="326" t="n">
        <f aca="false">'Work sheet diff'!K133-AVERAGE('Work sheet diff'!$C133:$T133)</f>
        <v>0.00207060891939504</v>
      </c>
      <c r="M211" s="326" t="n">
        <f aca="false">'Work sheet diff'!L133-AVERAGE('Work sheet diff'!$C133:$T133)</f>
        <v>0.000981573176775552</v>
      </c>
      <c r="N211" s="326" t="n">
        <f aca="false">'Work sheet diff'!M133-AVERAGE('Work sheet diff'!$C133:$T133)</f>
        <v>-0.00457889395355393</v>
      </c>
      <c r="O211" s="326" t="n">
        <f aca="false">'Work sheet diff'!N133-AVERAGE('Work sheet diff'!$C133:$T133)</f>
        <v>-0.000725531617935669</v>
      </c>
      <c r="P211" s="326" t="n">
        <f aca="false">'Work sheet diff'!O133-AVERAGE('Work sheet diff'!$C133:$T133)</f>
        <v>0.00102271750379324</v>
      </c>
      <c r="Q211" s="326" t="n">
        <f aca="false">'Work sheet diff'!P133-AVERAGE('Work sheet diff'!$C133:$T133)</f>
        <v>0.00065137418619593</v>
      </c>
      <c r="R211" s="326" t="n">
        <f aca="false">'Work sheet diff'!Q133-AVERAGE('Work sheet diff'!$C133:$T133)</f>
        <v>-0.000499272937259071</v>
      </c>
      <c r="S211" s="326" t="n">
        <f aca="false">'Work sheet diff'!R133-AVERAGE('Work sheet diff'!$C133:$T133)</f>
        <v>0.0043964247889453</v>
      </c>
      <c r="T211" s="326" t="n">
        <f aca="false">'Work sheet diff'!S133-AVERAGE('Work sheet diff'!$C133:$T133)</f>
        <v>0.00233808889868336</v>
      </c>
      <c r="U211" s="326" t="n">
        <f aca="false">'Work sheet diff'!T133-AVERAGE('Work sheet diff'!$C133:$T133)</f>
        <v>0.00660811950596075</v>
      </c>
      <c r="V211" s="326" t="n">
        <f aca="false">'Work sheet diff'!U133</f>
        <v>-0.0234800880672041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21789148507214</v>
      </c>
      <c r="C212" s="326" t="n">
        <f aca="false">'Work sheet diff'!B134</f>
        <v>-0.0705071330858855</v>
      </c>
      <c r="D212" s="326" t="n">
        <f aca="false">'Work sheet diff'!C134-AVERAGE('Work sheet diff'!$C134:$T134)</f>
        <v>0.00155220251681365</v>
      </c>
      <c r="E212" s="326" t="n">
        <f aca="false">'Work sheet diff'!D134-AVERAGE('Work sheet diff'!$C134:$T134)</f>
        <v>0.000770095324703429</v>
      </c>
      <c r="F212" s="326" t="n">
        <f aca="false">'Work sheet diff'!E134-AVERAGE('Work sheet diff'!$C134:$T134)</f>
        <v>0.000713447911418483</v>
      </c>
      <c r="G212" s="326" t="n">
        <f aca="false">'Work sheet diff'!F134-AVERAGE('Work sheet diff'!$C134:$T134)</f>
        <v>0.001497017008811</v>
      </c>
      <c r="H212" s="326" t="n">
        <f aca="false">'Work sheet diff'!G134-AVERAGE('Work sheet diff'!$C134:$T134)</f>
        <v>-0.000748605784934326</v>
      </c>
      <c r="I212" s="326" t="n">
        <f aca="false">'Work sheet diff'!H134-AVERAGE('Work sheet diff'!$C134:$T134)</f>
        <v>0.00164966180423361</v>
      </c>
      <c r="J212" s="326" t="n">
        <f aca="false">'Work sheet diff'!I134-AVERAGE('Work sheet diff'!$C134:$T134)</f>
        <v>-0.00153178414006539</v>
      </c>
      <c r="K212" s="326" t="n">
        <f aca="false">'Work sheet diff'!J134-AVERAGE('Work sheet diff'!$C134:$T134)</f>
        <v>-0.00062428015759317</v>
      </c>
      <c r="L212" s="326" t="n">
        <f aca="false">'Work sheet diff'!K134-AVERAGE('Work sheet diff'!$C134:$T134)</f>
        <v>-0.00121166152746217</v>
      </c>
      <c r="M212" s="326" t="n">
        <f aca="false">'Work sheet diff'!L134-AVERAGE('Work sheet diff'!$C134:$T134)</f>
        <v>-0.000185414197574372</v>
      </c>
      <c r="N212" s="326" t="n">
        <f aca="false">'Work sheet diff'!M134-AVERAGE('Work sheet diff'!$C134:$T134)</f>
        <v>0.0014915272422133</v>
      </c>
      <c r="O212" s="326" t="n">
        <f aca="false">'Work sheet diff'!N134-AVERAGE('Work sheet diff'!$C134:$T134)</f>
        <v>0.000786846339042694</v>
      </c>
      <c r="P212" s="326" t="n">
        <f aca="false">'Work sheet diff'!O134-AVERAGE('Work sheet diff'!$C134:$T134)</f>
        <v>0.00107140068106676</v>
      </c>
      <c r="Q212" s="326" t="n">
        <f aca="false">'Work sheet diff'!P134-AVERAGE('Work sheet diff'!$C134:$T134)</f>
        <v>-0.00539333697439141</v>
      </c>
      <c r="R212" s="326" t="n">
        <f aca="false">'Work sheet diff'!Q134-AVERAGE('Work sheet diff'!$C134:$T134)</f>
        <v>0.00314976090981089</v>
      </c>
      <c r="S212" s="326" t="n">
        <f aca="false">'Work sheet diff'!R134-AVERAGE('Work sheet diff'!$C134:$T134)</f>
        <v>-0.00222654396950527</v>
      </c>
      <c r="T212" s="326" t="n">
        <f aca="false">'Work sheet diff'!S134-AVERAGE('Work sheet diff'!$C134:$T134)</f>
        <v>-0.00360885239662404</v>
      </c>
      <c r="U212" s="326" t="n">
        <f aca="false">'Work sheet diff'!T134-AVERAGE('Work sheet diff'!$C134:$T134)</f>
        <v>0.00284851941003633</v>
      </c>
      <c r="V212" s="326" t="n">
        <f aca="false">'Work sheet diff'!U134</f>
        <v>0.000884479737901253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227673249619877</v>
      </c>
      <c r="C213" s="326" t="n">
        <f aca="false">'Work sheet diff'!B135</f>
        <v>-0.110451294306191</v>
      </c>
      <c r="D213" s="326" t="n">
        <f aca="false">'Work sheet diff'!C135-AVERAGE('Work sheet diff'!$C135:$T135)</f>
        <v>-0.00409635750850317</v>
      </c>
      <c r="E213" s="326" t="n">
        <f aca="false">'Work sheet diff'!D135-AVERAGE('Work sheet diff'!$C135:$T135)</f>
        <v>0.000671737389419967</v>
      </c>
      <c r="F213" s="326" t="n">
        <f aca="false">'Work sheet diff'!E135-AVERAGE('Work sheet diff'!$C135:$T135)</f>
        <v>-8.32712555634621E-005</v>
      </c>
      <c r="G213" s="326" t="n">
        <f aca="false">'Work sheet diff'!F135-AVERAGE('Work sheet diff'!$C135:$T135)</f>
        <v>-0.00414907014443127</v>
      </c>
      <c r="H213" s="326" t="n">
        <f aca="false">'Work sheet diff'!G135-AVERAGE('Work sheet diff'!$C135:$T135)</f>
        <v>-0.0032374909217343</v>
      </c>
      <c r="I213" s="326" t="n">
        <f aca="false">'Work sheet diff'!H135-AVERAGE('Work sheet diff'!$C135:$T135)</f>
        <v>0.00728433055090184</v>
      </c>
      <c r="J213" s="326" t="n">
        <f aca="false">'Work sheet diff'!I135-AVERAGE('Work sheet diff'!$C135:$T135)</f>
        <v>-0.00337371266511069</v>
      </c>
      <c r="K213" s="326" t="n">
        <f aca="false">'Work sheet diff'!J135-AVERAGE('Work sheet diff'!$C135:$T135)</f>
        <v>-0.00236755735142735</v>
      </c>
      <c r="L213" s="326" t="n">
        <f aca="false">'Work sheet diff'!K135-AVERAGE('Work sheet diff'!$C135:$T135)</f>
        <v>-0.00481308803344838</v>
      </c>
      <c r="M213" s="326" t="n">
        <f aca="false">'Work sheet diff'!L135-AVERAGE('Work sheet diff'!$C135:$T135)</f>
        <v>-0.00348846411988578</v>
      </c>
      <c r="N213" s="326" t="n">
        <f aca="false">'Work sheet diff'!M135-AVERAGE('Work sheet diff'!$C135:$T135)</f>
        <v>0.000856989001255918</v>
      </c>
      <c r="O213" s="326" t="n">
        <f aca="false">'Work sheet diff'!N135-AVERAGE('Work sheet diff'!$C135:$T135)</f>
        <v>-0.000719404589174365</v>
      </c>
      <c r="P213" s="326" t="n">
        <f aca="false">'Work sheet diff'!O135-AVERAGE('Work sheet diff'!$C135:$T135)</f>
        <v>0.00111071525224924</v>
      </c>
      <c r="Q213" s="326" t="n">
        <f aca="false">'Work sheet diff'!P135-AVERAGE('Work sheet diff'!$C135:$T135)</f>
        <v>0.00230677556064911</v>
      </c>
      <c r="R213" s="326" t="n">
        <f aca="false">'Work sheet diff'!Q135-AVERAGE('Work sheet diff'!$C135:$T135)</f>
        <v>-0.000194296903646658</v>
      </c>
      <c r="S213" s="326" t="n">
        <f aca="false">'Work sheet diff'!R135-AVERAGE('Work sheet diff'!$C135:$T135)</f>
        <v>0.0033929001503433</v>
      </c>
      <c r="T213" s="326" t="n">
        <f aca="false">'Work sheet diff'!S135-AVERAGE('Work sheet diff'!$C135:$T135)</f>
        <v>0.00407049606859248</v>
      </c>
      <c r="U213" s="326" t="n">
        <f aca="false">'Work sheet diff'!T135-AVERAGE('Work sheet diff'!$C135:$T135)</f>
        <v>0.00682876951951354</v>
      </c>
      <c r="V213" s="315" t="n">
        <f aca="false">'Work sheet'!U135</f>
        <v>0.0193192835590301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5.18007704631963E-019</v>
      </c>
      <c r="C214" s="326" t="n">
        <f aca="false">'Work sheet diff'!B136</f>
        <v>0</v>
      </c>
      <c r="D214" s="326" t="n">
        <f aca="false">'Work sheet diff'!C136-AVERAGE('Work sheet diff'!$C136:$T136)</f>
        <v>9.86787321921882E-018</v>
      </c>
      <c r="E214" s="326" t="n">
        <f aca="false">'Work sheet diff'!D136-AVERAGE('Work sheet diff'!$C136:$T136)</f>
        <v>-5.36241085800128E-018</v>
      </c>
      <c r="F214" s="326" t="n">
        <f aca="false">'Work sheet diff'!E136-AVERAGE('Work sheet diff'!$C136:$T136)</f>
        <v>5.18007704631963E-019</v>
      </c>
      <c r="G214" s="326" t="n">
        <f aca="false">'Work sheet diff'!F136-AVERAGE('Work sheet diff'!$C136:$T136)</f>
        <v>2.53388869313467E-019</v>
      </c>
      <c r="H214" s="326" t="n">
        <f aca="false">'Work sheet diff'!G136-AVERAGE('Work sheet diff'!$C136:$T136)</f>
        <v>5.19294046192539E-018</v>
      </c>
      <c r="I214" s="326" t="n">
        <f aca="false">'Work sheet diff'!H136-AVERAGE('Work sheet diff'!$C136:$T136)</f>
        <v>1.33373201711724E-017</v>
      </c>
      <c r="J214" s="326" t="n">
        <f aca="false">'Work sheet diff'!I136-AVERAGE('Work sheet diff'!$C136:$T136)</f>
        <v>-4.15692505266147E-018</v>
      </c>
      <c r="K214" s="326" t="n">
        <f aca="false">'Work sheet diff'!J136-AVERAGE('Work sheet diff'!$C136:$T136)</f>
        <v>8.43268356377615E-020</v>
      </c>
      <c r="L214" s="326" t="n">
        <f aca="false">'Work sheet diff'!K136-AVERAGE('Work sheet diff'!$C136:$T136)</f>
        <v>-9.52096936026348E-019</v>
      </c>
      <c r="M214" s="326" t="n">
        <f aca="false">'Work sheet diff'!L136-AVERAGE('Work sheet diff'!$C136:$T136)</f>
        <v>8.43268356377615E-020</v>
      </c>
      <c r="N214" s="326" t="n">
        <f aca="false">'Work sheet diff'!M136-AVERAGE('Work sheet diff'!$C136:$T136)</f>
        <v>-1.48133460666334E-018</v>
      </c>
      <c r="O214" s="326" t="n">
        <f aca="false">'Work sheet diff'!N136-AVERAGE('Work sheet diff'!$C136:$T136)</f>
        <v>-5.89164852863827E-018</v>
      </c>
      <c r="P214" s="326" t="n">
        <f aca="false">'Work sheet diff'!O136-AVERAGE('Work sheet diff'!$C136:$T136)</f>
        <v>-1.23013047619085E-017</v>
      </c>
      <c r="Q214" s="326" t="n">
        <f aca="false">'Work sheet diff'!P136-AVERAGE('Work sheet diff'!$C136:$T136)</f>
        <v>2.20495277978738E-018</v>
      </c>
      <c r="R214" s="326" t="n">
        <f aca="false">'Work sheet diff'!Q136-AVERAGE('Work sheet diff'!$C136:$T136)</f>
        <v>5.18007704631963E-019</v>
      </c>
      <c r="S214" s="326" t="n">
        <f aca="false">'Work sheet diff'!R136-AVERAGE('Work sheet diff'!$C136:$T136)</f>
        <v>5.18007704631963E-019</v>
      </c>
      <c r="T214" s="326" t="n">
        <f aca="false">'Work sheet diff'!S136-AVERAGE('Work sheet diff'!$C136:$T136)</f>
        <v>3.98745465658558E-018</v>
      </c>
      <c r="U214" s="326" t="n">
        <f aca="false">'Work sheet diff'!T136-AVERAGE('Work sheet diff'!$C136:$T136)</f>
        <v>-6.4208861992752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333468674241549</v>
      </c>
      <c r="C215" s="326" t="n">
        <f aca="false">'Work sheet diff'!B137</f>
        <v>-0.0253676726993809</v>
      </c>
      <c r="D215" s="326" t="n">
        <f aca="false">'Work sheet diff'!C137-AVERAGE('Work sheet diff'!$C137:$T137)</f>
        <v>-0.00258901903879723</v>
      </c>
      <c r="E215" s="326" t="n">
        <f aca="false">'Work sheet diff'!D137-AVERAGE('Work sheet diff'!$C137:$T137)</f>
        <v>0.000485721712734387</v>
      </c>
      <c r="F215" s="326" t="n">
        <f aca="false">'Work sheet diff'!E137-AVERAGE('Work sheet diff'!$C137:$T137)</f>
        <v>0.00115839809538117</v>
      </c>
      <c r="G215" s="326" t="n">
        <f aca="false">'Work sheet diff'!F137-AVERAGE('Work sheet diff'!$C137:$T137)</f>
        <v>-0.00586867005089626</v>
      </c>
      <c r="H215" s="326" t="n">
        <f aca="false">'Work sheet diff'!G137-AVERAGE('Work sheet diff'!$C137:$T137)</f>
        <v>-0.0047544449316186</v>
      </c>
      <c r="I215" s="326" t="n">
        <f aca="false">'Work sheet diff'!H137-AVERAGE('Work sheet diff'!$C137:$T137)</f>
        <v>-0.0013175643512451</v>
      </c>
      <c r="J215" s="326" t="n">
        <f aca="false">'Work sheet diff'!I137-AVERAGE('Work sheet diff'!$C137:$T137)</f>
        <v>-0.000949125567156955</v>
      </c>
      <c r="K215" s="326" t="n">
        <f aca="false">'Work sheet diff'!J137-AVERAGE('Work sheet diff'!$C137:$T137)</f>
        <v>-0.00273711521344221</v>
      </c>
      <c r="L215" s="326" t="n">
        <f aca="false">'Work sheet diff'!K137-AVERAGE('Work sheet diff'!$C137:$T137)</f>
        <v>0.00195313010347174</v>
      </c>
      <c r="M215" s="326" t="n">
        <f aca="false">'Work sheet diff'!L137-AVERAGE('Work sheet diff'!$C137:$T137)</f>
        <v>0.000273227710906862</v>
      </c>
      <c r="N215" s="326" t="n">
        <f aca="false">'Work sheet diff'!M137-AVERAGE('Work sheet diff'!$C137:$T137)</f>
        <v>-0.00200964126189661</v>
      </c>
      <c r="O215" s="326" t="n">
        <f aca="false">'Work sheet diff'!N137-AVERAGE('Work sheet diff'!$C137:$T137)</f>
        <v>-0.00444604682000517</v>
      </c>
      <c r="P215" s="326" t="n">
        <f aca="false">'Work sheet diff'!O137-AVERAGE('Work sheet diff'!$C137:$T137)</f>
        <v>-0.00266542031255304</v>
      </c>
      <c r="Q215" s="326" t="n">
        <f aca="false">'Work sheet diff'!P137-AVERAGE('Work sheet diff'!$C137:$T137)</f>
        <v>-0.00250433215607691</v>
      </c>
      <c r="R215" s="326" t="n">
        <f aca="false">'Work sheet diff'!Q137-AVERAGE('Work sheet diff'!$C137:$T137)</f>
        <v>0.00249552576741194</v>
      </c>
      <c r="S215" s="326" t="n">
        <f aca="false">'Work sheet diff'!R137-AVERAGE('Work sheet diff'!$C137:$T137)</f>
        <v>0.00759683386525135</v>
      </c>
      <c r="T215" s="326" t="n">
        <f aca="false">'Work sheet diff'!S137-AVERAGE('Work sheet diff'!$C137:$T137)</f>
        <v>0.00735583855618161</v>
      </c>
      <c r="U215" s="326" t="n">
        <f aca="false">'Work sheet diff'!T137-AVERAGE('Work sheet diff'!$C137:$T137)</f>
        <v>0.00852270389234914</v>
      </c>
      <c r="V215" s="315" t="n">
        <f aca="false">'Work sheet'!U137</f>
        <v>-0.0206941586416678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193638325937327</v>
      </c>
      <c r="C216" s="326" t="n">
        <f aca="false">'Work sheet diff'!B138/10</f>
        <v>0.00052762563292923</v>
      </c>
      <c r="D216" s="326" t="n">
        <f aca="false">('Work sheet diff'!C138-AVERAGE('Work sheet diff'!$C138:$T138))/10</f>
        <v>-0.000504071536150051</v>
      </c>
      <c r="E216" s="326" t="n">
        <f aca="false">('Work sheet diff'!D138-AVERAGE('Work sheet diff'!$C138:$T138))/10</f>
        <v>-0.00095880770178157</v>
      </c>
      <c r="F216" s="326" t="n">
        <f aca="false">('Work sheet diff'!E138-AVERAGE('Work sheet diff'!$C138:$T138))/10</f>
        <v>-3.69894851818139E-005</v>
      </c>
      <c r="G216" s="326" t="n">
        <f aca="false">('Work sheet diff'!F138-AVERAGE('Work sheet diff'!$C138:$T138))/10</f>
        <v>-0.000798293398685294</v>
      </c>
      <c r="H216" s="326" t="n">
        <f aca="false">('Work sheet diff'!G138-AVERAGE('Work sheet diff'!$C138:$T138))/10</f>
        <v>0.000331817602211424</v>
      </c>
      <c r="I216" s="326" t="n">
        <f aca="false">('Work sheet diff'!H138-AVERAGE('Work sheet diff'!$C138:$T138))/10</f>
        <v>0.000282627615041976</v>
      </c>
      <c r="J216" s="326" t="n">
        <f aca="false">('Work sheet diff'!I138-AVERAGE('Work sheet diff'!$C138:$T138))/10</f>
        <v>-0.000330131378148683</v>
      </c>
      <c r="K216" s="326" t="n">
        <f aca="false">('Work sheet diff'!J138-AVERAGE('Work sheet diff'!$C138:$T138))/10</f>
        <v>-0.000826999985373387</v>
      </c>
      <c r="L216" s="326" t="n">
        <f aca="false">('Work sheet diff'!K138-AVERAGE('Work sheet diff'!$C138:$T138))/10</f>
        <v>0.000487801234500066</v>
      </c>
      <c r="M216" s="326" t="n">
        <f aca="false">('Work sheet diff'!L138-AVERAGE('Work sheet diff'!$C138:$T138))/10</f>
        <v>0.00112124602127725</v>
      </c>
      <c r="N216" s="326" t="n">
        <f aca="false">('Work sheet diff'!M138-AVERAGE('Work sheet diff'!$C138:$T138))/10</f>
        <v>0.000366106371273445</v>
      </c>
      <c r="O216" s="326" t="n">
        <f aca="false">('Work sheet diff'!N138-AVERAGE('Work sheet diff'!$C138:$T138))/10</f>
        <v>-0.000220441596082906</v>
      </c>
      <c r="P216" s="326" t="n">
        <f aca="false">('Work sheet diff'!O138-AVERAGE('Work sheet diff'!$C138:$T138))/10</f>
        <v>-0.000487381575564865</v>
      </c>
      <c r="Q216" s="326" t="n">
        <f aca="false">('Work sheet diff'!P138-AVERAGE('Work sheet diff'!$C138:$T138))/10</f>
        <v>0.000689962034554773</v>
      </c>
      <c r="R216" s="326" t="n">
        <f aca="false">('Work sheet diff'!Q138-AVERAGE('Work sheet diff'!$C138:$T138))/10</f>
        <v>-0.000221426736145355</v>
      </c>
      <c r="S216" s="326" t="n">
        <f aca="false">('Work sheet diff'!R138-AVERAGE('Work sheet diff'!$C138:$T138))/10</f>
        <v>0.00148484266918231</v>
      </c>
      <c r="T216" s="326" t="n">
        <f aca="false">('Work sheet diff'!S138-AVERAGE('Work sheet diff'!$C138:$T138))/10</f>
        <v>-0.000270919376684898</v>
      </c>
      <c r="U216" s="326" t="n">
        <f aca="false">('Work sheet diff'!T138-AVERAGE('Work sheet diff'!$C138:$T138))/10</f>
        <v>-0.000108940778242422</v>
      </c>
      <c r="V216" s="315" t="n">
        <f aca="false">'Work sheet'!U138/10</f>
        <v>-0.000968262176817051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451638791832435</v>
      </c>
      <c r="C217" s="326" t="n">
        <f aca="false">'Work sheet diff'!B139/10</f>
        <v>-0.00600799433891657</v>
      </c>
      <c r="D217" s="326" t="n">
        <f aca="false">('Work sheet diff'!C139-AVERAGE('Work sheet diff'!$C139:$T139))/10</f>
        <v>0.000654266651087346</v>
      </c>
      <c r="E217" s="326" t="n">
        <f aca="false">('Work sheet diff'!D139-AVERAGE('Work sheet diff'!$C139:$T139))/10</f>
        <v>-0.000441876981155971</v>
      </c>
      <c r="F217" s="326" t="n">
        <f aca="false">('Work sheet diff'!E139-AVERAGE('Work sheet diff'!$C139:$T139))/10</f>
        <v>-2.28053372270859E-005</v>
      </c>
      <c r="G217" s="326" t="n">
        <f aca="false">('Work sheet diff'!F139-AVERAGE('Work sheet diff'!$C139:$T139))/10</f>
        <v>-0.000843234958543611</v>
      </c>
      <c r="H217" s="326" t="n">
        <f aca="false">('Work sheet diff'!G139-AVERAGE('Work sheet diff'!$C139:$T139))/10</f>
        <v>-0.000663191867655202</v>
      </c>
      <c r="I217" s="326" t="n">
        <f aca="false">('Work sheet diff'!H139-AVERAGE('Work sheet diff'!$C139:$T139))/10</f>
        <v>-2.80738344346644E-005</v>
      </c>
      <c r="J217" s="326" t="n">
        <f aca="false">('Work sheet diff'!I139-AVERAGE('Work sheet diff'!$C139:$T139))/10</f>
        <v>-0.000387067325072969</v>
      </c>
      <c r="K217" s="326" t="n">
        <f aca="false">('Work sheet diff'!J139-AVERAGE('Work sheet diff'!$C139:$T139))/10</f>
        <v>-7.9797264909303E-005</v>
      </c>
      <c r="L217" s="326" t="n">
        <f aca="false">('Work sheet diff'!K139-AVERAGE('Work sheet diff'!$C139:$T139))/10</f>
        <v>0.000283239503372933</v>
      </c>
      <c r="M217" s="326" t="n">
        <f aca="false">('Work sheet diff'!L139-AVERAGE('Work sheet diff'!$C139:$T139))/10</f>
        <v>5.91886826647875E-006</v>
      </c>
      <c r="N217" s="326" t="n">
        <f aca="false">('Work sheet diff'!M139-AVERAGE('Work sheet diff'!$C139:$T139))/10</f>
        <v>0.000509903730617257</v>
      </c>
      <c r="O217" s="326" t="n">
        <f aca="false">('Work sheet diff'!N139-AVERAGE('Work sheet diff'!$C139:$T139))/10</f>
        <v>-0.000221407033823805</v>
      </c>
      <c r="P217" s="326" t="n">
        <f aca="false">('Work sheet diff'!O139-AVERAGE('Work sheet diff'!$C139:$T139))/10</f>
        <v>-0.000301653854186749</v>
      </c>
      <c r="Q217" s="326" t="n">
        <f aca="false">('Work sheet diff'!P139-AVERAGE('Work sheet diff'!$C139:$T139))/10</f>
        <v>0.000277756154346628</v>
      </c>
      <c r="R217" s="326" t="n">
        <f aca="false">('Work sheet diff'!Q139-AVERAGE('Work sheet diff'!$C139:$T139))/10</f>
        <v>-0.00091872040267704</v>
      </c>
      <c r="S217" s="326" t="n">
        <f aca="false">('Work sheet diff'!R139-AVERAGE('Work sheet diff'!$C139:$T139))/10</f>
        <v>0.000972028180848995</v>
      </c>
      <c r="T217" s="326" t="n">
        <f aca="false">('Work sheet diff'!S139-AVERAGE('Work sheet diff'!$C139:$T139))/10</f>
        <v>0.000189302749045293</v>
      </c>
      <c r="U217" s="326" t="n">
        <f aca="false">('Work sheet diff'!T139-AVERAGE('Work sheet diff'!$C139:$T139))/10</f>
        <v>0.00101541302210147</v>
      </c>
      <c r="V217" s="326" t="n">
        <f aca="false">'Work sheet diff'!U139/10</f>
        <v>-0.0042954286980517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9.21064970366698E-005</v>
      </c>
      <c r="C218" s="326" t="n">
        <f aca="false">'Work sheet diff'!B140/10</f>
        <v>0.00607544872886595</v>
      </c>
      <c r="D218" s="326" t="n">
        <f aca="false">('Work sheet diff'!C140-AVERAGE('Work sheet diff'!$C140:$T140))/10</f>
        <v>4.64738398462434E-005</v>
      </c>
      <c r="E218" s="326" t="n">
        <f aca="false">('Work sheet diff'!D140-AVERAGE('Work sheet diff'!$C140:$T140))/10</f>
        <v>-0.000256406340416281</v>
      </c>
      <c r="F218" s="326" t="n">
        <f aca="false">('Work sheet diff'!E140-AVERAGE('Work sheet diff'!$C140:$T140))/10</f>
        <v>-0.000135233147410329</v>
      </c>
      <c r="G218" s="326" t="n">
        <f aca="false">('Work sheet diff'!F140-AVERAGE('Work sheet diff'!$C140:$T140))/10</f>
        <v>0.000474963714303398</v>
      </c>
      <c r="H218" s="326" t="n">
        <f aca="false">('Work sheet diff'!G140-AVERAGE('Work sheet diff'!$C140:$T140))/10</f>
        <v>-4.71913002374076E-005</v>
      </c>
      <c r="I218" s="326" t="n">
        <f aca="false">('Work sheet diff'!H140-AVERAGE('Work sheet diff'!$C140:$T140))/10</f>
        <v>0.000130006259579896</v>
      </c>
      <c r="J218" s="326" t="n">
        <f aca="false">('Work sheet diff'!I140-AVERAGE('Work sheet diff'!$C140:$T140))/10</f>
        <v>0.000649858442300078</v>
      </c>
      <c r="K218" s="326" t="n">
        <f aca="false">('Work sheet diff'!J140-AVERAGE('Work sheet diff'!$C140:$T140))/10</f>
        <v>0.000423041023166295</v>
      </c>
      <c r="L218" s="326" t="n">
        <f aca="false">('Work sheet diff'!K140-AVERAGE('Work sheet diff'!$C140:$T140))/10</f>
        <v>-0.000593675497279119</v>
      </c>
      <c r="M218" s="326" t="n">
        <f aca="false">('Work sheet diff'!L140-AVERAGE('Work sheet diff'!$C140:$T140))/10</f>
        <v>-0.000631050551376775</v>
      </c>
      <c r="N218" s="326" t="n">
        <f aca="false">('Work sheet diff'!M140-AVERAGE('Work sheet diff'!$C140:$T140))/10</f>
        <v>9.20009869808751E-006</v>
      </c>
      <c r="O218" s="326" t="n">
        <f aca="false">('Work sheet diff'!N140-AVERAGE('Work sheet diff'!$C140:$T140))/10</f>
        <v>-0.000154528476201265</v>
      </c>
      <c r="P218" s="326" t="n">
        <f aca="false">('Work sheet diff'!O140-AVERAGE('Work sheet diff'!$C140:$T140))/10</f>
        <v>0.000662356755384913</v>
      </c>
      <c r="Q218" s="326" t="n">
        <f aca="false">('Work sheet diff'!P140-AVERAGE('Work sheet diff'!$C140:$T140))/10</f>
        <v>5.78269833959376E-005</v>
      </c>
      <c r="R218" s="326" t="n">
        <f aca="false">('Work sheet diff'!Q140-AVERAGE('Work sheet diff'!$C140:$T140))/10</f>
        <v>-2.40934404124623E-005</v>
      </c>
      <c r="S218" s="326" t="n">
        <f aca="false">('Work sheet diff'!R140-AVERAGE('Work sheet diff'!$C140:$T140))/10</f>
        <v>0.00051997906136312</v>
      </c>
      <c r="T218" s="326" t="n">
        <f aca="false">('Work sheet diff'!S140-AVERAGE('Work sheet diff'!$C140:$T140))/10</f>
        <v>-0.000857437940594472</v>
      </c>
      <c r="U218" s="326" t="n">
        <f aca="false">('Work sheet diff'!T140-AVERAGE('Work sheet diff'!$C140:$T140))/10</f>
        <v>-0.000274089484109858</v>
      </c>
      <c r="V218" s="315" t="n">
        <f aca="false">'Work sheet'!U140/10</f>
        <v>-0.00429710641379102</v>
      </c>
      <c r="W218" s="316"/>
    </row>
    <row r="219" s="304" customFormat="true" ht="15.75" hidden="false" customHeight="false" outlineLevel="0" collapsed="false">
      <c r="A219" s="330" t="s">
        <v>306</v>
      </c>
      <c r="B219" s="331" t="n">
        <f aca="false">AVERAGE('Work sheet diff'!C141:T141)/10</f>
        <v>0.00590478304632768</v>
      </c>
      <c r="C219" s="328" t="n">
        <f aca="false">'Work sheet diff'!B141/10</f>
        <v>0.00531584537020517</v>
      </c>
      <c r="D219" s="328" t="n">
        <f aca="false">('Work sheet diff'!C141-AVERAGE('Work sheet diff'!$C141:$T141))/10</f>
        <v>0.00172842206553672</v>
      </c>
      <c r="E219" s="328" t="n">
        <f aca="false">('Work sheet diff'!D141-AVERAGE('Work sheet diff'!$C141:$T141))/10</f>
        <v>-0.000156339944632768</v>
      </c>
      <c r="F219" s="328" t="n">
        <f aca="false">('Work sheet diff'!E141-AVERAGE('Work sheet diff'!$C141:$T141))/10</f>
        <v>0.000174086411299435</v>
      </c>
      <c r="G219" s="328" t="n">
        <f aca="false">('Work sheet diff'!F141-AVERAGE('Work sheet diff'!$C141:$T141))/10</f>
        <v>-0.000548620470056496</v>
      </c>
      <c r="H219" s="328" t="n">
        <f aca="false">('Work sheet diff'!G141-AVERAGE('Work sheet diff'!$C141:$T141))/10</f>
        <v>-0.00184581199887006</v>
      </c>
      <c r="I219" s="328" t="n">
        <f aca="false">('Work sheet diff'!H141-AVERAGE('Work sheet diff'!$C141:$T141))/10</f>
        <v>-0.00427989711412429</v>
      </c>
      <c r="J219" s="328" t="n">
        <f aca="false">('Work sheet diff'!I141-AVERAGE('Work sheet diff'!$C141:$T141))/10</f>
        <v>-9.07219785310727E-005</v>
      </c>
      <c r="K219" s="328" t="n">
        <f aca="false">('Work sheet diff'!J141-AVERAGE('Work sheet diff'!$C141:$T141))/10</f>
        <v>-0.00122001070734463</v>
      </c>
      <c r="L219" s="328" t="n">
        <f aca="false">('Work sheet diff'!K141-AVERAGE('Work sheet diff'!$C141:$T141))/10</f>
        <v>0.000184875294350283</v>
      </c>
      <c r="M219" s="328" t="n">
        <f aca="false">('Work sheet diff'!L141-AVERAGE('Work sheet diff'!$C141:$T141))/10</f>
        <v>0.00178926000282486</v>
      </c>
      <c r="N219" s="328" t="n">
        <f aca="false">('Work sheet diff'!M141-AVERAGE('Work sheet diff'!$C141:$T141))/10</f>
        <v>-0.00181133975988701</v>
      </c>
      <c r="O219" s="328" t="n">
        <f aca="false">('Work sheet diff'!N141-AVERAGE('Work sheet diff'!$C141:$T141))/10</f>
        <v>-0.00156498908022599</v>
      </c>
      <c r="P219" s="328" t="n">
        <f aca="false">('Work sheet diff'!O141-AVERAGE('Work sheet diff'!$C141:$T141))/10</f>
        <v>0.00233814690621469</v>
      </c>
      <c r="Q219" s="328" t="n">
        <f aca="false">('Work sheet diff'!P141-AVERAGE('Work sheet diff'!$C141:$T141))/10</f>
        <v>0.000496231021468927</v>
      </c>
      <c r="R219" s="328" t="n">
        <f aca="false">('Work sheet diff'!Q141-AVERAGE('Work sheet diff'!$C141:$T141))/10</f>
        <v>-0.00271971155988701</v>
      </c>
      <c r="S219" s="328" t="n">
        <f aca="false">('Work sheet diff'!R141-AVERAGE('Work sheet diff'!$C141:$T141))/10</f>
        <v>0.00308343819096045</v>
      </c>
      <c r="T219" s="328" t="n">
        <f aca="false">('Work sheet diff'!S141-AVERAGE('Work sheet diff'!$C141:$T141))/10</f>
        <v>0.00099966544519774</v>
      </c>
      <c r="U219" s="328" t="n">
        <f aca="false">('Work sheet diff'!T141-AVERAGE('Work sheet diff'!$C141:$T141))/10</f>
        <v>0.00344331727570621</v>
      </c>
      <c r="V219" s="306" t="n">
        <f aca="false">'Work sheet'!U141/10</f>
        <v>0.00148099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72821362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1.17969</v>
      </c>
      <c r="C232" s="257" t="n">
        <f aca="false">'Summary Data'!C$3</f>
        <v>-0.184594</v>
      </c>
      <c r="D232" s="257" t="n">
        <f aca="false">'Summary Data'!D$3</f>
        <v>0.267889</v>
      </c>
      <c r="E232" s="257" t="n">
        <f aca="false">'Summary Data'!E$3</f>
        <v>0.101571</v>
      </c>
      <c r="F232" s="257" t="n">
        <f aca="false">'Summary Data'!F$3</f>
        <v>-0.480303</v>
      </c>
      <c r="G232" s="257" t="n">
        <f aca="false">'Summary Data'!G$3</f>
        <v>-0.533807</v>
      </c>
      <c r="H232" s="257" t="n">
        <f aca="false">'Summary Data'!H$3</f>
        <v>-0.204072</v>
      </c>
      <c r="I232" s="257" t="n">
        <f aca="false">'Summary Data'!I$3</f>
        <v>-0.112451</v>
      </c>
      <c r="J232" s="257" t="n">
        <f aca="false">'Summary Data'!J$3</f>
        <v>-0.443288</v>
      </c>
      <c r="K232" s="257" t="n">
        <f aca="false">'Summary Data'!K$3</f>
        <v>-0.086477</v>
      </c>
      <c r="L232" s="257" t="n">
        <f aca="false">'Summary Data'!L$3</f>
        <v>-0.423603</v>
      </c>
      <c r="M232" s="257" t="n">
        <f aca="false">'Summary Data'!M$3</f>
        <v>-1.02905</v>
      </c>
      <c r="N232" s="257" t="n">
        <f aca="false">'Summary Data'!N$3</f>
        <v>-1.03214</v>
      </c>
      <c r="O232" s="257" t="n">
        <f aca="false">'Summary Data'!O$3</f>
        <v>-0.858534</v>
      </c>
      <c r="P232" s="257" t="n">
        <f aca="false">'Summary Data'!P$3</f>
        <v>-0.694525</v>
      </c>
      <c r="Q232" s="257" t="n">
        <f aca="false">'Summary Data'!Q$3</f>
        <v>0.164835</v>
      </c>
      <c r="R232" s="257" t="n">
        <f aca="false">'Summary Data'!R$3</f>
        <v>0.956325</v>
      </c>
      <c r="S232" s="257" t="n">
        <f aca="false">'Summary Data'!S$3</f>
        <v>1.117982</v>
      </c>
      <c r="T232" s="257" t="n">
        <f aca="false">'Summary Data'!T$3</f>
        <v>1.056586</v>
      </c>
      <c r="U232" s="259" t="n">
        <f aca="false">'Summary Data'!U$3</f>
        <v>2.960474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8.847675</v>
      </c>
      <c r="C233" s="257" t="n">
        <f aca="false">C231*C232</f>
        <v>-2.6304645</v>
      </c>
      <c r="D233" s="257" t="n">
        <f aca="false">D231*D232</f>
        <v>3.6165015</v>
      </c>
      <c r="E233" s="257" t="n">
        <f aca="false">E231*E232</f>
        <v>1.29503025</v>
      </c>
      <c r="F233" s="257" t="n">
        <f aca="false">F231*F232</f>
        <v>-5.763636</v>
      </c>
      <c r="G233" s="257" t="n">
        <f aca="false">G231*G232</f>
        <v>-6.00532875</v>
      </c>
      <c r="H233" s="257" t="n">
        <f aca="false">H231*H232</f>
        <v>-2.142756</v>
      </c>
      <c r="I233" s="257" t="n">
        <f aca="false">I231*I232</f>
        <v>-1.09639725</v>
      </c>
      <c r="J233" s="257" t="n">
        <f aca="false">J231*J232</f>
        <v>-3.989592</v>
      </c>
      <c r="K233" s="257" t="n">
        <f aca="false">K231*K232</f>
        <v>-0.71343525</v>
      </c>
      <c r="L233" s="257" t="n">
        <f aca="false">L231*L232</f>
        <v>-3.1770225</v>
      </c>
      <c r="M233" s="257" t="n">
        <f aca="false">M231*M232</f>
        <v>-6.9460875</v>
      </c>
      <c r="N233" s="257" t="n">
        <f aca="false">N231*N232</f>
        <v>-6.19284</v>
      </c>
      <c r="O233" s="257" t="n">
        <f aca="false">O231*O232</f>
        <v>-4.5073035</v>
      </c>
      <c r="P233" s="257" t="n">
        <f aca="false">P231*P232</f>
        <v>-3.1253625</v>
      </c>
      <c r="Q233" s="257" t="n">
        <f aca="false">Q231*Q232</f>
        <v>0.61813125</v>
      </c>
      <c r="R233" s="257" t="n">
        <f aca="false">R231*R232</f>
        <v>2.868975</v>
      </c>
      <c r="S233" s="257" t="n">
        <f aca="false">S231*S232</f>
        <v>2.5154595</v>
      </c>
      <c r="T233" s="257" t="n">
        <f aca="false">T231*T232</f>
        <v>1.584879</v>
      </c>
      <c r="U233" s="259" t="n">
        <f aca="false">U231*U232/2</f>
        <v>1.110177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17875047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2.771285</v>
      </c>
      <c r="C239" s="257" t="n">
        <f aca="false">'Summary Data'!Z$3</f>
        <v>-0.160962</v>
      </c>
      <c r="D239" s="257" t="n">
        <f aca="false">'Summary Data'!AA$3</f>
        <v>0.285819</v>
      </c>
      <c r="E239" s="257" t="n">
        <f aca="false">'Summary Data'!AB$3</f>
        <v>0.034084</v>
      </c>
      <c r="F239" s="257" t="n">
        <f aca="false">'Summary Data'!AC$3</f>
        <v>-0.528178</v>
      </c>
      <c r="G239" s="257" t="n">
        <f aca="false">'Summary Data'!AD$3</f>
        <v>-0.550977</v>
      </c>
      <c r="H239" s="257" t="n">
        <f aca="false">'Summary Data'!AE$3</f>
        <v>-0.334754</v>
      </c>
      <c r="I239" s="257" t="n">
        <f aca="false">'Summary Data'!AF$3</f>
        <v>-0.386087</v>
      </c>
      <c r="J239" s="257" t="n">
        <f aca="false">'Summary Data'!AG$3</f>
        <v>-0.570647</v>
      </c>
      <c r="K239" s="257" t="n">
        <f aca="false">'Summary Data'!AH$3</f>
        <v>-0.092146</v>
      </c>
      <c r="L239" s="257" t="n">
        <f aca="false">'Summary Data'!AI$3</f>
        <v>-0.638749</v>
      </c>
      <c r="M239" s="257" t="n">
        <f aca="false">'Summary Data'!AJ$3</f>
        <v>-0.714052</v>
      </c>
      <c r="N239" s="257" t="n">
        <f aca="false">'Summary Data'!AK$3</f>
        <v>-0.949028</v>
      </c>
      <c r="O239" s="257" t="n">
        <f aca="false">'Summary Data'!AL$3</f>
        <v>-0.721101</v>
      </c>
      <c r="P239" s="257" t="n">
        <f aca="false">'Summary Data'!AM$3</f>
        <v>-0.615334</v>
      </c>
      <c r="Q239" s="257" t="n">
        <f aca="false">'Summary Data'!AN$3</f>
        <v>0.227574</v>
      </c>
      <c r="R239" s="257" t="n">
        <f aca="false">'Summary Data'!AO$3</f>
        <v>1.003619</v>
      </c>
      <c r="S239" s="257" t="n">
        <f aca="false">'Summary Data'!AP$3</f>
        <v>0.838103</v>
      </c>
      <c r="T239" s="257" t="n">
        <f aca="false">'Summary Data'!AQ$3</f>
        <v>1.167869</v>
      </c>
      <c r="U239" s="259" t="n">
        <f aca="false">'Summary Data'!AR$3</f>
        <v>1.928254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0.7846375</v>
      </c>
      <c r="C240" s="257" t="n">
        <f aca="false">C238*C239</f>
        <v>-2.2937085</v>
      </c>
      <c r="D240" s="257" t="n">
        <f aca="false">D238*D239</f>
        <v>3.8585565</v>
      </c>
      <c r="E240" s="257" t="n">
        <f aca="false">E238*E239</f>
        <v>0.434571</v>
      </c>
      <c r="F240" s="257" t="n">
        <f aca="false">F238*F239</f>
        <v>-6.338136</v>
      </c>
      <c r="G240" s="257" t="n">
        <f aca="false">G238*G239</f>
        <v>-6.19849125</v>
      </c>
      <c r="H240" s="257" t="n">
        <f aca="false">H238*H239</f>
        <v>-3.514917</v>
      </c>
      <c r="I240" s="257" t="n">
        <f aca="false">I238*I239</f>
        <v>-3.76434825</v>
      </c>
      <c r="J240" s="257" t="n">
        <f aca="false">J238*J239</f>
        <v>-5.135823</v>
      </c>
      <c r="K240" s="257" t="n">
        <f aca="false">K238*K239</f>
        <v>-0.7602045</v>
      </c>
      <c r="L240" s="257" t="n">
        <f aca="false">L238*L239</f>
        <v>-4.7906175</v>
      </c>
      <c r="M240" s="257" t="n">
        <f aca="false">M238*M239</f>
        <v>-4.819851</v>
      </c>
      <c r="N240" s="257" t="n">
        <f aca="false">N238*N239</f>
        <v>-5.694168</v>
      </c>
      <c r="O240" s="257" t="n">
        <f aca="false">O238*O239</f>
        <v>-3.78578025</v>
      </c>
      <c r="P240" s="257" t="n">
        <f aca="false">P238*P239</f>
        <v>-2.769003</v>
      </c>
      <c r="Q240" s="257" t="n">
        <f aca="false">Q238*Q239</f>
        <v>0.8534025</v>
      </c>
      <c r="R240" s="257" t="n">
        <f aca="false">R238*R239</f>
        <v>3.010857</v>
      </c>
      <c r="S240" s="257" t="n">
        <f aca="false">S238*S239</f>
        <v>1.88573175</v>
      </c>
      <c r="T240" s="257" t="n">
        <f aca="false">T238*T239</f>
        <v>1.7518035</v>
      </c>
      <c r="U240" s="259" t="n">
        <f aca="false">U238*U239/2</f>
        <v>0.723095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12421794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221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73777777778</v>
      </c>
      <c r="E5" s="257" t="n">
        <f aca="false">STDEV(C67:T67)</f>
        <v>0.264409383021981</v>
      </c>
      <c r="F5" s="258" t="n">
        <f aca="false">V87</f>
        <v>0</v>
      </c>
      <c r="G5" s="256"/>
      <c r="H5" s="257" t="n">
        <f aca="false">AVERAGE(C87:T87)</f>
        <v>-0.033249</v>
      </c>
      <c r="I5" s="259" t="n">
        <f aca="false">STDEV(C87:T87)</f>
        <v>0.603163323952974</v>
      </c>
      <c r="J5" s="260"/>
      <c r="K5" s="261"/>
      <c r="L5" s="257" t="n">
        <f aca="false">AVERAGE(C107:T107)</f>
        <v>107.798444444444</v>
      </c>
      <c r="M5" s="262" t="n">
        <f aca="false">STDEV(C107:T107)</f>
        <v>0.2771818350347</v>
      </c>
      <c r="N5" s="257" t="n">
        <f aca="false">V127</f>
        <v>0</v>
      </c>
      <c r="O5" s="256"/>
      <c r="P5" s="257" t="n">
        <f aca="false">AVERAGE(C127:T127)</f>
        <v>-0.0126658333333333</v>
      </c>
      <c r="Q5" s="259" t="n">
        <f aca="false">STDEV(C127:T127)</f>
        <v>0.58554169348905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0627245011912</v>
      </c>
      <c r="E6" s="257" t="n">
        <f aca="false">STDEV(C68:T68)</f>
        <v>0.20014544206351</v>
      </c>
      <c r="F6" s="258" t="n">
        <f aca="false">V88</f>
        <v>0</v>
      </c>
      <c r="G6" s="256"/>
      <c r="H6" s="257" t="n">
        <f aca="false">AVERAGE(C88:T88)</f>
        <v>-0.0349777415492124</v>
      </c>
      <c r="I6" s="259" t="n">
        <f aca="false">STDEV(C88:T88)</f>
        <v>0.0753271106769319</v>
      </c>
      <c r="J6" s="263" t="n">
        <f aca="false">V108</f>
        <v>0</v>
      </c>
      <c r="K6" s="256"/>
      <c r="L6" s="257" t="n">
        <f aca="false">AVERAGE(C108:T108)</f>
        <v>-1.1802434004881</v>
      </c>
      <c r="M6" s="262" t="n">
        <f aca="false">STDEV(C108:T108)</f>
        <v>0.222220306494652</v>
      </c>
      <c r="N6" s="257" t="n">
        <f aca="false">V128</f>
        <v>0</v>
      </c>
      <c r="O6" s="256"/>
      <c r="P6" s="257" t="n">
        <f aca="false">AVERAGE(C128:T128)</f>
        <v>-0.0856428431525171</v>
      </c>
      <c r="Q6" s="259" t="n">
        <f aca="false">STDEV(C128:T128)</f>
        <v>0.048195490719254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2461275405242</v>
      </c>
      <c r="E7" s="257" t="n">
        <f aca="false">STDEV(C69:T69)</f>
        <v>0.0637743815570896</v>
      </c>
      <c r="F7" s="258" t="n">
        <f aca="false">V89</f>
        <v>0</v>
      </c>
      <c r="G7" s="256"/>
      <c r="H7" s="257" t="n">
        <f aca="false">AVERAGE(C89:T89)</f>
        <v>-0.207717700131549</v>
      </c>
      <c r="I7" s="259" t="n">
        <f aca="false">STDEV(C89:T89)</f>
        <v>0.0769957894450707</v>
      </c>
      <c r="J7" s="263" t="n">
        <f aca="false">V109</f>
        <v>0</v>
      </c>
      <c r="K7" s="256"/>
      <c r="L7" s="257" t="n">
        <f aca="false">AVERAGE(C109:T109)</f>
        <v>4.58939348932921</v>
      </c>
      <c r="M7" s="262" t="n">
        <f aca="false">STDEV(C109:T109)</f>
        <v>0.066968521125775</v>
      </c>
      <c r="N7" s="257" t="n">
        <f aca="false">V129</f>
        <v>0</v>
      </c>
      <c r="O7" s="256"/>
      <c r="P7" s="257" t="n">
        <f aca="false">AVERAGE(C129:T129)</f>
        <v>-0.0342042756600687</v>
      </c>
      <c r="Q7" s="259" t="n">
        <f aca="false">STDEV(C129:T129)</f>
        <v>0.1173512172042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78843635494342</v>
      </c>
      <c r="E8" s="257" t="n">
        <f aca="false">STDEV(C70:T70)</f>
        <v>0.00727314078019366</v>
      </c>
      <c r="F8" s="258" t="n">
        <f aca="false">V90</f>
        <v>0</v>
      </c>
      <c r="G8" s="256"/>
      <c r="H8" s="257" t="n">
        <f aca="false">AVERAGE(C90:T90)</f>
        <v>-0.0190988626473328</v>
      </c>
      <c r="I8" s="259" t="n">
        <f aca="false">STDEV(C90:T90)</f>
        <v>0.0314020894188211</v>
      </c>
      <c r="J8" s="263" t="n">
        <f aca="false">V110</f>
        <v>0</v>
      </c>
      <c r="K8" s="256"/>
      <c r="L8" s="257" t="n">
        <f aca="false">AVERAGE(C110:T110)</f>
        <v>-0.0550163478927248</v>
      </c>
      <c r="M8" s="262" t="n">
        <f aca="false">STDEV(C110:T110)</f>
        <v>0.0114798846249465</v>
      </c>
      <c r="N8" s="257" t="n">
        <f aca="false">V130</f>
        <v>0</v>
      </c>
      <c r="O8" s="256"/>
      <c r="P8" s="257" t="n">
        <f aca="false">AVERAGE(C130:T130)</f>
        <v>-0.000910132158727601</v>
      </c>
      <c r="Q8" s="259" t="n">
        <f aca="false">STDEV(C130:T130)</f>
        <v>0.021355684643795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58963784990367</v>
      </c>
      <c r="E9" s="257" t="n">
        <f aca="false">STDEV(C71:T71)</f>
        <v>0.00949187761919825</v>
      </c>
      <c r="F9" s="258" t="n">
        <f aca="false">V91</f>
        <v>0</v>
      </c>
      <c r="G9" s="256"/>
      <c r="H9" s="257" t="n">
        <f aca="false">AVERAGE(C91:T91)</f>
        <v>-0.0072630302504669</v>
      </c>
      <c r="I9" s="259" t="n">
        <f aca="false">STDEV(C91:T91)</f>
        <v>0.00647283324665054</v>
      </c>
      <c r="J9" s="263" t="n">
        <f aca="false">V111</f>
        <v>0</v>
      </c>
      <c r="K9" s="256"/>
      <c r="L9" s="257" t="n">
        <f aca="false">AVERAGE(C111:T111)</f>
        <v>0.0255731887845489</v>
      </c>
      <c r="M9" s="262" t="n">
        <f aca="false">STDEV(C111:T111)</f>
        <v>0.0137717272244521</v>
      </c>
      <c r="N9" s="257" t="n">
        <f aca="false">V131</f>
        <v>0</v>
      </c>
      <c r="O9" s="256"/>
      <c r="P9" s="257" t="n">
        <f aca="false">AVERAGE(C131:T131)</f>
        <v>-0.00482783702000355</v>
      </c>
      <c r="Q9" s="259" t="n">
        <f aca="false">STDEV(C131:T131)</f>
        <v>0.0099512397400956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27129658875272</v>
      </c>
      <c r="E10" s="257" t="n">
        <f aca="false">STDEV(C72:T72)</f>
        <v>0.00429378325223695</v>
      </c>
      <c r="F10" s="258" t="n">
        <f aca="false">V92</f>
        <v>0</v>
      </c>
      <c r="G10" s="256"/>
      <c r="H10" s="257" t="n">
        <f aca="false">AVERAGE(C92:T92)</f>
        <v>0.000943414940181079</v>
      </c>
      <c r="I10" s="259" t="n">
        <f aca="false">STDEV(C92:T92)</f>
        <v>0.00296868820727036</v>
      </c>
      <c r="J10" s="263" t="n">
        <f aca="false">V112</f>
        <v>0</v>
      </c>
      <c r="K10" s="256"/>
      <c r="L10" s="257" t="n">
        <f aca="false">AVERAGE(C112:T112)</f>
        <v>0.0163613831303086</v>
      </c>
      <c r="M10" s="262" t="n">
        <f aca="false">STDEV(C112:T112)</f>
        <v>0.00729748162097133</v>
      </c>
      <c r="N10" s="257" t="n">
        <f aca="false">V132</f>
        <v>0</v>
      </c>
      <c r="O10" s="256"/>
      <c r="P10" s="257" t="n">
        <f aca="false">AVERAGE(C132:T132)</f>
        <v>0.000552222271607146</v>
      </c>
      <c r="Q10" s="259" t="n">
        <f aca="false">STDEV(C132:T132)</f>
        <v>0.0052176974050415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82221786437951</v>
      </c>
      <c r="E11" s="257" t="n">
        <f aca="false">STDEV(C73:T73)</f>
        <v>0.00249364918597287</v>
      </c>
      <c r="F11" s="258" t="n">
        <f aca="false">V93</f>
        <v>0</v>
      </c>
      <c r="G11" s="256"/>
      <c r="H11" s="257" t="n">
        <f aca="false">AVERAGE(C93:T93)</f>
        <v>0.0091627704002865</v>
      </c>
      <c r="I11" s="259" t="n">
        <f aca="false">STDEV(C93:T93)</f>
        <v>0.00504797632432404</v>
      </c>
      <c r="J11" s="263" t="n">
        <f aca="false">V113</f>
        <v>0</v>
      </c>
      <c r="K11" s="256"/>
      <c r="L11" s="257" t="n">
        <f aca="false">AVERAGE(C113:T113)</f>
        <v>-0.00592936528904062</v>
      </c>
      <c r="M11" s="262" t="n">
        <f aca="false">STDEV(C113:T113)</f>
        <v>0.00452352651299131</v>
      </c>
      <c r="N11" s="257" t="n">
        <f aca="false">V133</f>
        <v>0</v>
      </c>
      <c r="O11" s="256"/>
      <c r="P11" s="257" t="n">
        <f aca="false">AVERAGE(C133:T133)</f>
        <v>-0.032402682173569</v>
      </c>
      <c r="Q11" s="259" t="n">
        <f aca="false">STDEV(C133:T133)</f>
        <v>0.0031852874027127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16818029943972</v>
      </c>
      <c r="E12" s="257" t="n">
        <f aca="false">STDEV(C74:T74)</f>
        <v>0.00143475920083261</v>
      </c>
      <c r="F12" s="258" t="n">
        <f aca="false">V94</f>
        <v>0</v>
      </c>
      <c r="G12" s="256"/>
      <c r="H12" s="257" t="n">
        <f aca="false">AVERAGE(C94:T94)</f>
        <v>-0.000877242016879594</v>
      </c>
      <c r="I12" s="259" t="n">
        <f aca="false">STDEV(C94:T94)</f>
        <v>0.00172518590853212</v>
      </c>
      <c r="J12" s="263" t="n">
        <f aca="false">V114</f>
        <v>0</v>
      </c>
      <c r="K12" s="256"/>
      <c r="L12" s="257" t="n">
        <f aca="false">AVERAGE(C114:T114)</f>
        <v>0.00503766925455383</v>
      </c>
      <c r="M12" s="262" t="n">
        <f aca="false">STDEV(C114:T114)</f>
        <v>0.00210680786875994</v>
      </c>
      <c r="N12" s="257" t="n">
        <f aca="false">V134</f>
        <v>0</v>
      </c>
      <c r="O12" s="256"/>
      <c r="P12" s="257" t="n">
        <f aca="false">AVERAGE(C134:T134)</f>
        <v>-0.0021789148507214</v>
      </c>
      <c r="Q12" s="259" t="n">
        <f aca="false">STDEV(C134:T134)</f>
        <v>0.0022011890710270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2410138075445</v>
      </c>
      <c r="E13" s="257" t="n">
        <f aca="false">STDEV(C75:T75)</f>
        <v>0.00190774731935383</v>
      </c>
      <c r="F13" s="258" t="n">
        <f aca="false">V95</f>
        <v>0</v>
      </c>
      <c r="G13" s="256"/>
      <c r="H13" s="257" t="n">
        <f aca="false">AVERAGE(C95:T95)</f>
        <v>0.00776507837731964</v>
      </c>
      <c r="I13" s="259" t="n">
        <f aca="false">STDEV(C95:T95)</f>
        <v>0.00322645627550753</v>
      </c>
      <c r="J13" s="263" t="n">
        <f aca="false">V115</f>
        <v>0</v>
      </c>
      <c r="K13" s="256"/>
      <c r="L13" s="257" t="n">
        <f aca="false">AVERAGE(C115:T115)</f>
        <v>0.0198748085878862</v>
      </c>
      <c r="M13" s="262" t="n">
        <f aca="false">STDEV(C115:T115)</f>
        <v>0.00260849259275125</v>
      </c>
      <c r="N13" s="257" t="n">
        <f aca="false">V135</f>
        <v>0</v>
      </c>
      <c r="O13" s="256"/>
      <c r="P13" s="257" t="n">
        <f aca="false">AVERAGE(C135:T135)</f>
        <v>-0.0227673249619877</v>
      </c>
      <c r="Q13" s="259" t="n">
        <f aca="false">STDEV(C135:T135)</f>
        <v>0.0037011588371341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9.51076030025891E-019</v>
      </c>
      <c r="E14" s="257" t="n">
        <f aca="false">STDEV(C76:T76)</f>
        <v>5.64623378232576E-018</v>
      </c>
      <c r="F14" s="258" t="n">
        <f aca="false">V96</f>
        <v>0</v>
      </c>
      <c r="G14" s="256"/>
      <c r="H14" s="257" t="n">
        <f aca="false">AVERAGE(C96:T96)</f>
        <v>-6.83292386105978E-019</v>
      </c>
      <c r="I14" s="259" t="n">
        <f aca="false">STDEV(C96:T96)</f>
        <v>3.32122044023525E-018</v>
      </c>
      <c r="J14" s="263" t="n">
        <f aca="false">V116</f>
        <v>0</v>
      </c>
      <c r="K14" s="256"/>
      <c r="L14" s="257" t="n">
        <f aca="false">AVERAGE(C116:T116)</f>
        <v>5.33933838239095E-019</v>
      </c>
      <c r="M14" s="262" t="n">
        <f aca="false">STDEV(C116:T116)</f>
        <v>5.70353429316191E-018</v>
      </c>
      <c r="N14" s="257" t="n">
        <f aca="false">V136</f>
        <v>0</v>
      </c>
      <c r="O14" s="256"/>
      <c r="P14" s="257" t="n">
        <f aca="false">AVERAGE(C136:T136)</f>
        <v>-5.18007704631963E-019</v>
      </c>
      <c r="Q14" s="259" t="n">
        <f aca="false">STDEV(C136:T136)</f>
        <v>5.9422139608729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294962458070295</v>
      </c>
      <c r="E15" s="257" t="n">
        <f aca="false">STDEV(C77:T77)</f>
        <v>0.000882742716739444</v>
      </c>
      <c r="F15" s="258" t="n">
        <f aca="false">V97</f>
        <v>0</v>
      </c>
      <c r="G15" s="256"/>
      <c r="H15" s="257" t="n">
        <f aca="false">AVERAGE(C97:T97)</f>
        <v>0.00791948218871172</v>
      </c>
      <c r="I15" s="259" t="n">
        <f aca="false">STDEV(C97:T97)</f>
        <v>0.00448402810004612</v>
      </c>
      <c r="J15" s="263" t="n">
        <f aca="false">V117</f>
        <v>0</v>
      </c>
      <c r="K15" s="256"/>
      <c r="L15" s="257" t="n">
        <f aca="false">AVERAGE(C117:T117)</f>
        <v>0.00655670562589977</v>
      </c>
      <c r="M15" s="262" t="n">
        <f aca="false">STDEV(C117:T117)</f>
        <v>0.00102679508323907</v>
      </c>
      <c r="N15" s="257" t="n">
        <f aca="false">V137</f>
        <v>0</v>
      </c>
      <c r="O15" s="256"/>
      <c r="P15" s="257" t="n">
        <f aca="false">AVERAGE(C137:T137)</f>
        <v>-0.0333468674241549</v>
      </c>
      <c r="Q15" s="259" t="n">
        <f aca="false">STDEV(C137:T137)</f>
        <v>0.0042510300687676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28917858986493</v>
      </c>
      <c r="E16" s="257" t="n">
        <f aca="false">STDEV(C78:T78)/10</f>
        <v>0.000675608028164389</v>
      </c>
      <c r="F16" s="258" t="n">
        <f aca="false">V98/10</f>
        <v>0</v>
      </c>
      <c r="G16" s="256"/>
      <c r="H16" s="257" t="n">
        <f aca="false">AVERAGE(C98:T98)/10</f>
        <v>-0.000963669447834606</v>
      </c>
      <c r="I16" s="259" t="n">
        <f aca="false">STDEV(C98:T98)/10</f>
        <v>0.000697848133394822</v>
      </c>
      <c r="J16" s="263" t="n">
        <f aca="false">V118/10</f>
        <v>0</v>
      </c>
      <c r="K16" s="256"/>
      <c r="L16" s="257" t="n">
        <f aca="false">AVERAGE(C118:T118)/10</f>
        <v>-0.000418804135817659</v>
      </c>
      <c r="M16" s="262" t="n">
        <f aca="false">STDEV(C118:T118)/10</f>
        <v>0.000736926703547605</v>
      </c>
      <c r="N16" s="257" t="n">
        <f aca="false">V138/10</f>
        <v>0</v>
      </c>
      <c r="O16" s="256"/>
      <c r="P16" s="257" t="n">
        <f aca="false">AVERAGE(C138:T138)/10</f>
        <v>-0.00193638325937327</v>
      </c>
      <c r="Q16" s="259" t="n">
        <f aca="false">STDEV(C138:T138)/10</f>
        <v>0.0006653327476824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16382442839088</v>
      </c>
      <c r="E17" s="257" t="n">
        <f aca="false">STDEV(C79:T79)/10</f>
        <v>0.000637288865381079</v>
      </c>
      <c r="F17" s="258" t="n">
        <f aca="false">V99/10</f>
        <v>0</v>
      </c>
      <c r="G17" s="256"/>
      <c r="H17" s="257" t="n">
        <f aca="false">AVERAGE(C99:T99)/10</f>
        <v>0.000522742230804096</v>
      </c>
      <c r="I17" s="259" t="n">
        <f aca="false">STDEV(C99:T99)/10</f>
        <v>0.000610043154273111</v>
      </c>
      <c r="J17" s="263" t="n">
        <f aca="false">V119/10</f>
        <v>0</v>
      </c>
      <c r="K17" s="256"/>
      <c r="L17" s="257" t="n">
        <f aca="false">AVERAGE(C119:T119)/10</f>
        <v>0.00118218829013989</v>
      </c>
      <c r="M17" s="262" t="n">
        <f aca="false">STDEV(C119:T119)/10</f>
        <v>0.000661051915054995</v>
      </c>
      <c r="N17" s="257" t="n">
        <f aca="false">V139/10</f>
        <v>0</v>
      </c>
      <c r="O17" s="256"/>
      <c r="P17" s="257" t="n">
        <f aca="false">AVERAGE(C139:T139)/10</f>
        <v>-0.00451638791832435</v>
      </c>
      <c r="Q17" s="259" t="n">
        <f aca="false">STDEV(C139:T139)/10</f>
        <v>0.00056071891214212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09358791854422</v>
      </c>
      <c r="E18" s="257" t="n">
        <f aca="false">STDEV(C80:T80)/10</f>
        <v>0.000618098161645077</v>
      </c>
      <c r="F18" s="258" t="n">
        <f aca="false">V100/10</f>
        <v>0</v>
      </c>
      <c r="G18" s="256"/>
      <c r="H18" s="257" t="n">
        <f aca="false">AVERAGE(C100:T100)/10</f>
        <v>0.0116087143667585</v>
      </c>
      <c r="I18" s="259" t="n">
        <f aca="false">STDEV(C100:T100)/10</f>
        <v>0.0006261697819876</v>
      </c>
      <c r="J18" s="263" t="n">
        <f aca="false">V120/10</f>
        <v>0</v>
      </c>
      <c r="K18" s="256"/>
      <c r="L18" s="257" t="n">
        <f aca="false">AVERAGE(C120:T120)/10</f>
        <v>0.0063240721121427</v>
      </c>
      <c r="M18" s="262" t="n">
        <f aca="false">STDEV(C120:T120)/10</f>
        <v>0.000585694301152047</v>
      </c>
      <c r="N18" s="257" t="n">
        <f aca="false">V140/10</f>
        <v>0</v>
      </c>
      <c r="O18" s="256"/>
      <c r="P18" s="257" t="n">
        <f aca="false">AVERAGE(C140:T140)/10</f>
        <v>9.21064970366698E-005</v>
      </c>
      <c r="Q18" s="259" t="n">
        <f aca="false">STDEV(C140:T140)/10</f>
        <v>0.00043590163589313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157062532768362</v>
      </c>
      <c r="E19" s="257" t="n">
        <f aca="false">STDEV(C81:T81)/10</f>
        <v>0.000972368691338427</v>
      </c>
      <c r="F19" s="258" t="n">
        <f aca="false">V101/10</f>
        <v>0</v>
      </c>
      <c r="G19" s="256"/>
      <c r="H19" s="257" t="n">
        <f aca="false">AVERAGE(C101:T101)/10</f>
        <v>0.00235622587241055</v>
      </c>
      <c r="I19" s="259" t="n">
        <f aca="false">STDEV(C101:T101)/10</f>
        <v>0.0028544744553273</v>
      </c>
      <c r="J19" s="263" t="n">
        <f aca="false">V121/10</f>
        <v>0</v>
      </c>
      <c r="K19" s="256"/>
      <c r="L19" s="257" t="n">
        <f aca="false">AVERAGE(C121:T121)/10</f>
        <v>0.000368374585687381</v>
      </c>
      <c r="M19" s="262" t="n">
        <f aca="false">STDEV(C121:T121)/10</f>
        <v>0.00126179068687612</v>
      </c>
      <c r="N19" s="257" t="n">
        <f aca="false">V141/10</f>
        <v>0</v>
      </c>
      <c r="O19" s="256"/>
      <c r="P19" s="257" t="n">
        <f aca="false">AVERAGE(C141:T141)/10</f>
        <v>0.00590478304632768</v>
      </c>
      <c r="Q19" s="259" t="n">
        <f aca="false">STDEV(C141:T141)/10</f>
        <v>0.0020436920055535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9731306991458</v>
      </c>
      <c r="Q27" s="275" t="n">
        <f aca="false">((LN(M6)+LN(Q6))/2)</f>
        <v>-2.268287916715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5820412670942</v>
      </c>
      <c r="Q28" s="275" t="n">
        <f aca="false">((LN(M7)+LN(Q7))/2)</f>
        <v>-2.423058294126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922239538637</v>
      </c>
      <c r="Q29" s="275" t="n">
        <f aca="false">((LN(M8)+LN(Q8))/2)</f>
        <v>-4.1567981266593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4873009732976</v>
      </c>
      <c r="Q30" s="275" t="n">
        <f aca="false">((LN(M9)+LN(Q9))/2)</f>
        <v>-4.4475978394059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3511108124001</v>
      </c>
      <c r="Q31" s="275" t="n">
        <f aca="false">((LN(M10)+LN(Q10))/2)</f>
        <v>-5.087962529163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4138797434259</v>
      </c>
      <c r="Q32" s="275" t="n">
        <f aca="false">((LN(M11)+LN(Q11))/2)</f>
        <v>-5.5738380725233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458935469646</v>
      </c>
      <c r="Q33" s="275" t="n">
        <f aca="false">((LN(M12)+LN(Q12))/2)</f>
        <v>-6.1406694566126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9910150964486</v>
      </c>
      <c r="Q34" s="275" t="n">
        <f aca="false">((LN(M13)+LN(Q13))/2)</f>
        <v>-5.7740460421536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185530309143</v>
      </c>
      <c r="Q35" s="345" t="n">
        <f aca="false">EXP((SUM(Q27:Q34)-LN($G$49)*SUM($N27:$N34)-LN($G$50)*SUM($O27:$O34))/8)/$G$48</f>
        <v>0.0024822894377273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850000000005</v>
      </c>
      <c r="K63" s="268" t="n">
        <v>-0.056440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6.0312000000001</v>
      </c>
      <c r="C67" s="145" t="n">
        <v>107.4257</v>
      </c>
      <c r="D67" s="145" t="n">
        <v>108.078</v>
      </c>
      <c r="E67" s="145" t="n">
        <v>108.2279</v>
      </c>
      <c r="F67" s="145" t="n">
        <v>108.2331</v>
      </c>
      <c r="G67" s="145" t="n">
        <v>108.223</v>
      </c>
      <c r="H67" s="145" t="n">
        <v>108.2264</v>
      </c>
      <c r="I67" s="145" t="n">
        <v>108.2433</v>
      </c>
      <c r="J67" s="145" t="n">
        <v>108.2401</v>
      </c>
      <c r="K67" s="145" t="n">
        <v>108.2212</v>
      </c>
      <c r="L67" s="145" t="n">
        <v>108.1714</v>
      </c>
      <c r="M67" s="145" t="n">
        <v>108.3222</v>
      </c>
      <c r="N67" s="145" t="n">
        <v>108.3629</v>
      </c>
      <c r="O67" s="145" t="n">
        <v>108.3922</v>
      </c>
      <c r="P67" s="145" t="n">
        <v>108.384</v>
      </c>
      <c r="Q67" s="145" t="n">
        <v>108.3274</v>
      </c>
      <c r="R67" s="145" t="n">
        <v>108.3057</v>
      </c>
      <c r="S67" s="145" t="n">
        <v>108.206</v>
      </c>
      <c r="T67" s="145" t="n">
        <v>107.5375</v>
      </c>
      <c r="U67" s="145" t="n">
        <v>47.1213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2516622918174</v>
      </c>
      <c r="C68" s="145" t="n">
        <v>0.769447181636372</v>
      </c>
      <c r="D68" s="145" t="n">
        <v>1.06909712587582</v>
      </c>
      <c r="E68" s="145" t="n">
        <v>0.832357995678506</v>
      </c>
      <c r="F68" s="145" t="n">
        <v>0.983935927099889</v>
      </c>
      <c r="G68" s="145" t="n">
        <v>1.13684070017654</v>
      </c>
      <c r="H68" s="145" t="n">
        <v>1.28625883991051</v>
      </c>
      <c r="I68" s="145" t="n">
        <v>1.36366809622093</v>
      </c>
      <c r="J68" s="145" t="n">
        <v>1.25363484973669</v>
      </c>
      <c r="K68" s="145" t="n">
        <v>1.25382011435612</v>
      </c>
      <c r="L68" s="145" t="n">
        <v>1.35737498096348</v>
      </c>
      <c r="M68" s="145" t="n">
        <v>1.32465083996583</v>
      </c>
      <c r="N68" s="145" t="n">
        <v>1.18183978406168</v>
      </c>
      <c r="O68" s="145" t="n">
        <v>1.14935934748226</v>
      </c>
      <c r="P68" s="145" t="n">
        <v>1.17348792061123</v>
      </c>
      <c r="Q68" s="145" t="n">
        <v>1.20743746865716</v>
      </c>
      <c r="R68" s="145" t="n">
        <v>0.857023210896608</v>
      </c>
      <c r="S68" s="145" t="n">
        <v>0.936861724706434</v>
      </c>
      <c r="T68" s="145" t="n">
        <v>0.775807994108117</v>
      </c>
      <c r="U68" s="145" t="n">
        <v>33.454526997351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28881244741987</v>
      </c>
      <c r="C69" s="145" t="n">
        <v>4.74302036548613</v>
      </c>
      <c r="D69" s="145" t="n">
        <v>4.61739410205667</v>
      </c>
      <c r="E69" s="145" t="n">
        <v>4.78648584542992</v>
      </c>
      <c r="F69" s="145" t="n">
        <v>4.6672983390773</v>
      </c>
      <c r="G69" s="145" t="n">
        <v>4.62105893433175</v>
      </c>
      <c r="H69" s="145" t="n">
        <v>4.61374761444547</v>
      </c>
      <c r="I69" s="145" t="n">
        <v>4.57239564578016</v>
      </c>
      <c r="J69" s="145" t="n">
        <v>4.63440233108529</v>
      </c>
      <c r="K69" s="145" t="n">
        <v>4.61419570847755</v>
      </c>
      <c r="L69" s="145" t="n">
        <v>4.63642951988804</v>
      </c>
      <c r="M69" s="145" t="n">
        <v>4.54507672542631</v>
      </c>
      <c r="N69" s="145" t="n">
        <v>4.57265733036864</v>
      </c>
      <c r="O69" s="145" t="n">
        <v>4.58927327769836</v>
      </c>
      <c r="P69" s="145" t="n">
        <v>4.54285450193202</v>
      </c>
      <c r="Q69" s="145" t="n">
        <v>4.62429528888329</v>
      </c>
      <c r="R69" s="145" t="n">
        <v>4.6729186321053</v>
      </c>
      <c r="S69" s="145" t="n">
        <v>4.63197125076255</v>
      </c>
      <c r="T69" s="145" t="n">
        <v>4.55755415970874</v>
      </c>
      <c r="U69" s="145" t="n">
        <v>7.6964743717337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526517840934947</v>
      </c>
      <c r="C70" s="145" t="n">
        <v>0.0603399498145747</v>
      </c>
      <c r="D70" s="145" t="n">
        <v>0.059440404272818</v>
      </c>
      <c r="E70" s="145" t="n">
        <v>0.0425088710388785</v>
      </c>
      <c r="F70" s="145" t="n">
        <v>0.0646293955776198</v>
      </c>
      <c r="G70" s="145" t="n">
        <v>0.0752903006651054</v>
      </c>
      <c r="H70" s="145" t="n">
        <v>0.0524917786826512</v>
      </c>
      <c r="I70" s="145" t="n">
        <v>0.0561574045478313</v>
      </c>
      <c r="J70" s="145" t="n">
        <v>0.0615204304682759</v>
      </c>
      <c r="K70" s="145" t="n">
        <v>0.0586344388484786</v>
      </c>
      <c r="L70" s="145" t="n">
        <v>0.0593134092166217</v>
      </c>
      <c r="M70" s="145" t="n">
        <v>0.0621968315765468</v>
      </c>
      <c r="N70" s="145" t="n">
        <v>0.0552167740609629</v>
      </c>
      <c r="O70" s="145" t="n">
        <v>0.0560870559693219</v>
      </c>
      <c r="P70" s="145" t="n">
        <v>0.0544290806433053</v>
      </c>
      <c r="Q70" s="145" t="n">
        <v>0.0443407398865464</v>
      </c>
      <c r="R70" s="145" t="n">
        <v>0.0618879177568917</v>
      </c>
      <c r="S70" s="145" t="n">
        <v>0.0615753392457152</v>
      </c>
      <c r="T70" s="145" t="n">
        <v>0.0558584216176713</v>
      </c>
      <c r="U70" s="145" t="n">
        <v>0.36748643943478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65739939394153</v>
      </c>
      <c r="C71" s="145" t="n">
        <v>0.042932965655873</v>
      </c>
      <c r="D71" s="145" t="n">
        <v>0.037620441346078</v>
      </c>
      <c r="E71" s="145" t="n">
        <v>0.0383984372383531</v>
      </c>
      <c r="F71" s="145" t="n">
        <v>0.0274050027189082</v>
      </c>
      <c r="G71" s="145" t="n">
        <v>0.0321118390542384</v>
      </c>
      <c r="H71" s="145" t="n">
        <v>0.0125121307354238</v>
      </c>
      <c r="I71" s="145" t="n">
        <v>0.0231046594409265</v>
      </c>
      <c r="J71" s="145" t="n">
        <v>0.0297637823432221</v>
      </c>
      <c r="K71" s="145" t="n">
        <v>0.0264279832951964</v>
      </c>
      <c r="L71" s="145" t="n">
        <v>0.0211118468993221</v>
      </c>
      <c r="M71" s="145" t="n">
        <v>0.0150341602918511</v>
      </c>
      <c r="N71" s="145" t="n">
        <v>0.0119980811425702</v>
      </c>
      <c r="O71" s="145" t="n">
        <v>0.0178459058441667</v>
      </c>
      <c r="P71" s="145" t="n">
        <v>0.0162188272639591</v>
      </c>
      <c r="Q71" s="145" t="n">
        <v>0.0198518604735115</v>
      </c>
      <c r="R71" s="145" t="n">
        <v>0.0237178471776403</v>
      </c>
      <c r="S71" s="145" t="n">
        <v>0.0337045192054305</v>
      </c>
      <c r="T71" s="145" t="n">
        <v>0.0363745228559889</v>
      </c>
      <c r="U71" s="145" t="n">
        <v>0.15214633914131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817049805708658</v>
      </c>
      <c r="C72" s="145" t="n">
        <v>-0.00764060065429503</v>
      </c>
      <c r="D72" s="145" t="n">
        <v>-0.0112770872708075</v>
      </c>
      <c r="E72" s="145" t="n">
        <v>-0.00755293356865408</v>
      </c>
      <c r="F72" s="145" t="n">
        <v>-0.00720205479536605</v>
      </c>
      <c r="G72" s="145" t="n">
        <v>-0.0120230374661291</v>
      </c>
      <c r="H72" s="145" t="n">
        <v>-0.0162414422570117</v>
      </c>
      <c r="I72" s="145" t="n">
        <v>-0.0154352311225481</v>
      </c>
      <c r="J72" s="145" t="n">
        <v>-0.0166603303444065</v>
      </c>
      <c r="K72" s="145" t="n">
        <v>-0.00789270068560999</v>
      </c>
      <c r="L72" s="145" t="n">
        <v>-0.0116408948055308</v>
      </c>
      <c r="M72" s="145" t="n">
        <v>-0.0170623870657531</v>
      </c>
      <c r="N72" s="145" t="n">
        <v>-0.0182113647852636</v>
      </c>
      <c r="O72" s="145" t="n">
        <v>-0.0201068660873615</v>
      </c>
      <c r="P72" s="145" t="n">
        <v>-0.0155776710062002</v>
      </c>
      <c r="Q72" s="145" t="n">
        <v>-0.016854788992011</v>
      </c>
      <c r="R72" s="145" t="n">
        <v>-0.00998191968150447</v>
      </c>
      <c r="S72" s="145" t="n">
        <v>-0.00891042977294272</v>
      </c>
      <c r="T72" s="145" t="n">
        <v>-0.00856164561409362</v>
      </c>
      <c r="U72" s="145" t="n">
        <v>0.0058521496143062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86844027383363</v>
      </c>
      <c r="C73" s="145" t="n">
        <v>-0.0017237426614104</v>
      </c>
      <c r="D73" s="145" t="n">
        <v>-0.00503339112302148</v>
      </c>
      <c r="E73" s="145" t="n">
        <v>-0.0030956348801493</v>
      </c>
      <c r="F73" s="145" t="n">
        <v>-0.00651390045064215</v>
      </c>
      <c r="G73" s="145" t="n">
        <v>-0.0069216428713702</v>
      </c>
      <c r="H73" s="145" t="n">
        <v>-0.00758823106254902</v>
      </c>
      <c r="I73" s="145" t="n">
        <v>-0.00697266787528483</v>
      </c>
      <c r="J73" s="145" t="n">
        <v>-0.00501780311219258</v>
      </c>
      <c r="K73" s="145" t="n">
        <v>-0.00605499518056096</v>
      </c>
      <c r="L73" s="145" t="n">
        <v>-0.00771684078020096</v>
      </c>
      <c r="M73" s="145" t="n">
        <v>-0.0117165928891712</v>
      </c>
      <c r="N73" s="145" t="n">
        <v>-0.0106641380439501</v>
      </c>
      <c r="O73" s="145" t="n">
        <v>-0.00990240768441164</v>
      </c>
      <c r="P73" s="145" t="n">
        <v>-0.00761625025617918</v>
      </c>
      <c r="Q73" s="145" t="n">
        <v>-0.00897876093668126</v>
      </c>
      <c r="R73" s="145" t="n">
        <v>-0.00553544666497208</v>
      </c>
      <c r="S73" s="145" t="n">
        <v>-0.00628045804421218</v>
      </c>
      <c r="T73" s="145" t="n">
        <v>-0.0054670170418718</v>
      </c>
      <c r="U73" s="145" t="n">
        <v>0.027641204335046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97900678247182</v>
      </c>
      <c r="C74" s="145" t="n">
        <v>-0.0067693741855077</v>
      </c>
      <c r="D74" s="145" t="n">
        <v>-0.00678747961214925</v>
      </c>
      <c r="E74" s="145" t="n">
        <v>-0.00397968674206559</v>
      </c>
      <c r="F74" s="145" t="n">
        <v>-0.00537670008096577</v>
      </c>
      <c r="G74" s="145" t="n">
        <v>-0.00508532445783953</v>
      </c>
      <c r="H74" s="145" t="n">
        <v>-0.0049576819381619</v>
      </c>
      <c r="I74" s="145" t="n">
        <v>-0.00409309005380728</v>
      </c>
      <c r="J74" s="145" t="n">
        <v>-0.00580569665211436</v>
      </c>
      <c r="K74" s="145" t="n">
        <v>-0.00460650765029835</v>
      </c>
      <c r="L74" s="145" t="n">
        <v>-0.00526147850578222</v>
      </c>
      <c r="M74" s="145" t="n">
        <v>-0.00344689380389621</v>
      </c>
      <c r="N74" s="145" t="n">
        <v>-0.0034961093261224</v>
      </c>
      <c r="O74" s="145" t="n">
        <v>-0.00543579842074867</v>
      </c>
      <c r="P74" s="145" t="n">
        <v>-0.00442363591457475</v>
      </c>
      <c r="Q74" s="145" t="n">
        <v>-0.00291185168818698</v>
      </c>
      <c r="R74" s="145" t="n">
        <v>-0.00804361067165775</v>
      </c>
      <c r="S74" s="145" t="n">
        <v>-0.00772743594619711</v>
      </c>
      <c r="T74" s="145" t="n">
        <v>-0.00481888973983915</v>
      </c>
      <c r="U74" s="145" t="n">
        <v>-0.0036124605135765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74667623076623</v>
      </c>
      <c r="C75" s="145" t="n">
        <v>0.0271185369512986</v>
      </c>
      <c r="D75" s="145" t="n">
        <v>0.0232704888526006</v>
      </c>
      <c r="E75" s="145" t="n">
        <v>0.0272283566928516</v>
      </c>
      <c r="F75" s="145" t="n">
        <v>0.0249926176106701</v>
      </c>
      <c r="G75" s="145" t="n">
        <v>0.0253537268094931</v>
      </c>
      <c r="H75" s="145" t="n">
        <v>0.0253699357120225</v>
      </c>
      <c r="I75" s="145" t="n">
        <v>0.0239697980685161</v>
      </c>
      <c r="J75" s="145" t="n">
        <v>0.0249843825192571</v>
      </c>
      <c r="K75" s="145" t="n">
        <v>0.0255397257586047</v>
      </c>
      <c r="L75" s="145" t="n">
        <v>0.0251526219208901</v>
      </c>
      <c r="M75" s="145" t="n">
        <v>0.0210977226211569</v>
      </c>
      <c r="N75" s="145" t="n">
        <v>0.0236513206861093</v>
      </c>
      <c r="O75" s="145" t="n">
        <v>0.0226619927488168</v>
      </c>
      <c r="P75" s="145" t="n">
        <v>0.0204616644736652</v>
      </c>
      <c r="Q75" s="145" t="n">
        <v>0.025869463061147</v>
      </c>
      <c r="R75" s="145" t="n">
        <v>0.0240062041280622</v>
      </c>
      <c r="S75" s="145" t="n">
        <v>0.0241589000637847</v>
      </c>
      <c r="T75" s="145" t="n">
        <v>0.0214507898568549</v>
      </c>
      <c r="U75" s="145" t="n">
        <v>0.02757908373311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15656613391729E-017</v>
      </c>
      <c r="C76" s="145" t="n">
        <v>5.88041856263325E-018</v>
      </c>
      <c r="D76" s="145" t="n">
        <v>-5.46878926324892E-018</v>
      </c>
      <c r="E76" s="145" t="n">
        <v>1.47010464065831E-018</v>
      </c>
      <c r="F76" s="145" t="n">
        <v>5.01305682464484E-018</v>
      </c>
      <c r="G76" s="145" t="n">
        <v>-6.17443949076491E-019</v>
      </c>
      <c r="H76" s="145" t="n">
        <v>9.87910318522385E-018</v>
      </c>
      <c r="I76" s="145" t="n">
        <v>2.64618835318496E-019</v>
      </c>
      <c r="J76" s="145" t="n">
        <v>3.83697311211819E-018</v>
      </c>
      <c r="K76" s="145" t="n">
        <v>-3.46944695195361E-018</v>
      </c>
      <c r="L76" s="145" t="n">
        <v>0</v>
      </c>
      <c r="M76" s="145" t="n">
        <v>2.94020928131662E-018</v>
      </c>
      <c r="N76" s="145" t="n">
        <v>-3.67526160164578E-019</v>
      </c>
      <c r="O76" s="145" t="n">
        <v>6.31409943162745E-018</v>
      </c>
      <c r="P76" s="145" t="n">
        <v>-3.20482811663512E-018</v>
      </c>
      <c r="Q76" s="145" t="n">
        <v>-1.34955606012433E-017</v>
      </c>
      <c r="R76" s="145" t="n">
        <v>0</v>
      </c>
      <c r="S76" s="145" t="n">
        <v>-1.73472347597681E-018</v>
      </c>
      <c r="T76" s="145" t="n">
        <v>9.87910318522385E-018</v>
      </c>
      <c r="U76" s="145" t="n">
        <v>2.62264602777178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0620666596664488</v>
      </c>
      <c r="C77" s="145" t="n">
        <v>0.00249473273828371</v>
      </c>
      <c r="D77" s="145" t="n">
        <v>0.00354685178326908</v>
      </c>
      <c r="E77" s="145" t="n">
        <v>0.00298772596651853</v>
      </c>
      <c r="F77" s="145" t="n">
        <v>0.00321933742408831</v>
      </c>
      <c r="G77" s="145" t="n">
        <v>0.00306062478768487</v>
      </c>
      <c r="H77" s="145" t="n">
        <v>0.00183829089265153</v>
      </c>
      <c r="I77" s="145" t="n">
        <v>0.00266077154756739</v>
      </c>
      <c r="J77" s="145" t="n">
        <v>0.00409038499423187</v>
      </c>
      <c r="K77" s="145" t="n">
        <v>0.00308986674040712</v>
      </c>
      <c r="L77" s="145" t="n">
        <v>0.00472412887518181</v>
      </c>
      <c r="M77" s="145" t="n">
        <v>0.00179376244352569</v>
      </c>
      <c r="N77" s="145" t="n">
        <v>0.00195756978379924</v>
      </c>
      <c r="O77" s="145" t="n">
        <v>0.00200622402461226</v>
      </c>
      <c r="P77" s="145" t="n">
        <v>0.00242346152964812</v>
      </c>
      <c r="Q77" s="145" t="n">
        <v>0.00224963461473682</v>
      </c>
      <c r="R77" s="145" t="n">
        <v>0.00327584246926682</v>
      </c>
      <c r="S77" s="145" t="n">
        <v>0.00307868685103463</v>
      </c>
      <c r="T77" s="145" t="n">
        <v>0.00459534498614522</v>
      </c>
      <c r="U77" s="145" t="n">
        <v>0.021164653184768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7516135391426</v>
      </c>
      <c r="C78" s="145" t="n">
        <v>-0.00751268720378972</v>
      </c>
      <c r="D78" s="145" t="n">
        <v>-0.018379892064743</v>
      </c>
      <c r="E78" s="145" t="n">
        <v>-0.00183657650270449</v>
      </c>
      <c r="F78" s="145" t="n">
        <v>-0.00924445930087098</v>
      </c>
      <c r="G78" s="145" t="n">
        <v>-0.00447660377599393</v>
      </c>
      <c r="H78" s="145" t="n">
        <v>-0.00431298097659655</v>
      </c>
      <c r="I78" s="145" t="n">
        <v>-0.0095570288996772</v>
      </c>
      <c r="J78" s="145" t="n">
        <v>-0.011461275873158</v>
      </c>
      <c r="K78" s="145" t="n">
        <v>-0.00591208826058834</v>
      </c>
      <c r="L78" s="145" t="n">
        <v>-0.00156742393864584</v>
      </c>
      <c r="M78" s="145" t="n">
        <v>0.00997957052522792</v>
      </c>
      <c r="N78" s="145" t="n">
        <v>-0.00336415583773076</v>
      </c>
      <c r="O78" s="145" t="n">
        <v>-0.00263698959000335</v>
      </c>
      <c r="P78" s="145" t="n">
        <v>0.00161107069881387</v>
      </c>
      <c r="Q78" s="145" t="n">
        <v>-0.0116583124835787</v>
      </c>
      <c r="R78" s="145" t="n">
        <v>-0.015462805384719</v>
      </c>
      <c r="S78" s="145" t="n">
        <v>-0.000713061594971618</v>
      </c>
      <c r="T78" s="145" t="n">
        <v>0.00130048584616096</v>
      </c>
      <c r="U78" s="145" t="n">
        <v>-0.00643918421617355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224774213425956</v>
      </c>
      <c r="C79" s="145" t="n">
        <v>0.0297028282172267</v>
      </c>
      <c r="D79" s="145" t="n">
        <v>0.0292189090776854</v>
      </c>
      <c r="E79" s="145" t="n">
        <v>0.0115611954984474</v>
      </c>
      <c r="F79" s="145" t="n">
        <v>0.0132980901442421</v>
      </c>
      <c r="G79" s="145" t="n">
        <v>0.0238950457075374</v>
      </c>
      <c r="H79" s="145" t="n">
        <v>0.0277855546249534</v>
      </c>
      <c r="I79" s="145" t="n">
        <v>0.0201766038555781</v>
      </c>
      <c r="J79" s="145" t="n">
        <v>0.0218133648148165</v>
      </c>
      <c r="K79" s="145" t="n">
        <v>0.0204603623173421</v>
      </c>
      <c r="L79" s="145" t="n">
        <v>0.0262484273941579</v>
      </c>
      <c r="M79" s="145" t="n">
        <v>0.0225950409766745</v>
      </c>
      <c r="N79" s="145" t="n">
        <v>0.0186657132315928</v>
      </c>
      <c r="O79" s="145" t="n">
        <v>0.0266277538067471</v>
      </c>
      <c r="P79" s="145" t="n">
        <v>0.02393362294544</v>
      </c>
      <c r="Q79" s="145" t="n">
        <v>0.0109179353212181</v>
      </c>
      <c r="R79" s="145" t="n">
        <v>0.0251219450959021</v>
      </c>
      <c r="S79" s="145" t="n">
        <v>0.0272557870709519</v>
      </c>
      <c r="T79" s="145" t="n">
        <v>0.0102102170098446</v>
      </c>
      <c r="U79" s="145" t="n">
        <v>0.00178454976028988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666436853948829</v>
      </c>
      <c r="C80" s="145" t="n">
        <v>0.0174004157966557</v>
      </c>
      <c r="D80" s="145" t="n">
        <v>-1.85808957989296E-005</v>
      </c>
      <c r="E80" s="145" t="n">
        <v>0.00893226883207921</v>
      </c>
      <c r="F80" s="145" t="n">
        <v>0.0197394088196456</v>
      </c>
      <c r="G80" s="145" t="n">
        <v>0.0056731661900828</v>
      </c>
      <c r="H80" s="145" t="n">
        <v>0.00317585838799084</v>
      </c>
      <c r="I80" s="145" t="n">
        <v>0.00934981114981684</v>
      </c>
      <c r="J80" s="145" t="n">
        <v>0.00427452631803347</v>
      </c>
      <c r="K80" s="145" t="n">
        <v>0.00939271348966266</v>
      </c>
      <c r="L80" s="145" t="n">
        <v>0.0156849378338358</v>
      </c>
      <c r="M80" s="145" t="n">
        <v>0.0200573877548897</v>
      </c>
      <c r="N80" s="145" t="n">
        <v>0.0106413624620207</v>
      </c>
      <c r="O80" s="145" t="n">
        <v>0.0140912994560318</v>
      </c>
      <c r="P80" s="145" t="n">
        <v>0.0129946208815161</v>
      </c>
      <c r="Q80" s="145" t="n">
        <v>0.00827784149710276</v>
      </c>
      <c r="R80" s="145" t="n">
        <v>0.0168500978157174</v>
      </c>
      <c r="S80" s="145" t="n">
        <v>0.0174346405937188</v>
      </c>
      <c r="T80" s="145" t="n">
        <v>0.00289404895495852</v>
      </c>
      <c r="U80" s="145" t="n">
        <v>-0.0017079171447389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118622451052632</v>
      </c>
      <c r="C81" s="145" t="n">
        <v>-0.149862518644068</v>
      </c>
      <c r="D81" s="145" t="n">
        <v>-0.158092430508475</v>
      </c>
      <c r="E81" s="145" t="n">
        <v>-0.155315761016949</v>
      </c>
      <c r="F81" s="145" t="n">
        <v>-0.169256174576271</v>
      </c>
      <c r="G81" s="145" t="n">
        <v>-0.164180844067797</v>
      </c>
      <c r="H81" s="145" t="n">
        <v>-0.165499972881356</v>
      </c>
      <c r="I81" s="145" t="n">
        <v>-0.171162661016949</v>
      </c>
      <c r="J81" s="145" t="n">
        <v>-0.152522481355932</v>
      </c>
      <c r="K81" s="145" t="n">
        <v>-0.150653627118644</v>
      </c>
      <c r="L81" s="145" t="n">
        <v>-0.141117437288136</v>
      </c>
      <c r="M81" s="145" t="n">
        <v>-0.152560283050847</v>
      </c>
      <c r="N81" s="145" t="n">
        <v>-0.164573944067797</v>
      </c>
      <c r="O81" s="145" t="n">
        <v>-0.147702266101695</v>
      </c>
      <c r="P81" s="145" t="n">
        <v>-0.154209281355932</v>
      </c>
      <c r="Q81" s="145" t="n">
        <v>-0.15294356440678</v>
      </c>
      <c r="R81" s="145" t="n">
        <v>-0.174998293220339</v>
      </c>
      <c r="S81" s="145" t="n">
        <v>-0.160909930508475</v>
      </c>
      <c r="T81" s="145" t="n">
        <v>-0.141564118644068</v>
      </c>
      <c r="U81" s="145" t="n">
        <v>-0.229033004179105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93048</v>
      </c>
      <c r="C87" s="145" t="n">
        <v>-0.642584</v>
      </c>
      <c r="D87" s="145" t="n">
        <v>-0.131963</v>
      </c>
      <c r="E87" s="145" t="n">
        <v>-0.319834</v>
      </c>
      <c r="F87" s="145" t="n">
        <v>-0.953425</v>
      </c>
      <c r="G87" s="145" t="n">
        <v>-0.879265</v>
      </c>
      <c r="H87" s="145" t="n">
        <v>-0.453816</v>
      </c>
      <c r="I87" s="145" t="n">
        <v>-0.195046</v>
      </c>
      <c r="J87" s="145" t="n">
        <v>-0.105701</v>
      </c>
      <c r="K87" s="145" t="n">
        <v>0.618754</v>
      </c>
      <c r="L87" s="145" t="n">
        <v>0.657326</v>
      </c>
      <c r="M87" s="145" t="n">
        <v>-0.122486</v>
      </c>
      <c r="N87" s="145" t="n">
        <v>-0.355221</v>
      </c>
      <c r="O87" s="145" t="n">
        <v>-0.180772</v>
      </c>
      <c r="P87" s="145" t="n">
        <v>-0.397908</v>
      </c>
      <c r="Q87" s="145" t="n">
        <v>0.137141</v>
      </c>
      <c r="R87" s="145" t="n">
        <v>0.757731</v>
      </c>
      <c r="S87" s="145" t="n">
        <v>1.153007</v>
      </c>
      <c r="T87" s="145" t="n">
        <v>0.81558</v>
      </c>
      <c r="U87" s="145" t="n">
        <v>3.122868</v>
      </c>
      <c r="V87" s="291"/>
    </row>
    <row r="88" customFormat="false" ht="11.25" hidden="false" customHeight="false" outlineLevel="0" collapsed="false">
      <c r="A88" s="289" t="n">
        <v>2</v>
      </c>
      <c r="B88" s="145" t="n">
        <v>1.13943607482598</v>
      </c>
      <c r="C88" s="145" t="n">
        <v>0.0660517585257481</v>
      </c>
      <c r="D88" s="145" t="n">
        <v>0.00898279121891699</v>
      </c>
      <c r="E88" s="145" t="n">
        <v>0.00056383800091675</v>
      </c>
      <c r="F88" s="145" t="n">
        <v>0.000851535588078212</v>
      </c>
      <c r="G88" s="145" t="n">
        <v>-0.0540796467892076</v>
      </c>
      <c r="H88" s="145" t="n">
        <v>0.000608199202362658</v>
      </c>
      <c r="I88" s="145" t="n">
        <v>-0.0232048354094193</v>
      </c>
      <c r="J88" s="145" t="n">
        <v>0.0564547205338122</v>
      </c>
      <c r="K88" s="145" t="n">
        <v>0.00615239047456578</v>
      </c>
      <c r="L88" s="145" t="n">
        <v>0.028938570342315</v>
      </c>
      <c r="M88" s="145" t="n">
        <v>-0.0375003525522863</v>
      </c>
      <c r="N88" s="145" t="n">
        <v>-0.170864241285074</v>
      </c>
      <c r="O88" s="145" t="n">
        <v>-0.144224479784185</v>
      </c>
      <c r="P88" s="145" t="n">
        <v>-0.0846233304123463</v>
      </c>
      <c r="Q88" s="145" t="n">
        <v>-0.215204828138782</v>
      </c>
      <c r="R88" s="145" t="n">
        <v>-0.0281037573955233</v>
      </c>
      <c r="S88" s="145" t="n">
        <v>-0.0241279562958887</v>
      </c>
      <c r="T88" s="145" t="n">
        <v>-0.0162697237098264</v>
      </c>
      <c r="U88" s="145" t="n">
        <v>-0.20431066684783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78927799732385</v>
      </c>
      <c r="C89" s="145" t="n">
        <v>-0.285337190990388</v>
      </c>
      <c r="D89" s="145" t="n">
        <v>-0.213258440683553</v>
      </c>
      <c r="E89" s="145" t="n">
        <v>-0.103435529633388</v>
      </c>
      <c r="F89" s="145" t="n">
        <v>-0.180044784653712</v>
      </c>
      <c r="G89" s="145" t="n">
        <v>-0.229394016966939</v>
      </c>
      <c r="H89" s="145" t="n">
        <v>-0.162558340964669</v>
      </c>
      <c r="I89" s="145" t="n">
        <v>-0.0990167912335994</v>
      </c>
      <c r="J89" s="145" t="n">
        <v>-0.166497922698399</v>
      </c>
      <c r="K89" s="145" t="n">
        <v>-0.166680314254168</v>
      </c>
      <c r="L89" s="145" t="n">
        <v>-0.232697075856996</v>
      </c>
      <c r="M89" s="145" t="n">
        <v>-0.180854675992213</v>
      </c>
      <c r="N89" s="145" t="n">
        <v>-0.296230708627548</v>
      </c>
      <c r="O89" s="145" t="n">
        <v>-0.270500403404019</v>
      </c>
      <c r="P89" s="145" t="n">
        <v>-0.338376806800205</v>
      </c>
      <c r="Q89" s="145" t="n">
        <v>-0.314668131583556</v>
      </c>
      <c r="R89" s="145" t="n">
        <v>-0.0866200789968873</v>
      </c>
      <c r="S89" s="145" t="n">
        <v>-0.273743643963085</v>
      </c>
      <c r="T89" s="145" t="n">
        <v>-0.139003745064565</v>
      </c>
      <c r="U89" s="145" t="n">
        <v>-0.099858319893456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4321550301205</v>
      </c>
      <c r="C90" s="145" t="n">
        <v>-0.0252270691994471</v>
      </c>
      <c r="D90" s="145" t="n">
        <v>-0.0203638370120906</v>
      </c>
      <c r="E90" s="145" t="n">
        <v>-0.0160424657645777</v>
      </c>
      <c r="F90" s="145" t="n">
        <v>-0.0204867449695504</v>
      </c>
      <c r="G90" s="145" t="n">
        <v>-0.036169098561152</v>
      </c>
      <c r="H90" s="145" t="n">
        <v>-0.0128081666384427</v>
      </c>
      <c r="I90" s="145" t="n">
        <v>0.00170793130193614</v>
      </c>
      <c r="J90" s="145" t="n">
        <v>0.0150740760853867</v>
      </c>
      <c r="K90" s="145" t="n">
        <v>0.0352493466984395</v>
      </c>
      <c r="L90" s="145" t="n">
        <v>0.0446796652401607</v>
      </c>
      <c r="M90" s="145" t="n">
        <v>-0.0130704348457159</v>
      </c>
      <c r="N90" s="145" t="n">
        <v>-0.0599652189031568</v>
      </c>
      <c r="O90" s="145" t="n">
        <v>-0.0481865955002623</v>
      </c>
      <c r="P90" s="145" t="n">
        <v>-0.0664861556793962</v>
      </c>
      <c r="Q90" s="145" t="n">
        <v>-0.0595534432910744</v>
      </c>
      <c r="R90" s="145" t="n">
        <v>0.00562935934211545</v>
      </c>
      <c r="S90" s="145" t="n">
        <v>-0.0456473753108602</v>
      </c>
      <c r="T90" s="145" t="n">
        <v>-0.0221133006443019</v>
      </c>
      <c r="U90" s="145" t="n">
        <v>0.0010184263957895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9793633168648</v>
      </c>
      <c r="C91" s="145" t="n">
        <v>-0.0127707819344287</v>
      </c>
      <c r="D91" s="145" t="n">
        <v>-0.0072986637892242</v>
      </c>
      <c r="E91" s="145" t="n">
        <v>-0.00264662295098732</v>
      </c>
      <c r="F91" s="145" t="n">
        <v>-0.00452446840790599</v>
      </c>
      <c r="G91" s="145" t="n">
        <v>-0.00790196568044113</v>
      </c>
      <c r="H91" s="145" t="n">
        <v>-0.00312749424315073</v>
      </c>
      <c r="I91" s="145" t="n">
        <v>0.000956546264945686</v>
      </c>
      <c r="J91" s="145" t="n">
        <v>-0.000791922442820003</v>
      </c>
      <c r="K91" s="145" t="n">
        <v>-0.0122260388368115</v>
      </c>
      <c r="L91" s="145" t="n">
        <v>-0.00996682443078324</v>
      </c>
      <c r="M91" s="145" t="n">
        <v>-0.00195555059980398</v>
      </c>
      <c r="N91" s="145" t="n">
        <v>-0.0152912969497241</v>
      </c>
      <c r="O91" s="145" t="n">
        <v>-0.0139407727535123</v>
      </c>
      <c r="P91" s="145" t="n">
        <v>-0.0136929563808684</v>
      </c>
      <c r="Q91" s="145" t="n">
        <v>-0.0142134349315597</v>
      </c>
      <c r="R91" s="145" t="n">
        <v>0.00860417522128036</v>
      </c>
      <c r="S91" s="145" t="n">
        <v>-0.0106426630379966</v>
      </c>
      <c r="T91" s="145" t="n">
        <v>-0.00930380862461222</v>
      </c>
      <c r="U91" s="145" t="n">
        <v>-0.080945747769944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28471240701073</v>
      </c>
      <c r="C92" s="145" t="n">
        <v>-0.00170666193038653</v>
      </c>
      <c r="D92" s="145" t="n">
        <v>-0.00187288786477737</v>
      </c>
      <c r="E92" s="145" t="n">
        <v>0.00482114330611067</v>
      </c>
      <c r="F92" s="145" t="n">
        <v>-0.0003771882988945</v>
      </c>
      <c r="G92" s="145" t="n">
        <v>-0.000756893620528925</v>
      </c>
      <c r="H92" s="145" t="n">
        <v>0.00242453879447181</v>
      </c>
      <c r="I92" s="145" t="n">
        <v>0.00148895871075739</v>
      </c>
      <c r="J92" s="145" t="n">
        <v>1.90222183093034E-005</v>
      </c>
      <c r="K92" s="145" t="n">
        <v>0.00525653588684357</v>
      </c>
      <c r="L92" s="145" t="n">
        <v>0.00831138530101062</v>
      </c>
      <c r="M92" s="145" t="n">
        <v>-0.00245147534356047</v>
      </c>
      <c r="N92" s="145" t="n">
        <v>0.0017796274914815</v>
      </c>
      <c r="O92" s="145" t="n">
        <v>-0.00111396000657835</v>
      </c>
      <c r="P92" s="145" t="n">
        <v>-0.000885058404598391</v>
      </c>
      <c r="Q92" s="145" t="n">
        <v>-0.00318030970849241</v>
      </c>
      <c r="R92" s="145" t="n">
        <v>0.00162073362870806</v>
      </c>
      <c r="S92" s="145" t="n">
        <v>0.0021351156148782</v>
      </c>
      <c r="T92" s="145" t="n">
        <v>0.00146884314850525</v>
      </c>
      <c r="U92" s="145" t="n">
        <v>0.0048589136889362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31213139636991</v>
      </c>
      <c r="C93" s="145" t="n">
        <v>0.00300003336112006</v>
      </c>
      <c r="D93" s="145" t="n">
        <v>0.00540085038889035</v>
      </c>
      <c r="E93" s="145" t="n">
        <v>0.00533734667811723</v>
      </c>
      <c r="F93" s="145" t="n">
        <v>-0.000602823656545376</v>
      </c>
      <c r="G93" s="145" t="n">
        <v>0.00686692890576234</v>
      </c>
      <c r="H93" s="145" t="n">
        <v>0.00694576264816792</v>
      </c>
      <c r="I93" s="145" t="n">
        <v>0.00885322846497245</v>
      </c>
      <c r="J93" s="145" t="n">
        <v>0.00769897841274234</v>
      </c>
      <c r="K93" s="145" t="n">
        <v>0.0135986382626178</v>
      </c>
      <c r="L93" s="145" t="n">
        <v>0.0160344987247977</v>
      </c>
      <c r="M93" s="145" t="n">
        <v>0.00984861909801635</v>
      </c>
      <c r="N93" s="145" t="n">
        <v>0.0085723625406486</v>
      </c>
      <c r="O93" s="145" t="n">
        <v>0.00733612117310623</v>
      </c>
      <c r="P93" s="145" t="n">
        <v>0.00676102379110601</v>
      </c>
      <c r="Q93" s="145" t="n">
        <v>0.0112095508803159</v>
      </c>
      <c r="R93" s="145" t="n">
        <v>0.0115069402994027</v>
      </c>
      <c r="S93" s="145" t="n">
        <v>0.0199914296189565</v>
      </c>
      <c r="T93" s="145" t="n">
        <v>0.016570377612962</v>
      </c>
      <c r="U93" s="145" t="n">
        <v>0.013811936662560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67611250258836</v>
      </c>
      <c r="C94" s="145" t="n">
        <v>-0.00195686209145046</v>
      </c>
      <c r="D94" s="145" t="n">
        <v>-0.000262543505759411</v>
      </c>
      <c r="E94" s="145" t="n">
        <v>-0.000499239726250426</v>
      </c>
      <c r="F94" s="145" t="n">
        <v>-0.0010806483343558</v>
      </c>
      <c r="G94" s="145" t="n">
        <v>0.00250447143044419</v>
      </c>
      <c r="H94" s="145" t="n">
        <v>-0.00229096716144174</v>
      </c>
      <c r="I94" s="145" t="n">
        <v>-0.000315383752701598</v>
      </c>
      <c r="J94" s="145" t="n">
        <v>-0.00207400873078524</v>
      </c>
      <c r="K94" s="145" t="n">
        <v>-0.00189459406241334</v>
      </c>
      <c r="L94" s="145" t="n">
        <v>-0.00378606288017304</v>
      </c>
      <c r="M94" s="145" t="n">
        <v>0.000743067590263762</v>
      </c>
      <c r="N94" s="145" t="n">
        <v>0.000189963503636426</v>
      </c>
      <c r="O94" s="145" t="n">
        <v>-0.000451812662798708</v>
      </c>
      <c r="P94" s="145" t="n">
        <v>-0.00129941915844273</v>
      </c>
      <c r="Q94" s="145" t="n">
        <v>0.00116404618699614</v>
      </c>
      <c r="R94" s="145" t="n">
        <v>-0.00460951942389962</v>
      </c>
      <c r="S94" s="145" t="n">
        <v>-0.000248226907892266</v>
      </c>
      <c r="T94" s="145" t="n">
        <v>0.000377383383191177</v>
      </c>
      <c r="U94" s="145" t="n">
        <v>-0.005302224443174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73367330385044</v>
      </c>
      <c r="C95" s="145" t="n">
        <v>0.00345071378148704</v>
      </c>
      <c r="D95" s="145" t="n">
        <v>0.00733644935301285</v>
      </c>
      <c r="E95" s="145" t="n">
        <v>0.00560172612038225</v>
      </c>
      <c r="F95" s="145" t="n">
        <v>0.00466941769187561</v>
      </c>
      <c r="G95" s="145" t="n">
        <v>0.00402534317743405</v>
      </c>
      <c r="H95" s="145" t="n">
        <v>0.00920275592789362</v>
      </c>
      <c r="I95" s="145" t="n">
        <v>0.00406346992940204</v>
      </c>
      <c r="J95" s="145" t="n">
        <v>0.0066635930329001</v>
      </c>
      <c r="K95" s="145" t="n">
        <v>0.00945418291773834</v>
      </c>
      <c r="L95" s="145" t="n">
        <v>0.00823514576431583</v>
      </c>
      <c r="M95" s="145" t="n">
        <v>0.00455037517397905</v>
      </c>
      <c r="N95" s="145" t="n">
        <v>0.0108663944781567</v>
      </c>
      <c r="O95" s="145" t="n">
        <v>0.00845800033343192</v>
      </c>
      <c r="P95" s="145" t="n">
        <v>0.00611940064069648</v>
      </c>
      <c r="Q95" s="145" t="n">
        <v>0.0128561252941677</v>
      </c>
      <c r="R95" s="145" t="n">
        <v>0.0093644497669969</v>
      </c>
      <c r="S95" s="145" t="n">
        <v>0.0151458037085791</v>
      </c>
      <c r="T95" s="145" t="n">
        <v>0.00970806369930394</v>
      </c>
      <c r="U95" s="145" t="n">
        <v>0.015129605530690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8.67361737988404E-019</v>
      </c>
      <c r="C96" s="145" t="n">
        <v>-1.47010464065831E-018</v>
      </c>
      <c r="D96" s="145" t="n">
        <v>0</v>
      </c>
      <c r="E96" s="145" t="n">
        <v>-1.83763080082289E-019</v>
      </c>
      <c r="F96" s="145" t="n">
        <v>-3.46944695195361E-018</v>
      </c>
      <c r="G96" s="145" t="n">
        <v>3.8774009897363E-019</v>
      </c>
      <c r="H96" s="145" t="n">
        <v>2.94020928131662E-018</v>
      </c>
      <c r="I96" s="145" t="n">
        <v>-4.46911810760127E-018</v>
      </c>
      <c r="J96" s="145" t="n">
        <v>-6.40965623327024E-018</v>
      </c>
      <c r="K96" s="145" t="n">
        <v>1.47010464065831E-018</v>
      </c>
      <c r="L96" s="145" t="n">
        <v>5.88041856263325E-018</v>
      </c>
      <c r="M96" s="145" t="n">
        <v>1.20548580533982E-018</v>
      </c>
      <c r="N96" s="145" t="n">
        <v>3.46944695195361E-018</v>
      </c>
      <c r="O96" s="145" t="n">
        <v>-4.93955159261193E-018</v>
      </c>
      <c r="P96" s="145" t="n">
        <v>-4.93955159261193E-018</v>
      </c>
      <c r="Q96" s="145" t="n">
        <v>-7.35052320329156E-019</v>
      </c>
      <c r="R96" s="145" t="n">
        <v>1.90378550965251E-018</v>
      </c>
      <c r="S96" s="145" t="n">
        <v>-2.94020928131662E-018</v>
      </c>
      <c r="T96" s="145" t="n">
        <v>0</v>
      </c>
      <c r="U96" s="145" t="n">
        <v>1.04905841110871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788546319548561</v>
      </c>
      <c r="C97" s="145" t="n">
        <v>0.00321141575246356</v>
      </c>
      <c r="D97" s="145" t="n">
        <v>0.00666942505137998</v>
      </c>
      <c r="E97" s="145" t="n">
        <v>0.00577753615691227</v>
      </c>
      <c r="F97" s="145" t="n">
        <v>0.000518028999828835</v>
      </c>
      <c r="G97" s="145" t="n">
        <v>0.00183982155162403</v>
      </c>
      <c r="H97" s="145" t="n">
        <v>0.00491404069368832</v>
      </c>
      <c r="I97" s="145" t="n">
        <v>0.0063159689413552</v>
      </c>
      <c r="J97" s="145" t="n">
        <v>0.00805120498972666</v>
      </c>
      <c r="K97" s="145" t="n">
        <v>0.0124527971696477</v>
      </c>
      <c r="L97" s="145" t="n">
        <v>0.0115560790658154</v>
      </c>
      <c r="M97" s="145" t="n">
        <v>0.00819951691070429</v>
      </c>
      <c r="N97" s="145" t="n">
        <v>0.00549277972254057</v>
      </c>
      <c r="O97" s="145" t="n">
        <v>0.00630079752100828</v>
      </c>
      <c r="P97" s="145" t="n">
        <v>0.00598416228672061</v>
      </c>
      <c r="Q97" s="145" t="n">
        <v>0.0100967750619683</v>
      </c>
      <c r="R97" s="145" t="n">
        <v>0.013058424123307</v>
      </c>
      <c r="S97" s="145" t="n">
        <v>0.0155728473290007</v>
      </c>
      <c r="T97" s="145" t="n">
        <v>0.0165390580691192</v>
      </c>
      <c r="U97" s="145" t="n">
        <v>0.014929178398346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0844215828254498</v>
      </c>
      <c r="C98" s="145" t="n">
        <v>-0.00578134186273652</v>
      </c>
      <c r="D98" s="145" t="n">
        <v>-0.00872555137612509</v>
      </c>
      <c r="E98" s="145" t="n">
        <v>-0.00493759914274919</v>
      </c>
      <c r="F98" s="145" t="n">
        <v>-0.0194069000368098</v>
      </c>
      <c r="G98" s="145" t="n">
        <v>-0.0161967322441766</v>
      </c>
      <c r="H98" s="145" t="n">
        <v>-0.0138439619224907</v>
      </c>
      <c r="I98" s="145" t="n">
        <v>-0.00573270717229037</v>
      </c>
      <c r="J98" s="145" t="n">
        <v>-0.0165864127603371</v>
      </c>
      <c r="K98" s="145" t="n">
        <v>-0.00181975784634665</v>
      </c>
      <c r="L98" s="145" t="n">
        <v>-0.0107193826215731</v>
      </c>
      <c r="M98" s="145" t="n">
        <v>-0.00851209104116776</v>
      </c>
      <c r="N98" s="145" t="n">
        <v>-0.0210585507453266</v>
      </c>
      <c r="O98" s="145" t="n">
        <v>0.00115767318012095</v>
      </c>
      <c r="P98" s="145" t="n">
        <v>-0.0123189708345312</v>
      </c>
      <c r="Q98" s="145" t="n">
        <v>-0.00345017853985036</v>
      </c>
      <c r="R98" s="145" t="n">
        <v>-0.0107670791290937</v>
      </c>
      <c r="S98" s="145" t="n">
        <v>0.0026926095786785</v>
      </c>
      <c r="T98" s="145" t="n">
        <v>-0.0174535660934239</v>
      </c>
      <c r="U98" s="145" t="n">
        <v>-0.033078707090307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-0.0112656516589961</v>
      </c>
      <c r="C99" s="145" t="n">
        <v>0.00909450256757211</v>
      </c>
      <c r="D99" s="145" t="n">
        <v>0.00848557354130728</v>
      </c>
      <c r="E99" s="145" t="n">
        <v>0.010712472120272</v>
      </c>
      <c r="F99" s="145" t="n">
        <v>0.000108980102271304</v>
      </c>
      <c r="G99" s="145" t="n">
        <v>-0.00222805808313043</v>
      </c>
      <c r="H99" s="145" t="n">
        <v>-0.00112852899214485</v>
      </c>
      <c r="I99" s="145" t="n">
        <v>0.00402832116975897</v>
      </c>
      <c r="J99" s="145" t="n">
        <v>0.0108101998610326</v>
      </c>
      <c r="K99" s="145" t="n">
        <v>0.00708960424235738</v>
      </c>
      <c r="L99" s="145" t="n">
        <v>0.00974531959684899</v>
      </c>
      <c r="M99" s="145" t="n">
        <v>0.00336301562371354</v>
      </c>
      <c r="N99" s="145" t="n">
        <v>0.00781224630085934</v>
      </c>
      <c r="O99" s="145" t="n">
        <v>-0.0071492880417548</v>
      </c>
      <c r="P99" s="145" t="n">
        <v>-0.00333569231155277</v>
      </c>
      <c r="Q99" s="145" t="n">
        <v>0.00163441893315084</v>
      </c>
      <c r="R99" s="145" t="n">
        <v>0.015444118305551</v>
      </c>
      <c r="S99" s="145" t="n">
        <v>0.010922468635399</v>
      </c>
      <c r="T99" s="145" t="n">
        <v>0.00868392797322569</v>
      </c>
      <c r="U99" s="145" t="n">
        <v>0.0394736658074702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0946700583535771</v>
      </c>
      <c r="C100" s="145" t="n">
        <v>0.117581738751018</v>
      </c>
      <c r="D100" s="145" t="n">
        <v>0.105624899956282</v>
      </c>
      <c r="E100" s="145" t="n">
        <v>0.115407520346458</v>
      </c>
      <c r="F100" s="145" t="n">
        <v>0.112827535796772</v>
      </c>
      <c r="G100" s="145" t="n">
        <v>0.112352458372937</v>
      </c>
      <c r="H100" s="145" t="n">
        <v>0.119206419063916</v>
      </c>
      <c r="I100" s="145" t="n">
        <v>0.112674881480869</v>
      </c>
      <c r="J100" s="145" t="n">
        <v>0.117933326050745</v>
      </c>
      <c r="K100" s="145" t="n">
        <v>0.109057205079932</v>
      </c>
      <c r="L100" s="145" t="n">
        <v>0.129218840984112</v>
      </c>
      <c r="M100" s="145" t="n">
        <v>0.11852045775218</v>
      </c>
      <c r="N100" s="145" t="n">
        <v>0.12291269810556</v>
      </c>
      <c r="O100" s="145" t="n">
        <v>0.120699368162771</v>
      </c>
      <c r="P100" s="145" t="n">
        <v>0.123021476967333</v>
      </c>
      <c r="Q100" s="145" t="n">
        <v>0.120923052227921</v>
      </c>
      <c r="R100" s="145" t="n">
        <v>0.115728008789994</v>
      </c>
      <c r="S100" s="145" t="n">
        <v>0.109524472038436</v>
      </c>
      <c r="T100" s="145" t="n">
        <v>0.106354226089288</v>
      </c>
      <c r="U100" s="145" t="n">
        <v>0.0275509911856809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88804990544157</v>
      </c>
      <c r="C101" s="145" t="n">
        <v>0.0564147983050848</v>
      </c>
      <c r="D101" s="145" t="n">
        <v>0.00835343440677967</v>
      </c>
      <c r="E101" s="145" t="n">
        <v>0.03738356</v>
      </c>
      <c r="F101" s="145" t="n">
        <v>-0.00752937593220339</v>
      </c>
      <c r="G101" s="145" t="n">
        <v>0.0206985347457627</v>
      </c>
      <c r="H101" s="145" t="n">
        <v>-0.0138528079661017</v>
      </c>
      <c r="I101" s="145" t="n">
        <v>0.011908449661017</v>
      </c>
      <c r="J101" s="145" t="n">
        <v>0.0265579123728814</v>
      </c>
      <c r="K101" s="145" t="n">
        <v>0.0329012586440678</v>
      </c>
      <c r="L101" s="145" t="n">
        <v>0.0491686266101695</v>
      </c>
      <c r="M101" s="145" t="n">
        <v>0.0175593237288136</v>
      </c>
      <c r="N101" s="145" t="n">
        <v>0.0167214369491525</v>
      </c>
      <c r="O101" s="145" t="n">
        <v>0.0458325027118644</v>
      </c>
      <c r="P101" s="145" t="n">
        <v>0.0361687662711864</v>
      </c>
      <c r="Q101" s="145" t="n">
        <v>-0.0558350896610169</v>
      </c>
      <c r="R101" s="145" t="n">
        <v>0.0386186588135593</v>
      </c>
      <c r="S101" s="145" t="n">
        <v>0.0402264784745763</v>
      </c>
      <c r="T101" s="145" t="n">
        <v>0.0628241888983051</v>
      </c>
      <c r="U101" s="145" t="n">
        <v>0.087872090403863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20.0316</v>
      </c>
      <c r="C107" s="145" t="n">
        <v>106.816</v>
      </c>
      <c r="D107" s="145" t="n">
        <v>107.8052</v>
      </c>
      <c r="E107" s="145" t="n">
        <v>107.8626</v>
      </c>
      <c r="F107" s="145" t="n">
        <v>107.8743</v>
      </c>
      <c r="G107" s="145" t="n">
        <v>107.9183</v>
      </c>
      <c r="H107" s="145" t="n">
        <v>107.9686</v>
      </c>
      <c r="I107" s="145" t="n">
        <v>108.0027</v>
      </c>
      <c r="J107" s="145" t="n">
        <v>107.8735</v>
      </c>
      <c r="K107" s="145" t="n">
        <v>107.8676</v>
      </c>
      <c r="L107" s="145" t="n">
        <v>107.9367</v>
      </c>
      <c r="M107" s="145" t="n">
        <v>107.9356</v>
      </c>
      <c r="N107" s="145" t="n">
        <v>107.864</v>
      </c>
      <c r="O107" s="145" t="n">
        <v>107.872</v>
      </c>
      <c r="P107" s="145" t="n">
        <v>107.7977</v>
      </c>
      <c r="Q107" s="145" t="n">
        <v>107.8407</v>
      </c>
      <c r="R107" s="145" t="n">
        <v>107.868</v>
      </c>
      <c r="S107" s="145" t="n">
        <v>107.8866</v>
      </c>
      <c r="T107" s="145" t="n">
        <v>107.3819</v>
      </c>
      <c r="U107" s="145" t="n">
        <v>61.720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2.2481806422799</v>
      </c>
      <c r="C108" s="145" t="n">
        <v>-1.10370840427767</v>
      </c>
      <c r="D108" s="145" t="n">
        <v>-0.89486538373208</v>
      </c>
      <c r="E108" s="145" t="n">
        <v>-0.869912177661264</v>
      </c>
      <c r="F108" s="145" t="n">
        <v>-0.961977070308939</v>
      </c>
      <c r="G108" s="145" t="n">
        <v>-1.05219740170715</v>
      </c>
      <c r="H108" s="145" t="n">
        <v>-1.23798261552851</v>
      </c>
      <c r="I108" s="145" t="n">
        <v>-1.22066829402703</v>
      </c>
      <c r="J108" s="145" t="n">
        <v>-1.41113634136968</v>
      </c>
      <c r="K108" s="145" t="n">
        <v>-1.29560990883305</v>
      </c>
      <c r="L108" s="145" t="n">
        <v>-1.39811818621026</v>
      </c>
      <c r="M108" s="145" t="n">
        <v>-1.3811254187899</v>
      </c>
      <c r="N108" s="145" t="n">
        <v>-1.35815404915719</v>
      </c>
      <c r="O108" s="145" t="n">
        <v>-1.47661078600407</v>
      </c>
      <c r="P108" s="145" t="n">
        <v>-1.43828543159675</v>
      </c>
      <c r="Q108" s="145" t="n">
        <v>-1.34509627878613</v>
      </c>
      <c r="R108" s="145" t="n">
        <v>-1.05771110353384</v>
      </c>
      <c r="S108" s="145" t="n">
        <v>-0.949458147944474</v>
      </c>
      <c r="T108" s="145" t="n">
        <v>-0.791764209317741</v>
      </c>
      <c r="U108" s="145" t="n">
        <v>-33.520418470161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182516826887756</v>
      </c>
      <c r="C109" s="145" t="n">
        <v>4.70146856946959</v>
      </c>
      <c r="D109" s="145" t="n">
        <v>4.59256098179423</v>
      </c>
      <c r="E109" s="145" t="n">
        <v>4.7231435719946</v>
      </c>
      <c r="F109" s="145" t="n">
        <v>4.57141085445707</v>
      </c>
      <c r="G109" s="145" t="n">
        <v>4.68904173290928</v>
      </c>
      <c r="H109" s="145" t="n">
        <v>4.52038643335235</v>
      </c>
      <c r="I109" s="145" t="n">
        <v>4.56182961714637</v>
      </c>
      <c r="J109" s="145" t="n">
        <v>4.59838399814818</v>
      </c>
      <c r="K109" s="145" t="n">
        <v>4.58555344014446</v>
      </c>
      <c r="L109" s="145" t="n">
        <v>4.62196163606886</v>
      </c>
      <c r="M109" s="145" t="n">
        <v>4.55831678108504</v>
      </c>
      <c r="N109" s="145" t="n">
        <v>4.52976998634917</v>
      </c>
      <c r="O109" s="145" t="n">
        <v>4.56379871768314</v>
      </c>
      <c r="P109" s="145" t="n">
        <v>4.54227728282992</v>
      </c>
      <c r="Q109" s="145" t="n">
        <v>4.53568721662762</v>
      </c>
      <c r="R109" s="145" t="n">
        <v>4.62163727122165</v>
      </c>
      <c r="S109" s="145" t="n">
        <v>4.62884850001892</v>
      </c>
      <c r="T109" s="145" t="n">
        <v>4.46300621662525</v>
      </c>
      <c r="U109" s="145" t="n">
        <v>7.5238969593944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07830451314387</v>
      </c>
      <c r="C110" s="145" t="n">
        <v>-0.0648523117777009</v>
      </c>
      <c r="D110" s="145" t="n">
        <v>-0.0456991789625283</v>
      </c>
      <c r="E110" s="145" t="n">
        <v>-0.0461953445160062</v>
      </c>
      <c r="F110" s="145" t="n">
        <v>-0.0582736287592884</v>
      </c>
      <c r="G110" s="145" t="n">
        <v>-0.0620125099542101</v>
      </c>
      <c r="H110" s="145" t="n">
        <v>-0.0449200052212831</v>
      </c>
      <c r="I110" s="145" t="n">
        <v>-0.0460773890045647</v>
      </c>
      <c r="J110" s="145" t="n">
        <v>-0.0446477834679042</v>
      </c>
      <c r="K110" s="145" t="n">
        <v>-0.0539601814155313</v>
      </c>
      <c r="L110" s="145" t="n">
        <v>-0.0544289605725697</v>
      </c>
      <c r="M110" s="145" t="n">
        <v>-0.0469617686604306</v>
      </c>
      <c r="N110" s="145" t="n">
        <v>-0.0538318658472668</v>
      </c>
      <c r="O110" s="145" t="n">
        <v>-0.0627276024707083</v>
      </c>
      <c r="P110" s="145" t="n">
        <v>-0.0463529653566706</v>
      </c>
      <c r="Q110" s="145" t="n">
        <v>-0.0411547098534706</v>
      </c>
      <c r="R110" s="145" t="n">
        <v>-0.0727014092263267</v>
      </c>
      <c r="S110" s="145" t="n">
        <v>-0.0606216646289128</v>
      </c>
      <c r="T110" s="145" t="n">
        <v>-0.0848749823736736</v>
      </c>
      <c r="U110" s="145" t="n">
        <v>-0.13016273322275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9998775910339</v>
      </c>
      <c r="C111" s="145" t="n">
        <v>0.0389253008236042</v>
      </c>
      <c r="D111" s="145" t="n">
        <v>0.0430312523452668</v>
      </c>
      <c r="E111" s="145" t="n">
        <v>0.0374809329943443</v>
      </c>
      <c r="F111" s="145" t="n">
        <v>0.0402302445957277</v>
      </c>
      <c r="G111" s="145" t="n">
        <v>0.0183979895614161</v>
      </c>
      <c r="H111" s="145" t="n">
        <v>0.0155932541041805</v>
      </c>
      <c r="I111" s="145" t="n">
        <v>0.0239820551405193</v>
      </c>
      <c r="J111" s="145" t="n">
        <v>0.011061104363726</v>
      </c>
      <c r="K111" s="145" t="n">
        <v>0.0556916250210469</v>
      </c>
      <c r="L111" s="145" t="n">
        <v>-0.00306505054188741</v>
      </c>
      <c r="M111" s="145" t="n">
        <v>0.0112299597561534</v>
      </c>
      <c r="N111" s="145" t="n">
        <v>0.0249158484932452</v>
      </c>
      <c r="O111" s="145" t="n">
        <v>0.020040348252071</v>
      </c>
      <c r="P111" s="145" t="n">
        <v>0.0244871859762925</v>
      </c>
      <c r="Q111" s="145" t="n">
        <v>0.0262573524204063</v>
      </c>
      <c r="R111" s="145" t="n">
        <v>0.0259385036495715</v>
      </c>
      <c r="S111" s="145" t="n">
        <v>0.0276351834096935</v>
      </c>
      <c r="T111" s="145" t="n">
        <v>0.0184843077565019</v>
      </c>
      <c r="U111" s="145" t="n">
        <v>0.15935413029434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1658843728099</v>
      </c>
      <c r="C112" s="145" t="n">
        <v>0.0110750577969647</v>
      </c>
      <c r="D112" s="145" t="n">
        <v>0.0175017852737697</v>
      </c>
      <c r="E112" s="145" t="n">
        <v>0.0103247522589207</v>
      </c>
      <c r="F112" s="145" t="n">
        <v>0.0140229854737035</v>
      </c>
      <c r="G112" s="145" t="n">
        <v>0.00607456664714803</v>
      </c>
      <c r="H112" s="145" t="n">
        <v>0.0224410580123887</v>
      </c>
      <c r="I112" s="145" t="n">
        <v>0.0237993212970541</v>
      </c>
      <c r="J112" s="145" t="n">
        <v>0.0210935860141187</v>
      </c>
      <c r="K112" s="145" t="n">
        <v>0.014656145385809</v>
      </c>
      <c r="L112" s="145" t="n">
        <v>0.0116832139745533</v>
      </c>
      <c r="M112" s="145" t="n">
        <v>0.024039584962722</v>
      </c>
      <c r="N112" s="145" t="n">
        <v>0.0256175095954015</v>
      </c>
      <c r="O112" s="145" t="n">
        <v>0.0162653989396118</v>
      </c>
      <c r="P112" s="145" t="n">
        <v>0.0330371263419273</v>
      </c>
      <c r="Q112" s="145" t="n">
        <v>0.0136003655236761</v>
      </c>
      <c r="R112" s="145" t="n">
        <v>0.0104173056191901</v>
      </c>
      <c r="S112" s="145" t="n">
        <v>0.00575140807881927</v>
      </c>
      <c r="T112" s="145" t="n">
        <v>0.0131037251497761</v>
      </c>
      <c r="U112" s="145" t="n">
        <v>0.020664167667712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07497658712021</v>
      </c>
      <c r="C113" s="145" t="n">
        <v>-0.0023297740779693</v>
      </c>
      <c r="D113" s="145" t="n">
        <v>-0.0070149689877419</v>
      </c>
      <c r="E113" s="145" t="n">
        <v>-0.00133842704236131</v>
      </c>
      <c r="F113" s="145" t="n">
        <v>0.000678778255611467</v>
      </c>
      <c r="G113" s="145" t="n">
        <v>-0.00431436071707925</v>
      </c>
      <c r="H113" s="145" t="n">
        <v>-0.010272391263568</v>
      </c>
      <c r="I113" s="145" t="n">
        <v>-0.00599796005175401</v>
      </c>
      <c r="J113" s="145" t="n">
        <v>-0.00658038600321154</v>
      </c>
      <c r="K113" s="145" t="n">
        <v>-0.00492696746904087</v>
      </c>
      <c r="L113" s="145" t="n">
        <v>-0.0188506140418814</v>
      </c>
      <c r="M113" s="145" t="n">
        <v>-0.00884381798793532</v>
      </c>
      <c r="N113" s="145" t="n">
        <v>-0.00635101546166517</v>
      </c>
      <c r="O113" s="145" t="n">
        <v>-0.00782756585206701</v>
      </c>
      <c r="P113" s="145" t="n">
        <v>-0.00626295982144987</v>
      </c>
      <c r="Q113" s="145" t="n">
        <v>-0.00941831394206627</v>
      </c>
      <c r="R113" s="145" t="n">
        <v>-0.00408417543492767</v>
      </c>
      <c r="S113" s="145" t="n">
        <v>0.00093817112064909</v>
      </c>
      <c r="T113" s="145" t="n">
        <v>-0.00393182642427281</v>
      </c>
      <c r="U113" s="145" t="n">
        <v>0.018475929668886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35694169507629</v>
      </c>
      <c r="C114" s="145" t="n">
        <v>0.00630439779864563</v>
      </c>
      <c r="D114" s="145" t="n">
        <v>0.00622090433545404</v>
      </c>
      <c r="E114" s="145" t="n">
        <v>0.00740518810797885</v>
      </c>
      <c r="F114" s="145" t="n">
        <v>0.00215164881057596</v>
      </c>
      <c r="G114" s="145" t="n">
        <v>0.00747067138103796</v>
      </c>
      <c r="H114" s="145" t="n">
        <v>0.00581113903075276</v>
      </c>
      <c r="I114" s="145" t="n">
        <v>0.00185546152582635</v>
      </c>
      <c r="J114" s="145" t="n">
        <v>0.00376125732660666</v>
      </c>
      <c r="K114" s="145" t="n">
        <v>0.00899826374267451</v>
      </c>
      <c r="L114" s="145" t="n">
        <v>0.0021296815605778</v>
      </c>
      <c r="M114" s="145" t="n">
        <v>0.00521499686151886</v>
      </c>
      <c r="N114" s="145" t="n">
        <v>0.00507992546966691</v>
      </c>
      <c r="O114" s="145" t="n">
        <v>0.00532561874174301</v>
      </c>
      <c r="P114" s="145" t="n">
        <v>0.00499695786246183</v>
      </c>
      <c r="Q114" s="145" t="n">
        <v>0.00288214467863297</v>
      </c>
      <c r="R114" s="145" t="n">
        <v>0.00485478103155985</v>
      </c>
      <c r="S114" s="145" t="n">
        <v>0.00748390303209128</v>
      </c>
      <c r="T114" s="145" t="n">
        <v>0.00273110528416363</v>
      </c>
      <c r="U114" s="145" t="n">
        <v>-0.0027467992842595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306038945946628</v>
      </c>
      <c r="C115" s="145" t="n">
        <v>0.0259076039991046</v>
      </c>
      <c r="D115" s="145" t="n">
        <v>0.0173614540080259</v>
      </c>
      <c r="E115" s="145" t="n">
        <v>0.0219879469764651</v>
      </c>
      <c r="F115" s="145" t="n">
        <v>0.0179985852713889</v>
      </c>
      <c r="G115" s="145" t="n">
        <v>0.0244409755159327</v>
      </c>
      <c r="H115" s="145" t="n">
        <v>0.0180316061950538</v>
      </c>
      <c r="I115" s="145" t="n">
        <v>0.019851958761998</v>
      </c>
      <c r="J115" s="145" t="n">
        <v>0.0181613853164352</v>
      </c>
      <c r="K115" s="145" t="n">
        <v>0.0194332769344345</v>
      </c>
      <c r="L115" s="145" t="n">
        <v>0.0215156770877358</v>
      </c>
      <c r="M115" s="145" t="n">
        <v>0.0189656644279353</v>
      </c>
      <c r="N115" s="145" t="n">
        <v>0.0185492068184117</v>
      </c>
      <c r="O115" s="145" t="n">
        <v>0.0197898644070866</v>
      </c>
      <c r="P115" s="145" t="n">
        <v>0.0207402163024195</v>
      </c>
      <c r="Q115" s="145" t="n">
        <v>0.0185939531636034</v>
      </c>
      <c r="R115" s="145" t="n">
        <v>0.0214480680482396</v>
      </c>
      <c r="S115" s="145" t="n">
        <v>0.0203148871175157</v>
      </c>
      <c r="T115" s="145" t="n">
        <v>0.014654224230166</v>
      </c>
      <c r="U115" s="145" t="n">
        <v>0.015523844078575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1.15439966907694E-017</v>
      </c>
      <c r="D116" s="145" t="n">
        <v>6.93889390390723E-018</v>
      </c>
      <c r="E116" s="145" t="n">
        <v>6.40965623327024E-018</v>
      </c>
      <c r="F116" s="145" t="n">
        <v>2.94020928131662E-018</v>
      </c>
      <c r="G116" s="145" t="n">
        <v>1.32309417659248E-019</v>
      </c>
      <c r="H116" s="145" t="n">
        <v>0</v>
      </c>
      <c r="I116" s="145" t="n">
        <v>5.88041856263325E-018</v>
      </c>
      <c r="J116" s="145" t="n">
        <v>1.73472347597681E-018</v>
      </c>
      <c r="K116" s="145" t="n">
        <v>2.33746637864671E-018</v>
      </c>
      <c r="L116" s="145" t="n">
        <v>6.20384158357807E-018</v>
      </c>
      <c r="M116" s="145" t="n">
        <v>-8.67361737988404E-019</v>
      </c>
      <c r="N116" s="145" t="n">
        <v>-7.35052320329156E-019</v>
      </c>
      <c r="O116" s="145" t="n">
        <v>1.73472347597681E-018</v>
      </c>
      <c r="P116" s="145" t="n">
        <v>0</v>
      </c>
      <c r="Q116" s="145" t="n">
        <v>-1.52302840772201E-017</v>
      </c>
      <c r="R116" s="145" t="n">
        <v>7.35052320329156E-019</v>
      </c>
      <c r="S116" s="145" t="n">
        <v>2.94020928131662E-018</v>
      </c>
      <c r="T116" s="145" t="n">
        <v>0</v>
      </c>
      <c r="U116" s="145" t="n">
        <v>-1.73472347597681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82590388559811</v>
      </c>
      <c r="C117" s="145" t="n">
        <v>0.00568759502811533</v>
      </c>
      <c r="D117" s="145" t="n">
        <v>0.00688567756234049</v>
      </c>
      <c r="E117" s="145" t="n">
        <v>0.00687943664799517</v>
      </c>
      <c r="F117" s="145" t="n">
        <v>0.0067026250552229</v>
      </c>
      <c r="G117" s="145" t="n">
        <v>0.00512609731999592</v>
      </c>
      <c r="H117" s="145" t="n">
        <v>0.00596705410053577</v>
      </c>
      <c r="I117" s="145" t="n">
        <v>0.00623105458003093</v>
      </c>
      <c r="J117" s="145" t="n">
        <v>0.00706273686228731</v>
      </c>
      <c r="K117" s="145" t="n">
        <v>0.00784526748666914</v>
      </c>
      <c r="L117" s="145" t="n">
        <v>0.00710371849601221</v>
      </c>
      <c r="M117" s="145" t="n">
        <v>0.00508631775388502</v>
      </c>
      <c r="N117" s="145" t="n">
        <v>0.00671389056093741</v>
      </c>
      <c r="O117" s="145" t="n">
        <v>0.00577489039796886</v>
      </c>
      <c r="P117" s="145" t="n">
        <v>0.00815164088515552</v>
      </c>
      <c r="Q117" s="145" t="n">
        <v>0.00544009835457271</v>
      </c>
      <c r="R117" s="145" t="n">
        <v>0.00792047736467938</v>
      </c>
      <c r="S117" s="145" t="n">
        <v>0.00808408065139221</v>
      </c>
      <c r="T117" s="145" t="n">
        <v>0.00535804215839963</v>
      </c>
      <c r="U117" s="145" t="n">
        <v>0.0028139097627863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32142927117024</v>
      </c>
      <c r="C118" s="145" t="n">
        <v>0.0021836335430973</v>
      </c>
      <c r="D118" s="145" t="n">
        <v>0.00028176337919932</v>
      </c>
      <c r="E118" s="145" t="n">
        <v>-0.00414298024342273</v>
      </c>
      <c r="F118" s="145" t="n">
        <v>-0.00105904715384492</v>
      </c>
      <c r="G118" s="145" t="n">
        <v>-0.0108726871977688</v>
      </c>
      <c r="H118" s="145" t="n">
        <v>-0.00155976230491995</v>
      </c>
      <c r="I118" s="145" t="n">
        <v>-0.0188933361421249</v>
      </c>
      <c r="J118" s="145" t="n">
        <v>-0.00306539230293489</v>
      </c>
      <c r="K118" s="145" t="n">
        <v>-0.00960440611618207</v>
      </c>
      <c r="L118" s="145" t="n">
        <v>-0.0118568476797665</v>
      </c>
      <c r="M118" s="145" t="n">
        <v>-0.00132914975523583</v>
      </c>
      <c r="N118" s="145" t="n">
        <v>-0.00669367422619433</v>
      </c>
      <c r="O118" s="145" t="n">
        <v>-0.0143502822035485</v>
      </c>
      <c r="P118" s="145" t="n">
        <v>-0.0115504288510541</v>
      </c>
      <c r="Q118" s="145" t="n">
        <v>0.0021778906415608</v>
      </c>
      <c r="R118" s="145" t="n">
        <v>0.00930352974106866</v>
      </c>
      <c r="S118" s="145" t="n">
        <v>0.00164058228814866</v>
      </c>
      <c r="T118" s="145" t="n">
        <v>0.004005850136744</v>
      </c>
      <c r="U118" s="145" t="n">
        <v>-0.012553043663063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509986911836945</v>
      </c>
      <c r="C119" s="145" t="n">
        <v>0.0159969624439209</v>
      </c>
      <c r="D119" s="145" t="n">
        <v>0.00485672899827684</v>
      </c>
      <c r="E119" s="145" t="n">
        <v>0.0257517790342249</v>
      </c>
      <c r="F119" s="145" t="n">
        <v>0.00961782817974016</v>
      </c>
      <c r="G119" s="145" t="n">
        <v>0.0120271731654121</v>
      </c>
      <c r="H119" s="145" t="n">
        <v>0.01852811077091</v>
      </c>
      <c r="I119" s="145" t="n">
        <v>0.00745930843008287</v>
      </c>
      <c r="J119" s="145" t="n">
        <v>0.0131683595862053</v>
      </c>
      <c r="K119" s="145" t="n">
        <v>-0.0039094491723516</v>
      </c>
      <c r="L119" s="145" t="n">
        <v>0.0162361312238661</v>
      </c>
      <c r="M119" s="145" t="n">
        <v>0.00693851011962593</v>
      </c>
      <c r="N119" s="145" t="n">
        <v>0.0128910194870852</v>
      </c>
      <c r="O119" s="145" t="n">
        <v>0.00964214095862732</v>
      </c>
      <c r="P119" s="145" t="n">
        <v>0.0130214824804085</v>
      </c>
      <c r="Q119" s="145" t="n">
        <v>0.0092416269353196</v>
      </c>
      <c r="R119" s="145" t="n">
        <v>0.0179749565623047</v>
      </c>
      <c r="S119" s="145" t="n">
        <v>0.0175694745992837</v>
      </c>
      <c r="T119" s="145" t="n">
        <v>0.00578174842223805</v>
      </c>
      <c r="U119" s="145" t="n">
        <v>-0.0170777996908155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544080538328455</v>
      </c>
      <c r="C120" s="145" t="n">
        <v>0.060608188079174</v>
      </c>
      <c r="D120" s="145" t="n">
        <v>0.0661464933860159</v>
      </c>
      <c r="E120" s="145" t="n">
        <v>0.0637393329030003</v>
      </c>
      <c r="F120" s="145" t="n">
        <v>0.066069533193564</v>
      </c>
      <c r="G120" s="145" t="n">
        <v>0.0667111283123633</v>
      </c>
      <c r="H120" s="145" t="n">
        <v>0.0623314935447985</v>
      </c>
      <c r="I120" s="145" t="n">
        <v>0.0538741037038554</v>
      </c>
      <c r="J120" s="145" t="n">
        <v>0.0626952814178854</v>
      </c>
      <c r="K120" s="145" t="n">
        <v>0.0746141654839478</v>
      </c>
      <c r="L120" s="145" t="n">
        <v>0.0733752336915733</v>
      </c>
      <c r="M120" s="145" t="n">
        <v>0.0562614838145459</v>
      </c>
      <c r="N120" s="145" t="n">
        <v>0.0572057543883869</v>
      </c>
      <c r="O120" s="145" t="n">
        <v>0.0574443673417389</v>
      </c>
      <c r="P120" s="145" t="n">
        <v>0.063596104291723</v>
      </c>
      <c r="Q120" s="145" t="n">
        <v>0.0623539158353132</v>
      </c>
      <c r="R120" s="145" t="n">
        <v>0.0659466629782706</v>
      </c>
      <c r="S120" s="145" t="n">
        <v>0.0697148697960599</v>
      </c>
      <c r="T120" s="145" t="n">
        <v>0.0556448680234688</v>
      </c>
      <c r="U120" s="145" t="n">
        <v>0.0376346982711534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580435671721677</v>
      </c>
      <c r="C121" s="145" t="n">
        <v>0.0322378593220339</v>
      </c>
      <c r="D121" s="145" t="n">
        <v>0.0154074661016949</v>
      </c>
      <c r="E121" s="145" t="n">
        <v>-0.0014540338983051</v>
      </c>
      <c r="F121" s="145" t="n">
        <v>0.00412949999999999</v>
      </c>
      <c r="G121" s="145" t="n">
        <v>-0.00247899491525424</v>
      </c>
      <c r="H121" s="145" t="n">
        <v>-0.00186964237288135</v>
      </c>
      <c r="I121" s="145" t="n">
        <v>-0.0261531050847458</v>
      </c>
      <c r="J121" s="145" t="n">
        <v>0.00127212372881352</v>
      </c>
      <c r="K121" s="145" t="n">
        <v>0.0010871966101695</v>
      </c>
      <c r="L121" s="145" t="n">
        <v>-0.00437348813559325</v>
      </c>
      <c r="M121" s="145" t="n">
        <v>0.00549227118644066</v>
      </c>
      <c r="N121" s="145" t="n">
        <v>0.00183007627118644</v>
      </c>
      <c r="O121" s="145" t="n">
        <v>0.0143088525423729</v>
      </c>
      <c r="P121" s="145" t="n">
        <v>0.00479351355932203</v>
      </c>
      <c r="Q121" s="145" t="n">
        <v>0.00666889999999996</v>
      </c>
      <c r="R121" s="145" t="n">
        <v>-0.0115252593220339</v>
      </c>
      <c r="S121" s="145" t="n">
        <v>0.00515445593220341</v>
      </c>
      <c r="T121" s="145" t="n">
        <v>0.021779733898305</v>
      </c>
      <c r="U121" s="145" t="n">
        <v>-0.0174840996488148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381906</v>
      </c>
      <c r="C127" s="145" t="n">
        <v>-0.21933</v>
      </c>
      <c r="D127" s="145" t="n">
        <v>0.145687</v>
      </c>
      <c r="E127" s="145" t="n">
        <v>0.011691</v>
      </c>
      <c r="F127" s="145" t="n">
        <v>-0.788127</v>
      </c>
      <c r="G127" s="145" t="n">
        <v>-0.655452</v>
      </c>
      <c r="H127" s="145" t="n">
        <v>-0.253737</v>
      </c>
      <c r="I127" s="145" t="n">
        <v>-0.20544</v>
      </c>
      <c r="J127" s="145" t="n">
        <v>-0.486889</v>
      </c>
      <c r="K127" s="145" t="n">
        <v>0.352117</v>
      </c>
      <c r="L127" s="145" t="n">
        <v>0.158655</v>
      </c>
      <c r="M127" s="145" t="n">
        <v>-0.254732</v>
      </c>
      <c r="N127" s="145" t="n">
        <v>-0.588404</v>
      </c>
      <c r="O127" s="145" t="n">
        <v>-0.492286</v>
      </c>
      <c r="P127" s="145" t="n">
        <v>-0.310933</v>
      </c>
      <c r="Q127" s="145" t="n">
        <v>0.169407</v>
      </c>
      <c r="R127" s="145" t="n">
        <v>1.06974</v>
      </c>
      <c r="S127" s="145" t="n">
        <v>0.905137</v>
      </c>
      <c r="T127" s="145" t="n">
        <v>1.214911</v>
      </c>
      <c r="U127" s="145" t="n">
        <v>0.30512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40340991004619</v>
      </c>
      <c r="C128" s="145" t="n">
        <v>-0.0338697377137034</v>
      </c>
      <c r="D128" s="145" t="n">
        <v>-0.0759336076498696</v>
      </c>
      <c r="E128" s="145" t="n">
        <v>-0.122942394940748</v>
      </c>
      <c r="F128" s="145" t="n">
        <v>-0.0713611879389156</v>
      </c>
      <c r="G128" s="145" t="n">
        <v>-0.125320444290938</v>
      </c>
      <c r="H128" s="145" t="n">
        <v>-0.0565593416683454</v>
      </c>
      <c r="I128" s="145" t="n">
        <v>-0.0435501623997402</v>
      </c>
      <c r="J128" s="145" t="n">
        <v>-0.0394610041274457</v>
      </c>
      <c r="K128" s="145" t="n">
        <v>-0.125528887109097</v>
      </c>
      <c r="L128" s="145" t="n">
        <v>-0.0721848461341379</v>
      </c>
      <c r="M128" s="145" t="n">
        <v>0.00545780303627463</v>
      </c>
      <c r="N128" s="145" t="n">
        <v>-0.1370019036503</v>
      </c>
      <c r="O128" s="145" t="n">
        <v>-0.117959143723444</v>
      </c>
      <c r="P128" s="145" t="n">
        <v>-0.0784730149311963</v>
      </c>
      <c r="Q128" s="145" t="n">
        <v>-0.200353023284309</v>
      </c>
      <c r="R128" s="145" t="n">
        <v>-0.0742785971361841</v>
      </c>
      <c r="S128" s="145" t="n">
        <v>-0.056969850288749</v>
      </c>
      <c r="T128" s="145" t="n">
        <v>-0.115281832794459</v>
      </c>
      <c r="U128" s="145" t="n">
        <v>-0.52709331465001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0360184052198</v>
      </c>
      <c r="C129" s="145" t="n">
        <v>-0.112199386025535</v>
      </c>
      <c r="D129" s="145" t="n">
        <v>-0.0742473031115692</v>
      </c>
      <c r="E129" s="145" t="n">
        <v>-0.0196010159260188</v>
      </c>
      <c r="F129" s="145" t="n">
        <v>-0.100271148662982</v>
      </c>
      <c r="G129" s="145" t="n">
        <v>-0.0920752148044772</v>
      </c>
      <c r="H129" s="145" t="n">
        <v>-0.0430819908523816</v>
      </c>
      <c r="I129" s="145" t="n">
        <v>0.0346787678643182</v>
      </c>
      <c r="J129" s="145" t="n">
        <v>0.125723048077252</v>
      </c>
      <c r="K129" s="145" t="n">
        <v>0.210223104565136</v>
      </c>
      <c r="L129" s="145" t="n">
        <v>0.237403586975098</v>
      </c>
      <c r="M129" s="145" t="n">
        <v>-0.056958359660645</v>
      </c>
      <c r="N129" s="145" t="n">
        <v>-0.14143942944696</v>
      </c>
      <c r="O129" s="145" t="n">
        <v>-0.116375443619954</v>
      </c>
      <c r="P129" s="145" t="n">
        <v>-0.186353941710275</v>
      </c>
      <c r="Q129" s="145" t="n">
        <v>-0.13930919159823</v>
      </c>
      <c r="R129" s="145" t="n">
        <v>-0.0430324134494304</v>
      </c>
      <c r="S129" s="145" t="n">
        <v>-0.0261632781347115</v>
      </c>
      <c r="T129" s="145" t="n">
        <v>-0.0725973523598702</v>
      </c>
      <c r="U129" s="145" t="n">
        <v>-0.099899031275722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5219718717163</v>
      </c>
      <c r="C130" s="145" t="n">
        <v>0.0165073536134679</v>
      </c>
      <c r="D130" s="145" t="n">
        <v>-0.00121728772931154</v>
      </c>
      <c r="E130" s="145" t="n">
        <v>-0.0252524190709004</v>
      </c>
      <c r="F130" s="145" t="n">
        <v>0.00596959868179711</v>
      </c>
      <c r="G130" s="145" t="n">
        <v>0.00628220573195473</v>
      </c>
      <c r="H130" s="145" t="n">
        <v>0.0047092651520928</v>
      </c>
      <c r="I130" s="145" t="n">
        <v>-0.0416944532068607</v>
      </c>
      <c r="J130" s="145" t="n">
        <v>-0.0425050924561879</v>
      </c>
      <c r="K130" s="145" t="n">
        <v>-0.00323561841479841</v>
      </c>
      <c r="L130" s="145" t="n">
        <v>0.000866091545948355</v>
      </c>
      <c r="M130" s="145" t="n">
        <v>-0.00100886147077633</v>
      </c>
      <c r="N130" s="145" t="n">
        <v>-0.00316135467582965</v>
      </c>
      <c r="O130" s="145" t="n">
        <v>0.00749944444314452</v>
      </c>
      <c r="P130" s="145" t="n">
        <v>0.0359032489851012</v>
      </c>
      <c r="Q130" s="145" t="n">
        <v>-0.00879102532217178</v>
      </c>
      <c r="R130" s="145" t="n">
        <v>0.00323658623821038</v>
      </c>
      <c r="S130" s="145" t="n">
        <v>0.0404773201599965</v>
      </c>
      <c r="T130" s="145" t="n">
        <v>-0.0109673810619736</v>
      </c>
      <c r="U130" s="145" t="n">
        <v>-0.22136925614425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88015755599965</v>
      </c>
      <c r="C131" s="145" t="n">
        <v>-0.0172679684992528</v>
      </c>
      <c r="D131" s="145" t="n">
        <v>-0.00595279809693317</v>
      </c>
      <c r="E131" s="145" t="n">
        <v>0.00529003976103483</v>
      </c>
      <c r="F131" s="145" t="n">
        <v>-0.0101502101014045</v>
      </c>
      <c r="G131" s="145" t="n">
        <v>-0.00397768981479299</v>
      </c>
      <c r="H131" s="145" t="n">
        <v>0.00110459716769179</v>
      </c>
      <c r="I131" s="145" t="n">
        <v>-0.0141896815127154</v>
      </c>
      <c r="J131" s="145" t="n">
        <v>0.00539739018784589</v>
      </c>
      <c r="K131" s="145" t="n">
        <v>0.00761248184568231</v>
      </c>
      <c r="L131" s="145" t="n">
        <v>0.0126744332872941</v>
      </c>
      <c r="M131" s="145" t="n">
        <v>-0.0133726483753224</v>
      </c>
      <c r="N131" s="145" t="n">
        <v>-0.0107643046413536</v>
      </c>
      <c r="O131" s="145" t="n">
        <v>-0.00913151649719268</v>
      </c>
      <c r="P131" s="145" t="n">
        <v>-0.0275806523240112</v>
      </c>
      <c r="Q131" s="145" t="n">
        <v>0.00185438088063984</v>
      </c>
      <c r="R131" s="145" t="n">
        <v>-0.00404894304606977</v>
      </c>
      <c r="S131" s="145" t="n">
        <v>-0.00361061741634178</v>
      </c>
      <c r="T131" s="145" t="n">
        <v>-0.000787359164862243</v>
      </c>
      <c r="U131" s="145" t="n">
        <v>0.0069413254552029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22358847116969</v>
      </c>
      <c r="C132" s="145" t="n">
        <v>0.00140524216489353</v>
      </c>
      <c r="D132" s="145" t="n">
        <v>0.00717746167310338</v>
      </c>
      <c r="E132" s="145" t="n">
        <v>-0.00605122856829708</v>
      </c>
      <c r="F132" s="145" t="n">
        <v>-0.00127735412343051</v>
      </c>
      <c r="G132" s="145" t="n">
        <v>0.00228955689926821</v>
      </c>
      <c r="H132" s="145" t="n">
        <v>-0.00116450920559259</v>
      </c>
      <c r="I132" s="145" t="n">
        <v>-0.00346588976116677</v>
      </c>
      <c r="J132" s="145" t="n">
        <v>0.00187862476496937</v>
      </c>
      <c r="K132" s="145" t="n">
        <v>-0.0063713112337167</v>
      </c>
      <c r="L132" s="145" t="n">
        <v>-0.000455456522326675</v>
      </c>
      <c r="M132" s="145" t="n">
        <v>-0.00135540092443977</v>
      </c>
      <c r="N132" s="145" t="n">
        <v>0.00360702524602972</v>
      </c>
      <c r="O132" s="145" t="n">
        <v>-0.00257370007700201</v>
      </c>
      <c r="P132" s="145" t="n">
        <v>0.00679728126946136</v>
      </c>
      <c r="Q132" s="145" t="n">
        <v>0.0119349795718587</v>
      </c>
      <c r="R132" s="145" t="n">
        <v>0.00380434301006151</v>
      </c>
      <c r="S132" s="145" t="n">
        <v>-0.00901748629217781</v>
      </c>
      <c r="T132" s="145" t="n">
        <v>0.00277782299743273</v>
      </c>
      <c r="U132" s="145" t="n">
        <v>-0.01541650082866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5786825783191</v>
      </c>
      <c r="C133" s="145" t="n">
        <v>-0.0333867220481943</v>
      </c>
      <c r="D133" s="145" t="n">
        <v>-0.0293556116340517</v>
      </c>
      <c r="E133" s="145" t="n">
        <v>-0.0342619289572748</v>
      </c>
      <c r="F133" s="145" t="n">
        <v>-0.0360861868948277</v>
      </c>
      <c r="G133" s="145" t="n">
        <v>-0.0362755923173781</v>
      </c>
      <c r="H133" s="145" t="n">
        <v>-0.0300165771457782</v>
      </c>
      <c r="I133" s="145" t="n">
        <v>-0.0367416308438919</v>
      </c>
      <c r="J133" s="145" t="n">
        <v>-0.0353624160181558</v>
      </c>
      <c r="K133" s="145" t="n">
        <v>-0.030332073254174</v>
      </c>
      <c r="L133" s="145" t="n">
        <v>-0.0314211089967934</v>
      </c>
      <c r="M133" s="145" t="n">
        <v>-0.0369815761271229</v>
      </c>
      <c r="N133" s="145" t="n">
        <v>-0.0331282137915047</v>
      </c>
      <c r="O133" s="145" t="n">
        <v>-0.0313799646697758</v>
      </c>
      <c r="P133" s="145" t="n">
        <v>-0.0317513079873731</v>
      </c>
      <c r="Q133" s="145" t="n">
        <v>-0.0329019551108281</v>
      </c>
      <c r="R133" s="145" t="n">
        <v>-0.0280062573846237</v>
      </c>
      <c r="S133" s="145" t="n">
        <v>-0.0300645932748856</v>
      </c>
      <c r="T133" s="145" t="n">
        <v>-0.0257945626676083</v>
      </c>
      <c r="U133" s="145" t="n">
        <v>-0.023480088067204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05071330858855</v>
      </c>
      <c r="C134" s="145" t="n">
        <v>-0.000626712333907746</v>
      </c>
      <c r="D134" s="145" t="n">
        <v>-0.00140881952601797</v>
      </c>
      <c r="E134" s="145" t="n">
        <v>-0.00146546693930292</v>
      </c>
      <c r="F134" s="145" t="n">
        <v>-0.0006818978419104</v>
      </c>
      <c r="G134" s="145" t="n">
        <v>-0.00292752063565573</v>
      </c>
      <c r="H134" s="145" t="n">
        <v>-0.000529253046487792</v>
      </c>
      <c r="I134" s="145" t="n">
        <v>-0.00371069899078679</v>
      </c>
      <c r="J134" s="145" t="n">
        <v>-0.00280319500831457</v>
      </c>
      <c r="K134" s="145" t="n">
        <v>-0.00339057637818357</v>
      </c>
      <c r="L134" s="145" t="n">
        <v>-0.00236432904829577</v>
      </c>
      <c r="M134" s="145" t="n">
        <v>-0.000687387608508104</v>
      </c>
      <c r="N134" s="145" t="n">
        <v>-0.00139206851167871</v>
      </c>
      <c r="O134" s="145" t="n">
        <v>-0.00110751416965464</v>
      </c>
      <c r="P134" s="145" t="n">
        <v>-0.00757225182511281</v>
      </c>
      <c r="Q134" s="145" t="n">
        <v>0.000970846059089491</v>
      </c>
      <c r="R134" s="145" t="n">
        <v>-0.00440545882022667</v>
      </c>
      <c r="S134" s="145" t="n">
        <v>-0.00578776724734544</v>
      </c>
      <c r="T134" s="145" t="n">
        <v>0.000669604559314928</v>
      </c>
      <c r="U134" s="145" t="n">
        <v>0.00088447973790125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10451294306191</v>
      </c>
      <c r="C135" s="145" t="n">
        <v>-0.0268636824704908</v>
      </c>
      <c r="D135" s="145" t="n">
        <v>-0.0220955875725677</v>
      </c>
      <c r="E135" s="145" t="n">
        <v>-0.0228505962175511</v>
      </c>
      <c r="F135" s="145" t="n">
        <v>-0.0269163951064189</v>
      </c>
      <c r="G135" s="145" t="n">
        <v>-0.026004815883722</v>
      </c>
      <c r="H135" s="145" t="n">
        <v>-0.0154829944110858</v>
      </c>
      <c r="I135" s="145" t="n">
        <v>-0.0261410376270984</v>
      </c>
      <c r="J135" s="145" t="n">
        <v>-0.025134882313415</v>
      </c>
      <c r="K135" s="145" t="n">
        <v>-0.027580412995436</v>
      </c>
      <c r="L135" s="145" t="n">
        <v>-0.0262557890818734</v>
      </c>
      <c r="M135" s="145" t="n">
        <v>-0.0219103359607317</v>
      </c>
      <c r="N135" s="145" t="n">
        <v>-0.023486729551162</v>
      </c>
      <c r="O135" s="145" t="n">
        <v>-0.0216566097097384</v>
      </c>
      <c r="P135" s="145" t="n">
        <v>-0.0204605494013386</v>
      </c>
      <c r="Q135" s="145" t="n">
        <v>-0.0229616218656343</v>
      </c>
      <c r="R135" s="145" t="n">
        <v>-0.0193744248116444</v>
      </c>
      <c r="S135" s="145" t="n">
        <v>-0.0186968288933952</v>
      </c>
      <c r="T135" s="145" t="n">
        <v>-0.0159385554424741</v>
      </c>
      <c r="U135" s="145" t="n">
        <v>-0.010961619647039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9.34986551458686E-018</v>
      </c>
      <c r="D136" s="145" t="n">
        <v>-5.88041856263325E-018</v>
      </c>
      <c r="E136" s="145" t="n">
        <v>0</v>
      </c>
      <c r="F136" s="145" t="n">
        <v>-2.64618835318496E-019</v>
      </c>
      <c r="G136" s="145" t="n">
        <v>4.67493275729343E-018</v>
      </c>
      <c r="H136" s="145" t="n">
        <v>1.28193124665405E-017</v>
      </c>
      <c r="I136" s="145" t="n">
        <v>-4.67493275729343E-018</v>
      </c>
      <c r="J136" s="145" t="n">
        <v>-4.33680868994202E-019</v>
      </c>
      <c r="K136" s="145" t="n">
        <v>-1.47010464065831E-018</v>
      </c>
      <c r="L136" s="145" t="n">
        <v>-4.33680868994202E-019</v>
      </c>
      <c r="M136" s="145" t="n">
        <v>-1.9993423112953E-018</v>
      </c>
      <c r="N136" s="145" t="n">
        <v>-6.40965623327024E-018</v>
      </c>
      <c r="O136" s="145" t="n">
        <v>-1.28193124665405E-017</v>
      </c>
      <c r="P136" s="145" t="n">
        <v>1.68694507515541E-018</v>
      </c>
      <c r="Q136" s="145" t="n">
        <v>0</v>
      </c>
      <c r="R136" s="145" t="n">
        <v>0</v>
      </c>
      <c r="S136" s="145" t="n">
        <v>3.46944695195361E-018</v>
      </c>
      <c r="T136" s="145" t="n">
        <v>-6.93889390390723E-018</v>
      </c>
      <c r="U136" s="145" t="n">
        <v>-1.0842021724855E-019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53676726993809</v>
      </c>
      <c r="C137" s="145" t="n">
        <v>-0.0359358864629521</v>
      </c>
      <c r="D137" s="145" t="n">
        <v>-0.0328611457114205</v>
      </c>
      <c r="E137" s="145" t="n">
        <v>-0.0321884693287737</v>
      </c>
      <c r="F137" s="145" t="n">
        <v>-0.0392155374750512</v>
      </c>
      <c r="G137" s="145" t="n">
        <v>-0.0381013123557735</v>
      </c>
      <c r="H137" s="145" t="n">
        <v>-0.0346644317754</v>
      </c>
      <c r="I137" s="145" t="n">
        <v>-0.0342959929913119</v>
      </c>
      <c r="J137" s="145" t="n">
        <v>-0.0360839826375971</v>
      </c>
      <c r="K137" s="145" t="n">
        <v>-0.0313937373206832</v>
      </c>
      <c r="L137" s="145" t="n">
        <v>-0.033073639713248</v>
      </c>
      <c r="M137" s="145" t="n">
        <v>-0.0353565086860515</v>
      </c>
      <c r="N137" s="145" t="n">
        <v>-0.0377929142441601</v>
      </c>
      <c r="O137" s="145" t="n">
        <v>-0.036012287736708</v>
      </c>
      <c r="P137" s="145" t="n">
        <v>-0.0358511995802318</v>
      </c>
      <c r="Q137" s="145" t="n">
        <v>-0.030851341656743</v>
      </c>
      <c r="R137" s="145" t="n">
        <v>-0.0257500335589036</v>
      </c>
      <c r="S137" s="145" t="n">
        <v>-0.0259910288679733</v>
      </c>
      <c r="T137" s="145" t="n">
        <v>-0.0248241635318058</v>
      </c>
      <c r="U137" s="145" t="n">
        <v>-0.029894534053819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52762563292923</v>
      </c>
      <c r="C138" s="145" t="n">
        <v>-0.0244045479552333</v>
      </c>
      <c r="D138" s="145" t="n">
        <v>-0.0289519096115484</v>
      </c>
      <c r="E138" s="145" t="n">
        <v>-0.0197337274455509</v>
      </c>
      <c r="F138" s="145" t="n">
        <v>-0.0273467665805857</v>
      </c>
      <c r="G138" s="145" t="n">
        <v>-0.0160456565716185</v>
      </c>
      <c r="H138" s="145" t="n">
        <v>-0.016537556443313</v>
      </c>
      <c r="I138" s="145" t="n">
        <v>-0.0226651463752196</v>
      </c>
      <c r="J138" s="145" t="n">
        <v>-0.0276338324474666</v>
      </c>
      <c r="K138" s="145" t="n">
        <v>-0.0144858202487321</v>
      </c>
      <c r="L138" s="145" t="n">
        <v>-0.00815137238096021</v>
      </c>
      <c r="M138" s="145" t="n">
        <v>-0.0157027688809983</v>
      </c>
      <c r="N138" s="145" t="n">
        <v>-0.0215682485545618</v>
      </c>
      <c r="O138" s="145" t="n">
        <v>-0.0242376483493814</v>
      </c>
      <c r="P138" s="145" t="n">
        <v>-0.012464212248185</v>
      </c>
      <c r="Q138" s="145" t="n">
        <v>-0.0215780999551863</v>
      </c>
      <c r="R138" s="145" t="n">
        <v>-0.00451540590190966</v>
      </c>
      <c r="S138" s="145" t="n">
        <v>-0.0220730263605817</v>
      </c>
      <c r="T138" s="145" t="n">
        <v>-0.020453240376157</v>
      </c>
      <c r="U138" s="145" t="n">
        <v>-0.0320560011283003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600799433891657</v>
      </c>
      <c r="C139" s="145" t="n">
        <v>-0.03862121267237</v>
      </c>
      <c r="D139" s="145" t="n">
        <v>-0.0495826489948032</v>
      </c>
      <c r="E139" s="145" t="n">
        <v>-0.0453919325555143</v>
      </c>
      <c r="F139" s="145" t="n">
        <v>-0.0535962287686796</v>
      </c>
      <c r="G139" s="145" t="n">
        <v>-0.0517957978597955</v>
      </c>
      <c r="H139" s="145" t="n">
        <v>-0.0454446175275901</v>
      </c>
      <c r="I139" s="145" t="n">
        <v>-0.0490345524339732</v>
      </c>
      <c r="J139" s="145" t="n">
        <v>-0.0459618518323365</v>
      </c>
      <c r="K139" s="145" t="n">
        <v>-0.0423314841495141</v>
      </c>
      <c r="L139" s="145" t="n">
        <v>-0.0451046905005787</v>
      </c>
      <c r="M139" s="145" t="n">
        <v>-0.0400648418770709</v>
      </c>
      <c r="N139" s="145" t="n">
        <v>-0.0473779495214815</v>
      </c>
      <c r="O139" s="145" t="n">
        <v>-0.048180417725111</v>
      </c>
      <c r="P139" s="145" t="n">
        <v>-0.0423863176397772</v>
      </c>
      <c r="Q139" s="145" t="n">
        <v>-0.0543510832100139</v>
      </c>
      <c r="R139" s="145" t="n">
        <v>-0.0354435973747535</v>
      </c>
      <c r="S139" s="145" t="n">
        <v>-0.0432708516927905</v>
      </c>
      <c r="T139" s="145" t="n">
        <v>-0.0350097489622287</v>
      </c>
      <c r="U139" s="145" t="n">
        <v>-0.042954286980517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607544872886595</v>
      </c>
      <c r="C140" s="145" t="n">
        <v>0.00138580336882913</v>
      </c>
      <c r="D140" s="145" t="n">
        <v>-0.00164299843379612</v>
      </c>
      <c r="E140" s="145" t="n">
        <v>-0.000431266503736595</v>
      </c>
      <c r="F140" s="145" t="n">
        <v>0.00567070211340068</v>
      </c>
      <c r="G140" s="145" t="n">
        <v>0.000449151967992622</v>
      </c>
      <c r="H140" s="145" t="n">
        <v>0.00222112756616565</v>
      </c>
      <c r="I140" s="145" t="n">
        <v>0.00741964939336748</v>
      </c>
      <c r="J140" s="145" t="n">
        <v>0.00515147520202965</v>
      </c>
      <c r="K140" s="145" t="n">
        <v>-0.00501569000242449</v>
      </c>
      <c r="L140" s="145" t="n">
        <v>-0.00538944054340105</v>
      </c>
      <c r="M140" s="145" t="n">
        <v>0.00101306595734757</v>
      </c>
      <c r="N140" s="145" t="n">
        <v>-0.000624219791645949</v>
      </c>
      <c r="O140" s="145" t="n">
        <v>0.00754463252421583</v>
      </c>
      <c r="P140" s="145" t="n">
        <v>0.00149933480432607</v>
      </c>
      <c r="Q140" s="145" t="n">
        <v>0.000680130566242075</v>
      </c>
      <c r="R140" s="145" t="n">
        <v>0.0061208555839979</v>
      </c>
      <c r="S140" s="145" t="n">
        <v>-0.00765331443557802</v>
      </c>
      <c r="T140" s="145" t="n">
        <v>-0.00181982987073189</v>
      </c>
      <c r="U140" s="145" t="n">
        <v>-0.012626468225652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531584537020517</v>
      </c>
      <c r="C141" s="145" t="n">
        <v>0.0763320511186441</v>
      </c>
      <c r="D141" s="145" t="n">
        <v>0.0574844310169492</v>
      </c>
      <c r="E141" s="145" t="n">
        <v>0.0607886945762712</v>
      </c>
      <c r="F141" s="145" t="n">
        <v>0.0535616257627119</v>
      </c>
      <c r="G141" s="145" t="n">
        <v>0.0405897104745763</v>
      </c>
      <c r="H141" s="145" t="n">
        <v>0.0162488593220339</v>
      </c>
      <c r="I141" s="145" t="n">
        <v>0.0581406106779661</v>
      </c>
      <c r="J141" s="145" t="n">
        <v>0.0468477233898305</v>
      </c>
      <c r="K141" s="145" t="n">
        <v>0.0608965834067797</v>
      </c>
      <c r="L141" s="145" t="n">
        <v>0.0769404304915254</v>
      </c>
      <c r="M141" s="145" t="n">
        <v>0.0409344328644068</v>
      </c>
      <c r="N141" s="145" t="n">
        <v>0.043397939661017</v>
      </c>
      <c r="O141" s="145" t="n">
        <v>0.0824292995254237</v>
      </c>
      <c r="P141" s="145" t="n">
        <v>0.0640101406779661</v>
      </c>
      <c r="Q141" s="145" t="n">
        <v>0.0318507148644068</v>
      </c>
      <c r="R141" s="145" t="n">
        <v>0.0898822123728814</v>
      </c>
      <c r="S141" s="145" t="n">
        <v>0.0690444849152542</v>
      </c>
      <c r="T141" s="145" t="n">
        <v>0.093481003220339</v>
      </c>
      <c r="U141" s="145" t="n">
        <v>0.138922816057946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30672489608686</v>
      </c>
      <c r="B4" s="507" t="n">
        <f aca="false">'Work sheet'!D7</f>
        <v>2.80392146456048</v>
      </c>
      <c r="C4" s="507" t="n">
        <f aca="false">'Work sheet'!D8</f>
        <v>0.178153543918781</v>
      </c>
      <c r="D4" s="507" t="n">
        <f aca="false">'Work sheet'!D9</f>
        <v>0.245882881768802</v>
      </c>
      <c r="E4" s="507" t="n">
        <f aca="false">'Work sheet'!D11</f>
        <v>0.930030487413467</v>
      </c>
      <c r="F4" s="507" t="n">
        <f aca="false">'Work sheet'!H5</f>
        <v>-1.3439008539551</v>
      </c>
      <c r="G4" s="507" t="n">
        <f aca="false">'Work sheet'!H6</f>
        <v>-0.84977976722838</v>
      </c>
      <c r="H4" s="507" t="n">
        <f aca="false">'Work sheet'!H7</f>
        <v>-0.531811910326175</v>
      </c>
      <c r="I4" s="507" t="n">
        <f aca="false">'Work sheet'!H8</f>
        <v>0.0598724806677169</v>
      </c>
      <c r="J4" s="508" t="n">
        <f aca="false">'Work sheet'!P35*1000</f>
        <v>14.1249550607545</v>
      </c>
      <c r="K4" s="509" t="n">
        <f aca="false">'Work sheet'!D5/1000</f>
        <v>0.703286144444445</v>
      </c>
      <c r="L4" s="506" t="n">
        <f aca="false">'Work sheet'!L6</f>
        <v>-1.71785642758409</v>
      </c>
      <c r="M4" s="507" t="n">
        <f aca="false">'Work sheet'!L7</f>
        <v>1.79319749690732</v>
      </c>
      <c r="N4" s="507" t="n">
        <f aca="false">'Work sheet'!L8</f>
        <v>-0.102885280201147</v>
      </c>
      <c r="O4" s="507" t="n">
        <f aca="false">'Work sheet'!L9</f>
        <v>0.241856615564964</v>
      </c>
      <c r="P4" s="507" t="n">
        <f aca="false">'Work sheet'!L11</f>
        <v>0.96826778979251</v>
      </c>
      <c r="Q4" s="507" t="n">
        <f aca="false">'Work sheet'!P5</f>
        <v>-1.50457431639914</v>
      </c>
      <c r="R4" s="507" t="n">
        <f aca="false">'Work sheet'!P6</f>
        <v>1.03628075847307</v>
      </c>
      <c r="S4" s="507" t="n">
        <f aca="false">'Work sheet'!P7</f>
        <v>-0.196018096386156</v>
      </c>
      <c r="T4" s="507" t="n">
        <f aca="false">'Work sheet'!P8</f>
        <v>-0.152443084452761</v>
      </c>
      <c r="U4" s="508" t="n">
        <f aca="false">'Work sheet'!Q35*1000</f>
        <v>16.8472678694687</v>
      </c>
      <c r="V4" s="509" t="n">
        <f aca="false">'Work sheet'!L5/1000</f>
        <v>0.703255322222222</v>
      </c>
      <c r="W4" s="506" t="n">
        <f aca="false">'Work sheet'!V68</f>
        <v>3.24047396741461</v>
      </c>
      <c r="X4" s="507" t="n">
        <f aca="false">'Work sheet'!V69</f>
        <v>3.9222122373043</v>
      </c>
      <c r="Y4" s="507" t="n">
        <f aca="false">'Work sheet'!V70</f>
        <v>0.212019410544843</v>
      </c>
      <c r="Z4" s="507" t="n">
        <f aca="false">'Work sheet'!V71</f>
        <v>0.0364019282438057</v>
      </c>
      <c r="AA4" s="507" t="n">
        <f aca="false">'Work sheet'!V73</f>
        <v>0.960307524440716</v>
      </c>
      <c r="AB4" s="507" t="n">
        <f aca="false">'Work sheet'!V87</f>
        <v>0.0188826317704344</v>
      </c>
      <c r="AC4" s="507" t="n">
        <f aca="false">'Work sheet'!V88</f>
        <v>-0.874268676571706</v>
      </c>
      <c r="AD4" s="507" t="n">
        <f aca="false">'Work sheet'!V89</f>
        <v>-0.608344610477009</v>
      </c>
      <c r="AE4" s="507" t="n">
        <f aca="false">'Work sheet'!V90</f>
        <v>0.0420318839848512</v>
      </c>
      <c r="AF4" s="510" t="n">
        <f aca="false">'Summary Data'!$B$41*1000</f>
        <v>14366.893</v>
      </c>
      <c r="AG4" s="506" t="n">
        <f aca="false">'Work sheet'!V108</f>
        <v>-3.73090598876743</v>
      </c>
      <c r="AH4" s="507" t="n">
        <f aca="false">'Work sheet'!V109</f>
        <v>2.91930049644799</v>
      </c>
      <c r="AI4" s="507" t="n">
        <f aca="false">'Work sheet'!V110</f>
        <v>-0.131564005599152</v>
      </c>
      <c r="AJ4" s="507" t="n">
        <f aca="false">'Work sheet'!V111</f>
        <v>0.0168777081949764</v>
      </c>
      <c r="AK4" s="507" t="n">
        <f aca="false">'Work sheet'!V113</f>
        <v>0.992355902434124</v>
      </c>
      <c r="AL4" s="507" t="n">
        <f aca="false">'Work sheet'!V127</f>
        <v>0.0240144116709896</v>
      </c>
      <c r="AM4" s="507" t="n">
        <f aca="false">'Work sheet'!V128</f>
        <v>0.839588381840553</v>
      </c>
      <c r="AN4" s="507" t="n">
        <f aca="false">'Work sheet'!V129</f>
        <v>-0.276595113085505</v>
      </c>
      <c r="AO4" s="507" t="n">
        <f aca="false">'Work sheet'!V130</f>
        <v>-0.175262252779238</v>
      </c>
      <c r="AP4" s="510" t="n">
        <f aca="false">'Summary Data'!$Y$41*1000</f>
        <v>14367.6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937121797</v>
      </c>
      <c r="D4" s="169" t="n">
        <v>0.000937121797</v>
      </c>
    </row>
    <row r="5" customFormat="false" ht="12.75" hidden="false" customHeight="false" outlineLevel="0" collapsed="false">
      <c r="B5" s="521" t="s">
        <v>385</v>
      </c>
      <c r="C5" s="79" t="n">
        <v>0.000964747394</v>
      </c>
      <c r="D5" s="169" t="n">
        <v>0.000964747394</v>
      </c>
    </row>
    <row r="6" customFormat="false" ht="12.75" hidden="false" customHeight="false" outlineLevel="0" collapsed="false">
      <c r="B6" s="521" t="s">
        <v>386</v>
      </c>
      <c r="C6" s="79" t="n">
        <v>0.000139592483</v>
      </c>
      <c r="D6" s="169" t="n">
        <v>0.000139592483</v>
      </c>
    </row>
    <row r="7" customFormat="false" ht="13.5" hidden="false" customHeight="false" outlineLevel="0" collapsed="false">
      <c r="B7" s="90" t="s">
        <v>387</v>
      </c>
      <c r="C7" s="522" t="n">
        <v>0.00013079099</v>
      </c>
      <c r="D7" s="523" t="n">
        <v>0.0001307909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22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0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09</v>
      </c>
      <c r="N5" s="46" t="s">
        <v>59</v>
      </c>
      <c r="O5" s="46"/>
      <c r="P5" s="46"/>
      <c r="Q5" s="51" t="n">
        <v>38457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221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22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456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456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5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714553</v>
      </c>
      <c r="D15" s="114"/>
      <c r="E15" s="114"/>
      <c r="F15" s="115" t="s">
        <v>164</v>
      </c>
      <c r="G15" s="115"/>
      <c r="H15" s="115"/>
      <c r="I15" s="116" t="n">
        <f aca="false">V58</f>
        <v>0.0002137659</v>
      </c>
      <c r="J15" s="116"/>
      <c r="K15" s="116"/>
      <c r="M15" s="101" t="s">
        <v>163</v>
      </c>
      <c r="N15" s="101"/>
      <c r="O15" s="114" t="n">
        <f aca="false">AS57</f>
        <v>-0.0001284751</v>
      </c>
      <c r="P15" s="114"/>
      <c r="Q15" s="114"/>
      <c r="R15" s="115" t="s">
        <v>164</v>
      </c>
      <c r="S15" s="115"/>
      <c r="T15" s="115"/>
      <c r="U15" s="114" t="n">
        <f aca="false">AS58</f>
        <v>0.000332150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6893</v>
      </c>
      <c r="D16" s="117"/>
      <c r="E16" s="117"/>
      <c r="F16" s="74" t="s">
        <v>165</v>
      </c>
      <c r="G16" s="74"/>
      <c r="H16" s="74"/>
      <c r="I16" s="118" t="n">
        <f aca="false">C60</f>
        <v>703.286144444445</v>
      </c>
      <c r="J16" s="118"/>
      <c r="K16" s="118"/>
      <c r="M16" s="6" t="s">
        <v>7</v>
      </c>
      <c r="N16" s="6"/>
      <c r="O16" s="117" t="n">
        <f aca="false">Z59</f>
        <v>14.367637</v>
      </c>
      <c r="P16" s="117"/>
      <c r="Q16" s="117"/>
      <c r="R16" s="74" t="s">
        <v>165</v>
      </c>
      <c r="S16" s="74"/>
      <c r="T16" s="74"/>
      <c r="U16" s="118" t="n">
        <f aca="false">Z60</f>
        <v>703.255322222222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862404315</v>
      </c>
      <c r="D17" s="119"/>
      <c r="E17" s="119"/>
      <c r="F17" s="96" t="s">
        <v>167</v>
      </c>
      <c r="G17" s="96"/>
      <c r="H17" s="96"/>
      <c r="I17" s="120" t="n">
        <f aca="false">V20</f>
        <v>101.068874548</v>
      </c>
      <c r="J17" s="120"/>
      <c r="K17" s="120"/>
      <c r="M17" s="21" t="s">
        <v>166</v>
      </c>
      <c r="N17" s="21"/>
      <c r="O17" s="119" t="n">
        <f aca="false">AS21</f>
        <v>-0.86580931</v>
      </c>
      <c r="P17" s="119"/>
      <c r="Q17" s="119"/>
      <c r="R17" s="96" t="s">
        <v>167</v>
      </c>
      <c r="S17" s="96"/>
      <c r="T17" s="96"/>
      <c r="U17" s="120" t="n">
        <f aca="false">AS20</f>
        <v>101.055475831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4.029439</v>
      </c>
      <c r="C20" s="125" t="n">
        <v>7.030536</v>
      </c>
      <c r="D20" s="125" t="n">
        <v>7.032754</v>
      </c>
      <c r="E20" s="125" t="n">
        <v>7.033691</v>
      </c>
      <c r="F20" s="125" t="n">
        <v>7.03333</v>
      </c>
      <c r="G20" s="125" t="n">
        <v>7.03381</v>
      </c>
      <c r="H20" s="125" t="n">
        <v>7.031625</v>
      </c>
      <c r="I20" s="125" t="n">
        <v>7.031704</v>
      </c>
      <c r="J20" s="125" t="n">
        <v>7.031473</v>
      </c>
      <c r="K20" s="125" t="n">
        <v>7.032001</v>
      </c>
      <c r="L20" s="125" t="n">
        <v>7.032175</v>
      </c>
      <c r="M20" s="125" t="n">
        <v>7.032292</v>
      </c>
      <c r="N20" s="125" t="n">
        <v>7.033501</v>
      </c>
      <c r="O20" s="125" t="n">
        <v>7.03405</v>
      </c>
      <c r="P20" s="125" t="n">
        <v>7.034779</v>
      </c>
      <c r="Q20" s="125" t="n">
        <v>7.032579</v>
      </c>
      <c r="R20" s="125" t="n">
        <v>7.034671</v>
      </c>
      <c r="S20" s="125" t="n">
        <v>7.034288</v>
      </c>
      <c r="T20" s="125" t="n">
        <v>7.032247</v>
      </c>
      <c r="U20" s="126" t="n">
        <v>4.137058</v>
      </c>
      <c r="V20" s="127" t="n">
        <v>101.068874548</v>
      </c>
      <c r="W20" s="128"/>
      <c r="X20" s="87" t="s">
        <v>173</v>
      </c>
      <c r="Y20" s="124" t="n">
        <v>3.90055</v>
      </c>
      <c r="Z20" s="125" t="n">
        <v>7.028032</v>
      </c>
      <c r="AA20" s="125" t="n">
        <v>7.03522</v>
      </c>
      <c r="AB20" s="125" t="n">
        <v>7.034402</v>
      </c>
      <c r="AC20" s="125" t="n">
        <v>7.033952</v>
      </c>
      <c r="AD20" s="125" t="n">
        <v>7.034553</v>
      </c>
      <c r="AE20" s="125" t="n">
        <v>7.031809</v>
      </c>
      <c r="AF20" s="125" t="n">
        <v>7.031669</v>
      </c>
      <c r="AG20" s="125" t="n">
        <v>7.031435</v>
      </c>
      <c r="AH20" s="125" t="n">
        <v>7.031979</v>
      </c>
      <c r="AI20" s="125" t="n">
        <v>7.033024</v>
      </c>
      <c r="AJ20" s="125" t="n">
        <v>7.030993</v>
      </c>
      <c r="AK20" s="125" t="n">
        <v>7.031077</v>
      </c>
      <c r="AL20" s="125" t="n">
        <v>7.031174</v>
      </c>
      <c r="AM20" s="125" t="n">
        <v>7.031889</v>
      </c>
      <c r="AN20" s="125" t="n">
        <v>7.030952</v>
      </c>
      <c r="AO20" s="125" t="n">
        <v>7.034331</v>
      </c>
      <c r="AP20" s="125" t="n">
        <v>7.035182</v>
      </c>
      <c r="AQ20" s="125" t="n">
        <v>7.034285</v>
      </c>
      <c r="AR20" s="126" t="n">
        <v>4.253808</v>
      </c>
      <c r="AS20" s="126" t="n">
        <v>101.055475831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1.17969</v>
      </c>
      <c r="C21" s="131" t="n">
        <v>-0.184594</v>
      </c>
      <c r="D21" s="131" t="n">
        <v>0.267889</v>
      </c>
      <c r="E21" s="131" t="n">
        <v>0.101571</v>
      </c>
      <c r="F21" s="131" t="n">
        <v>-0.480303</v>
      </c>
      <c r="G21" s="131" t="n">
        <v>-0.533807</v>
      </c>
      <c r="H21" s="131" t="n">
        <v>-0.204072</v>
      </c>
      <c r="I21" s="131" t="n">
        <v>-0.112451</v>
      </c>
      <c r="J21" s="131" t="n">
        <v>-0.443288</v>
      </c>
      <c r="K21" s="131" t="n">
        <v>-0.086477</v>
      </c>
      <c r="L21" s="131" t="n">
        <v>-0.423603</v>
      </c>
      <c r="M21" s="131" t="n">
        <v>-1.02905</v>
      </c>
      <c r="N21" s="131" t="n">
        <v>-1.03214</v>
      </c>
      <c r="O21" s="131" t="n">
        <v>-0.858534</v>
      </c>
      <c r="P21" s="131" t="n">
        <v>-0.694525</v>
      </c>
      <c r="Q21" s="131" t="n">
        <v>0.164835</v>
      </c>
      <c r="R21" s="131" t="n">
        <v>0.956325</v>
      </c>
      <c r="S21" s="131" t="n">
        <v>1.117982</v>
      </c>
      <c r="T21" s="131" t="n">
        <v>1.056586</v>
      </c>
      <c r="U21" s="132" t="n">
        <v>2.960474</v>
      </c>
      <c r="V21" s="133" t="n">
        <v>0.862404315</v>
      </c>
      <c r="W21" s="128"/>
      <c r="X21" s="134" t="s">
        <v>174</v>
      </c>
      <c r="Y21" s="130" t="n">
        <v>2.771285</v>
      </c>
      <c r="Z21" s="131" t="n">
        <v>-0.160962</v>
      </c>
      <c r="AA21" s="131" t="n">
        <v>0.285819</v>
      </c>
      <c r="AB21" s="131" t="n">
        <v>0.034084</v>
      </c>
      <c r="AC21" s="131" t="n">
        <v>-0.528178</v>
      </c>
      <c r="AD21" s="131" t="n">
        <v>-0.550977</v>
      </c>
      <c r="AE21" s="131" t="n">
        <v>-0.334754</v>
      </c>
      <c r="AF21" s="131" t="n">
        <v>-0.386087</v>
      </c>
      <c r="AG21" s="131" t="n">
        <v>-0.570647</v>
      </c>
      <c r="AH21" s="131" t="n">
        <v>-0.092146</v>
      </c>
      <c r="AI21" s="131" t="n">
        <v>-0.638749</v>
      </c>
      <c r="AJ21" s="131" t="n">
        <v>-0.714052</v>
      </c>
      <c r="AK21" s="131" t="n">
        <v>-0.949028</v>
      </c>
      <c r="AL21" s="131" t="n">
        <v>-0.721101</v>
      </c>
      <c r="AM21" s="131" t="n">
        <v>-0.615334</v>
      </c>
      <c r="AN21" s="131" t="n">
        <v>0.227574</v>
      </c>
      <c r="AO21" s="131" t="n">
        <v>1.003619</v>
      </c>
      <c r="AP21" s="131" t="n">
        <v>0.838103</v>
      </c>
      <c r="AQ21" s="131" t="n">
        <v>1.167869</v>
      </c>
      <c r="AR21" s="132" t="n">
        <v>1.928254</v>
      </c>
      <c r="AS21" s="132" t="n">
        <v>-0.86580931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4.04381</v>
      </c>
      <c r="C24" s="145" t="n">
        <v>0.8401685</v>
      </c>
      <c r="D24" s="145" t="n">
        <v>0.9788274</v>
      </c>
      <c r="E24" s="145" t="n">
        <v>0.7921798</v>
      </c>
      <c r="F24" s="145" t="n">
        <v>1.269585</v>
      </c>
      <c r="G24" s="145" t="n">
        <v>1.455384</v>
      </c>
      <c r="H24" s="145" t="n">
        <v>0.9706005</v>
      </c>
      <c r="I24" s="145" t="n">
        <v>1.721289</v>
      </c>
      <c r="J24" s="145" t="n">
        <v>2.086532</v>
      </c>
      <c r="K24" s="145" t="n">
        <v>2.154374</v>
      </c>
      <c r="L24" s="145" t="n">
        <v>1.85786</v>
      </c>
      <c r="M24" s="145" t="n">
        <v>1.294948</v>
      </c>
      <c r="N24" s="145" t="n">
        <v>1.33989</v>
      </c>
      <c r="O24" s="145" t="n">
        <v>1.01628</v>
      </c>
      <c r="P24" s="145" t="n">
        <v>1.432072</v>
      </c>
      <c r="Q24" s="145" t="n">
        <v>0.9897851</v>
      </c>
      <c r="R24" s="145" t="n">
        <v>0.8534741</v>
      </c>
      <c r="S24" s="145" t="n">
        <v>1.092999</v>
      </c>
      <c r="T24" s="145" t="n">
        <v>1.344765</v>
      </c>
      <c r="U24" s="145" t="n">
        <v>33.95387</v>
      </c>
      <c r="V24" s="146" t="n">
        <v>3.286346</v>
      </c>
      <c r="W24" s="147"/>
      <c r="X24" s="148" t="s">
        <v>18</v>
      </c>
      <c r="Y24" s="145" t="n">
        <v>-33.1987</v>
      </c>
      <c r="Z24" s="145" t="n">
        <v>-1.322932</v>
      </c>
      <c r="AA24" s="145" t="n">
        <v>-2.494678</v>
      </c>
      <c r="AB24" s="145" t="n">
        <v>-2.247914</v>
      </c>
      <c r="AC24" s="145" t="n">
        <v>-2.361303</v>
      </c>
      <c r="AD24" s="145" t="n">
        <v>-2.402488</v>
      </c>
      <c r="AE24" s="145" t="n">
        <v>-2.026967</v>
      </c>
      <c r="AF24" s="145" t="n">
        <v>-1.154923</v>
      </c>
      <c r="AG24" s="145" t="n">
        <v>-1.367669</v>
      </c>
      <c r="AH24" s="145" t="n">
        <v>-1.784893</v>
      </c>
      <c r="AI24" s="145" t="n">
        <v>-1.977673</v>
      </c>
      <c r="AJ24" s="145" t="n">
        <v>-1.456569</v>
      </c>
      <c r="AK24" s="145" t="n">
        <v>-1.6866</v>
      </c>
      <c r="AL24" s="145" t="n">
        <v>-1.949633</v>
      </c>
      <c r="AM24" s="145" t="n">
        <v>-1.189604</v>
      </c>
      <c r="AN24" s="145" t="n">
        <v>-1.474641</v>
      </c>
      <c r="AO24" s="145" t="n">
        <v>-1.146194</v>
      </c>
      <c r="AP24" s="145" t="n">
        <v>-1.03025</v>
      </c>
      <c r="AQ24" s="145" t="n">
        <v>-1.840696</v>
      </c>
      <c r="AR24" s="145" t="n">
        <v>-35.07474</v>
      </c>
      <c r="AS24" s="146" t="n">
        <v>-3.68206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26669</v>
      </c>
      <c r="C25" s="145" t="n">
        <v>4.155198</v>
      </c>
      <c r="D25" s="145" t="n">
        <v>3.319601</v>
      </c>
      <c r="E25" s="145" t="n">
        <v>3.220448</v>
      </c>
      <c r="F25" s="145" t="n">
        <v>3.526919</v>
      </c>
      <c r="G25" s="145" t="n">
        <v>3.432248</v>
      </c>
      <c r="H25" s="145" t="n">
        <v>2.514196</v>
      </c>
      <c r="I25" s="145" t="n">
        <v>2.836974</v>
      </c>
      <c r="J25" s="145" t="n">
        <v>2.662626</v>
      </c>
      <c r="K25" s="145" t="n">
        <v>2.453365</v>
      </c>
      <c r="L25" s="145" t="n">
        <v>2.878247</v>
      </c>
      <c r="M25" s="145" t="n">
        <v>1.799182</v>
      </c>
      <c r="N25" s="145" t="n">
        <v>2.298111</v>
      </c>
      <c r="O25" s="145" t="n">
        <v>1.983393</v>
      </c>
      <c r="P25" s="145" t="n">
        <v>1.951852</v>
      </c>
      <c r="Q25" s="145" t="n">
        <v>2.223409</v>
      </c>
      <c r="R25" s="145" t="n">
        <v>2.987353</v>
      </c>
      <c r="S25" s="145" t="n">
        <v>3.137025</v>
      </c>
      <c r="T25" s="145" t="n">
        <v>3.088922</v>
      </c>
      <c r="U25" s="145" t="n">
        <v>4.745717</v>
      </c>
      <c r="V25" s="146" t="n">
        <v>3.923856</v>
      </c>
      <c r="W25" s="147"/>
      <c r="X25" s="148" t="s">
        <v>19</v>
      </c>
      <c r="Y25" s="145" t="n">
        <v>37.37898</v>
      </c>
      <c r="Z25" s="145" t="n">
        <v>3.072481</v>
      </c>
      <c r="AA25" s="145" t="n">
        <v>1.572695</v>
      </c>
      <c r="AB25" s="145" t="n">
        <v>2.070085</v>
      </c>
      <c r="AC25" s="145" t="n">
        <v>2.859765</v>
      </c>
      <c r="AD25" s="145" t="n">
        <v>2.299832</v>
      </c>
      <c r="AE25" s="145" t="n">
        <v>1.250105</v>
      </c>
      <c r="AF25" s="145" t="n">
        <v>1.574611</v>
      </c>
      <c r="AG25" s="145" t="n">
        <v>1.671011</v>
      </c>
      <c r="AH25" s="145" t="n">
        <v>1.446743</v>
      </c>
      <c r="AI25" s="145" t="n">
        <v>1.127504</v>
      </c>
      <c r="AJ25" s="145" t="n">
        <v>1.158385</v>
      </c>
      <c r="AK25" s="145" t="n">
        <v>1.492612</v>
      </c>
      <c r="AL25" s="145" t="n">
        <v>1.393935</v>
      </c>
      <c r="AM25" s="145" t="n">
        <v>0.6367869</v>
      </c>
      <c r="AN25" s="145" t="n">
        <v>1.283992</v>
      </c>
      <c r="AO25" s="145" t="n">
        <v>2.295058</v>
      </c>
      <c r="AP25" s="145" t="n">
        <v>1.980974</v>
      </c>
      <c r="AQ25" s="145" t="n">
        <v>3.0673</v>
      </c>
      <c r="AR25" s="145" t="n">
        <v>4.814601</v>
      </c>
      <c r="AS25" s="146" t="n">
        <v>2.91756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8821428</v>
      </c>
      <c r="C26" s="145" t="n">
        <v>0.1896727</v>
      </c>
      <c r="D26" s="145" t="n">
        <v>0.169592</v>
      </c>
      <c r="E26" s="145" t="n">
        <v>0.1612246</v>
      </c>
      <c r="F26" s="145" t="n">
        <v>0.3061338</v>
      </c>
      <c r="G26" s="145" t="n">
        <v>0.2322554</v>
      </c>
      <c r="H26" s="145" t="n">
        <v>0.04387634</v>
      </c>
      <c r="I26" s="145" t="n">
        <v>0.2061063</v>
      </c>
      <c r="J26" s="145" t="n">
        <v>0.253592</v>
      </c>
      <c r="K26" s="145" t="n">
        <v>0.2311035</v>
      </c>
      <c r="L26" s="145" t="n">
        <v>0.08036231</v>
      </c>
      <c r="M26" s="145" t="n">
        <v>0.1927385</v>
      </c>
      <c r="N26" s="145" t="n">
        <v>0.117519</v>
      </c>
      <c r="O26" s="145" t="n">
        <v>0.07911787</v>
      </c>
      <c r="P26" s="145" t="n">
        <v>0.01520072</v>
      </c>
      <c r="Q26" s="145" t="n">
        <v>0.1062348</v>
      </c>
      <c r="R26" s="145" t="n">
        <v>0.3966407</v>
      </c>
      <c r="S26" s="145" t="n">
        <v>0.146947</v>
      </c>
      <c r="T26" s="145" t="n">
        <v>0.2686479</v>
      </c>
      <c r="U26" s="145" t="n">
        <v>0.3343316</v>
      </c>
      <c r="V26" s="146" t="n">
        <v>0.2034876</v>
      </c>
      <c r="W26" s="147"/>
      <c r="X26" s="148" t="s">
        <v>20</v>
      </c>
      <c r="Y26" s="145" t="n">
        <v>-1.062956</v>
      </c>
      <c r="Z26" s="145" t="n">
        <v>-0.06494511</v>
      </c>
      <c r="AA26" s="145" t="n">
        <v>-0.01364897</v>
      </c>
      <c r="AB26" s="145" t="n">
        <v>-0.09105142</v>
      </c>
      <c r="AC26" s="145" t="n">
        <v>-0.04949774</v>
      </c>
      <c r="AD26" s="145" t="n">
        <v>-0.1348545</v>
      </c>
      <c r="AE26" s="145" t="n">
        <v>-0.1512304</v>
      </c>
      <c r="AF26" s="145" t="n">
        <v>-0.07064669</v>
      </c>
      <c r="AG26" s="145" t="n">
        <v>0.01106733</v>
      </c>
      <c r="AH26" s="145" t="n">
        <v>-0.130213</v>
      </c>
      <c r="AI26" s="145" t="n">
        <v>-0.1846157</v>
      </c>
      <c r="AJ26" s="145" t="n">
        <v>-0.06873024</v>
      </c>
      <c r="AK26" s="145" t="n">
        <v>-0.08658422</v>
      </c>
      <c r="AL26" s="145" t="n">
        <v>-0.1441313</v>
      </c>
      <c r="AM26" s="145" t="n">
        <v>-0.04161476</v>
      </c>
      <c r="AN26" s="145" t="n">
        <v>-0.1462938</v>
      </c>
      <c r="AO26" s="145" t="n">
        <v>-0.1821863</v>
      </c>
      <c r="AP26" s="145" t="n">
        <v>-0.1552253</v>
      </c>
      <c r="AQ26" s="145" t="n">
        <v>-0.1390048</v>
      </c>
      <c r="AR26" s="145" t="n">
        <v>-0.7227326</v>
      </c>
      <c r="AS26" s="146" t="n">
        <v>-0.1498056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681664</v>
      </c>
      <c r="C27" s="145" t="n">
        <v>0.4862343</v>
      </c>
      <c r="D27" s="145" t="n">
        <v>0.1047491</v>
      </c>
      <c r="E27" s="145" t="n">
        <v>0.1102619</v>
      </c>
      <c r="F27" s="145" t="n">
        <v>0.1983452</v>
      </c>
      <c r="G27" s="145" t="n">
        <v>0.1899084</v>
      </c>
      <c r="H27" s="145" t="n">
        <v>0.2302594</v>
      </c>
      <c r="I27" s="145" t="n">
        <v>0.2993873</v>
      </c>
      <c r="J27" s="145" t="n">
        <v>0.2370849</v>
      </c>
      <c r="K27" s="145" t="n">
        <v>0.2417889</v>
      </c>
      <c r="L27" s="145" t="n">
        <v>0.2350253</v>
      </c>
      <c r="M27" s="145" t="n">
        <v>0.3794454</v>
      </c>
      <c r="N27" s="145" t="n">
        <v>0.2680923</v>
      </c>
      <c r="O27" s="145" t="n">
        <v>0.2868362</v>
      </c>
      <c r="P27" s="145" t="n">
        <v>0.1569396</v>
      </c>
      <c r="Q27" s="145" t="n">
        <v>0.2466028</v>
      </c>
      <c r="R27" s="145" t="n">
        <v>0.3609117</v>
      </c>
      <c r="S27" s="145" t="n">
        <v>0.1724974</v>
      </c>
      <c r="T27" s="145" t="n">
        <v>0.225696</v>
      </c>
      <c r="U27" s="145" t="n">
        <v>-2.701287</v>
      </c>
      <c r="V27" s="146" t="n">
        <v>0.03817154</v>
      </c>
      <c r="W27" s="147"/>
      <c r="X27" s="148" t="s">
        <v>21</v>
      </c>
      <c r="Y27" s="145" t="n">
        <v>-4.455007</v>
      </c>
      <c r="Z27" s="145" t="n">
        <v>0.4757559</v>
      </c>
      <c r="AA27" s="145" t="n">
        <v>0.3190935</v>
      </c>
      <c r="AB27" s="145" t="n">
        <v>0.08577182</v>
      </c>
      <c r="AC27" s="145" t="n">
        <v>0.230419</v>
      </c>
      <c r="AD27" s="145" t="n">
        <v>0.1315106</v>
      </c>
      <c r="AE27" s="145" t="n">
        <v>0.1542796</v>
      </c>
      <c r="AF27" s="145" t="n">
        <v>0.2365298</v>
      </c>
      <c r="AG27" s="145" t="n">
        <v>0.3158871</v>
      </c>
      <c r="AH27" s="145" t="n">
        <v>0.3108025</v>
      </c>
      <c r="AI27" s="145" t="n">
        <v>0.1965582</v>
      </c>
      <c r="AJ27" s="145" t="n">
        <v>0.3183653</v>
      </c>
      <c r="AK27" s="145" t="n">
        <v>0.1612428</v>
      </c>
      <c r="AL27" s="145" t="n">
        <v>0.2007467</v>
      </c>
      <c r="AM27" s="145" t="n">
        <v>0.4021533</v>
      </c>
      <c r="AN27" s="145" t="n">
        <v>0.1368934</v>
      </c>
      <c r="AO27" s="145" t="n">
        <v>0.2211261</v>
      </c>
      <c r="AP27" s="145" t="n">
        <v>0.06707989</v>
      </c>
      <c r="AQ27" s="145" t="n">
        <v>0.4040311</v>
      </c>
      <c r="AR27" s="145" t="n">
        <v>-2.635516</v>
      </c>
      <c r="AS27" s="146" t="n">
        <v>0.01580642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495666</v>
      </c>
      <c r="C28" s="145" t="n">
        <v>0.009041096</v>
      </c>
      <c r="D28" s="145" t="n">
        <v>-0.02455317</v>
      </c>
      <c r="E28" s="145" t="n">
        <v>0.04762088</v>
      </c>
      <c r="F28" s="145" t="n">
        <v>0.03848827</v>
      </c>
      <c r="G28" s="145" t="n">
        <v>-0.01855184</v>
      </c>
      <c r="H28" s="145" t="n">
        <v>-0.05261613</v>
      </c>
      <c r="I28" s="145" t="n">
        <v>-0.006761098</v>
      </c>
      <c r="J28" s="145" t="n">
        <v>0.01570699</v>
      </c>
      <c r="K28" s="145" t="n">
        <v>-0.0007755784</v>
      </c>
      <c r="L28" s="145" t="n">
        <v>-0.04306194</v>
      </c>
      <c r="M28" s="145" t="n">
        <v>-0.02796568</v>
      </c>
      <c r="N28" s="145" t="n">
        <v>-0.04185677</v>
      </c>
      <c r="O28" s="145" t="n">
        <v>0.02242216</v>
      </c>
      <c r="P28" s="145" t="n">
        <v>-0.01071853</v>
      </c>
      <c r="Q28" s="145" t="n">
        <v>0.009211278</v>
      </c>
      <c r="R28" s="145" t="n">
        <v>0.1103244</v>
      </c>
      <c r="S28" s="145" t="n">
        <v>0.0590314</v>
      </c>
      <c r="T28" s="145" t="n">
        <v>-0.022822</v>
      </c>
      <c r="U28" s="145" t="n">
        <v>-0.0917665</v>
      </c>
      <c r="V28" s="146" t="n">
        <v>0.01525143</v>
      </c>
      <c r="W28" s="147"/>
      <c r="X28" s="148" t="s">
        <v>22</v>
      </c>
      <c r="Y28" s="145" t="n">
        <v>0.04057351</v>
      </c>
      <c r="Z28" s="145" t="n">
        <v>0.01034696</v>
      </c>
      <c r="AA28" s="145" t="n">
        <v>-0.01884715</v>
      </c>
      <c r="AB28" s="145" t="n">
        <v>0.03837286</v>
      </c>
      <c r="AC28" s="145" t="n">
        <v>0.03660483</v>
      </c>
      <c r="AD28" s="145" t="n">
        <v>0.1184404</v>
      </c>
      <c r="AE28" s="145" t="n">
        <v>0.03739106</v>
      </c>
      <c r="AF28" s="145" t="n">
        <v>-0.01757605</v>
      </c>
      <c r="AG28" s="145" t="n">
        <v>-0.02335096</v>
      </c>
      <c r="AH28" s="145" t="n">
        <v>-0.04408751</v>
      </c>
      <c r="AI28" s="145" t="n">
        <v>0.04649605</v>
      </c>
      <c r="AJ28" s="145" t="n">
        <v>0.02244455</v>
      </c>
      <c r="AK28" s="145" t="n">
        <v>-0.02038562</v>
      </c>
      <c r="AL28" s="145" t="n">
        <v>0.01776158</v>
      </c>
      <c r="AM28" s="145" t="n">
        <v>-0.0633069</v>
      </c>
      <c r="AN28" s="145" t="n">
        <v>-0.01484809</v>
      </c>
      <c r="AO28" s="145" t="n">
        <v>0.05548676</v>
      </c>
      <c r="AP28" s="145" t="n">
        <v>0.01280238</v>
      </c>
      <c r="AQ28" s="145" t="n">
        <v>0.1853743</v>
      </c>
      <c r="AR28" s="145" t="n">
        <v>0.03117461</v>
      </c>
      <c r="AS28" s="146" t="n">
        <v>0.02195233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160617</v>
      </c>
      <c r="C29" s="145" t="n">
        <v>0.9152978</v>
      </c>
      <c r="D29" s="145" t="n">
        <v>0.9778437</v>
      </c>
      <c r="E29" s="145" t="n">
        <v>0.9624398</v>
      </c>
      <c r="F29" s="145" t="n">
        <v>0.9695849</v>
      </c>
      <c r="G29" s="145" t="n">
        <v>0.875879</v>
      </c>
      <c r="H29" s="145" t="n">
        <v>0.9142926</v>
      </c>
      <c r="I29" s="145" t="n">
        <v>0.9453332</v>
      </c>
      <c r="J29" s="145" t="n">
        <v>0.9491496</v>
      </c>
      <c r="K29" s="145" t="n">
        <v>0.959028</v>
      </c>
      <c r="L29" s="145" t="n">
        <v>0.8966114</v>
      </c>
      <c r="M29" s="145" t="n">
        <v>0.9285383</v>
      </c>
      <c r="N29" s="145" t="n">
        <v>0.9025711</v>
      </c>
      <c r="O29" s="145" t="n">
        <v>0.9227479</v>
      </c>
      <c r="P29" s="145" t="n">
        <v>0.8735225</v>
      </c>
      <c r="Q29" s="145" t="n">
        <v>0.8778048</v>
      </c>
      <c r="R29" s="145" t="n">
        <v>0.9050371</v>
      </c>
      <c r="S29" s="145" t="n">
        <v>0.9904096</v>
      </c>
      <c r="T29" s="145" t="n">
        <v>0.9729699</v>
      </c>
      <c r="U29" s="145" t="n">
        <v>0.7217653</v>
      </c>
      <c r="V29" s="146" t="n">
        <v>0.9603556</v>
      </c>
      <c r="W29" s="147"/>
      <c r="X29" s="148" t="s">
        <v>23</v>
      </c>
      <c r="Y29" s="145" t="n">
        <v>2.119795</v>
      </c>
      <c r="Z29" s="145" t="n">
        <v>1.005681</v>
      </c>
      <c r="AA29" s="145" t="n">
        <v>0.9730322</v>
      </c>
      <c r="AB29" s="145" t="n">
        <v>1.022389</v>
      </c>
      <c r="AC29" s="145" t="n">
        <v>0.9928934</v>
      </c>
      <c r="AD29" s="145" t="n">
        <v>0.9557212</v>
      </c>
      <c r="AE29" s="145" t="n">
        <v>0.9730535</v>
      </c>
      <c r="AF29" s="145" t="n">
        <v>0.9772502</v>
      </c>
      <c r="AG29" s="145" t="n">
        <v>0.9579565</v>
      </c>
      <c r="AH29" s="145" t="n">
        <v>0.9034181</v>
      </c>
      <c r="AI29" s="145" t="n">
        <v>0.9414943</v>
      </c>
      <c r="AJ29" s="145" t="n">
        <v>0.946428</v>
      </c>
      <c r="AK29" s="145" t="n">
        <v>0.9660701</v>
      </c>
      <c r="AL29" s="145" t="n">
        <v>0.9464725</v>
      </c>
      <c r="AM29" s="145" t="n">
        <v>0.8942162</v>
      </c>
      <c r="AN29" s="145" t="n">
        <v>0.9688108</v>
      </c>
      <c r="AO29" s="145" t="n">
        <v>1.042987</v>
      </c>
      <c r="AP29" s="145" t="n">
        <v>1.008058</v>
      </c>
      <c r="AQ29" s="145" t="n">
        <v>0.9534426</v>
      </c>
      <c r="AR29" s="145" t="n">
        <v>0.6758002</v>
      </c>
      <c r="AS29" s="146" t="n">
        <v>0.992401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7428882</v>
      </c>
      <c r="C30" s="145" t="n">
        <v>0.003867777</v>
      </c>
      <c r="D30" s="145" t="n">
        <v>-0.01875406</v>
      </c>
      <c r="E30" s="145" t="n">
        <v>0.002326534</v>
      </c>
      <c r="F30" s="145" t="n">
        <v>0.01265709</v>
      </c>
      <c r="G30" s="145" t="n">
        <v>0.01995732</v>
      </c>
      <c r="H30" s="145" t="n">
        <v>-0.005674921</v>
      </c>
      <c r="I30" s="145" t="n">
        <v>-0.0001538625</v>
      </c>
      <c r="J30" s="145" t="n">
        <v>-0.01588371</v>
      </c>
      <c r="K30" s="145" t="n">
        <v>0.0001917051</v>
      </c>
      <c r="L30" s="145" t="n">
        <v>0.008814752</v>
      </c>
      <c r="M30" s="145" t="n">
        <v>-0.01096339</v>
      </c>
      <c r="N30" s="145" t="n">
        <v>-0.02290444</v>
      </c>
      <c r="O30" s="145" t="n">
        <v>-0.02161928</v>
      </c>
      <c r="P30" s="145" t="n">
        <v>0.02048796</v>
      </c>
      <c r="Q30" s="145" t="n">
        <v>-0.01088091</v>
      </c>
      <c r="R30" s="145" t="n">
        <v>-0.01026974</v>
      </c>
      <c r="S30" s="145" t="n">
        <v>-0.00998339</v>
      </c>
      <c r="T30" s="145" t="n">
        <v>0.02529607</v>
      </c>
      <c r="U30" s="145" t="n">
        <v>-0.03117157</v>
      </c>
      <c r="V30" s="146" t="n">
        <v>-0.0004832807</v>
      </c>
      <c r="W30" s="147"/>
      <c r="X30" s="148" t="s">
        <v>24</v>
      </c>
      <c r="Y30" s="145" t="n">
        <v>0.09560296</v>
      </c>
      <c r="Z30" s="145" t="n">
        <v>0.02832712</v>
      </c>
      <c r="AA30" s="145" t="n">
        <v>-0.03567608</v>
      </c>
      <c r="AB30" s="145" t="n">
        <v>0.005827812</v>
      </c>
      <c r="AC30" s="145" t="n">
        <v>-0.01817968</v>
      </c>
      <c r="AD30" s="145" t="n">
        <v>0.01545156</v>
      </c>
      <c r="AE30" s="145" t="n">
        <v>-0.02192646</v>
      </c>
      <c r="AF30" s="145" t="n">
        <v>0.02393721</v>
      </c>
      <c r="AG30" s="145" t="n">
        <v>0.05245835</v>
      </c>
      <c r="AH30" s="145" t="n">
        <v>0.03505676</v>
      </c>
      <c r="AI30" s="145" t="n">
        <v>0.05070626</v>
      </c>
      <c r="AJ30" s="145" t="n">
        <v>0.01767022</v>
      </c>
      <c r="AK30" s="145" t="n">
        <v>-0.01129166</v>
      </c>
      <c r="AL30" s="145" t="n">
        <v>0.01469533</v>
      </c>
      <c r="AM30" s="145" t="n">
        <v>0.03601297</v>
      </c>
      <c r="AN30" s="145" t="n">
        <v>0.01624535</v>
      </c>
      <c r="AO30" s="145" t="n">
        <v>0.06564948</v>
      </c>
      <c r="AP30" s="145" t="n">
        <v>0.03194618</v>
      </c>
      <c r="AQ30" s="145" t="n">
        <v>-0.0058097</v>
      </c>
      <c r="AR30" s="145" t="n">
        <v>-0.02574919</v>
      </c>
      <c r="AS30" s="146" t="n">
        <v>0.01766896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281808</v>
      </c>
      <c r="C31" s="145" t="n">
        <v>0.5160826</v>
      </c>
      <c r="D31" s="145" t="n">
        <v>0.4916541</v>
      </c>
      <c r="E31" s="145" t="n">
        <v>0.4892942</v>
      </c>
      <c r="F31" s="145" t="n">
        <v>0.4996473</v>
      </c>
      <c r="G31" s="145" t="n">
        <v>0.5065644</v>
      </c>
      <c r="H31" s="145" t="n">
        <v>0.4932949</v>
      </c>
      <c r="I31" s="145" t="n">
        <v>0.4974499</v>
      </c>
      <c r="J31" s="145" t="n">
        <v>0.4897897</v>
      </c>
      <c r="K31" s="145" t="n">
        <v>0.4885311</v>
      </c>
      <c r="L31" s="145" t="n">
        <v>0.4919092</v>
      </c>
      <c r="M31" s="145" t="n">
        <v>0.4857992</v>
      </c>
      <c r="N31" s="145" t="n">
        <v>0.4806103</v>
      </c>
      <c r="O31" s="145" t="n">
        <v>0.4829833</v>
      </c>
      <c r="P31" s="145" t="n">
        <v>0.4714597</v>
      </c>
      <c r="Q31" s="145" t="n">
        <v>0.4815335</v>
      </c>
      <c r="R31" s="145" t="n">
        <v>0.4876569</v>
      </c>
      <c r="S31" s="145" t="n">
        <v>0.4895644</v>
      </c>
      <c r="T31" s="145" t="n">
        <v>0.4946234</v>
      </c>
      <c r="U31" s="145" t="n">
        <v>0.4877504</v>
      </c>
      <c r="V31" s="146" t="n">
        <v>0.4890444</v>
      </c>
      <c r="W31" s="147"/>
      <c r="X31" s="148" t="s">
        <v>25</v>
      </c>
      <c r="Y31" s="145" t="n">
        <v>0.3942957</v>
      </c>
      <c r="Z31" s="145" t="n">
        <v>0.5152406</v>
      </c>
      <c r="AA31" s="145" t="n">
        <v>0.4763041</v>
      </c>
      <c r="AB31" s="145" t="n">
        <v>0.4887751</v>
      </c>
      <c r="AC31" s="145" t="n">
        <v>0.5134986</v>
      </c>
      <c r="AD31" s="145" t="n">
        <v>0.4930094</v>
      </c>
      <c r="AE31" s="145" t="n">
        <v>0.4887885</v>
      </c>
      <c r="AF31" s="145" t="n">
        <v>0.489386</v>
      </c>
      <c r="AG31" s="145" t="n">
        <v>0.5007303</v>
      </c>
      <c r="AH31" s="145" t="n">
        <v>0.4780538</v>
      </c>
      <c r="AI31" s="145" t="n">
        <v>0.4837479</v>
      </c>
      <c r="AJ31" s="145" t="n">
        <v>0.4845068</v>
      </c>
      <c r="AK31" s="145" t="n">
        <v>0.4791084</v>
      </c>
      <c r="AL31" s="145" t="n">
        <v>0.4860509</v>
      </c>
      <c r="AM31" s="145" t="n">
        <v>0.4739057</v>
      </c>
      <c r="AN31" s="145" t="n">
        <v>0.5015024</v>
      </c>
      <c r="AO31" s="145" t="n">
        <v>0.4962647</v>
      </c>
      <c r="AP31" s="145" t="n">
        <v>0.4968362</v>
      </c>
      <c r="AQ31" s="145" t="n">
        <v>0.4948885</v>
      </c>
      <c r="AR31" s="145" t="n">
        <v>0.4660641</v>
      </c>
      <c r="AS31" s="146" t="n">
        <v>0.4875484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1333346</v>
      </c>
      <c r="C32" s="145" t="n">
        <v>-0.01121772</v>
      </c>
      <c r="D32" s="145" t="n">
        <v>-0.03128001</v>
      </c>
      <c r="E32" s="145" t="n">
        <v>0.008502626</v>
      </c>
      <c r="F32" s="145" t="n">
        <v>0.003049497</v>
      </c>
      <c r="G32" s="145" t="n">
        <v>0.002625917</v>
      </c>
      <c r="H32" s="145" t="n">
        <v>-0.03677674</v>
      </c>
      <c r="I32" s="145" t="n">
        <v>-0.005868673</v>
      </c>
      <c r="J32" s="145" t="n">
        <v>-0.01750881</v>
      </c>
      <c r="K32" s="145" t="n">
        <v>-0.01370668</v>
      </c>
      <c r="L32" s="145" t="n">
        <v>-0.008047035</v>
      </c>
      <c r="M32" s="145" t="n">
        <v>-0.01782866</v>
      </c>
      <c r="N32" s="145" t="n">
        <v>-0.03867025</v>
      </c>
      <c r="O32" s="145" t="n">
        <v>0.001962021</v>
      </c>
      <c r="P32" s="145" t="n">
        <v>-0.01367169</v>
      </c>
      <c r="Q32" s="145" t="n">
        <v>0.005658608</v>
      </c>
      <c r="R32" s="145" t="n">
        <v>0.04030185</v>
      </c>
      <c r="S32" s="145" t="n">
        <v>0.01559329</v>
      </c>
      <c r="T32" s="145" t="n">
        <v>0.05661388</v>
      </c>
      <c r="U32" s="145" t="n">
        <v>-0.02745287</v>
      </c>
      <c r="V32" s="146" t="n">
        <v>0</v>
      </c>
      <c r="W32" s="147"/>
      <c r="X32" s="148" t="s">
        <v>26</v>
      </c>
      <c r="Y32" s="145" t="n">
        <v>0.08156941</v>
      </c>
      <c r="Z32" s="145" t="n">
        <v>-0.001483408</v>
      </c>
      <c r="AA32" s="145" t="n">
        <v>-0.05134447</v>
      </c>
      <c r="AB32" s="145" t="n">
        <v>0.01610392</v>
      </c>
      <c r="AC32" s="145" t="n">
        <v>-0.003969503</v>
      </c>
      <c r="AD32" s="145" t="n">
        <v>-0.006930433</v>
      </c>
      <c r="AE32" s="145" t="n">
        <v>-0.03601986</v>
      </c>
      <c r="AF32" s="145" t="n">
        <v>0.0007274029</v>
      </c>
      <c r="AG32" s="145" t="n">
        <v>0.01483572</v>
      </c>
      <c r="AH32" s="145" t="n">
        <v>0.005503693</v>
      </c>
      <c r="AI32" s="145" t="n">
        <v>0.03085696</v>
      </c>
      <c r="AJ32" s="145" t="n">
        <v>-0.006986762</v>
      </c>
      <c r="AK32" s="145" t="n">
        <v>-0.03425451</v>
      </c>
      <c r="AL32" s="145" t="n">
        <v>-0.01233601</v>
      </c>
      <c r="AM32" s="145" t="n">
        <v>-0.01669213</v>
      </c>
      <c r="AN32" s="145" t="n">
        <v>-0.01700636</v>
      </c>
      <c r="AO32" s="145" t="n">
        <v>0.02059764</v>
      </c>
      <c r="AP32" s="145" t="n">
        <v>-0.01125572</v>
      </c>
      <c r="AQ32" s="145" t="n">
        <v>0.05876827</v>
      </c>
      <c r="AR32" s="145" t="n">
        <v>0.009299348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946837</v>
      </c>
      <c r="C33" s="145" t="n">
        <v>0.6576701</v>
      </c>
      <c r="D33" s="145" t="n">
        <v>0.6493498</v>
      </c>
      <c r="E33" s="145" t="n">
        <v>0.6488702</v>
      </c>
      <c r="F33" s="145" t="n">
        <v>0.6490825</v>
      </c>
      <c r="G33" s="145" t="n">
        <v>0.6534186</v>
      </c>
      <c r="H33" s="145" t="n">
        <v>0.6450647</v>
      </c>
      <c r="I33" s="145" t="n">
        <v>0.6486137</v>
      </c>
      <c r="J33" s="145" t="n">
        <v>0.6459135</v>
      </c>
      <c r="K33" s="145" t="n">
        <v>0.6488034</v>
      </c>
      <c r="L33" s="145" t="n">
        <v>0.6527676</v>
      </c>
      <c r="M33" s="145" t="n">
        <v>0.6492672</v>
      </c>
      <c r="N33" s="145" t="n">
        <v>0.6481999</v>
      </c>
      <c r="O33" s="145" t="n">
        <v>0.6494358</v>
      </c>
      <c r="P33" s="145" t="n">
        <v>0.6459879</v>
      </c>
      <c r="Q33" s="145" t="n">
        <v>0.6472838</v>
      </c>
      <c r="R33" s="145" t="n">
        <v>0.6523405</v>
      </c>
      <c r="S33" s="145" t="n">
        <v>0.6499906</v>
      </c>
      <c r="T33" s="145" t="n">
        <v>0.6511171</v>
      </c>
      <c r="U33" s="145" t="n">
        <v>0.6110411</v>
      </c>
      <c r="V33" s="146" t="n">
        <v>0.6467937</v>
      </c>
      <c r="W33" s="147"/>
      <c r="X33" s="148" t="s">
        <v>27</v>
      </c>
      <c r="Y33" s="145" t="n">
        <v>0.6005116</v>
      </c>
      <c r="Z33" s="145" t="n">
        <v>0.6575914</v>
      </c>
      <c r="AA33" s="145" t="n">
        <v>0.6566562</v>
      </c>
      <c r="AB33" s="145" t="n">
        <v>0.6476485</v>
      </c>
      <c r="AC33" s="145" t="n">
        <v>0.6563499</v>
      </c>
      <c r="AD33" s="145" t="n">
        <v>0.6507879</v>
      </c>
      <c r="AE33" s="145" t="n">
        <v>0.6449834</v>
      </c>
      <c r="AF33" s="145" t="n">
        <v>0.6479716</v>
      </c>
      <c r="AG33" s="145" t="n">
        <v>0.6555761</v>
      </c>
      <c r="AH33" s="145" t="n">
        <v>0.6590573</v>
      </c>
      <c r="AI33" s="145" t="n">
        <v>0.6526038</v>
      </c>
      <c r="AJ33" s="145" t="n">
        <v>0.648943</v>
      </c>
      <c r="AK33" s="145" t="n">
        <v>0.6477051</v>
      </c>
      <c r="AL33" s="145" t="n">
        <v>0.6467634</v>
      </c>
      <c r="AM33" s="145" t="n">
        <v>0.6542601</v>
      </c>
      <c r="AN33" s="145" t="n">
        <v>0.6442002</v>
      </c>
      <c r="AO33" s="145" t="n">
        <v>0.6457314</v>
      </c>
      <c r="AP33" s="145" t="n">
        <v>0.645879</v>
      </c>
      <c r="AQ33" s="145" t="n">
        <v>0.6570145</v>
      </c>
      <c r="AR33" s="145" t="n">
        <v>0.6032873</v>
      </c>
      <c r="AS33" s="146" t="n">
        <v>0.6481219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549487</v>
      </c>
      <c r="C34" s="145" t="n">
        <v>-0.002201004</v>
      </c>
      <c r="D34" s="145" t="n">
        <v>-0.00357494</v>
      </c>
      <c r="E34" s="145" t="n">
        <v>0.0004766901</v>
      </c>
      <c r="F34" s="145" t="n">
        <v>0.0008473424</v>
      </c>
      <c r="G34" s="145" t="n">
        <v>0.001422434</v>
      </c>
      <c r="H34" s="145" t="n">
        <v>-0.003014681</v>
      </c>
      <c r="I34" s="145" t="n">
        <v>0.001012907</v>
      </c>
      <c r="J34" s="145" t="n">
        <v>-0.001730216</v>
      </c>
      <c r="K34" s="145" t="n">
        <v>0.002347923</v>
      </c>
      <c r="L34" s="145" t="n">
        <v>-0.0002904831</v>
      </c>
      <c r="M34" s="145" t="n">
        <v>-0.002434356</v>
      </c>
      <c r="N34" s="145" t="n">
        <v>-0.005868261</v>
      </c>
      <c r="O34" s="145" t="n">
        <v>-0.002621484</v>
      </c>
      <c r="P34" s="145" t="n">
        <v>-0.0007922764</v>
      </c>
      <c r="Q34" s="145" t="n">
        <v>-0.003926485</v>
      </c>
      <c r="R34" s="145" t="n">
        <v>0.0003724162</v>
      </c>
      <c r="S34" s="145" t="n">
        <v>0.002572521</v>
      </c>
      <c r="T34" s="145" t="n">
        <v>0.006097418</v>
      </c>
      <c r="U34" s="145" t="n">
        <v>-0.009584334</v>
      </c>
      <c r="V34" s="146" t="n">
        <v>-0.0004208417</v>
      </c>
      <c r="W34" s="147"/>
      <c r="X34" s="148" t="s">
        <v>28</v>
      </c>
      <c r="Y34" s="145" t="n">
        <v>0.02159315</v>
      </c>
      <c r="Z34" s="145" t="n">
        <v>0.0005762615</v>
      </c>
      <c r="AA34" s="145" t="n">
        <v>-0.0118683</v>
      </c>
      <c r="AB34" s="145" t="n">
        <v>-0.001526076</v>
      </c>
      <c r="AC34" s="145" t="n">
        <v>-0.0009203528</v>
      </c>
      <c r="AD34" s="145" t="n">
        <v>-0.002442255</v>
      </c>
      <c r="AE34" s="145" t="n">
        <v>-0.003118499</v>
      </c>
      <c r="AF34" s="145" t="n">
        <v>0.001611861</v>
      </c>
      <c r="AG34" s="145" t="n">
        <v>0.005429645</v>
      </c>
      <c r="AH34" s="145" t="n">
        <v>-0.0006003278</v>
      </c>
      <c r="AI34" s="145" t="n">
        <v>-0.0005289685</v>
      </c>
      <c r="AJ34" s="145" t="n">
        <v>-0.0002556669</v>
      </c>
      <c r="AK34" s="145" t="n">
        <v>-0.002515486</v>
      </c>
      <c r="AL34" s="145" t="n">
        <v>-0.001374147</v>
      </c>
      <c r="AM34" s="145" t="n">
        <v>-0.005701923</v>
      </c>
      <c r="AN34" s="145" t="n">
        <v>-0.00617619</v>
      </c>
      <c r="AO34" s="145" t="n">
        <v>0.004322973</v>
      </c>
      <c r="AP34" s="145" t="n">
        <v>-0.004607002</v>
      </c>
      <c r="AQ34" s="145" t="n">
        <v>0.004756707</v>
      </c>
      <c r="AR34" s="145" t="n">
        <v>0.0005705998</v>
      </c>
      <c r="AS34" s="146" t="n">
        <v>-0.0006586518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137921</v>
      </c>
      <c r="C35" s="145" t="n">
        <v>0.05696142</v>
      </c>
      <c r="D35" s="145" t="n">
        <v>0.0599975</v>
      </c>
      <c r="E35" s="145" t="n">
        <v>0.05920283</v>
      </c>
      <c r="F35" s="145" t="n">
        <v>0.05900208</v>
      </c>
      <c r="G35" s="145" t="n">
        <v>0.05771864</v>
      </c>
      <c r="H35" s="145" t="n">
        <v>0.05660897</v>
      </c>
      <c r="I35" s="145" t="n">
        <v>0.0559125</v>
      </c>
      <c r="J35" s="145" t="n">
        <v>0.05716549</v>
      </c>
      <c r="K35" s="145" t="n">
        <v>0.05748123</v>
      </c>
      <c r="L35" s="145" t="n">
        <v>0.05736046</v>
      </c>
      <c r="M35" s="145" t="n">
        <v>0.05543433</v>
      </c>
      <c r="N35" s="145" t="n">
        <v>0.0568329</v>
      </c>
      <c r="O35" s="145" t="n">
        <v>0.05542841</v>
      </c>
      <c r="P35" s="145" t="n">
        <v>0.05664911</v>
      </c>
      <c r="Q35" s="145" t="n">
        <v>0.0531177</v>
      </c>
      <c r="R35" s="145" t="n">
        <v>0.05537958</v>
      </c>
      <c r="S35" s="145" t="n">
        <v>0.05930231</v>
      </c>
      <c r="T35" s="145" t="n">
        <v>0.05768182</v>
      </c>
      <c r="U35" s="145" t="n">
        <v>0.04974356</v>
      </c>
      <c r="V35" s="146" t="n">
        <v>0.05757081</v>
      </c>
      <c r="W35" s="147"/>
      <c r="X35" s="148" t="s">
        <v>29</v>
      </c>
      <c r="Y35" s="145" t="n">
        <v>0.07611127</v>
      </c>
      <c r="Z35" s="145" t="n">
        <v>0.05850489</v>
      </c>
      <c r="AA35" s="145" t="n">
        <v>0.05691496</v>
      </c>
      <c r="AB35" s="145" t="n">
        <v>0.06105774</v>
      </c>
      <c r="AC35" s="145" t="n">
        <v>0.05640648</v>
      </c>
      <c r="AD35" s="145" t="n">
        <v>0.06008264</v>
      </c>
      <c r="AE35" s="145" t="n">
        <v>0.05808036</v>
      </c>
      <c r="AF35" s="145" t="n">
        <v>0.05733431</v>
      </c>
      <c r="AG35" s="145" t="n">
        <v>0.05604059</v>
      </c>
      <c r="AH35" s="145" t="n">
        <v>0.05756369</v>
      </c>
      <c r="AI35" s="145" t="n">
        <v>0.05793907</v>
      </c>
      <c r="AJ35" s="145" t="n">
        <v>0.05622246</v>
      </c>
      <c r="AK35" s="145" t="n">
        <v>0.05719928</v>
      </c>
      <c r="AL35" s="145" t="n">
        <v>0.05653261</v>
      </c>
      <c r="AM35" s="145" t="n">
        <v>0.05675237</v>
      </c>
      <c r="AN35" s="145" t="n">
        <v>0.05611151</v>
      </c>
      <c r="AO35" s="145" t="n">
        <v>0.05945282</v>
      </c>
      <c r="AP35" s="145" t="n">
        <v>0.05860462</v>
      </c>
      <c r="AQ35" s="145" t="n">
        <v>0.0574587</v>
      </c>
      <c r="AR35" s="145" t="n">
        <v>0.05063147</v>
      </c>
      <c r="AS35" s="146" t="n">
        <v>0.05799217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5191401</v>
      </c>
      <c r="C36" s="145" t="n">
        <v>-0.002105281</v>
      </c>
      <c r="D36" s="145" t="n">
        <v>-0.003662765</v>
      </c>
      <c r="E36" s="145" t="n">
        <v>-0.001679596</v>
      </c>
      <c r="F36" s="145" t="n">
        <v>-0.001930094</v>
      </c>
      <c r="G36" s="145" t="n">
        <v>-0.002517957</v>
      </c>
      <c r="H36" s="145" t="n">
        <v>-0.003820384</v>
      </c>
      <c r="I36" s="145" t="n">
        <v>-0.0028132</v>
      </c>
      <c r="J36" s="145" t="n">
        <v>-0.002753545</v>
      </c>
      <c r="K36" s="145" t="n">
        <v>-0.002658972</v>
      </c>
      <c r="L36" s="145" t="n">
        <v>-0.002843707</v>
      </c>
      <c r="M36" s="145" t="n">
        <v>-0.003854567</v>
      </c>
      <c r="N36" s="145" t="n">
        <v>-0.004840606</v>
      </c>
      <c r="O36" s="145" t="n">
        <v>-0.00259579</v>
      </c>
      <c r="P36" s="145" t="n">
        <v>-0.003022015</v>
      </c>
      <c r="Q36" s="145" t="n">
        <v>-0.002021042</v>
      </c>
      <c r="R36" s="145" t="n">
        <v>0.0008439079</v>
      </c>
      <c r="S36" s="145" t="n">
        <v>-0.001090892</v>
      </c>
      <c r="T36" s="145" t="n">
        <v>-2.041232E-005</v>
      </c>
      <c r="U36" s="145" t="n">
        <v>-0.005969856</v>
      </c>
      <c r="V36" s="146" t="n">
        <v>-0.002292297</v>
      </c>
      <c r="W36" s="147"/>
      <c r="X36" s="148" t="s">
        <v>30</v>
      </c>
      <c r="Y36" s="145" t="n">
        <v>-0.006093468</v>
      </c>
      <c r="Z36" s="145" t="n">
        <v>0.0009726189</v>
      </c>
      <c r="AA36" s="145" t="n">
        <v>-0.001973962</v>
      </c>
      <c r="AB36" s="145" t="n">
        <v>0.001632533</v>
      </c>
      <c r="AC36" s="145" t="n">
        <v>0.001724237</v>
      </c>
      <c r="AD36" s="145" t="n">
        <v>0.002273133</v>
      </c>
      <c r="AE36" s="145" t="n">
        <v>-0.0005100946</v>
      </c>
      <c r="AF36" s="145" t="n">
        <v>0.0005509055</v>
      </c>
      <c r="AG36" s="145" t="n">
        <v>0.002187615</v>
      </c>
      <c r="AH36" s="145" t="n">
        <v>0.001299858</v>
      </c>
      <c r="AI36" s="145" t="n">
        <v>0.002064854</v>
      </c>
      <c r="AJ36" s="145" t="n">
        <v>0.0007310928</v>
      </c>
      <c r="AK36" s="145" t="n">
        <v>-0.0007704101</v>
      </c>
      <c r="AL36" s="145" t="n">
        <v>0.001756996</v>
      </c>
      <c r="AM36" s="145" t="n">
        <v>0.0004093167</v>
      </c>
      <c r="AN36" s="145" t="n">
        <v>0.0008019999</v>
      </c>
      <c r="AO36" s="145" t="n">
        <v>0.004816538</v>
      </c>
      <c r="AP36" s="145" t="n">
        <v>0.0005561199</v>
      </c>
      <c r="AQ36" s="145" t="n">
        <v>0.002768343</v>
      </c>
      <c r="AR36" s="145" t="n">
        <v>-0.0009466048</v>
      </c>
      <c r="AS36" s="146" t="n">
        <v>0.0009050634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6480403</v>
      </c>
      <c r="C37" s="145" t="n">
        <v>0.01747346</v>
      </c>
      <c r="D37" s="145" t="n">
        <v>0.01715774</v>
      </c>
      <c r="E37" s="145" t="n">
        <v>0.01683739</v>
      </c>
      <c r="F37" s="145" t="n">
        <v>0.01742223</v>
      </c>
      <c r="G37" s="145" t="n">
        <v>0.01822078</v>
      </c>
      <c r="H37" s="145" t="n">
        <v>0.01676374</v>
      </c>
      <c r="I37" s="145" t="n">
        <v>0.0183272</v>
      </c>
      <c r="J37" s="145" t="n">
        <v>0.01619404</v>
      </c>
      <c r="K37" s="145" t="n">
        <v>0.0179144</v>
      </c>
      <c r="L37" s="145" t="n">
        <v>0.01842768</v>
      </c>
      <c r="M37" s="145" t="n">
        <v>0.01800637</v>
      </c>
      <c r="N37" s="145" t="n">
        <v>0.01625347</v>
      </c>
      <c r="O37" s="145" t="n">
        <v>0.01838757</v>
      </c>
      <c r="P37" s="145" t="n">
        <v>0.02008486</v>
      </c>
      <c r="Q37" s="145" t="n">
        <v>0.01915183</v>
      </c>
      <c r="R37" s="145" t="n">
        <v>0.01856573</v>
      </c>
      <c r="S37" s="145" t="n">
        <v>0.01718949</v>
      </c>
      <c r="T37" s="145" t="n">
        <v>0.0180598</v>
      </c>
      <c r="U37" s="145" t="n">
        <v>0.005183416</v>
      </c>
      <c r="V37" s="146" t="n">
        <v>0.01668864</v>
      </c>
      <c r="W37" s="147"/>
      <c r="X37" s="148" t="s">
        <v>31</v>
      </c>
      <c r="Y37" s="145" t="n">
        <v>-0.01587028</v>
      </c>
      <c r="Z37" s="145" t="n">
        <v>0.01878843</v>
      </c>
      <c r="AA37" s="145" t="n">
        <v>0.02331995</v>
      </c>
      <c r="AB37" s="145" t="n">
        <v>0.0202033</v>
      </c>
      <c r="AC37" s="145" t="n">
        <v>0.02157945</v>
      </c>
      <c r="AD37" s="145" t="n">
        <v>0.02165777</v>
      </c>
      <c r="AE37" s="145" t="n">
        <v>0.01954529</v>
      </c>
      <c r="AF37" s="145" t="n">
        <v>0.01887252</v>
      </c>
      <c r="AG37" s="145" t="n">
        <v>0.02198867</v>
      </c>
      <c r="AH37" s="145" t="n">
        <v>0.02206844</v>
      </c>
      <c r="AI37" s="145" t="n">
        <v>0.02074088</v>
      </c>
      <c r="AJ37" s="145" t="n">
        <v>0.0214171</v>
      </c>
      <c r="AK37" s="145" t="n">
        <v>0.01993255</v>
      </c>
      <c r="AL37" s="145" t="n">
        <v>0.02242897</v>
      </c>
      <c r="AM37" s="145" t="n">
        <v>0.02307597</v>
      </c>
      <c r="AN37" s="145" t="n">
        <v>0.02341089</v>
      </c>
      <c r="AO37" s="145" t="n">
        <v>0.02138633</v>
      </c>
      <c r="AP37" s="145" t="n">
        <v>0.01932731</v>
      </c>
      <c r="AQ37" s="145" t="n">
        <v>0.02066777</v>
      </c>
      <c r="AR37" s="145" t="n">
        <v>0.00476595</v>
      </c>
      <c r="AS37" s="146" t="n">
        <v>0.01954603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11.7969</v>
      </c>
      <c r="C40" s="154" t="n">
        <v>-1.845941</v>
      </c>
      <c r="D40" s="154" t="n">
        <v>2.678886</v>
      </c>
      <c r="E40" s="154" t="n">
        <v>1.015711</v>
      </c>
      <c r="F40" s="154" t="n">
        <v>-4.803029</v>
      </c>
      <c r="G40" s="154" t="n">
        <v>-5.338069</v>
      </c>
      <c r="H40" s="154" t="n">
        <v>-2.040716</v>
      </c>
      <c r="I40" s="154" t="n">
        <v>-1.124514</v>
      </c>
      <c r="J40" s="154" t="n">
        <v>-4.432879</v>
      </c>
      <c r="K40" s="154" t="n">
        <v>-0.8647692</v>
      </c>
      <c r="L40" s="154" t="n">
        <v>-4.236027</v>
      </c>
      <c r="M40" s="154" t="n">
        <v>-10.2905</v>
      </c>
      <c r="N40" s="154" t="n">
        <v>-10.3214</v>
      </c>
      <c r="O40" s="154" t="n">
        <v>-8.585343</v>
      </c>
      <c r="P40" s="154" t="n">
        <v>-6.945247</v>
      </c>
      <c r="Q40" s="154" t="n">
        <v>1.648354</v>
      </c>
      <c r="R40" s="154" t="n">
        <v>9.563249</v>
      </c>
      <c r="S40" s="154" t="n">
        <v>11.17983</v>
      </c>
      <c r="T40" s="154" t="n">
        <v>10.56586</v>
      </c>
      <c r="U40" s="154" t="n">
        <v>29.60483</v>
      </c>
      <c r="V40" s="155" t="n">
        <v>0</v>
      </c>
      <c r="W40" s="147"/>
      <c r="X40" s="148" t="s">
        <v>199</v>
      </c>
      <c r="Y40" s="145" t="n">
        <v>27.71293</v>
      </c>
      <c r="Z40" s="145" t="n">
        <v>-1.60962</v>
      </c>
      <c r="AA40" s="145" t="n">
        <v>2.858188</v>
      </c>
      <c r="AB40" s="145" t="n">
        <v>0.3408407</v>
      </c>
      <c r="AC40" s="145" t="n">
        <v>-5.281779</v>
      </c>
      <c r="AD40" s="145" t="n">
        <v>-5.509774</v>
      </c>
      <c r="AE40" s="145" t="n">
        <v>-3.347543</v>
      </c>
      <c r="AF40" s="145" t="n">
        <v>-3.860871</v>
      </c>
      <c r="AG40" s="145" t="n">
        <v>-5.706469</v>
      </c>
      <c r="AH40" s="145" t="n">
        <v>-0.9214637</v>
      </c>
      <c r="AI40" s="145" t="n">
        <v>-6.387492</v>
      </c>
      <c r="AJ40" s="145" t="n">
        <v>-7.140517</v>
      </c>
      <c r="AK40" s="145" t="n">
        <v>-9.490288</v>
      </c>
      <c r="AL40" s="145" t="n">
        <v>-7.211007</v>
      </c>
      <c r="AM40" s="145" t="n">
        <v>-6.153339</v>
      </c>
      <c r="AN40" s="145" t="n">
        <v>2.275745</v>
      </c>
      <c r="AO40" s="145" t="n">
        <v>10.0362</v>
      </c>
      <c r="AP40" s="145" t="n">
        <v>8.38103</v>
      </c>
      <c r="AQ40" s="145" t="n">
        <v>11.6787</v>
      </c>
      <c r="AR40" s="145" t="n">
        <v>19.28257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2.911651</v>
      </c>
      <c r="C41" s="145" t="n">
        <v>-1.010609</v>
      </c>
      <c r="D41" s="145" t="n">
        <v>-0.9001258</v>
      </c>
      <c r="E41" s="145" t="n">
        <v>-1.296415</v>
      </c>
      <c r="F41" s="145" t="n">
        <v>-0.441015</v>
      </c>
      <c r="G41" s="145" t="n">
        <v>-0.4205711</v>
      </c>
      <c r="H41" s="145" t="n">
        <v>-0.9431219</v>
      </c>
      <c r="I41" s="145" t="n">
        <v>-0.6685367</v>
      </c>
      <c r="J41" s="145" t="n">
        <v>-1.171694</v>
      </c>
      <c r="K41" s="145" t="n">
        <v>-0.3293613</v>
      </c>
      <c r="L41" s="145" t="n">
        <v>0.06518125</v>
      </c>
      <c r="M41" s="145" t="n">
        <v>-0.2299108</v>
      </c>
      <c r="N41" s="145" t="n">
        <v>-0.527646</v>
      </c>
      <c r="O41" s="145" t="n">
        <v>-1.013596</v>
      </c>
      <c r="P41" s="145" t="n">
        <v>-1.459862</v>
      </c>
      <c r="Q41" s="145" t="n">
        <v>-1.908792</v>
      </c>
      <c r="R41" s="145" t="n">
        <v>-0.3370796</v>
      </c>
      <c r="S41" s="145" t="n">
        <v>-0.8011499</v>
      </c>
      <c r="T41" s="145" t="n">
        <v>-1.867119</v>
      </c>
      <c r="U41" s="145" t="n">
        <v>-0.3019326</v>
      </c>
      <c r="V41" s="146" t="n">
        <v>-0.8928069</v>
      </c>
      <c r="W41" s="147"/>
      <c r="X41" s="148" t="s">
        <v>33</v>
      </c>
      <c r="Y41" s="145" t="n">
        <v>2.601705</v>
      </c>
      <c r="Z41" s="145" t="n">
        <v>0.1932794</v>
      </c>
      <c r="AA41" s="145" t="n">
        <v>2.055082</v>
      </c>
      <c r="AB41" s="145" t="n">
        <v>0.5526595</v>
      </c>
      <c r="AC41" s="145" t="n">
        <v>0.8678923</v>
      </c>
      <c r="AD41" s="145" t="n">
        <v>0.2506045</v>
      </c>
      <c r="AE41" s="145" t="n">
        <v>0.7528206</v>
      </c>
      <c r="AF41" s="145" t="n">
        <v>0.9484654</v>
      </c>
      <c r="AG41" s="145" t="n">
        <v>1.193846</v>
      </c>
      <c r="AH41" s="145" t="n">
        <v>1.617104</v>
      </c>
      <c r="AI41" s="145" t="n">
        <v>2.349444</v>
      </c>
      <c r="AJ41" s="145" t="n">
        <v>1.543397</v>
      </c>
      <c r="AK41" s="145" t="n">
        <v>0.741764</v>
      </c>
      <c r="AL41" s="145" t="n">
        <v>0.1588564</v>
      </c>
      <c r="AM41" s="145" t="n">
        <v>1.3058</v>
      </c>
      <c r="AN41" s="145" t="n">
        <v>-0.1092683</v>
      </c>
      <c r="AO41" s="145" t="n">
        <v>1.296915</v>
      </c>
      <c r="AP41" s="145" t="n">
        <v>1.750179</v>
      </c>
      <c r="AQ41" s="145" t="n">
        <v>1.12692</v>
      </c>
      <c r="AR41" s="145" t="n">
        <v>-4.869927</v>
      </c>
      <c r="AS41" s="146" t="n">
        <v>0.8922084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354008</v>
      </c>
      <c r="C42" s="145" t="n">
        <v>-0.6372786</v>
      </c>
      <c r="D42" s="145" t="n">
        <v>-0.5798246</v>
      </c>
      <c r="E42" s="145" t="n">
        <v>-0.5840362</v>
      </c>
      <c r="F42" s="145" t="n">
        <v>-0.767098</v>
      </c>
      <c r="G42" s="145" t="n">
        <v>-0.7472737</v>
      </c>
      <c r="H42" s="145" t="n">
        <v>-0.6946965</v>
      </c>
      <c r="I42" s="145" t="n">
        <v>-0.4538678</v>
      </c>
      <c r="J42" s="145" t="n">
        <v>-0.1867566</v>
      </c>
      <c r="K42" s="145" t="n">
        <v>-0.2317304</v>
      </c>
      <c r="L42" s="145" t="n">
        <v>-0.6895004</v>
      </c>
      <c r="M42" s="145" t="n">
        <v>-0.4859646</v>
      </c>
      <c r="N42" s="145" t="n">
        <v>-0.5439607</v>
      </c>
      <c r="O42" s="145" t="n">
        <v>-0.4946797</v>
      </c>
      <c r="P42" s="145" t="n">
        <v>-0.6870251</v>
      </c>
      <c r="Q42" s="145" t="n">
        <v>-0.60732</v>
      </c>
      <c r="R42" s="145" t="n">
        <v>-0.4857497</v>
      </c>
      <c r="S42" s="145" t="n">
        <v>-0.6746213</v>
      </c>
      <c r="T42" s="145" t="n">
        <v>-0.02333282</v>
      </c>
      <c r="U42" s="145" t="n">
        <v>0.6543521</v>
      </c>
      <c r="V42" s="146" t="n">
        <v>-0.6098079</v>
      </c>
      <c r="W42" s="147"/>
      <c r="X42" s="148" t="s">
        <v>34</v>
      </c>
      <c r="Y42" s="145" t="n">
        <v>-4.407157</v>
      </c>
      <c r="Z42" s="145" t="n">
        <v>-0.0641195</v>
      </c>
      <c r="AA42" s="145" t="n">
        <v>-0.01890892</v>
      </c>
      <c r="AB42" s="145" t="n">
        <v>0.07874005</v>
      </c>
      <c r="AC42" s="145" t="n">
        <v>-0.265359</v>
      </c>
      <c r="AD42" s="145" t="n">
        <v>-0.2687865</v>
      </c>
      <c r="AE42" s="145" t="n">
        <v>-0.2391601</v>
      </c>
      <c r="AF42" s="145" t="n">
        <v>-0.1281672</v>
      </c>
      <c r="AG42" s="145" t="n">
        <v>-0.3535166</v>
      </c>
      <c r="AH42" s="145" t="n">
        <v>-0.474107</v>
      </c>
      <c r="AI42" s="145" t="n">
        <v>-0.2772666</v>
      </c>
      <c r="AJ42" s="145" t="n">
        <v>-0.1097459</v>
      </c>
      <c r="AK42" s="145" t="n">
        <v>-0.210374</v>
      </c>
      <c r="AL42" s="145" t="n">
        <v>-0.1565569</v>
      </c>
      <c r="AM42" s="145" t="n">
        <v>-0.380502</v>
      </c>
      <c r="AN42" s="145" t="n">
        <v>-0.1816034</v>
      </c>
      <c r="AO42" s="145" t="n">
        <v>0.1750139</v>
      </c>
      <c r="AP42" s="145" t="n">
        <v>-0.1149051</v>
      </c>
      <c r="AQ42" s="145" t="n">
        <v>-0.541457</v>
      </c>
      <c r="AR42" s="145" t="n">
        <v>0.9990358</v>
      </c>
      <c r="AS42" s="146" t="n">
        <v>-0.2803207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2629084</v>
      </c>
      <c r="C43" s="145" t="n">
        <v>0.08342796</v>
      </c>
      <c r="D43" s="145" t="n">
        <v>-0.09165385</v>
      </c>
      <c r="E43" s="145" t="n">
        <v>-0.07323312</v>
      </c>
      <c r="F43" s="145" t="n">
        <v>0.1293645</v>
      </c>
      <c r="G43" s="145" t="n">
        <v>0.1787517</v>
      </c>
      <c r="H43" s="145" t="n">
        <v>0.0777039</v>
      </c>
      <c r="I43" s="145" t="n">
        <v>0.07497763</v>
      </c>
      <c r="J43" s="145" t="n">
        <v>0.2578548</v>
      </c>
      <c r="K43" s="145" t="n">
        <v>0.2453808</v>
      </c>
      <c r="L43" s="145" t="n">
        <v>0.2894724</v>
      </c>
      <c r="M43" s="145" t="n">
        <v>-0.03352525</v>
      </c>
      <c r="N43" s="145" t="n">
        <v>0.02770276</v>
      </c>
      <c r="O43" s="145" t="n">
        <v>-0.05892632</v>
      </c>
      <c r="P43" s="145" t="n">
        <v>0.1332186</v>
      </c>
      <c r="Q43" s="145" t="n">
        <v>-0.1296304</v>
      </c>
      <c r="R43" s="145" t="n">
        <v>-0.3823389</v>
      </c>
      <c r="S43" s="145" t="n">
        <v>-0.05879234</v>
      </c>
      <c r="T43" s="145" t="n">
        <v>0.4112496</v>
      </c>
      <c r="U43" s="145" t="n">
        <v>0.1975123</v>
      </c>
      <c r="V43" s="146" t="n">
        <v>0.05460563</v>
      </c>
      <c r="W43" s="147"/>
      <c r="X43" s="148" t="s">
        <v>35</v>
      </c>
      <c r="Y43" s="145" t="n">
        <v>-0.545618</v>
      </c>
      <c r="Z43" s="145" t="n">
        <v>0.01566795</v>
      </c>
      <c r="AA43" s="145" t="n">
        <v>-0.2603297</v>
      </c>
      <c r="AB43" s="145" t="n">
        <v>-0.03230957</v>
      </c>
      <c r="AC43" s="145" t="n">
        <v>-0.002610144</v>
      </c>
      <c r="AD43" s="145" t="n">
        <v>-0.07396449</v>
      </c>
      <c r="AE43" s="145" t="n">
        <v>0.008784586</v>
      </c>
      <c r="AF43" s="145" t="n">
        <v>-0.2027951</v>
      </c>
      <c r="AG43" s="145" t="n">
        <v>-0.010641</v>
      </c>
      <c r="AH43" s="145" t="n">
        <v>-0.000419772</v>
      </c>
      <c r="AI43" s="145" t="n">
        <v>-0.2157151</v>
      </c>
      <c r="AJ43" s="145" t="n">
        <v>-0.3496412</v>
      </c>
      <c r="AK43" s="145" t="n">
        <v>-0.2031476</v>
      </c>
      <c r="AL43" s="145" t="n">
        <v>-0.1276289</v>
      </c>
      <c r="AM43" s="145" t="n">
        <v>-0.4203586</v>
      </c>
      <c r="AN43" s="145" t="n">
        <v>-0.09844283</v>
      </c>
      <c r="AO43" s="145" t="n">
        <v>-0.1516997</v>
      </c>
      <c r="AP43" s="145" t="n">
        <v>-0.067964</v>
      </c>
      <c r="AQ43" s="145" t="n">
        <v>-0.5798427</v>
      </c>
      <c r="AR43" s="145" t="n">
        <v>-0.7933963</v>
      </c>
      <c r="AS43" s="146" t="n">
        <v>-0.1855853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18012</v>
      </c>
      <c r="C44" s="145" t="n">
        <v>-0.07229337</v>
      </c>
      <c r="D44" s="145" t="n">
        <v>-0.02068415</v>
      </c>
      <c r="E44" s="145" t="n">
        <v>-0.04859802</v>
      </c>
      <c r="F44" s="145" t="n">
        <v>-0.2015337</v>
      </c>
      <c r="G44" s="145" t="n">
        <v>-0.1508009</v>
      </c>
      <c r="H44" s="145" t="n">
        <v>-0.1575741</v>
      </c>
      <c r="I44" s="145" t="n">
        <v>-0.04063735</v>
      </c>
      <c r="J44" s="145" t="n">
        <v>0.006765648</v>
      </c>
      <c r="K44" s="145" t="n">
        <v>-0.08237941</v>
      </c>
      <c r="L44" s="145" t="n">
        <v>-0.124378</v>
      </c>
      <c r="M44" s="145" t="n">
        <v>-0.07224607</v>
      </c>
      <c r="N44" s="145" t="n">
        <v>0.007148395</v>
      </c>
      <c r="O44" s="145" t="n">
        <v>-0.05226035</v>
      </c>
      <c r="P44" s="145" t="n">
        <v>0.01096418</v>
      </c>
      <c r="Q44" s="145" t="n">
        <v>0.07372779</v>
      </c>
      <c r="R44" s="145" t="n">
        <v>-0.09607756</v>
      </c>
      <c r="S44" s="145" t="n">
        <v>-0.1395312</v>
      </c>
      <c r="T44" s="145" t="n">
        <v>-0.2703973</v>
      </c>
      <c r="U44" s="145" t="n">
        <v>-0.8266456</v>
      </c>
      <c r="V44" s="146" t="n">
        <v>-0.03372531</v>
      </c>
      <c r="W44" s="147"/>
      <c r="X44" s="148" t="s">
        <v>36</v>
      </c>
      <c r="Y44" s="145" t="n">
        <v>2.60525</v>
      </c>
      <c r="Z44" s="145" t="n">
        <v>0.01290458</v>
      </c>
      <c r="AA44" s="145" t="n">
        <v>0.09453942</v>
      </c>
      <c r="AB44" s="145" t="n">
        <v>0.007928377</v>
      </c>
      <c r="AC44" s="145" t="n">
        <v>-0.02669075</v>
      </c>
      <c r="AD44" s="145" t="n">
        <v>-0.1293382</v>
      </c>
      <c r="AE44" s="145" t="n">
        <v>-0.05552216</v>
      </c>
      <c r="AF44" s="145" t="n">
        <v>-0.1068443</v>
      </c>
      <c r="AG44" s="145" t="n">
        <v>-0.1102232</v>
      </c>
      <c r="AH44" s="145" t="n">
        <v>-0.02840888</v>
      </c>
      <c r="AI44" s="145" t="n">
        <v>-0.1170863</v>
      </c>
      <c r="AJ44" s="145" t="n">
        <v>-0.05968347</v>
      </c>
      <c r="AK44" s="145" t="n">
        <v>0.08270841</v>
      </c>
      <c r="AL44" s="145" t="n">
        <v>0.08051928</v>
      </c>
      <c r="AM44" s="145" t="n">
        <v>0.0936495</v>
      </c>
      <c r="AN44" s="145" t="n">
        <v>0.03060961</v>
      </c>
      <c r="AO44" s="145" t="n">
        <v>-0.05335843</v>
      </c>
      <c r="AP44" s="145" t="n">
        <v>-0.1364104</v>
      </c>
      <c r="AQ44" s="145" t="n">
        <v>0.004051425</v>
      </c>
      <c r="AR44" s="145" t="n">
        <v>-0.4878481</v>
      </c>
      <c r="AS44" s="146" t="n">
        <v>0.0382667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1845463</v>
      </c>
      <c r="C45" s="145" t="n">
        <v>-0.02410962</v>
      </c>
      <c r="D45" s="145" t="n">
        <v>-0.01944475</v>
      </c>
      <c r="E45" s="145" t="n">
        <v>-0.03157659</v>
      </c>
      <c r="F45" s="145" t="n">
        <v>0.02224479</v>
      </c>
      <c r="G45" s="145" t="n">
        <v>-0.02216932</v>
      </c>
      <c r="H45" s="145" t="n">
        <v>0.08394284</v>
      </c>
      <c r="I45" s="145" t="n">
        <v>0.04167783</v>
      </c>
      <c r="J45" s="145" t="n">
        <v>0.01259876</v>
      </c>
      <c r="K45" s="145" t="n">
        <v>0.03201411</v>
      </c>
      <c r="L45" s="145" t="n">
        <v>0.07663741</v>
      </c>
      <c r="M45" s="145" t="n">
        <v>0.03155191</v>
      </c>
      <c r="N45" s="145" t="n">
        <v>0.03852838</v>
      </c>
      <c r="O45" s="145" t="n">
        <v>0.05508434</v>
      </c>
      <c r="P45" s="145" t="n">
        <v>0.04918089</v>
      </c>
      <c r="Q45" s="145" t="n">
        <v>0.01670703</v>
      </c>
      <c r="R45" s="145" t="n">
        <v>0.05502366</v>
      </c>
      <c r="S45" s="145" t="n">
        <v>-0.0005047914</v>
      </c>
      <c r="T45" s="145" t="n">
        <v>0.0346383</v>
      </c>
      <c r="U45" s="145" t="n">
        <v>0.01396149</v>
      </c>
      <c r="V45" s="146" t="n">
        <v>0.01850096</v>
      </c>
      <c r="W45" s="147"/>
      <c r="X45" s="148" t="s">
        <v>37</v>
      </c>
      <c r="Y45" s="145" t="n">
        <v>0.4862006</v>
      </c>
      <c r="Z45" s="145" t="n">
        <v>0.06075416</v>
      </c>
      <c r="AA45" s="145" t="n">
        <v>0.06034219</v>
      </c>
      <c r="AB45" s="145" t="n">
        <v>-0.02644382</v>
      </c>
      <c r="AC45" s="145" t="n">
        <v>0.03710085</v>
      </c>
      <c r="AD45" s="145" t="n">
        <v>-0.01618983</v>
      </c>
      <c r="AE45" s="145" t="n">
        <v>0.007778285</v>
      </c>
      <c r="AF45" s="145" t="n">
        <v>0.02258196</v>
      </c>
      <c r="AG45" s="145" t="n">
        <v>-0.04096858</v>
      </c>
      <c r="AH45" s="145" t="n">
        <v>-0.02421265</v>
      </c>
      <c r="AI45" s="145" t="n">
        <v>-0.03666594</v>
      </c>
      <c r="AJ45" s="145" t="n">
        <v>-0.008709615</v>
      </c>
      <c r="AK45" s="145" t="n">
        <v>0.006739028</v>
      </c>
      <c r="AL45" s="145" t="n">
        <v>-0.02963645</v>
      </c>
      <c r="AM45" s="145" t="n">
        <v>0.1377999</v>
      </c>
      <c r="AN45" s="145" t="n">
        <v>0.0164378</v>
      </c>
      <c r="AO45" s="145" t="n">
        <v>-0.02626617</v>
      </c>
      <c r="AP45" s="145" t="n">
        <v>-0.0147298</v>
      </c>
      <c r="AQ45" s="145" t="n">
        <v>0.1109065</v>
      </c>
      <c r="AR45" s="145" t="n">
        <v>-0.0721933</v>
      </c>
      <c r="AS45" s="146" t="n">
        <v>0.02414499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4592</v>
      </c>
      <c r="C46" s="145" t="n">
        <v>-0.03089314</v>
      </c>
      <c r="D46" s="145" t="n">
        <v>-0.02659264</v>
      </c>
      <c r="E46" s="145" t="n">
        <v>-0.01837389</v>
      </c>
      <c r="F46" s="145" t="n">
        <v>-0.05120659</v>
      </c>
      <c r="G46" s="145" t="n">
        <v>-0.04448088</v>
      </c>
      <c r="H46" s="145" t="n">
        <v>-0.04682515</v>
      </c>
      <c r="I46" s="145" t="n">
        <v>-0.04416706</v>
      </c>
      <c r="J46" s="145" t="n">
        <v>0.002209429</v>
      </c>
      <c r="K46" s="145" t="n">
        <v>-0.006537182</v>
      </c>
      <c r="L46" s="145" t="n">
        <v>-0.05785712</v>
      </c>
      <c r="M46" s="145" t="n">
        <v>-0.06152508</v>
      </c>
      <c r="N46" s="145" t="n">
        <v>-0.02456553</v>
      </c>
      <c r="O46" s="145" t="n">
        <v>-0.008143687</v>
      </c>
      <c r="P46" s="145" t="n">
        <v>0.01107578</v>
      </c>
      <c r="Q46" s="145" t="n">
        <v>-0.003661222</v>
      </c>
      <c r="R46" s="145" t="n">
        <v>0.04636654</v>
      </c>
      <c r="S46" s="145" t="n">
        <v>-0.0003903563</v>
      </c>
      <c r="T46" s="145" t="n">
        <v>0.03063186</v>
      </c>
      <c r="U46" s="145" t="n">
        <v>0.02443407</v>
      </c>
      <c r="V46" s="146" t="n">
        <v>0.02052797</v>
      </c>
      <c r="W46" s="147"/>
      <c r="X46" s="148" t="s">
        <v>38</v>
      </c>
      <c r="Y46" s="145" t="n">
        <v>1.314711</v>
      </c>
      <c r="Z46" s="145" t="n">
        <v>-0.07092252</v>
      </c>
      <c r="AA46" s="145" t="n">
        <v>-0.02083176</v>
      </c>
      <c r="AB46" s="145" t="n">
        <v>-0.02941048</v>
      </c>
      <c r="AC46" s="145" t="n">
        <v>-0.007238958</v>
      </c>
      <c r="AD46" s="145" t="n">
        <v>-0.02682208</v>
      </c>
      <c r="AE46" s="145" t="n">
        <v>-0.0190195</v>
      </c>
      <c r="AF46" s="145" t="n">
        <v>-0.01972145</v>
      </c>
      <c r="AG46" s="145" t="n">
        <v>0.0220285</v>
      </c>
      <c r="AH46" s="145" t="n">
        <v>-0.01497162</v>
      </c>
      <c r="AI46" s="145" t="n">
        <v>-0.1264545</v>
      </c>
      <c r="AJ46" s="145" t="n">
        <v>-0.05394929</v>
      </c>
      <c r="AK46" s="145" t="n">
        <v>-0.005570443</v>
      </c>
      <c r="AL46" s="145" t="n">
        <v>0.003284343</v>
      </c>
      <c r="AM46" s="145" t="n">
        <v>-0.08454346</v>
      </c>
      <c r="AN46" s="145" t="n">
        <v>-0.111543</v>
      </c>
      <c r="AO46" s="145" t="n">
        <v>-0.01022852</v>
      </c>
      <c r="AP46" s="145" t="n">
        <v>-0.05073092</v>
      </c>
      <c r="AQ46" s="145" t="n">
        <v>-0.01125484</v>
      </c>
      <c r="AR46" s="145" t="n">
        <v>-0.04177444</v>
      </c>
      <c r="AS46" s="146" t="n">
        <v>0.003448565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7572207</v>
      </c>
      <c r="C47" s="145" t="n">
        <v>0.02559935</v>
      </c>
      <c r="D47" s="145" t="n">
        <v>0.0207069</v>
      </c>
      <c r="E47" s="145" t="n">
        <v>0.02717965</v>
      </c>
      <c r="F47" s="145" t="n">
        <v>0.02125021</v>
      </c>
      <c r="G47" s="145" t="n">
        <v>0.04207034</v>
      </c>
      <c r="H47" s="145" t="n">
        <v>0.04177055</v>
      </c>
      <c r="I47" s="145" t="n">
        <v>0.0439498</v>
      </c>
      <c r="J47" s="145" t="n">
        <v>0.06685226</v>
      </c>
      <c r="K47" s="145" t="n">
        <v>0.05639366</v>
      </c>
      <c r="L47" s="145" t="n">
        <v>0.05213802</v>
      </c>
      <c r="M47" s="145" t="n">
        <v>0.04089641</v>
      </c>
      <c r="N47" s="145" t="n">
        <v>0.06066257</v>
      </c>
      <c r="O47" s="145" t="n">
        <v>0.04066951</v>
      </c>
      <c r="P47" s="145" t="n">
        <v>0.03718469</v>
      </c>
      <c r="Q47" s="145" t="n">
        <v>0.04201599</v>
      </c>
      <c r="R47" s="145" t="n">
        <v>0.02943944</v>
      </c>
      <c r="S47" s="145" t="n">
        <v>0.03474669</v>
      </c>
      <c r="T47" s="145" t="n">
        <v>-0.006025218</v>
      </c>
      <c r="U47" s="145" t="n">
        <v>-0.06204945</v>
      </c>
      <c r="V47" s="146" t="n">
        <v>0.03118838</v>
      </c>
      <c r="W47" s="147"/>
      <c r="X47" s="148" t="s">
        <v>39</v>
      </c>
      <c r="Y47" s="145" t="n">
        <v>0.06067299</v>
      </c>
      <c r="Z47" s="145" t="n">
        <v>0.01471482</v>
      </c>
      <c r="AA47" s="145" t="n">
        <v>0.01407729</v>
      </c>
      <c r="AB47" s="145" t="n">
        <v>0.02638534</v>
      </c>
      <c r="AC47" s="145" t="n">
        <v>-0.01844558</v>
      </c>
      <c r="AD47" s="145" t="n">
        <v>0.04110539</v>
      </c>
      <c r="AE47" s="145" t="n">
        <v>0.02115426</v>
      </c>
      <c r="AF47" s="145" t="n">
        <v>-0.01346585</v>
      </c>
      <c r="AG47" s="145" t="n">
        <v>-0.01791552</v>
      </c>
      <c r="AH47" s="145" t="n">
        <v>-0.02570126</v>
      </c>
      <c r="AI47" s="145" t="n">
        <v>-0.02546677</v>
      </c>
      <c r="AJ47" s="145" t="n">
        <v>-0.02333135</v>
      </c>
      <c r="AK47" s="145" t="n">
        <v>-0.03154367</v>
      </c>
      <c r="AL47" s="145" t="n">
        <v>-0.02721839</v>
      </c>
      <c r="AM47" s="145" t="n">
        <v>0.02055289</v>
      </c>
      <c r="AN47" s="145" t="n">
        <v>-0.008844227</v>
      </c>
      <c r="AO47" s="145" t="n">
        <v>0.04027948</v>
      </c>
      <c r="AP47" s="145" t="n">
        <v>0.01929769</v>
      </c>
      <c r="AQ47" s="145" t="n">
        <v>-0.008273916</v>
      </c>
      <c r="AR47" s="145" t="n">
        <v>-0.003017933</v>
      </c>
      <c r="AS47" s="146" t="n">
        <v>0.001525801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535942</v>
      </c>
      <c r="C48" s="145" t="n">
        <v>-0.01834619</v>
      </c>
      <c r="D48" s="145" t="n">
        <v>-0.01383728</v>
      </c>
      <c r="E48" s="145" t="n">
        <v>-0.01939638</v>
      </c>
      <c r="F48" s="145" t="n">
        <v>-0.02069632</v>
      </c>
      <c r="G48" s="145" t="n">
        <v>-0.02321784</v>
      </c>
      <c r="H48" s="145" t="n">
        <v>-0.02281153</v>
      </c>
      <c r="I48" s="145" t="n">
        <v>-0.01928378</v>
      </c>
      <c r="J48" s="145" t="n">
        <v>-0.02405826</v>
      </c>
      <c r="K48" s="145" t="n">
        <v>-0.02851109</v>
      </c>
      <c r="L48" s="145" t="n">
        <v>-0.02296305</v>
      </c>
      <c r="M48" s="145" t="n">
        <v>-0.03399209</v>
      </c>
      <c r="N48" s="145" t="n">
        <v>-0.03046422</v>
      </c>
      <c r="O48" s="145" t="n">
        <v>-0.0218766</v>
      </c>
      <c r="P48" s="145" t="n">
        <v>-0.02747149</v>
      </c>
      <c r="Q48" s="145" t="n">
        <v>-0.02985763</v>
      </c>
      <c r="R48" s="145" t="n">
        <v>-0.03891294</v>
      </c>
      <c r="S48" s="145" t="n">
        <v>-0.01104625</v>
      </c>
      <c r="T48" s="145" t="n">
        <v>-0.008844737</v>
      </c>
      <c r="U48" s="145" t="n">
        <v>0.02004423</v>
      </c>
      <c r="V48" s="146" t="n">
        <v>-0.0286569</v>
      </c>
      <c r="W48" s="147"/>
      <c r="X48" s="148" t="s">
        <v>40</v>
      </c>
      <c r="Y48" s="145" t="n">
        <v>-0.2068583</v>
      </c>
      <c r="Z48" s="145" t="n">
        <v>0.001760657</v>
      </c>
      <c r="AA48" s="145" t="n">
        <v>-0.02175771</v>
      </c>
      <c r="AB48" s="145" t="n">
        <v>-0.01766812</v>
      </c>
      <c r="AC48" s="145" t="n">
        <v>-0.02406465</v>
      </c>
      <c r="AD48" s="145" t="n">
        <v>-0.005620225</v>
      </c>
      <c r="AE48" s="145" t="n">
        <v>-0.01996864</v>
      </c>
      <c r="AF48" s="145" t="n">
        <v>-0.04053324</v>
      </c>
      <c r="AG48" s="145" t="n">
        <v>-0.05348655</v>
      </c>
      <c r="AH48" s="145" t="n">
        <v>-0.04628046</v>
      </c>
      <c r="AI48" s="145" t="n">
        <v>-0.02424497</v>
      </c>
      <c r="AJ48" s="145" t="n">
        <v>-0.02939084</v>
      </c>
      <c r="AK48" s="145" t="n">
        <v>-0.0165529</v>
      </c>
      <c r="AL48" s="145" t="n">
        <v>-0.01574475</v>
      </c>
      <c r="AM48" s="145" t="n">
        <v>-0.009949021</v>
      </c>
      <c r="AN48" s="145" t="n">
        <v>-0.01392627</v>
      </c>
      <c r="AO48" s="145" t="n">
        <v>-0.005138746</v>
      </c>
      <c r="AP48" s="145" t="n">
        <v>-0.02227502</v>
      </c>
      <c r="AQ48" s="145" t="n">
        <v>-0.04605549</v>
      </c>
      <c r="AR48" s="145" t="n">
        <v>0.0193406</v>
      </c>
      <c r="AS48" s="146" t="n">
        <v>-0.02682414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06194948</v>
      </c>
      <c r="C49" s="145" t="n">
        <v>0.002198961</v>
      </c>
      <c r="D49" s="145" t="n">
        <v>-0.02816242</v>
      </c>
      <c r="E49" s="145" t="n">
        <v>0.003964443</v>
      </c>
      <c r="F49" s="145" t="n">
        <v>-0.01592553</v>
      </c>
      <c r="G49" s="145" t="n">
        <v>0.003580165</v>
      </c>
      <c r="H49" s="145" t="n">
        <v>0.009366682</v>
      </c>
      <c r="I49" s="145" t="n">
        <v>0.01324367</v>
      </c>
      <c r="J49" s="145" t="n">
        <v>0.02713662</v>
      </c>
      <c r="K49" s="145" t="n">
        <v>0.001880979</v>
      </c>
      <c r="L49" s="145" t="n">
        <v>0.002214933</v>
      </c>
      <c r="M49" s="145" t="n">
        <v>0.01054901</v>
      </c>
      <c r="N49" s="145" t="n">
        <v>0.02959786</v>
      </c>
      <c r="O49" s="145" t="n">
        <v>0.01387474</v>
      </c>
      <c r="P49" s="145" t="n">
        <v>0.02156328</v>
      </c>
      <c r="Q49" s="145" t="n">
        <v>-0.02693186</v>
      </c>
      <c r="R49" s="145" t="n">
        <v>0.002367771</v>
      </c>
      <c r="S49" s="145" t="n">
        <v>-0.01441852</v>
      </c>
      <c r="T49" s="145" t="n">
        <v>-0.007968568</v>
      </c>
      <c r="U49" s="145" t="n">
        <v>-0.07578605</v>
      </c>
      <c r="V49" s="146" t="n">
        <v>0</v>
      </c>
      <c r="W49" s="147"/>
      <c r="X49" s="148" t="s">
        <v>41</v>
      </c>
      <c r="Y49" s="145" t="n">
        <v>0.1892781</v>
      </c>
      <c r="Z49" s="145" t="n">
        <v>0.01679016</v>
      </c>
      <c r="AA49" s="145" t="n">
        <v>-0.03755432</v>
      </c>
      <c r="AB49" s="145" t="n">
        <v>0.01909704</v>
      </c>
      <c r="AC49" s="145" t="n">
        <v>-0.01517022</v>
      </c>
      <c r="AD49" s="145" t="n">
        <v>0.006221348</v>
      </c>
      <c r="AE49" s="145" t="n">
        <v>0.03587009</v>
      </c>
      <c r="AF49" s="145" t="n">
        <v>0.008551385</v>
      </c>
      <c r="AG49" s="145" t="n">
        <v>-0.002494028</v>
      </c>
      <c r="AH49" s="145" t="n">
        <v>0.002407466</v>
      </c>
      <c r="AI49" s="145" t="n">
        <v>-0.002257407</v>
      </c>
      <c r="AJ49" s="145" t="n">
        <v>-0.02467914</v>
      </c>
      <c r="AK49" s="145" t="n">
        <v>-0.01945784</v>
      </c>
      <c r="AL49" s="145" t="n">
        <v>-0.03837684</v>
      </c>
      <c r="AM49" s="145" t="n">
        <v>-9.630385E-005</v>
      </c>
      <c r="AN49" s="145" t="n">
        <v>-0.03581701</v>
      </c>
      <c r="AO49" s="145" t="n">
        <v>-0.0051702</v>
      </c>
      <c r="AP49" s="145" t="n">
        <v>0.02369415</v>
      </c>
      <c r="AQ49" s="145" t="n">
        <v>-0.03690837</v>
      </c>
      <c r="AR49" s="145" t="n">
        <v>0.0006102558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027475</v>
      </c>
      <c r="C50" s="145" t="n">
        <v>-0.03889771</v>
      </c>
      <c r="D50" s="145" t="n">
        <v>-0.03529104</v>
      </c>
      <c r="E50" s="145" t="n">
        <v>-0.03570212</v>
      </c>
      <c r="F50" s="145" t="n">
        <v>-0.04310397</v>
      </c>
      <c r="G50" s="145" t="n">
        <v>-0.03946362</v>
      </c>
      <c r="H50" s="145" t="n">
        <v>-0.04132804</v>
      </c>
      <c r="I50" s="145" t="n">
        <v>-0.04007007</v>
      </c>
      <c r="J50" s="145" t="n">
        <v>-0.03569934</v>
      </c>
      <c r="K50" s="145" t="n">
        <v>-0.03419772</v>
      </c>
      <c r="L50" s="145" t="n">
        <v>-0.0435642</v>
      </c>
      <c r="M50" s="145" t="n">
        <v>-0.0428814</v>
      </c>
      <c r="N50" s="145" t="n">
        <v>-0.04199547</v>
      </c>
      <c r="O50" s="145" t="n">
        <v>-0.03608164</v>
      </c>
      <c r="P50" s="145" t="n">
        <v>-0.03276877</v>
      </c>
      <c r="Q50" s="145" t="n">
        <v>-0.03338713</v>
      </c>
      <c r="R50" s="145" t="n">
        <v>-0.02339802</v>
      </c>
      <c r="S50" s="145" t="n">
        <v>-0.02814577</v>
      </c>
      <c r="T50" s="145" t="n">
        <v>-0.03393684</v>
      </c>
      <c r="U50" s="145" t="n">
        <v>-0.001227351</v>
      </c>
      <c r="V50" s="146" t="n">
        <v>-0.0314049</v>
      </c>
      <c r="W50" s="147"/>
      <c r="X50" s="148" t="s">
        <v>42</v>
      </c>
      <c r="Y50" s="145" t="n">
        <v>0.1157081</v>
      </c>
      <c r="Z50" s="145" t="n">
        <v>-0.05473186</v>
      </c>
      <c r="AA50" s="145" t="n">
        <v>-0.03281319</v>
      </c>
      <c r="AB50" s="145" t="n">
        <v>-0.04094504</v>
      </c>
      <c r="AC50" s="145" t="n">
        <v>-0.05193636</v>
      </c>
      <c r="AD50" s="145" t="n">
        <v>-0.05158025</v>
      </c>
      <c r="AE50" s="145" t="n">
        <v>-0.04754751</v>
      </c>
      <c r="AF50" s="145" t="n">
        <v>-0.04403566</v>
      </c>
      <c r="AG50" s="145" t="n">
        <v>-0.04255344</v>
      </c>
      <c r="AH50" s="145" t="n">
        <v>-0.03606737</v>
      </c>
      <c r="AI50" s="145" t="n">
        <v>-0.05689942</v>
      </c>
      <c r="AJ50" s="145" t="n">
        <v>-0.05579328</v>
      </c>
      <c r="AK50" s="145" t="n">
        <v>-0.04672727</v>
      </c>
      <c r="AL50" s="145" t="n">
        <v>-0.0433275</v>
      </c>
      <c r="AM50" s="145" t="n">
        <v>-0.0434075</v>
      </c>
      <c r="AN50" s="145" t="n">
        <v>-0.03690166</v>
      </c>
      <c r="AO50" s="145" t="n">
        <v>-0.03657062</v>
      </c>
      <c r="AP50" s="145" t="n">
        <v>-0.0331039</v>
      </c>
      <c r="AQ50" s="145" t="n">
        <v>-0.0329767</v>
      </c>
      <c r="AR50" s="145" t="n">
        <v>-0.02070871</v>
      </c>
      <c r="AS50" s="146" t="n">
        <v>-0.03842735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07863245</v>
      </c>
      <c r="C51" s="145" t="n">
        <v>-0.0009854132</v>
      </c>
      <c r="D51" s="145" t="n">
        <v>-0.002583874</v>
      </c>
      <c r="E51" s="145" t="n">
        <v>-0.0005249916</v>
      </c>
      <c r="F51" s="145" t="n">
        <v>-0.001106653</v>
      </c>
      <c r="G51" s="145" t="n">
        <v>0.001825585</v>
      </c>
      <c r="H51" s="145" t="n">
        <v>0.002838118</v>
      </c>
      <c r="I51" s="145" t="n">
        <v>0.004147952</v>
      </c>
      <c r="J51" s="145" t="n">
        <v>0.003759332</v>
      </c>
      <c r="K51" s="145" t="n">
        <v>0.00258212</v>
      </c>
      <c r="L51" s="145" t="n">
        <v>0.0040608</v>
      </c>
      <c r="M51" s="145" t="n">
        <v>0.002297912</v>
      </c>
      <c r="N51" s="145" t="n">
        <v>0.005928073</v>
      </c>
      <c r="O51" s="145" t="n">
        <v>0.004301961</v>
      </c>
      <c r="P51" s="145" t="n">
        <v>0.009481449</v>
      </c>
      <c r="Q51" s="145" t="n">
        <v>-0.001848279</v>
      </c>
      <c r="R51" s="145" t="n">
        <v>0.00506431</v>
      </c>
      <c r="S51" s="145" t="n">
        <v>-0.001774438</v>
      </c>
      <c r="T51" s="145" t="n">
        <v>0.000160115</v>
      </c>
      <c r="U51" s="145" t="n">
        <v>-0.005288229</v>
      </c>
      <c r="V51" s="146" t="n">
        <v>0.001566201</v>
      </c>
      <c r="W51" s="147"/>
      <c r="X51" s="148" t="s">
        <v>43</v>
      </c>
      <c r="Y51" s="145" t="n">
        <v>0.01731006</v>
      </c>
      <c r="Z51" s="145" t="n">
        <v>0.004733817</v>
      </c>
      <c r="AA51" s="145" t="n">
        <v>-0.0002702911</v>
      </c>
      <c r="AB51" s="145" t="n">
        <v>0.0008304497</v>
      </c>
      <c r="AC51" s="145" t="n">
        <v>0.0008805563</v>
      </c>
      <c r="AD51" s="145" t="n">
        <v>-0.00240506</v>
      </c>
      <c r="AE51" s="145" t="n">
        <v>0.0060477</v>
      </c>
      <c r="AF51" s="145" t="n">
        <v>0.002115076</v>
      </c>
      <c r="AG51" s="145" t="n">
        <v>-0.001653627</v>
      </c>
      <c r="AH51" s="145" t="n">
        <v>0.001609543</v>
      </c>
      <c r="AI51" s="145" t="n">
        <v>-0.0002991228</v>
      </c>
      <c r="AJ51" s="145" t="n">
        <v>-0.001604192</v>
      </c>
      <c r="AK51" s="145" t="n">
        <v>-0.002545465</v>
      </c>
      <c r="AL51" s="145" t="n">
        <v>-0.006885291</v>
      </c>
      <c r="AM51" s="145" t="n">
        <v>0.001652878</v>
      </c>
      <c r="AN51" s="145" t="n">
        <v>-0.002711925</v>
      </c>
      <c r="AO51" s="145" t="n">
        <v>-0.001953915</v>
      </c>
      <c r="AP51" s="145" t="n">
        <v>0.0005155533</v>
      </c>
      <c r="AQ51" s="145" t="n">
        <v>0.0004216592</v>
      </c>
      <c r="AR51" s="145" t="n">
        <v>-0.0009182994</v>
      </c>
      <c r="AS51" s="146" t="n">
        <v>0.0003926073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310012</v>
      </c>
      <c r="C52" s="145" t="n">
        <v>-0.004610667</v>
      </c>
      <c r="D52" s="145" t="n">
        <v>-0.004039983</v>
      </c>
      <c r="E52" s="145" t="n">
        <v>-0.004246924</v>
      </c>
      <c r="F52" s="145" t="n">
        <v>-0.006274478</v>
      </c>
      <c r="G52" s="145" t="n">
        <v>-0.003995459</v>
      </c>
      <c r="H52" s="145" t="n">
        <v>-0.004634475</v>
      </c>
      <c r="I52" s="145" t="n">
        <v>-0.003672129</v>
      </c>
      <c r="J52" s="145" t="n">
        <v>-0.003491118</v>
      </c>
      <c r="K52" s="145" t="n">
        <v>-0.006006129</v>
      </c>
      <c r="L52" s="145" t="n">
        <v>-0.005642507</v>
      </c>
      <c r="M52" s="145" t="n">
        <v>-0.004895528</v>
      </c>
      <c r="N52" s="145" t="n">
        <v>-0.004367818</v>
      </c>
      <c r="O52" s="145" t="n">
        <v>-0.004262548</v>
      </c>
      <c r="P52" s="145" t="n">
        <v>-0.00338136</v>
      </c>
      <c r="Q52" s="145" t="n">
        <v>-0.001378813</v>
      </c>
      <c r="R52" s="145" t="n">
        <v>-0.003310368</v>
      </c>
      <c r="S52" s="145" t="n">
        <v>-0.001978205</v>
      </c>
      <c r="T52" s="145" t="n">
        <v>-0.0008496391</v>
      </c>
      <c r="U52" s="145" t="n">
        <v>0.0006289792</v>
      </c>
      <c r="V52" s="146" t="n">
        <v>-0.004378787</v>
      </c>
      <c r="W52" s="147"/>
      <c r="X52" s="148" t="s">
        <v>44</v>
      </c>
      <c r="Y52" s="145" t="n">
        <v>-0.02101492</v>
      </c>
      <c r="Z52" s="145" t="n">
        <v>-0.001617019</v>
      </c>
      <c r="AA52" s="145" t="n">
        <v>-0.002482526</v>
      </c>
      <c r="AB52" s="145" t="n">
        <v>-0.00286329</v>
      </c>
      <c r="AC52" s="145" t="n">
        <v>-0.005153042</v>
      </c>
      <c r="AD52" s="145" t="n">
        <v>-0.006362218</v>
      </c>
      <c r="AE52" s="145" t="n">
        <v>-0.002348777</v>
      </c>
      <c r="AF52" s="145" t="n">
        <v>-0.005513167</v>
      </c>
      <c r="AG52" s="145" t="n">
        <v>-0.005789745</v>
      </c>
      <c r="AH52" s="145" t="n">
        <v>-0.004693309</v>
      </c>
      <c r="AI52" s="145" t="n">
        <v>-0.008633518</v>
      </c>
      <c r="AJ52" s="145" t="n">
        <v>-0.006069894</v>
      </c>
      <c r="AK52" s="145" t="n">
        <v>-0.002572222</v>
      </c>
      <c r="AL52" s="145" t="n">
        <v>-0.004826782</v>
      </c>
      <c r="AM52" s="145" t="n">
        <v>-0.005005061</v>
      </c>
      <c r="AN52" s="145" t="n">
        <v>-0.006295986</v>
      </c>
      <c r="AO52" s="145" t="n">
        <v>-0.006240216</v>
      </c>
      <c r="AP52" s="145" t="n">
        <v>-0.007392703</v>
      </c>
      <c r="AQ52" s="145" t="n">
        <v>-0.00432902</v>
      </c>
      <c r="AR52" s="145" t="n">
        <v>-0.002361673</v>
      </c>
      <c r="AS52" s="146" t="n">
        <v>-0.005285902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889898</v>
      </c>
      <c r="C53" s="145" t="n">
        <v>-0.002385297</v>
      </c>
      <c r="D53" s="145" t="n">
        <v>-0.003223879</v>
      </c>
      <c r="E53" s="145" t="n">
        <v>-0.002141358</v>
      </c>
      <c r="F53" s="145" t="n">
        <v>-0.002328865</v>
      </c>
      <c r="G53" s="145" t="n">
        <v>-0.002350169</v>
      </c>
      <c r="H53" s="145" t="n">
        <v>-0.001590796</v>
      </c>
      <c r="I53" s="145" t="n">
        <v>-0.001944508</v>
      </c>
      <c r="J53" s="145" t="n">
        <v>0.0002575472</v>
      </c>
      <c r="K53" s="145" t="n">
        <v>-0.001911889</v>
      </c>
      <c r="L53" s="145" t="n">
        <v>-0.0009535616</v>
      </c>
      <c r="M53" s="145" t="n">
        <v>-0.001484623</v>
      </c>
      <c r="N53" s="145" t="n">
        <v>-0.0007344873</v>
      </c>
      <c r="O53" s="145" t="n">
        <v>-0.00298913</v>
      </c>
      <c r="P53" s="145" t="n">
        <v>-0.0007003568</v>
      </c>
      <c r="Q53" s="145" t="n">
        <v>-0.002096619</v>
      </c>
      <c r="R53" s="145" t="n">
        <v>-0.004082759</v>
      </c>
      <c r="S53" s="145" t="n">
        <v>-0.0016884</v>
      </c>
      <c r="T53" s="145" t="n">
        <v>-0.003214462</v>
      </c>
      <c r="U53" s="145" t="n">
        <v>-0.0009307682</v>
      </c>
      <c r="V53" s="146" t="n">
        <v>-0.00161853</v>
      </c>
      <c r="W53" s="147"/>
      <c r="X53" s="148" t="s">
        <v>45</v>
      </c>
      <c r="Y53" s="145" t="n">
        <v>0.002762703</v>
      </c>
      <c r="Z53" s="145" t="n">
        <v>-0.004763383</v>
      </c>
      <c r="AA53" s="145" t="n">
        <v>-0.009627863</v>
      </c>
      <c r="AB53" s="145" t="n">
        <v>-0.006029574</v>
      </c>
      <c r="AC53" s="145" t="n">
        <v>-0.008020769</v>
      </c>
      <c r="AD53" s="145" t="n">
        <v>-0.006558638</v>
      </c>
      <c r="AE53" s="145" t="n">
        <v>-0.003254614</v>
      </c>
      <c r="AF53" s="145" t="n">
        <v>-0.004399033</v>
      </c>
      <c r="AG53" s="145" t="n">
        <v>-0.004900159</v>
      </c>
      <c r="AH53" s="145" t="n">
        <v>-0.005306742</v>
      </c>
      <c r="AI53" s="145" t="n">
        <v>-0.006558583</v>
      </c>
      <c r="AJ53" s="145" t="n">
        <v>-0.006130446</v>
      </c>
      <c r="AK53" s="145" t="n">
        <v>-0.006481985</v>
      </c>
      <c r="AL53" s="145" t="n">
        <v>-0.007205709</v>
      </c>
      <c r="AM53" s="145" t="n">
        <v>-0.007129861</v>
      </c>
      <c r="AN53" s="145" t="n">
        <v>-0.009414655</v>
      </c>
      <c r="AO53" s="145" t="n">
        <v>-0.005904206</v>
      </c>
      <c r="AP53" s="145" t="n">
        <v>-0.007390104</v>
      </c>
      <c r="AQ53" s="145" t="n">
        <v>-0.008034913</v>
      </c>
      <c r="AR53" s="145" t="n">
        <v>-0.004254988</v>
      </c>
      <c r="AS53" s="146" t="n">
        <v>-0.0061669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1015864</v>
      </c>
      <c r="C54" s="145" t="n">
        <v>-0.00445441</v>
      </c>
      <c r="D54" s="145" t="n">
        <v>-0.004519193</v>
      </c>
      <c r="E54" s="145" t="n">
        <v>-0.002742794</v>
      </c>
      <c r="F54" s="145" t="n">
        <v>-0.003954052</v>
      </c>
      <c r="G54" s="145" t="n">
        <v>-0.004467555</v>
      </c>
      <c r="H54" s="145" t="n">
        <v>-0.005659213</v>
      </c>
      <c r="I54" s="145" t="n">
        <v>-0.004040683</v>
      </c>
      <c r="J54" s="145" t="n">
        <v>-0.003349613</v>
      </c>
      <c r="K54" s="145" t="n">
        <v>-0.003638286</v>
      </c>
      <c r="L54" s="145" t="n">
        <v>-0.005242917</v>
      </c>
      <c r="M54" s="145" t="n">
        <v>-0.00554031</v>
      </c>
      <c r="N54" s="145" t="n">
        <v>-0.006120808</v>
      </c>
      <c r="O54" s="145" t="n">
        <v>-0.004949326</v>
      </c>
      <c r="P54" s="145" t="n">
        <v>-0.005502581</v>
      </c>
      <c r="Q54" s="145" t="n">
        <v>-0.004840066</v>
      </c>
      <c r="R54" s="145" t="n">
        <v>-0.002355557</v>
      </c>
      <c r="S54" s="145" t="n">
        <v>-0.004292203</v>
      </c>
      <c r="T54" s="145" t="n">
        <v>-0.0008871345</v>
      </c>
      <c r="U54" s="145" t="n">
        <v>-0.006800877</v>
      </c>
      <c r="V54" s="146" t="n">
        <v>-0.003900422</v>
      </c>
      <c r="W54" s="147"/>
      <c r="X54" s="148" t="s">
        <v>46</v>
      </c>
      <c r="Y54" s="145" t="n">
        <v>0.01019346</v>
      </c>
      <c r="Z54" s="145" t="n">
        <v>-0.0001404076</v>
      </c>
      <c r="AA54" s="145" t="n">
        <v>-0.002279673</v>
      </c>
      <c r="AB54" s="145" t="n">
        <v>0.001427522</v>
      </c>
      <c r="AC54" s="145" t="n">
        <v>0.001302938</v>
      </c>
      <c r="AD54" s="145" t="n">
        <v>-0.0004492298</v>
      </c>
      <c r="AE54" s="145" t="n">
        <v>-0.00131992</v>
      </c>
      <c r="AF54" s="145" t="n">
        <v>0.001668817</v>
      </c>
      <c r="AG54" s="145" t="n">
        <v>0.001424302</v>
      </c>
      <c r="AH54" s="145" t="n">
        <v>0.0009066719</v>
      </c>
      <c r="AI54" s="145" t="n">
        <v>0.0001530261</v>
      </c>
      <c r="AJ54" s="145" t="n">
        <v>0.0001642221</v>
      </c>
      <c r="AK54" s="145" t="n">
        <v>-0.001405034</v>
      </c>
      <c r="AL54" s="145" t="n">
        <v>0.0008361308</v>
      </c>
      <c r="AM54" s="145" t="n">
        <v>-0.00121078</v>
      </c>
      <c r="AN54" s="145" t="n">
        <v>-0.0004942997</v>
      </c>
      <c r="AO54" s="145" t="n">
        <v>0.003833317</v>
      </c>
      <c r="AP54" s="145" t="n">
        <v>-0.001390821</v>
      </c>
      <c r="AQ54" s="145" t="n">
        <v>0.004126741</v>
      </c>
      <c r="AR54" s="145" t="n">
        <v>0.001480991</v>
      </c>
      <c r="AS54" s="146" t="n">
        <v>0.0007152747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3675086</v>
      </c>
      <c r="C57" s="158" t="n">
        <v>2.923128E-005</v>
      </c>
      <c r="D57" s="158" t="n">
        <v>7.764453E-005</v>
      </c>
      <c r="E57" s="158" t="n">
        <v>-2.163955E-005</v>
      </c>
      <c r="F57" s="158" t="n">
        <v>-1.070871E-005</v>
      </c>
      <c r="G57" s="158" t="n">
        <v>0</v>
      </c>
      <c r="H57" s="158" t="n">
        <v>9.810453E-005</v>
      </c>
      <c r="I57" s="158" t="n">
        <v>1.745761E-005</v>
      </c>
      <c r="J57" s="158" t="n">
        <v>4.986631E-005</v>
      </c>
      <c r="K57" s="158" t="n">
        <v>3.607189E-005</v>
      </c>
      <c r="L57" s="158" t="n">
        <v>2.124689E-005</v>
      </c>
      <c r="M57" s="158" t="n">
        <v>4.829457E-005</v>
      </c>
      <c r="N57" s="158" t="n">
        <v>0.0001059834</v>
      </c>
      <c r="O57" s="158" t="n">
        <v>0</v>
      </c>
      <c r="P57" s="158" t="n">
        <v>3.873862E-005</v>
      </c>
      <c r="Q57" s="158" t="n">
        <v>-1.846854E-005</v>
      </c>
      <c r="R57" s="158" t="n">
        <v>-0.0001046592</v>
      </c>
      <c r="S57" s="158" t="n">
        <v>-4.233535E-005</v>
      </c>
      <c r="T57" s="158" t="n">
        <v>-0.0001485392</v>
      </c>
      <c r="U57" s="159" t="n">
        <v>7.572672E-005</v>
      </c>
      <c r="V57" s="160" t="n">
        <v>0.0001714553</v>
      </c>
      <c r="X57" s="156" t="s">
        <v>202</v>
      </c>
      <c r="Y57" s="157" t="n">
        <v>-0.0003199778</v>
      </c>
      <c r="Z57" s="158" t="n">
        <v>0</v>
      </c>
      <c r="AA57" s="158" t="n">
        <v>0.0001277819</v>
      </c>
      <c r="AB57" s="158" t="n">
        <v>-3.894748E-005</v>
      </c>
      <c r="AC57" s="158" t="n">
        <v>0</v>
      </c>
      <c r="AD57" s="158" t="n">
        <v>1.927176E-005</v>
      </c>
      <c r="AE57" s="158" t="n">
        <v>0.0001013191</v>
      </c>
      <c r="AF57" s="158" t="n">
        <v>0</v>
      </c>
      <c r="AG57" s="158" t="n">
        <v>-3.873118E-005</v>
      </c>
      <c r="AH57" s="158" t="n">
        <v>-1.381504E-005</v>
      </c>
      <c r="AI57" s="158" t="n">
        <v>-8.027816E-005</v>
      </c>
      <c r="AJ57" s="158" t="n">
        <v>1.265047E-005</v>
      </c>
      <c r="AK57" s="158" t="n">
        <v>8.576839E-005</v>
      </c>
      <c r="AL57" s="158" t="n">
        <v>2.553531E-005</v>
      </c>
      <c r="AM57" s="158" t="n">
        <v>4.317042E-005</v>
      </c>
      <c r="AN57" s="158" t="n">
        <v>3.93071E-005</v>
      </c>
      <c r="AO57" s="158" t="n">
        <v>-5.482633E-005</v>
      </c>
      <c r="AP57" s="158" t="n">
        <v>3.273196E-005</v>
      </c>
      <c r="AQ57" s="158" t="n">
        <v>-0.0001565072</v>
      </c>
      <c r="AR57" s="159" t="n">
        <v>-2.611495E-005</v>
      </c>
      <c r="AS57" s="153" t="n">
        <v>-0.0001284751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8.179741E-005</v>
      </c>
      <c r="C58" s="162" t="n">
        <v>0</v>
      </c>
      <c r="D58" s="163" t="n">
        <v>7.796362E-005</v>
      </c>
      <c r="E58" s="163" t="n">
        <v>-1.157718E-005</v>
      </c>
      <c r="F58" s="163" t="n">
        <v>4.099905E-005</v>
      </c>
      <c r="G58" s="163" t="n">
        <v>0</v>
      </c>
      <c r="H58" s="163" t="n">
        <v>-1.841425E-005</v>
      </c>
      <c r="I58" s="163" t="n">
        <v>-3.363059E-005</v>
      </c>
      <c r="J58" s="163" t="n">
        <v>-6.866633E-005</v>
      </c>
      <c r="K58" s="163" t="n">
        <v>0</v>
      </c>
      <c r="L58" s="163" t="n">
        <v>0</v>
      </c>
      <c r="M58" s="163" t="n">
        <v>-2.443501E-005</v>
      </c>
      <c r="N58" s="163" t="n">
        <v>-7.080734E-005</v>
      </c>
      <c r="O58" s="163" t="n">
        <v>-3.648927E-005</v>
      </c>
      <c r="P58" s="163" t="n">
        <v>-5.477559E-005</v>
      </c>
      <c r="Q58" s="163" t="n">
        <v>6.977261E-005</v>
      </c>
      <c r="R58" s="163" t="n">
        <v>0</v>
      </c>
      <c r="S58" s="163" t="n">
        <v>3.588066E-005</v>
      </c>
      <c r="T58" s="163" t="n">
        <v>1.3067E-005</v>
      </c>
      <c r="U58" s="164" t="n">
        <v>0.0002110892</v>
      </c>
      <c r="V58" s="165" t="n">
        <v>0.0002137659</v>
      </c>
      <c r="X58" s="156" t="s">
        <v>203</v>
      </c>
      <c r="Y58" s="161" t="n">
        <v>-0.0004757021</v>
      </c>
      <c r="Z58" s="162" t="n">
        <v>-4.278643E-005</v>
      </c>
      <c r="AA58" s="163" t="n">
        <v>0.0001037376</v>
      </c>
      <c r="AB58" s="163" t="n">
        <v>-5.258535E-005</v>
      </c>
      <c r="AC58" s="163" t="n">
        <v>3.985737E-005</v>
      </c>
      <c r="AD58" s="163" t="n">
        <v>-1.472449E-005</v>
      </c>
      <c r="AE58" s="163" t="n">
        <v>-8.709684E-005</v>
      </c>
      <c r="AF58" s="163" t="n">
        <v>-2.246066E-005</v>
      </c>
      <c r="AG58" s="163" t="n">
        <v>0</v>
      </c>
      <c r="AH58" s="163" t="n">
        <v>0</v>
      </c>
      <c r="AI58" s="163" t="n">
        <v>0</v>
      </c>
      <c r="AJ58" s="163" t="n">
        <v>6.573666E-005</v>
      </c>
      <c r="AK58" s="163" t="n">
        <v>5.726784E-005</v>
      </c>
      <c r="AL58" s="163" t="n">
        <v>0.0001025581</v>
      </c>
      <c r="AM58" s="163" t="n">
        <v>0</v>
      </c>
      <c r="AN58" s="163" t="n">
        <v>9.678547E-005</v>
      </c>
      <c r="AO58" s="163" t="n">
        <v>1.051096E-005</v>
      </c>
      <c r="AP58" s="163" t="n">
        <v>-6.069604E-005</v>
      </c>
      <c r="AQ58" s="163" t="n">
        <v>8.766591E-005</v>
      </c>
      <c r="AR58" s="164" t="n">
        <v>0</v>
      </c>
      <c r="AS58" s="150" t="n">
        <v>0.0003321506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6893</v>
      </c>
      <c r="D59" s="167"/>
      <c r="X59" s="166" t="s">
        <v>204</v>
      </c>
      <c r="Y59" s="166"/>
      <c r="Z59" s="0" t="n">
        <v>14.367637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286144444445</v>
      </c>
      <c r="D60" s="76"/>
      <c r="X60" s="82" t="s">
        <v>205</v>
      </c>
      <c r="Y60" s="82"/>
      <c r="Z60" s="169" t="n">
        <f aca="false">AVERAGE(Z20:AQ20)/Z62*1000</f>
        <v>703.255322222222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41249550607545</v>
      </c>
      <c r="D61" s="172"/>
      <c r="E61" s="147"/>
      <c r="X61" s="170" t="s">
        <v>206</v>
      </c>
      <c r="Y61" s="170"/>
      <c r="Z61" s="171" t="n">
        <f aca="false">'Work sheet'!Q35</f>
        <v>0.016847267869468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126516</v>
      </c>
      <c r="C66" s="181" t="n">
        <v>0.050906</v>
      </c>
      <c r="D66" s="181" t="n">
        <v>0.011701</v>
      </c>
      <c r="E66" s="181" t="n">
        <v>-0.008851</v>
      </c>
      <c r="F66" s="181" t="n">
        <v>-0.024659</v>
      </c>
      <c r="G66" s="181" t="n">
        <v>-0.007488</v>
      </c>
      <c r="H66" s="181" t="n">
        <v>-0.011571</v>
      </c>
      <c r="I66" s="181" t="n">
        <v>0.007891</v>
      </c>
      <c r="J66" s="181" t="n">
        <v>-0.089673</v>
      </c>
      <c r="K66" s="181" t="n">
        <v>0.01488</v>
      </c>
      <c r="L66" s="181" t="n">
        <v>0.06704</v>
      </c>
      <c r="M66" s="181" t="n">
        <v>-0.017104</v>
      </c>
      <c r="N66" s="181" t="n">
        <v>-0.006507</v>
      </c>
      <c r="O66" s="181" t="n">
        <v>-0.012532</v>
      </c>
      <c r="P66" s="181" t="n">
        <v>0.025039</v>
      </c>
      <c r="Q66" s="181" t="n">
        <v>0.150089</v>
      </c>
      <c r="R66" s="181" t="n">
        <v>0.005176</v>
      </c>
      <c r="S66" s="181" t="n">
        <v>0.02512</v>
      </c>
      <c r="T66" s="181" t="n">
        <v>-0.085405</v>
      </c>
      <c r="U66" s="181" t="n">
        <v>0.107698</v>
      </c>
      <c r="V66" s="182"/>
      <c r="X66" s="180" t="s">
        <v>210</v>
      </c>
      <c r="Y66" s="181" t="n">
        <v>0.049135</v>
      </c>
      <c r="Z66" s="181" t="n">
        <v>0.038311</v>
      </c>
      <c r="AA66" s="181" t="n">
        <v>-0.109033</v>
      </c>
      <c r="AB66" s="181" t="n">
        <v>0.057179</v>
      </c>
      <c r="AC66" s="181" t="n">
        <v>0.053275</v>
      </c>
      <c r="AD66" s="181" t="n">
        <v>0.051526</v>
      </c>
      <c r="AE66" s="181" t="n">
        <v>0.055139</v>
      </c>
      <c r="AF66" s="181" t="n">
        <v>0.047524</v>
      </c>
      <c r="AG66" s="181" t="n">
        <v>0.049823</v>
      </c>
      <c r="AH66" s="181" t="n">
        <v>-0.138034</v>
      </c>
      <c r="AI66" s="181" t="n">
        <v>0.053371</v>
      </c>
      <c r="AJ66" s="181" t="n">
        <v>-0.061129</v>
      </c>
      <c r="AK66" s="181" t="n">
        <v>-0.063511</v>
      </c>
      <c r="AL66" s="181" t="n">
        <v>0.052646</v>
      </c>
      <c r="AM66" s="181" t="n">
        <v>-0.080915</v>
      </c>
      <c r="AN66" s="181" t="n">
        <v>-0.065945</v>
      </c>
      <c r="AO66" s="181" t="n">
        <v>0.051767</v>
      </c>
      <c r="AP66" s="181" t="n">
        <v>0.051184</v>
      </c>
      <c r="AQ66" s="181" t="n">
        <v>0.050177</v>
      </c>
      <c r="AR66" s="181" t="n">
        <v>0.047324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32019</v>
      </c>
      <c r="C67" s="181" t="n">
        <v>0.224922</v>
      </c>
      <c r="D67" s="181" t="n">
        <v>0.027481</v>
      </c>
      <c r="E67" s="181" t="n">
        <v>0.010066</v>
      </c>
      <c r="F67" s="181" t="n">
        <v>0.05446</v>
      </c>
      <c r="G67" s="181" t="n">
        <v>0.028224</v>
      </c>
      <c r="H67" s="181" t="n">
        <v>0.043293</v>
      </c>
      <c r="I67" s="181" t="n">
        <v>0.063275</v>
      </c>
      <c r="J67" s="181" t="n">
        <v>0.01259</v>
      </c>
      <c r="K67" s="181" t="n">
        <v>0.027545</v>
      </c>
      <c r="L67" s="181" t="n">
        <v>0.022915</v>
      </c>
      <c r="M67" s="181" t="n">
        <v>0.029648</v>
      </c>
      <c r="N67" s="181" t="n">
        <v>0.019065</v>
      </c>
      <c r="O67" s="181" t="n">
        <v>0.01172</v>
      </c>
      <c r="P67" s="181" t="n">
        <v>0.015761</v>
      </c>
      <c r="Q67" s="181" t="n">
        <v>0.020215</v>
      </c>
      <c r="R67" s="181" t="n">
        <v>0.001984</v>
      </c>
      <c r="S67" s="181" t="n">
        <v>0.00508</v>
      </c>
      <c r="T67" s="181" t="n">
        <v>0.001237</v>
      </c>
      <c r="U67" s="181" t="n">
        <v>0.066383</v>
      </c>
      <c r="V67" s="182"/>
      <c r="X67" s="180" t="s">
        <v>211</v>
      </c>
      <c r="Y67" s="181" t="n">
        <v>0.001912</v>
      </c>
      <c r="Z67" s="181" t="n">
        <v>0.019541</v>
      </c>
      <c r="AA67" s="181" t="n">
        <v>0.004525</v>
      </c>
      <c r="AB67" s="181" t="n">
        <v>0.000523</v>
      </c>
      <c r="AC67" s="181" t="n">
        <v>0.000429</v>
      </c>
      <c r="AD67" s="181" t="n">
        <v>0.000268</v>
      </c>
      <c r="AE67" s="181" t="n">
        <v>0.000336</v>
      </c>
      <c r="AF67" s="181" t="n">
        <v>0.000181</v>
      </c>
      <c r="AG67" s="181" t="n">
        <v>0.000287</v>
      </c>
      <c r="AH67" s="181" t="n">
        <v>0.000206</v>
      </c>
      <c r="AI67" s="181" t="n">
        <v>1.4E-005</v>
      </c>
      <c r="AJ67" s="181" t="n">
        <v>5.5E-005</v>
      </c>
      <c r="AK67" s="181" t="n">
        <v>0.00054</v>
      </c>
      <c r="AL67" s="181" t="n">
        <v>0.001159</v>
      </c>
      <c r="AM67" s="181" t="n">
        <v>0.032955</v>
      </c>
      <c r="AN67" s="181" t="n">
        <v>0.000192</v>
      </c>
      <c r="AO67" s="181" t="n">
        <v>0.000363</v>
      </c>
      <c r="AP67" s="181" t="n">
        <v>0.00014</v>
      </c>
      <c r="AQ67" s="181" t="n">
        <v>7E-005</v>
      </c>
      <c r="AR67" s="181" t="n">
        <v>0.00075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9</v>
      </c>
      <c r="D68" s="181" t="n">
        <v>1499</v>
      </c>
      <c r="E68" s="181" t="n">
        <v>2247</v>
      </c>
      <c r="F68" s="181" t="n">
        <v>2997</v>
      </c>
      <c r="G68" s="181" t="n">
        <v>3747</v>
      </c>
      <c r="H68" s="181" t="n">
        <v>4498</v>
      </c>
      <c r="I68" s="181" t="n">
        <v>5247</v>
      </c>
      <c r="J68" s="181" t="n">
        <v>5998</v>
      </c>
      <c r="K68" s="181" t="n">
        <v>6747</v>
      </c>
      <c r="L68" s="181" t="n">
        <v>7497</v>
      </c>
      <c r="M68" s="181" t="n">
        <v>8247</v>
      </c>
      <c r="N68" s="181" t="n">
        <v>8997</v>
      </c>
      <c r="O68" s="181" t="n">
        <v>9747</v>
      </c>
      <c r="P68" s="181" t="n">
        <v>10497</v>
      </c>
      <c r="Q68" s="181" t="n">
        <v>11246</v>
      </c>
      <c r="R68" s="181" t="n">
        <v>11997</v>
      </c>
      <c r="S68" s="181" t="n">
        <v>12746</v>
      </c>
      <c r="T68" s="181" t="n">
        <v>13496</v>
      </c>
      <c r="U68" s="181" t="n">
        <v>14246</v>
      </c>
      <c r="V68" s="182"/>
      <c r="X68" s="180" t="s">
        <v>212</v>
      </c>
      <c r="Y68" s="181" t="n">
        <v>0</v>
      </c>
      <c r="Z68" s="181" t="n">
        <v>750</v>
      </c>
      <c r="AA68" s="181" t="n">
        <v>1500</v>
      </c>
      <c r="AB68" s="181" t="n">
        <v>2249</v>
      </c>
      <c r="AC68" s="181" t="n">
        <v>3001</v>
      </c>
      <c r="AD68" s="181" t="n">
        <v>3752</v>
      </c>
      <c r="AE68" s="181" t="n">
        <v>4502</v>
      </c>
      <c r="AF68" s="181" t="n">
        <v>5249</v>
      </c>
      <c r="AG68" s="181" t="n">
        <v>6001</v>
      </c>
      <c r="AH68" s="181" t="n">
        <v>6749</v>
      </c>
      <c r="AI68" s="181" t="n">
        <v>7498</v>
      </c>
      <c r="AJ68" s="181" t="n">
        <v>8248</v>
      </c>
      <c r="AK68" s="181" t="n">
        <v>8998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8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8.472554</v>
      </c>
      <c r="D69" s="181" t="s">
        <v>215</v>
      </c>
      <c r="E69" s="182" t="n">
        <v>884.892728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1000221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1000221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402.9439</v>
      </c>
      <c r="C2" s="188" t="n">
        <f aca="false">'Original data'!C20/'Original data'!$C62*1000</f>
        <v>703.0536</v>
      </c>
      <c r="D2" s="188" t="n">
        <f aca="false">'Original data'!D20/'Original data'!$C62*1000</f>
        <v>703.2754</v>
      </c>
      <c r="E2" s="188" t="n">
        <f aca="false">'Original data'!E20/'Original data'!$C62*1000</f>
        <v>703.3691</v>
      </c>
      <c r="F2" s="188" t="n">
        <f aca="false">'Original data'!F20/'Original data'!$C62*1000</f>
        <v>703.333</v>
      </c>
      <c r="G2" s="188" t="n">
        <f aca="false">'Original data'!G20/'Original data'!$C62*1000</f>
        <v>703.381</v>
      </c>
      <c r="H2" s="188" t="n">
        <f aca="false">'Original data'!H20/'Original data'!$C62*1000</f>
        <v>703.1625</v>
      </c>
      <c r="I2" s="188" t="n">
        <f aca="false">'Original data'!I20/'Original data'!$C62*1000</f>
        <v>703.1704</v>
      </c>
      <c r="J2" s="188" t="n">
        <f aca="false">'Original data'!J20/'Original data'!$C62*1000</f>
        <v>703.1473</v>
      </c>
      <c r="K2" s="188" t="n">
        <f aca="false">'Original data'!K20/'Original data'!$C62*1000</f>
        <v>703.2001</v>
      </c>
      <c r="L2" s="188" t="n">
        <f aca="false">'Original data'!L20/'Original data'!$C62*1000</f>
        <v>703.2175</v>
      </c>
      <c r="M2" s="188" t="n">
        <f aca="false">'Original data'!M20/'Original data'!$C62*1000</f>
        <v>703.2292</v>
      </c>
      <c r="N2" s="188" t="n">
        <f aca="false">'Original data'!N20/'Original data'!$C62*1000</f>
        <v>703.3501</v>
      </c>
      <c r="O2" s="188" t="n">
        <f aca="false">'Original data'!O20/'Original data'!$C62*1000</f>
        <v>703.405</v>
      </c>
      <c r="P2" s="188" t="n">
        <f aca="false">'Original data'!P20/'Original data'!$C62*1000</f>
        <v>703.4779</v>
      </c>
      <c r="Q2" s="188" t="n">
        <f aca="false">'Original data'!Q20/'Original data'!$C62*1000</f>
        <v>703.2579</v>
      </c>
      <c r="R2" s="188" t="n">
        <f aca="false">'Original data'!R20/'Original data'!$C62*1000</f>
        <v>703.4671</v>
      </c>
      <c r="S2" s="188" t="n">
        <f aca="false">'Original data'!S20/'Original data'!$C62*1000</f>
        <v>703.4288</v>
      </c>
      <c r="T2" s="188" t="n">
        <f aca="false">'Original data'!T20/'Original data'!$C62*1000</f>
        <v>703.2247</v>
      </c>
      <c r="U2" s="189" t="n">
        <f aca="false">'Original data'!U20/'Original data'!$C62*1000</f>
        <v>413.7058</v>
      </c>
      <c r="V2" s="190" t="n">
        <f aca="false">'Original data'!V20</f>
        <v>101.068874548</v>
      </c>
      <c r="W2" s="191"/>
      <c r="X2" s="183" t="s">
        <v>217</v>
      </c>
      <c r="Y2" s="187" t="n">
        <f aca="false">'Original data'!Y20/'Original data'!$Z62*1000</f>
        <v>390.055</v>
      </c>
      <c r="Z2" s="188" t="n">
        <f aca="false">'Original data'!Z20/'Original data'!$Z62*1000</f>
        <v>702.8032</v>
      </c>
      <c r="AA2" s="188" t="n">
        <f aca="false">'Original data'!AA20/'Original data'!$Z62*1000</f>
        <v>703.522</v>
      </c>
      <c r="AB2" s="188" t="n">
        <f aca="false">'Original data'!AB20/'Original data'!$Z62*1000</f>
        <v>703.4402</v>
      </c>
      <c r="AC2" s="188" t="n">
        <f aca="false">'Original data'!AC20/'Original data'!$Z62*1000</f>
        <v>703.3952</v>
      </c>
      <c r="AD2" s="188" t="n">
        <f aca="false">'Original data'!AD20/'Original data'!$Z62*1000</f>
        <v>703.4553</v>
      </c>
      <c r="AE2" s="188" t="n">
        <f aca="false">'Original data'!AE20/'Original data'!$Z62*1000</f>
        <v>703.1809</v>
      </c>
      <c r="AF2" s="188" t="n">
        <f aca="false">'Original data'!AF20/'Original data'!$Z62*1000</f>
        <v>703.1669</v>
      </c>
      <c r="AG2" s="188" t="n">
        <f aca="false">'Original data'!AG20/'Original data'!$Z62*1000</f>
        <v>703.1435</v>
      </c>
      <c r="AH2" s="188" t="n">
        <f aca="false">'Original data'!AH20/'Original data'!$Z62*1000</f>
        <v>703.1979</v>
      </c>
      <c r="AI2" s="188" t="n">
        <f aca="false">'Original data'!AI20/'Original data'!$Z62*1000</f>
        <v>703.3024</v>
      </c>
      <c r="AJ2" s="188" t="n">
        <f aca="false">'Original data'!AJ20/'Original data'!$Z62*1000</f>
        <v>703.0993</v>
      </c>
      <c r="AK2" s="188" t="n">
        <f aca="false">'Original data'!AK20/'Original data'!$Z62*1000</f>
        <v>703.1077</v>
      </c>
      <c r="AL2" s="188" t="n">
        <f aca="false">'Original data'!AL20/'Original data'!$Z62*1000</f>
        <v>703.1174</v>
      </c>
      <c r="AM2" s="188" t="n">
        <f aca="false">'Original data'!AM20/'Original data'!$Z62*1000</f>
        <v>703.1889</v>
      </c>
      <c r="AN2" s="188" t="n">
        <f aca="false">'Original data'!AN20/'Original data'!$Z62*1000</f>
        <v>703.0952</v>
      </c>
      <c r="AO2" s="188" t="n">
        <f aca="false">'Original data'!AO20/'Original data'!$Z62*1000</f>
        <v>703.4331</v>
      </c>
      <c r="AP2" s="188" t="n">
        <f aca="false">'Original data'!AP20/'Original data'!$Z62*1000</f>
        <v>703.5182</v>
      </c>
      <c r="AQ2" s="188" t="n">
        <f aca="false">'Original data'!AQ20/'Original data'!$Z62*1000</f>
        <v>703.4285</v>
      </c>
      <c r="AR2" s="189" t="n">
        <f aca="false">'Original data'!AR20/'Original data'!$Z62*1000</f>
        <v>425.3808</v>
      </c>
      <c r="AS2" s="189" t="n">
        <f aca="false">'Original data'!AS20</f>
        <v>101.055475831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1.17969</v>
      </c>
      <c r="C3" s="194" t="n">
        <f aca="false">'Original data'!C21*'Original data'!$U4</f>
        <v>-0.184594</v>
      </c>
      <c r="D3" s="194" t="n">
        <f aca="false">'Original data'!D21*'Original data'!$U4</f>
        <v>0.267889</v>
      </c>
      <c r="E3" s="194" t="n">
        <f aca="false">'Original data'!E21*'Original data'!$U4</f>
        <v>0.101571</v>
      </c>
      <c r="F3" s="194" t="n">
        <f aca="false">'Original data'!F21*'Original data'!$U4</f>
        <v>-0.480303</v>
      </c>
      <c r="G3" s="194" t="n">
        <f aca="false">'Original data'!G21*'Original data'!$U4</f>
        <v>-0.533807</v>
      </c>
      <c r="H3" s="194" t="n">
        <f aca="false">'Original data'!H21*'Original data'!$U4</f>
        <v>-0.204072</v>
      </c>
      <c r="I3" s="194" t="n">
        <f aca="false">'Original data'!I21*'Original data'!$U4</f>
        <v>-0.112451</v>
      </c>
      <c r="J3" s="194" t="n">
        <f aca="false">'Original data'!J21*'Original data'!$U4</f>
        <v>-0.443288</v>
      </c>
      <c r="K3" s="194" t="n">
        <f aca="false">'Original data'!K21*'Original data'!$U4</f>
        <v>-0.086477</v>
      </c>
      <c r="L3" s="194" t="n">
        <f aca="false">'Original data'!L21*'Original data'!$U4</f>
        <v>-0.423603</v>
      </c>
      <c r="M3" s="194" t="n">
        <f aca="false">'Original data'!M21*'Original data'!$U4</f>
        <v>-1.02905</v>
      </c>
      <c r="N3" s="194" t="n">
        <f aca="false">'Original data'!N21*'Original data'!$U4</f>
        <v>-1.03214</v>
      </c>
      <c r="O3" s="194" t="n">
        <f aca="false">'Original data'!O21*'Original data'!$U4</f>
        <v>-0.858534</v>
      </c>
      <c r="P3" s="194" t="n">
        <f aca="false">'Original data'!P21*'Original data'!$U4</f>
        <v>-0.694525</v>
      </c>
      <c r="Q3" s="194" t="n">
        <f aca="false">'Original data'!Q21*'Original data'!$U4</f>
        <v>0.164835</v>
      </c>
      <c r="R3" s="194" t="n">
        <f aca="false">'Original data'!R21*'Original data'!$U4</f>
        <v>0.956325</v>
      </c>
      <c r="S3" s="194" t="n">
        <f aca="false">'Original data'!S21*'Original data'!$U4</f>
        <v>1.117982</v>
      </c>
      <c r="T3" s="194" t="n">
        <f aca="false">'Original data'!T21*'Original data'!$U4</f>
        <v>1.056586</v>
      </c>
      <c r="U3" s="195" t="n">
        <f aca="false">'Original data'!U21*'Original data'!$U4</f>
        <v>2.960474</v>
      </c>
      <c r="V3" s="196" t="n">
        <f aca="false">'Original data'!V21*'Original data'!$U4</f>
        <v>0.862404315</v>
      </c>
      <c r="W3" s="191"/>
      <c r="X3" s="197" t="str">
        <f aca="false">'Original data'!X21</f>
        <v>Angle (mrad)</v>
      </c>
      <c r="Y3" s="193" t="n">
        <f aca="false">'Original data'!Y21*'Original data'!$U4</f>
        <v>2.771285</v>
      </c>
      <c r="Z3" s="194" t="n">
        <f aca="false">'Original data'!Z21*'Original data'!$U4</f>
        <v>-0.160962</v>
      </c>
      <c r="AA3" s="194" t="n">
        <f aca="false">'Original data'!AA21*'Original data'!$U4</f>
        <v>0.285819</v>
      </c>
      <c r="AB3" s="194" t="n">
        <f aca="false">'Original data'!AB21*'Original data'!$U4</f>
        <v>0.034084</v>
      </c>
      <c r="AC3" s="194" t="n">
        <f aca="false">'Original data'!AC21*'Original data'!$U4</f>
        <v>-0.528178</v>
      </c>
      <c r="AD3" s="194" t="n">
        <f aca="false">'Original data'!AD21*'Original data'!$U4</f>
        <v>-0.550977</v>
      </c>
      <c r="AE3" s="194" t="n">
        <f aca="false">'Original data'!AE21*'Original data'!$U4</f>
        <v>-0.334754</v>
      </c>
      <c r="AF3" s="194" t="n">
        <f aca="false">'Original data'!AF21*'Original data'!$U4</f>
        <v>-0.386087</v>
      </c>
      <c r="AG3" s="194" t="n">
        <f aca="false">'Original data'!AG21*'Original data'!$U4</f>
        <v>-0.570647</v>
      </c>
      <c r="AH3" s="194" t="n">
        <f aca="false">'Original data'!AH21*'Original data'!$U4</f>
        <v>-0.092146</v>
      </c>
      <c r="AI3" s="194" t="n">
        <f aca="false">'Original data'!AI21*'Original data'!$U4</f>
        <v>-0.638749</v>
      </c>
      <c r="AJ3" s="194" t="n">
        <f aca="false">'Original data'!AJ21*'Original data'!$U4</f>
        <v>-0.714052</v>
      </c>
      <c r="AK3" s="194" t="n">
        <f aca="false">'Original data'!AK21*'Original data'!$U4</f>
        <v>-0.949028</v>
      </c>
      <c r="AL3" s="194" t="n">
        <f aca="false">'Original data'!AL21*'Original data'!$U4</f>
        <v>-0.721101</v>
      </c>
      <c r="AM3" s="194" t="n">
        <f aca="false">'Original data'!AM21*'Original data'!$U4</f>
        <v>-0.615334</v>
      </c>
      <c r="AN3" s="194" t="n">
        <f aca="false">'Original data'!AN21*'Original data'!$U4</f>
        <v>0.227574</v>
      </c>
      <c r="AO3" s="194" t="n">
        <f aca="false">'Original data'!AO21*'Original data'!$U4</f>
        <v>1.003619</v>
      </c>
      <c r="AP3" s="194" t="n">
        <f aca="false">'Original data'!AP21*'Original data'!$U4</f>
        <v>0.838103</v>
      </c>
      <c r="AQ3" s="194" t="n">
        <f aca="false">'Original data'!AQ21*'Original data'!$U4</f>
        <v>1.167869</v>
      </c>
      <c r="AR3" s="195" t="n">
        <f aca="false">'Original data'!AR21*'Original data'!$U4</f>
        <v>1.928254</v>
      </c>
      <c r="AS3" s="195" t="n">
        <f aca="false">'Original data'!AS21*'Original data'!$U4</f>
        <v>-0.86580931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04381</v>
      </c>
      <c r="C6" s="208" t="n">
        <f aca="false">'Original data'!C24*'Original data'!$U$3</f>
        <v>0.8401685</v>
      </c>
      <c r="D6" s="208" t="n">
        <f aca="false">'Original data'!D24*'Original data'!$U$3</f>
        <v>0.9788274</v>
      </c>
      <c r="E6" s="208" t="n">
        <f aca="false">'Original data'!E24*'Original data'!$U$3</f>
        <v>0.7921798</v>
      </c>
      <c r="F6" s="208" t="n">
        <f aca="false">'Original data'!F24*'Original data'!$U$3</f>
        <v>1.269585</v>
      </c>
      <c r="G6" s="208" t="n">
        <f aca="false">'Original data'!G24*'Original data'!$U$3</f>
        <v>1.455384</v>
      </c>
      <c r="H6" s="208" t="n">
        <f aca="false">'Original data'!H24*'Original data'!$U$3</f>
        <v>0.9706005</v>
      </c>
      <c r="I6" s="208" t="n">
        <f aca="false">'Original data'!I24*'Original data'!$U$3</f>
        <v>1.721289</v>
      </c>
      <c r="J6" s="208" t="n">
        <f aca="false">'Original data'!J24*'Original data'!$U$3</f>
        <v>2.086532</v>
      </c>
      <c r="K6" s="208" t="n">
        <f aca="false">'Original data'!K24*'Original data'!$U$3</f>
        <v>2.154374</v>
      </c>
      <c r="L6" s="208" t="n">
        <f aca="false">'Original data'!L24*'Original data'!$U$3</f>
        <v>1.85786</v>
      </c>
      <c r="M6" s="208" t="n">
        <f aca="false">'Original data'!M24*'Original data'!$U$3</f>
        <v>1.294948</v>
      </c>
      <c r="N6" s="208" t="n">
        <f aca="false">'Original data'!N24*'Original data'!$U$3</f>
        <v>1.33989</v>
      </c>
      <c r="O6" s="208" t="n">
        <f aca="false">'Original data'!O24*'Original data'!$U$3</f>
        <v>1.01628</v>
      </c>
      <c r="P6" s="208" t="n">
        <f aca="false">'Original data'!P24*'Original data'!$U$3</f>
        <v>1.432072</v>
      </c>
      <c r="Q6" s="208" t="n">
        <f aca="false">'Original data'!Q24*'Original data'!$U$3</f>
        <v>0.9897851</v>
      </c>
      <c r="R6" s="208" t="n">
        <f aca="false">'Original data'!R24*'Original data'!$U$3</f>
        <v>0.8534741</v>
      </c>
      <c r="S6" s="208" t="n">
        <f aca="false">'Original data'!S24*'Original data'!$U$3</f>
        <v>1.092999</v>
      </c>
      <c r="T6" s="208" t="n">
        <f aca="false">'Original data'!T24*'Original data'!$U$3</f>
        <v>1.344765</v>
      </c>
      <c r="U6" s="208" t="n">
        <f aca="false">'Original data'!U24*'Original data'!$U$3</f>
        <v>33.9538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1987</v>
      </c>
      <c r="Z6" s="208" t="n">
        <f aca="false">'Original data'!Z24*'Original data'!$U$3</f>
        <v>-1.322932</v>
      </c>
      <c r="AA6" s="208" t="n">
        <f aca="false">'Original data'!AA24*'Original data'!$U$3</f>
        <v>-2.494678</v>
      </c>
      <c r="AB6" s="208" t="n">
        <f aca="false">'Original data'!AB24*'Original data'!$U$3</f>
        <v>-2.247914</v>
      </c>
      <c r="AC6" s="208" t="n">
        <f aca="false">'Original data'!AC24*'Original data'!$U$3</f>
        <v>-2.361303</v>
      </c>
      <c r="AD6" s="208" t="n">
        <f aca="false">'Original data'!AD24*'Original data'!$U$3</f>
        <v>-2.402488</v>
      </c>
      <c r="AE6" s="208" t="n">
        <f aca="false">'Original data'!AE24*'Original data'!$U$3</f>
        <v>-2.026967</v>
      </c>
      <c r="AF6" s="208" t="n">
        <f aca="false">'Original data'!AF24*'Original data'!$U$3</f>
        <v>-1.154923</v>
      </c>
      <c r="AG6" s="208" t="n">
        <f aca="false">'Original data'!AG24*'Original data'!$U$3</f>
        <v>-1.367669</v>
      </c>
      <c r="AH6" s="208" t="n">
        <f aca="false">'Original data'!AH24*'Original data'!$U$3</f>
        <v>-1.784893</v>
      </c>
      <c r="AI6" s="208" t="n">
        <f aca="false">'Original data'!AI24*'Original data'!$U$3</f>
        <v>-1.977673</v>
      </c>
      <c r="AJ6" s="208" t="n">
        <f aca="false">'Original data'!AJ24*'Original data'!$U$3</f>
        <v>-1.456569</v>
      </c>
      <c r="AK6" s="208" t="n">
        <f aca="false">'Original data'!AK24*'Original data'!$U$3</f>
        <v>-1.6866</v>
      </c>
      <c r="AL6" s="208" t="n">
        <f aca="false">'Original data'!AL24*'Original data'!$U$3</f>
        <v>-1.949633</v>
      </c>
      <c r="AM6" s="208" t="n">
        <f aca="false">'Original data'!AM24*'Original data'!$U$3</f>
        <v>-1.189604</v>
      </c>
      <c r="AN6" s="208" t="n">
        <f aca="false">'Original data'!AN24*'Original data'!$U$3</f>
        <v>-1.474641</v>
      </c>
      <c r="AO6" s="208" t="n">
        <f aca="false">'Original data'!AO24*'Original data'!$U$3</f>
        <v>-1.146194</v>
      </c>
      <c r="AP6" s="208" t="n">
        <f aca="false">'Original data'!AP24*'Original data'!$U$3</f>
        <v>-1.03025</v>
      </c>
      <c r="AQ6" s="208" t="n">
        <f aca="false">'Original data'!AQ24*'Original data'!$U$3</f>
        <v>-1.840696</v>
      </c>
      <c r="AR6" s="208" t="n">
        <f aca="false">'Original data'!AR24*'Original data'!$U$3</f>
        <v>-35.0747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26669</v>
      </c>
      <c r="C7" s="208" t="n">
        <f aca="false">'Original data'!C25</f>
        <v>4.155198</v>
      </c>
      <c r="D7" s="208" t="n">
        <f aca="false">'Original data'!D25</f>
        <v>3.319601</v>
      </c>
      <c r="E7" s="208" t="n">
        <f aca="false">'Original data'!E25</f>
        <v>3.220448</v>
      </c>
      <c r="F7" s="208" t="n">
        <f aca="false">'Original data'!F25</f>
        <v>3.526919</v>
      </c>
      <c r="G7" s="208" t="n">
        <f aca="false">'Original data'!G25</f>
        <v>3.432248</v>
      </c>
      <c r="H7" s="208" t="n">
        <f aca="false">'Original data'!H25</f>
        <v>2.514196</v>
      </c>
      <c r="I7" s="208" t="n">
        <f aca="false">'Original data'!I25</f>
        <v>2.836974</v>
      </c>
      <c r="J7" s="208" t="n">
        <f aca="false">'Original data'!J25</f>
        <v>2.662626</v>
      </c>
      <c r="K7" s="208" t="n">
        <f aca="false">'Original data'!K25</f>
        <v>2.453365</v>
      </c>
      <c r="L7" s="208" t="n">
        <f aca="false">'Original data'!L25</f>
        <v>2.878247</v>
      </c>
      <c r="M7" s="208" t="n">
        <f aca="false">'Original data'!M25</f>
        <v>1.799182</v>
      </c>
      <c r="N7" s="208" t="n">
        <f aca="false">'Original data'!N25</f>
        <v>2.298111</v>
      </c>
      <c r="O7" s="208" t="n">
        <f aca="false">'Original data'!O25</f>
        <v>1.983393</v>
      </c>
      <c r="P7" s="208" t="n">
        <f aca="false">'Original data'!P25</f>
        <v>1.951852</v>
      </c>
      <c r="Q7" s="208" t="n">
        <f aca="false">'Original data'!Q25</f>
        <v>2.223409</v>
      </c>
      <c r="R7" s="208" t="n">
        <f aca="false">'Original data'!R25</f>
        <v>2.987353</v>
      </c>
      <c r="S7" s="208" t="n">
        <f aca="false">'Original data'!S25</f>
        <v>3.137025</v>
      </c>
      <c r="T7" s="208" t="n">
        <f aca="false">'Original data'!T25</f>
        <v>3.088922</v>
      </c>
      <c r="U7" s="208" t="n">
        <f aca="false">'Original data'!U25</f>
        <v>4.745717</v>
      </c>
      <c r="V7" s="209"/>
      <c r="W7" s="210"/>
      <c r="X7" s="211" t="str">
        <f aca="false">'Original data'!X25</f>
        <v>b3</v>
      </c>
      <c r="Y7" s="208" t="n">
        <f aca="false">'Original data'!Y25</f>
        <v>37.37898</v>
      </c>
      <c r="Z7" s="208" t="n">
        <f aca="false">'Original data'!Z25</f>
        <v>3.072481</v>
      </c>
      <c r="AA7" s="208" t="n">
        <f aca="false">'Original data'!AA25</f>
        <v>1.572695</v>
      </c>
      <c r="AB7" s="208" t="n">
        <f aca="false">'Original data'!AB25</f>
        <v>2.070085</v>
      </c>
      <c r="AC7" s="208" t="n">
        <f aca="false">'Original data'!AC25</f>
        <v>2.859765</v>
      </c>
      <c r="AD7" s="208" t="n">
        <f aca="false">'Original data'!AD25</f>
        <v>2.299832</v>
      </c>
      <c r="AE7" s="208" t="n">
        <f aca="false">'Original data'!AE25</f>
        <v>1.250105</v>
      </c>
      <c r="AF7" s="208" t="n">
        <f aca="false">'Original data'!AF25</f>
        <v>1.574611</v>
      </c>
      <c r="AG7" s="208" t="n">
        <f aca="false">'Original data'!AG25</f>
        <v>1.671011</v>
      </c>
      <c r="AH7" s="208" t="n">
        <f aca="false">'Original data'!AH25</f>
        <v>1.446743</v>
      </c>
      <c r="AI7" s="208" t="n">
        <f aca="false">'Original data'!AI25</f>
        <v>1.127504</v>
      </c>
      <c r="AJ7" s="208" t="n">
        <f aca="false">'Original data'!AJ25</f>
        <v>1.158385</v>
      </c>
      <c r="AK7" s="208" t="n">
        <f aca="false">'Original data'!AK25</f>
        <v>1.492612</v>
      </c>
      <c r="AL7" s="208" t="n">
        <f aca="false">'Original data'!AL25</f>
        <v>1.393935</v>
      </c>
      <c r="AM7" s="208" t="n">
        <f aca="false">'Original data'!AM25</f>
        <v>0.6367869</v>
      </c>
      <c r="AN7" s="208" t="n">
        <f aca="false">'Original data'!AN25</f>
        <v>1.283992</v>
      </c>
      <c r="AO7" s="208" t="n">
        <f aca="false">'Original data'!AO25</f>
        <v>2.295058</v>
      </c>
      <c r="AP7" s="208" t="n">
        <f aca="false">'Original data'!AP25</f>
        <v>1.980974</v>
      </c>
      <c r="AQ7" s="208" t="n">
        <f aca="false">'Original data'!AQ25</f>
        <v>3.0673</v>
      </c>
      <c r="AR7" s="208" t="n">
        <f aca="false">'Original data'!AR25</f>
        <v>4.81460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821428</v>
      </c>
      <c r="C8" s="208" t="n">
        <f aca="false">'Original data'!C26*'Original data'!$U$3</f>
        <v>0.1896727</v>
      </c>
      <c r="D8" s="208" t="n">
        <f aca="false">'Original data'!D26*'Original data'!$U$3</f>
        <v>0.169592</v>
      </c>
      <c r="E8" s="208" t="n">
        <f aca="false">'Original data'!E26*'Original data'!$U$3</f>
        <v>0.1612246</v>
      </c>
      <c r="F8" s="208" t="n">
        <f aca="false">'Original data'!F26*'Original data'!$U$3</f>
        <v>0.3061338</v>
      </c>
      <c r="G8" s="208" t="n">
        <f aca="false">'Original data'!G26*'Original data'!$U$3</f>
        <v>0.2322554</v>
      </c>
      <c r="H8" s="208" t="n">
        <f aca="false">'Original data'!H26*'Original data'!$U$3</f>
        <v>0.04387634</v>
      </c>
      <c r="I8" s="208" t="n">
        <f aca="false">'Original data'!I26*'Original data'!$U$3</f>
        <v>0.2061063</v>
      </c>
      <c r="J8" s="208" t="n">
        <f aca="false">'Original data'!J26*'Original data'!$U$3</f>
        <v>0.253592</v>
      </c>
      <c r="K8" s="208" t="n">
        <f aca="false">'Original data'!K26*'Original data'!$U$3</f>
        <v>0.2311035</v>
      </c>
      <c r="L8" s="208" t="n">
        <f aca="false">'Original data'!L26*'Original data'!$U$3</f>
        <v>0.08036231</v>
      </c>
      <c r="M8" s="208" t="n">
        <f aca="false">'Original data'!M26*'Original data'!$U$3</f>
        <v>0.1927385</v>
      </c>
      <c r="N8" s="208" t="n">
        <f aca="false">'Original data'!N26*'Original data'!$U$3</f>
        <v>0.117519</v>
      </c>
      <c r="O8" s="208" t="n">
        <f aca="false">'Original data'!O26*'Original data'!$U$3</f>
        <v>0.07911787</v>
      </c>
      <c r="P8" s="208" t="n">
        <f aca="false">'Original data'!P26*'Original data'!$U$3</f>
        <v>0.01520072</v>
      </c>
      <c r="Q8" s="208" t="n">
        <f aca="false">'Original data'!Q26*'Original data'!$U$3</f>
        <v>0.1062348</v>
      </c>
      <c r="R8" s="208" t="n">
        <f aca="false">'Original data'!R26*'Original data'!$U$3</f>
        <v>0.3966407</v>
      </c>
      <c r="S8" s="208" t="n">
        <f aca="false">'Original data'!S26*'Original data'!$U$3</f>
        <v>0.146947</v>
      </c>
      <c r="T8" s="208" t="n">
        <f aca="false">'Original data'!T26*'Original data'!$U$3</f>
        <v>0.2686479</v>
      </c>
      <c r="U8" s="208" t="n">
        <f aca="false">'Original data'!U26*'Original data'!$U$3</f>
        <v>0.334331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062956</v>
      </c>
      <c r="Z8" s="208" t="n">
        <f aca="false">'Original data'!Z26*'Original data'!$U$3</f>
        <v>-0.06494511</v>
      </c>
      <c r="AA8" s="208" t="n">
        <f aca="false">'Original data'!AA26*'Original data'!$U$3</f>
        <v>-0.01364897</v>
      </c>
      <c r="AB8" s="208" t="n">
        <f aca="false">'Original data'!AB26*'Original data'!$U$3</f>
        <v>-0.09105142</v>
      </c>
      <c r="AC8" s="208" t="n">
        <f aca="false">'Original data'!AC26*'Original data'!$U$3</f>
        <v>-0.04949774</v>
      </c>
      <c r="AD8" s="208" t="n">
        <f aca="false">'Original data'!AD26*'Original data'!$U$3</f>
        <v>-0.1348545</v>
      </c>
      <c r="AE8" s="208" t="n">
        <f aca="false">'Original data'!AE26*'Original data'!$U$3</f>
        <v>-0.1512304</v>
      </c>
      <c r="AF8" s="208" t="n">
        <f aca="false">'Original data'!AF26*'Original data'!$U$3</f>
        <v>-0.07064669</v>
      </c>
      <c r="AG8" s="208" t="n">
        <f aca="false">'Original data'!AG26*'Original data'!$U$3</f>
        <v>0.01106733</v>
      </c>
      <c r="AH8" s="208" t="n">
        <f aca="false">'Original data'!AH26*'Original data'!$U$3</f>
        <v>-0.130213</v>
      </c>
      <c r="AI8" s="208" t="n">
        <f aca="false">'Original data'!AI26*'Original data'!$U$3</f>
        <v>-0.1846157</v>
      </c>
      <c r="AJ8" s="208" t="n">
        <f aca="false">'Original data'!AJ26*'Original data'!$U$3</f>
        <v>-0.06873024</v>
      </c>
      <c r="AK8" s="208" t="n">
        <f aca="false">'Original data'!AK26*'Original data'!$U$3</f>
        <v>-0.08658422</v>
      </c>
      <c r="AL8" s="208" t="n">
        <f aca="false">'Original data'!AL26*'Original data'!$U$3</f>
        <v>-0.1441313</v>
      </c>
      <c r="AM8" s="208" t="n">
        <f aca="false">'Original data'!AM26*'Original data'!$U$3</f>
        <v>-0.04161476</v>
      </c>
      <c r="AN8" s="208" t="n">
        <f aca="false">'Original data'!AN26*'Original data'!$U$3</f>
        <v>-0.1462938</v>
      </c>
      <c r="AO8" s="208" t="n">
        <f aca="false">'Original data'!AO26*'Original data'!$U$3</f>
        <v>-0.1821863</v>
      </c>
      <c r="AP8" s="208" t="n">
        <f aca="false">'Original data'!AP26*'Original data'!$U$3</f>
        <v>-0.1552253</v>
      </c>
      <c r="AQ8" s="208" t="n">
        <f aca="false">'Original data'!AQ26*'Original data'!$U$3</f>
        <v>-0.1390048</v>
      </c>
      <c r="AR8" s="208" t="n">
        <f aca="false">'Original data'!AR26*'Original data'!$U$3</f>
        <v>-0.722732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681664</v>
      </c>
      <c r="C9" s="208" t="n">
        <f aca="false">'Original data'!C27</f>
        <v>0.4862343</v>
      </c>
      <c r="D9" s="208" t="n">
        <f aca="false">'Original data'!D27</f>
        <v>0.1047491</v>
      </c>
      <c r="E9" s="208" t="n">
        <f aca="false">'Original data'!E27</f>
        <v>0.1102619</v>
      </c>
      <c r="F9" s="208" t="n">
        <f aca="false">'Original data'!F27</f>
        <v>0.1983452</v>
      </c>
      <c r="G9" s="208" t="n">
        <f aca="false">'Original data'!G27</f>
        <v>0.1899084</v>
      </c>
      <c r="H9" s="208" t="n">
        <f aca="false">'Original data'!H27</f>
        <v>0.2302594</v>
      </c>
      <c r="I9" s="208" t="n">
        <f aca="false">'Original data'!I27</f>
        <v>0.2993873</v>
      </c>
      <c r="J9" s="208" t="n">
        <f aca="false">'Original data'!J27</f>
        <v>0.2370849</v>
      </c>
      <c r="K9" s="208" t="n">
        <f aca="false">'Original data'!K27</f>
        <v>0.2417889</v>
      </c>
      <c r="L9" s="208" t="n">
        <f aca="false">'Original data'!L27</f>
        <v>0.2350253</v>
      </c>
      <c r="M9" s="208" t="n">
        <f aca="false">'Original data'!M27</f>
        <v>0.3794454</v>
      </c>
      <c r="N9" s="208" t="n">
        <f aca="false">'Original data'!N27</f>
        <v>0.2680923</v>
      </c>
      <c r="O9" s="208" t="n">
        <f aca="false">'Original data'!O27</f>
        <v>0.2868362</v>
      </c>
      <c r="P9" s="208" t="n">
        <f aca="false">'Original data'!P27</f>
        <v>0.1569396</v>
      </c>
      <c r="Q9" s="208" t="n">
        <f aca="false">'Original data'!Q27</f>
        <v>0.2466028</v>
      </c>
      <c r="R9" s="208" t="n">
        <f aca="false">'Original data'!R27</f>
        <v>0.3609117</v>
      </c>
      <c r="S9" s="208" t="n">
        <f aca="false">'Original data'!S27</f>
        <v>0.1724974</v>
      </c>
      <c r="T9" s="208" t="n">
        <f aca="false">'Original data'!T27</f>
        <v>0.225696</v>
      </c>
      <c r="U9" s="208" t="n">
        <f aca="false">'Original data'!U27</f>
        <v>-2.701287</v>
      </c>
      <c r="V9" s="209"/>
      <c r="W9" s="210"/>
      <c r="X9" s="211" t="str">
        <f aca="false">'Original data'!X27</f>
        <v>b5</v>
      </c>
      <c r="Y9" s="208" t="n">
        <f aca="false">'Original data'!Y27</f>
        <v>-4.455007</v>
      </c>
      <c r="Z9" s="208" t="n">
        <f aca="false">'Original data'!Z27</f>
        <v>0.4757559</v>
      </c>
      <c r="AA9" s="208" t="n">
        <f aca="false">'Original data'!AA27</f>
        <v>0.3190935</v>
      </c>
      <c r="AB9" s="208" t="n">
        <f aca="false">'Original data'!AB27</f>
        <v>0.08577182</v>
      </c>
      <c r="AC9" s="208" t="n">
        <f aca="false">'Original data'!AC27</f>
        <v>0.230419</v>
      </c>
      <c r="AD9" s="208" t="n">
        <f aca="false">'Original data'!AD27</f>
        <v>0.1315106</v>
      </c>
      <c r="AE9" s="208" t="n">
        <f aca="false">'Original data'!AE27</f>
        <v>0.1542796</v>
      </c>
      <c r="AF9" s="208" t="n">
        <f aca="false">'Original data'!AF27</f>
        <v>0.2365298</v>
      </c>
      <c r="AG9" s="208" t="n">
        <f aca="false">'Original data'!AG27</f>
        <v>0.3158871</v>
      </c>
      <c r="AH9" s="208" t="n">
        <f aca="false">'Original data'!AH27</f>
        <v>0.3108025</v>
      </c>
      <c r="AI9" s="208" t="n">
        <f aca="false">'Original data'!AI27</f>
        <v>0.1965582</v>
      </c>
      <c r="AJ9" s="208" t="n">
        <f aca="false">'Original data'!AJ27</f>
        <v>0.3183653</v>
      </c>
      <c r="AK9" s="208" t="n">
        <f aca="false">'Original data'!AK27</f>
        <v>0.1612428</v>
      </c>
      <c r="AL9" s="208" t="n">
        <f aca="false">'Original data'!AL27</f>
        <v>0.2007467</v>
      </c>
      <c r="AM9" s="208" t="n">
        <f aca="false">'Original data'!AM27</f>
        <v>0.4021533</v>
      </c>
      <c r="AN9" s="208" t="n">
        <f aca="false">'Original data'!AN27</f>
        <v>0.1368934</v>
      </c>
      <c r="AO9" s="208" t="n">
        <f aca="false">'Original data'!AO27</f>
        <v>0.2211261</v>
      </c>
      <c r="AP9" s="208" t="n">
        <f aca="false">'Original data'!AP27</f>
        <v>0.06707989</v>
      </c>
      <c r="AQ9" s="208" t="n">
        <f aca="false">'Original data'!AQ27</f>
        <v>0.4040311</v>
      </c>
      <c r="AR9" s="208" t="n">
        <f aca="false">'Original data'!AR27</f>
        <v>-2.63551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495666</v>
      </c>
      <c r="C10" s="208" t="n">
        <f aca="false">'Original data'!C28*'Original data'!$U$3</f>
        <v>0.009041096</v>
      </c>
      <c r="D10" s="208" t="n">
        <f aca="false">'Original data'!D28*'Original data'!$U$3</f>
        <v>-0.02455317</v>
      </c>
      <c r="E10" s="208" t="n">
        <f aca="false">'Original data'!E28*'Original data'!$U$3</f>
        <v>0.04762088</v>
      </c>
      <c r="F10" s="208" t="n">
        <f aca="false">'Original data'!F28*'Original data'!$U$3</f>
        <v>0.03848827</v>
      </c>
      <c r="G10" s="208" t="n">
        <f aca="false">'Original data'!G28*'Original data'!$U$3</f>
        <v>-0.01855184</v>
      </c>
      <c r="H10" s="208" t="n">
        <f aca="false">'Original data'!H28*'Original data'!$U$3</f>
        <v>-0.05261613</v>
      </c>
      <c r="I10" s="208" t="n">
        <f aca="false">'Original data'!I28*'Original data'!$U$3</f>
        <v>-0.006761098</v>
      </c>
      <c r="J10" s="208" t="n">
        <f aca="false">'Original data'!J28*'Original data'!$U$3</f>
        <v>0.01570699</v>
      </c>
      <c r="K10" s="208" t="n">
        <f aca="false">'Original data'!K28*'Original data'!$U$3</f>
        <v>-0.0007755784</v>
      </c>
      <c r="L10" s="208" t="n">
        <f aca="false">'Original data'!L28*'Original data'!$U$3</f>
        <v>-0.04306194</v>
      </c>
      <c r="M10" s="208" t="n">
        <f aca="false">'Original data'!M28*'Original data'!$U$3</f>
        <v>-0.02796568</v>
      </c>
      <c r="N10" s="208" t="n">
        <f aca="false">'Original data'!N28*'Original data'!$U$3</f>
        <v>-0.04185677</v>
      </c>
      <c r="O10" s="208" t="n">
        <f aca="false">'Original data'!O28*'Original data'!$U$3</f>
        <v>0.02242216</v>
      </c>
      <c r="P10" s="208" t="n">
        <f aca="false">'Original data'!P28*'Original data'!$U$3</f>
        <v>-0.01071853</v>
      </c>
      <c r="Q10" s="208" t="n">
        <f aca="false">'Original data'!Q28*'Original data'!$U$3</f>
        <v>0.009211278</v>
      </c>
      <c r="R10" s="208" t="n">
        <f aca="false">'Original data'!R28*'Original data'!$U$3</f>
        <v>0.1103244</v>
      </c>
      <c r="S10" s="208" t="n">
        <f aca="false">'Original data'!S28*'Original data'!$U$3</f>
        <v>0.0590314</v>
      </c>
      <c r="T10" s="208" t="n">
        <f aca="false">'Original data'!T28*'Original data'!$U$3</f>
        <v>-0.022822</v>
      </c>
      <c r="U10" s="208" t="n">
        <f aca="false">'Original data'!U28*'Original data'!$U$3</f>
        <v>-0.091766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4057351</v>
      </c>
      <c r="Z10" s="208" t="n">
        <f aca="false">'Original data'!Z28*'Original data'!$U$3</f>
        <v>0.01034696</v>
      </c>
      <c r="AA10" s="208" t="n">
        <f aca="false">'Original data'!AA28*'Original data'!$U$3</f>
        <v>-0.01884715</v>
      </c>
      <c r="AB10" s="208" t="n">
        <f aca="false">'Original data'!AB28*'Original data'!$U$3</f>
        <v>0.03837286</v>
      </c>
      <c r="AC10" s="208" t="n">
        <f aca="false">'Original data'!AC28*'Original data'!$U$3</f>
        <v>0.03660483</v>
      </c>
      <c r="AD10" s="208" t="n">
        <f aca="false">'Original data'!AD28*'Original data'!$U$3</f>
        <v>0.1184404</v>
      </c>
      <c r="AE10" s="208" t="n">
        <f aca="false">'Original data'!AE28*'Original data'!$U$3</f>
        <v>0.03739106</v>
      </c>
      <c r="AF10" s="208" t="n">
        <f aca="false">'Original data'!AF28*'Original data'!$U$3</f>
        <v>-0.01757605</v>
      </c>
      <c r="AG10" s="208" t="n">
        <f aca="false">'Original data'!AG28*'Original data'!$U$3</f>
        <v>-0.02335096</v>
      </c>
      <c r="AH10" s="208" t="n">
        <f aca="false">'Original data'!AH28*'Original data'!$U$3</f>
        <v>-0.04408751</v>
      </c>
      <c r="AI10" s="208" t="n">
        <f aca="false">'Original data'!AI28*'Original data'!$U$3</f>
        <v>0.04649605</v>
      </c>
      <c r="AJ10" s="208" t="n">
        <f aca="false">'Original data'!AJ28*'Original data'!$U$3</f>
        <v>0.02244455</v>
      </c>
      <c r="AK10" s="208" t="n">
        <f aca="false">'Original data'!AK28*'Original data'!$U$3</f>
        <v>-0.02038562</v>
      </c>
      <c r="AL10" s="208" t="n">
        <f aca="false">'Original data'!AL28*'Original data'!$U$3</f>
        <v>0.01776158</v>
      </c>
      <c r="AM10" s="208" t="n">
        <f aca="false">'Original data'!AM28*'Original data'!$U$3</f>
        <v>-0.0633069</v>
      </c>
      <c r="AN10" s="208" t="n">
        <f aca="false">'Original data'!AN28*'Original data'!$U$3</f>
        <v>-0.01484809</v>
      </c>
      <c r="AO10" s="208" t="n">
        <f aca="false">'Original data'!AO28*'Original data'!$U$3</f>
        <v>0.05548676</v>
      </c>
      <c r="AP10" s="208" t="n">
        <f aca="false">'Original data'!AP28*'Original data'!$U$3</f>
        <v>0.01280238</v>
      </c>
      <c r="AQ10" s="208" t="n">
        <f aca="false">'Original data'!AQ28*'Original data'!$U$3</f>
        <v>0.1853743</v>
      </c>
      <c r="AR10" s="208" t="n">
        <f aca="false">'Original data'!AR28*'Original data'!$U$3</f>
        <v>0.0311746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60617</v>
      </c>
      <c r="C11" s="208" t="n">
        <f aca="false">'Original data'!C29</f>
        <v>0.9152978</v>
      </c>
      <c r="D11" s="208" t="n">
        <f aca="false">'Original data'!D29</f>
        <v>0.9778437</v>
      </c>
      <c r="E11" s="208" t="n">
        <f aca="false">'Original data'!E29</f>
        <v>0.9624398</v>
      </c>
      <c r="F11" s="208" t="n">
        <f aca="false">'Original data'!F29</f>
        <v>0.9695849</v>
      </c>
      <c r="G11" s="208" t="n">
        <f aca="false">'Original data'!G29</f>
        <v>0.875879</v>
      </c>
      <c r="H11" s="208" t="n">
        <f aca="false">'Original data'!H29</f>
        <v>0.9142926</v>
      </c>
      <c r="I11" s="208" t="n">
        <f aca="false">'Original data'!I29</f>
        <v>0.9453332</v>
      </c>
      <c r="J11" s="208" t="n">
        <f aca="false">'Original data'!J29</f>
        <v>0.9491496</v>
      </c>
      <c r="K11" s="208" t="n">
        <f aca="false">'Original data'!K29</f>
        <v>0.959028</v>
      </c>
      <c r="L11" s="208" t="n">
        <f aca="false">'Original data'!L29</f>
        <v>0.8966114</v>
      </c>
      <c r="M11" s="208" t="n">
        <f aca="false">'Original data'!M29</f>
        <v>0.9285383</v>
      </c>
      <c r="N11" s="208" t="n">
        <f aca="false">'Original data'!N29</f>
        <v>0.9025711</v>
      </c>
      <c r="O11" s="208" t="n">
        <f aca="false">'Original data'!O29</f>
        <v>0.9227479</v>
      </c>
      <c r="P11" s="208" t="n">
        <f aca="false">'Original data'!P29</f>
        <v>0.8735225</v>
      </c>
      <c r="Q11" s="208" t="n">
        <f aca="false">'Original data'!Q29</f>
        <v>0.8778048</v>
      </c>
      <c r="R11" s="208" t="n">
        <f aca="false">'Original data'!R29</f>
        <v>0.9050371</v>
      </c>
      <c r="S11" s="208" t="n">
        <f aca="false">'Original data'!S29</f>
        <v>0.9904096</v>
      </c>
      <c r="T11" s="208" t="n">
        <f aca="false">'Original data'!T29</f>
        <v>0.9729699</v>
      </c>
      <c r="U11" s="208" t="n">
        <f aca="false">'Original data'!U29</f>
        <v>0.7217653</v>
      </c>
      <c r="V11" s="209"/>
      <c r="W11" s="210"/>
      <c r="X11" s="211" t="str">
        <f aca="false">'Original data'!X29</f>
        <v>b7</v>
      </c>
      <c r="Y11" s="208" t="n">
        <f aca="false">'Original data'!Y29</f>
        <v>2.119795</v>
      </c>
      <c r="Z11" s="208" t="n">
        <f aca="false">'Original data'!Z29</f>
        <v>1.005681</v>
      </c>
      <c r="AA11" s="208" t="n">
        <f aca="false">'Original data'!AA29</f>
        <v>0.9730322</v>
      </c>
      <c r="AB11" s="208" t="n">
        <f aca="false">'Original data'!AB29</f>
        <v>1.022389</v>
      </c>
      <c r="AC11" s="208" t="n">
        <f aca="false">'Original data'!AC29</f>
        <v>0.9928934</v>
      </c>
      <c r="AD11" s="208" t="n">
        <f aca="false">'Original data'!AD29</f>
        <v>0.9557212</v>
      </c>
      <c r="AE11" s="208" t="n">
        <f aca="false">'Original data'!AE29</f>
        <v>0.9730535</v>
      </c>
      <c r="AF11" s="208" t="n">
        <f aca="false">'Original data'!AF29</f>
        <v>0.9772502</v>
      </c>
      <c r="AG11" s="208" t="n">
        <f aca="false">'Original data'!AG29</f>
        <v>0.9579565</v>
      </c>
      <c r="AH11" s="208" t="n">
        <f aca="false">'Original data'!AH29</f>
        <v>0.9034181</v>
      </c>
      <c r="AI11" s="208" t="n">
        <f aca="false">'Original data'!AI29</f>
        <v>0.9414943</v>
      </c>
      <c r="AJ11" s="208" t="n">
        <f aca="false">'Original data'!AJ29</f>
        <v>0.946428</v>
      </c>
      <c r="AK11" s="208" t="n">
        <f aca="false">'Original data'!AK29</f>
        <v>0.9660701</v>
      </c>
      <c r="AL11" s="208" t="n">
        <f aca="false">'Original data'!AL29</f>
        <v>0.9464725</v>
      </c>
      <c r="AM11" s="208" t="n">
        <f aca="false">'Original data'!AM29</f>
        <v>0.8942162</v>
      </c>
      <c r="AN11" s="208" t="n">
        <f aca="false">'Original data'!AN29</f>
        <v>0.9688108</v>
      </c>
      <c r="AO11" s="208" t="n">
        <f aca="false">'Original data'!AO29</f>
        <v>1.042987</v>
      </c>
      <c r="AP11" s="208" t="n">
        <f aca="false">'Original data'!AP29</f>
        <v>1.008058</v>
      </c>
      <c r="AQ11" s="208" t="n">
        <f aca="false">'Original data'!AQ29</f>
        <v>0.9534426</v>
      </c>
      <c r="AR11" s="208" t="n">
        <f aca="false">'Original data'!AR29</f>
        <v>0.675800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428882</v>
      </c>
      <c r="C12" s="208" t="n">
        <f aca="false">'Original data'!C30*'Original data'!$U$3</f>
        <v>0.003867777</v>
      </c>
      <c r="D12" s="208" t="n">
        <f aca="false">'Original data'!D30*'Original data'!$U$3</f>
        <v>-0.01875406</v>
      </c>
      <c r="E12" s="208" t="n">
        <f aca="false">'Original data'!E30*'Original data'!$U$3</f>
        <v>0.002326534</v>
      </c>
      <c r="F12" s="208" t="n">
        <f aca="false">'Original data'!F30*'Original data'!$U$3</f>
        <v>0.01265709</v>
      </c>
      <c r="G12" s="208" t="n">
        <f aca="false">'Original data'!G30*'Original data'!$U$3</f>
        <v>0.01995732</v>
      </c>
      <c r="H12" s="208" t="n">
        <f aca="false">'Original data'!H30*'Original data'!$U$3</f>
        <v>-0.005674921</v>
      </c>
      <c r="I12" s="208" t="n">
        <f aca="false">'Original data'!I30*'Original data'!$U$3</f>
        <v>-0.0001538625</v>
      </c>
      <c r="J12" s="208" t="n">
        <f aca="false">'Original data'!J30*'Original data'!$U$3</f>
        <v>-0.01588371</v>
      </c>
      <c r="K12" s="208" t="n">
        <f aca="false">'Original data'!K30*'Original data'!$U$3</f>
        <v>0.0001917051</v>
      </c>
      <c r="L12" s="208" t="n">
        <f aca="false">'Original data'!L30*'Original data'!$U$3</f>
        <v>0.008814752</v>
      </c>
      <c r="M12" s="208" t="n">
        <f aca="false">'Original data'!M30*'Original data'!$U$3</f>
        <v>-0.01096339</v>
      </c>
      <c r="N12" s="208" t="n">
        <f aca="false">'Original data'!N30*'Original data'!$U$3</f>
        <v>-0.02290444</v>
      </c>
      <c r="O12" s="208" t="n">
        <f aca="false">'Original data'!O30*'Original data'!$U$3</f>
        <v>-0.02161928</v>
      </c>
      <c r="P12" s="208" t="n">
        <f aca="false">'Original data'!P30*'Original data'!$U$3</f>
        <v>0.02048796</v>
      </c>
      <c r="Q12" s="208" t="n">
        <f aca="false">'Original data'!Q30*'Original data'!$U$3</f>
        <v>-0.01088091</v>
      </c>
      <c r="R12" s="208" t="n">
        <f aca="false">'Original data'!R30*'Original data'!$U$3</f>
        <v>-0.01026974</v>
      </c>
      <c r="S12" s="208" t="n">
        <f aca="false">'Original data'!S30*'Original data'!$U$3</f>
        <v>-0.00998339</v>
      </c>
      <c r="T12" s="208" t="n">
        <f aca="false">'Original data'!T30*'Original data'!$U$3</f>
        <v>0.02529607</v>
      </c>
      <c r="U12" s="208" t="n">
        <f aca="false">'Original data'!U30*'Original data'!$U$3</f>
        <v>-0.0311715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9560296</v>
      </c>
      <c r="Z12" s="208" t="n">
        <f aca="false">'Original data'!Z30*'Original data'!$U$3</f>
        <v>0.02832712</v>
      </c>
      <c r="AA12" s="208" t="n">
        <f aca="false">'Original data'!AA30*'Original data'!$U$3</f>
        <v>-0.03567608</v>
      </c>
      <c r="AB12" s="208" t="n">
        <f aca="false">'Original data'!AB30*'Original data'!$U$3</f>
        <v>0.005827812</v>
      </c>
      <c r="AC12" s="208" t="n">
        <f aca="false">'Original data'!AC30*'Original data'!$U$3</f>
        <v>-0.01817968</v>
      </c>
      <c r="AD12" s="208" t="n">
        <f aca="false">'Original data'!AD30*'Original data'!$U$3</f>
        <v>0.01545156</v>
      </c>
      <c r="AE12" s="208" t="n">
        <f aca="false">'Original data'!AE30*'Original data'!$U$3</f>
        <v>-0.02192646</v>
      </c>
      <c r="AF12" s="208" t="n">
        <f aca="false">'Original data'!AF30*'Original data'!$U$3</f>
        <v>0.02393721</v>
      </c>
      <c r="AG12" s="208" t="n">
        <f aca="false">'Original data'!AG30*'Original data'!$U$3</f>
        <v>0.05245835</v>
      </c>
      <c r="AH12" s="208" t="n">
        <f aca="false">'Original data'!AH30*'Original data'!$U$3</f>
        <v>0.03505676</v>
      </c>
      <c r="AI12" s="208" t="n">
        <f aca="false">'Original data'!AI30*'Original data'!$U$3</f>
        <v>0.05070626</v>
      </c>
      <c r="AJ12" s="208" t="n">
        <f aca="false">'Original data'!AJ30*'Original data'!$U$3</f>
        <v>0.01767022</v>
      </c>
      <c r="AK12" s="208" t="n">
        <f aca="false">'Original data'!AK30*'Original data'!$U$3</f>
        <v>-0.01129166</v>
      </c>
      <c r="AL12" s="208" t="n">
        <f aca="false">'Original data'!AL30*'Original data'!$U$3</f>
        <v>0.01469533</v>
      </c>
      <c r="AM12" s="208" t="n">
        <f aca="false">'Original data'!AM30*'Original data'!$U$3</f>
        <v>0.03601297</v>
      </c>
      <c r="AN12" s="208" t="n">
        <f aca="false">'Original data'!AN30*'Original data'!$U$3</f>
        <v>0.01624535</v>
      </c>
      <c r="AO12" s="208" t="n">
        <f aca="false">'Original data'!AO30*'Original data'!$U$3</f>
        <v>0.06564948</v>
      </c>
      <c r="AP12" s="208" t="n">
        <f aca="false">'Original data'!AP30*'Original data'!$U$3</f>
        <v>0.03194618</v>
      </c>
      <c r="AQ12" s="208" t="n">
        <f aca="false">'Original data'!AQ30*'Original data'!$U$3</f>
        <v>-0.0058097</v>
      </c>
      <c r="AR12" s="208" t="n">
        <f aca="false">'Original data'!AR30*'Original data'!$U$3</f>
        <v>-0.0257491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81808</v>
      </c>
      <c r="C13" s="208" t="n">
        <f aca="false">'Original data'!C31</f>
        <v>0.5160826</v>
      </c>
      <c r="D13" s="208" t="n">
        <f aca="false">'Original data'!D31</f>
        <v>0.4916541</v>
      </c>
      <c r="E13" s="208" t="n">
        <f aca="false">'Original data'!E31</f>
        <v>0.4892942</v>
      </c>
      <c r="F13" s="208" t="n">
        <f aca="false">'Original data'!F31</f>
        <v>0.4996473</v>
      </c>
      <c r="G13" s="208" t="n">
        <f aca="false">'Original data'!G31</f>
        <v>0.5065644</v>
      </c>
      <c r="H13" s="208" t="n">
        <f aca="false">'Original data'!H31</f>
        <v>0.4932949</v>
      </c>
      <c r="I13" s="208" t="n">
        <f aca="false">'Original data'!I31</f>
        <v>0.4974499</v>
      </c>
      <c r="J13" s="208" t="n">
        <f aca="false">'Original data'!J31</f>
        <v>0.4897897</v>
      </c>
      <c r="K13" s="208" t="n">
        <f aca="false">'Original data'!K31</f>
        <v>0.4885311</v>
      </c>
      <c r="L13" s="208" t="n">
        <f aca="false">'Original data'!L31</f>
        <v>0.4919092</v>
      </c>
      <c r="M13" s="208" t="n">
        <f aca="false">'Original data'!M31</f>
        <v>0.4857992</v>
      </c>
      <c r="N13" s="208" t="n">
        <f aca="false">'Original data'!N31</f>
        <v>0.4806103</v>
      </c>
      <c r="O13" s="208" t="n">
        <f aca="false">'Original data'!O31</f>
        <v>0.4829833</v>
      </c>
      <c r="P13" s="208" t="n">
        <f aca="false">'Original data'!P31</f>
        <v>0.4714597</v>
      </c>
      <c r="Q13" s="208" t="n">
        <f aca="false">'Original data'!Q31</f>
        <v>0.4815335</v>
      </c>
      <c r="R13" s="208" t="n">
        <f aca="false">'Original data'!R31</f>
        <v>0.4876569</v>
      </c>
      <c r="S13" s="208" t="n">
        <f aca="false">'Original data'!S31</f>
        <v>0.4895644</v>
      </c>
      <c r="T13" s="208" t="n">
        <f aca="false">'Original data'!T31</f>
        <v>0.4946234</v>
      </c>
      <c r="U13" s="208" t="n">
        <f aca="false">'Original data'!U31</f>
        <v>0.4877504</v>
      </c>
      <c r="V13" s="209"/>
      <c r="W13" s="210"/>
      <c r="X13" s="211" t="str">
        <f aca="false">'Original data'!X31</f>
        <v>b9</v>
      </c>
      <c r="Y13" s="208" t="n">
        <f aca="false">'Original data'!Y31</f>
        <v>0.3942957</v>
      </c>
      <c r="Z13" s="208" t="n">
        <f aca="false">'Original data'!Z31</f>
        <v>0.5152406</v>
      </c>
      <c r="AA13" s="208" t="n">
        <f aca="false">'Original data'!AA31</f>
        <v>0.4763041</v>
      </c>
      <c r="AB13" s="208" t="n">
        <f aca="false">'Original data'!AB31</f>
        <v>0.4887751</v>
      </c>
      <c r="AC13" s="208" t="n">
        <f aca="false">'Original data'!AC31</f>
        <v>0.5134986</v>
      </c>
      <c r="AD13" s="208" t="n">
        <f aca="false">'Original data'!AD31</f>
        <v>0.4930094</v>
      </c>
      <c r="AE13" s="208" t="n">
        <f aca="false">'Original data'!AE31</f>
        <v>0.4887885</v>
      </c>
      <c r="AF13" s="208" t="n">
        <f aca="false">'Original data'!AF31</f>
        <v>0.489386</v>
      </c>
      <c r="AG13" s="208" t="n">
        <f aca="false">'Original data'!AG31</f>
        <v>0.5007303</v>
      </c>
      <c r="AH13" s="208" t="n">
        <f aca="false">'Original data'!AH31</f>
        <v>0.4780538</v>
      </c>
      <c r="AI13" s="208" t="n">
        <f aca="false">'Original data'!AI31</f>
        <v>0.4837479</v>
      </c>
      <c r="AJ13" s="208" t="n">
        <f aca="false">'Original data'!AJ31</f>
        <v>0.4845068</v>
      </c>
      <c r="AK13" s="208" t="n">
        <f aca="false">'Original data'!AK31</f>
        <v>0.4791084</v>
      </c>
      <c r="AL13" s="208" t="n">
        <f aca="false">'Original data'!AL31</f>
        <v>0.4860509</v>
      </c>
      <c r="AM13" s="208" t="n">
        <f aca="false">'Original data'!AM31</f>
        <v>0.4739057</v>
      </c>
      <c r="AN13" s="208" t="n">
        <f aca="false">'Original data'!AN31</f>
        <v>0.5015024</v>
      </c>
      <c r="AO13" s="208" t="n">
        <f aca="false">'Original data'!AO31</f>
        <v>0.4962647</v>
      </c>
      <c r="AP13" s="208" t="n">
        <f aca="false">'Original data'!AP31</f>
        <v>0.4968362</v>
      </c>
      <c r="AQ13" s="208" t="n">
        <f aca="false">'Original data'!AQ31</f>
        <v>0.4948885</v>
      </c>
      <c r="AR13" s="208" t="n">
        <f aca="false">'Original data'!AR31</f>
        <v>0.4660641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1333346</v>
      </c>
      <c r="C14" s="208" t="n">
        <f aca="false">'Original data'!C32*'Original data'!$U$3</f>
        <v>-0.01121772</v>
      </c>
      <c r="D14" s="208" t="n">
        <f aca="false">'Original data'!D32*'Original data'!$U$3</f>
        <v>-0.03128001</v>
      </c>
      <c r="E14" s="208" t="n">
        <f aca="false">'Original data'!E32*'Original data'!$U$3</f>
        <v>0.008502626</v>
      </c>
      <c r="F14" s="208" t="n">
        <f aca="false">'Original data'!F32*'Original data'!$U$3</f>
        <v>0.003049497</v>
      </c>
      <c r="G14" s="208" t="n">
        <f aca="false">'Original data'!G32*'Original data'!$U$3</f>
        <v>0.002625917</v>
      </c>
      <c r="H14" s="208" t="n">
        <f aca="false">'Original data'!H32*'Original data'!$U$3</f>
        <v>-0.03677674</v>
      </c>
      <c r="I14" s="208" t="n">
        <f aca="false">'Original data'!I32*'Original data'!$U$3</f>
        <v>-0.005868673</v>
      </c>
      <c r="J14" s="208" t="n">
        <f aca="false">'Original data'!J32*'Original data'!$U$3</f>
        <v>-0.01750881</v>
      </c>
      <c r="K14" s="208" t="n">
        <f aca="false">'Original data'!K32*'Original data'!$U$3</f>
        <v>-0.01370668</v>
      </c>
      <c r="L14" s="208" t="n">
        <f aca="false">'Original data'!L32*'Original data'!$U$3</f>
        <v>-0.008047035</v>
      </c>
      <c r="M14" s="208" t="n">
        <f aca="false">'Original data'!M32*'Original data'!$U$3</f>
        <v>-0.01782866</v>
      </c>
      <c r="N14" s="208" t="n">
        <f aca="false">'Original data'!N32*'Original data'!$U$3</f>
        <v>-0.03867025</v>
      </c>
      <c r="O14" s="208" t="n">
        <f aca="false">'Original data'!O32*'Original data'!$U$3</f>
        <v>0.001962021</v>
      </c>
      <c r="P14" s="208" t="n">
        <f aca="false">'Original data'!P32*'Original data'!$U$3</f>
        <v>-0.01367169</v>
      </c>
      <c r="Q14" s="208" t="n">
        <f aca="false">'Original data'!Q32*'Original data'!$U$3</f>
        <v>0.005658608</v>
      </c>
      <c r="R14" s="208" t="n">
        <f aca="false">'Original data'!R32*'Original data'!$U$3</f>
        <v>0.04030185</v>
      </c>
      <c r="S14" s="208" t="n">
        <f aca="false">'Original data'!S32*'Original data'!$U$3</f>
        <v>0.01559329</v>
      </c>
      <c r="T14" s="208" t="n">
        <f aca="false">'Original data'!T32*'Original data'!$U$3</f>
        <v>0.05661388</v>
      </c>
      <c r="U14" s="208" t="n">
        <f aca="false">'Original data'!U32*'Original data'!$U$3</f>
        <v>-0.0274528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156941</v>
      </c>
      <c r="Z14" s="208" t="n">
        <f aca="false">'Original data'!Z32*'Original data'!$U$3</f>
        <v>-0.001483408</v>
      </c>
      <c r="AA14" s="208" t="n">
        <f aca="false">'Original data'!AA32*'Original data'!$U$3</f>
        <v>-0.05134447</v>
      </c>
      <c r="AB14" s="208" t="n">
        <f aca="false">'Original data'!AB32*'Original data'!$U$3</f>
        <v>0.01610392</v>
      </c>
      <c r="AC14" s="208" t="n">
        <f aca="false">'Original data'!AC32*'Original data'!$U$3</f>
        <v>-0.003969503</v>
      </c>
      <c r="AD14" s="208" t="n">
        <f aca="false">'Original data'!AD32*'Original data'!$U$3</f>
        <v>-0.006930433</v>
      </c>
      <c r="AE14" s="208" t="n">
        <f aca="false">'Original data'!AE32*'Original data'!$U$3</f>
        <v>-0.03601986</v>
      </c>
      <c r="AF14" s="208" t="n">
        <f aca="false">'Original data'!AF32*'Original data'!$U$3</f>
        <v>0.0007274029</v>
      </c>
      <c r="AG14" s="208" t="n">
        <f aca="false">'Original data'!AG32*'Original data'!$U$3</f>
        <v>0.01483572</v>
      </c>
      <c r="AH14" s="208" t="n">
        <f aca="false">'Original data'!AH32*'Original data'!$U$3</f>
        <v>0.005503693</v>
      </c>
      <c r="AI14" s="208" t="n">
        <f aca="false">'Original data'!AI32*'Original data'!$U$3</f>
        <v>0.03085696</v>
      </c>
      <c r="AJ14" s="208" t="n">
        <f aca="false">'Original data'!AJ32*'Original data'!$U$3</f>
        <v>-0.006986762</v>
      </c>
      <c r="AK14" s="208" t="n">
        <f aca="false">'Original data'!AK32*'Original data'!$U$3</f>
        <v>-0.03425451</v>
      </c>
      <c r="AL14" s="208" t="n">
        <f aca="false">'Original data'!AL32*'Original data'!$U$3</f>
        <v>-0.01233601</v>
      </c>
      <c r="AM14" s="208" t="n">
        <f aca="false">'Original data'!AM32*'Original data'!$U$3</f>
        <v>-0.01669213</v>
      </c>
      <c r="AN14" s="208" t="n">
        <f aca="false">'Original data'!AN32*'Original data'!$U$3</f>
        <v>-0.01700636</v>
      </c>
      <c r="AO14" s="208" t="n">
        <f aca="false">'Original data'!AO32*'Original data'!$U$3</f>
        <v>0.02059764</v>
      </c>
      <c r="AP14" s="208" t="n">
        <f aca="false">'Original data'!AP32*'Original data'!$U$3</f>
        <v>-0.01125572</v>
      </c>
      <c r="AQ14" s="208" t="n">
        <f aca="false">'Original data'!AQ32*'Original data'!$U$3</f>
        <v>0.05876827</v>
      </c>
      <c r="AR14" s="208" t="n">
        <f aca="false">'Original data'!AR32*'Original data'!$U$3</f>
        <v>0.00929934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46837</v>
      </c>
      <c r="C15" s="208" t="n">
        <f aca="false">'Original data'!C33</f>
        <v>0.6576701</v>
      </c>
      <c r="D15" s="208" t="n">
        <f aca="false">'Original data'!D33</f>
        <v>0.6493498</v>
      </c>
      <c r="E15" s="208" t="n">
        <f aca="false">'Original data'!E33</f>
        <v>0.6488702</v>
      </c>
      <c r="F15" s="208" t="n">
        <f aca="false">'Original data'!F33</f>
        <v>0.6490825</v>
      </c>
      <c r="G15" s="208" t="n">
        <f aca="false">'Original data'!G33</f>
        <v>0.6534186</v>
      </c>
      <c r="H15" s="208" t="n">
        <f aca="false">'Original data'!H33</f>
        <v>0.6450647</v>
      </c>
      <c r="I15" s="208" t="n">
        <f aca="false">'Original data'!I33</f>
        <v>0.6486137</v>
      </c>
      <c r="J15" s="208" t="n">
        <f aca="false">'Original data'!J33</f>
        <v>0.6459135</v>
      </c>
      <c r="K15" s="208" t="n">
        <f aca="false">'Original data'!K33</f>
        <v>0.6488034</v>
      </c>
      <c r="L15" s="208" t="n">
        <f aca="false">'Original data'!L33</f>
        <v>0.6527676</v>
      </c>
      <c r="M15" s="208" t="n">
        <f aca="false">'Original data'!M33</f>
        <v>0.6492672</v>
      </c>
      <c r="N15" s="208" t="n">
        <f aca="false">'Original data'!N33</f>
        <v>0.6481999</v>
      </c>
      <c r="O15" s="208" t="n">
        <f aca="false">'Original data'!O33</f>
        <v>0.6494358</v>
      </c>
      <c r="P15" s="208" t="n">
        <f aca="false">'Original data'!P33</f>
        <v>0.6459879</v>
      </c>
      <c r="Q15" s="208" t="n">
        <f aca="false">'Original data'!Q33</f>
        <v>0.6472838</v>
      </c>
      <c r="R15" s="208" t="n">
        <f aca="false">'Original data'!R33</f>
        <v>0.6523405</v>
      </c>
      <c r="S15" s="208" t="n">
        <f aca="false">'Original data'!S33</f>
        <v>0.6499906</v>
      </c>
      <c r="T15" s="208" t="n">
        <f aca="false">'Original data'!T33</f>
        <v>0.6511171</v>
      </c>
      <c r="U15" s="208" t="n">
        <f aca="false">'Original data'!U33</f>
        <v>0.6110411</v>
      </c>
      <c r="V15" s="209"/>
      <c r="W15" s="210"/>
      <c r="X15" s="211" t="str">
        <f aca="false">'Original data'!X33</f>
        <v>b11</v>
      </c>
      <c r="Y15" s="208" t="n">
        <f aca="false">'Original data'!Y33</f>
        <v>0.6005116</v>
      </c>
      <c r="Z15" s="208" t="n">
        <f aca="false">'Original data'!Z33</f>
        <v>0.6575914</v>
      </c>
      <c r="AA15" s="208" t="n">
        <f aca="false">'Original data'!AA33</f>
        <v>0.6566562</v>
      </c>
      <c r="AB15" s="208" t="n">
        <f aca="false">'Original data'!AB33</f>
        <v>0.6476485</v>
      </c>
      <c r="AC15" s="208" t="n">
        <f aca="false">'Original data'!AC33</f>
        <v>0.6563499</v>
      </c>
      <c r="AD15" s="208" t="n">
        <f aca="false">'Original data'!AD33</f>
        <v>0.6507879</v>
      </c>
      <c r="AE15" s="208" t="n">
        <f aca="false">'Original data'!AE33</f>
        <v>0.6449834</v>
      </c>
      <c r="AF15" s="208" t="n">
        <f aca="false">'Original data'!AF33</f>
        <v>0.6479716</v>
      </c>
      <c r="AG15" s="208" t="n">
        <f aca="false">'Original data'!AG33</f>
        <v>0.6555761</v>
      </c>
      <c r="AH15" s="208" t="n">
        <f aca="false">'Original data'!AH33</f>
        <v>0.6590573</v>
      </c>
      <c r="AI15" s="208" t="n">
        <f aca="false">'Original data'!AI33</f>
        <v>0.6526038</v>
      </c>
      <c r="AJ15" s="208" t="n">
        <f aca="false">'Original data'!AJ33</f>
        <v>0.648943</v>
      </c>
      <c r="AK15" s="208" t="n">
        <f aca="false">'Original data'!AK33</f>
        <v>0.6477051</v>
      </c>
      <c r="AL15" s="208" t="n">
        <f aca="false">'Original data'!AL33</f>
        <v>0.6467634</v>
      </c>
      <c r="AM15" s="208" t="n">
        <f aca="false">'Original data'!AM33</f>
        <v>0.6542601</v>
      </c>
      <c r="AN15" s="208" t="n">
        <f aca="false">'Original data'!AN33</f>
        <v>0.6442002</v>
      </c>
      <c r="AO15" s="208" t="n">
        <f aca="false">'Original data'!AO33</f>
        <v>0.6457314</v>
      </c>
      <c r="AP15" s="208" t="n">
        <f aca="false">'Original data'!AP33</f>
        <v>0.645879</v>
      </c>
      <c r="AQ15" s="208" t="n">
        <f aca="false">'Original data'!AQ33</f>
        <v>0.6570145</v>
      </c>
      <c r="AR15" s="208" t="n">
        <f aca="false">'Original data'!AR33</f>
        <v>0.603287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549487</v>
      </c>
      <c r="C16" s="208" t="n">
        <f aca="false">'Original data'!C34*'Original data'!$U$3</f>
        <v>-0.002201004</v>
      </c>
      <c r="D16" s="208" t="n">
        <f aca="false">'Original data'!D34*'Original data'!$U$3</f>
        <v>-0.00357494</v>
      </c>
      <c r="E16" s="208" t="n">
        <f aca="false">'Original data'!E34*'Original data'!$U$3</f>
        <v>0.0004766901</v>
      </c>
      <c r="F16" s="208" t="n">
        <f aca="false">'Original data'!F34*'Original data'!$U$3</f>
        <v>0.0008473424</v>
      </c>
      <c r="G16" s="208" t="n">
        <f aca="false">'Original data'!G34*'Original data'!$U$3</f>
        <v>0.001422434</v>
      </c>
      <c r="H16" s="208" t="n">
        <f aca="false">'Original data'!H34*'Original data'!$U$3</f>
        <v>-0.003014681</v>
      </c>
      <c r="I16" s="208" t="n">
        <f aca="false">'Original data'!I34*'Original data'!$U$3</f>
        <v>0.001012907</v>
      </c>
      <c r="J16" s="208" t="n">
        <f aca="false">'Original data'!J34*'Original data'!$U$3</f>
        <v>-0.001730216</v>
      </c>
      <c r="K16" s="208" t="n">
        <f aca="false">'Original data'!K34*'Original data'!$U$3</f>
        <v>0.002347923</v>
      </c>
      <c r="L16" s="208" t="n">
        <f aca="false">'Original data'!L34*'Original data'!$U$3</f>
        <v>-0.0002904831</v>
      </c>
      <c r="M16" s="208" t="n">
        <f aca="false">'Original data'!M34*'Original data'!$U$3</f>
        <v>-0.002434356</v>
      </c>
      <c r="N16" s="208" t="n">
        <f aca="false">'Original data'!N34*'Original data'!$U$3</f>
        <v>-0.005868261</v>
      </c>
      <c r="O16" s="208" t="n">
        <f aca="false">'Original data'!O34*'Original data'!$U$3</f>
        <v>-0.002621484</v>
      </c>
      <c r="P16" s="208" t="n">
        <f aca="false">'Original data'!P34*'Original data'!$U$3</f>
        <v>-0.0007922764</v>
      </c>
      <c r="Q16" s="208" t="n">
        <f aca="false">'Original data'!Q34*'Original data'!$U$3</f>
        <v>-0.003926485</v>
      </c>
      <c r="R16" s="208" t="n">
        <f aca="false">'Original data'!R34*'Original data'!$U$3</f>
        <v>0.0003724162</v>
      </c>
      <c r="S16" s="208" t="n">
        <f aca="false">'Original data'!S34*'Original data'!$U$3</f>
        <v>0.002572521</v>
      </c>
      <c r="T16" s="208" t="n">
        <f aca="false">'Original data'!T34*'Original data'!$U$3</f>
        <v>0.006097418</v>
      </c>
      <c r="U16" s="208" t="n">
        <f aca="false">'Original data'!U34*'Original data'!$U$3</f>
        <v>-0.00958433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159315</v>
      </c>
      <c r="Z16" s="208" t="n">
        <f aca="false">'Original data'!Z34*'Original data'!$U$3</f>
        <v>0.0005762615</v>
      </c>
      <c r="AA16" s="208" t="n">
        <f aca="false">'Original data'!AA34*'Original data'!$U$3</f>
        <v>-0.0118683</v>
      </c>
      <c r="AB16" s="208" t="n">
        <f aca="false">'Original data'!AB34*'Original data'!$U$3</f>
        <v>-0.001526076</v>
      </c>
      <c r="AC16" s="208" t="n">
        <f aca="false">'Original data'!AC34*'Original data'!$U$3</f>
        <v>-0.0009203528</v>
      </c>
      <c r="AD16" s="208" t="n">
        <f aca="false">'Original data'!AD34*'Original data'!$U$3</f>
        <v>-0.002442255</v>
      </c>
      <c r="AE16" s="208" t="n">
        <f aca="false">'Original data'!AE34*'Original data'!$U$3</f>
        <v>-0.003118499</v>
      </c>
      <c r="AF16" s="208" t="n">
        <f aca="false">'Original data'!AF34*'Original data'!$U$3</f>
        <v>0.001611861</v>
      </c>
      <c r="AG16" s="208" t="n">
        <f aca="false">'Original data'!AG34*'Original data'!$U$3</f>
        <v>0.005429645</v>
      </c>
      <c r="AH16" s="208" t="n">
        <f aca="false">'Original data'!AH34*'Original data'!$U$3</f>
        <v>-0.0006003278</v>
      </c>
      <c r="AI16" s="208" t="n">
        <f aca="false">'Original data'!AI34*'Original data'!$U$3</f>
        <v>-0.0005289685</v>
      </c>
      <c r="AJ16" s="208" t="n">
        <f aca="false">'Original data'!AJ34*'Original data'!$U$3</f>
        <v>-0.0002556669</v>
      </c>
      <c r="AK16" s="208" t="n">
        <f aca="false">'Original data'!AK34*'Original data'!$U$3</f>
        <v>-0.002515486</v>
      </c>
      <c r="AL16" s="208" t="n">
        <f aca="false">'Original data'!AL34*'Original data'!$U$3</f>
        <v>-0.001374147</v>
      </c>
      <c r="AM16" s="208" t="n">
        <f aca="false">'Original data'!AM34*'Original data'!$U$3</f>
        <v>-0.005701923</v>
      </c>
      <c r="AN16" s="208" t="n">
        <f aca="false">'Original data'!AN34*'Original data'!$U$3</f>
        <v>-0.00617619</v>
      </c>
      <c r="AO16" s="208" t="n">
        <f aca="false">'Original data'!AO34*'Original data'!$U$3</f>
        <v>0.004322973</v>
      </c>
      <c r="AP16" s="208" t="n">
        <f aca="false">'Original data'!AP34*'Original data'!$U$3</f>
        <v>-0.004607002</v>
      </c>
      <c r="AQ16" s="208" t="n">
        <f aca="false">'Original data'!AQ34*'Original data'!$U$3</f>
        <v>0.004756707</v>
      </c>
      <c r="AR16" s="208" t="n">
        <f aca="false">'Original data'!AR34*'Original data'!$U$3</f>
        <v>0.0005705998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37921</v>
      </c>
      <c r="C17" s="208" t="n">
        <f aca="false">'Original data'!C35</f>
        <v>0.05696142</v>
      </c>
      <c r="D17" s="208" t="n">
        <f aca="false">'Original data'!D35</f>
        <v>0.0599975</v>
      </c>
      <c r="E17" s="208" t="n">
        <f aca="false">'Original data'!E35</f>
        <v>0.05920283</v>
      </c>
      <c r="F17" s="208" t="n">
        <f aca="false">'Original data'!F35</f>
        <v>0.05900208</v>
      </c>
      <c r="G17" s="208" t="n">
        <f aca="false">'Original data'!G35</f>
        <v>0.05771864</v>
      </c>
      <c r="H17" s="208" t="n">
        <f aca="false">'Original data'!H35</f>
        <v>0.05660897</v>
      </c>
      <c r="I17" s="208" t="n">
        <f aca="false">'Original data'!I35</f>
        <v>0.0559125</v>
      </c>
      <c r="J17" s="208" t="n">
        <f aca="false">'Original data'!J35</f>
        <v>0.05716549</v>
      </c>
      <c r="K17" s="208" t="n">
        <f aca="false">'Original data'!K35</f>
        <v>0.05748123</v>
      </c>
      <c r="L17" s="208" t="n">
        <f aca="false">'Original data'!L35</f>
        <v>0.05736046</v>
      </c>
      <c r="M17" s="208" t="n">
        <f aca="false">'Original data'!M35</f>
        <v>0.05543433</v>
      </c>
      <c r="N17" s="208" t="n">
        <f aca="false">'Original data'!N35</f>
        <v>0.0568329</v>
      </c>
      <c r="O17" s="208" t="n">
        <f aca="false">'Original data'!O35</f>
        <v>0.05542841</v>
      </c>
      <c r="P17" s="208" t="n">
        <f aca="false">'Original data'!P35</f>
        <v>0.05664911</v>
      </c>
      <c r="Q17" s="208" t="n">
        <f aca="false">'Original data'!Q35</f>
        <v>0.0531177</v>
      </c>
      <c r="R17" s="208" t="n">
        <f aca="false">'Original data'!R35</f>
        <v>0.05537958</v>
      </c>
      <c r="S17" s="208" t="n">
        <f aca="false">'Original data'!S35</f>
        <v>0.05930231</v>
      </c>
      <c r="T17" s="208" t="n">
        <f aca="false">'Original data'!T35</f>
        <v>0.05768182</v>
      </c>
      <c r="U17" s="208" t="n">
        <f aca="false">'Original data'!U35</f>
        <v>0.04974356</v>
      </c>
      <c r="V17" s="209"/>
      <c r="W17" s="210"/>
      <c r="X17" s="211" t="str">
        <f aca="false">'Original data'!X35</f>
        <v>b13</v>
      </c>
      <c r="Y17" s="208" t="n">
        <f aca="false">'Original data'!Y35</f>
        <v>0.07611127</v>
      </c>
      <c r="Z17" s="208" t="n">
        <f aca="false">'Original data'!Z35</f>
        <v>0.05850489</v>
      </c>
      <c r="AA17" s="208" t="n">
        <f aca="false">'Original data'!AA35</f>
        <v>0.05691496</v>
      </c>
      <c r="AB17" s="208" t="n">
        <f aca="false">'Original data'!AB35</f>
        <v>0.06105774</v>
      </c>
      <c r="AC17" s="208" t="n">
        <f aca="false">'Original data'!AC35</f>
        <v>0.05640648</v>
      </c>
      <c r="AD17" s="208" t="n">
        <f aca="false">'Original data'!AD35</f>
        <v>0.06008264</v>
      </c>
      <c r="AE17" s="208" t="n">
        <f aca="false">'Original data'!AE35</f>
        <v>0.05808036</v>
      </c>
      <c r="AF17" s="208" t="n">
        <f aca="false">'Original data'!AF35</f>
        <v>0.05733431</v>
      </c>
      <c r="AG17" s="208" t="n">
        <f aca="false">'Original data'!AG35</f>
        <v>0.05604059</v>
      </c>
      <c r="AH17" s="208" t="n">
        <f aca="false">'Original data'!AH35</f>
        <v>0.05756369</v>
      </c>
      <c r="AI17" s="208" t="n">
        <f aca="false">'Original data'!AI35</f>
        <v>0.05793907</v>
      </c>
      <c r="AJ17" s="208" t="n">
        <f aca="false">'Original data'!AJ35</f>
        <v>0.05622246</v>
      </c>
      <c r="AK17" s="208" t="n">
        <f aca="false">'Original data'!AK35</f>
        <v>0.05719928</v>
      </c>
      <c r="AL17" s="208" t="n">
        <f aca="false">'Original data'!AL35</f>
        <v>0.05653261</v>
      </c>
      <c r="AM17" s="208" t="n">
        <f aca="false">'Original data'!AM35</f>
        <v>0.05675237</v>
      </c>
      <c r="AN17" s="208" t="n">
        <f aca="false">'Original data'!AN35</f>
        <v>0.05611151</v>
      </c>
      <c r="AO17" s="208" t="n">
        <f aca="false">'Original data'!AO35</f>
        <v>0.05945282</v>
      </c>
      <c r="AP17" s="208" t="n">
        <f aca="false">'Original data'!AP35</f>
        <v>0.05860462</v>
      </c>
      <c r="AQ17" s="208" t="n">
        <f aca="false">'Original data'!AQ35</f>
        <v>0.0574587</v>
      </c>
      <c r="AR17" s="208" t="n">
        <f aca="false">'Original data'!AR35</f>
        <v>0.0506314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191401</v>
      </c>
      <c r="C18" s="208" t="n">
        <f aca="false">'Original data'!C36*'Original data'!$U$3</f>
        <v>-0.002105281</v>
      </c>
      <c r="D18" s="208" t="n">
        <f aca="false">'Original data'!D36*'Original data'!$U$3</f>
        <v>-0.003662765</v>
      </c>
      <c r="E18" s="208" t="n">
        <f aca="false">'Original data'!E36*'Original data'!$U$3</f>
        <v>-0.001679596</v>
      </c>
      <c r="F18" s="208" t="n">
        <f aca="false">'Original data'!F36*'Original data'!$U$3</f>
        <v>-0.001930094</v>
      </c>
      <c r="G18" s="208" t="n">
        <f aca="false">'Original data'!G36*'Original data'!$U$3</f>
        <v>-0.002517957</v>
      </c>
      <c r="H18" s="208" t="n">
        <f aca="false">'Original data'!H36*'Original data'!$U$3</f>
        <v>-0.003820384</v>
      </c>
      <c r="I18" s="208" t="n">
        <f aca="false">'Original data'!I36*'Original data'!$U$3</f>
        <v>-0.0028132</v>
      </c>
      <c r="J18" s="208" t="n">
        <f aca="false">'Original data'!J36*'Original data'!$U$3</f>
        <v>-0.002753545</v>
      </c>
      <c r="K18" s="208" t="n">
        <f aca="false">'Original data'!K36*'Original data'!$U$3</f>
        <v>-0.002658972</v>
      </c>
      <c r="L18" s="208" t="n">
        <f aca="false">'Original data'!L36*'Original data'!$U$3</f>
        <v>-0.002843707</v>
      </c>
      <c r="M18" s="208" t="n">
        <f aca="false">'Original data'!M36*'Original data'!$U$3</f>
        <v>-0.003854567</v>
      </c>
      <c r="N18" s="208" t="n">
        <f aca="false">'Original data'!N36*'Original data'!$U$3</f>
        <v>-0.004840606</v>
      </c>
      <c r="O18" s="208" t="n">
        <f aca="false">'Original data'!O36*'Original data'!$U$3</f>
        <v>-0.00259579</v>
      </c>
      <c r="P18" s="208" t="n">
        <f aca="false">'Original data'!P36*'Original data'!$U$3</f>
        <v>-0.003022015</v>
      </c>
      <c r="Q18" s="208" t="n">
        <f aca="false">'Original data'!Q36*'Original data'!$U$3</f>
        <v>-0.002021042</v>
      </c>
      <c r="R18" s="208" t="n">
        <f aca="false">'Original data'!R36*'Original data'!$U$3</f>
        <v>0.0008439079</v>
      </c>
      <c r="S18" s="208" t="n">
        <f aca="false">'Original data'!S36*'Original data'!$U$3</f>
        <v>-0.001090892</v>
      </c>
      <c r="T18" s="208" t="n">
        <f aca="false">'Original data'!T36*'Original data'!$U$3</f>
        <v>-2.041232E-005</v>
      </c>
      <c r="U18" s="208" t="n">
        <f aca="false">'Original data'!U36*'Original data'!$U$3</f>
        <v>-0.00596985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6093468</v>
      </c>
      <c r="Z18" s="208" t="n">
        <f aca="false">'Original data'!Z36*'Original data'!$U$3</f>
        <v>0.0009726189</v>
      </c>
      <c r="AA18" s="208" t="n">
        <f aca="false">'Original data'!AA36*'Original data'!$U$3</f>
        <v>-0.001973962</v>
      </c>
      <c r="AB18" s="208" t="n">
        <f aca="false">'Original data'!AB36*'Original data'!$U$3</f>
        <v>0.001632533</v>
      </c>
      <c r="AC18" s="208" t="n">
        <f aca="false">'Original data'!AC36*'Original data'!$U$3</f>
        <v>0.001724237</v>
      </c>
      <c r="AD18" s="208" t="n">
        <f aca="false">'Original data'!AD36*'Original data'!$U$3</f>
        <v>0.002273133</v>
      </c>
      <c r="AE18" s="208" t="n">
        <f aca="false">'Original data'!AE36*'Original data'!$U$3</f>
        <v>-0.0005100946</v>
      </c>
      <c r="AF18" s="208" t="n">
        <f aca="false">'Original data'!AF36*'Original data'!$U$3</f>
        <v>0.0005509055</v>
      </c>
      <c r="AG18" s="208" t="n">
        <f aca="false">'Original data'!AG36*'Original data'!$U$3</f>
        <v>0.002187615</v>
      </c>
      <c r="AH18" s="208" t="n">
        <f aca="false">'Original data'!AH36*'Original data'!$U$3</f>
        <v>0.001299858</v>
      </c>
      <c r="AI18" s="208" t="n">
        <f aca="false">'Original data'!AI36*'Original data'!$U$3</f>
        <v>0.002064854</v>
      </c>
      <c r="AJ18" s="208" t="n">
        <f aca="false">'Original data'!AJ36*'Original data'!$U$3</f>
        <v>0.0007310928</v>
      </c>
      <c r="AK18" s="208" t="n">
        <f aca="false">'Original data'!AK36*'Original data'!$U$3</f>
        <v>-0.0007704101</v>
      </c>
      <c r="AL18" s="208" t="n">
        <f aca="false">'Original data'!AL36*'Original data'!$U$3</f>
        <v>0.001756996</v>
      </c>
      <c r="AM18" s="208" t="n">
        <f aca="false">'Original data'!AM36*'Original data'!$U$3</f>
        <v>0.0004093167</v>
      </c>
      <c r="AN18" s="208" t="n">
        <f aca="false">'Original data'!AN36*'Original data'!$U$3</f>
        <v>0.0008019999</v>
      </c>
      <c r="AO18" s="208" t="n">
        <f aca="false">'Original data'!AO36*'Original data'!$U$3</f>
        <v>0.004816538</v>
      </c>
      <c r="AP18" s="208" t="n">
        <f aca="false">'Original data'!AP36*'Original data'!$U$3</f>
        <v>0.0005561199</v>
      </c>
      <c r="AQ18" s="208" t="n">
        <f aca="false">'Original data'!AQ36*'Original data'!$U$3</f>
        <v>0.002768343</v>
      </c>
      <c r="AR18" s="208" t="n">
        <f aca="false">'Original data'!AR36*'Original data'!$U$3</f>
        <v>-0.000946604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6480403</v>
      </c>
      <c r="C19" s="208" t="n">
        <f aca="false">'Original data'!C37</f>
        <v>0.01747346</v>
      </c>
      <c r="D19" s="208" t="n">
        <f aca="false">'Original data'!D37</f>
        <v>0.01715774</v>
      </c>
      <c r="E19" s="208" t="n">
        <f aca="false">'Original data'!E37</f>
        <v>0.01683739</v>
      </c>
      <c r="F19" s="208" t="n">
        <f aca="false">'Original data'!F37</f>
        <v>0.01742223</v>
      </c>
      <c r="G19" s="208" t="n">
        <f aca="false">'Original data'!G37</f>
        <v>0.01822078</v>
      </c>
      <c r="H19" s="208" t="n">
        <f aca="false">'Original data'!H37</f>
        <v>0.01676374</v>
      </c>
      <c r="I19" s="208" t="n">
        <f aca="false">'Original data'!I37</f>
        <v>0.0183272</v>
      </c>
      <c r="J19" s="208" t="n">
        <f aca="false">'Original data'!J37</f>
        <v>0.01619404</v>
      </c>
      <c r="K19" s="208" t="n">
        <f aca="false">'Original data'!K37</f>
        <v>0.0179144</v>
      </c>
      <c r="L19" s="208" t="n">
        <f aca="false">'Original data'!L37</f>
        <v>0.01842768</v>
      </c>
      <c r="M19" s="208" t="n">
        <f aca="false">'Original data'!M37</f>
        <v>0.01800637</v>
      </c>
      <c r="N19" s="208" t="n">
        <f aca="false">'Original data'!N37</f>
        <v>0.01625347</v>
      </c>
      <c r="O19" s="208" t="n">
        <f aca="false">'Original data'!O37</f>
        <v>0.01838757</v>
      </c>
      <c r="P19" s="208" t="n">
        <f aca="false">'Original data'!P37</f>
        <v>0.02008486</v>
      </c>
      <c r="Q19" s="208" t="n">
        <f aca="false">'Original data'!Q37</f>
        <v>0.01915183</v>
      </c>
      <c r="R19" s="208" t="n">
        <f aca="false">'Original data'!R37</f>
        <v>0.01856573</v>
      </c>
      <c r="S19" s="208" t="n">
        <f aca="false">'Original data'!S37</f>
        <v>0.01718949</v>
      </c>
      <c r="T19" s="208" t="n">
        <f aca="false">'Original data'!T37</f>
        <v>0.0180598</v>
      </c>
      <c r="U19" s="208" t="n">
        <f aca="false">'Original data'!U37</f>
        <v>0.005183416</v>
      </c>
      <c r="V19" s="212"/>
      <c r="W19" s="210"/>
      <c r="X19" s="211" t="str">
        <f aca="false">'Original data'!X37</f>
        <v>b15</v>
      </c>
      <c r="Y19" s="208" t="n">
        <f aca="false">'Original data'!Y37</f>
        <v>-0.01587028</v>
      </c>
      <c r="Z19" s="208" t="n">
        <f aca="false">'Original data'!Z37</f>
        <v>0.01878843</v>
      </c>
      <c r="AA19" s="208" t="n">
        <f aca="false">'Original data'!AA37</f>
        <v>0.02331995</v>
      </c>
      <c r="AB19" s="208" t="n">
        <f aca="false">'Original data'!AB37</f>
        <v>0.0202033</v>
      </c>
      <c r="AC19" s="208" t="n">
        <f aca="false">'Original data'!AC37</f>
        <v>0.02157945</v>
      </c>
      <c r="AD19" s="208" t="n">
        <f aca="false">'Original data'!AD37</f>
        <v>0.02165777</v>
      </c>
      <c r="AE19" s="208" t="n">
        <f aca="false">'Original data'!AE37</f>
        <v>0.01954529</v>
      </c>
      <c r="AF19" s="208" t="n">
        <f aca="false">'Original data'!AF37</f>
        <v>0.01887252</v>
      </c>
      <c r="AG19" s="208" t="n">
        <f aca="false">'Original data'!AG37</f>
        <v>0.02198867</v>
      </c>
      <c r="AH19" s="208" t="n">
        <f aca="false">'Original data'!AH37</f>
        <v>0.02206844</v>
      </c>
      <c r="AI19" s="208" t="n">
        <f aca="false">'Original data'!AI37</f>
        <v>0.02074088</v>
      </c>
      <c r="AJ19" s="208" t="n">
        <f aca="false">'Original data'!AJ37</f>
        <v>0.0214171</v>
      </c>
      <c r="AK19" s="208" t="n">
        <f aca="false">'Original data'!AK37</f>
        <v>0.01993255</v>
      </c>
      <c r="AL19" s="208" t="n">
        <f aca="false">'Original data'!AL37</f>
        <v>0.02242897</v>
      </c>
      <c r="AM19" s="208" t="n">
        <f aca="false">'Original data'!AM37</f>
        <v>0.02307597</v>
      </c>
      <c r="AN19" s="208" t="n">
        <f aca="false">'Original data'!AN37</f>
        <v>0.02341089</v>
      </c>
      <c r="AO19" s="208" t="n">
        <f aca="false">'Original data'!AO37</f>
        <v>0.02138633</v>
      </c>
      <c r="AP19" s="208" t="n">
        <f aca="false">'Original data'!AP37</f>
        <v>0.01932731</v>
      </c>
      <c r="AQ19" s="208" t="n">
        <f aca="false">'Original data'!AQ37</f>
        <v>0.02066777</v>
      </c>
      <c r="AR19" s="208" t="n">
        <f aca="false">'Original data'!AR37</f>
        <v>0.00476595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11.7969</v>
      </c>
      <c r="C22" s="188" t="n">
        <f aca="false">'Original data'!C40*'Original data'!$U$4</f>
        <v>-1.845941</v>
      </c>
      <c r="D22" s="188" t="n">
        <f aca="false">'Original data'!D40*'Original data'!$U$4</f>
        <v>2.678886</v>
      </c>
      <c r="E22" s="188" t="n">
        <f aca="false">'Original data'!E40*'Original data'!$U$4</f>
        <v>1.015711</v>
      </c>
      <c r="F22" s="188" t="n">
        <f aca="false">'Original data'!F40*'Original data'!$U$4</f>
        <v>-4.803029</v>
      </c>
      <c r="G22" s="188" t="n">
        <f aca="false">'Original data'!G40*'Original data'!$U$4</f>
        <v>-5.338069</v>
      </c>
      <c r="H22" s="188" t="n">
        <f aca="false">'Original data'!H40*'Original data'!$U$4</f>
        <v>-2.040716</v>
      </c>
      <c r="I22" s="188" t="n">
        <f aca="false">'Original data'!I40*'Original data'!$U$4</f>
        <v>-1.124514</v>
      </c>
      <c r="J22" s="188" t="n">
        <f aca="false">'Original data'!J40*'Original data'!$U$4</f>
        <v>-4.432879</v>
      </c>
      <c r="K22" s="188" t="n">
        <f aca="false">'Original data'!K40*'Original data'!$U$4</f>
        <v>-0.8647692</v>
      </c>
      <c r="L22" s="188" t="n">
        <f aca="false">'Original data'!L40*'Original data'!$U$4</f>
        <v>-4.236027</v>
      </c>
      <c r="M22" s="188" t="n">
        <f aca="false">'Original data'!M40*'Original data'!$U$4</f>
        <v>-10.2905</v>
      </c>
      <c r="N22" s="188" t="n">
        <f aca="false">'Original data'!N40*'Original data'!$U$4</f>
        <v>-10.3214</v>
      </c>
      <c r="O22" s="188" t="n">
        <f aca="false">'Original data'!O40*'Original data'!$U$4</f>
        <v>-8.585343</v>
      </c>
      <c r="P22" s="188" t="n">
        <f aca="false">'Original data'!P40*'Original data'!$U$4</f>
        <v>-6.945247</v>
      </c>
      <c r="Q22" s="188" t="n">
        <f aca="false">'Original data'!Q40*'Original data'!$U$4</f>
        <v>1.648354</v>
      </c>
      <c r="R22" s="188" t="n">
        <f aca="false">'Original data'!R40*'Original data'!$U$4</f>
        <v>9.563249</v>
      </c>
      <c r="S22" s="188" t="n">
        <f aca="false">'Original data'!S40*'Original data'!$U$4</f>
        <v>11.17983</v>
      </c>
      <c r="T22" s="188" t="n">
        <f aca="false">'Original data'!T40*'Original data'!$U$4</f>
        <v>10.56586</v>
      </c>
      <c r="U22" s="188" t="n">
        <f aca="false">'Original data'!U40*'Original data'!$U$4</f>
        <v>29.6048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7.71293</v>
      </c>
      <c r="Z22" s="208" t="n">
        <f aca="false">'Original data'!Z40*'Original data'!$U$4</f>
        <v>-1.60962</v>
      </c>
      <c r="AA22" s="208" t="n">
        <f aca="false">'Original data'!AA40*'Original data'!$U$4</f>
        <v>2.858188</v>
      </c>
      <c r="AB22" s="208" t="n">
        <f aca="false">'Original data'!AB40*'Original data'!$U$4</f>
        <v>0.3408407</v>
      </c>
      <c r="AC22" s="208" t="n">
        <f aca="false">'Original data'!AC40*'Original data'!$U$4</f>
        <v>-5.281779</v>
      </c>
      <c r="AD22" s="208" t="n">
        <f aca="false">'Original data'!AD40*'Original data'!$U$4</f>
        <v>-5.509774</v>
      </c>
      <c r="AE22" s="208" t="n">
        <f aca="false">'Original data'!AE40*'Original data'!$U$4</f>
        <v>-3.347543</v>
      </c>
      <c r="AF22" s="208" t="n">
        <f aca="false">'Original data'!AF40*'Original data'!$U$4</f>
        <v>-3.860871</v>
      </c>
      <c r="AG22" s="208" t="n">
        <f aca="false">'Original data'!AG40*'Original data'!$U$4</f>
        <v>-5.706469</v>
      </c>
      <c r="AH22" s="208" t="n">
        <f aca="false">'Original data'!AH40*'Original data'!$U$4</f>
        <v>-0.9214637</v>
      </c>
      <c r="AI22" s="208" t="n">
        <f aca="false">'Original data'!AI40*'Original data'!$U$4</f>
        <v>-6.387492</v>
      </c>
      <c r="AJ22" s="208" t="n">
        <f aca="false">'Original data'!AJ40*'Original data'!$U$4</f>
        <v>-7.140517</v>
      </c>
      <c r="AK22" s="208" t="n">
        <f aca="false">'Original data'!AK40*'Original data'!$U$4</f>
        <v>-9.490288</v>
      </c>
      <c r="AL22" s="208" t="n">
        <f aca="false">'Original data'!AL40*'Original data'!$U$4</f>
        <v>-7.211007</v>
      </c>
      <c r="AM22" s="208" t="n">
        <f aca="false">'Original data'!AM40*'Original data'!$U$4</f>
        <v>-6.153339</v>
      </c>
      <c r="AN22" s="208" t="n">
        <f aca="false">'Original data'!AN40*'Original data'!$U$4</f>
        <v>2.275745</v>
      </c>
      <c r="AO22" s="208" t="n">
        <f aca="false">'Original data'!AO40*'Original data'!$U$4</f>
        <v>10.0362</v>
      </c>
      <c r="AP22" s="208" t="n">
        <f aca="false">'Original data'!AP40*'Original data'!$U$4</f>
        <v>8.38103</v>
      </c>
      <c r="AQ22" s="208" t="n">
        <f aca="false">'Original data'!AQ40*'Original data'!$U$4</f>
        <v>11.6787</v>
      </c>
      <c r="AR22" s="208" t="n">
        <f aca="false">'Original data'!AR40*'Original data'!$U$4</f>
        <v>19.2825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911651</v>
      </c>
      <c r="C23" s="208" t="n">
        <f aca="false">'Original data'!C41*'Original data'!$U$5</f>
        <v>-1.010609</v>
      </c>
      <c r="D23" s="208" t="n">
        <f aca="false">'Original data'!D41*'Original data'!$U$5</f>
        <v>-0.9001258</v>
      </c>
      <c r="E23" s="208" t="n">
        <f aca="false">'Original data'!E41*'Original data'!$U$5</f>
        <v>-1.296415</v>
      </c>
      <c r="F23" s="208" t="n">
        <f aca="false">'Original data'!F41*'Original data'!$U$5</f>
        <v>-0.441015</v>
      </c>
      <c r="G23" s="208" t="n">
        <f aca="false">'Original data'!G41*'Original data'!$U$5</f>
        <v>-0.4205711</v>
      </c>
      <c r="H23" s="208" t="n">
        <f aca="false">'Original data'!H41*'Original data'!$U$5</f>
        <v>-0.9431219</v>
      </c>
      <c r="I23" s="208" t="n">
        <f aca="false">'Original data'!I41*'Original data'!$U$5</f>
        <v>-0.6685367</v>
      </c>
      <c r="J23" s="208" t="n">
        <f aca="false">'Original data'!J41*'Original data'!$U$5</f>
        <v>-1.171694</v>
      </c>
      <c r="K23" s="208" t="n">
        <f aca="false">'Original data'!K41*'Original data'!$U$5</f>
        <v>-0.3293613</v>
      </c>
      <c r="L23" s="208" t="n">
        <f aca="false">'Original data'!L41*'Original data'!$U$5</f>
        <v>0.06518125</v>
      </c>
      <c r="M23" s="208" t="n">
        <f aca="false">'Original data'!M41*'Original data'!$U$5</f>
        <v>-0.2299108</v>
      </c>
      <c r="N23" s="208" t="n">
        <f aca="false">'Original data'!N41*'Original data'!$U$5</f>
        <v>-0.527646</v>
      </c>
      <c r="O23" s="208" t="n">
        <f aca="false">'Original data'!O41*'Original data'!$U$5</f>
        <v>-1.013596</v>
      </c>
      <c r="P23" s="208" t="n">
        <f aca="false">'Original data'!P41*'Original data'!$U$5</f>
        <v>-1.459862</v>
      </c>
      <c r="Q23" s="208" t="n">
        <f aca="false">'Original data'!Q41*'Original data'!$U$5</f>
        <v>-1.908792</v>
      </c>
      <c r="R23" s="208" t="n">
        <f aca="false">'Original data'!R41*'Original data'!$U$5</f>
        <v>-0.3370796</v>
      </c>
      <c r="S23" s="208" t="n">
        <f aca="false">'Original data'!S41*'Original data'!$U$5</f>
        <v>-0.8011499</v>
      </c>
      <c r="T23" s="208" t="n">
        <f aca="false">'Original data'!T41*'Original data'!$U$5</f>
        <v>-1.867119</v>
      </c>
      <c r="U23" s="208" t="n">
        <f aca="false">'Original data'!U41*'Original data'!$U$5</f>
        <v>-0.301932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601705</v>
      </c>
      <c r="Z23" s="208" t="n">
        <f aca="false">'Original data'!Z41*'Original data'!$U$5</f>
        <v>0.1932794</v>
      </c>
      <c r="AA23" s="208" t="n">
        <f aca="false">'Original data'!AA41*'Original data'!$U$5</f>
        <v>2.055082</v>
      </c>
      <c r="AB23" s="208" t="n">
        <f aca="false">'Original data'!AB41*'Original data'!$U$5</f>
        <v>0.5526595</v>
      </c>
      <c r="AC23" s="208" t="n">
        <f aca="false">'Original data'!AC41*'Original data'!$U$5</f>
        <v>0.8678923</v>
      </c>
      <c r="AD23" s="208" t="n">
        <f aca="false">'Original data'!AD41*'Original data'!$U$5</f>
        <v>0.2506045</v>
      </c>
      <c r="AE23" s="208" t="n">
        <f aca="false">'Original data'!AE41*'Original data'!$U$5</f>
        <v>0.7528206</v>
      </c>
      <c r="AF23" s="208" t="n">
        <f aca="false">'Original data'!AF41*'Original data'!$U$5</f>
        <v>0.9484654</v>
      </c>
      <c r="AG23" s="208" t="n">
        <f aca="false">'Original data'!AG41*'Original data'!$U$5</f>
        <v>1.193846</v>
      </c>
      <c r="AH23" s="208" t="n">
        <f aca="false">'Original data'!AH41*'Original data'!$U$5</f>
        <v>1.617104</v>
      </c>
      <c r="AI23" s="208" t="n">
        <f aca="false">'Original data'!AI41*'Original data'!$U$5</f>
        <v>2.349444</v>
      </c>
      <c r="AJ23" s="208" t="n">
        <f aca="false">'Original data'!AJ41*'Original data'!$U$5</f>
        <v>1.543397</v>
      </c>
      <c r="AK23" s="208" t="n">
        <f aca="false">'Original data'!AK41*'Original data'!$U$5</f>
        <v>0.741764</v>
      </c>
      <c r="AL23" s="208" t="n">
        <f aca="false">'Original data'!AL41*'Original data'!$U$5</f>
        <v>0.1588564</v>
      </c>
      <c r="AM23" s="208" t="n">
        <f aca="false">'Original data'!AM41*'Original data'!$U$5</f>
        <v>1.3058</v>
      </c>
      <c r="AN23" s="208" t="n">
        <f aca="false">'Original data'!AN41*'Original data'!$U$5</f>
        <v>-0.1092683</v>
      </c>
      <c r="AO23" s="208" t="n">
        <f aca="false">'Original data'!AO41*'Original data'!$U$5</f>
        <v>1.296915</v>
      </c>
      <c r="AP23" s="208" t="n">
        <f aca="false">'Original data'!AP41*'Original data'!$U$5</f>
        <v>1.750179</v>
      </c>
      <c r="AQ23" s="208" t="n">
        <f aca="false">'Original data'!AQ41*'Original data'!$U$5</f>
        <v>1.12692</v>
      </c>
      <c r="AR23" s="208" t="n">
        <f aca="false">'Original data'!AR41*'Original data'!$U$5</f>
        <v>-4.86992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354008</v>
      </c>
      <c r="C24" s="208" t="n">
        <f aca="false">'Original data'!C42*'Original data'!$U$4</f>
        <v>-0.6372786</v>
      </c>
      <c r="D24" s="208" t="n">
        <f aca="false">'Original data'!D42*'Original data'!$U$4</f>
        <v>-0.5798246</v>
      </c>
      <c r="E24" s="208" t="n">
        <f aca="false">'Original data'!E42*'Original data'!$U$4</f>
        <v>-0.5840362</v>
      </c>
      <c r="F24" s="208" t="n">
        <f aca="false">'Original data'!F42*'Original data'!$U$4</f>
        <v>-0.767098</v>
      </c>
      <c r="G24" s="208" t="n">
        <f aca="false">'Original data'!G42*'Original data'!$U$4</f>
        <v>-0.7472737</v>
      </c>
      <c r="H24" s="208" t="n">
        <f aca="false">'Original data'!H42*'Original data'!$U$4</f>
        <v>-0.6946965</v>
      </c>
      <c r="I24" s="208" t="n">
        <f aca="false">'Original data'!I42*'Original data'!$U$4</f>
        <v>-0.4538678</v>
      </c>
      <c r="J24" s="208" t="n">
        <f aca="false">'Original data'!J42*'Original data'!$U$4</f>
        <v>-0.1867566</v>
      </c>
      <c r="K24" s="208" t="n">
        <f aca="false">'Original data'!K42*'Original data'!$U$4</f>
        <v>-0.2317304</v>
      </c>
      <c r="L24" s="208" t="n">
        <f aca="false">'Original data'!L42*'Original data'!$U$4</f>
        <v>-0.6895004</v>
      </c>
      <c r="M24" s="208" t="n">
        <f aca="false">'Original data'!M42*'Original data'!$U$4</f>
        <v>-0.4859646</v>
      </c>
      <c r="N24" s="208" t="n">
        <f aca="false">'Original data'!N42*'Original data'!$U$4</f>
        <v>-0.5439607</v>
      </c>
      <c r="O24" s="208" t="n">
        <f aca="false">'Original data'!O42*'Original data'!$U$4</f>
        <v>-0.4946797</v>
      </c>
      <c r="P24" s="208" t="n">
        <f aca="false">'Original data'!P42*'Original data'!$U$4</f>
        <v>-0.6870251</v>
      </c>
      <c r="Q24" s="208" t="n">
        <f aca="false">'Original data'!Q42*'Original data'!$U$4</f>
        <v>-0.60732</v>
      </c>
      <c r="R24" s="208" t="n">
        <f aca="false">'Original data'!R42*'Original data'!$U$4</f>
        <v>-0.4857497</v>
      </c>
      <c r="S24" s="208" t="n">
        <f aca="false">'Original data'!S42*'Original data'!$U$4</f>
        <v>-0.6746213</v>
      </c>
      <c r="T24" s="208" t="n">
        <f aca="false">'Original data'!T42*'Original data'!$U$4</f>
        <v>-0.02333282</v>
      </c>
      <c r="U24" s="208" t="n">
        <f aca="false">'Original data'!U42*'Original data'!$U$4</f>
        <v>0.654352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407157</v>
      </c>
      <c r="Z24" s="208" t="n">
        <f aca="false">'Original data'!Z42*'Original data'!$U$4</f>
        <v>-0.0641195</v>
      </c>
      <c r="AA24" s="208" t="n">
        <f aca="false">'Original data'!AA42*'Original data'!$U$4</f>
        <v>-0.01890892</v>
      </c>
      <c r="AB24" s="208" t="n">
        <f aca="false">'Original data'!AB42*'Original data'!$U$4</f>
        <v>0.07874005</v>
      </c>
      <c r="AC24" s="208" t="n">
        <f aca="false">'Original data'!AC42*'Original data'!$U$4</f>
        <v>-0.265359</v>
      </c>
      <c r="AD24" s="208" t="n">
        <f aca="false">'Original data'!AD42*'Original data'!$U$4</f>
        <v>-0.2687865</v>
      </c>
      <c r="AE24" s="208" t="n">
        <f aca="false">'Original data'!AE42*'Original data'!$U$4</f>
        <v>-0.2391601</v>
      </c>
      <c r="AF24" s="208" t="n">
        <f aca="false">'Original data'!AF42*'Original data'!$U$4</f>
        <v>-0.1281672</v>
      </c>
      <c r="AG24" s="208" t="n">
        <f aca="false">'Original data'!AG42*'Original data'!$U$4</f>
        <v>-0.3535166</v>
      </c>
      <c r="AH24" s="208" t="n">
        <f aca="false">'Original data'!AH42*'Original data'!$U$4</f>
        <v>-0.474107</v>
      </c>
      <c r="AI24" s="208" t="n">
        <f aca="false">'Original data'!AI42*'Original data'!$U$4</f>
        <v>-0.2772666</v>
      </c>
      <c r="AJ24" s="208" t="n">
        <f aca="false">'Original data'!AJ42*'Original data'!$U$4</f>
        <v>-0.1097459</v>
      </c>
      <c r="AK24" s="208" t="n">
        <f aca="false">'Original data'!AK42*'Original data'!$U$4</f>
        <v>-0.210374</v>
      </c>
      <c r="AL24" s="208" t="n">
        <f aca="false">'Original data'!AL42*'Original data'!$U$4</f>
        <v>-0.1565569</v>
      </c>
      <c r="AM24" s="208" t="n">
        <f aca="false">'Original data'!AM42*'Original data'!$U$4</f>
        <v>-0.380502</v>
      </c>
      <c r="AN24" s="208" t="n">
        <f aca="false">'Original data'!AN42*'Original data'!$U$4</f>
        <v>-0.1816034</v>
      </c>
      <c r="AO24" s="208" t="n">
        <f aca="false">'Original data'!AO42*'Original data'!$U$4</f>
        <v>0.1750139</v>
      </c>
      <c r="AP24" s="208" t="n">
        <f aca="false">'Original data'!AP42*'Original data'!$U$4</f>
        <v>-0.1149051</v>
      </c>
      <c r="AQ24" s="208" t="n">
        <f aca="false">'Original data'!AQ42*'Original data'!$U$4</f>
        <v>-0.541457</v>
      </c>
      <c r="AR24" s="208" t="n">
        <f aca="false">'Original data'!AR42*'Original data'!$U$4</f>
        <v>0.999035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629084</v>
      </c>
      <c r="C25" s="208" t="n">
        <f aca="false">'Original data'!C43*'Original data'!$U$5</f>
        <v>0.08342796</v>
      </c>
      <c r="D25" s="208" t="n">
        <f aca="false">'Original data'!D43*'Original data'!$U$5</f>
        <v>-0.09165385</v>
      </c>
      <c r="E25" s="208" t="n">
        <f aca="false">'Original data'!E43*'Original data'!$U$5</f>
        <v>-0.07323312</v>
      </c>
      <c r="F25" s="208" t="n">
        <f aca="false">'Original data'!F43*'Original data'!$U$5</f>
        <v>0.1293645</v>
      </c>
      <c r="G25" s="208" t="n">
        <f aca="false">'Original data'!G43*'Original data'!$U$5</f>
        <v>0.1787517</v>
      </c>
      <c r="H25" s="208" t="n">
        <f aca="false">'Original data'!H43*'Original data'!$U$5</f>
        <v>0.0777039</v>
      </c>
      <c r="I25" s="208" t="n">
        <f aca="false">'Original data'!I43*'Original data'!$U$5</f>
        <v>0.07497763</v>
      </c>
      <c r="J25" s="208" t="n">
        <f aca="false">'Original data'!J43*'Original data'!$U$5</f>
        <v>0.2578548</v>
      </c>
      <c r="K25" s="208" t="n">
        <f aca="false">'Original data'!K43*'Original data'!$U$5</f>
        <v>0.2453808</v>
      </c>
      <c r="L25" s="208" t="n">
        <f aca="false">'Original data'!L43*'Original data'!$U$5</f>
        <v>0.2894724</v>
      </c>
      <c r="M25" s="208" t="n">
        <f aca="false">'Original data'!M43*'Original data'!$U$5</f>
        <v>-0.03352525</v>
      </c>
      <c r="N25" s="208" t="n">
        <f aca="false">'Original data'!N43*'Original data'!$U$5</f>
        <v>0.02770276</v>
      </c>
      <c r="O25" s="208" t="n">
        <f aca="false">'Original data'!O43*'Original data'!$U$5</f>
        <v>-0.05892632</v>
      </c>
      <c r="P25" s="208" t="n">
        <f aca="false">'Original data'!P43*'Original data'!$U$5</f>
        <v>0.1332186</v>
      </c>
      <c r="Q25" s="208" t="n">
        <f aca="false">'Original data'!Q43*'Original data'!$U$5</f>
        <v>-0.1296304</v>
      </c>
      <c r="R25" s="208" t="n">
        <f aca="false">'Original data'!R43*'Original data'!$U$5</f>
        <v>-0.3823389</v>
      </c>
      <c r="S25" s="208" t="n">
        <f aca="false">'Original data'!S43*'Original data'!$U$5</f>
        <v>-0.05879234</v>
      </c>
      <c r="T25" s="208" t="n">
        <f aca="false">'Original data'!T43*'Original data'!$U$5</f>
        <v>0.4112496</v>
      </c>
      <c r="U25" s="208" t="n">
        <f aca="false">'Original data'!U43*'Original data'!$U$5</f>
        <v>0.197512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45618</v>
      </c>
      <c r="Z25" s="208" t="n">
        <f aca="false">'Original data'!Z43*'Original data'!$U$5</f>
        <v>0.01566795</v>
      </c>
      <c r="AA25" s="208" t="n">
        <f aca="false">'Original data'!AA43*'Original data'!$U$5</f>
        <v>-0.2603297</v>
      </c>
      <c r="AB25" s="208" t="n">
        <f aca="false">'Original data'!AB43*'Original data'!$U$5</f>
        <v>-0.03230957</v>
      </c>
      <c r="AC25" s="208" t="n">
        <f aca="false">'Original data'!AC43*'Original data'!$U$5</f>
        <v>-0.002610144</v>
      </c>
      <c r="AD25" s="208" t="n">
        <f aca="false">'Original data'!AD43*'Original data'!$U$5</f>
        <v>-0.07396449</v>
      </c>
      <c r="AE25" s="208" t="n">
        <f aca="false">'Original data'!AE43*'Original data'!$U$5</f>
        <v>0.008784586</v>
      </c>
      <c r="AF25" s="208" t="n">
        <f aca="false">'Original data'!AF43*'Original data'!$U$5</f>
        <v>-0.2027951</v>
      </c>
      <c r="AG25" s="208" t="n">
        <f aca="false">'Original data'!AG43*'Original data'!$U$5</f>
        <v>-0.010641</v>
      </c>
      <c r="AH25" s="208" t="n">
        <f aca="false">'Original data'!AH43*'Original data'!$U$5</f>
        <v>-0.000419772</v>
      </c>
      <c r="AI25" s="208" t="n">
        <f aca="false">'Original data'!AI43*'Original data'!$U$5</f>
        <v>-0.2157151</v>
      </c>
      <c r="AJ25" s="208" t="n">
        <f aca="false">'Original data'!AJ43*'Original data'!$U$5</f>
        <v>-0.3496412</v>
      </c>
      <c r="AK25" s="208" t="n">
        <f aca="false">'Original data'!AK43*'Original data'!$U$5</f>
        <v>-0.2031476</v>
      </c>
      <c r="AL25" s="208" t="n">
        <f aca="false">'Original data'!AL43*'Original data'!$U$5</f>
        <v>-0.1276289</v>
      </c>
      <c r="AM25" s="208" t="n">
        <f aca="false">'Original data'!AM43*'Original data'!$U$5</f>
        <v>-0.4203586</v>
      </c>
      <c r="AN25" s="208" t="n">
        <f aca="false">'Original data'!AN43*'Original data'!$U$5</f>
        <v>-0.09844283</v>
      </c>
      <c r="AO25" s="208" t="n">
        <f aca="false">'Original data'!AO43*'Original data'!$U$5</f>
        <v>-0.1516997</v>
      </c>
      <c r="AP25" s="208" t="n">
        <f aca="false">'Original data'!AP43*'Original data'!$U$5</f>
        <v>-0.067964</v>
      </c>
      <c r="AQ25" s="208" t="n">
        <f aca="false">'Original data'!AQ43*'Original data'!$U$5</f>
        <v>-0.5798427</v>
      </c>
      <c r="AR25" s="208" t="n">
        <f aca="false">'Original data'!AR43*'Original data'!$U$5</f>
        <v>-0.793396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18012</v>
      </c>
      <c r="C26" s="208" t="n">
        <f aca="false">'Original data'!C44*'Original data'!$U$4</f>
        <v>-0.07229337</v>
      </c>
      <c r="D26" s="208" t="n">
        <f aca="false">'Original data'!D44*'Original data'!$U$4</f>
        <v>-0.02068415</v>
      </c>
      <c r="E26" s="208" t="n">
        <f aca="false">'Original data'!E44*'Original data'!$U$4</f>
        <v>-0.04859802</v>
      </c>
      <c r="F26" s="208" t="n">
        <f aca="false">'Original data'!F44*'Original data'!$U$4</f>
        <v>-0.2015337</v>
      </c>
      <c r="G26" s="208" t="n">
        <f aca="false">'Original data'!G44*'Original data'!$U$4</f>
        <v>-0.1508009</v>
      </c>
      <c r="H26" s="208" t="n">
        <f aca="false">'Original data'!H44*'Original data'!$U$4</f>
        <v>-0.1575741</v>
      </c>
      <c r="I26" s="208" t="n">
        <f aca="false">'Original data'!I44*'Original data'!$U$4</f>
        <v>-0.04063735</v>
      </c>
      <c r="J26" s="208" t="n">
        <f aca="false">'Original data'!J44*'Original data'!$U$4</f>
        <v>0.006765648</v>
      </c>
      <c r="K26" s="208" t="n">
        <f aca="false">'Original data'!K44*'Original data'!$U$4</f>
        <v>-0.08237941</v>
      </c>
      <c r="L26" s="208" t="n">
        <f aca="false">'Original data'!L44*'Original data'!$U$4</f>
        <v>-0.124378</v>
      </c>
      <c r="M26" s="208" t="n">
        <f aca="false">'Original data'!M44*'Original data'!$U$4</f>
        <v>-0.07224607</v>
      </c>
      <c r="N26" s="208" t="n">
        <f aca="false">'Original data'!N44*'Original data'!$U$4</f>
        <v>0.007148395</v>
      </c>
      <c r="O26" s="208" t="n">
        <f aca="false">'Original data'!O44*'Original data'!$U$4</f>
        <v>-0.05226035</v>
      </c>
      <c r="P26" s="208" t="n">
        <f aca="false">'Original data'!P44*'Original data'!$U$4</f>
        <v>0.01096418</v>
      </c>
      <c r="Q26" s="208" t="n">
        <f aca="false">'Original data'!Q44*'Original data'!$U$4</f>
        <v>0.07372779</v>
      </c>
      <c r="R26" s="208" t="n">
        <f aca="false">'Original data'!R44*'Original data'!$U$4</f>
        <v>-0.09607756</v>
      </c>
      <c r="S26" s="208" t="n">
        <f aca="false">'Original data'!S44*'Original data'!$U$4</f>
        <v>-0.1395312</v>
      </c>
      <c r="T26" s="208" t="n">
        <f aca="false">'Original data'!T44*'Original data'!$U$4</f>
        <v>-0.2703973</v>
      </c>
      <c r="U26" s="208" t="n">
        <f aca="false">'Original data'!U44*'Original data'!$U$4</f>
        <v>-0.826645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60525</v>
      </c>
      <c r="Z26" s="208" t="n">
        <f aca="false">'Original data'!Z44*'Original data'!$U$4</f>
        <v>0.01290458</v>
      </c>
      <c r="AA26" s="208" t="n">
        <f aca="false">'Original data'!AA44*'Original data'!$U$4</f>
        <v>0.09453942</v>
      </c>
      <c r="AB26" s="208" t="n">
        <f aca="false">'Original data'!AB44*'Original data'!$U$4</f>
        <v>0.007928377</v>
      </c>
      <c r="AC26" s="208" t="n">
        <f aca="false">'Original data'!AC44*'Original data'!$U$4</f>
        <v>-0.02669075</v>
      </c>
      <c r="AD26" s="208" t="n">
        <f aca="false">'Original data'!AD44*'Original data'!$U$4</f>
        <v>-0.1293382</v>
      </c>
      <c r="AE26" s="208" t="n">
        <f aca="false">'Original data'!AE44*'Original data'!$U$4</f>
        <v>-0.05552216</v>
      </c>
      <c r="AF26" s="208" t="n">
        <f aca="false">'Original data'!AF44*'Original data'!$U$4</f>
        <v>-0.1068443</v>
      </c>
      <c r="AG26" s="208" t="n">
        <f aca="false">'Original data'!AG44*'Original data'!$U$4</f>
        <v>-0.1102232</v>
      </c>
      <c r="AH26" s="208" t="n">
        <f aca="false">'Original data'!AH44*'Original data'!$U$4</f>
        <v>-0.02840888</v>
      </c>
      <c r="AI26" s="208" t="n">
        <f aca="false">'Original data'!AI44*'Original data'!$U$4</f>
        <v>-0.1170863</v>
      </c>
      <c r="AJ26" s="208" t="n">
        <f aca="false">'Original data'!AJ44*'Original data'!$U$4</f>
        <v>-0.05968347</v>
      </c>
      <c r="AK26" s="208" t="n">
        <f aca="false">'Original data'!AK44*'Original data'!$U$4</f>
        <v>0.08270841</v>
      </c>
      <c r="AL26" s="208" t="n">
        <f aca="false">'Original data'!AL44*'Original data'!$U$4</f>
        <v>0.08051928</v>
      </c>
      <c r="AM26" s="208" t="n">
        <f aca="false">'Original data'!AM44*'Original data'!$U$4</f>
        <v>0.0936495</v>
      </c>
      <c r="AN26" s="208" t="n">
        <f aca="false">'Original data'!AN44*'Original data'!$U$4</f>
        <v>0.03060961</v>
      </c>
      <c r="AO26" s="208" t="n">
        <f aca="false">'Original data'!AO44*'Original data'!$U$4</f>
        <v>-0.05335843</v>
      </c>
      <c r="AP26" s="208" t="n">
        <f aca="false">'Original data'!AP44*'Original data'!$U$4</f>
        <v>-0.1364104</v>
      </c>
      <c r="AQ26" s="208" t="n">
        <f aca="false">'Original data'!AQ44*'Original data'!$U$4</f>
        <v>0.004051425</v>
      </c>
      <c r="AR26" s="208" t="n">
        <f aca="false">'Original data'!AR44*'Original data'!$U$4</f>
        <v>-0.487848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845463</v>
      </c>
      <c r="C27" s="208" t="n">
        <f aca="false">'Original data'!C45*'Original data'!$U$5</f>
        <v>-0.02410962</v>
      </c>
      <c r="D27" s="208" t="n">
        <f aca="false">'Original data'!D45*'Original data'!$U$5</f>
        <v>-0.01944475</v>
      </c>
      <c r="E27" s="208" t="n">
        <f aca="false">'Original data'!E45*'Original data'!$U$5</f>
        <v>-0.03157659</v>
      </c>
      <c r="F27" s="208" t="n">
        <f aca="false">'Original data'!F45*'Original data'!$U$5</f>
        <v>0.02224479</v>
      </c>
      <c r="G27" s="208" t="n">
        <f aca="false">'Original data'!G45*'Original data'!$U$5</f>
        <v>-0.02216932</v>
      </c>
      <c r="H27" s="208" t="n">
        <f aca="false">'Original data'!H45*'Original data'!$U$5</f>
        <v>0.08394284</v>
      </c>
      <c r="I27" s="208" t="n">
        <f aca="false">'Original data'!I45*'Original data'!$U$5</f>
        <v>0.04167783</v>
      </c>
      <c r="J27" s="208" t="n">
        <f aca="false">'Original data'!J45*'Original data'!$U$5</f>
        <v>0.01259876</v>
      </c>
      <c r="K27" s="208" t="n">
        <f aca="false">'Original data'!K45*'Original data'!$U$5</f>
        <v>0.03201411</v>
      </c>
      <c r="L27" s="208" t="n">
        <f aca="false">'Original data'!L45*'Original data'!$U$5</f>
        <v>0.07663741</v>
      </c>
      <c r="M27" s="208" t="n">
        <f aca="false">'Original data'!M45*'Original data'!$U$5</f>
        <v>0.03155191</v>
      </c>
      <c r="N27" s="208" t="n">
        <f aca="false">'Original data'!N45*'Original data'!$U$5</f>
        <v>0.03852838</v>
      </c>
      <c r="O27" s="208" t="n">
        <f aca="false">'Original data'!O45*'Original data'!$U$5</f>
        <v>0.05508434</v>
      </c>
      <c r="P27" s="208" t="n">
        <f aca="false">'Original data'!P45*'Original data'!$U$5</f>
        <v>0.04918089</v>
      </c>
      <c r="Q27" s="208" t="n">
        <f aca="false">'Original data'!Q45*'Original data'!$U$5</f>
        <v>0.01670703</v>
      </c>
      <c r="R27" s="208" t="n">
        <f aca="false">'Original data'!R45*'Original data'!$U$5</f>
        <v>0.05502366</v>
      </c>
      <c r="S27" s="208" t="n">
        <f aca="false">'Original data'!S45*'Original data'!$U$5</f>
        <v>-0.0005047914</v>
      </c>
      <c r="T27" s="208" t="n">
        <f aca="false">'Original data'!T45*'Original data'!$U$5</f>
        <v>0.0346383</v>
      </c>
      <c r="U27" s="208" t="n">
        <f aca="false">'Original data'!U45*'Original data'!$U$5</f>
        <v>0.0139614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4862006</v>
      </c>
      <c r="Z27" s="208" t="n">
        <f aca="false">'Original data'!Z45*'Original data'!$U$5</f>
        <v>0.06075416</v>
      </c>
      <c r="AA27" s="208" t="n">
        <f aca="false">'Original data'!AA45*'Original data'!$U$5</f>
        <v>0.06034219</v>
      </c>
      <c r="AB27" s="208" t="n">
        <f aca="false">'Original data'!AB45*'Original data'!$U$5</f>
        <v>-0.02644382</v>
      </c>
      <c r="AC27" s="208" t="n">
        <f aca="false">'Original data'!AC45*'Original data'!$U$5</f>
        <v>0.03710085</v>
      </c>
      <c r="AD27" s="208" t="n">
        <f aca="false">'Original data'!AD45*'Original data'!$U$5</f>
        <v>-0.01618983</v>
      </c>
      <c r="AE27" s="208" t="n">
        <f aca="false">'Original data'!AE45*'Original data'!$U$5</f>
        <v>0.007778285</v>
      </c>
      <c r="AF27" s="208" t="n">
        <f aca="false">'Original data'!AF45*'Original data'!$U$5</f>
        <v>0.02258196</v>
      </c>
      <c r="AG27" s="208" t="n">
        <f aca="false">'Original data'!AG45*'Original data'!$U$5</f>
        <v>-0.04096858</v>
      </c>
      <c r="AH27" s="208" t="n">
        <f aca="false">'Original data'!AH45*'Original data'!$U$5</f>
        <v>-0.02421265</v>
      </c>
      <c r="AI27" s="208" t="n">
        <f aca="false">'Original data'!AI45*'Original data'!$U$5</f>
        <v>-0.03666594</v>
      </c>
      <c r="AJ27" s="208" t="n">
        <f aca="false">'Original data'!AJ45*'Original data'!$U$5</f>
        <v>-0.008709615</v>
      </c>
      <c r="AK27" s="208" t="n">
        <f aca="false">'Original data'!AK45*'Original data'!$U$5</f>
        <v>0.006739028</v>
      </c>
      <c r="AL27" s="208" t="n">
        <f aca="false">'Original data'!AL45*'Original data'!$U$5</f>
        <v>-0.02963645</v>
      </c>
      <c r="AM27" s="208" t="n">
        <f aca="false">'Original data'!AM45*'Original data'!$U$5</f>
        <v>0.1377999</v>
      </c>
      <c r="AN27" s="208" t="n">
        <f aca="false">'Original data'!AN45*'Original data'!$U$5</f>
        <v>0.0164378</v>
      </c>
      <c r="AO27" s="208" t="n">
        <f aca="false">'Original data'!AO45*'Original data'!$U$5</f>
        <v>-0.02626617</v>
      </c>
      <c r="AP27" s="208" t="n">
        <f aca="false">'Original data'!AP45*'Original data'!$U$5</f>
        <v>-0.0147298</v>
      </c>
      <c r="AQ27" s="208" t="n">
        <f aca="false">'Original data'!AQ45*'Original data'!$U$5</f>
        <v>0.1109065</v>
      </c>
      <c r="AR27" s="208" t="n">
        <f aca="false">'Original data'!AR45*'Original data'!$U$5</f>
        <v>-0.072193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4592</v>
      </c>
      <c r="C28" s="208" t="n">
        <f aca="false">'Original data'!C46*'Original data'!$U$4</f>
        <v>-0.03089314</v>
      </c>
      <c r="D28" s="208" t="n">
        <f aca="false">'Original data'!D46*'Original data'!$U$4</f>
        <v>-0.02659264</v>
      </c>
      <c r="E28" s="208" t="n">
        <f aca="false">'Original data'!E46*'Original data'!$U$4</f>
        <v>-0.01837389</v>
      </c>
      <c r="F28" s="208" t="n">
        <f aca="false">'Original data'!F46*'Original data'!$U$4</f>
        <v>-0.05120659</v>
      </c>
      <c r="G28" s="208" t="n">
        <f aca="false">'Original data'!G46*'Original data'!$U$4</f>
        <v>-0.04448088</v>
      </c>
      <c r="H28" s="208" t="n">
        <f aca="false">'Original data'!H46*'Original data'!$U$4</f>
        <v>-0.04682515</v>
      </c>
      <c r="I28" s="208" t="n">
        <f aca="false">'Original data'!I46*'Original data'!$U$4</f>
        <v>-0.04416706</v>
      </c>
      <c r="J28" s="208" t="n">
        <f aca="false">'Original data'!J46*'Original data'!$U$4</f>
        <v>0.002209429</v>
      </c>
      <c r="K28" s="208" t="n">
        <f aca="false">'Original data'!K46*'Original data'!$U$4</f>
        <v>-0.006537182</v>
      </c>
      <c r="L28" s="208" t="n">
        <f aca="false">'Original data'!L46*'Original data'!$U$4</f>
        <v>-0.05785712</v>
      </c>
      <c r="M28" s="208" t="n">
        <f aca="false">'Original data'!M46*'Original data'!$U$4</f>
        <v>-0.06152508</v>
      </c>
      <c r="N28" s="208" t="n">
        <f aca="false">'Original data'!N46*'Original data'!$U$4</f>
        <v>-0.02456553</v>
      </c>
      <c r="O28" s="208" t="n">
        <f aca="false">'Original data'!O46*'Original data'!$U$4</f>
        <v>-0.008143687</v>
      </c>
      <c r="P28" s="208" t="n">
        <f aca="false">'Original data'!P46*'Original data'!$U$4</f>
        <v>0.01107578</v>
      </c>
      <c r="Q28" s="208" t="n">
        <f aca="false">'Original data'!Q46*'Original data'!$U$4</f>
        <v>-0.003661222</v>
      </c>
      <c r="R28" s="208" t="n">
        <f aca="false">'Original data'!R46*'Original data'!$U$4</f>
        <v>0.04636654</v>
      </c>
      <c r="S28" s="208" t="n">
        <f aca="false">'Original data'!S46*'Original data'!$U$4</f>
        <v>-0.0003903563</v>
      </c>
      <c r="T28" s="208" t="n">
        <f aca="false">'Original data'!T46*'Original data'!$U$4</f>
        <v>0.03063186</v>
      </c>
      <c r="U28" s="208" t="n">
        <f aca="false">'Original data'!U46*'Original data'!$U$4</f>
        <v>0.0244340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14711</v>
      </c>
      <c r="Z28" s="208" t="n">
        <f aca="false">'Original data'!Z46*'Original data'!$U$4</f>
        <v>-0.07092252</v>
      </c>
      <c r="AA28" s="208" t="n">
        <f aca="false">'Original data'!AA46*'Original data'!$U$4</f>
        <v>-0.02083176</v>
      </c>
      <c r="AB28" s="208" t="n">
        <f aca="false">'Original data'!AB46*'Original data'!$U$4</f>
        <v>-0.02941048</v>
      </c>
      <c r="AC28" s="208" t="n">
        <f aca="false">'Original data'!AC46*'Original data'!$U$4</f>
        <v>-0.007238958</v>
      </c>
      <c r="AD28" s="208" t="n">
        <f aca="false">'Original data'!AD46*'Original data'!$U$4</f>
        <v>-0.02682208</v>
      </c>
      <c r="AE28" s="208" t="n">
        <f aca="false">'Original data'!AE46*'Original data'!$U$4</f>
        <v>-0.0190195</v>
      </c>
      <c r="AF28" s="208" t="n">
        <f aca="false">'Original data'!AF46*'Original data'!$U$4</f>
        <v>-0.01972145</v>
      </c>
      <c r="AG28" s="208" t="n">
        <f aca="false">'Original data'!AG46*'Original data'!$U$4</f>
        <v>0.0220285</v>
      </c>
      <c r="AH28" s="208" t="n">
        <f aca="false">'Original data'!AH46*'Original data'!$U$4</f>
        <v>-0.01497162</v>
      </c>
      <c r="AI28" s="208" t="n">
        <f aca="false">'Original data'!AI46*'Original data'!$U$4</f>
        <v>-0.1264545</v>
      </c>
      <c r="AJ28" s="208" t="n">
        <f aca="false">'Original data'!AJ46*'Original data'!$U$4</f>
        <v>-0.05394929</v>
      </c>
      <c r="AK28" s="208" t="n">
        <f aca="false">'Original data'!AK46*'Original data'!$U$4</f>
        <v>-0.005570443</v>
      </c>
      <c r="AL28" s="208" t="n">
        <f aca="false">'Original data'!AL46*'Original data'!$U$4</f>
        <v>0.003284343</v>
      </c>
      <c r="AM28" s="208" t="n">
        <f aca="false">'Original data'!AM46*'Original data'!$U$4</f>
        <v>-0.08454346</v>
      </c>
      <c r="AN28" s="208" t="n">
        <f aca="false">'Original data'!AN46*'Original data'!$U$4</f>
        <v>-0.111543</v>
      </c>
      <c r="AO28" s="208" t="n">
        <f aca="false">'Original data'!AO46*'Original data'!$U$4</f>
        <v>-0.01022852</v>
      </c>
      <c r="AP28" s="208" t="n">
        <f aca="false">'Original data'!AP46*'Original data'!$U$4</f>
        <v>-0.05073092</v>
      </c>
      <c r="AQ28" s="208" t="n">
        <f aca="false">'Original data'!AQ46*'Original data'!$U$4</f>
        <v>-0.01125484</v>
      </c>
      <c r="AR28" s="208" t="n">
        <f aca="false">'Original data'!AR46*'Original data'!$U$4</f>
        <v>-0.0417744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7572207</v>
      </c>
      <c r="C29" s="208" t="n">
        <f aca="false">'Original data'!C47*'Original data'!$U$5</f>
        <v>0.02559935</v>
      </c>
      <c r="D29" s="208" t="n">
        <f aca="false">'Original data'!D47*'Original data'!$U$5</f>
        <v>0.0207069</v>
      </c>
      <c r="E29" s="208" t="n">
        <f aca="false">'Original data'!E47*'Original data'!$U$5</f>
        <v>0.02717965</v>
      </c>
      <c r="F29" s="208" t="n">
        <f aca="false">'Original data'!F47*'Original data'!$U$5</f>
        <v>0.02125021</v>
      </c>
      <c r="G29" s="208" t="n">
        <f aca="false">'Original data'!G47*'Original data'!$U$5</f>
        <v>0.04207034</v>
      </c>
      <c r="H29" s="208" t="n">
        <f aca="false">'Original data'!H47*'Original data'!$U$5</f>
        <v>0.04177055</v>
      </c>
      <c r="I29" s="208" t="n">
        <f aca="false">'Original data'!I47*'Original data'!$U$5</f>
        <v>0.0439498</v>
      </c>
      <c r="J29" s="208" t="n">
        <f aca="false">'Original data'!J47*'Original data'!$U$5</f>
        <v>0.06685226</v>
      </c>
      <c r="K29" s="208" t="n">
        <f aca="false">'Original data'!K47*'Original data'!$U$5</f>
        <v>0.05639366</v>
      </c>
      <c r="L29" s="208" t="n">
        <f aca="false">'Original data'!L47*'Original data'!$U$5</f>
        <v>0.05213802</v>
      </c>
      <c r="M29" s="208" t="n">
        <f aca="false">'Original data'!M47*'Original data'!$U$5</f>
        <v>0.04089641</v>
      </c>
      <c r="N29" s="208" t="n">
        <f aca="false">'Original data'!N47*'Original data'!$U$5</f>
        <v>0.06066257</v>
      </c>
      <c r="O29" s="208" t="n">
        <f aca="false">'Original data'!O47*'Original data'!$U$5</f>
        <v>0.04066951</v>
      </c>
      <c r="P29" s="208" t="n">
        <f aca="false">'Original data'!P47*'Original data'!$U$5</f>
        <v>0.03718469</v>
      </c>
      <c r="Q29" s="208" t="n">
        <f aca="false">'Original data'!Q47*'Original data'!$U$5</f>
        <v>0.04201599</v>
      </c>
      <c r="R29" s="208" t="n">
        <f aca="false">'Original data'!R47*'Original data'!$U$5</f>
        <v>0.02943944</v>
      </c>
      <c r="S29" s="208" t="n">
        <f aca="false">'Original data'!S47*'Original data'!$U$5</f>
        <v>0.03474669</v>
      </c>
      <c r="T29" s="208" t="n">
        <f aca="false">'Original data'!T47*'Original data'!$U$5</f>
        <v>-0.006025218</v>
      </c>
      <c r="U29" s="208" t="n">
        <f aca="false">'Original data'!U47*'Original data'!$U$5</f>
        <v>-0.0620494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6067299</v>
      </c>
      <c r="Z29" s="208" t="n">
        <f aca="false">'Original data'!Z47*'Original data'!$U$5</f>
        <v>0.01471482</v>
      </c>
      <c r="AA29" s="208" t="n">
        <f aca="false">'Original data'!AA47*'Original data'!$U$5</f>
        <v>0.01407729</v>
      </c>
      <c r="AB29" s="208" t="n">
        <f aca="false">'Original data'!AB47*'Original data'!$U$5</f>
        <v>0.02638534</v>
      </c>
      <c r="AC29" s="208" t="n">
        <f aca="false">'Original data'!AC47*'Original data'!$U$5</f>
        <v>-0.01844558</v>
      </c>
      <c r="AD29" s="208" t="n">
        <f aca="false">'Original data'!AD47*'Original data'!$U$5</f>
        <v>0.04110539</v>
      </c>
      <c r="AE29" s="208" t="n">
        <f aca="false">'Original data'!AE47*'Original data'!$U$5</f>
        <v>0.02115426</v>
      </c>
      <c r="AF29" s="208" t="n">
        <f aca="false">'Original data'!AF47*'Original data'!$U$5</f>
        <v>-0.01346585</v>
      </c>
      <c r="AG29" s="208" t="n">
        <f aca="false">'Original data'!AG47*'Original data'!$U$5</f>
        <v>-0.01791552</v>
      </c>
      <c r="AH29" s="208" t="n">
        <f aca="false">'Original data'!AH47*'Original data'!$U$5</f>
        <v>-0.02570126</v>
      </c>
      <c r="AI29" s="208" t="n">
        <f aca="false">'Original data'!AI47*'Original data'!$U$5</f>
        <v>-0.02546677</v>
      </c>
      <c r="AJ29" s="208" t="n">
        <f aca="false">'Original data'!AJ47*'Original data'!$U$5</f>
        <v>-0.02333135</v>
      </c>
      <c r="AK29" s="208" t="n">
        <f aca="false">'Original data'!AK47*'Original data'!$U$5</f>
        <v>-0.03154367</v>
      </c>
      <c r="AL29" s="208" t="n">
        <f aca="false">'Original data'!AL47*'Original data'!$U$5</f>
        <v>-0.02721839</v>
      </c>
      <c r="AM29" s="208" t="n">
        <f aca="false">'Original data'!AM47*'Original data'!$U$5</f>
        <v>0.02055289</v>
      </c>
      <c r="AN29" s="208" t="n">
        <f aca="false">'Original data'!AN47*'Original data'!$U$5</f>
        <v>-0.008844227</v>
      </c>
      <c r="AO29" s="208" t="n">
        <f aca="false">'Original data'!AO47*'Original data'!$U$5</f>
        <v>0.04027948</v>
      </c>
      <c r="AP29" s="208" t="n">
        <f aca="false">'Original data'!AP47*'Original data'!$U$5</f>
        <v>0.01929769</v>
      </c>
      <c r="AQ29" s="208" t="n">
        <f aca="false">'Original data'!AQ47*'Original data'!$U$5</f>
        <v>-0.008273916</v>
      </c>
      <c r="AR29" s="208" t="n">
        <f aca="false">'Original data'!AR47*'Original data'!$U$5</f>
        <v>-0.00301793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35942</v>
      </c>
      <c r="C30" s="208" t="n">
        <f aca="false">'Original data'!C48*'Original data'!$U$4</f>
        <v>-0.01834619</v>
      </c>
      <c r="D30" s="208" t="n">
        <f aca="false">'Original data'!D48*'Original data'!$U$4</f>
        <v>-0.01383728</v>
      </c>
      <c r="E30" s="208" t="n">
        <f aca="false">'Original data'!E48*'Original data'!$U$4</f>
        <v>-0.01939638</v>
      </c>
      <c r="F30" s="208" t="n">
        <f aca="false">'Original data'!F48*'Original data'!$U$4</f>
        <v>-0.02069632</v>
      </c>
      <c r="G30" s="208" t="n">
        <f aca="false">'Original data'!G48*'Original data'!$U$4</f>
        <v>-0.02321784</v>
      </c>
      <c r="H30" s="208" t="n">
        <f aca="false">'Original data'!H48*'Original data'!$U$4</f>
        <v>-0.02281153</v>
      </c>
      <c r="I30" s="208" t="n">
        <f aca="false">'Original data'!I48*'Original data'!$U$4</f>
        <v>-0.01928378</v>
      </c>
      <c r="J30" s="208" t="n">
        <f aca="false">'Original data'!J48*'Original data'!$U$4</f>
        <v>-0.02405826</v>
      </c>
      <c r="K30" s="208" t="n">
        <f aca="false">'Original data'!K48*'Original data'!$U$4</f>
        <v>-0.02851109</v>
      </c>
      <c r="L30" s="208" t="n">
        <f aca="false">'Original data'!L48*'Original data'!$U$4</f>
        <v>-0.02296305</v>
      </c>
      <c r="M30" s="208" t="n">
        <f aca="false">'Original data'!M48*'Original data'!$U$4</f>
        <v>-0.03399209</v>
      </c>
      <c r="N30" s="208" t="n">
        <f aca="false">'Original data'!N48*'Original data'!$U$4</f>
        <v>-0.03046422</v>
      </c>
      <c r="O30" s="208" t="n">
        <f aca="false">'Original data'!O48*'Original data'!$U$4</f>
        <v>-0.0218766</v>
      </c>
      <c r="P30" s="208" t="n">
        <f aca="false">'Original data'!P48*'Original data'!$U$4</f>
        <v>-0.02747149</v>
      </c>
      <c r="Q30" s="208" t="n">
        <f aca="false">'Original data'!Q48*'Original data'!$U$4</f>
        <v>-0.02985763</v>
      </c>
      <c r="R30" s="208" t="n">
        <f aca="false">'Original data'!R48*'Original data'!$U$4</f>
        <v>-0.03891294</v>
      </c>
      <c r="S30" s="208" t="n">
        <f aca="false">'Original data'!S48*'Original data'!$U$4</f>
        <v>-0.01104625</v>
      </c>
      <c r="T30" s="208" t="n">
        <f aca="false">'Original data'!T48*'Original data'!$U$4</f>
        <v>-0.008844737</v>
      </c>
      <c r="U30" s="208" t="n">
        <f aca="false">'Original data'!U48*'Original data'!$U$4</f>
        <v>0.0200442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68583</v>
      </c>
      <c r="Z30" s="208" t="n">
        <f aca="false">'Original data'!Z48*'Original data'!$U$4</f>
        <v>0.001760657</v>
      </c>
      <c r="AA30" s="208" t="n">
        <f aca="false">'Original data'!AA48*'Original data'!$U$4</f>
        <v>-0.02175771</v>
      </c>
      <c r="AB30" s="208" t="n">
        <f aca="false">'Original data'!AB48*'Original data'!$U$4</f>
        <v>-0.01766812</v>
      </c>
      <c r="AC30" s="208" t="n">
        <f aca="false">'Original data'!AC48*'Original data'!$U$4</f>
        <v>-0.02406465</v>
      </c>
      <c r="AD30" s="208" t="n">
        <f aca="false">'Original data'!AD48*'Original data'!$U$4</f>
        <v>-0.005620225</v>
      </c>
      <c r="AE30" s="208" t="n">
        <f aca="false">'Original data'!AE48*'Original data'!$U$4</f>
        <v>-0.01996864</v>
      </c>
      <c r="AF30" s="208" t="n">
        <f aca="false">'Original data'!AF48*'Original data'!$U$4</f>
        <v>-0.04053324</v>
      </c>
      <c r="AG30" s="208" t="n">
        <f aca="false">'Original data'!AG48*'Original data'!$U$4</f>
        <v>-0.05348655</v>
      </c>
      <c r="AH30" s="208" t="n">
        <f aca="false">'Original data'!AH48*'Original data'!$U$4</f>
        <v>-0.04628046</v>
      </c>
      <c r="AI30" s="208" t="n">
        <f aca="false">'Original data'!AI48*'Original data'!$U$4</f>
        <v>-0.02424497</v>
      </c>
      <c r="AJ30" s="208" t="n">
        <f aca="false">'Original data'!AJ48*'Original data'!$U$4</f>
        <v>-0.02939084</v>
      </c>
      <c r="AK30" s="208" t="n">
        <f aca="false">'Original data'!AK48*'Original data'!$U$4</f>
        <v>-0.0165529</v>
      </c>
      <c r="AL30" s="208" t="n">
        <f aca="false">'Original data'!AL48*'Original data'!$U$4</f>
        <v>-0.01574475</v>
      </c>
      <c r="AM30" s="208" t="n">
        <f aca="false">'Original data'!AM48*'Original data'!$U$4</f>
        <v>-0.009949021</v>
      </c>
      <c r="AN30" s="208" t="n">
        <f aca="false">'Original data'!AN48*'Original data'!$U$4</f>
        <v>-0.01392627</v>
      </c>
      <c r="AO30" s="208" t="n">
        <f aca="false">'Original data'!AO48*'Original data'!$U$4</f>
        <v>-0.005138746</v>
      </c>
      <c r="AP30" s="208" t="n">
        <f aca="false">'Original data'!AP48*'Original data'!$U$4</f>
        <v>-0.02227502</v>
      </c>
      <c r="AQ30" s="208" t="n">
        <f aca="false">'Original data'!AQ48*'Original data'!$U$4</f>
        <v>-0.04605549</v>
      </c>
      <c r="AR30" s="208" t="n">
        <f aca="false">'Original data'!AR48*'Original data'!$U$4</f>
        <v>0.019340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06194948</v>
      </c>
      <c r="C31" s="208" t="n">
        <f aca="false">'Original data'!C49*'Original data'!$U$5</f>
        <v>0.002198961</v>
      </c>
      <c r="D31" s="208" t="n">
        <f aca="false">'Original data'!D49*'Original data'!$U$5</f>
        <v>-0.02816242</v>
      </c>
      <c r="E31" s="208" t="n">
        <f aca="false">'Original data'!E49*'Original data'!$U$5</f>
        <v>0.003964443</v>
      </c>
      <c r="F31" s="208" t="n">
        <f aca="false">'Original data'!F49*'Original data'!$U$5</f>
        <v>-0.01592553</v>
      </c>
      <c r="G31" s="208" t="n">
        <f aca="false">'Original data'!G49*'Original data'!$U$5</f>
        <v>0.003580165</v>
      </c>
      <c r="H31" s="208" t="n">
        <f aca="false">'Original data'!H49*'Original data'!$U$5</f>
        <v>0.009366682</v>
      </c>
      <c r="I31" s="208" t="n">
        <f aca="false">'Original data'!I49*'Original data'!$U$5</f>
        <v>0.01324367</v>
      </c>
      <c r="J31" s="208" t="n">
        <f aca="false">'Original data'!J49*'Original data'!$U$5</f>
        <v>0.02713662</v>
      </c>
      <c r="K31" s="208" t="n">
        <f aca="false">'Original data'!K49*'Original data'!$U$5</f>
        <v>0.001880979</v>
      </c>
      <c r="L31" s="208" t="n">
        <f aca="false">'Original data'!L49*'Original data'!$U$5</f>
        <v>0.002214933</v>
      </c>
      <c r="M31" s="208" t="n">
        <f aca="false">'Original data'!M49*'Original data'!$U$5</f>
        <v>0.01054901</v>
      </c>
      <c r="N31" s="208" t="n">
        <f aca="false">'Original data'!N49*'Original data'!$U$5</f>
        <v>0.02959786</v>
      </c>
      <c r="O31" s="208" t="n">
        <f aca="false">'Original data'!O49*'Original data'!$U$5</f>
        <v>0.01387474</v>
      </c>
      <c r="P31" s="208" t="n">
        <f aca="false">'Original data'!P49*'Original data'!$U$5</f>
        <v>0.02156328</v>
      </c>
      <c r="Q31" s="208" t="n">
        <f aca="false">'Original data'!Q49*'Original data'!$U$5</f>
        <v>-0.02693186</v>
      </c>
      <c r="R31" s="208" t="n">
        <f aca="false">'Original data'!R49*'Original data'!$U$5</f>
        <v>0.002367771</v>
      </c>
      <c r="S31" s="208" t="n">
        <f aca="false">'Original data'!S49*'Original data'!$U$5</f>
        <v>-0.01441852</v>
      </c>
      <c r="T31" s="208" t="n">
        <f aca="false">'Original data'!T49*'Original data'!$U$5</f>
        <v>-0.007968568</v>
      </c>
      <c r="U31" s="208" t="n">
        <f aca="false">'Original data'!U49*'Original data'!$U$5</f>
        <v>-0.0757860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892781</v>
      </c>
      <c r="Z31" s="208" t="n">
        <f aca="false">'Original data'!Z49*'Original data'!$U$5</f>
        <v>0.01679016</v>
      </c>
      <c r="AA31" s="208" t="n">
        <f aca="false">'Original data'!AA49*'Original data'!$U$5</f>
        <v>-0.03755432</v>
      </c>
      <c r="AB31" s="208" t="n">
        <f aca="false">'Original data'!AB49*'Original data'!$U$5</f>
        <v>0.01909704</v>
      </c>
      <c r="AC31" s="208" t="n">
        <f aca="false">'Original data'!AC49*'Original data'!$U$5</f>
        <v>-0.01517022</v>
      </c>
      <c r="AD31" s="208" t="n">
        <f aca="false">'Original data'!AD49*'Original data'!$U$5</f>
        <v>0.006221348</v>
      </c>
      <c r="AE31" s="208" t="n">
        <f aca="false">'Original data'!AE49*'Original data'!$U$5</f>
        <v>0.03587009</v>
      </c>
      <c r="AF31" s="208" t="n">
        <f aca="false">'Original data'!AF49*'Original data'!$U$5</f>
        <v>0.008551385</v>
      </c>
      <c r="AG31" s="208" t="n">
        <f aca="false">'Original data'!AG49*'Original data'!$U$5</f>
        <v>-0.002494028</v>
      </c>
      <c r="AH31" s="208" t="n">
        <f aca="false">'Original data'!AH49*'Original data'!$U$5</f>
        <v>0.002407466</v>
      </c>
      <c r="AI31" s="208" t="n">
        <f aca="false">'Original data'!AI49*'Original data'!$U$5</f>
        <v>-0.002257407</v>
      </c>
      <c r="AJ31" s="208" t="n">
        <f aca="false">'Original data'!AJ49*'Original data'!$U$5</f>
        <v>-0.02467914</v>
      </c>
      <c r="AK31" s="208" t="n">
        <f aca="false">'Original data'!AK49*'Original data'!$U$5</f>
        <v>-0.01945784</v>
      </c>
      <c r="AL31" s="208" t="n">
        <f aca="false">'Original data'!AL49*'Original data'!$U$5</f>
        <v>-0.03837684</v>
      </c>
      <c r="AM31" s="208" t="n">
        <f aca="false">'Original data'!AM49*'Original data'!$U$5</f>
        <v>-9.630385E-005</v>
      </c>
      <c r="AN31" s="208" t="n">
        <f aca="false">'Original data'!AN49*'Original data'!$U$5</f>
        <v>-0.03581701</v>
      </c>
      <c r="AO31" s="208" t="n">
        <f aca="false">'Original data'!AO49*'Original data'!$U$5</f>
        <v>-0.0051702</v>
      </c>
      <c r="AP31" s="208" t="n">
        <f aca="false">'Original data'!AP49*'Original data'!$U$5</f>
        <v>0.02369415</v>
      </c>
      <c r="AQ31" s="208" t="n">
        <f aca="false">'Original data'!AQ49*'Original data'!$U$5</f>
        <v>-0.03690837</v>
      </c>
      <c r="AR31" s="208" t="n">
        <f aca="false">'Original data'!AR49*'Original data'!$U$5</f>
        <v>0.000610255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27475</v>
      </c>
      <c r="C32" s="208" t="n">
        <f aca="false">'Original data'!C50*'Original data'!$U$4</f>
        <v>-0.03889771</v>
      </c>
      <c r="D32" s="208" t="n">
        <f aca="false">'Original data'!D50*'Original data'!$U$4</f>
        <v>-0.03529104</v>
      </c>
      <c r="E32" s="208" t="n">
        <f aca="false">'Original data'!E50*'Original data'!$U$4</f>
        <v>-0.03570212</v>
      </c>
      <c r="F32" s="208" t="n">
        <f aca="false">'Original data'!F50*'Original data'!$U$4</f>
        <v>-0.04310397</v>
      </c>
      <c r="G32" s="208" t="n">
        <f aca="false">'Original data'!G50*'Original data'!$U$4</f>
        <v>-0.03946362</v>
      </c>
      <c r="H32" s="208" t="n">
        <f aca="false">'Original data'!H50*'Original data'!$U$4</f>
        <v>-0.04132804</v>
      </c>
      <c r="I32" s="208" t="n">
        <f aca="false">'Original data'!I50*'Original data'!$U$4</f>
        <v>-0.04007007</v>
      </c>
      <c r="J32" s="208" t="n">
        <f aca="false">'Original data'!J50*'Original data'!$U$4</f>
        <v>-0.03569934</v>
      </c>
      <c r="K32" s="208" t="n">
        <f aca="false">'Original data'!K50*'Original data'!$U$4</f>
        <v>-0.03419772</v>
      </c>
      <c r="L32" s="208" t="n">
        <f aca="false">'Original data'!L50*'Original data'!$U$4</f>
        <v>-0.0435642</v>
      </c>
      <c r="M32" s="208" t="n">
        <f aca="false">'Original data'!M50*'Original data'!$U$4</f>
        <v>-0.0428814</v>
      </c>
      <c r="N32" s="208" t="n">
        <f aca="false">'Original data'!N50*'Original data'!$U$4</f>
        <v>-0.04199547</v>
      </c>
      <c r="O32" s="208" t="n">
        <f aca="false">'Original data'!O50*'Original data'!$U$4</f>
        <v>-0.03608164</v>
      </c>
      <c r="P32" s="208" t="n">
        <f aca="false">'Original data'!P50*'Original data'!$U$4</f>
        <v>-0.03276877</v>
      </c>
      <c r="Q32" s="208" t="n">
        <f aca="false">'Original data'!Q50*'Original data'!$U$4</f>
        <v>-0.03338713</v>
      </c>
      <c r="R32" s="208" t="n">
        <f aca="false">'Original data'!R50*'Original data'!$U$4</f>
        <v>-0.02339802</v>
      </c>
      <c r="S32" s="208" t="n">
        <f aca="false">'Original data'!S50*'Original data'!$U$4</f>
        <v>-0.02814577</v>
      </c>
      <c r="T32" s="208" t="n">
        <f aca="false">'Original data'!T50*'Original data'!$U$4</f>
        <v>-0.03393684</v>
      </c>
      <c r="U32" s="208" t="n">
        <f aca="false">'Original data'!U50*'Original data'!$U$4</f>
        <v>-0.00122735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57081</v>
      </c>
      <c r="Z32" s="208" t="n">
        <f aca="false">'Original data'!Z50*'Original data'!$U$4</f>
        <v>-0.05473186</v>
      </c>
      <c r="AA32" s="208" t="n">
        <f aca="false">'Original data'!AA50*'Original data'!$U$4</f>
        <v>-0.03281319</v>
      </c>
      <c r="AB32" s="208" t="n">
        <f aca="false">'Original data'!AB50*'Original data'!$U$4</f>
        <v>-0.04094504</v>
      </c>
      <c r="AC32" s="208" t="n">
        <f aca="false">'Original data'!AC50*'Original data'!$U$4</f>
        <v>-0.05193636</v>
      </c>
      <c r="AD32" s="208" t="n">
        <f aca="false">'Original data'!AD50*'Original data'!$U$4</f>
        <v>-0.05158025</v>
      </c>
      <c r="AE32" s="208" t="n">
        <f aca="false">'Original data'!AE50*'Original data'!$U$4</f>
        <v>-0.04754751</v>
      </c>
      <c r="AF32" s="208" t="n">
        <f aca="false">'Original data'!AF50*'Original data'!$U$4</f>
        <v>-0.04403566</v>
      </c>
      <c r="AG32" s="208" t="n">
        <f aca="false">'Original data'!AG50*'Original data'!$U$4</f>
        <v>-0.04255344</v>
      </c>
      <c r="AH32" s="208" t="n">
        <f aca="false">'Original data'!AH50*'Original data'!$U$4</f>
        <v>-0.03606737</v>
      </c>
      <c r="AI32" s="208" t="n">
        <f aca="false">'Original data'!AI50*'Original data'!$U$4</f>
        <v>-0.05689942</v>
      </c>
      <c r="AJ32" s="208" t="n">
        <f aca="false">'Original data'!AJ50*'Original data'!$U$4</f>
        <v>-0.05579328</v>
      </c>
      <c r="AK32" s="208" t="n">
        <f aca="false">'Original data'!AK50*'Original data'!$U$4</f>
        <v>-0.04672727</v>
      </c>
      <c r="AL32" s="208" t="n">
        <f aca="false">'Original data'!AL50*'Original data'!$U$4</f>
        <v>-0.0433275</v>
      </c>
      <c r="AM32" s="208" t="n">
        <f aca="false">'Original data'!AM50*'Original data'!$U$4</f>
        <v>-0.0434075</v>
      </c>
      <c r="AN32" s="208" t="n">
        <f aca="false">'Original data'!AN50*'Original data'!$U$4</f>
        <v>-0.03690166</v>
      </c>
      <c r="AO32" s="208" t="n">
        <f aca="false">'Original data'!AO50*'Original data'!$U$4</f>
        <v>-0.03657062</v>
      </c>
      <c r="AP32" s="208" t="n">
        <f aca="false">'Original data'!AP50*'Original data'!$U$4</f>
        <v>-0.0331039</v>
      </c>
      <c r="AQ32" s="208" t="n">
        <f aca="false">'Original data'!AQ50*'Original data'!$U$4</f>
        <v>-0.0329767</v>
      </c>
      <c r="AR32" s="208" t="n">
        <f aca="false">'Original data'!AR50*'Original data'!$U$4</f>
        <v>-0.0207087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7863245</v>
      </c>
      <c r="C33" s="208" t="n">
        <f aca="false">'Original data'!C51*'Original data'!$U$5</f>
        <v>-0.0009854132</v>
      </c>
      <c r="D33" s="208" t="n">
        <f aca="false">'Original data'!D51*'Original data'!$U$5</f>
        <v>-0.002583874</v>
      </c>
      <c r="E33" s="208" t="n">
        <f aca="false">'Original data'!E51*'Original data'!$U$5</f>
        <v>-0.0005249916</v>
      </c>
      <c r="F33" s="208" t="n">
        <f aca="false">'Original data'!F51*'Original data'!$U$5</f>
        <v>-0.001106653</v>
      </c>
      <c r="G33" s="208" t="n">
        <f aca="false">'Original data'!G51*'Original data'!$U$5</f>
        <v>0.001825585</v>
      </c>
      <c r="H33" s="208" t="n">
        <f aca="false">'Original data'!H51*'Original data'!$U$5</f>
        <v>0.002838118</v>
      </c>
      <c r="I33" s="208" t="n">
        <f aca="false">'Original data'!I51*'Original data'!$U$5</f>
        <v>0.004147952</v>
      </c>
      <c r="J33" s="208" t="n">
        <f aca="false">'Original data'!J51*'Original data'!$U$5</f>
        <v>0.003759332</v>
      </c>
      <c r="K33" s="208" t="n">
        <f aca="false">'Original data'!K51*'Original data'!$U$5</f>
        <v>0.00258212</v>
      </c>
      <c r="L33" s="208" t="n">
        <f aca="false">'Original data'!L51*'Original data'!$U$5</f>
        <v>0.0040608</v>
      </c>
      <c r="M33" s="208" t="n">
        <f aca="false">'Original data'!M51*'Original data'!$U$5</f>
        <v>0.002297912</v>
      </c>
      <c r="N33" s="208" t="n">
        <f aca="false">'Original data'!N51*'Original data'!$U$5</f>
        <v>0.005928073</v>
      </c>
      <c r="O33" s="208" t="n">
        <f aca="false">'Original data'!O51*'Original data'!$U$5</f>
        <v>0.004301961</v>
      </c>
      <c r="P33" s="208" t="n">
        <f aca="false">'Original data'!P51*'Original data'!$U$5</f>
        <v>0.009481449</v>
      </c>
      <c r="Q33" s="208" t="n">
        <f aca="false">'Original data'!Q51*'Original data'!$U$5</f>
        <v>-0.001848279</v>
      </c>
      <c r="R33" s="208" t="n">
        <f aca="false">'Original data'!R51*'Original data'!$U$5</f>
        <v>0.00506431</v>
      </c>
      <c r="S33" s="208" t="n">
        <f aca="false">'Original data'!S51*'Original data'!$U$5</f>
        <v>-0.001774438</v>
      </c>
      <c r="T33" s="208" t="n">
        <f aca="false">'Original data'!T51*'Original data'!$U$5</f>
        <v>0.000160115</v>
      </c>
      <c r="U33" s="208" t="n">
        <f aca="false">'Original data'!U51*'Original data'!$U$5</f>
        <v>-0.00528822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731006</v>
      </c>
      <c r="Z33" s="208" t="n">
        <f aca="false">'Original data'!Z51*'Original data'!$U$5</f>
        <v>0.004733817</v>
      </c>
      <c r="AA33" s="208" t="n">
        <f aca="false">'Original data'!AA51*'Original data'!$U$5</f>
        <v>-0.0002702911</v>
      </c>
      <c r="AB33" s="208" t="n">
        <f aca="false">'Original data'!AB51*'Original data'!$U$5</f>
        <v>0.0008304497</v>
      </c>
      <c r="AC33" s="208" t="n">
        <f aca="false">'Original data'!AC51*'Original data'!$U$5</f>
        <v>0.0008805563</v>
      </c>
      <c r="AD33" s="208" t="n">
        <f aca="false">'Original data'!AD51*'Original data'!$U$5</f>
        <v>-0.00240506</v>
      </c>
      <c r="AE33" s="208" t="n">
        <f aca="false">'Original data'!AE51*'Original data'!$U$5</f>
        <v>0.0060477</v>
      </c>
      <c r="AF33" s="208" t="n">
        <f aca="false">'Original data'!AF51*'Original data'!$U$5</f>
        <v>0.002115076</v>
      </c>
      <c r="AG33" s="208" t="n">
        <f aca="false">'Original data'!AG51*'Original data'!$U$5</f>
        <v>-0.001653627</v>
      </c>
      <c r="AH33" s="208" t="n">
        <f aca="false">'Original data'!AH51*'Original data'!$U$5</f>
        <v>0.001609543</v>
      </c>
      <c r="AI33" s="208" t="n">
        <f aca="false">'Original data'!AI51*'Original data'!$U$5</f>
        <v>-0.0002991228</v>
      </c>
      <c r="AJ33" s="208" t="n">
        <f aca="false">'Original data'!AJ51*'Original data'!$U$5</f>
        <v>-0.001604192</v>
      </c>
      <c r="AK33" s="208" t="n">
        <f aca="false">'Original data'!AK51*'Original data'!$U$5</f>
        <v>-0.002545465</v>
      </c>
      <c r="AL33" s="208" t="n">
        <f aca="false">'Original data'!AL51*'Original data'!$U$5</f>
        <v>-0.006885291</v>
      </c>
      <c r="AM33" s="208" t="n">
        <f aca="false">'Original data'!AM51*'Original data'!$U$5</f>
        <v>0.001652878</v>
      </c>
      <c r="AN33" s="208" t="n">
        <f aca="false">'Original data'!AN51*'Original data'!$U$5</f>
        <v>-0.002711925</v>
      </c>
      <c r="AO33" s="208" t="n">
        <f aca="false">'Original data'!AO51*'Original data'!$U$5</f>
        <v>-0.001953915</v>
      </c>
      <c r="AP33" s="208" t="n">
        <f aca="false">'Original data'!AP51*'Original data'!$U$5</f>
        <v>0.0005155533</v>
      </c>
      <c r="AQ33" s="208" t="n">
        <f aca="false">'Original data'!AQ51*'Original data'!$U$5</f>
        <v>0.0004216592</v>
      </c>
      <c r="AR33" s="208" t="n">
        <f aca="false">'Original data'!AR51*'Original data'!$U$5</f>
        <v>-0.000918299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310012</v>
      </c>
      <c r="C34" s="208" t="n">
        <f aca="false">'Original data'!C52*'Original data'!$U$4</f>
        <v>-0.004610667</v>
      </c>
      <c r="D34" s="208" t="n">
        <f aca="false">'Original data'!D52*'Original data'!$U$4</f>
        <v>-0.004039983</v>
      </c>
      <c r="E34" s="208" t="n">
        <f aca="false">'Original data'!E52*'Original data'!$U$4</f>
        <v>-0.004246924</v>
      </c>
      <c r="F34" s="208" t="n">
        <f aca="false">'Original data'!F52*'Original data'!$U$4</f>
        <v>-0.006274478</v>
      </c>
      <c r="G34" s="208" t="n">
        <f aca="false">'Original data'!G52*'Original data'!$U$4</f>
        <v>-0.003995459</v>
      </c>
      <c r="H34" s="208" t="n">
        <f aca="false">'Original data'!H52*'Original data'!$U$4</f>
        <v>-0.004634475</v>
      </c>
      <c r="I34" s="208" t="n">
        <f aca="false">'Original data'!I52*'Original data'!$U$4</f>
        <v>-0.003672129</v>
      </c>
      <c r="J34" s="208" t="n">
        <f aca="false">'Original data'!J52*'Original data'!$U$4</f>
        <v>-0.003491118</v>
      </c>
      <c r="K34" s="208" t="n">
        <f aca="false">'Original data'!K52*'Original data'!$U$4</f>
        <v>-0.006006129</v>
      </c>
      <c r="L34" s="208" t="n">
        <f aca="false">'Original data'!L52*'Original data'!$U$4</f>
        <v>-0.005642507</v>
      </c>
      <c r="M34" s="208" t="n">
        <f aca="false">'Original data'!M52*'Original data'!$U$4</f>
        <v>-0.004895528</v>
      </c>
      <c r="N34" s="208" t="n">
        <f aca="false">'Original data'!N52*'Original data'!$U$4</f>
        <v>-0.004367818</v>
      </c>
      <c r="O34" s="208" t="n">
        <f aca="false">'Original data'!O52*'Original data'!$U$4</f>
        <v>-0.004262548</v>
      </c>
      <c r="P34" s="208" t="n">
        <f aca="false">'Original data'!P52*'Original data'!$U$4</f>
        <v>-0.00338136</v>
      </c>
      <c r="Q34" s="208" t="n">
        <f aca="false">'Original data'!Q52*'Original data'!$U$4</f>
        <v>-0.001378813</v>
      </c>
      <c r="R34" s="208" t="n">
        <f aca="false">'Original data'!R52*'Original data'!$U$4</f>
        <v>-0.003310368</v>
      </c>
      <c r="S34" s="208" t="n">
        <f aca="false">'Original data'!S52*'Original data'!$U$4</f>
        <v>-0.001978205</v>
      </c>
      <c r="T34" s="208" t="n">
        <f aca="false">'Original data'!T52*'Original data'!$U$4</f>
        <v>-0.0008496391</v>
      </c>
      <c r="U34" s="208" t="n">
        <f aca="false">'Original data'!U52*'Original data'!$U$4</f>
        <v>0.000628979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01492</v>
      </c>
      <c r="Z34" s="208" t="n">
        <f aca="false">'Original data'!Z52*'Original data'!$U$4</f>
        <v>-0.001617019</v>
      </c>
      <c r="AA34" s="208" t="n">
        <f aca="false">'Original data'!AA52*'Original data'!$U$4</f>
        <v>-0.002482526</v>
      </c>
      <c r="AB34" s="208" t="n">
        <f aca="false">'Original data'!AB52*'Original data'!$U$4</f>
        <v>-0.00286329</v>
      </c>
      <c r="AC34" s="208" t="n">
        <f aca="false">'Original data'!AC52*'Original data'!$U$4</f>
        <v>-0.005153042</v>
      </c>
      <c r="AD34" s="208" t="n">
        <f aca="false">'Original data'!AD52*'Original data'!$U$4</f>
        <v>-0.006362218</v>
      </c>
      <c r="AE34" s="208" t="n">
        <f aca="false">'Original data'!AE52*'Original data'!$U$4</f>
        <v>-0.002348777</v>
      </c>
      <c r="AF34" s="208" t="n">
        <f aca="false">'Original data'!AF52*'Original data'!$U$4</f>
        <v>-0.005513167</v>
      </c>
      <c r="AG34" s="208" t="n">
        <f aca="false">'Original data'!AG52*'Original data'!$U$4</f>
        <v>-0.005789745</v>
      </c>
      <c r="AH34" s="208" t="n">
        <f aca="false">'Original data'!AH52*'Original data'!$U$4</f>
        <v>-0.004693309</v>
      </c>
      <c r="AI34" s="208" t="n">
        <f aca="false">'Original data'!AI52*'Original data'!$U$4</f>
        <v>-0.008633518</v>
      </c>
      <c r="AJ34" s="208" t="n">
        <f aca="false">'Original data'!AJ52*'Original data'!$U$4</f>
        <v>-0.006069894</v>
      </c>
      <c r="AK34" s="208" t="n">
        <f aca="false">'Original data'!AK52*'Original data'!$U$4</f>
        <v>-0.002572222</v>
      </c>
      <c r="AL34" s="208" t="n">
        <f aca="false">'Original data'!AL52*'Original data'!$U$4</f>
        <v>-0.004826782</v>
      </c>
      <c r="AM34" s="208" t="n">
        <f aca="false">'Original data'!AM52*'Original data'!$U$4</f>
        <v>-0.005005061</v>
      </c>
      <c r="AN34" s="208" t="n">
        <f aca="false">'Original data'!AN52*'Original data'!$U$4</f>
        <v>-0.006295986</v>
      </c>
      <c r="AO34" s="208" t="n">
        <f aca="false">'Original data'!AO52*'Original data'!$U$4</f>
        <v>-0.006240216</v>
      </c>
      <c r="AP34" s="208" t="n">
        <f aca="false">'Original data'!AP52*'Original data'!$U$4</f>
        <v>-0.007392703</v>
      </c>
      <c r="AQ34" s="208" t="n">
        <f aca="false">'Original data'!AQ52*'Original data'!$U$4</f>
        <v>-0.00432902</v>
      </c>
      <c r="AR34" s="208" t="n">
        <f aca="false">'Original data'!AR52*'Original data'!$U$4</f>
        <v>-0.00236167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89898</v>
      </c>
      <c r="C35" s="208" t="n">
        <f aca="false">'Original data'!C53*'Original data'!$U$5</f>
        <v>-0.002385297</v>
      </c>
      <c r="D35" s="208" t="n">
        <f aca="false">'Original data'!D53*'Original data'!$U$5</f>
        <v>-0.003223879</v>
      </c>
      <c r="E35" s="208" t="n">
        <f aca="false">'Original data'!E53*'Original data'!$U$5</f>
        <v>-0.002141358</v>
      </c>
      <c r="F35" s="208" t="n">
        <f aca="false">'Original data'!F53*'Original data'!$U$5</f>
        <v>-0.002328865</v>
      </c>
      <c r="G35" s="208" t="n">
        <f aca="false">'Original data'!G53*'Original data'!$U$5</f>
        <v>-0.002350169</v>
      </c>
      <c r="H35" s="208" t="n">
        <f aca="false">'Original data'!H53*'Original data'!$U$5</f>
        <v>-0.001590796</v>
      </c>
      <c r="I35" s="208" t="n">
        <f aca="false">'Original data'!I53*'Original data'!$U$5</f>
        <v>-0.001944508</v>
      </c>
      <c r="J35" s="208" t="n">
        <f aca="false">'Original data'!J53*'Original data'!$U$5</f>
        <v>0.0002575472</v>
      </c>
      <c r="K35" s="208" t="n">
        <f aca="false">'Original data'!K53*'Original data'!$U$5</f>
        <v>-0.001911889</v>
      </c>
      <c r="L35" s="208" t="n">
        <f aca="false">'Original data'!L53*'Original data'!$U$5</f>
        <v>-0.0009535616</v>
      </c>
      <c r="M35" s="208" t="n">
        <f aca="false">'Original data'!M53*'Original data'!$U$5</f>
        <v>-0.001484623</v>
      </c>
      <c r="N35" s="208" t="n">
        <f aca="false">'Original data'!N53*'Original data'!$U$5</f>
        <v>-0.0007344873</v>
      </c>
      <c r="O35" s="208" t="n">
        <f aca="false">'Original data'!O53*'Original data'!$U$5</f>
        <v>-0.00298913</v>
      </c>
      <c r="P35" s="208" t="n">
        <f aca="false">'Original data'!P53*'Original data'!$U$5</f>
        <v>-0.0007003568</v>
      </c>
      <c r="Q35" s="208" t="n">
        <f aca="false">'Original data'!Q53*'Original data'!$U$5</f>
        <v>-0.002096619</v>
      </c>
      <c r="R35" s="208" t="n">
        <f aca="false">'Original data'!R53*'Original data'!$U$5</f>
        <v>-0.004082759</v>
      </c>
      <c r="S35" s="208" t="n">
        <f aca="false">'Original data'!S53*'Original data'!$U$5</f>
        <v>-0.0016884</v>
      </c>
      <c r="T35" s="208" t="n">
        <f aca="false">'Original data'!T53*'Original data'!$U$5</f>
        <v>-0.003214462</v>
      </c>
      <c r="U35" s="208" t="n">
        <f aca="false">'Original data'!U53*'Original data'!$U$5</f>
        <v>-0.000930768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2762703</v>
      </c>
      <c r="Z35" s="208" t="n">
        <f aca="false">'Original data'!Z53*'Original data'!$U$5</f>
        <v>-0.004763383</v>
      </c>
      <c r="AA35" s="208" t="n">
        <f aca="false">'Original data'!AA53*'Original data'!$U$5</f>
        <v>-0.009627863</v>
      </c>
      <c r="AB35" s="208" t="n">
        <f aca="false">'Original data'!AB53*'Original data'!$U$5</f>
        <v>-0.006029574</v>
      </c>
      <c r="AC35" s="208" t="n">
        <f aca="false">'Original data'!AC53*'Original data'!$U$5</f>
        <v>-0.008020769</v>
      </c>
      <c r="AD35" s="208" t="n">
        <f aca="false">'Original data'!AD53*'Original data'!$U$5</f>
        <v>-0.006558638</v>
      </c>
      <c r="AE35" s="208" t="n">
        <f aca="false">'Original data'!AE53*'Original data'!$U$5</f>
        <v>-0.003254614</v>
      </c>
      <c r="AF35" s="208" t="n">
        <f aca="false">'Original data'!AF53*'Original data'!$U$5</f>
        <v>-0.004399033</v>
      </c>
      <c r="AG35" s="208" t="n">
        <f aca="false">'Original data'!AG53*'Original data'!$U$5</f>
        <v>-0.004900159</v>
      </c>
      <c r="AH35" s="208" t="n">
        <f aca="false">'Original data'!AH53*'Original data'!$U$5</f>
        <v>-0.005306742</v>
      </c>
      <c r="AI35" s="208" t="n">
        <f aca="false">'Original data'!AI53*'Original data'!$U$5</f>
        <v>-0.006558583</v>
      </c>
      <c r="AJ35" s="208" t="n">
        <f aca="false">'Original data'!AJ53*'Original data'!$U$5</f>
        <v>-0.006130446</v>
      </c>
      <c r="AK35" s="208" t="n">
        <f aca="false">'Original data'!AK53*'Original data'!$U$5</f>
        <v>-0.006481985</v>
      </c>
      <c r="AL35" s="208" t="n">
        <f aca="false">'Original data'!AL53*'Original data'!$U$5</f>
        <v>-0.007205709</v>
      </c>
      <c r="AM35" s="208" t="n">
        <f aca="false">'Original data'!AM53*'Original data'!$U$5</f>
        <v>-0.007129861</v>
      </c>
      <c r="AN35" s="208" t="n">
        <f aca="false">'Original data'!AN53*'Original data'!$U$5</f>
        <v>-0.009414655</v>
      </c>
      <c r="AO35" s="208" t="n">
        <f aca="false">'Original data'!AO53*'Original data'!$U$5</f>
        <v>-0.005904206</v>
      </c>
      <c r="AP35" s="208" t="n">
        <f aca="false">'Original data'!AP53*'Original data'!$U$5</f>
        <v>-0.007390104</v>
      </c>
      <c r="AQ35" s="208" t="n">
        <f aca="false">'Original data'!AQ53*'Original data'!$U$5</f>
        <v>-0.008034913</v>
      </c>
      <c r="AR35" s="208" t="n">
        <f aca="false">'Original data'!AR53*'Original data'!$U$5</f>
        <v>-0.00425498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015864</v>
      </c>
      <c r="C36" s="208" t="n">
        <f aca="false">'Original data'!C54*'Original data'!$U$4</f>
        <v>-0.00445441</v>
      </c>
      <c r="D36" s="208" t="n">
        <f aca="false">'Original data'!D54*'Original data'!$U$4</f>
        <v>-0.004519193</v>
      </c>
      <c r="E36" s="208" t="n">
        <f aca="false">'Original data'!E54*'Original data'!$U$4</f>
        <v>-0.002742794</v>
      </c>
      <c r="F36" s="208" t="n">
        <f aca="false">'Original data'!F54*'Original data'!$U$4</f>
        <v>-0.003954052</v>
      </c>
      <c r="G36" s="208" t="n">
        <f aca="false">'Original data'!G54*'Original data'!$U$4</f>
        <v>-0.004467555</v>
      </c>
      <c r="H36" s="208" t="n">
        <f aca="false">'Original data'!H54*'Original data'!$U$4</f>
        <v>-0.005659213</v>
      </c>
      <c r="I36" s="208" t="n">
        <f aca="false">'Original data'!I54*'Original data'!$U$4</f>
        <v>-0.004040683</v>
      </c>
      <c r="J36" s="208" t="n">
        <f aca="false">'Original data'!J54*'Original data'!$U$4</f>
        <v>-0.003349613</v>
      </c>
      <c r="K36" s="208" t="n">
        <f aca="false">'Original data'!K54*'Original data'!$U$4</f>
        <v>-0.003638286</v>
      </c>
      <c r="L36" s="208" t="n">
        <f aca="false">'Original data'!L54*'Original data'!$U$4</f>
        <v>-0.005242917</v>
      </c>
      <c r="M36" s="208" t="n">
        <f aca="false">'Original data'!M54*'Original data'!$U$4</f>
        <v>-0.00554031</v>
      </c>
      <c r="N36" s="208" t="n">
        <f aca="false">'Original data'!N54*'Original data'!$U$4</f>
        <v>-0.006120808</v>
      </c>
      <c r="O36" s="208" t="n">
        <f aca="false">'Original data'!O54*'Original data'!$U$4</f>
        <v>-0.004949326</v>
      </c>
      <c r="P36" s="208" t="n">
        <f aca="false">'Original data'!P54*'Original data'!$U$4</f>
        <v>-0.005502581</v>
      </c>
      <c r="Q36" s="208" t="n">
        <f aca="false">'Original data'!Q54*'Original data'!$U$4</f>
        <v>-0.004840066</v>
      </c>
      <c r="R36" s="208" t="n">
        <f aca="false">'Original data'!R54*'Original data'!$U$4</f>
        <v>-0.002355557</v>
      </c>
      <c r="S36" s="208" t="n">
        <f aca="false">'Original data'!S54*'Original data'!$U$4</f>
        <v>-0.004292203</v>
      </c>
      <c r="T36" s="208" t="n">
        <f aca="false">'Original data'!T54*'Original data'!$U$4</f>
        <v>-0.0008871345</v>
      </c>
      <c r="U36" s="208" t="n">
        <f aca="false">'Original data'!U54*'Original data'!$U$4</f>
        <v>-0.00680087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19346</v>
      </c>
      <c r="Z36" s="208" t="n">
        <f aca="false">'Original data'!Z54*'Original data'!$U$4</f>
        <v>-0.0001404076</v>
      </c>
      <c r="AA36" s="208" t="n">
        <f aca="false">'Original data'!AA54*'Original data'!$U$4</f>
        <v>-0.002279673</v>
      </c>
      <c r="AB36" s="208" t="n">
        <f aca="false">'Original data'!AB54*'Original data'!$U$4</f>
        <v>0.001427522</v>
      </c>
      <c r="AC36" s="208" t="n">
        <f aca="false">'Original data'!AC54*'Original data'!$U$4</f>
        <v>0.001302938</v>
      </c>
      <c r="AD36" s="208" t="n">
        <f aca="false">'Original data'!AD54*'Original data'!$U$4</f>
        <v>-0.0004492298</v>
      </c>
      <c r="AE36" s="208" t="n">
        <f aca="false">'Original data'!AE54*'Original data'!$U$4</f>
        <v>-0.00131992</v>
      </c>
      <c r="AF36" s="208" t="n">
        <f aca="false">'Original data'!AF54*'Original data'!$U$4</f>
        <v>0.001668817</v>
      </c>
      <c r="AG36" s="208" t="n">
        <f aca="false">'Original data'!AG54*'Original data'!$U$4</f>
        <v>0.001424302</v>
      </c>
      <c r="AH36" s="208" t="n">
        <f aca="false">'Original data'!AH54*'Original data'!$U$4</f>
        <v>0.0009066719</v>
      </c>
      <c r="AI36" s="208" t="n">
        <f aca="false">'Original data'!AI54*'Original data'!$U$4</f>
        <v>0.0001530261</v>
      </c>
      <c r="AJ36" s="208" t="n">
        <f aca="false">'Original data'!AJ54*'Original data'!$U$4</f>
        <v>0.0001642221</v>
      </c>
      <c r="AK36" s="208" t="n">
        <f aca="false">'Original data'!AK54*'Original data'!$U$4</f>
        <v>-0.001405034</v>
      </c>
      <c r="AL36" s="208" t="n">
        <f aca="false">'Original data'!AL54*'Original data'!$U$4</f>
        <v>0.0008361308</v>
      </c>
      <c r="AM36" s="208" t="n">
        <f aca="false">'Original data'!AM54*'Original data'!$U$4</f>
        <v>-0.00121078</v>
      </c>
      <c r="AN36" s="208" t="n">
        <f aca="false">'Original data'!AN54*'Original data'!$U$4</f>
        <v>-0.0004942997</v>
      </c>
      <c r="AO36" s="208" t="n">
        <f aca="false">'Original data'!AO54*'Original data'!$U$4</f>
        <v>0.003833317</v>
      </c>
      <c r="AP36" s="208" t="n">
        <f aca="false">'Original data'!AP54*'Original data'!$U$4</f>
        <v>-0.001390821</v>
      </c>
      <c r="AQ36" s="208" t="n">
        <f aca="false">'Original data'!AQ54*'Original data'!$U$4</f>
        <v>0.004126741</v>
      </c>
      <c r="AR36" s="208" t="n">
        <f aca="false">'Original data'!AR54*'Original data'!$U$4</f>
        <v>0.001480991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367139112101608</v>
      </c>
      <c r="C39" s="220" t="n">
        <f aca="false">(C14*C15+C31*C32)/(C15*C15+C32*C32)*17/10</f>
        <v>-0.029230420290631</v>
      </c>
      <c r="D39" s="220" t="n">
        <f aca="false">(D14*D15+D31*D32)/(D15*D15+D32*D32)*17/10</f>
        <v>-0.0776547410334896</v>
      </c>
      <c r="E39" s="220" t="n">
        <f aca="false">(E14*E15+E31*E32)/(E15*E15+E32*E32)*17/10</f>
        <v>0.0216393545333198</v>
      </c>
      <c r="F39" s="220" t="n">
        <f aca="false">(F14*F15+F31*F32)/(F15*F15+F32*F32)*17/10</f>
        <v>0.0107095284709814</v>
      </c>
      <c r="G39" s="220" t="n">
        <f aca="false">(G14*G15+G31*G32)/(G15*G15+G32*G32)*17/10</f>
        <v>0.00624651044643425</v>
      </c>
      <c r="H39" s="220" t="n">
        <f aca="false">(H14*H15+H31*H32)/(H15*H15+H32*H32)*17/10</f>
        <v>-0.0981000612971571</v>
      </c>
      <c r="I39" s="220" t="n">
        <f aca="false">(I14*I15+I31*I32)/(I15*I15+I32*I32)*17/10</f>
        <v>-0.0174594050754121</v>
      </c>
      <c r="J39" s="220" t="n">
        <f aca="false">(J14*J15+J31*J32)/(J15*J15+J32*J32)*17/10</f>
        <v>-0.0498770710985487</v>
      </c>
      <c r="K39" s="220" t="n">
        <f aca="false">(K14*K15+K31*K32)/(K15*K15+K32*K32)*17/10</f>
        <v>-0.0360739128161682</v>
      </c>
      <c r="L39" s="220" t="n">
        <f aca="false">(L14*L15+L31*L32)/(L15*L15+L32*L32)*17/10</f>
        <v>-0.0212471929135352</v>
      </c>
      <c r="M39" s="220" t="n">
        <f aca="false">(M14*M15+M31*M32)/(M15*M15+M32*M32)*17/10</f>
        <v>-0.0482950084510791</v>
      </c>
      <c r="N39" s="220" t="n">
        <f aca="false">(N14*N15+N31*N32)/(N15*N15+N32*N32)*17/10</f>
        <v>-0.106002641730524</v>
      </c>
      <c r="O39" s="220" t="n">
        <f aca="false">(O14*O15+O31*O32)/(O15*O15+O32*O32)*17/10</f>
        <v>0.00310845846760065</v>
      </c>
      <c r="P39" s="220" t="n">
        <f aca="false">(P14*P15+P31*P32)/(P15*P15+P32*P32)*17/10</f>
        <v>-0.0387576336878389</v>
      </c>
      <c r="Q39" s="220" t="n">
        <f aca="false">(Q14*Q15+Q31*Q32)/(Q15*Q15+Q32*Q32)*17/10</f>
        <v>0.0184608440171526</v>
      </c>
      <c r="R39" s="220" t="n">
        <f aca="false">(R14*R15+R31*R32)/(R15*R15+R32*R32)*17/10</f>
        <v>0.104670683760728</v>
      </c>
      <c r="S39" s="220" t="n">
        <f aca="false">(S14*S15+S31*S32)/(S15*S15+S32*S32)*17/10</f>
        <v>0.0423365912989209</v>
      </c>
      <c r="T39" s="220" t="n">
        <f aca="false">(T14*T15+T31*T32)/(T15*T15+T32*T32)*17/10</f>
        <v>0.148494021427223</v>
      </c>
      <c r="U39" s="221" t="n">
        <f aca="false">(U14*U15+U31*U32)/(U15*U15+U32*U32)*17/10</f>
        <v>-0.0759538241709428</v>
      </c>
      <c r="V39" s="222"/>
      <c r="X39" s="218" t="s">
        <v>218</v>
      </c>
      <c r="Y39" s="219" t="n">
        <f aca="false">(Y14*Y15+Y31*Y32)/(Y15*Y15+Y32*Y32)*17/10</f>
        <v>0.322199562113514</v>
      </c>
      <c r="Z39" s="220" t="n">
        <f aca="false">(Z14*Z15+Z31*Z32)/(Z15*Z15+Z32*Z32)*17/10</f>
        <v>-0.00739635562686964</v>
      </c>
      <c r="AA39" s="220" t="n">
        <f aca="false">(AA14*AA15+AA31*AA32)/(AA15*AA15+AA32*AA32)*17/10</f>
        <v>-0.127747099738357</v>
      </c>
      <c r="AB39" s="220" t="n">
        <f aca="false">(AB14*AB15+AB31*AB32)/(AB15*AB15+AB32*AB32)*17/10</f>
        <v>0.0389460920322307</v>
      </c>
      <c r="AC39" s="220" t="n">
        <f aca="false">(AC14*AC15+AC31*AC32)/(AC15*AC15+AC32*AC32)*17/10</f>
        <v>-0.00712756083670181</v>
      </c>
      <c r="AD39" s="220" t="n">
        <f aca="false">(AD14*AD15+AD31*AD32)/(AD15*AD15+AD32*AD32)*17/10</f>
        <v>-0.0192708122089751</v>
      </c>
      <c r="AE39" s="220" t="n">
        <f aca="false">(AE14*AE15+AE31*AE32)/(AE15*AE15+AE32*AE32)*17/10</f>
        <v>-0.101357351387089</v>
      </c>
      <c r="AF39" s="220" t="n">
        <f aca="false">(AF14*AF15+AF31*AF32)/(AF15*AF15+AF32*AF32)*17/10</f>
        <v>0.000381952338484504</v>
      </c>
      <c r="AG39" s="220" t="n">
        <f aca="false">(AG14*AG15+AG31*AG32)/(AG15*AG15+AG32*AG32)*17/10</f>
        <v>0.0387277098509947</v>
      </c>
      <c r="AH39" s="220" t="n">
        <f aca="false">(AH14*AH15+AH31*AH32)/(AH15*AH15+AH32*AH32)*17/10</f>
        <v>0.0138152388022625</v>
      </c>
      <c r="AI39" s="220" t="n">
        <f aca="false">(AI14*AI15+AI31*AI32)/(AI15*AI15+AI32*AI32)*17/10</f>
        <v>0.0802832329581492</v>
      </c>
      <c r="AJ39" s="220" t="n">
        <f aca="false">(AJ14*AJ15+AJ31*AJ32)/(AJ15*AJ15+AJ32*AJ32)*17/10</f>
        <v>-0.0126509461240499</v>
      </c>
      <c r="AK39" s="220" t="n">
        <f aca="false">(AK14*AK15+AK31*AK32)/(AK15*AK15+AK32*AK32)*17/10</f>
        <v>-0.085775380329412</v>
      </c>
      <c r="AL39" s="220" t="n">
        <f aca="false">(AL14*AL15+AL31*AL32)/(AL15*AL15+AL32*AL32)*17/10</f>
        <v>-0.0255526155712882</v>
      </c>
      <c r="AM39" s="220" t="n">
        <f aca="false">(AM14*AM15+AM31*AM32)/(AM15*AM15+AM32*AM32)*17/10</f>
        <v>-0.0431654724783451</v>
      </c>
      <c r="AN39" s="220" t="n">
        <f aca="false">(AN14*AN15+AN31*AN32)/(AN15*AN15+AN32*AN32)*17/10</f>
        <v>-0.0393352402900261</v>
      </c>
      <c r="AO39" s="220" t="n">
        <f aca="false">(AO14*AO15+AO31*AO32)/(AO15*AO15+AO32*AO32)*17/10</f>
        <v>0.0548219003111321</v>
      </c>
      <c r="AP39" s="220" t="n">
        <f aca="false">(AP14*AP15+AP31*AP32)/(AP15*AP15+AP32*AP32)*17/10</f>
        <v>-0.0327363098654305</v>
      </c>
      <c r="AQ39" s="220" t="n">
        <f aca="false">(AQ14*AQ15+AQ31*AQ32)/(AQ15*AQ15+AQ32*AQ32)*17/10</f>
        <v>0.156459766591748</v>
      </c>
      <c r="AR39" s="221" t="n">
        <f aca="false">(AR14*AR15+AR31*AR32)/(AR15*AR15+AR32*AR32)*17/10</f>
        <v>0.026114781937576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0811423577284193</v>
      </c>
      <c r="C40" s="225" t="n">
        <f aca="false">(C31*C15-C32*C14)/(C15*C15+C32*C32)*17/10</f>
        <v>0.00395523118407986</v>
      </c>
      <c r="D40" s="225" t="n">
        <f aca="false">(D31*D15-D32*D14)/(D15*D15+D32*D32)*17/10</f>
        <v>-0.0779497130391086</v>
      </c>
      <c r="E40" s="225" t="n">
        <f aca="false">(E31*E15-E32*E14)/(E15*E15+E32*E32)*17/10</f>
        <v>0.0115772367605588</v>
      </c>
      <c r="F40" s="225" t="n">
        <f aca="false">(F31*F15-F32*F14)/(F15*F15+F32*F32)*17/10</f>
        <v>-0.0409990683866422</v>
      </c>
      <c r="G40" s="225" t="n">
        <f aca="false">(G31*G15-G32*G14)/(G15*G15+G32*G32)*17/10</f>
        <v>0.00969178167653035</v>
      </c>
      <c r="H40" s="225" t="n">
        <f aca="false">(H31*H15-H32*H14)/(H15*H15+H32*H32)*17/10</f>
        <v>0.0183998227506615</v>
      </c>
      <c r="I40" s="225" t="n">
        <f aca="false">(I31*I15-I32*I14)/(I15*I15+I32*I32)*17/10</f>
        <v>0.0336327145363564</v>
      </c>
      <c r="J40" s="225" t="n">
        <f aca="false">(J31*J15-J32*J14)/(J15*J15+J32*J32)*17/10</f>
        <v>0.0686650387097479</v>
      </c>
      <c r="K40" s="225" t="n">
        <f aca="false">(K31*K15-K32*K14)/(K15*K15+K32*K32)*17/10</f>
        <v>0.0030271400091434</v>
      </c>
      <c r="L40" s="225" t="n">
        <f aca="false">(L31*L15-L32*L14)/(L15*L15+L32*L32)*17/10</f>
        <v>0.00435035246613982</v>
      </c>
      <c r="M40" s="225" t="n">
        <f aca="false">(M31*M15-M32*M14)/(M15*M15+M32*M32)*17/10</f>
        <v>0.024431173212825</v>
      </c>
      <c r="N40" s="225" t="n">
        <f aca="false">(N31*N15-N32*N14)/(N15*N15+N32*N32)*17/10</f>
        <v>0.0707570785482766</v>
      </c>
      <c r="O40" s="225" t="n">
        <f aca="false">(O31*O15-O32*O14)/(O15*O15+O32*O32)*17/10</f>
        <v>0.0364920078002828</v>
      </c>
      <c r="P40" s="225" t="n">
        <f aca="false">(P31*P15-P32*P14)/(P15*P15+P32*P32)*17/10</f>
        <v>0.0547804935911941</v>
      </c>
      <c r="Q40" s="225" t="n">
        <f aca="false">(Q31*Q15-Q32*Q14)/(Q15*Q15+Q32*Q32)*17/10</f>
        <v>-0.0697805311995907</v>
      </c>
      <c r="R40" s="225" t="n">
        <f aca="false">(R31*R15-R32*R14)/(R15*R15+R32*R32)*17/10</f>
        <v>0.00992472098857449</v>
      </c>
      <c r="S40" s="225" t="n">
        <f aca="false">(S31*S15-S32*S14)/(S15*S15+S32*S32)*17/10</f>
        <v>-0.0358772696693099</v>
      </c>
      <c r="T40" s="225" t="n">
        <f aca="false">(T31*T15-T32*T14)/(T15*T15+T32*T32)*17/10</f>
        <v>-0.0130654651119864</v>
      </c>
      <c r="U40" s="226" t="n">
        <f aca="false">(U31*U15-U32*U14)/(U15*U15+U32*U32)*17/10</f>
        <v>-0.210999729808764</v>
      </c>
      <c r="V40" s="222"/>
      <c r="X40" s="218" t="s">
        <v>219</v>
      </c>
      <c r="Y40" s="224" t="n">
        <f aca="false">(Y31*Y15-Y32*Y14)/(Y15*Y15+Y32*Y32)*17/10</f>
        <v>0.473748834905126</v>
      </c>
      <c r="Z40" s="225" t="n">
        <f aca="false">(Z31*Z15-Z32*Z14)/(Z15*Z15+Z32*Z32)*17/10</f>
        <v>0.0427901820177696</v>
      </c>
      <c r="AA40" s="225" t="n">
        <f aca="false">(AA31*AA15-AA32*AA14)/(AA15*AA15+AA32*AA32)*17/10</f>
        <v>-0.103606931383064</v>
      </c>
      <c r="AB40" s="225" t="n">
        <f aca="false">(AB31*AB15-AB32*AB14)/(AB15*AB15+AB32*AB32)*17/10</f>
        <v>0.0525896644493168</v>
      </c>
      <c r="AC40" s="225" t="n">
        <f aca="false">(AC31*AC15-AC32*AC14)/(AC15*AC15+AC32*AC32)*17/10</f>
        <v>-0.0398561096231398</v>
      </c>
      <c r="AD40" s="225" t="n">
        <f aca="false">(AD31*AD15-AD32*AD14)/(AD15*AD15+AD32*AD32)*17/10</f>
        <v>0.0147241494326462</v>
      </c>
      <c r="AE40" s="225" t="n">
        <f aca="false">(AE31*AE15-AE32*AE14)/(AE15*AE15+AE32*AE32)*17/10</f>
        <v>0.0870717964545271</v>
      </c>
      <c r="AF40" s="225" t="n">
        <f aca="false">(AF31*AF15-AF32*AF14)/(AF15*AF15+AF32*AF32)*17/10</f>
        <v>0.022461129505234</v>
      </c>
      <c r="AG40" s="225" t="n">
        <f aca="false">(AG31*AG15-AG32*AG14)/(AG15*AG15+AG32*AG32)*17/10</f>
        <v>-0.00395354608338877</v>
      </c>
      <c r="AH40" s="225" t="n">
        <f aca="false">(AH31*AH15-AH32*AH14)/(AH15*AH15+AH32*AH32)*17/10</f>
        <v>0.00696596719210843</v>
      </c>
      <c r="AI40" s="225" t="n">
        <f aca="false">(AI31*AI15-AI32*AI14)/(AI15*AI15+AI32*AI32)*17/10</f>
        <v>0.0011193276702397</v>
      </c>
      <c r="AJ40" s="225" t="n">
        <f aca="false">(AJ31*AJ15-AJ32*AJ14)/(AJ15*AJ15+AJ32*AJ32)*17/10</f>
        <v>-0.0657382478574606</v>
      </c>
      <c r="AK40" s="225" t="n">
        <f aca="false">(AK31*AK15-AK32*AK14)/(AK15*AK15+AK32*AK32)*17/10</f>
        <v>-0.0572581215679869</v>
      </c>
      <c r="AL40" s="225" t="n">
        <f aca="false">(AL31*AL15-AL32*AL14)/(AL15*AL15+AL32*AL32)*17/10</f>
        <v>-0.102584281904581</v>
      </c>
      <c r="AM40" s="225" t="n">
        <f aca="false">(AM31*AM15-AM32*AM14)/(AM15*AM15+AM32*AM32)*17/10</f>
        <v>-0.00311408534863087</v>
      </c>
      <c r="AN40" s="225" t="n">
        <f aca="false">(AN31*AN15-AN32*AN14)/(AN15*AN15+AN32*AN32)*17/10</f>
        <v>-0.0967718617026211</v>
      </c>
      <c r="AO40" s="225" t="n">
        <f aca="false">(AO31*AO15-AO32*AO14)/(AO15*AO15+AO32*AO32)*17/10</f>
        <v>-0.010506642724891</v>
      </c>
      <c r="AP40" s="225" t="n">
        <f aca="false">(AP31*AP15-AP32*AP14)/(AP15*AP15+AP32*AP32)*17/10</f>
        <v>0.0606868399063072</v>
      </c>
      <c r="AQ40" s="225" t="n">
        <f aca="false">(AQ31*AQ15-AQ32*AQ14)/(AQ15*AQ15+AQ32*AQ32)*17/10</f>
        <v>-0.0876460142280481</v>
      </c>
      <c r="AR40" s="226" t="n">
        <f aca="false">(AR31*AR15-AR32*AR14)/(AR15*AR15+AR32*AR32)*17/10</f>
        <v>0.00261606419670777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6893</v>
      </c>
      <c r="X41" s="227" t="s">
        <v>220</v>
      </c>
      <c r="Y41" s="228" t="n">
        <f aca="false">'Original data'!Z59</f>
        <v>14.367637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286144444445</v>
      </c>
      <c r="X42" s="229" t="s">
        <v>221</v>
      </c>
      <c r="Y42" s="230" t="n">
        <f aca="false">'Original data'!Z60</f>
        <v>703.255322222222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41249550607545</v>
      </c>
      <c r="H43" s="232"/>
      <c r="X43" s="229" t="s">
        <v>222</v>
      </c>
      <c r="Y43" s="231" t="n">
        <f aca="false">'Original data'!Z61</f>
        <v>0.016847267869468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17875047375</v>
      </c>
      <c r="X45" s="234" t="s">
        <v>223</v>
      </c>
      <c r="Y45" s="235" t="n">
        <f aca="false">'Work sheet'!B241</f>
        <v>-0.012421794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15T07:06:39Z</dcterms:modified>
  <cp:revision>0</cp:revision>
  <dc:subject/>
  <dc:title/>
</cp:coreProperties>
</file>