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1-MAY-2005_1222_17-25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-MAY-2005_1222_17-25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7:25 - 23:58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2 (Alstom 22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66711621665672</c:v>
                </c:pt>
                <c:pt idx="1">
                  <c:v>0.000158307558845383</c:v>
                </c:pt>
                <c:pt idx="2">
                  <c:v>0.000228369963573005</c:v>
                </c:pt>
                <c:pt idx="3">
                  <c:v>0.000167260766751776</c:v>
                </c:pt>
                <c:pt idx="4">
                  <c:v>0.000172092656732792</c:v>
                </c:pt>
                <c:pt idx="5">
                  <c:v>4.71740892773465E-005</c:v>
                </c:pt>
                <c:pt idx="6">
                  <c:v>3.31047625674596E-005</c:v>
                </c:pt>
                <c:pt idx="7">
                  <c:v>-1.77721966465594E-005</c:v>
                </c:pt>
                <c:pt idx="8">
                  <c:v>-0.000125068577111587</c:v>
                </c:pt>
                <c:pt idx="9">
                  <c:v>-9.28086057666588E-005</c:v>
                </c:pt>
                <c:pt idx="10">
                  <c:v>-9.92037542710822E-005</c:v>
                </c:pt>
                <c:pt idx="11">
                  <c:v>4.66056316326124E-005</c:v>
                </c:pt>
                <c:pt idx="12">
                  <c:v>-2.61569469078848E-005</c:v>
                </c:pt>
                <c:pt idx="13">
                  <c:v>-6.73701261596493E-005</c:v>
                </c:pt>
                <c:pt idx="14">
                  <c:v>-8.27184825705762E-005</c:v>
                </c:pt>
                <c:pt idx="15">
                  <c:v>0.000106151569930546</c:v>
                </c:pt>
                <c:pt idx="16">
                  <c:v>9.56351035006353E-005</c:v>
                </c:pt>
                <c:pt idx="17">
                  <c:v>-7.6891791710664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86015074568591</c:v>
                </c:pt>
                <c:pt idx="1">
                  <c:v>0.000173366400362696</c:v>
                </c:pt>
                <c:pt idx="2">
                  <c:v>2.66620338749135E-005</c:v>
                </c:pt>
                <c:pt idx="3">
                  <c:v>0.000100724994088086</c:v>
                </c:pt>
                <c:pt idx="4">
                  <c:v>-3.90137580996708E-006</c:v>
                </c:pt>
                <c:pt idx="5">
                  <c:v>-0.000107390502557148</c:v>
                </c:pt>
                <c:pt idx="6">
                  <c:v>-5.99106010001904E-005</c:v>
                </c:pt>
                <c:pt idx="7">
                  <c:v>-0.000102130752983376</c:v>
                </c:pt>
                <c:pt idx="8">
                  <c:v>7.45684016136838E-005</c:v>
                </c:pt>
                <c:pt idx="9">
                  <c:v>0.000131146248379288</c:v>
                </c:pt>
                <c:pt idx="10">
                  <c:v>-5.59302499713033E-005</c:v>
                </c:pt>
                <c:pt idx="11">
                  <c:v>-4.37048860973954E-005</c:v>
                </c:pt>
                <c:pt idx="12">
                  <c:v>1.08827851539317E-005</c:v>
                </c:pt>
                <c:pt idx="13">
                  <c:v>0.000105273966692465</c:v>
                </c:pt>
                <c:pt idx="14">
                  <c:v>6.06371730131894E-005</c:v>
                </c:pt>
                <c:pt idx="15">
                  <c:v>0.00025283126554343</c:v>
                </c:pt>
                <c:pt idx="16">
                  <c:v>-1.05826793217467E-006</c:v>
                </c:pt>
                <c:pt idx="17">
                  <c:v>-0.000176051557802981</c:v>
                </c:pt>
              </c:numCache>
            </c:numRef>
          </c:yVal>
          <c:smooth val="0"/>
        </c:ser>
        <c:axId val="82892552"/>
        <c:axId val="10464765"/>
      </c:scatterChart>
      <c:valAx>
        <c:axId val="8289255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4765"/>
        <c:crossesAt val="0"/>
        <c:crossBetween val="midCat"/>
      </c:valAx>
      <c:valAx>
        <c:axId val="10464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25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2 (Alstom 22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894467</c:v>
                </c:pt>
                <c:pt idx="1">
                  <c:v>-2.343497</c:v>
                </c:pt>
                <c:pt idx="2">
                  <c:v>-0.68315</c:v>
                </c:pt>
                <c:pt idx="3">
                  <c:v>-1.126362</c:v>
                </c:pt>
                <c:pt idx="4">
                  <c:v>-1.305332</c:v>
                </c:pt>
                <c:pt idx="5">
                  <c:v>-0.336741</c:v>
                </c:pt>
                <c:pt idx="6">
                  <c:v>-0.716442</c:v>
                </c:pt>
                <c:pt idx="7">
                  <c:v>-0.479489</c:v>
                </c:pt>
                <c:pt idx="8">
                  <c:v>0.715851</c:v>
                </c:pt>
                <c:pt idx="9">
                  <c:v>0.119322</c:v>
                </c:pt>
                <c:pt idx="10">
                  <c:v>0.513234</c:v>
                </c:pt>
                <c:pt idx="11">
                  <c:v>-0.37136</c:v>
                </c:pt>
                <c:pt idx="12">
                  <c:v>0.27988</c:v>
                </c:pt>
                <c:pt idx="13">
                  <c:v>0.00641</c:v>
                </c:pt>
                <c:pt idx="14">
                  <c:v>0.462317</c:v>
                </c:pt>
                <c:pt idx="15">
                  <c:v>0.506132</c:v>
                </c:pt>
                <c:pt idx="16">
                  <c:v>0.886522</c:v>
                </c:pt>
                <c:pt idx="17">
                  <c:v>0.886077</c:v>
                </c:pt>
                <c:pt idx="18">
                  <c:v>1.382619</c:v>
                </c:pt>
                <c:pt idx="19">
                  <c:v>1.8474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431832</c:v>
                </c:pt>
                <c:pt idx="1">
                  <c:v>-1.508121</c:v>
                </c:pt>
                <c:pt idx="2">
                  <c:v>-0.271755</c:v>
                </c:pt>
                <c:pt idx="3">
                  <c:v>-0.2795</c:v>
                </c:pt>
                <c:pt idx="4">
                  <c:v>-0.265433</c:v>
                </c:pt>
                <c:pt idx="5">
                  <c:v>-0.266782</c:v>
                </c:pt>
                <c:pt idx="6">
                  <c:v>-0.341555</c:v>
                </c:pt>
                <c:pt idx="7">
                  <c:v>0.019582</c:v>
                </c:pt>
                <c:pt idx="8">
                  <c:v>0.168964</c:v>
                </c:pt>
                <c:pt idx="9">
                  <c:v>0.283931</c:v>
                </c:pt>
                <c:pt idx="10">
                  <c:v>0.032572</c:v>
                </c:pt>
                <c:pt idx="11">
                  <c:v>-0.503859</c:v>
                </c:pt>
                <c:pt idx="12">
                  <c:v>-0.376274</c:v>
                </c:pt>
                <c:pt idx="13">
                  <c:v>-0.212458</c:v>
                </c:pt>
                <c:pt idx="14">
                  <c:v>0.119976</c:v>
                </c:pt>
                <c:pt idx="15">
                  <c:v>-0.048293</c:v>
                </c:pt>
                <c:pt idx="16">
                  <c:v>0.250731</c:v>
                </c:pt>
                <c:pt idx="17">
                  <c:v>0.317874</c:v>
                </c:pt>
                <c:pt idx="18">
                  <c:v>0.639947</c:v>
                </c:pt>
                <c:pt idx="19">
                  <c:v>2.402964</c:v>
                </c:pt>
              </c:numCache>
            </c:numRef>
          </c:yVal>
          <c:smooth val="0"/>
        </c:ser>
        <c:axId val="2765887"/>
        <c:axId val="57687980"/>
      </c:scatterChart>
      <c:valAx>
        <c:axId val="276588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7980"/>
        <c:crossesAt val="0"/>
        <c:crossBetween val="midCat"/>
      </c:valAx>
      <c:valAx>
        <c:axId val="57687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88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2 (Alstom 22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31508333157419</c:v>
                </c:pt>
                <c:pt idx="1">
                  <c:v>2.77761891332287</c:v>
                </c:pt>
                <c:pt idx="2">
                  <c:v>0.210167983408055</c:v>
                </c:pt>
                <c:pt idx="3">
                  <c:v>0.476043149852905</c:v>
                </c:pt>
                <c:pt idx="4">
                  <c:v>0.0417729236842687</c:v>
                </c:pt>
                <c:pt idx="5">
                  <c:v>0.891324165295917</c:v>
                </c:pt>
                <c:pt idx="6">
                  <c:v>-0.0270674323825771</c:v>
                </c:pt>
                <c:pt idx="7">
                  <c:v>0.482361005224742</c:v>
                </c:pt>
                <c:pt idx="8">
                  <c:v>0</c:v>
                </c:pt>
                <c:pt idx="9">
                  <c:v>0.64633206941879</c:v>
                </c:pt>
                <c:pt idx="10">
                  <c:v>-0.0195664308507779</c:v>
                </c:pt>
                <c:pt idx="11">
                  <c:v>0.515906151740568</c:v>
                </c:pt>
                <c:pt idx="12">
                  <c:v>-0.0207692982890001</c:v>
                </c:pt>
                <c:pt idx="13">
                  <c:v>0.1715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57916365696655</c:v>
                </c:pt>
                <c:pt idx="1">
                  <c:v>2.06270739681869</c:v>
                </c:pt>
                <c:pt idx="2">
                  <c:v>0.329375859904011</c:v>
                </c:pt>
                <c:pt idx="3">
                  <c:v>0.129725784794432</c:v>
                </c:pt>
                <c:pt idx="4">
                  <c:v>-0.00440406561341232</c:v>
                </c:pt>
                <c:pt idx="5">
                  <c:v>0.929156222996128</c:v>
                </c:pt>
                <c:pt idx="6">
                  <c:v>-0.00705665749955205</c:v>
                </c:pt>
                <c:pt idx="7">
                  <c:v>0.453901978775346</c:v>
                </c:pt>
                <c:pt idx="8">
                  <c:v>0</c:v>
                </c:pt>
                <c:pt idx="9">
                  <c:v>0.639013729970891</c:v>
                </c:pt>
                <c:pt idx="10">
                  <c:v>-9.5331672541393E-005</c:v>
                </c:pt>
                <c:pt idx="11">
                  <c:v>0.557090076167295</c:v>
                </c:pt>
                <c:pt idx="12">
                  <c:v>-0.030200335947003</c:v>
                </c:pt>
                <c:pt idx="13">
                  <c:v>0.1834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08827403541757</c:v>
                </c:pt>
                <c:pt idx="1">
                  <c:v>2.72290721965198</c:v>
                </c:pt>
                <c:pt idx="2">
                  <c:v>0.298239614605905</c:v>
                </c:pt>
                <c:pt idx="3">
                  <c:v>0.161924735074088</c:v>
                </c:pt>
                <c:pt idx="4">
                  <c:v>0.102075093184441</c:v>
                </c:pt>
                <c:pt idx="5">
                  <c:v>0.92924646725948</c:v>
                </c:pt>
                <c:pt idx="6">
                  <c:v>-0.0219830049517566</c:v>
                </c:pt>
                <c:pt idx="7">
                  <c:v>0.458576572182542</c:v>
                </c:pt>
                <c:pt idx="8">
                  <c:v>0</c:v>
                </c:pt>
                <c:pt idx="9">
                  <c:v>0.638045926606605</c:v>
                </c:pt>
                <c:pt idx="10">
                  <c:v>-0.00936138696900424</c:v>
                </c:pt>
                <c:pt idx="11">
                  <c:v>0.557111155086157</c:v>
                </c:pt>
                <c:pt idx="12">
                  <c:v>-0.0293069188937345</c:v>
                </c:pt>
                <c:pt idx="13">
                  <c:v>0.1679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1434599828413</c:v>
                </c:pt>
                <c:pt idx="1">
                  <c:v>2.69433525208907</c:v>
                </c:pt>
                <c:pt idx="2">
                  <c:v>0.285679027635036</c:v>
                </c:pt>
                <c:pt idx="3">
                  <c:v>0.228280938836081</c:v>
                </c:pt>
                <c:pt idx="4">
                  <c:v>0.0811850552684893</c:v>
                </c:pt>
                <c:pt idx="5">
                  <c:v>0.923594587116814</c:v>
                </c:pt>
                <c:pt idx="6">
                  <c:v>-0.0279926442135174</c:v>
                </c:pt>
                <c:pt idx="7">
                  <c:v>0.47750982947426</c:v>
                </c:pt>
                <c:pt idx="8">
                  <c:v>0</c:v>
                </c:pt>
                <c:pt idx="9">
                  <c:v>0.641667827153459</c:v>
                </c:pt>
                <c:pt idx="10">
                  <c:v>0.0100545950350974</c:v>
                </c:pt>
                <c:pt idx="11">
                  <c:v>0.537057200091955</c:v>
                </c:pt>
                <c:pt idx="12">
                  <c:v>-0.0257854954538759</c:v>
                </c:pt>
                <c:pt idx="13">
                  <c:v>0.1735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7524579392072</c:v>
                </c:pt>
                <c:pt idx="1">
                  <c:v>2.15377982988634</c:v>
                </c:pt>
                <c:pt idx="2">
                  <c:v>0.276512479966508</c:v>
                </c:pt>
                <c:pt idx="3">
                  <c:v>0.0761289383215806</c:v>
                </c:pt>
                <c:pt idx="4">
                  <c:v>0.0507037130894707</c:v>
                </c:pt>
                <c:pt idx="5">
                  <c:v>0.867947736247756</c:v>
                </c:pt>
                <c:pt idx="6">
                  <c:v>-0.0266658453898439</c:v>
                </c:pt>
                <c:pt idx="7">
                  <c:v>0.474365248433185</c:v>
                </c:pt>
                <c:pt idx="8">
                  <c:v>0</c:v>
                </c:pt>
                <c:pt idx="9">
                  <c:v>0.641523349225837</c:v>
                </c:pt>
                <c:pt idx="10">
                  <c:v>-0.0184015517334696</c:v>
                </c:pt>
                <c:pt idx="11">
                  <c:v>0.576227470324476</c:v>
                </c:pt>
                <c:pt idx="12">
                  <c:v>-0.0406570683321358</c:v>
                </c:pt>
                <c:pt idx="13">
                  <c:v>0.1889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2798743578938</c:v>
                </c:pt>
                <c:pt idx="1">
                  <c:v>2.1624153083269</c:v>
                </c:pt>
                <c:pt idx="2">
                  <c:v>0.247543633103986</c:v>
                </c:pt>
                <c:pt idx="3">
                  <c:v>0.141237563510565</c:v>
                </c:pt>
                <c:pt idx="4">
                  <c:v>0.00655677568107153</c:v>
                </c:pt>
                <c:pt idx="5">
                  <c:v>0.899202122830224</c:v>
                </c:pt>
                <c:pt idx="6">
                  <c:v>-0.0137936732411293</c:v>
                </c:pt>
                <c:pt idx="7">
                  <c:v>0.473520965768062</c:v>
                </c:pt>
                <c:pt idx="8">
                  <c:v>0</c:v>
                </c:pt>
                <c:pt idx="9">
                  <c:v>0.637648641500795</c:v>
                </c:pt>
                <c:pt idx="10">
                  <c:v>-0.0198577874746225</c:v>
                </c:pt>
                <c:pt idx="11">
                  <c:v>0.555718569998262</c:v>
                </c:pt>
                <c:pt idx="12">
                  <c:v>-0.031447051427964</c:v>
                </c:pt>
                <c:pt idx="13">
                  <c:v>0.1745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90864399326204</c:v>
                </c:pt>
                <c:pt idx="1">
                  <c:v>1.93682162950081</c:v>
                </c:pt>
                <c:pt idx="2">
                  <c:v>0.192868377378891</c:v>
                </c:pt>
                <c:pt idx="3">
                  <c:v>0.199417191475588</c:v>
                </c:pt>
                <c:pt idx="4">
                  <c:v>0.0163039683199602</c:v>
                </c:pt>
                <c:pt idx="5">
                  <c:v>0.911656092213051</c:v>
                </c:pt>
                <c:pt idx="6">
                  <c:v>0.0120308630020177</c:v>
                </c:pt>
                <c:pt idx="7">
                  <c:v>0.47263472364414</c:v>
                </c:pt>
                <c:pt idx="8">
                  <c:v>0</c:v>
                </c:pt>
                <c:pt idx="9">
                  <c:v>0.637319169895258</c:v>
                </c:pt>
                <c:pt idx="10">
                  <c:v>0.0249606719622895</c:v>
                </c:pt>
                <c:pt idx="11">
                  <c:v>0.549057879624586</c:v>
                </c:pt>
                <c:pt idx="12">
                  <c:v>-0.0322054038789149</c:v>
                </c:pt>
                <c:pt idx="13">
                  <c:v>0.1828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3150983803014</c:v>
                </c:pt>
                <c:pt idx="1">
                  <c:v>1.79881414758208</c:v>
                </c:pt>
                <c:pt idx="2">
                  <c:v>0.176842109995142</c:v>
                </c:pt>
                <c:pt idx="3">
                  <c:v>0.211489151828267</c:v>
                </c:pt>
                <c:pt idx="4">
                  <c:v>-0.0336550303749635</c:v>
                </c:pt>
                <c:pt idx="5">
                  <c:v>0.903261196562159</c:v>
                </c:pt>
                <c:pt idx="6">
                  <c:v>0.0104582349641985</c:v>
                </c:pt>
                <c:pt idx="7">
                  <c:v>0.476480820025546</c:v>
                </c:pt>
                <c:pt idx="8">
                  <c:v>0</c:v>
                </c:pt>
                <c:pt idx="9">
                  <c:v>0.634443086321176</c:v>
                </c:pt>
                <c:pt idx="10">
                  <c:v>0.00638815855153483</c:v>
                </c:pt>
                <c:pt idx="11">
                  <c:v>0.560923092974731</c:v>
                </c:pt>
                <c:pt idx="12">
                  <c:v>-0.0274089603903463</c:v>
                </c:pt>
                <c:pt idx="13">
                  <c:v>0.1781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74147759071952</c:v>
                </c:pt>
                <c:pt idx="1">
                  <c:v>2.39030948022533</c:v>
                </c:pt>
                <c:pt idx="2">
                  <c:v>0.350326721168068</c:v>
                </c:pt>
                <c:pt idx="3">
                  <c:v>0.245384320693064</c:v>
                </c:pt>
                <c:pt idx="4">
                  <c:v>-0.0411073199446906</c:v>
                </c:pt>
                <c:pt idx="5">
                  <c:v>0.906017476850016</c:v>
                </c:pt>
                <c:pt idx="6">
                  <c:v>0.00957140487154816</c:v>
                </c:pt>
                <c:pt idx="7">
                  <c:v>0.474176747218397</c:v>
                </c:pt>
                <c:pt idx="8">
                  <c:v>0</c:v>
                </c:pt>
                <c:pt idx="9">
                  <c:v>0.638093948816615</c:v>
                </c:pt>
                <c:pt idx="10">
                  <c:v>0.0145368700229771</c:v>
                </c:pt>
                <c:pt idx="11">
                  <c:v>0.555288485591126</c:v>
                </c:pt>
                <c:pt idx="12">
                  <c:v>-0.028317560497421</c:v>
                </c:pt>
                <c:pt idx="13">
                  <c:v>0.1798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8480867040499</c:v>
                </c:pt>
                <c:pt idx="1">
                  <c:v>1.88532506459149</c:v>
                </c:pt>
                <c:pt idx="2">
                  <c:v>0.393961552317538</c:v>
                </c:pt>
                <c:pt idx="3">
                  <c:v>0.173089539564663</c:v>
                </c:pt>
                <c:pt idx="4">
                  <c:v>0.00768695100234091</c:v>
                </c:pt>
                <c:pt idx="5">
                  <c:v>0.874217134818331</c:v>
                </c:pt>
                <c:pt idx="6">
                  <c:v>-0.00488332909695359</c:v>
                </c:pt>
                <c:pt idx="7">
                  <c:v>0.481277526081302</c:v>
                </c:pt>
                <c:pt idx="8">
                  <c:v>0</c:v>
                </c:pt>
                <c:pt idx="9">
                  <c:v>0.642230302525655</c:v>
                </c:pt>
                <c:pt idx="10">
                  <c:v>0.0144107720412831</c:v>
                </c:pt>
                <c:pt idx="11">
                  <c:v>0.541147220383296</c:v>
                </c:pt>
                <c:pt idx="12">
                  <c:v>-0.0310472968655964</c:v>
                </c:pt>
                <c:pt idx="13">
                  <c:v>0.1931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79551128046036</c:v>
                </c:pt>
                <c:pt idx="1">
                  <c:v>1.62020683656405</c:v>
                </c:pt>
                <c:pt idx="2">
                  <c:v>0.363097063973265</c:v>
                </c:pt>
                <c:pt idx="3">
                  <c:v>0.334466688385612</c:v>
                </c:pt>
                <c:pt idx="4">
                  <c:v>-0.000947094404717399</c:v>
                </c:pt>
                <c:pt idx="5">
                  <c:v>0.921348585620543</c:v>
                </c:pt>
                <c:pt idx="6">
                  <c:v>-0.0260954591662522</c:v>
                </c:pt>
                <c:pt idx="7">
                  <c:v>0.481407737025541</c:v>
                </c:pt>
                <c:pt idx="8">
                  <c:v>0</c:v>
                </c:pt>
                <c:pt idx="9">
                  <c:v>0.6402508105453</c:v>
                </c:pt>
                <c:pt idx="10">
                  <c:v>-0.0208696981370906</c:v>
                </c:pt>
                <c:pt idx="11">
                  <c:v>0.533430226255978</c:v>
                </c:pt>
                <c:pt idx="12">
                  <c:v>-0.0234970398707351</c:v>
                </c:pt>
                <c:pt idx="13">
                  <c:v>0.1845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51020064660527</c:v>
                </c:pt>
                <c:pt idx="1">
                  <c:v>1.81838800772566</c:v>
                </c:pt>
                <c:pt idx="2">
                  <c:v>0.371963445340059</c:v>
                </c:pt>
                <c:pt idx="3">
                  <c:v>0.215987476594633</c:v>
                </c:pt>
                <c:pt idx="4">
                  <c:v>0.000393748037030264</c:v>
                </c:pt>
                <c:pt idx="5">
                  <c:v>0.92971167934995</c:v>
                </c:pt>
                <c:pt idx="6">
                  <c:v>-0.0385991436215263</c:v>
                </c:pt>
                <c:pt idx="7">
                  <c:v>0.464924107266332</c:v>
                </c:pt>
                <c:pt idx="8">
                  <c:v>0</c:v>
                </c:pt>
                <c:pt idx="9">
                  <c:v>0.639375093827845</c:v>
                </c:pt>
                <c:pt idx="10">
                  <c:v>-0.0472942839517703</c:v>
                </c:pt>
                <c:pt idx="11">
                  <c:v>0.550296201029659</c:v>
                </c:pt>
                <c:pt idx="12">
                  <c:v>-0.0308139960420366</c:v>
                </c:pt>
                <c:pt idx="13">
                  <c:v>0.1657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61250317281162</c:v>
                </c:pt>
                <c:pt idx="1">
                  <c:v>1.74910568069517</c:v>
                </c:pt>
                <c:pt idx="2">
                  <c:v>0.370036006585052</c:v>
                </c:pt>
                <c:pt idx="3">
                  <c:v>0.215058550497499</c:v>
                </c:pt>
                <c:pt idx="4">
                  <c:v>-0.00272417415663166</c:v>
                </c:pt>
                <c:pt idx="5">
                  <c:v>0.9302550789529</c:v>
                </c:pt>
                <c:pt idx="6">
                  <c:v>-0.0173902258991679</c:v>
                </c:pt>
                <c:pt idx="7">
                  <c:v>0.479489522901691</c:v>
                </c:pt>
                <c:pt idx="8">
                  <c:v>0</c:v>
                </c:pt>
                <c:pt idx="9">
                  <c:v>0.637599430611909</c:v>
                </c:pt>
                <c:pt idx="10">
                  <c:v>-0.00858175891410975</c:v>
                </c:pt>
                <c:pt idx="11">
                  <c:v>0.531781180903071</c:v>
                </c:pt>
                <c:pt idx="12">
                  <c:v>-0.0253834102492525</c:v>
                </c:pt>
                <c:pt idx="13">
                  <c:v>0.1770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3786844200377</c:v>
                </c:pt>
                <c:pt idx="1">
                  <c:v>2.48721221363674</c:v>
                </c:pt>
                <c:pt idx="2">
                  <c:v>0.171610158412659</c:v>
                </c:pt>
                <c:pt idx="3">
                  <c:v>0.000933170633068627</c:v>
                </c:pt>
                <c:pt idx="4">
                  <c:v>-0.0204322997431415</c:v>
                </c:pt>
                <c:pt idx="5">
                  <c:v>0.856396716891979</c:v>
                </c:pt>
                <c:pt idx="6">
                  <c:v>-0.0169855269617743</c:v>
                </c:pt>
                <c:pt idx="7">
                  <c:v>0.486443475448479</c:v>
                </c:pt>
                <c:pt idx="8">
                  <c:v>0</c:v>
                </c:pt>
                <c:pt idx="9">
                  <c:v>0.637007019395988</c:v>
                </c:pt>
                <c:pt idx="10">
                  <c:v>-0.012263879153851</c:v>
                </c:pt>
                <c:pt idx="11">
                  <c:v>0.543532558620404</c:v>
                </c:pt>
                <c:pt idx="12">
                  <c:v>-0.0323042673903722</c:v>
                </c:pt>
                <c:pt idx="13">
                  <c:v>0.173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36786996620526</c:v>
                </c:pt>
                <c:pt idx="1">
                  <c:v>2.24688309444063</c:v>
                </c:pt>
                <c:pt idx="2">
                  <c:v>0.0857267360748343</c:v>
                </c:pt>
                <c:pt idx="3">
                  <c:v>0.206105334732988</c:v>
                </c:pt>
                <c:pt idx="4">
                  <c:v>-0.0121637036676165</c:v>
                </c:pt>
                <c:pt idx="5">
                  <c:v>0.880306422547651</c:v>
                </c:pt>
                <c:pt idx="6">
                  <c:v>-0.0256578009518362</c:v>
                </c:pt>
                <c:pt idx="7">
                  <c:v>0.442837651304364</c:v>
                </c:pt>
                <c:pt idx="8">
                  <c:v>0</c:v>
                </c:pt>
                <c:pt idx="9">
                  <c:v>0.638363013210051</c:v>
                </c:pt>
                <c:pt idx="10">
                  <c:v>0.0154241547053674</c:v>
                </c:pt>
                <c:pt idx="11">
                  <c:v>0.557714881073423</c:v>
                </c:pt>
                <c:pt idx="12">
                  <c:v>-0.0253733825931362</c:v>
                </c:pt>
                <c:pt idx="13">
                  <c:v>0.1661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2513314695597</c:v>
                </c:pt>
                <c:pt idx="1">
                  <c:v>2.69043591921656</c:v>
                </c:pt>
                <c:pt idx="2">
                  <c:v>0.0865391586518458</c:v>
                </c:pt>
                <c:pt idx="3">
                  <c:v>0.145520207413772</c:v>
                </c:pt>
                <c:pt idx="4">
                  <c:v>0.00424990578832919</c:v>
                </c:pt>
                <c:pt idx="5">
                  <c:v>0.933349853158228</c:v>
                </c:pt>
                <c:pt idx="6">
                  <c:v>-0.0215408122288401</c:v>
                </c:pt>
                <c:pt idx="7">
                  <c:v>0.4677868272452</c:v>
                </c:pt>
                <c:pt idx="8">
                  <c:v>0</c:v>
                </c:pt>
                <c:pt idx="9">
                  <c:v>0.641532581767103</c:v>
                </c:pt>
                <c:pt idx="10">
                  <c:v>-0.0329206842059716</c:v>
                </c:pt>
                <c:pt idx="11">
                  <c:v>0.568838380539927</c:v>
                </c:pt>
                <c:pt idx="12">
                  <c:v>-0.0245089753687333</c:v>
                </c:pt>
                <c:pt idx="13">
                  <c:v>0.1805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8969307502684</c:v>
                </c:pt>
                <c:pt idx="1">
                  <c:v>2.85531562327413</c:v>
                </c:pt>
                <c:pt idx="2">
                  <c:v>-0.0264999333043163</c:v>
                </c:pt>
                <c:pt idx="3">
                  <c:v>0.101425100625287</c:v>
                </c:pt>
                <c:pt idx="4">
                  <c:v>-0.0312823697235831</c:v>
                </c:pt>
                <c:pt idx="5">
                  <c:v>0.922320071643679</c:v>
                </c:pt>
                <c:pt idx="6">
                  <c:v>-0.0156301124373201</c:v>
                </c:pt>
                <c:pt idx="7">
                  <c:v>0.47199888506389</c:v>
                </c:pt>
                <c:pt idx="8">
                  <c:v>0</c:v>
                </c:pt>
                <c:pt idx="9">
                  <c:v>0.639033842800426</c:v>
                </c:pt>
                <c:pt idx="10">
                  <c:v>-0.0176876804269488</c:v>
                </c:pt>
                <c:pt idx="11">
                  <c:v>0.557047191648421</c:v>
                </c:pt>
                <c:pt idx="12">
                  <c:v>-0.0303171409984086</c:v>
                </c:pt>
                <c:pt idx="13">
                  <c:v>0.1839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1438287437573</c:v>
                </c:pt>
                <c:pt idx="1">
                  <c:v>2.99957726092898</c:v>
                </c:pt>
                <c:pt idx="2">
                  <c:v>-0.0106135312909919</c:v>
                </c:pt>
                <c:pt idx="3">
                  <c:v>0.255167802804424</c:v>
                </c:pt>
                <c:pt idx="4">
                  <c:v>0.0294941984026658</c:v>
                </c:pt>
                <c:pt idx="5">
                  <c:v>0.951579005136482</c:v>
                </c:pt>
                <c:pt idx="6">
                  <c:v>-0.0120145225434346</c:v>
                </c:pt>
                <c:pt idx="7">
                  <c:v>0.477010467381262</c:v>
                </c:pt>
                <c:pt idx="8">
                  <c:v>0</c:v>
                </c:pt>
                <c:pt idx="9">
                  <c:v>0.642788135954261</c:v>
                </c:pt>
                <c:pt idx="10">
                  <c:v>-0.0134955560248484</c:v>
                </c:pt>
                <c:pt idx="11">
                  <c:v>0.559321874064127</c:v>
                </c:pt>
                <c:pt idx="12">
                  <c:v>-0.0306015568065412</c:v>
                </c:pt>
                <c:pt idx="13">
                  <c:v>0.1839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1606715462769</c:v>
                </c:pt>
                <c:pt idx="1">
                  <c:v>-0.785899322311723</c:v>
                </c:pt>
                <c:pt idx="2">
                  <c:v>-0.321847722344342</c:v>
                </c:pt>
                <c:pt idx="3">
                  <c:v>-0.0812853338325055</c:v>
                </c:pt>
                <c:pt idx="4">
                  <c:v>-0.0351984626007888</c:v>
                </c:pt>
                <c:pt idx="5">
                  <c:v>-0.0747164620473828</c:v>
                </c:pt>
                <c:pt idx="6">
                  <c:v>0.0117006827135521</c:v>
                </c:pt>
                <c:pt idx="7">
                  <c:v>-0.0325060973358428</c:v>
                </c:pt>
                <c:pt idx="8">
                  <c:v>0</c:v>
                </c:pt>
                <c:pt idx="9">
                  <c:v>-0.0731372501506235</c:v>
                </c:pt>
                <c:pt idx="10">
                  <c:v>-0.00785096175162712</c:v>
                </c:pt>
                <c:pt idx="11">
                  <c:v>-0.0774799763924284</c:v>
                </c:pt>
                <c:pt idx="12">
                  <c:v>-0.0210898917742691</c:v>
                </c:pt>
                <c:pt idx="13">
                  <c:v>-0.02750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67074981426249</c:v>
                </c:pt>
                <c:pt idx="1">
                  <c:v>-0.877796482469641</c:v>
                </c:pt>
                <c:pt idx="2">
                  <c:v>-0.160484385230037</c:v>
                </c:pt>
                <c:pt idx="3">
                  <c:v>-0.0982334453860268</c:v>
                </c:pt>
                <c:pt idx="4">
                  <c:v>0.100789290177663</c:v>
                </c:pt>
                <c:pt idx="5">
                  <c:v>0.00257581868035933</c:v>
                </c:pt>
                <c:pt idx="6">
                  <c:v>0.00370018165443592</c:v>
                </c:pt>
                <c:pt idx="7">
                  <c:v>-0.0416327088819116</c:v>
                </c:pt>
                <c:pt idx="8">
                  <c:v>0</c:v>
                </c:pt>
                <c:pt idx="9">
                  <c:v>-0.0501757565725101</c:v>
                </c:pt>
                <c:pt idx="10">
                  <c:v>-0.0276805189561405</c:v>
                </c:pt>
                <c:pt idx="11">
                  <c:v>-0.0822523623088344</c:v>
                </c:pt>
                <c:pt idx="12">
                  <c:v>-0.0407778297429273</c:v>
                </c:pt>
                <c:pt idx="13">
                  <c:v>-0.05431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45502896170721</c:v>
                </c:pt>
                <c:pt idx="1">
                  <c:v>-0.80647899717482</c:v>
                </c:pt>
                <c:pt idx="2">
                  <c:v>-0.000557285915464979</c:v>
                </c:pt>
                <c:pt idx="3">
                  <c:v>-0.105675993715613</c:v>
                </c:pt>
                <c:pt idx="4">
                  <c:v>0.0672872739250442</c:v>
                </c:pt>
                <c:pt idx="5">
                  <c:v>0.000290741953245126</c:v>
                </c:pt>
                <c:pt idx="6">
                  <c:v>-0.0119308451195446</c:v>
                </c:pt>
                <c:pt idx="7">
                  <c:v>-0.0517142211004291</c:v>
                </c:pt>
                <c:pt idx="8">
                  <c:v>0</c:v>
                </c:pt>
                <c:pt idx="9">
                  <c:v>-0.0535003940312537</c:v>
                </c:pt>
                <c:pt idx="10">
                  <c:v>-0.0101362553996692</c:v>
                </c:pt>
                <c:pt idx="11">
                  <c:v>-0.0831573029129168</c:v>
                </c:pt>
                <c:pt idx="12">
                  <c:v>-0.0264949862095717</c:v>
                </c:pt>
                <c:pt idx="13">
                  <c:v>-0.02985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446349089266307</c:v>
                </c:pt>
                <c:pt idx="1">
                  <c:v>-0.68122734826585</c:v>
                </c:pt>
                <c:pt idx="2">
                  <c:v>0.154744529592134</c:v>
                </c:pt>
                <c:pt idx="3">
                  <c:v>-0.0819542408882492</c:v>
                </c:pt>
                <c:pt idx="4">
                  <c:v>0.0641680336205617</c:v>
                </c:pt>
                <c:pt idx="5">
                  <c:v>-0.0421423879067593</c:v>
                </c:pt>
                <c:pt idx="6">
                  <c:v>-0.00746892100702822</c:v>
                </c:pt>
                <c:pt idx="7">
                  <c:v>-0.0365194134107061</c:v>
                </c:pt>
                <c:pt idx="8">
                  <c:v>0</c:v>
                </c:pt>
                <c:pt idx="9">
                  <c:v>-0.051298111860191</c:v>
                </c:pt>
                <c:pt idx="10">
                  <c:v>0.0153910197589172</c:v>
                </c:pt>
                <c:pt idx="11">
                  <c:v>-0.0704487805483202</c:v>
                </c:pt>
                <c:pt idx="12">
                  <c:v>-0.0175091459378122</c:v>
                </c:pt>
                <c:pt idx="13">
                  <c:v>-0.03409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211256675643062</c:v>
                </c:pt>
                <c:pt idx="1">
                  <c:v>-0.960300771465733</c:v>
                </c:pt>
                <c:pt idx="2">
                  <c:v>0.260289787164766</c:v>
                </c:pt>
                <c:pt idx="3">
                  <c:v>-0.085354666485868</c:v>
                </c:pt>
                <c:pt idx="4">
                  <c:v>0.0360238319462687</c:v>
                </c:pt>
                <c:pt idx="5">
                  <c:v>-0.043975252603416</c:v>
                </c:pt>
                <c:pt idx="6">
                  <c:v>-0.0100714661437396</c:v>
                </c:pt>
                <c:pt idx="7">
                  <c:v>-0.0447597472115298</c:v>
                </c:pt>
                <c:pt idx="8">
                  <c:v>0</c:v>
                </c:pt>
                <c:pt idx="9">
                  <c:v>-0.0524419100254594</c:v>
                </c:pt>
                <c:pt idx="10">
                  <c:v>0.010550862320386</c:v>
                </c:pt>
                <c:pt idx="11">
                  <c:v>-0.0754928103636833</c:v>
                </c:pt>
                <c:pt idx="12">
                  <c:v>-0.0198668978363418</c:v>
                </c:pt>
                <c:pt idx="13">
                  <c:v>-0.04360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42534464001776</c:v>
                </c:pt>
                <c:pt idx="1">
                  <c:v>-0.609503228409933</c:v>
                </c:pt>
                <c:pt idx="2">
                  <c:v>0.0566385676544722</c:v>
                </c:pt>
                <c:pt idx="3">
                  <c:v>-0.18272865544806</c:v>
                </c:pt>
                <c:pt idx="4">
                  <c:v>-0.0370349500240927</c:v>
                </c:pt>
                <c:pt idx="5">
                  <c:v>-0.112144613871593</c:v>
                </c:pt>
                <c:pt idx="6">
                  <c:v>-0.00136029826617729</c:v>
                </c:pt>
                <c:pt idx="7">
                  <c:v>-0.0359333052841167</c:v>
                </c:pt>
                <c:pt idx="8">
                  <c:v>0</c:v>
                </c:pt>
                <c:pt idx="9">
                  <c:v>-0.0583092959236219</c:v>
                </c:pt>
                <c:pt idx="10">
                  <c:v>0.00454346080623403</c:v>
                </c:pt>
                <c:pt idx="11">
                  <c:v>-0.0660754892429962</c:v>
                </c:pt>
                <c:pt idx="12">
                  <c:v>-0.00278377643031623</c:v>
                </c:pt>
                <c:pt idx="13">
                  <c:v>-0.03148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41868852526489</c:v>
                </c:pt>
                <c:pt idx="1">
                  <c:v>-0.635931125765912</c:v>
                </c:pt>
                <c:pt idx="2">
                  <c:v>-0.130917065227151</c:v>
                </c:pt>
                <c:pt idx="3">
                  <c:v>-0.0524849312903042</c:v>
                </c:pt>
                <c:pt idx="4">
                  <c:v>0.0147541730886213</c:v>
                </c:pt>
                <c:pt idx="5">
                  <c:v>-0.0481295480242991</c:v>
                </c:pt>
                <c:pt idx="6">
                  <c:v>-0.0221170752332837</c:v>
                </c:pt>
                <c:pt idx="7">
                  <c:v>-0.0480718612875972</c:v>
                </c:pt>
                <c:pt idx="8">
                  <c:v>0</c:v>
                </c:pt>
                <c:pt idx="9">
                  <c:v>-0.0512954949569217</c:v>
                </c:pt>
                <c:pt idx="10">
                  <c:v>-0.00827156244663042</c:v>
                </c:pt>
                <c:pt idx="11">
                  <c:v>-0.0605375230941458</c:v>
                </c:pt>
                <c:pt idx="12">
                  <c:v>-0.024786434717251</c:v>
                </c:pt>
                <c:pt idx="13">
                  <c:v>-0.0280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14009777156045</c:v>
                </c:pt>
                <c:pt idx="1">
                  <c:v>-0.417479140051917</c:v>
                </c:pt>
                <c:pt idx="2">
                  <c:v>0.00566960758709296</c:v>
                </c:pt>
                <c:pt idx="3">
                  <c:v>-0.0746534797049468</c:v>
                </c:pt>
                <c:pt idx="4">
                  <c:v>0.0800066446546428</c:v>
                </c:pt>
                <c:pt idx="5">
                  <c:v>-0.0280673580941283</c:v>
                </c:pt>
                <c:pt idx="6">
                  <c:v>-0.019032807011817</c:v>
                </c:pt>
                <c:pt idx="7">
                  <c:v>-0.0401733916713174</c:v>
                </c:pt>
                <c:pt idx="8">
                  <c:v>0</c:v>
                </c:pt>
                <c:pt idx="9">
                  <c:v>-0.0429001053469941</c:v>
                </c:pt>
                <c:pt idx="10">
                  <c:v>0.0251540311440197</c:v>
                </c:pt>
                <c:pt idx="11">
                  <c:v>-0.0444913282550279</c:v>
                </c:pt>
                <c:pt idx="12">
                  <c:v>-0.027805328855131</c:v>
                </c:pt>
                <c:pt idx="13">
                  <c:v>-0.0241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695869718554919</c:v>
                </c:pt>
                <c:pt idx="1">
                  <c:v>-0.496576309704327</c:v>
                </c:pt>
                <c:pt idx="2">
                  <c:v>-0.0210978545859701</c:v>
                </c:pt>
                <c:pt idx="3">
                  <c:v>-0.198179213397486</c:v>
                </c:pt>
                <c:pt idx="4">
                  <c:v>0.0246500333048905</c:v>
                </c:pt>
                <c:pt idx="5">
                  <c:v>0.0082499214417425</c:v>
                </c:pt>
                <c:pt idx="6">
                  <c:v>-0.0126427395776328</c:v>
                </c:pt>
                <c:pt idx="7">
                  <c:v>-0.0491413364150179</c:v>
                </c:pt>
                <c:pt idx="8">
                  <c:v>0</c:v>
                </c:pt>
                <c:pt idx="9">
                  <c:v>-0.0446215187361041</c:v>
                </c:pt>
                <c:pt idx="10">
                  <c:v>-0.00654030394732645</c:v>
                </c:pt>
                <c:pt idx="11">
                  <c:v>-0.0557576089906767</c:v>
                </c:pt>
                <c:pt idx="12">
                  <c:v>-0.0186098509985027</c:v>
                </c:pt>
                <c:pt idx="13">
                  <c:v>-0.02415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36574037640247</c:v>
                </c:pt>
                <c:pt idx="1">
                  <c:v>-0.674369472616016</c:v>
                </c:pt>
                <c:pt idx="2">
                  <c:v>-0.083382467127728</c:v>
                </c:pt>
                <c:pt idx="3">
                  <c:v>-0.171796182538623</c:v>
                </c:pt>
                <c:pt idx="4">
                  <c:v>0.0254514389350828</c:v>
                </c:pt>
                <c:pt idx="5">
                  <c:v>-0.0650581122516825</c:v>
                </c:pt>
                <c:pt idx="6">
                  <c:v>-0.00636968878043146</c:v>
                </c:pt>
                <c:pt idx="7">
                  <c:v>-0.0322707801996322</c:v>
                </c:pt>
                <c:pt idx="8">
                  <c:v>0</c:v>
                </c:pt>
                <c:pt idx="9">
                  <c:v>-0.0463904296307792</c:v>
                </c:pt>
                <c:pt idx="10">
                  <c:v>-0.000442783110947719</c:v>
                </c:pt>
                <c:pt idx="11">
                  <c:v>-0.0650669260278055</c:v>
                </c:pt>
                <c:pt idx="12">
                  <c:v>-0.0219280169877065</c:v>
                </c:pt>
                <c:pt idx="13">
                  <c:v>-0.01692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45938897187252</c:v>
                </c:pt>
                <c:pt idx="1">
                  <c:v>-0.646684684577344</c:v>
                </c:pt>
                <c:pt idx="2">
                  <c:v>-0.110424843672086</c:v>
                </c:pt>
                <c:pt idx="3">
                  <c:v>-0.221223955340841</c:v>
                </c:pt>
                <c:pt idx="4">
                  <c:v>-0.0035535849879912</c:v>
                </c:pt>
                <c:pt idx="5">
                  <c:v>-0.0475214161917842</c:v>
                </c:pt>
                <c:pt idx="6">
                  <c:v>-0.0131418096964089</c:v>
                </c:pt>
                <c:pt idx="7">
                  <c:v>-0.0521338567051159</c:v>
                </c:pt>
                <c:pt idx="8">
                  <c:v>0</c:v>
                </c:pt>
                <c:pt idx="9">
                  <c:v>-0.048484458963308</c:v>
                </c:pt>
                <c:pt idx="10">
                  <c:v>-0.00480503560145963</c:v>
                </c:pt>
                <c:pt idx="11">
                  <c:v>-0.0754992748663833</c:v>
                </c:pt>
                <c:pt idx="12">
                  <c:v>-0.0259699261597609</c:v>
                </c:pt>
                <c:pt idx="13">
                  <c:v>-0.01803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61721927176384</c:v>
                </c:pt>
                <c:pt idx="1">
                  <c:v>-0.717688104089418</c:v>
                </c:pt>
                <c:pt idx="2">
                  <c:v>-0.228177272239144</c:v>
                </c:pt>
                <c:pt idx="3">
                  <c:v>-0.14820902400733</c:v>
                </c:pt>
                <c:pt idx="4">
                  <c:v>-0.0646585670241114</c:v>
                </c:pt>
                <c:pt idx="5">
                  <c:v>-0.0176955985152899</c:v>
                </c:pt>
                <c:pt idx="6">
                  <c:v>-0.0425102151688323</c:v>
                </c:pt>
                <c:pt idx="7">
                  <c:v>-0.0415316212501611</c:v>
                </c:pt>
                <c:pt idx="8">
                  <c:v>0</c:v>
                </c:pt>
                <c:pt idx="9">
                  <c:v>-0.0396345200778961</c:v>
                </c:pt>
                <c:pt idx="10">
                  <c:v>0.0122410149538995</c:v>
                </c:pt>
                <c:pt idx="11">
                  <c:v>-0.0670373968565308</c:v>
                </c:pt>
                <c:pt idx="12">
                  <c:v>-0.0346113463567199</c:v>
                </c:pt>
                <c:pt idx="13">
                  <c:v>-0.03648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0953530220283567</c:v>
                </c:pt>
                <c:pt idx="1">
                  <c:v>-0.272206516706942</c:v>
                </c:pt>
                <c:pt idx="2">
                  <c:v>-0.309632077461667</c:v>
                </c:pt>
                <c:pt idx="3">
                  <c:v>-0.096089333229324</c:v>
                </c:pt>
                <c:pt idx="4">
                  <c:v>0.0045039897976702</c:v>
                </c:pt>
                <c:pt idx="5">
                  <c:v>0.0571993158993297</c:v>
                </c:pt>
                <c:pt idx="6">
                  <c:v>-0.0222470230642484</c:v>
                </c:pt>
                <c:pt idx="7">
                  <c:v>-0.0539645342527801</c:v>
                </c:pt>
                <c:pt idx="8">
                  <c:v>0</c:v>
                </c:pt>
                <c:pt idx="9">
                  <c:v>-0.0351062521414251</c:v>
                </c:pt>
                <c:pt idx="10">
                  <c:v>-0.0197881882271856</c:v>
                </c:pt>
                <c:pt idx="11">
                  <c:v>-0.0593292689491838</c:v>
                </c:pt>
                <c:pt idx="12">
                  <c:v>-0.0367449276542903</c:v>
                </c:pt>
                <c:pt idx="13">
                  <c:v>-0.01094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66593577123015</c:v>
                </c:pt>
                <c:pt idx="1">
                  <c:v>-0.139487712770889</c:v>
                </c:pt>
                <c:pt idx="2">
                  <c:v>-0.354524255243552</c:v>
                </c:pt>
                <c:pt idx="3">
                  <c:v>-0.0842589379332769</c:v>
                </c:pt>
                <c:pt idx="4">
                  <c:v>0.0429399034252134</c:v>
                </c:pt>
                <c:pt idx="5">
                  <c:v>0.000444543376546989</c:v>
                </c:pt>
                <c:pt idx="6">
                  <c:v>-0.00597162435867369</c:v>
                </c:pt>
                <c:pt idx="7">
                  <c:v>-0.0438298527321826</c:v>
                </c:pt>
                <c:pt idx="8">
                  <c:v>0</c:v>
                </c:pt>
                <c:pt idx="9">
                  <c:v>-0.0382606178734095</c:v>
                </c:pt>
                <c:pt idx="10">
                  <c:v>0.000356936300425254</c:v>
                </c:pt>
                <c:pt idx="11">
                  <c:v>-0.0504297026957934</c:v>
                </c:pt>
                <c:pt idx="12">
                  <c:v>-0.0275651798812289</c:v>
                </c:pt>
                <c:pt idx="13">
                  <c:v>-0.01310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724331951348768</c:v>
                </c:pt>
                <c:pt idx="1">
                  <c:v>-0.523959078109119</c:v>
                </c:pt>
                <c:pt idx="2">
                  <c:v>-0.0449223794270989</c:v>
                </c:pt>
                <c:pt idx="3">
                  <c:v>-0.195208974510719</c:v>
                </c:pt>
                <c:pt idx="4">
                  <c:v>0.0481656303528426</c:v>
                </c:pt>
                <c:pt idx="5">
                  <c:v>-0.0651581192677089</c:v>
                </c:pt>
                <c:pt idx="6">
                  <c:v>-0.0257572173725907</c:v>
                </c:pt>
                <c:pt idx="7">
                  <c:v>-0.0399940578850083</c:v>
                </c:pt>
                <c:pt idx="8">
                  <c:v>0</c:v>
                </c:pt>
                <c:pt idx="9">
                  <c:v>-0.0465178817371179</c:v>
                </c:pt>
                <c:pt idx="10">
                  <c:v>-0.0262055051739757</c:v>
                </c:pt>
                <c:pt idx="11">
                  <c:v>-0.0770015411290135</c:v>
                </c:pt>
                <c:pt idx="12">
                  <c:v>-0.0372206244255014</c:v>
                </c:pt>
                <c:pt idx="13">
                  <c:v>-0.02929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100244643294705</c:v>
                </c:pt>
                <c:pt idx="1">
                  <c:v>-0.444583902515627</c:v>
                </c:pt>
                <c:pt idx="2">
                  <c:v>0.00726636440706182</c:v>
                </c:pt>
                <c:pt idx="3">
                  <c:v>-0.0829333282189501</c:v>
                </c:pt>
                <c:pt idx="4">
                  <c:v>0.0241862375195601</c:v>
                </c:pt>
                <c:pt idx="5">
                  <c:v>-0.0359502483374617</c:v>
                </c:pt>
                <c:pt idx="6">
                  <c:v>-0.0139338932822634</c:v>
                </c:pt>
                <c:pt idx="7">
                  <c:v>-0.0312434164127321</c:v>
                </c:pt>
                <c:pt idx="8">
                  <c:v>0</c:v>
                </c:pt>
                <c:pt idx="9">
                  <c:v>-0.0415192862375679</c:v>
                </c:pt>
                <c:pt idx="10">
                  <c:v>-0.0135186669720809</c:v>
                </c:pt>
                <c:pt idx="11">
                  <c:v>-0.0535177544746555</c:v>
                </c:pt>
                <c:pt idx="12">
                  <c:v>-0.0276184416076779</c:v>
                </c:pt>
                <c:pt idx="13">
                  <c:v>-0.02110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22871825985893</c:v>
                </c:pt>
                <c:pt idx="1">
                  <c:v>-0.388933860928755</c:v>
                </c:pt>
                <c:pt idx="2">
                  <c:v>-0.0349642505623296</c:v>
                </c:pt>
                <c:pt idx="3">
                  <c:v>-0.131532508710792</c:v>
                </c:pt>
                <c:pt idx="4">
                  <c:v>0.0111685395810657</c:v>
                </c:pt>
                <c:pt idx="5">
                  <c:v>-0.0505543218088785</c:v>
                </c:pt>
                <c:pt idx="6">
                  <c:v>-0.0200465212085873</c:v>
                </c:pt>
                <c:pt idx="7">
                  <c:v>-0.0389839324667463</c:v>
                </c:pt>
                <c:pt idx="8">
                  <c:v>0</c:v>
                </c:pt>
                <c:pt idx="9">
                  <c:v>-0.0419524042891584</c:v>
                </c:pt>
                <c:pt idx="10">
                  <c:v>0.00469317498298432</c:v>
                </c:pt>
                <c:pt idx="11">
                  <c:v>-0.0565422756928071</c:v>
                </c:pt>
                <c:pt idx="12">
                  <c:v>-0.028730028449932</c:v>
                </c:pt>
                <c:pt idx="13">
                  <c:v>-0.02081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31157710137767</c:v>
                </c:pt>
                <c:pt idx="1">
                  <c:v>-0.0713420351314708</c:v>
                </c:pt>
                <c:pt idx="2">
                  <c:v>-0.322337193667028</c:v>
                </c:pt>
                <c:pt idx="3">
                  <c:v>-0.197119613913201</c:v>
                </c:pt>
                <c:pt idx="4">
                  <c:v>0.027908278649074</c:v>
                </c:pt>
                <c:pt idx="5">
                  <c:v>-0.00282034878767534</c:v>
                </c:pt>
                <c:pt idx="6">
                  <c:v>-0.0202006432991111</c:v>
                </c:pt>
                <c:pt idx="7">
                  <c:v>-0.0226019668700679</c:v>
                </c:pt>
                <c:pt idx="8">
                  <c:v>0</c:v>
                </c:pt>
                <c:pt idx="9">
                  <c:v>-0.035326025519304</c:v>
                </c:pt>
                <c:pt idx="10">
                  <c:v>0.000866164821215353</c:v>
                </c:pt>
                <c:pt idx="11">
                  <c:v>-0.0196703399285635</c:v>
                </c:pt>
                <c:pt idx="12">
                  <c:v>-0.036019386760413</c:v>
                </c:pt>
                <c:pt idx="13">
                  <c:v>-0.006797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08839375340762</c:v>
                </c:pt>
                <c:pt idx="1">
                  <c:v>3.26479688652397</c:v>
                </c:pt>
                <c:pt idx="2">
                  <c:v>-0.456690132948733</c:v>
                </c:pt>
                <c:pt idx="3">
                  <c:v>0.282618390949455</c:v>
                </c:pt>
                <c:pt idx="4">
                  <c:v>0.05668500011455</c:v>
                </c:pt>
                <c:pt idx="5">
                  <c:v>0.929998723970409</c:v>
                </c:pt>
                <c:pt idx="6">
                  <c:v>-0.00380653814124645</c:v>
                </c:pt>
                <c:pt idx="7">
                  <c:v>0.514740910026032</c:v>
                </c:pt>
                <c:pt idx="8">
                  <c:v>0</c:v>
                </c:pt>
                <c:pt idx="9">
                  <c:v>0.653004446382925</c:v>
                </c:pt>
                <c:pt idx="10">
                  <c:v>-0.0130748152588952</c:v>
                </c:pt>
                <c:pt idx="11">
                  <c:v>0.558534641326082</c:v>
                </c:pt>
                <c:pt idx="12">
                  <c:v>-0.0210342845510211</c:v>
                </c:pt>
                <c:pt idx="13">
                  <c:v>0.152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95865926452693</c:v>
                </c:pt>
                <c:pt idx="1">
                  <c:v>2.05434018361417</c:v>
                </c:pt>
                <c:pt idx="2">
                  <c:v>-0.238177492602329</c:v>
                </c:pt>
                <c:pt idx="3">
                  <c:v>0.0109218428384086</c:v>
                </c:pt>
                <c:pt idx="4">
                  <c:v>0.0516403359769375</c:v>
                </c:pt>
                <c:pt idx="5">
                  <c:v>0.975365253179747</c:v>
                </c:pt>
                <c:pt idx="6">
                  <c:v>0.00850148510561261</c:v>
                </c:pt>
                <c:pt idx="7">
                  <c:v>0.484449870219115</c:v>
                </c:pt>
                <c:pt idx="8">
                  <c:v>0</c:v>
                </c:pt>
                <c:pt idx="9">
                  <c:v>0.643989717659891</c:v>
                </c:pt>
                <c:pt idx="10">
                  <c:v>-0.0491304322394837</c:v>
                </c:pt>
                <c:pt idx="11">
                  <c:v>0.561052842057334</c:v>
                </c:pt>
                <c:pt idx="12">
                  <c:v>-0.015591353647478</c:v>
                </c:pt>
                <c:pt idx="13">
                  <c:v>0.136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3307746976267</c:v>
                </c:pt>
                <c:pt idx="1">
                  <c:v>1.61410732417426</c:v>
                </c:pt>
                <c:pt idx="2">
                  <c:v>-0.0265882391662684</c:v>
                </c:pt>
                <c:pt idx="3">
                  <c:v>0.149021348208035</c:v>
                </c:pt>
                <c:pt idx="4">
                  <c:v>0.0303109444268922</c:v>
                </c:pt>
                <c:pt idx="5">
                  <c:v>0.902312840334533</c:v>
                </c:pt>
                <c:pt idx="6">
                  <c:v>0.00546368508915096</c:v>
                </c:pt>
                <c:pt idx="7">
                  <c:v>0.485095639250184</c:v>
                </c:pt>
                <c:pt idx="8">
                  <c:v>0</c:v>
                </c:pt>
                <c:pt idx="9">
                  <c:v>0.640907156763204</c:v>
                </c:pt>
                <c:pt idx="10">
                  <c:v>-0.007267957106374</c:v>
                </c:pt>
                <c:pt idx="11">
                  <c:v>0.553342226192334</c:v>
                </c:pt>
                <c:pt idx="12">
                  <c:v>-0.0206686054021587</c:v>
                </c:pt>
                <c:pt idx="13">
                  <c:v>0.1702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0204554490126</c:v>
                </c:pt>
                <c:pt idx="1">
                  <c:v>2.63641259486916</c:v>
                </c:pt>
                <c:pt idx="2">
                  <c:v>-0.275734885481406</c:v>
                </c:pt>
                <c:pt idx="3">
                  <c:v>0.138495687124115</c:v>
                </c:pt>
                <c:pt idx="4">
                  <c:v>-0.00679364251176604</c:v>
                </c:pt>
                <c:pt idx="5">
                  <c:v>0.925508999761539</c:v>
                </c:pt>
                <c:pt idx="6">
                  <c:v>0.0134250683572823</c:v>
                </c:pt>
                <c:pt idx="7">
                  <c:v>0.50060318354521</c:v>
                </c:pt>
                <c:pt idx="8">
                  <c:v>0</c:v>
                </c:pt>
                <c:pt idx="9">
                  <c:v>0.641882308109968</c:v>
                </c:pt>
                <c:pt idx="10">
                  <c:v>-0.010758376991227</c:v>
                </c:pt>
                <c:pt idx="11">
                  <c:v>0.557005520920796</c:v>
                </c:pt>
                <c:pt idx="12">
                  <c:v>-0.0216195402042529</c:v>
                </c:pt>
                <c:pt idx="13">
                  <c:v>0.1813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83235737114154</c:v>
                </c:pt>
                <c:pt idx="1">
                  <c:v>2.21748310620726</c:v>
                </c:pt>
                <c:pt idx="2">
                  <c:v>-0.00989865214378929</c:v>
                </c:pt>
                <c:pt idx="3">
                  <c:v>0.222947399903636</c:v>
                </c:pt>
                <c:pt idx="4">
                  <c:v>-0.0230037457907964</c:v>
                </c:pt>
                <c:pt idx="5">
                  <c:v>0.902811544578739</c:v>
                </c:pt>
                <c:pt idx="6">
                  <c:v>0.00396072528770107</c:v>
                </c:pt>
                <c:pt idx="7">
                  <c:v>0.491678997900941</c:v>
                </c:pt>
                <c:pt idx="8">
                  <c:v>0</c:v>
                </c:pt>
                <c:pt idx="9">
                  <c:v>0.642400587714533</c:v>
                </c:pt>
                <c:pt idx="10">
                  <c:v>-0.0195963578550585</c:v>
                </c:pt>
                <c:pt idx="11">
                  <c:v>0.568033825928323</c:v>
                </c:pt>
                <c:pt idx="12">
                  <c:v>-0.0229366354949559</c:v>
                </c:pt>
                <c:pt idx="13">
                  <c:v>0.1875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4795758521935</c:v>
                </c:pt>
                <c:pt idx="1">
                  <c:v>1.63643593653716</c:v>
                </c:pt>
                <c:pt idx="2">
                  <c:v>-0.229726167410289</c:v>
                </c:pt>
                <c:pt idx="3">
                  <c:v>0.122548238980418</c:v>
                </c:pt>
                <c:pt idx="4">
                  <c:v>-0.0227824315299784</c:v>
                </c:pt>
                <c:pt idx="5">
                  <c:v>0.945621439370194</c:v>
                </c:pt>
                <c:pt idx="6">
                  <c:v>0.0328440442433714</c:v>
                </c:pt>
                <c:pt idx="7">
                  <c:v>0.500334372586009</c:v>
                </c:pt>
                <c:pt idx="8">
                  <c:v>0</c:v>
                </c:pt>
                <c:pt idx="9">
                  <c:v>0.640699005857238</c:v>
                </c:pt>
                <c:pt idx="10">
                  <c:v>0.0166947673722853</c:v>
                </c:pt>
                <c:pt idx="11">
                  <c:v>0.563578775972853</c:v>
                </c:pt>
                <c:pt idx="12">
                  <c:v>-0.0232680971691015</c:v>
                </c:pt>
                <c:pt idx="13">
                  <c:v>0.1545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6023838231409</c:v>
                </c:pt>
                <c:pt idx="1">
                  <c:v>1.7049192682129</c:v>
                </c:pt>
                <c:pt idx="2">
                  <c:v>-0.26411374956114</c:v>
                </c:pt>
                <c:pt idx="3">
                  <c:v>0.220873811977584</c:v>
                </c:pt>
                <c:pt idx="4">
                  <c:v>-0.0249984162932256</c:v>
                </c:pt>
                <c:pt idx="5">
                  <c:v>0.9445649782926</c:v>
                </c:pt>
                <c:pt idx="6">
                  <c:v>0.00928364629151943</c:v>
                </c:pt>
                <c:pt idx="7">
                  <c:v>0.498867101926404</c:v>
                </c:pt>
                <c:pt idx="8">
                  <c:v>0</c:v>
                </c:pt>
                <c:pt idx="9">
                  <c:v>0.64543386712314</c:v>
                </c:pt>
                <c:pt idx="10">
                  <c:v>-0.0329325139463523</c:v>
                </c:pt>
                <c:pt idx="11">
                  <c:v>0.551824049716917</c:v>
                </c:pt>
                <c:pt idx="12">
                  <c:v>-0.0248076240751858</c:v>
                </c:pt>
                <c:pt idx="13">
                  <c:v>0.1739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78663559353486</c:v>
                </c:pt>
                <c:pt idx="1">
                  <c:v>1.70069870605205</c:v>
                </c:pt>
                <c:pt idx="2">
                  <c:v>-0.237564947494367</c:v>
                </c:pt>
                <c:pt idx="3">
                  <c:v>0.163152122706992</c:v>
                </c:pt>
                <c:pt idx="4">
                  <c:v>0.00164474412157462</c:v>
                </c:pt>
                <c:pt idx="5">
                  <c:v>0.931362409560306</c:v>
                </c:pt>
                <c:pt idx="6">
                  <c:v>0.0321504581157695</c:v>
                </c:pt>
                <c:pt idx="7">
                  <c:v>0.49083574010648</c:v>
                </c:pt>
                <c:pt idx="8">
                  <c:v>0</c:v>
                </c:pt>
                <c:pt idx="9">
                  <c:v>0.647539285937603</c:v>
                </c:pt>
                <c:pt idx="10">
                  <c:v>0.00394050206313568</c:v>
                </c:pt>
                <c:pt idx="11">
                  <c:v>0.571317876276969</c:v>
                </c:pt>
                <c:pt idx="12">
                  <c:v>-0.0268088688955023</c:v>
                </c:pt>
                <c:pt idx="13">
                  <c:v>0.1754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0708963127555</c:v>
                </c:pt>
                <c:pt idx="1">
                  <c:v>2.10174048785462</c:v>
                </c:pt>
                <c:pt idx="2">
                  <c:v>-0.248726930933187</c:v>
                </c:pt>
                <c:pt idx="3">
                  <c:v>0.168391911109896</c:v>
                </c:pt>
                <c:pt idx="4">
                  <c:v>-0.0150467883834703</c:v>
                </c:pt>
                <c:pt idx="5">
                  <c:v>0.941621495055332</c:v>
                </c:pt>
                <c:pt idx="6">
                  <c:v>0.020233099239128</c:v>
                </c:pt>
                <c:pt idx="7">
                  <c:v>0.486256213346738</c:v>
                </c:pt>
                <c:pt idx="8">
                  <c:v>0</c:v>
                </c:pt>
                <c:pt idx="9">
                  <c:v>0.646613391568895</c:v>
                </c:pt>
                <c:pt idx="10">
                  <c:v>0.00877180561791848</c:v>
                </c:pt>
                <c:pt idx="11">
                  <c:v>0.570440230087997</c:v>
                </c:pt>
                <c:pt idx="12">
                  <c:v>-0.0324578280071398</c:v>
                </c:pt>
                <c:pt idx="13">
                  <c:v>0.172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73469583698093</c:v>
                </c:pt>
                <c:pt idx="1">
                  <c:v>2.13739253618536</c:v>
                </c:pt>
                <c:pt idx="2">
                  <c:v>-0.217898347537137</c:v>
                </c:pt>
                <c:pt idx="3">
                  <c:v>0.374109459537869</c:v>
                </c:pt>
                <c:pt idx="4">
                  <c:v>0.0339314285273907</c:v>
                </c:pt>
                <c:pt idx="5">
                  <c:v>0.886425128601065</c:v>
                </c:pt>
                <c:pt idx="6">
                  <c:v>-0.00649338464768263</c:v>
                </c:pt>
                <c:pt idx="7">
                  <c:v>0.480263043119346</c:v>
                </c:pt>
                <c:pt idx="8">
                  <c:v>0</c:v>
                </c:pt>
                <c:pt idx="9">
                  <c:v>0.648081198921848</c:v>
                </c:pt>
                <c:pt idx="10">
                  <c:v>-0.000718158158182869</c:v>
                </c:pt>
                <c:pt idx="11">
                  <c:v>0.560332538962666</c:v>
                </c:pt>
                <c:pt idx="12">
                  <c:v>-0.0299718729492738</c:v>
                </c:pt>
                <c:pt idx="13">
                  <c:v>0.1843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93386651923211</c:v>
                </c:pt>
                <c:pt idx="1">
                  <c:v>1.57913261171209</c:v>
                </c:pt>
                <c:pt idx="2">
                  <c:v>-0.107787433171462</c:v>
                </c:pt>
                <c:pt idx="3">
                  <c:v>0.339403566444295</c:v>
                </c:pt>
                <c:pt idx="4">
                  <c:v>0.0716198898796821</c:v>
                </c:pt>
                <c:pt idx="5">
                  <c:v>0.912086655569252</c:v>
                </c:pt>
                <c:pt idx="6">
                  <c:v>-0.00881639061841614</c:v>
                </c:pt>
                <c:pt idx="7">
                  <c:v>0.485259187140987</c:v>
                </c:pt>
                <c:pt idx="8">
                  <c:v>0</c:v>
                </c:pt>
                <c:pt idx="9">
                  <c:v>0.643469413610647</c:v>
                </c:pt>
                <c:pt idx="10">
                  <c:v>-0.0282357666709829</c:v>
                </c:pt>
                <c:pt idx="11">
                  <c:v>0.554813316996788</c:v>
                </c:pt>
                <c:pt idx="12">
                  <c:v>-0.0265970289583517</c:v>
                </c:pt>
                <c:pt idx="13">
                  <c:v>0.1772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75835926832737</c:v>
                </c:pt>
                <c:pt idx="1">
                  <c:v>1.90918007339169</c:v>
                </c:pt>
                <c:pt idx="2">
                  <c:v>-0.207140827475904</c:v>
                </c:pt>
                <c:pt idx="3">
                  <c:v>0.122681633392611</c:v>
                </c:pt>
                <c:pt idx="4">
                  <c:v>0.0913270842197077</c:v>
                </c:pt>
                <c:pt idx="5">
                  <c:v>0.924398998915689</c:v>
                </c:pt>
                <c:pt idx="6">
                  <c:v>-0.0117573520980505</c:v>
                </c:pt>
                <c:pt idx="7">
                  <c:v>0.487645267204922</c:v>
                </c:pt>
                <c:pt idx="8">
                  <c:v>0</c:v>
                </c:pt>
                <c:pt idx="9">
                  <c:v>0.641328442255197</c:v>
                </c:pt>
                <c:pt idx="10">
                  <c:v>-0.0267418371077142</c:v>
                </c:pt>
                <c:pt idx="11">
                  <c:v>0.558977176752889</c:v>
                </c:pt>
                <c:pt idx="12">
                  <c:v>-0.0194491229196055</c:v>
                </c:pt>
                <c:pt idx="13">
                  <c:v>0.169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70961484569402</c:v>
                </c:pt>
                <c:pt idx="1">
                  <c:v>1.85586396073553</c:v>
                </c:pt>
                <c:pt idx="2">
                  <c:v>-0.371520179674879</c:v>
                </c:pt>
                <c:pt idx="3">
                  <c:v>0.0747064009626483</c:v>
                </c:pt>
                <c:pt idx="4">
                  <c:v>0.0845450632780942</c:v>
                </c:pt>
                <c:pt idx="5">
                  <c:v>0.989894097754115</c:v>
                </c:pt>
                <c:pt idx="6">
                  <c:v>0.00184906916242209</c:v>
                </c:pt>
                <c:pt idx="7">
                  <c:v>0.502342310204363</c:v>
                </c:pt>
                <c:pt idx="8">
                  <c:v>0</c:v>
                </c:pt>
                <c:pt idx="9">
                  <c:v>0.639245474241793</c:v>
                </c:pt>
                <c:pt idx="10">
                  <c:v>-0.0238052936405245</c:v>
                </c:pt>
                <c:pt idx="11">
                  <c:v>0.558230747493106</c:v>
                </c:pt>
                <c:pt idx="12">
                  <c:v>-0.0257507013858956</c:v>
                </c:pt>
                <c:pt idx="13">
                  <c:v>0.1648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24375035249251</c:v>
                </c:pt>
                <c:pt idx="1">
                  <c:v>1.50749466490158</c:v>
                </c:pt>
                <c:pt idx="2">
                  <c:v>-0.30946468008787</c:v>
                </c:pt>
                <c:pt idx="3">
                  <c:v>0.199965124423624</c:v>
                </c:pt>
                <c:pt idx="4">
                  <c:v>0.084350747687198</c:v>
                </c:pt>
                <c:pt idx="5">
                  <c:v>0.863346678386606</c:v>
                </c:pt>
                <c:pt idx="6">
                  <c:v>-0.00743876226731318</c:v>
                </c:pt>
                <c:pt idx="7">
                  <c:v>0.493639669577954</c:v>
                </c:pt>
                <c:pt idx="8">
                  <c:v>0</c:v>
                </c:pt>
                <c:pt idx="9">
                  <c:v>0.64902874804274</c:v>
                </c:pt>
                <c:pt idx="10">
                  <c:v>-0.0395957816439313</c:v>
                </c:pt>
                <c:pt idx="11">
                  <c:v>0.542026336919743</c:v>
                </c:pt>
                <c:pt idx="12">
                  <c:v>-0.0256786359707389</c:v>
                </c:pt>
                <c:pt idx="13">
                  <c:v>0.1801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92848188658979</c:v>
                </c:pt>
                <c:pt idx="1">
                  <c:v>1.70834212822285</c:v>
                </c:pt>
                <c:pt idx="2">
                  <c:v>-0.305873203110436</c:v>
                </c:pt>
                <c:pt idx="3">
                  <c:v>0.211511246790715</c:v>
                </c:pt>
                <c:pt idx="4">
                  <c:v>0.238609899862446</c:v>
                </c:pt>
                <c:pt idx="5">
                  <c:v>0.861869092052998</c:v>
                </c:pt>
                <c:pt idx="6">
                  <c:v>-0.0734512755790736</c:v>
                </c:pt>
                <c:pt idx="7">
                  <c:v>0.479090759838391</c:v>
                </c:pt>
                <c:pt idx="8">
                  <c:v>0</c:v>
                </c:pt>
                <c:pt idx="9">
                  <c:v>0.647333097812699</c:v>
                </c:pt>
                <c:pt idx="10">
                  <c:v>0.0159805274188852</c:v>
                </c:pt>
                <c:pt idx="11">
                  <c:v>0.538870224557336</c:v>
                </c:pt>
                <c:pt idx="12">
                  <c:v>-0.0234324427544363</c:v>
                </c:pt>
                <c:pt idx="13">
                  <c:v>0.1722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83095204951898</c:v>
                </c:pt>
                <c:pt idx="1">
                  <c:v>2.21607676022631</c:v>
                </c:pt>
                <c:pt idx="2">
                  <c:v>-0.323350981373753</c:v>
                </c:pt>
                <c:pt idx="3">
                  <c:v>0.226702602461262</c:v>
                </c:pt>
                <c:pt idx="4">
                  <c:v>0.0212019941153385</c:v>
                </c:pt>
                <c:pt idx="5">
                  <c:v>0.958641221751625</c:v>
                </c:pt>
                <c:pt idx="6">
                  <c:v>0.00197881854855109</c:v>
                </c:pt>
                <c:pt idx="7">
                  <c:v>0.464644034858506</c:v>
                </c:pt>
                <c:pt idx="8">
                  <c:v>0</c:v>
                </c:pt>
                <c:pt idx="9">
                  <c:v>0.645660236171119</c:v>
                </c:pt>
                <c:pt idx="10">
                  <c:v>-0.00288051473216564</c:v>
                </c:pt>
                <c:pt idx="11">
                  <c:v>0.57552270518839</c:v>
                </c:pt>
                <c:pt idx="12">
                  <c:v>-0.021558460539922</c:v>
                </c:pt>
                <c:pt idx="13">
                  <c:v>0.1634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21858770813528</c:v>
                </c:pt>
                <c:pt idx="1">
                  <c:v>2.58814808974044</c:v>
                </c:pt>
                <c:pt idx="2">
                  <c:v>-0.180599526029678</c:v>
                </c:pt>
                <c:pt idx="3">
                  <c:v>0.0923624303771396</c:v>
                </c:pt>
                <c:pt idx="4">
                  <c:v>0.103577425615619</c:v>
                </c:pt>
                <c:pt idx="5">
                  <c:v>0.955811102354433</c:v>
                </c:pt>
                <c:pt idx="6">
                  <c:v>-0.0139814961338592</c:v>
                </c:pt>
                <c:pt idx="7">
                  <c:v>0.471681260554225</c:v>
                </c:pt>
                <c:pt idx="8">
                  <c:v>0</c:v>
                </c:pt>
                <c:pt idx="9">
                  <c:v>0.647023669460944</c:v>
                </c:pt>
                <c:pt idx="10">
                  <c:v>0.00132257426994154</c:v>
                </c:pt>
                <c:pt idx="11">
                  <c:v>0.599508896049347</c:v>
                </c:pt>
                <c:pt idx="12">
                  <c:v>-0.0142494564006771</c:v>
                </c:pt>
                <c:pt idx="13">
                  <c:v>0.1592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5817295783526</c:v>
                </c:pt>
                <c:pt idx="1">
                  <c:v>2.5703854549861</c:v>
                </c:pt>
                <c:pt idx="2">
                  <c:v>-0.0960306976405467</c:v>
                </c:pt>
                <c:pt idx="3">
                  <c:v>0.212681782546106</c:v>
                </c:pt>
                <c:pt idx="4">
                  <c:v>0.0250520888069758</c:v>
                </c:pt>
                <c:pt idx="5">
                  <c:v>0.918954891309012</c:v>
                </c:pt>
                <c:pt idx="6">
                  <c:v>-0.00806066397310395</c:v>
                </c:pt>
                <c:pt idx="7">
                  <c:v>0.485892457122605</c:v>
                </c:pt>
                <c:pt idx="8">
                  <c:v>0</c:v>
                </c:pt>
                <c:pt idx="9">
                  <c:v>0.649257717829659</c:v>
                </c:pt>
                <c:pt idx="10">
                  <c:v>-0.040116168024857</c:v>
                </c:pt>
                <c:pt idx="11">
                  <c:v>0.549733486074408</c:v>
                </c:pt>
                <c:pt idx="12">
                  <c:v>-0.0134282260317354</c:v>
                </c:pt>
                <c:pt idx="13">
                  <c:v>0.1676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53805827863687</c:v>
                </c:pt>
                <c:pt idx="1">
                  <c:v>-0.398405972095669</c:v>
                </c:pt>
                <c:pt idx="2">
                  <c:v>-0.0975649876408887</c:v>
                </c:pt>
                <c:pt idx="3">
                  <c:v>-0.0632448298439726</c:v>
                </c:pt>
                <c:pt idx="4">
                  <c:v>0.00607444250340795</c:v>
                </c:pt>
                <c:pt idx="5">
                  <c:v>-0.0369922171890744</c:v>
                </c:pt>
                <c:pt idx="6">
                  <c:v>0.0208849715161567</c:v>
                </c:pt>
                <c:pt idx="7">
                  <c:v>0.00334074282083353</c:v>
                </c:pt>
                <c:pt idx="8">
                  <c:v>0</c:v>
                </c:pt>
                <c:pt idx="9">
                  <c:v>-0.0146556251284095</c:v>
                </c:pt>
                <c:pt idx="10">
                  <c:v>0.0165753508593611</c:v>
                </c:pt>
                <c:pt idx="11">
                  <c:v>-0.0020402425699614</c:v>
                </c:pt>
                <c:pt idx="12">
                  <c:v>0.0134343142473151</c:v>
                </c:pt>
                <c:pt idx="13">
                  <c:v>-0.01030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3.04046547637698</c:v>
                </c:pt>
                <c:pt idx="1">
                  <c:v>-0.559808622697926</c:v>
                </c:pt>
                <c:pt idx="2">
                  <c:v>0.0302060534633568</c:v>
                </c:pt>
                <c:pt idx="3">
                  <c:v>-0.0123939884344366</c:v>
                </c:pt>
                <c:pt idx="4">
                  <c:v>-0.0173756193794605</c:v>
                </c:pt>
                <c:pt idx="5">
                  <c:v>0.0260122986651491</c:v>
                </c:pt>
                <c:pt idx="6">
                  <c:v>0.00640961224723205</c:v>
                </c:pt>
                <c:pt idx="7">
                  <c:v>0.0176579610413139</c:v>
                </c:pt>
                <c:pt idx="8">
                  <c:v>0</c:v>
                </c:pt>
                <c:pt idx="9">
                  <c:v>0.00806509225598884</c:v>
                </c:pt>
                <c:pt idx="10">
                  <c:v>0.0564147098609978</c:v>
                </c:pt>
                <c:pt idx="11">
                  <c:v>0.0118741672298919</c:v>
                </c:pt>
                <c:pt idx="12">
                  <c:v>0.015032530733352</c:v>
                </c:pt>
                <c:pt idx="13">
                  <c:v>-0.01084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3.11125733709956</c:v>
                </c:pt>
                <c:pt idx="1">
                  <c:v>-0.683433102799169</c:v>
                </c:pt>
                <c:pt idx="2">
                  <c:v>-0.0426115421913478</c:v>
                </c:pt>
                <c:pt idx="3">
                  <c:v>-0.0366719742637791</c:v>
                </c:pt>
                <c:pt idx="4">
                  <c:v>0.00949711346133498</c:v>
                </c:pt>
                <c:pt idx="5">
                  <c:v>0.0405316758600113</c:v>
                </c:pt>
                <c:pt idx="6">
                  <c:v>-0.0118026231038361</c:v>
                </c:pt>
                <c:pt idx="7">
                  <c:v>0.00265830174350047</c:v>
                </c:pt>
                <c:pt idx="8">
                  <c:v>0</c:v>
                </c:pt>
                <c:pt idx="9">
                  <c:v>0.00804706810212524</c:v>
                </c:pt>
                <c:pt idx="10">
                  <c:v>0.0555596136928773</c:v>
                </c:pt>
                <c:pt idx="11">
                  <c:v>0.0241815843504708</c:v>
                </c:pt>
                <c:pt idx="12">
                  <c:v>0.00562144151456606</c:v>
                </c:pt>
                <c:pt idx="13">
                  <c:v>-0.008166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79048360426158</c:v>
                </c:pt>
                <c:pt idx="1">
                  <c:v>-0.606073520051397</c:v>
                </c:pt>
                <c:pt idx="2">
                  <c:v>-0.0375246378713643</c:v>
                </c:pt>
                <c:pt idx="3">
                  <c:v>-0.11112735736411</c:v>
                </c:pt>
                <c:pt idx="4">
                  <c:v>-0.0539305849314889</c:v>
                </c:pt>
                <c:pt idx="5">
                  <c:v>0.0189487536961446</c:v>
                </c:pt>
                <c:pt idx="6">
                  <c:v>-0.0361493084339711</c:v>
                </c:pt>
                <c:pt idx="7">
                  <c:v>-0.00346158546172669</c:v>
                </c:pt>
                <c:pt idx="8">
                  <c:v>0</c:v>
                </c:pt>
                <c:pt idx="9">
                  <c:v>0.00645010958797479</c:v>
                </c:pt>
                <c:pt idx="10">
                  <c:v>0.0289206799403794</c:v>
                </c:pt>
                <c:pt idx="11">
                  <c:v>0.00107874529129138</c:v>
                </c:pt>
                <c:pt idx="12">
                  <c:v>-0.0104536565263216</c:v>
                </c:pt>
                <c:pt idx="13">
                  <c:v>-0.006886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2.02193119250101</c:v>
                </c:pt>
                <c:pt idx="1">
                  <c:v>-0.61057526033922</c:v>
                </c:pt>
                <c:pt idx="2">
                  <c:v>-0.252225920004446</c:v>
                </c:pt>
                <c:pt idx="3">
                  <c:v>-0.0751257619764493</c:v>
                </c:pt>
                <c:pt idx="4">
                  <c:v>0.0919082572429158</c:v>
                </c:pt>
                <c:pt idx="5">
                  <c:v>0.00637637527460859</c:v>
                </c:pt>
                <c:pt idx="6">
                  <c:v>-0.0179945974841957</c:v>
                </c:pt>
                <c:pt idx="7">
                  <c:v>-0.00359397479077061</c:v>
                </c:pt>
                <c:pt idx="8">
                  <c:v>0</c:v>
                </c:pt>
                <c:pt idx="9">
                  <c:v>0.00783492964294513</c:v>
                </c:pt>
                <c:pt idx="10">
                  <c:v>0.0470824199868687</c:v>
                </c:pt>
                <c:pt idx="11">
                  <c:v>0.0118239258859222</c:v>
                </c:pt>
                <c:pt idx="12">
                  <c:v>0.00228088327667358</c:v>
                </c:pt>
                <c:pt idx="13">
                  <c:v>-0.01723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2.25044933164436</c:v>
                </c:pt>
                <c:pt idx="1">
                  <c:v>-0.446157120845742</c:v>
                </c:pt>
                <c:pt idx="2">
                  <c:v>0.122083261852481</c:v>
                </c:pt>
                <c:pt idx="3">
                  <c:v>-0.114263165269751</c:v>
                </c:pt>
                <c:pt idx="4">
                  <c:v>0.0294963154635942</c:v>
                </c:pt>
                <c:pt idx="5">
                  <c:v>0.0071174444026745</c:v>
                </c:pt>
                <c:pt idx="6">
                  <c:v>0.0159838440221681</c:v>
                </c:pt>
                <c:pt idx="7">
                  <c:v>-0.00702416347899023</c:v>
                </c:pt>
                <c:pt idx="8">
                  <c:v>0</c:v>
                </c:pt>
                <c:pt idx="9">
                  <c:v>0.00389886894573533</c:v>
                </c:pt>
                <c:pt idx="10">
                  <c:v>0.0288917230445237</c:v>
                </c:pt>
                <c:pt idx="11">
                  <c:v>-0.00946720599865124</c:v>
                </c:pt>
                <c:pt idx="12">
                  <c:v>0.0175382508523415</c:v>
                </c:pt>
                <c:pt idx="13">
                  <c:v>-0.008363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30420587517242</c:v>
                </c:pt>
                <c:pt idx="1">
                  <c:v>-0.282209777345027</c:v>
                </c:pt>
                <c:pt idx="2">
                  <c:v>0.17134604237719</c:v>
                </c:pt>
                <c:pt idx="3">
                  <c:v>0.0163917267242611</c:v>
                </c:pt>
                <c:pt idx="4">
                  <c:v>0.0247568172181787</c:v>
                </c:pt>
                <c:pt idx="5">
                  <c:v>0.00929080941000113</c:v>
                </c:pt>
                <c:pt idx="6">
                  <c:v>0.0163801012678156</c:v>
                </c:pt>
                <c:pt idx="7">
                  <c:v>0.00199133685339621</c:v>
                </c:pt>
                <c:pt idx="8">
                  <c:v>0</c:v>
                </c:pt>
                <c:pt idx="9">
                  <c:v>0.0150502557218228</c:v>
                </c:pt>
                <c:pt idx="10">
                  <c:v>0.0210118527213304</c:v>
                </c:pt>
                <c:pt idx="11">
                  <c:v>0.0101484220282498</c:v>
                </c:pt>
                <c:pt idx="12">
                  <c:v>0.018771284483556</c:v>
                </c:pt>
                <c:pt idx="13">
                  <c:v>0.0005037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48092026148732</c:v>
                </c:pt>
                <c:pt idx="1">
                  <c:v>-0.589128627091735</c:v>
                </c:pt>
                <c:pt idx="2">
                  <c:v>-0.052045267734145</c:v>
                </c:pt>
                <c:pt idx="3">
                  <c:v>-0.0693401358410134</c:v>
                </c:pt>
                <c:pt idx="4">
                  <c:v>0.0919342208515239</c:v>
                </c:pt>
                <c:pt idx="5">
                  <c:v>0.0118947422130708</c:v>
                </c:pt>
                <c:pt idx="6">
                  <c:v>-0.00406535183402216</c:v>
                </c:pt>
                <c:pt idx="7">
                  <c:v>0.00329312080596404</c:v>
                </c:pt>
                <c:pt idx="8">
                  <c:v>0</c:v>
                </c:pt>
                <c:pt idx="9">
                  <c:v>0.0113464734286259</c:v>
                </c:pt>
                <c:pt idx="10">
                  <c:v>0.0348383052041306</c:v>
                </c:pt>
                <c:pt idx="11">
                  <c:v>0.0134905088203945</c:v>
                </c:pt>
                <c:pt idx="12">
                  <c:v>0.00310569056103843</c:v>
                </c:pt>
                <c:pt idx="13">
                  <c:v>-0.01615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2.07724964169223</c:v>
                </c:pt>
                <c:pt idx="1">
                  <c:v>-0.563436543014703</c:v>
                </c:pt>
                <c:pt idx="2">
                  <c:v>0.0297751568572035</c:v>
                </c:pt>
                <c:pt idx="3">
                  <c:v>-0.0728458856652113</c:v>
                </c:pt>
                <c:pt idx="4">
                  <c:v>0.0408678349567049</c:v>
                </c:pt>
                <c:pt idx="5">
                  <c:v>0.0465674366850503</c:v>
                </c:pt>
                <c:pt idx="6">
                  <c:v>-0.0045910557404162</c:v>
                </c:pt>
                <c:pt idx="7">
                  <c:v>-0.00902289442080466</c:v>
                </c:pt>
                <c:pt idx="8">
                  <c:v>0</c:v>
                </c:pt>
                <c:pt idx="9">
                  <c:v>0.0185993112894532</c:v>
                </c:pt>
                <c:pt idx="10">
                  <c:v>0.0271878592221097</c:v>
                </c:pt>
                <c:pt idx="11">
                  <c:v>0.00643704038360809</c:v>
                </c:pt>
                <c:pt idx="12">
                  <c:v>0.0134484161574116</c:v>
                </c:pt>
                <c:pt idx="13">
                  <c:v>-0.01266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2.7842293579767</c:v>
                </c:pt>
                <c:pt idx="1">
                  <c:v>-0.512788015701994</c:v>
                </c:pt>
                <c:pt idx="2">
                  <c:v>-0.094228788307999</c:v>
                </c:pt>
                <c:pt idx="3">
                  <c:v>-0.129887599348982</c:v>
                </c:pt>
                <c:pt idx="4">
                  <c:v>0.097345641636239</c:v>
                </c:pt>
                <c:pt idx="5">
                  <c:v>0.0345150064030191</c:v>
                </c:pt>
                <c:pt idx="6">
                  <c:v>0.011391100130639</c:v>
                </c:pt>
                <c:pt idx="7">
                  <c:v>0.0078210413044743</c:v>
                </c:pt>
                <c:pt idx="8">
                  <c:v>0</c:v>
                </c:pt>
                <c:pt idx="9">
                  <c:v>0.00581442344433447</c:v>
                </c:pt>
                <c:pt idx="10">
                  <c:v>0.0389811362932711</c:v>
                </c:pt>
                <c:pt idx="11">
                  <c:v>-0.0153809559069625</c:v>
                </c:pt>
                <c:pt idx="12">
                  <c:v>0.00381071258185254</c:v>
                </c:pt>
                <c:pt idx="13">
                  <c:v>-0.01078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2.27790785231944</c:v>
                </c:pt>
                <c:pt idx="1">
                  <c:v>-0.399481241398642</c:v>
                </c:pt>
                <c:pt idx="2">
                  <c:v>-0.0268560712361762</c:v>
                </c:pt>
                <c:pt idx="3">
                  <c:v>-0.0359603570788577</c:v>
                </c:pt>
                <c:pt idx="4">
                  <c:v>0.0907034324648161</c:v>
                </c:pt>
                <c:pt idx="5">
                  <c:v>0.014797240138386</c:v>
                </c:pt>
                <c:pt idx="6">
                  <c:v>0.00579944754820944</c:v>
                </c:pt>
                <c:pt idx="7">
                  <c:v>-0.00269735446328402</c:v>
                </c:pt>
                <c:pt idx="8">
                  <c:v>0</c:v>
                </c:pt>
                <c:pt idx="9">
                  <c:v>0.00294247819379619</c:v>
                </c:pt>
                <c:pt idx="10">
                  <c:v>0.0289603814859725</c:v>
                </c:pt>
                <c:pt idx="11">
                  <c:v>-0.0103487667319264</c:v>
                </c:pt>
                <c:pt idx="12">
                  <c:v>-0.0106554344901312</c:v>
                </c:pt>
                <c:pt idx="13">
                  <c:v>-0.02156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2.66450447480221</c:v>
                </c:pt>
                <c:pt idx="1">
                  <c:v>-0.419944104246313</c:v>
                </c:pt>
                <c:pt idx="2">
                  <c:v>-0.172354959018184</c:v>
                </c:pt>
                <c:pt idx="3">
                  <c:v>-0.116653364605723</c:v>
                </c:pt>
                <c:pt idx="4">
                  <c:v>0.0668147075081623</c:v>
                </c:pt>
                <c:pt idx="5">
                  <c:v>0.0247554481467061</c:v>
                </c:pt>
                <c:pt idx="6">
                  <c:v>-0.0152294498865438</c:v>
                </c:pt>
                <c:pt idx="7">
                  <c:v>-0.00813872947385422</c:v>
                </c:pt>
                <c:pt idx="8">
                  <c:v>0</c:v>
                </c:pt>
                <c:pt idx="9">
                  <c:v>0.00627929940234361</c:v>
                </c:pt>
                <c:pt idx="10">
                  <c:v>0.0404797577655322</c:v>
                </c:pt>
                <c:pt idx="11">
                  <c:v>-0.0234348995188584</c:v>
                </c:pt>
                <c:pt idx="12">
                  <c:v>-0.026116581468327</c:v>
                </c:pt>
                <c:pt idx="13">
                  <c:v>-0.03344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97001671291398</c:v>
                </c:pt>
                <c:pt idx="1">
                  <c:v>-0.223253613724822</c:v>
                </c:pt>
                <c:pt idx="2">
                  <c:v>-0.133747898408632</c:v>
                </c:pt>
                <c:pt idx="3">
                  <c:v>-0.094114803235023</c:v>
                </c:pt>
                <c:pt idx="4">
                  <c:v>0.0255927405024216</c:v>
                </c:pt>
                <c:pt idx="5">
                  <c:v>0.0560454987590887</c:v>
                </c:pt>
                <c:pt idx="6">
                  <c:v>-0.00033141309715077</c:v>
                </c:pt>
                <c:pt idx="7">
                  <c:v>0.000439667100380574</c:v>
                </c:pt>
                <c:pt idx="8">
                  <c:v>0</c:v>
                </c:pt>
                <c:pt idx="9">
                  <c:v>0.0127813307918762</c:v>
                </c:pt>
                <c:pt idx="10">
                  <c:v>0.0419837194933833</c:v>
                </c:pt>
                <c:pt idx="11">
                  <c:v>-0.00437177588228713</c:v>
                </c:pt>
                <c:pt idx="12">
                  <c:v>-0.0172031709828319</c:v>
                </c:pt>
                <c:pt idx="13">
                  <c:v>-0.006587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3.18536418071872</c:v>
                </c:pt>
                <c:pt idx="1">
                  <c:v>-0.17553868512691</c:v>
                </c:pt>
                <c:pt idx="2">
                  <c:v>-0.374333097120937</c:v>
                </c:pt>
                <c:pt idx="3">
                  <c:v>-0.101248954618173</c:v>
                </c:pt>
                <c:pt idx="4">
                  <c:v>0.203976500260188</c:v>
                </c:pt>
                <c:pt idx="5">
                  <c:v>0.0604017679496359</c:v>
                </c:pt>
                <c:pt idx="6">
                  <c:v>-0.00892135140507814</c:v>
                </c:pt>
                <c:pt idx="7">
                  <c:v>-0.00515898849938783</c:v>
                </c:pt>
                <c:pt idx="8">
                  <c:v>0</c:v>
                </c:pt>
                <c:pt idx="9">
                  <c:v>0.0164734875890464</c:v>
                </c:pt>
                <c:pt idx="10">
                  <c:v>0.111278127319005</c:v>
                </c:pt>
                <c:pt idx="11">
                  <c:v>0.0109705214303618</c:v>
                </c:pt>
                <c:pt idx="12">
                  <c:v>-0.0110752353111264</c:v>
                </c:pt>
                <c:pt idx="13">
                  <c:v>-0.01271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2.8728785740137</c:v>
                </c:pt>
                <c:pt idx="1">
                  <c:v>-0.42843105578273</c:v>
                </c:pt>
                <c:pt idx="2">
                  <c:v>-0.18681138743081</c:v>
                </c:pt>
                <c:pt idx="3">
                  <c:v>-0.223966139206428</c:v>
                </c:pt>
                <c:pt idx="4">
                  <c:v>0.145637715226696</c:v>
                </c:pt>
                <c:pt idx="5">
                  <c:v>0.0845638737686402</c:v>
                </c:pt>
                <c:pt idx="6">
                  <c:v>-0.0269662254993203</c:v>
                </c:pt>
                <c:pt idx="7">
                  <c:v>-0.0154850312224484</c:v>
                </c:pt>
                <c:pt idx="8">
                  <c:v>0</c:v>
                </c:pt>
                <c:pt idx="9">
                  <c:v>0.0012128701126093</c:v>
                </c:pt>
                <c:pt idx="10">
                  <c:v>0.0734658246788634</c:v>
                </c:pt>
                <c:pt idx="11">
                  <c:v>0.00679937003551118</c:v>
                </c:pt>
                <c:pt idx="12">
                  <c:v>-0.0201497850052315</c:v>
                </c:pt>
                <c:pt idx="13">
                  <c:v>-0.01548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5246684207939</c:v>
                </c:pt>
                <c:pt idx="1">
                  <c:v>0.215413340805072</c:v>
                </c:pt>
                <c:pt idx="2">
                  <c:v>-0.207796802845612</c:v>
                </c:pt>
                <c:pt idx="3">
                  <c:v>0.0218025170940794</c:v>
                </c:pt>
                <c:pt idx="4">
                  <c:v>0.0413130033960846</c:v>
                </c:pt>
                <c:pt idx="5">
                  <c:v>0.00701616140583519</c:v>
                </c:pt>
                <c:pt idx="6">
                  <c:v>0.0169715557707753</c:v>
                </c:pt>
                <c:pt idx="7">
                  <c:v>0.0140012429937864</c:v>
                </c:pt>
                <c:pt idx="8">
                  <c:v>0</c:v>
                </c:pt>
                <c:pt idx="9">
                  <c:v>0.00982109595604573</c:v>
                </c:pt>
                <c:pt idx="10">
                  <c:v>0.0314773149816995</c:v>
                </c:pt>
                <c:pt idx="11">
                  <c:v>0.0139382509722867</c:v>
                </c:pt>
                <c:pt idx="12">
                  <c:v>0.00386493124788596</c:v>
                </c:pt>
                <c:pt idx="13">
                  <c:v>0.006021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2.51346148939779</c:v>
                </c:pt>
                <c:pt idx="1">
                  <c:v>-0.00688068014386115</c:v>
                </c:pt>
                <c:pt idx="2">
                  <c:v>0.138535756099923</c:v>
                </c:pt>
                <c:pt idx="3">
                  <c:v>-0.0735228386714687</c:v>
                </c:pt>
                <c:pt idx="4">
                  <c:v>0.103629814859644</c:v>
                </c:pt>
                <c:pt idx="5">
                  <c:v>0.0438746881197098</c:v>
                </c:pt>
                <c:pt idx="6">
                  <c:v>0.0287561728892671</c:v>
                </c:pt>
                <c:pt idx="7">
                  <c:v>0.0152868236416456</c:v>
                </c:pt>
                <c:pt idx="8">
                  <c:v>0</c:v>
                </c:pt>
                <c:pt idx="9">
                  <c:v>0.00990640854691401</c:v>
                </c:pt>
                <c:pt idx="10">
                  <c:v>0.036124468520935</c:v>
                </c:pt>
                <c:pt idx="11">
                  <c:v>0.0220237547934857</c:v>
                </c:pt>
                <c:pt idx="12">
                  <c:v>0.0114013892877089</c:v>
                </c:pt>
                <c:pt idx="13">
                  <c:v>-0.0001563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2.55393429989783</c:v>
                </c:pt>
                <c:pt idx="1">
                  <c:v>0.185229051626413</c:v>
                </c:pt>
                <c:pt idx="2">
                  <c:v>-0.250294425320738</c:v>
                </c:pt>
                <c:pt idx="3">
                  <c:v>-0.0743236395852329</c:v>
                </c:pt>
                <c:pt idx="4">
                  <c:v>0.0343344119791031</c:v>
                </c:pt>
                <c:pt idx="5">
                  <c:v>0.0210135826306088</c:v>
                </c:pt>
                <c:pt idx="6">
                  <c:v>0.0181529530960864</c:v>
                </c:pt>
                <c:pt idx="7">
                  <c:v>0.0122427890142217</c:v>
                </c:pt>
                <c:pt idx="8">
                  <c:v>0</c:v>
                </c:pt>
                <c:pt idx="9">
                  <c:v>0.0128387561826361</c:v>
                </c:pt>
                <c:pt idx="10">
                  <c:v>0.0691471072882086</c:v>
                </c:pt>
                <c:pt idx="11">
                  <c:v>0.00854345861385309</c:v>
                </c:pt>
                <c:pt idx="12">
                  <c:v>-0.00198286066683508</c:v>
                </c:pt>
                <c:pt idx="13">
                  <c:v>0.004715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583366"/>
        <c:axId val="95796568"/>
      </c:barChart>
      <c:catAx>
        <c:axId val="1583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6568"/>
        <c:crossesAt val="0"/>
        <c:auto val="1"/>
        <c:lblAlgn val="ctr"/>
        <c:lblOffset val="100"/>
        <c:noMultiLvlLbl val="0"/>
      </c:catAx>
      <c:valAx>
        <c:axId val="95796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3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2 (Alstom 22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74695580889595</c:v>
                </c:pt>
                <c:pt idx="1">
                  <c:v>0.433942972045764</c:v>
                </c:pt>
                <c:pt idx="2">
                  <c:v>0.131052791379603</c:v>
                </c:pt>
                <c:pt idx="3">
                  <c:v>0.102520883143793</c:v>
                </c:pt>
                <c:pt idx="4">
                  <c:v>0.0382652134878594</c:v>
                </c:pt>
                <c:pt idx="5">
                  <c:v>0.0261089998244887</c:v>
                </c:pt>
                <c:pt idx="6">
                  <c:v>0.0143567985242748</c:v>
                </c:pt>
                <c:pt idx="7">
                  <c:v>0.0110111864891052</c:v>
                </c:pt>
                <c:pt idx="8">
                  <c:v>0</c:v>
                </c:pt>
                <c:pt idx="9">
                  <c:v>0.00274160982134605</c:v>
                </c:pt>
                <c:pt idx="10">
                  <c:v>0.00189326222067285</c:v>
                </c:pt>
                <c:pt idx="11">
                  <c:v>0.00144997238609443</c:v>
                </c:pt>
                <c:pt idx="12">
                  <c:v>0.000443189607869821</c:v>
                </c:pt>
                <c:pt idx="13">
                  <c:v>0.0007721369929469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00718935307492</c:v>
                </c:pt>
                <c:pt idx="1">
                  <c:v>0.243476633083658</c:v>
                </c:pt>
                <c:pt idx="2">
                  <c:v>0.170233342069128</c:v>
                </c:pt>
                <c:pt idx="3">
                  <c:v>0.0538234791603683</c:v>
                </c:pt>
                <c:pt idx="4">
                  <c:v>0.0420819836690638</c:v>
                </c:pt>
                <c:pt idx="5">
                  <c:v>0.0387144881873604</c:v>
                </c:pt>
                <c:pt idx="6">
                  <c:v>0.0121211965581116</c:v>
                </c:pt>
                <c:pt idx="7">
                  <c:v>0.00832936634623034</c:v>
                </c:pt>
                <c:pt idx="8">
                  <c:v>0</c:v>
                </c:pt>
                <c:pt idx="9">
                  <c:v>0.0091322887614504</c:v>
                </c:pt>
                <c:pt idx="10">
                  <c:v>0.00140449341621534</c:v>
                </c:pt>
                <c:pt idx="11">
                  <c:v>0.00156436199362079</c:v>
                </c:pt>
                <c:pt idx="12">
                  <c:v>0.000904926650896</c:v>
                </c:pt>
                <c:pt idx="13">
                  <c:v>0.001166770663887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16429197115524</c:v>
                </c:pt>
                <c:pt idx="1">
                  <c:v>0.46890355693104</c:v>
                </c:pt>
                <c:pt idx="2">
                  <c:v>0.114194256357438</c:v>
                </c:pt>
                <c:pt idx="3">
                  <c:v>0.0902071042474271</c:v>
                </c:pt>
                <c:pt idx="4">
                  <c:v>0.0644658365969329</c:v>
                </c:pt>
                <c:pt idx="5">
                  <c:v>0.0346756262942064</c:v>
                </c:pt>
                <c:pt idx="6">
                  <c:v>0.0228754783323577</c:v>
                </c:pt>
                <c:pt idx="7">
                  <c:v>0.0118065063755874</c:v>
                </c:pt>
                <c:pt idx="8">
                  <c:v>0</c:v>
                </c:pt>
                <c:pt idx="9">
                  <c:v>0.00366506793874404</c:v>
                </c:pt>
                <c:pt idx="10">
                  <c:v>0.00198440501165728</c:v>
                </c:pt>
                <c:pt idx="11">
                  <c:v>0.00135825463187449</c:v>
                </c:pt>
                <c:pt idx="12">
                  <c:v>0.000503822808339998</c:v>
                </c:pt>
                <c:pt idx="13">
                  <c:v>0.0012631436918970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67009212474728</c:v>
                </c:pt>
                <c:pt idx="1">
                  <c:v>0.267411004495834</c:v>
                </c:pt>
                <c:pt idx="2">
                  <c:v>0.147076870496995</c:v>
                </c:pt>
                <c:pt idx="3">
                  <c:v>0.0572085664538596</c:v>
                </c:pt>
                <c:pt idx="4">
                  <c:v>0.0610782972391398</c:v>
                </c:pt>
                <c:pt idx="5">
                  <c:v>0.0268850920496515</c:v>
                </c:pt>
                <c:pt idx="6">
                  <c:v>0.0178938976061639</c:v>
                </c:pt>
                <c:pt idx="7">
                  <c:v>0.00923221690789776</c:v>
                </c:pt>
                <c:pt idx="8">
                  <c:v>0</c:v>
                </c:pt>
                <c:pt idx="9">
                  <c:v>0.00731676808887578</c:v>
                </c:pt>
                <c:pt idx="10">
                  <c:v>0.00228974138844288</c:v>
                </c:pt>
                <c:pt idx="11">
                  <c:v>0.0012821532254441</c:v>
                </c:pt>
                <c:pt idx="12">
                  <c:v>0.00136775647091637</c:v>
                </c:pt>
                <c:pt idx="13">
                  <c:v>0.000947864771939991</c:v>
                </c:pt>
              </c:numCache>
            </c:numRef>
          </c:yVal>
          <c:smooth val="0"/>
        </c:ser>
        <c:axId val="5798959"/>
        <c:axId val="68283777"/>
      </c:scatterChart>
      <c:valAx>
        <c:axId val="5798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3777"/>
        <c:crossesAt val="0.001"/>
        <c:crossBetween val="midCat"/>
      </c:valAx>
      <c:valAx>
        <c:axId val="6828377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9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964147821291"/>
          <c:w val="0.395319390472864"/>
          <c:h val="0.808259790402648"/>
        </c:manualLayout>
      </c:layout>
      <c:barChart>
        <c:barDir val="col"/>
        <c:grouping val="clustered"/>
        <c:varyColors val="0"/>
        <c:axId val="56384930"/>
        <c:axId val="79423963"/>
      </c:barChart>
      <c:catAx>
        <c:axId val="563849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423963"/>
        <c:auto val="1"/>
        <c:lblAlgn val="ctr"/>
        <c:lblOffset val="100"/>
        <c:noMultiLvlLbl val="0"/>
      </c:catAx>
      <c:valAx>
        <c:axId val="794239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3849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ALA001-1000222 (Alstom 22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527054935977"/>
          <c:y val="0.140242987850607"/>
          <c:w val="0.735150764147047"/>
          <c:h val="0.73676316184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75158125595393</c:v>
                </c:pt>
                <c:pt idx="1">
                  <c:v>-0.0399217275725978</c:v>
                </c:pt>
                <c:pt idx="2">
                  <c:v>-0.0848118909491199</c:v>
                </c:pt>
                <c:pt idx="3">
                  <c:v>0.0134629292839595</c:v>
                </c:pt>
                <c:pt idx="4">
                  <c:v>0.00814623609400057</c:v>
                </c:pt>
                <c:pt idx="5">
                  <c:v>-0.0295032216340096</c:v>
                </c:pt>
                <c:pt idx="6">
                  <c:v>-0.165660973081642</c:v>
                </c:pt>
                <c:pt idx="7">
                  <c:v>-0.0392571260289394</c:v>
                </c:pt>
                <c:pt idx="8">
                  <c:v>-0.0258054609014682</c:v>
                </c:pt>
                <c:pt idx="9">
                  <c:v>-0.0226169222460209</c:v>
                </c:pt>
                <c:pt idx="10">
                  <c:v>0.0584373581885175</c:v>
                </c:pt>
                <c:pt idx="11">
                  <c:v>0.00318429869357665</c:v>
                </c:pt>
                <c:pt idx="12">
                  <c:v>-0.089108036523436</c:v>
                </c:pt>
                <c:pt idx="13">
                  <c:v>0.0356437247814057</c:v>
                </c:pt>
                <c:pt idx="14">
                  <c:v>-0.0322873153116018</c:v>
                </c:pt>
                <c:pt idx="15">
                  <c:v>0.0379358278700128</c:v>
                </c:pt>
                <c:pt idx="16">
                  <c:v>0.119124564857023</c:v>
                </c:pt>
                <c:pt idx="17">
                  <c:v>0.00710502439041721</c:v>
                </c:pt>
                <c:pt idx="18">
                  <c:v>0.164493479450366</c:v>
                </c:pt>
                <c:pt idx="19">
                  <c:v>-0.161827560638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407926604325</c:v>
                </c:pt>
                <c:pt idx="1">
                  <c:v>0.00881779489942407</c:v>
                </c:pt>
                <c:pt idx="2">
                  <c:v>0.0103425557251321</c:v>
                </c:pt>
                <c:pt idx="3">
                  <c:v>-0.0437036365262001</c:v>
                </c:pt>
                <c:pt idx="4">
                  <c:v>-0.0347424182032602</c:v>
                </c:pt>
                <c:pt idx="5">
                  <c:v>-0.0713843608101871</c:v>
                </c:pt>
                <c:pt idx="6">
                  <c:v>0.0930765874853988</c:v>
                </c:pt>
                <c:pt idx="7">
                  <c:v>0.13044866337097</c:v>
                </c:pt>
                <c:pt idx="8">
                  <c:v>0.0182868012254238</c:v>
                </c:pt>
                <c:pt idx="9">
                  <c:v>0.0164850183569539</c:v>
                </c:pt>
                <c:pt idx="10">
                  <c:v>-0.00969260109279705</c:v>
                </c:pt>
                <c:pt idx="11">
                  <c:v>0.0333712493713243</c:v>
                </c:pt>
                <c:pt idx="12">
                  <c:v>-0.0319019281988806</c:v>
                </c:pt>
                <c:pt idx="13">
                  <c:v>-0.00339324523877555</c:v>
                </c:pt>
                <c:pt idx="14">
                  <c:v>0.00412885416833647</c:v>
                </c:pt>
                <c:pt idx="15">
                  <c:v>-0.0471053672915849</c:v>
                </c:pt>
                <c:pt idx="16">
                  <c:v>0.0154869268086075</c:v>
                </c:pt>
                <c:pt idx="17">
                  <c:v>-0.0226663134827319</c:v>
                </c:pt>
                <c:pt idx="18">
                  <c:v>-0.0676629387087405</c:v>
                </c:pt>
                <c:pt idx="19">
                  <c:v>-0.294194166165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19304"/>
        <c:axId val="11520018"/>
      </c:lineChart>
      <c:catAx>
        <c:axId val="36219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9310202395704"/>
              <c:y val="0.835683215839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0018"/>
        <c:crossesAt val="0"/>
        <c:auto val="1"/>
        <c:lblAlgn val="ctr"/>
        <c:lblOffset val="100"/>
        <c:noMultiLvlLbl val="0"/>
      </c:catAx>
      <c:valAx>
        <c:axId val="11520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93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240809582817"/>
          <c:y val="0.236013199340033"/>
          <c:w val="0.428418009087154"/>
          <c:h val="0.124343782810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ALA001-1000222 (Alstom 22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957420603501"/>
          <c:y val="0.139846176601095"/>
          <c:w val="0.669217911498197"/>
          <c:h val="0.68510575358674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62144908601038</c:v>
                </c:pt>
                <c:pt idx="1">
                  <c:v>0.0359188103977636</c:v>
                </c:pt>
                <c:pt idx="2">
                  <c:v>-0.0893313573542557</c:v>
                </c:pt>
                <c:pt idx="3">
                  <c:v>-0.0305874656123963</c:v>
                </c:pt>
                <c:pt idx="4">
                  <c:v>-0.0287004317374849</c:v>
                </c:pt>
                <c:pt idx="5">
                  <c:v>-0.0136378521100139</c:v>
                </c:pt>
                <c:pt idx="6">
                  <c:v>-0.0627496293063533</c:v>
                </c:pt>
                <c:pt idx="7">
                  <c:v>-0.0279668204969812</c:v>
                </c:pt>
                <c:pt idx="8">
                  <c:v>-0.0020506765352714</c:v>
                </c:pt>
                <c:pt idx="9">
                  <c:v>-0.031004135454422</c:v>
                </c:pt>
                <c:pt idx="10">
                  <c:v>0.0781851952683675</c:v>
                </c:pt>
                <c:pt idx="11">
                  <c:v>0.0282940546960576</c:v>
                </c:pt>
                <c:pt idx="12">
                  <c:v>-0.0593897000320576</c:v>
                </c:pt>
                <c:pt idx="13">
                  <c:v>0.0652095698897073</c:v>
                </c:pt>
                <c:pt idx="14">
                  <c:v>-0.0679673340888367</c:v>
                </c:pt>
                <c:pt idx="15">
                  <c:v>0.00234942923915519</c:v>
                </c:pt>
                <c:pt idx="16">
                  <c:v>0.027680999362446</c:v>
                </c:pt>
                <c:pt idx="17">
                  <c:v>0.0236914915416322</c:v>
                </c:pt>
                <c:pt idx="18">
                  <c:v>0.127902727449976</c:v>
                </c:pt>
                <c:pt idx="19">
                  <c:v>-0.0647343658244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92708481511768</c:v>
                </c:pt>
                <c:pt idx="1">
                  <c:v>0.0566093197547005</c:v>
                </c:pt>
                <c:pt idx="2">
                  <c:v>-0.189539618106132</c:v>
                </c:pt>
                <c:pt idx="3">
                  <c:v>0.0138115166912153</c:v>
                </c:pt>
                <c:pt idx="4">
                  <c:v>-0.00348943795320494</c:v>
                </c:pt>
                <c:pt idx="5">
                  <c:v>-0.0283637400584583</c:v>
                </c:pt>
                <c:pt idx="6">
                  <c:v>0.0864423161504876</c:v>
                </c:pt>
                <c:pt idx="7">
                  <c:v>-0.0122275769699786</c:v>
                </c:pt>
                <c:pt idx="8">
                  <c:v>-0.0157987279291734</c:v>
                </c:pt>
                <c:pt idx="9">
                  <c:v>0.0172846404006858</c:v>
                </c:pt>
                <c:pt idx="10">
                  <c:v>-0.067391824644582</c:v>
                </c:pt>
                <c:pt idx="11">
                  <c:v>0.132088098806941</c:v>
                </c:pt>
                <c:pt idx="12">
                  <c:v>-0.0362249962543733</c:v>
                </c:pt>
                <c:pt idx="13">
                  <c:v>0.0554891509414769</c:v>
                </c:pt>
                <c:pt idx="14">
                  <c:v>0.0191985271357093</c:v>
                </c:pt>
                <c:pt idx="15">
                  <c:v>-0.0580920318482638</c:v>
                </c:pt>
                <c:pt idx="16">
                  <c:v>-0.026538663767272</c:v>
                </c:pt>
                <c:pt idx="17">
                  <c:v>0.0024630821126618</c:v>
                </c:pt>
                <c:pt idx="18">
                  <c:v>-0.0461189241522875</c:v>
                </c:pt>
                <c:pt idx="19">
                  <c:v>-0.119678511537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48521"/>
        <c:axId val="2996835"/>
      </c:lineChart>
      <c:catAx>
        <c:axId val="28748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835"/>
        <c:crossesAt val="0"/>
        <c:auto val="1"/>
        <c:lblAlgn val="ctr"/>
        <c:lblOffset val="100"/>
        <c:noMultiLvlLbl val="0"/>
      </c:catAx>
      <c:valAx>
        <c:axId val="2996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85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29735198381"/>
          <c:y val="0.539934920869694"/>
          <c:w val="0.499692091141022"/>
          <c:h val="0.1147759207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2320</xdr:rowOff>
    </xdr:to>
    <xdr:graphicFrame>
      <xdr:nvGraphicFramePr>
        <xdr:cNvPr id="12" name="Chart 8"/>
        <xdr:cNvGraphicFramePr/>
      </xdr:nvGraphicFramePr>
      <xdr:xfrm>
        <a:off x="368640" y="194040"/>
        <a:ext cx="409176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21240</xdr:rowOff>
    </xdr:from>
    <xdr:to>
      <xdr:col>2</xdr:col>
      <xdr:colOff>324000</xdr:colOff>
      <xdr:row>10</xdr:row>
      <xdr:rowOff>124200</xdr:rowOff>
    </xdr:to>
    <xdr:sp>
      <xdr:nvSpPr>
        <xdr:cNvPr id="14" name="Text 4"/>
        <xdr:cNvSpPr/>
      </xdr:nvSpPr>
      <xdr:spPr>
        <a:xfrm>
          <a:off x="1867320" y="1647000"/>
          <a:ext cx="824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041305245766</cdr:x>
      <cdr:y>0.269236538173091</cdr:y>
    </cdr:from>
    <cdr:to>
      <cdr:x>0.319289549772821</cdr:x>
      <cdr:y>0.291285435728214</cdr:y>
    </cdr:to>
    <cdr:sp>
      <cdr:nvSpPr>
        <cdr:cNvPr id="11" name="Text 1"/>
        <cdr:cNvSpPr/>
      </cdr:nvSpPr>
      <cdr:spPr>
        <a:xfrm>
          <a:off x="1307520" y="1292400"/>
          <a:ext cx="8388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225213336852</cdr:x>
      <cdr:y>0.263718384854312</cdr:y>
    </cdr:from>
    <cdr:to>
      <cdr:x>0.340987067827923</cdr:x>
      <cdr:y>0.285534684218311</cdr:y>
    </cdr:to>
    <cdr:sp>
      <cdr:nvSpPr>
        <cdr:cNvPr id="13" name="Text 1"/>
        <cdr:cNvSpPr/>
      </cdr:nvSpPr>
      <cdr:spPr>
        <a:xfrm>
          <a:off x="1310400" y="1283760"/>
          <a:ext cx="849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22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22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83</v>
      </c>
      <c r="C3" s="5"/>
      <c r="D3" s="5"/>
      <c r="E3" s="5"/>
      <c r="F3" s="4" t="s">
        <v>4</v>
      </c>
      <c r="G3" s="5" t="n">
        <f aca="false">'Original data'!O9</f>
        <v>3848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658405555556</v>
      </c>
      <c r="E5" s="255" t="n">
        <f aca="false">STDEV(C67:T67)</f>
        <v>0.112030880575908</v>
      </c>
      <c r="F5" s="256" t="n">
        <f aca="false">V87</f>
        <v>-0.0110877927203673</v>
      </c>
      <c r="G5" s="254"/>
      <c r="H5" s="255" t="n">
        <f aca="false">AVERAGE(C87:T87)</f>
        <v>-0.890369680934843</v>
      </c>
      <c r="I5" s="257" t="n">
        <f aca="false">STDEV(C87:T87)</f>
        <v>9.27011769040675</v>
      </c>
      <c r="J5" s="258"/>
      <c r="K5" s="259"/>
      <c r="L5" s="255" t="n">
        <f aca="false">AVERAGE(C107:T107)</f>
        <v>703.455544444445</v>
      </c>
      <c r="M5" s="260" t="n">
        <f aca="false">STDEV(C107:T107)</f>
        <v>0.101379573428248</v>
      </c>
      <c r="N5" s="255" t="n">
        <f aca="false">V127</f>
        <v>-0.00933345545190098</v>
      </c>
      <c r="O5" s="254"/>
      <c r="P5" s="255" t="n">
        <f aca="false">AVERAGE(C127:T127)</f>
        <v>-1.24417105302415</v>
      </c>
      <c r="Q5" s="257" t="n">
        <f aca="false">STDEV(C127:T127)</f>
        <v>4.5616944449885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18532974862003</v>
      </c>
      <c r="C6" s="254"/>
      <c r="D6" s="255" t="n">
        <f aca="false">AVERAGE(C68:T68)</f>
        <v>1.09494669096456</v>
      </c>
      <c r="E6" s="255" t="n">
        <f aca="false">STDEV(C68:T68)</f>
        <v>0.474695580889595</v>
      </c>
      <c r="F6" s="256" t="n">
        <f aca="false">V88</f>
        <v>0.160823792955861</v>
      </c>
      <c r="G6" s="254"/>
      <c r="H6" s="255" t="n">
        <f aca="false">AVERAGE(C88:T88)</f>
        <v>0.0869026917532973</v>
      </c>
      <c r="I6" s="257" t="n">
        <f aca="false">STDEV(C88:T88)</f>
        <v>0.500718935307492</v>
      </c>
      <c r="J6" s="261" t="n">
        <f aca="false">V108</f>
        <v>-3.88975965807672</v>
      </c>
      <c r="K6" s="254"/>
      <c r="L6" s="255" t="n">
        <f aca="false">AVERAGE(C108:T108)</f>
        <v>-1.81021191038126</v>
      </c>
      <c r="M6" s="260" t="n">
        <f aca="false">STDEV(C108:T108)</f>
        <v>0.516429197115524</v>
      </c>
      <c r="N6" s="255" t="n">
        <f aca="false">V128</f>
        <v>2.2790705985523</v>
      </c>
      <c r="O6" s="254"/>
      <c r="P6" s="255" t="n">
        <f aca="false">AVERAGE(C128:T128)</f>
        <v>2.44233257565037</v>
      </c>
      <c r="Q6" s="257" t="n">
        <f aca="false">STDEV(C128:T128)</f>
        <v>0.46700921247472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3267478184043</v>
      </c>
      <c r="C7" s="254"/>
      <c r="D7" s="255" t="n">
        <f aca="false">AVERAGE(C69:T69)</f>
        <v>2.28067549324875</v>
      </c>
      <c r="E7" s="255" t="n">
        <f aca="false">STDEV(C69:T69)</f>
        <v>0.433942972045764</v>
      </c>
      <c r="F7" s="256" t="n">
        <f aca="false">V89</f>
        <v>-0.655611905373219</v>
      </c>
      <c r="G7" s="254"/>
      <c r="H7" s="255" t="n">
        <f aca="false">AVERAGE(C89:T89)</f>
        <v>-0.56391378294808</v>
      </c>
      <c r="I7" s="257" t="n">
        <f aca="false">STDEV(C89:T89)</f>
        <v>0.243476633083658</v>
      </c>
      <c r="J7" s="261" t="n">
        <f aca="false">V109</f>
        <v>2.99417713232154</v>
      </c>
      <c r="K7" s="254"/>
      <c r="L7" s="255" t="n">
        <f aca="false">AVERAGE(C109:T109)</f>
        <v>2.05571948745264</v>
      </c>
      <c r="M7" s="260" t="n">
        <f aca="false">STDEV(C109:T109)</f>
        <v>0.46890355693104</v>
      </c>
      <c r="N7" s="255" t="n">
        <f aca="false">V129</f>
        <v>-0.408954216313341</v>
      </c>
      <c r="O7" s="254"/>
      <c r="P7" s="255" t="n">
        <f aca="false">AVERAGE(C129:T129)</f>
        <v>-0.361383530554132</v>
      </c>
      <c r="Q7" s="257" t="n">
        <f aca="false">STDEV(C129:T129)</f>
        <v>0.267411004495834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237934077559019</v>
      </c>
      <c r="C8" s="254"/>
      <c r="D8" s="255" t="n">
        <f aca="false">AVERAGE(C70:T70)</f>
        <v>0.231854247995864</v>
      </c>
      <c r="E8" s="255" t="n">
        <f aca="false">STDEV(C70:T70)</f>
        <v>0.131052791379603</v>
      </c>
      <c r="F8" s="256" t="n">
        <f aca="false">V90</f>
        <v>-0.0902555049361212</v>
      </c>
      <c r="G8" s="254"/>
      <c r="H8" s="255" t="n">
        <f aca="false">AVERAGE(C90:T90)</f>
        <v>-0.0910366775721151</v>
      </c>
      <c r="I8" s="257" t="n">
        <f aca="false">STDEV(C90:T90)</f>
        <v>0.170233342069128</v>
      </c>
      <c r="J8" s="261" t="n">
        <f aca="false">V110</f>
        <v>-0.259118605178121</v>
      </c>
      <c r="K8" s="254"/>
      <c r="L8" s="255" t="n">
        <f aca="false">AVERAGE(C110:T110)</f>
        <v>-0.228160392991287</v>
      </c>
      <c r="M8" s="260" t="n">
        <f aca="false">STDEV(C110:T110)</f>
        <v>0.114194256357438</v>
      </c>
      <c r="N8" s="255" t="n">
        <f aca="false">V130</f>
        <v>-0.0963062602650484</v>
      </c>
      <c r="O8" s="254"/>
      <c r="P8" s="255" t="n">
        <f aca="false">AVERAGE(C130:T130)</f>
        <v>-0.079802750804507</v>
      </c>
      <c r="Q8" s="257" t="n">
        <f aca="false">STDEV(C130:T130)</f>
        <v>0.14707687049699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0362112055355624</v>
      </c>
      <c r="C9" s="254"/>
      <c r="D9" s="255" t="n">
        <f aca="false">AVERAGE(C71:T71)</f>
        <v>0.195410313646584</v>
      </c>
      <c r="E9" s="255" t="n">
        <f aca="false">STDEV(C71:T71)</f>
        <v>0.102520883143793</v>
      </c>
      <c r="F9" s="256" t="n">
        <f aca="false">V91</f>
        <v>-0.0661507176345202</v>
      </c>
      <c r="G9" s="254"/>
      <c r="H9" s="255" t="n">
        <f aca="false">AVERAGE(C91:T91)</f>
        <v>-0.127162323252895</v>
      </c>
      <c r="I9" s="257" t="n">
        <f aca="false">STDEV(C91:T91)</f>
        <v>0.0538234791603683</v>
      </c>
      <c r="J9" s="261" t="n">
        <f aca="false">V111</f>
        <v>-0.0836938732142168</v>
      </c>
      <c r="K9" s="254"/>
      <c r="L9" s="255" t="n">
        <f aca="false">AVERAGE(C111:T111)</f>
        <v>0.185171944485267</v>
      </c>
      <c r="M9" s="260" t="n">
        <f aca="false">STDEV(C111:T111)</f>
        <v>0.0902071042474271</v>
      </c>
      <c r="N9" s="255" t="n">
        <f aca="false">V131</f>
        <v>-0.0273585861613887</v>
      </c>
      <c r="O9" s="254"/>
      <c r="P9" s="255" t="n">
        <f aca="false">AVERAGE(C131:T131)</f>
        <v>-0.0759164750661261</v>
      </c>
      <c r="Q9" s="257" t="n">
        <f aca="false">STDEV(C131:T131)</f>
        <v>0.057208566453859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125701558276979</v>
      </c>
      <c r="C10" s="254"/>
      <c r="D10" s="255" t="n">
        <f aca="false">AVERAGE(C72:T72)</f>
        <v>0.0107614597127395</v>
      </c>
      <c r="E10" s="255" t="n">
        <f aca="false">STDEV(C72:T72)</f>
        <v>0.0382652134878594</v>
      </c>
      <c r="F10" s="256" t="n">
        <f aca="false">V92</f>
        <v>0.0194056920715648</v>
      </c>
      <c r="G10" s="254"/>
      <c r="H10" s="255" t="n">
        <f aca="false">AVERAGE(C92:T92)</f>
        <v>0.0239754296856232</v>
      </c>
      <c r="I10" s="257" t="n">
        <f aca="false">STDEV(C92:T92)</f>
        <v>0.0420819836690638</v>
      </c>
      <c r="J10" s="261" t="n">
        <f aca="false">V112</f>
        <v>0.0429291291666507</v>
      </c>
      <c r="K10" s="254"/>
      <c r="L10" s="255" t="n">
        <f aca="false">AVERAGE(C112:T112)</f>
        <v>0.0445484234512872</v>
      </c>
      <c r="M10" s="260" t="n">
        <f aca="false">STDEV(C112:T112)</f>
        <v>0.0644658365969329</v>
      </c>
      <c r="N10" s="255" t="n">
        <f aca="false">V132</f>
        <v>0.0538253464765218</v>
      </c>
      <c r="O10" s="254"/>
      <c r="P10" s="255" t="n">
        <f aca="false">AVERAGE(C132:T132)</f>
        <v>0.0573653758455592</v>
      </c>
      <c r="Q10" s="257" t="n">
        <f aca="false">STDEV(C132:T132)</f>
        <v>0.061078297239139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30452234965909</v>
      </c>
      <c r="C11" s="254"/>
      <c r="D11" s="255" t="n">
        <f aca="false">AVERAGE(C73:T73)</f>
        <v>0.908938367527294</v>
      </c>
      <c r="E11" s="255" t="n">
        <f aca="false">STDEV(C73:T73)</f>
        <v>0.0261089998244887</v>
      </c>
      <c r="F11" s="256" t="n">
        <f aca="false">V93</f>
        <v>0.0037736053741126</v>
      </c>
      <c r="G11" s="254"/>
      <c r="H11" s="255" t="n">
        <f aca="false">AVERAGE(C93:T93)</f>
        <v>-0.031398524797602</v>
      </c>
      <c r="I11" s="257" t="n">
        <f aca="false">STDEV(C93:T93)</f>
        <v>0.0387144881873604</v>
      </c>
      <c r="J11" s="261" t="n">
        <f aca="false">V113</f>
        <v>0.940043316124755</v>
      </c>
      <c r="K11" s="254"/>
      <c r="L11" s="255" t="n">
        <f aca="false">AVERAGE(C113:T113)</f>
        <v>0.926144197266566</v>
      </c>
      <c r="M11" s="260" t="n">
        <f aca="false">STDEV(C113:T113)</f>
        <v>0.0346756262942064</v>
      </c>
      <c r="N11" s="255" t="n">
        <f aca="false">V133</f>
        <v>0.0635020873432791</v>
      </c>
      <c r="O11" s="254"/>
      <c r="P11" s="255" t="n">
        <f aca="false">AVERAGE(C133:T133)</f>
        <v>0.0264850325744037</v>
      </c>
      <c r="Q11" s="257" t="n">
        <f aca="false">STDEV(C133:T133)</f>
        <v>0.026885092049651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133479943334252</v>
      </c>
      <c r="C12" s="254"/>
      <c r="D12" s="255" t="n">
        <f aca="false">AVERAGE(C74:T74)</f>
        <v>-0.015071982652651</v>
      </c>
      <c r="E12" s="255" t="n">
        <f aca="false">STDEV(C74:T74)</f>
        <v>0.0143567985242748</v>
      </c>
      <c r="F12" s="256" t="n">
        <f aca="false">V94</f>
        <v>-0.0126563066650779</v>
      </c>
      <c r="G12" s="254"/>
      <c r="H12" s="255" t="n">
        <f aca="false">AVERAGE(C94:T94)</f>
        <v>-0.0133001069012435</v>
      </c>
      <c r="I12" s="257" t="n">
        <f aca="false">STDEV(C94:T94)</f>
        <v>0.0121211965581116</v>
      </c>
      <c r="J12" s="261" t="n">
        <f aca="false">V114</f>
        <v>0.00246359163750536</v>
      </c>
      <c r="K12" s="254"/>
      <c r="L12" s="255" t="n">
        <f aca="false">AVERAGE(C114:T114)</f>
        <v>-0.000228653556568733</v>
      </c>
      <c r="M12" s="260" t="n">
        <f aca="false">STDEV(C114:T114)</f>
        <v>0.0228754783323577</v>
      </c>
      <c r="N12" s="255" t="n">
        <f aca="false">V134</f>
        <v>0.00103628385463692</v>
      </c>
      <c r="O12" s="254"/>
      <c r="P12" s="255" t="n">
        <f aca="false">AVERAGE(C134:T134)</f>
        <v>0.000815465666878634</v>
      </c>
      <c r="Q12" s="257" t="n">
        <f aca="false">STDEV(C134:T134)</f>
        <v>0.017893897606163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67931235363729</v>
      </c>
      <c r="C13" s="254"/>
      <c r="D13" s="255" t="n">
        <f aca="false">AVERAGE(C75:T75)</f>
        <v>0.472039116136904</v>
      </c>
      <c r="E13" s="255" t="n">
        <f aca="false">STDEV(C75:T75)</f>
        <v>0.0110111864891052</v>
      </c>
      <c r="F13" s="256" t="n">
        <f aca="false">V95</f>
        <v>-0.0458880569330911</v>
      </c>
      <c r="G13" s="254"/>
      <c r="H13" s="255" t="n">
        <f aca="false">AVERAGE(C95:T95)</f>
        <v>-0.0409447834096053</v>
      </c>
      <c r="I13" s="257" t="n">
        <f aca="false">STDEV(C95:T95)</f>
        <v>0.00832936634623034</v>
      </c>
      <c r="J13" s="261" t="n">
        <f aca="false">V115</f>
        <v>0.482820601345831</v>
      </c>
      <c r="K13" s="254"/>
      <c r="L13" s="255" t="n">
        <f aca="false">AVERAGE(C115:T115)</f>
        <v>0.48907333436269</v>
      </c>
      <c r="M13" s="260" t="n">
        <f aca="false">STDEV(C115:T115)</f>
        <v>0.0118065063755874</v>
      </c>
      <c r="N13" s="255" t="n">
        <f aca="false">V135</f>
        <v>-0.00317560569737509</v>
      </c>
      <c r="O13" s="254"/>
      <c r="P13" s="255" t="n">
        <f aca="false">AVERAGE(C135:T135)</f>
        <v>0.00134168363934723</v>
      </c>
      <c r="Q13" s="257" t="n">
        <f aca="false">STDEV(C135:T135)</f>
        <v>0.0092322169078977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6398817666028</v>
      </c>
      <c r="C15" s="254"/>
      <c r="D15" s="255" t="n">
        <f aca="false">AVERAGE(C77:T77)</f>
        <v>0.63957044330822</v>
      </c>
      <c r="E15" s="255" t="n">
        <f aca="false">STDEV(C77:T77)</f>
        <v>0.00274160982134605</v>
      </c>
      <c r="F15" s="256" t="n">
        <f aca="false">V97</f>
        <v>-0.0427341813202788</v>
      </c>
      <c r="G15" s="254"/>
      <c r="H15" s="255" t="n">
        <f aca="false">AVERAGE(C97:T97)</f>
        <v>-0.0472706507818692</v>
      </c>
      <c r="I15" s="257" t="n">
        <f aca="false">STDEV(C97:T97)</f>
        <v>0.0091322887614504</v>
      </c>
      <c r="J15" s="261" t="n">
        <f aca="false">V117</f>
        <v>0.640265458856177</v>
      </c>
      <c r="K15" s="254"/>
      <c r="L15" s="255" t="n">
        <f aca="false">AVERAGE(C117:T117)</f>
        <v>0.645160986970225</v>
      </c>
      <c r="M15" s="260" t="n">
        <f aca="false">STDEV(C117:T117)</f>
        <v>0.00366506793874404</v>
      </c>
      <c r="N15" s="255" t="n">
        <f aca="false">V137</f>
        <v>0.0127223001773923</v>
      </c>
      <c r="O15" s="254"/>
      <c r="P15" s="255" t="n">
        <f aca="false">AVERAGE(C137:T137)</f>
        <v>0.00792814633699243</v>
      </c>
      <c r="Q15" s="257" t="n">
        <f aca="false">STDEV(C137:T137)</f>
        <v>0.0073167680888757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8.7950223420269E-005</v>
      </c>
      <c r="C16" s="254"/>
      <c r="D16" s="255" t="n">
        <f aca="false">AVERAGE(C78:T78)/10</f>
        <v>-0.000747893373313648</v>
      </c>
      <c r="E16" s="255" t="n">
        <f aca="false">STDEV(C78:T78)/10</f>
        <v>0.00189326222067285</v>
      </c>
      <c r="F16" s="256" t="n">
        <f aca="false">V98/10</f>
        <v>-6.31961463049959E-005</v>
      </c>
      <c r="G16" s="254"/>
      <c r="H16" s="255" t="n">
        <f aca="false">AVERAGE(C98:T98)/10</f>
        <v>-0.0002857950916609</v>
      </c>
      <c r="I16" s="257" t="n">
        <f aca="false">STDEV(C98:T98)/10</f>
        <v>0.00140449341621534</v>
      </c>
      <c r="J16" s="261" t="n">
        <f aca="false">V118/10</f>
        <v>-0.000127569791052515</v>
      </c>
      <c r="K16" s="254"/>
      <c r="L16" s="255" t="n">
        <f aca="false">AVERAGE(C118:T118)/10</f>
        <v>-0.00137857664796435</v>
      </c>
      <c r="M16" s="260" t="n">
        <f aca="false">STDEV(C118:T118)/10</f>
        <v>0.00198440501165728</v>
      </c>
      <c r="N16" s="255" t="n">
        <f aca="false">V138/10</f>
        <v>0.000414911526493541</v>
      </c>
      <c r="O16" s="254"/>
      <c r="P16" s="255" t="n">
        <f aca="false">AVERAGE(C138:T138)/10</f>
        <v>0.00437989084644139</v>
      </c>
      <c r="Q16" s="257" t="n">
        <f aca="false">STDEV(C138:T138)/10</f>
        <v>0.0022897413884428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50009652829013</v>
      </c>
      <c r="C17" s="254"/>
      <c r="D17" s="255" t="n">
        <f aca="false">AVERAGE(C79:T79)/10</f>
        <v>0.0550416099784303</v>
      </c>
      <c r="E17" s="255" t="n">
        <f aca="false">STDEV(C79:T79)/10</f>
        <v>0.00144997238609443</v>
      </c>
      <c r="F17" s="256" t="n">
        <f aca="false">V99/10</f>
        <v>-0.000669793520388446</v>
      </c>
      <c r="G17" s="254"/>
      <c r="H17" s="255" t="n">
        <f aca="false">AVERAGE(C99:T99)/10</f>
        <v>-0.00633215368183203</v>
      </c>
      <c r="I17" s="257" t="n">
        <f aca="false">STDEV(C99:T99)/10</f>
        <v>0.00156436199362079</v>
      </c>
      <c r="J17" s="261" t="n">
        <f aca="false">V119/10</f>
        <v>0.00558676067788938</v>
      </c>
      <c r="K17" s="254"/>
      <c r="L17" s="255" t="n">
        <f aca="false">AVERAGE(C119:T119)/10</f>
        <v>0.0560730300970793</v>
      </c>
      <c r="M17" s="260" t="n">
        <f aca="false">STDEV(C119:T119)/10</f>
        <v>0.00135825463187449</v>
      </c>
      <c r="N17" s="255" t="n">
        <f aca="false">V139/10</f>
        <v>9.68112594970953E-006</v>
      </c>
      <c r="O17" s="254"/>
      <c r="P17" s="255" t="n">
        <f aca="false">AVERAGE(C139:T139)/10</f>
        <v>0.000423699462370445</v>
      </c>
      <c r="Q17" s="257" t="n">
        <f aca="false">STDEV(C139:T139)/10</f>
        <v>0.001282153225444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282230892813675</v>
      </c>
      <c r="C18" s="254"/>
      <c r="D18" s="255" t="n">
        <f aca="false">AVERAGE(C80:T80)/10</f>
        <v>-0.00288858421830671</v>
      </c>
      <c r="E18" s="255" t="n">
        <f aca="false">STDEV(C80:T80)/10</f>
        <v>0.000443189607869821</v>
      </c>
      <c r="F18" s="256" t="n">
        <f aca="false">V100/10</f>
        <v>-0.000272449137089886</v>
      </c>
      <c r="G18" s="254"/>
      <c r="H18" s="255" t="n">
        <f aca="false">AVERAGE(C100:T100)/10</f>
        <v>-0.00264517789325197</v>
      </c>
      <c r="I18" s="257" t="n">
        <f aca="false">STDEV(C100:T100)/10</f>
        <v>0.000904926650896</v>
      </c>
      <c r="J18" s="261" t="n">
        <f aca="false">V120/10</f>
        <v>-0.000223016991755619</v>
      </c>
      <c r="K18" s="254"/>
      <c r="L18" s="255" t="n">
        <f aca="false">AVERAGE(C120:T120)/10</f>
        <v>-0.00227393769643018</v>
      </c>
      <c r="M18" s="260" t="n">
        <f aca="false">STDEV(C120:T120)/10</f>
        <v>0.000503822808339998</v>
      </c>
      <c r="N18" s="255" t="n">
        <f aca="false">V140/10</f>
        <v>3.40999956687798E-005</v>
      </c>
      <c r="O18" s="254"/>
      <c r="P18" s="255" t="n">
        <f aca="false">AVERAGE(C140:T140)/10</f>
        <v>5.92951138494273E-005</v>
      </c>
      <c r="Q18" s="257" t="n">
        <f aca="false">STDEV(C140:T140)/10</f>
        <v>0.0013677564709163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65251499780489</v>
      </c>
      <c r="C19" s="254"/>
      <c r="D19" s="255" t="n">
        <f aca="false">AVERAGE(C81:T81)/10</f>
        <v>0.0178296522222222</v>
      </c>
      <c r="E19" s="255" t="n">
        <f aca="false">STDEV(C81:T81)/10</f>
        <v>0.000772136992946928</v>
      </c>
      <c r="F19" s="256" t="n">
        <f aca="false">V101/10</f>
        <v>-0.000222479874396469</v>
      </c>
      <c r="G19" s="254"/>
      <c r="H19" s="255" t="n">
        <f aca="false">AVERAGE(C101:T101)/10</f>
        <v>-0.00261509285</v>
      </c>
      <c r="I19" s="257" t="n">
        <f aca="false">STDEV(C101:T101)/10</f>
        <v>0.00116677066388799</v>
      </c>
      <c r="J19" s="261" t="n">
        <f aca="false">V121/10</f>
        <v>0.00155137189113816</v>
      </c>
      <c r="K19" s="254"/>
      <c r="L19" s="255" t="n">
        <f aca="false">AVERAGE(C121:T121)/10</f>
        <v>0.0169030016666667</v>
      </c>
      <c r="M19" s="260" t="n">
        <f aca="false">STDEV(C121:T121)/10</f>
        <v>0.00126314369189709</v>
      </c>
      <c r="N19" s="255" t="n">
        <f aca="false">V141/10</f>
        <v>-9.3253224483802E-005</v>
      </c>
      <c r="O19" s="254"/>
      <c r="P19" s="255" t="n">
        <f aca="false">AVERAGE(C141:T141)/10</f>
        <v>-0.001000644485</v>
      </c>
      <c r="Q19" s="257" t="n">
        <f aca="false">STDEV(C141:T141)/10</f>
        <v>0.00094786477193999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718395952714562</v>
      </c>
      <c r="Q27" s="273" t="n">
        <f aca="false">((LN(M6)+LN(Q6))/2)</f>
        <v>-0.71111168823059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12378822904572</v>
      </c>
      <c r="Q28" s="273" t="n">
        <f aca="false">((LN(M7)+LN(Q7))/2)</f>
        <v>-1.0381633143487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013701160041</v>
      </c>
      <c r="Q29" s="273" t="n">
        <f aca="false">((LN(M8)+LN(Q8))/2)</f>
        <v>-2.0433270889751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59986712728149</v>
      </c>
      <c r="Q30" s="273" t="n">
        <f aca="false">((LN(M9)+LN(Q9))/2)</f>
        <v>-2.6333493612937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21567481539052</v>
      </c>
      <c r="Q31" s="273" t="n">
        <f aca="false">((LN(M10)+LN(Q10))/2)</f>
        <v>-2.7686092686192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44850829023425</v>
      </c>
      <c r="Q32" s="273" t="n">
        <f aca="false">((LN(M11)+LN(Q11))/2)</f>
        <v>-3.4889507980020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32816563075351</v>
      </c>
      <c r="Q33" s="273" t="n">
        <f aca="false">((LN(M12)+LN(Q12))/2)</f>
        <v>-3.9004926487261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6484057319762</v>
      </c>
      <c r="Q34" s="273" t="n">
        <f aca="false">((LN(M13)+LN(Q13))/2)</f>
        <v>-4.5620802929883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40861436268319</v>
      </c>
      <c r="Q35" s="266" t="n">
        <f aca="false">EXP((SUM(Q27:Q34)-LN($G$49)*SUM($N27:$N34)-LN($G$50)*SUM($O27:$O34))/8)/$G$48</f>
        <v>0.015641897037547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9.3746</v>
      </c>
      <c r="C67" s="144" t="n">
        <f aca="false">'Summary Data'!C2</f>
        <v>703.33</v>
      </c>
      <c r="D67" s="144" t="n">
        <f aca="false">'Summary Data'!D2</f>
        <v>703.7698</v>
      </c>
      <c r="E67" s="144" t="n">
        <f aca="false">'Summary Data'!E2</f>
        <v>703.8191</v>
      </c>
      <c r="F67" s="144" t="n">
        <f aca="false">'Summary Data'!F2</f>
        <v>703.7761</v>
      </c>
      <c r="G67" s="144" t="n">
        <f aca="false">'Summary Data'!G2</f>
        <v>703.7795</v>
      </c>
      <c r="H67" s="144" t="n">
        <f aca="false">'Summary Data'!H2</f>
        <v>703.6916</v>
      </c>
      <c r="I67" s="144" t="n">
        <f aca="false">'Summary Data'!I2</f>
        <v>703.6817</v>
      </c>
      <c r="J67" s="144" t="n">
        <f aca="false">'Summary Data'!J2</f>
        <v>703.6459</v>
      </c>
      <c r="K67" s="144" t="n">
        <f aca="false">'Summary Data'!K2</f>
        <v>703.5704</v>
      </c>
      <c r="L67" s="144" t="n">
        <f aca="false">'Summary Data'!L2</f>
        <v>703.5931</v>
      </c>
      <c r="M67" s="144" t="n">
        <f aca="false">'Summary Data'!M2</f>
        <v>703.5886</v>
      </c>
      <c r="N67" s="144" t="n">
        <f aca="false">'Summary Data'!N2</f>
        <v>703.6912</v>
      </c>
      <c r="O67" s="144" t="n">
        <f aca="false">'Summary Data'!O2</f>
        <v>703.64</v>
      </c>
      <c r="P67" s="144" t="n">
        <f aca="false">'Summary Data'!P2</f>
        <v>703.611</v>
      </c>
      <c r="Q67" s="144" t="n">
        <f aca="false">'Summary Data'!Q2</f>
        <v>703.6002</v>
      </c>
      <c r="R67" s="144" t="n">
        <f aca="false">'Summary Data'!R2</f>
        <v>703.7331</v>
      </c>
      <c r="S67" s="144" t="n">
        <f aca="false">'Summary Data'!S2</f>
        <v>703.7257</v>
      </c>
      <c r="T67" s="144" t="n">
        <f aca="false">'Summary Data'!T2</f>
        <v>703.6043</v>
      </c>
      <c r="U67" s="144" t="n">
        <f aca="false">'Summary Data'!U2</f>
        <v>417.4189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6.6325973640214</v>
      </c>
      <c r="C68" s="144" t="n">
        <f aca="false">('Summary Data'!C6-('Summary Data'!C7*'Summary Data'!C$39-'Summary Data'!C24*'Summary Data'!C$40)*$A68/17)</f>
        <v>0.531508333157419</v>
      </c>
      <c r="D68" s="144" t="n">
        <f aca="false">('Summary Data'!D6-('Summary Data'!D7*'Summary Data'!D$39-'Summary Data'!D24*'Summary Data'!D$40)*$A68/17)</f>
        <v>0.657916365696655</v>
      </c>
      <c r="E68" s="144" t="n">
        <f aca="false">('Summary Data'!E6-('Summary Data'!E7*'Summary Data'!E$39-'Summary Data'!E24*'Summary Data'!E$40)*$A68/17)</f>
        <v>0.908827403541757</v>
      </c>
      <c r="F68" s="144" t="n">
        <f aca="false">('Summary Data'!F6-('Summary Data'!F7*'Summary Data'!F$39-'Summary Data'!F24*'Summary Data'!F$40)*$A68/17)</f>
        <v>1.41434599828413</v>
      </c>
      <c r="G68" s="144" t="n">
        <f aca="false">('Summary Data'!G6-('Summary Data'!G7*'Summary Data'!G$39-'Summary Data'!G24*'Summary Data'!G$40)*$A68/17)</f>
        <v>1.27524579392072</v>
      </c>
      <c r="H68" s="144" t="n">
        <f aca="false">('Summary Data'!H6-('Summary Data'!H7*'Summary Data'!H$39-'Summary Data'!H24*'Summary Data'!H$40)*$A68/17)</f>
        <v>1.42798743578938</v>
      </c>
      <c r="I68" s="144" t="n">
        <f aca="false">('Summary Data'!I6-('Summary Data'!I7*'Summary Data'!I$39-'Summary Data'!I24*'Summary Data'!I$40)*$A68/17)</f>
        <v>1.90864399326204</v>
      </c>
      <c r="J68" s="144" t="n">
        <f aca="false">('Summary Data'!J6-('Summary Data'!J7*'Summary Data'!J$39-'Summary Data'!J24*'Summary Data'!J$40)*$A68/17)</f>
        <v>1.13150983803014</v>
      </c>
      <c r="K68" s="144" t="n">
        <f aca="false">('Summary Data'!K6-('Summary Data'!K7*'Summary Data'!K$39-'Summary Data'!K24*'Summary Data'!K$40)*$A68/17)</f>
        <v>1.74147759071952</v>
      </c>
      <c r="L68" s="144" t="n">
        <f aca="false">('Summary Data'!L6-('Summary Data'!L7*'Summary Data'!L$39-'Summary Data'!L24*'Summary Data'!L$40)*$A68/17)</f>
        <v>1.48480867040499</v>
      </c>
      <c r="M68" s="144" t="n">
        <f aca="false">('Summary Data'!M6-('Summary Data'!M7*'Summary Data'!M$39-'Summary Data'!M24*'Summary Data'!M$40)*$A68/17)</f>
        <v>0.779551128046036</v>
      </c>
      <c r="N68" s="144" t="n">
        <f aca="false">('Summary Data'!N6-('Summary Data'!N7*'Summary Data'!N$39-'Summary Data'!N24*'Summary Data'!N$40)*$A68/17)</f>
        <v>0.151020064660527</v>
      </c>
      <c r="O68" s="144" t="n">
        <f aca="false">('Summary Data'!O6-('Summary Data'!O7*'Summary Data'!O$39-'Summary Data'!O24*'Summary Data'!O$40)*$A68/17)</f>
        <v>0.561250317281162</v>
      </c>
      <c r="P68" s="144" t="n">
        <f aca="false">('Summary Data'!P6-('Summary Data'!P7*'Summary Data'!P$39-'Summary Data'!P24*'Summary Data'!P$40)*$A68/17)</f>
        <v>0.63786844200377</v>
      </c>
      <c r="Q68" s="144" t="n">
        <f aca="false">('Summary Data'!Q6-('Summary Data'!Q7*'Summary Data'!Q$39-'Summary Data'!Q24*'Summary Data'!Q$40)*$A68/17)</f>
        <v>1.36786996620526</v>
      </c>
      <c r="R68" s="144" t="n">
        <f aca="false">('Summary Data'!R6-('Summary Data'!R7*'Summary Data'!R$39-'Summary Data'!R24*'Summary Data'!R$40)*$A68/17)</f>
        <v>1.02513314695597</v>
      </c>
      <c r="S68" s="144" t="n">
        <f aca="false">('Summary Data'!S6-('Summary Data'!S7*'Summary Data'!S$39-'Summary Data'!S24*'Summary Data'!S$40)*$A68/17)</f>
        <v>1.58969307502684</v>
      </c>
      <c r="T68" s="144" t="n">
        <f aca="false">('Summary Data'!T6-('Summary Data'!T7*'Summary Data'!T$39-'Summary Data'!T24*'Summary Data'!T$40)*$A68/17)</f>
        <v>1.11438287437573</v>
      </c>
      <c r="U68" s="144" t="n">
        <f aca="false">('Summary Data'!U6-('Summary Data'!U7*'Summary Data'!U$39-'Summary Data'!U24*'Summary Data'!U$40)*$A68/17)</f>
        <v>34.6126203810271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18532974862003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5.4747490729157</v>
      </c>
      <c r="C69" s="144" t="n">
        <f aca="false">('Summary Data'!C7-('Summary Data'!C8*'Summary Data'!C$39-'Summary Data'!C25*'Summary Data'!C$40)*$A69/17)</f>
        <v>2.77761891332287</v>
      </c>
      <c r="D69" s="144" t="n">
        <f aca="false">('Summary Data'!D7-('Summary Data'!D8*'Summary Data'!D$39-'Summary Data'!D25*'Summary Data'!D$40)*$A69/17)</f>
        <v>2.06270739681869</v>
      </c>
      <c r="E69" s="144" t="n">
        <f aca="false">('Summary Data'!E7-('Summary Data'!E8*'Summary Data'!E$39-'Summary Data'!E25*'Summary Data'!E$40)*$A69/17)</f>
        <v>2.72290721965198</v>
      </c>
      <c r="F69" s="144" t="n">
        <f aca="false">('Summary Data'!F7-('Summary Data'!F8*'Summary Data'!F$39-'Summary Data'!F25*'Summary Data'!F$40)*$A69/17)</f>
        <v>2.69433525208907</v>
      </c>
      <c r="G69" s="144" t="n">
        <f aca="false">('Summary Data'!G7-('Summary Data'!G8*'Summary Data'!G$39-'Summary Data'!G25*'Summary Data'!G$40)*$A69/17)</f>
        <v>2.15377982988634</v>
      </c>
      <c r="H69" s="144" t="n">
        <f aca="false">('Summary Data'!H7-('Summary Data'!H8*'Summary Data'!H$39-'Summary Data'!H25*'Summary Data'!H$40)*$A69/17)</f>
        <v>2.1624153083269</v>
      </c>
      <c r="I69" s="144" t="n">
        <f aca="false">('Summary Data'!I7-('Summary Data'!I8*'Summary Data'!I$39-'Summary Data'!I25*'Summary Data'!I$40)*$A69/17)</f>
        <v>1.93682162950081</v>
      </c>
      <c r="J69" s="144" t="n">
        <f aca="false">('Summary Data'!J7-('Summary Data'!J8*'Summary Data'!J$39-'Summary Data'!J25*'Summary Data'!J$40)*$A69/17)</f>
        <v>1.79881414758208</v>
      </c>
      <c r="K69" s="144" t="n">
        <f aca="false">('Summary Data'!K7-('Summary Data'!K8*'Summary Data'!K$39-'Summary Data'!K25*'Summary Data'!K$40)*$A69/17)</f>
        <v>2.39030948022533</v>
      </c>
      <c r="L69" s="144" t="n">
        <f aca="false">('Summary Data'!L7-('Summary Data'!L8*'Summary Data'!L$39-'Summary Data'!L25*'Summary Data'!L$40)*$A69/17)</f>
        <v>1.88532506459149</v>
      </c>
      <c r="M69" s="144" t="n">
        <f aca="false">('Summary Data'!M7-('Summary Data'!M8*'Summary Data'!M$39-'Summary Data'!M25*'Summary Data'!M$40)*$A69/17)</f>
        <v>1.62020683656405</v>
      </c>
      <c r="N69" s="144" t="n">
        <f aca="false">('Summary Data'!N7-('Summary Data'!N8*'Summary Data'!N$39-'Summary Data'!N25*'Summary Data'!N$40)*$A69/17)</f>
        <v>1.81838800772566</v>
      </c>
      <c r="O69" s="144" t="n">
        <f aca="false">('Summary Data'!O7-('Summary Data'!O8*'Summary Data'!O$39-'Summary Data'!O25*'Summary Data'!O$40)*$A69/17)</f>
        <v>1.74910568069517</v>
      </c>
      <c r="P69" s="144" t="n">
        <f aca="false">('Summary Data'!P7-('Summary Data'!P8*'Summary Data'!P$39-'Summary Data'!P25*'Summary Data'!P$40)*$A69/17)</f>
        <v>2.48721221363674</v>
      </c>
      <c r="Q69" s="144" t="n">
        <f aca="false">('Summary Data'!Q7-('Summary Data'!Q8*'Summary Data'!Q$39-'Summary Data'!Q25*'Summary Data'!Q$40)*$A69/17)</f>
        <v>2.24688309444063</v>
      </c>
      <c r="R69" s="144" t="n">
        <f aca="false">('Summary Data'!R7-('Summary Data'!R8*'Summary Data'!R$39-'Summary Data'!R25*'Summary Data'!R$40)*$A69/17)</f>
        <v>2.69043591921656</v>
      </c>
      <c r="S69" s="144" t="n">
        <f aca="false">('Summary Data'!S7-('Summary Data'!S8*'Summary Data'!S$39-'Summary Data'!S25*'Summary Data'!S$40)*$A69/17)</f>
        <v>2.85531562327413</v>
      </c>
      <c r="T69" s="144" t="n">
        <f aca="false">('Summary Data'!T7-('Summary Data'!T8*'Summary Data'!T$39-'Summary Data'!T25*'Summary Data'!T$40)*$A69/17)</f>
        <v>2.99957726092898</v>
      </c>
      <c r="U69" s="144" t="n">
        <f aca="false">('Summary Data'!U7-('Summary Data'!U8*'Summary Data'!U$39-'Summary Data'!U25*'Summary Data'!U$40)*$A69/17)</f>
        <v>4.30971943064869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3267478184043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67156724446547</v>
      </c>
      <c r="C70" s="144" t="n">
        <f aca="false">('Summary Data'!C8-('Summary Data'!C9*'Summary Data'!C$39-'Summary Data'!C26*'Summary Data'!C$40)*$A70/17)</f>
        <v>0.210167983408055</v>
      </c>
      <c r="D70" s="144" t="n">
        <f aca="false">('Summary Data'!D8-('Summary Data'!D9*'Summary Data'!D$39-'Summary Data'!D26*'Summary Data'!D$40)*$A70/17)</f>
        <v>0.329375859904011</v>
      </c>
      <c r="E70" s="144" t="n">
        <f aca="false">('Summary Data'!E8-('Summary Data'!E9*'Summary Data'!E$39-'Summary Data'!E26*'Summary Data'!E$40)*$A70/17)</f>
        <v>0.298239614605905</v>
      </c>
      <c r="F70" s="144" t="n">
        <f aca="false">('Summary Data'!F8-('Summary Data'!F9*'Summary Data'!F$39-'Summary Data'!F26*'Summary Data'!F$40)*$A70/17)</f>
        <v>0.285679027635036</v>
      </c>
      <c r="G70" s="144" t="n">
        <f aca="false">('Summary Data'!G8-('Summary Data'!G9*'Summary Data'!G$39-'Summary Data'!G26*'Summary Data'!G$40)*$A70/17)</f>
        <v>0.276512479966508</v>
      </c>
      <c r="H70" s="144" t="n">
        <f aca="false">('Summary Data'!H8-('Summary Data'!H9*'Summary Data'!H$39-'Summary Data'!H26*'Summary Data'!H$40)*$A70/17)</f>
        <v>0.247543633103986</v>
      </c>
      <c r="I70" s="144" t="n">
        <f aca="false">('Summary Data'!I8-('Summary Data'!I9*'Summary Data'!I$39-'Summary Data'!I26*'Summary Data'!I$40)*$A70/17)</f>
        <v>0.192868377378891</v>
      </c>
      <c r="J70" s="144" t="n">
        <f aca="false">('Summary Data'!J8-('Summary Data'!J9*'Summary Data'!J$39-'Summary Data'!J26*'Summary Data'!J$40)*$A70/17)</f>
        <v>0.176842109995142</v>
      </c>
      <c r="K70" s="144" t="n">
        <f aca="false">('Summary Data'!K8-('Summary Data'!K9*'Summary Data'!K$39-'Summary Data'!K26*'Summary Data'!K$40)*$A70/17)</f>
        <v>0.350326721168068</v>
      </c>
      <c r="L70" s="144" t="n">
        <f aca="false">('Summary Data'!L8-('Summary Data'!L9*'Summary Data'!L$39-'Summary Data'!L26*'Summary Data'!L$40)*$A70/17)</f>
        <v>0.393961552317538</v>
      </c>
      <c r="M70" s="144" t="n">
        <f aca="false">('Summary Data'!M8-('Summary Data'!M9*'Summary Data'!M$39-'Summary Data'!M26*'Summary Data'!M$40)*$A70/17)</f>
        <v>0.363097063973265</v>
      </c>
      <c r="N70" s="144" t="n">
        <f aca="false">('Summary Data'!N8-('Summary Data'!N9*'Summary Data'!N$39-'Summary Data'!N26*'Summary Data'!N$40)*$A70/17)</f>
        <v>0.371963445340059</v>
      </c>
      <c r="O70" s="144" t="n">
        <f aca="false">('Summary Data'!O8-('Summary Data'!O9*'Summary Data'!O$39-'Summary Data'!O26*'Summary Data'!O$40)*$A70/17)</f>
        <v>0.370036006585052</v>
      </c>
      <c r="P70" s="144" t="n">
        <f aca="false">('Summary Data'!P8-('Summary Data'!P9*'Summary Data'!P$39-'Summary Data'!P26*'Summary Data'!P$40)*$A70/17)</f>
        <v>0.171610158412659</v>
      </c>
      <c r="Q70" s="144" t="n">
        <f aca="false">('Summary Data'!Q8-('Summary Data'!Q9*'Summary Data'!Q$39-'Summary Data'!Q26*'Summary Data'!Q$40)*$A70/17)</f>
        <v>0.0857267360748343</v>
      </c>
      <c r="R70" s="144" t="n">
        <f aca="false">('Summary Data'!R8-('Summary Data'!R9*'Summary Data'!R$39-'Summary Data'!R26*'Summary Data'!R$40)*$A70/17)</f>
        <v>0.0865391586518458</v>
      </c>
      <c r="S70" s="144" t="n">
        <f aca="false">('Summary Data'!S8-('Summary Data'!S9*'Summary Data'!S$39-'Summary Data'!S26*'Summary Data'!S$40)*$A70/17)</f>
        <v>-0.0264999333043163</v>
      </c>
      <c r="T70" s="144" t="n">
        <f aca="false">('Summary Data'!T8-('Summary Data'!T9*'Summary Data'!T$39-'Summary Data'!T26*'Summary Data'!T$40)*$A70/17)</f>
        <v>-0.0106135312909919</v>
      </c>
      <c r="U70" s="144" t="n">
        <f aca="false">('Summary Data'!U8-('Summary Data'!U9*'Summary Data'!U$39-'Summary Data'!U26*'Summary Data'!U$40)*$A70/17)</f>
        <v>0.00750687554576672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237934077559019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28425729738843</v>
      </c>
      <c r="C71" s="144" t="n">
        <f aca="false">('Summary Data'!C9-('Summary Data'!C10*'Summary Data'!C$39-'Summary Data'!C27*'Summary Data'!C$40)*$A71/17)</f>
        <v>0.476043149852905</v>
      </c>
      <c r="D71" s="144" t="n">
        <f aca="false">('Summary Data'!D9-('Summary Data'!D10*'Summary Data'!D$39-'Summary Data'!D27*'Summary Data'!D$40)*$A71/17)</f>
        <v>0.129725784794432</v>
      </c>
      <c r="E71" s="144" t="n">
        <f aca="false">('Summary Data'!E9-('Summary Data'!E10*'Summary Data'!E$39-'Summary Data'!E27*'Summary Data'!E$40)*$A71/17)</f>
        <v>0.161924735074088</v>
      </c>
      <c r="F71" s="144" t="n">
        <f aca="false">('Summary Data'!F9-('Summary Data'!F10*'Summary Data'!F$39-'Summary Data'!F27*'Summary Data'!F$40)*$A71/17)</f>
        <v>0.228280938836081</v>
      </c>
      <c r="G71" s="144" t="n">
        <f aca="false">('Summary Data'!G9-('Summary Data'!G10*'Summary Data'!G$39-'Summary Data'!G27*'Summary Data'!G$40)*$A71/17)</f>
        <v>0.0761289383215806</v>
      </c>
      <c r="H71" s="144" t="n">
        <f aca="false">('Summary Data'!H9-('Summary Data'!H10*'Summary Data'!H$39-'Summary Data'!H27*'Summary Data'!H$40)*$A71/17)</f>
        <v>0.141237563510565</v>
      </c>
      <c r="I71" s="144" t="n">
        <f aca="false">('Summary Data'!I9-('Summary Data'!I10*'Summary Data'!I$39-'Summary Data'!I27*'Summary Data'!I$40)*$A71/17)</f>
        <v>0.199417191475588</v>
      </c>
      <c r="J71" s="144" t="n">
        <f aca="false">('Summary Data'!J9-('Summary Data'!J10*'Summary Data'!J$39-'Summary Data'!J27*'Summary Data'!J$40)*$A71/17)</f>
        <v>0.211489151828267</v>
      </c>
      <c r="K71" s="144" t="n">
        <f aca="false">('Summary Data'!K9-('Summary Data'!K10*'Summary Data'!K$39-'Summary Data'!K27*'Summary Data'!K$40)*$A71/17)</f>
        <v>0.245384320693064</v>
      </c>
      <c r="L71" s="144" t="n">
        <f aca="false">('Summary Data'!L9-('Summary Data'!L10*'Summary Data'!L$39-'Summary Data'!L27*'Summary Data'!L$40)*$A71/17)</f>
        <v>0.173089539564663</v>
      </c>
      <c r="M71" s="144" t="n">
        <f aca="false">('Summary Data'!M9-('Summary Data'!M10*'Summary Data'!M$39-'Summary Data'!M27*'Summary Data'!M$40)*$A71/17)</f>
        <v>0.334466688385612</v>
      </c>
      <c r="N71" s="144" t="n">
        <f aca="false">('Summary Data'!N9-('Summary Data'!N10*'Summary Data'!N$39-'Summary Data'!N27*'Summary Data'!N$40)*$A71/17)</f>
        <v>0.215987476594633</v>
      </c>
      <c r="O71" s="144" t="n">
        <f aca="false">('Summary Data'!O9-('Summary Data'!O10*'Summary Data'!O$39-'Summary Data'!O27*'Summary Data'!O$40)*$A71/17)</f>
        <v>0.215058550497499</v>
      </c>
      <c r="P71" s="144" t="n">
        <f aca="false">('Summary Data'!P9-('Summary Data'!P10*'Summary Data'!P$39-'Summary Data'!P27*'Summary Data'!P$40)*$A71/17)</f>
        <v>0.000933170633068627</v>
      </c>
      <c r="Q71" s="144" t="n">
        <f aca="false">('Summary Data'!Q9-('Summary Data'!Q10*'Summary Data'!Q$39-'Summary Data'!Q27*'Summary Data'!Q$40)*$A71/17)</f>
        <v>0.206105334732988</v>
      </c>
      <c r="R71" s="144" t="n">
        <f aca="false">('Summary Data'!R9-('Summary Data'!R10*'Summary Data'!R$39-'Summary Data'!R27*'Summary Data'!R$40)*$A71/17)</f>
        <v>0.145520207413772</v>
      </c>
      <c r="S71" s="144" t="n">
        <f aca="false">('Summary Data'!S9-('Summary Data'!S10*'Summary Data'!S$39-'Summary Data'!S27*'Summary Data'!S$40)*$A71/17)</f>
        <v>0.101425100625287</v>
      </c>
      <c r="T71" s="144" t="n">
        <f aca="false">('Summary Data'!T9-('Summary Data'!T10*'Summary Data'!T$39-'Summary Data'!T27*'Summary Data'!T$40)*$A71/17)</f>
        <v>0.255167802804424</v>
      </c>
      <c r="U71" s="144" t="n">
        <f aca="false">('Summary Data'!U9-('Summary Data'!U10*'Summary Data'!U$39-'Summary Data'!U27*'Summary Data'!U$40)*$A71/17)</f>
        <v>-2.99963152177841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0362112055355624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750506975243329</v>
      </c>
      <c r="C72" s="144" t="n">
        <f aca="false">('Summary Data'!C10-('Summary Data'!C11*'Summary Data'!C$39-'Summary Data'!C28*'Summary Data'!C$40)*$A72/17)</f>
        <v>0.0417729236842687</v>
      </c>
      <c r="D72" s="144" t="n">
        <f aca="false">('Summary Data'!D10-('Summary Data'!D11*'Summary Data'!D$39-'Summary Data'!D28*'Summary Data'!D$40)*$A72/17)</f>
        <v>-0.00440406561341232</v>
      </c>
      <c r="E72" s="144" t="n">
        <f aca="false">('Summary Data'!E10-('Summary Data'!E11*'Summary Data'!E$39-'Summary Data'!E28*'Summary Data'!E$40)*$A72/17)</f>
        <v>0.102075093184441</v>
      </c>
      <c r="F72" s="144" t="n">
        <f aca="false">('Summary Data'!F10-('Summary Data'!F11*'Summary Data'!F$39-'Summary Data'!F28*'Summary Data'!F$40)*$A72/17)</f>
        <v>0.0811850552684893</v>
      </c>
      <c r="G72" s="144" t="n">
        <f aca="false">('Summary Data'!G10-('Summary Data'!G11*'Summary Data'!G$39-'Summary Data'!G28*'Summary Data'!G$40)*$A72/17)</f>
        <v>0.0507037130894707</v>
      </c>
      <c r="H72" s="144" t="n">
        <f aca="false">('Summary Data'!H10-('Summary Data'!H11*'Summary Data'!H$39-'Summary Data'!H28*'Summary Data'!H$40)*$A72/17)</f>
        <v>0.00655677568107153</v>
      </c>
      <c r="I72" s="144" t="n">
        <f aca="false">('Summary Data'!I10-('Summary Data'!I11*'Summary Data'!I$39-'Summary Data'!I28*'Summary Data'!I$40)*$A72/17)</f>
        <v>0.0163039683199602</v>
      </c>
      <c r="J72" s="144" t="n">
        <f aca="false">('Summary Data'!J10-('Summary Data'!J11*'Summary Data'!J$39-'Summary Data'!J28*'Summary Data'!J$40)*$A72/17)</f>
        <v>-0.0336550303749635</v>
      </c>
      <c r="K72" s="144" t="n">
        <f aca="false">('Summary Data'!K10-('Summary Data'!K11*'Summary Data'!K$39-'Summary Data'!K28*'Summary Data'!K$40)*$A72/17)</f>
        <v>-0.0411073199446906</v>
      </c>
      <c r="L72" s="144" t="n">
        <f aca="false">('Summary Data'!L10-('Summary Data'!L11*'Summary Data'!L$39-'Summary Data'!L28*'Summary Data'!L$40)*$A72/17)</f>
        <v>0.00768695100234091</v>
      </c>
      <c r="M72" s="144" t="n">
        <f aca="false">('Summary Data'!M10-('Summary Data'!M11*'Summary Data'!M$39-'Summary Data'!M28*'Summary Data'!M$40)*$A72/17)</f>
        <v>-0.000947094404717399</v>
      </c>
      <c r="N72" s="144" t="n">
        <f aca="false">('Summary Data'!N10-('Summary Data'!N11*'Summary Data'!N$39-'Summary Data'!N28*'Summary Data'!N$40)*$A72/17)</f>
        <v>0.000393748037030264</v>
      </c>
      <c r="O72" s="144" t="n">
        <f aca="false">('Summary Data'!O10-('Summary Data'!O11*'Summary Data'!O$39-'Summary Data'!O28*'Summary Data'!O$40)*$A72/17)</f>
        <v>-0.00272417415663166</v>
      </c>
      <c r="P72" s="144" t="n">
        <f aca="false">('Summary Data'!P10-('Summary Data'!P11*'Summary Data'!P$39-'Summary Data'!P28*'Summary Data'!P$40)*$A72/17)</f>
        <v>-0.0204322997431415</v>
      </c>
      <c r="Q72" s="144" t="n">
        <f aca="false">('Summary Data'!Q10-('Summary Data'!Q11*'Summary Data'!Q$39-'Summary Data'!Q28*'Summary Data'!Q$40)*$A72/17)</f>
        <v>-0.0121637036676165</v>
      </c>
      <c r="R72" s="144" t="n">
        <f aca="false">('Summary Data'!R10-('Summary Data'!R11*'Summary Data'!R$39-'Summary Data'!R28*'Summary Data'!R$40)*$A72/17)</f>
        <v>0.00424990578832919</v>
      </c>
      <c r="S72" s="144" t="n">
        <f aca="false">('Summary Data'!S10-('Summary Data'!S11*'Summary Data'!S$39-'Summary Data'!S28*'Summary Data'!S$40)*$A72/17)</f>
        <v>-0.0312823697235831</v>
      </c>
      <c r="T72" s="144" t="n">
        <f aca="false">('Summary Data'!T10-('Summary Data'!T11*'Summary Data'!T$39-'Summary Data'!T28*'Summary Data'!T$40)*$A72/17)</f>
        <v>0.0294941984026658</v>
      </c>
      <c r="U72" s="144" t="n">
        <f aca="false">('Summary Data'!U10-('Summary Data'!U11*'Summary Data'!U$39-'Summary Data'!U28*'Summary Data'!U$40)*$A72/17)</f>
        <v>0.00762330173159923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125701558276979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00072964072273</v>
      </c>
      <c r="C73" s="144" t="n">
        <f aca="false">('Summary Data'!C11-('Summary Data'!C12*'Summary Data'!C$39-'Summary Data'!C29*'Summary Data'!C$40)*$A73/17)</f>
        <v>0.891324165295917</v>
      </c>
      <c r="D73" s="144" t="n">
        <f aca="false">('Summary Data'!D11-('Summary Data'!D12*'Summary Data'!D$39-'Summary Data'!D29*'Summary Data'!D$40)*$A73/17)</f>
        <v>0.929156222996128</v>
      </c>
      <c r="E73" s="144" t="n">
        <f aca="false">('Summary Data'!E11-('Summary Data'!E12*'Summary Data'!E$39-'Summary Data'!E29*'Summary Data'!E$40)*$A73/17)</f>
        <v>0.92924646725948</v>
      </c>
      <c r="F73" s="144" t="n">
        <f aca="false">('Summary Data'!F11-('Summary Data'!F12*'Summary Data'!F$39-'Summary Data'!F29*'Summary Data'!F$40)*$A73/17)</f>
        <v>0.923594587116814</v>
      </c>
      <c r="G73" s="144" t="n">
        <f aca="false">('Summary Data'!G11-('Summary Data'!G12*'Summary Data'!G$39-'Summary Data'!G29*'Summary Data'!G$40)*$A73/17)</f>
        <v>0.867947736247756</v>
      </c>
      <c r="H73" s="144" t="n">
        <f aca="false">('Summary Data'!H11-('Summary Data'!H12*'Summary Data'!H$39-'Summary Data'!H29*'Summary Data'!H$40)*$A73/17)</f>
        <v>0.899202122830224</v>
      </c>
      <c r="I73" s="144" t="n">
        <f aca="false">('Summary Data'!I11-('Summary Data'!I12*'Summary Data'!I$39-'Summary Data'!I29*'Summary Data'!I$40)*$A73/17)</f>
        <v>0.911656092213051</v>
      </c>
      <c r="J73" s="144" t="n">
        <f aca="false">('Summary Data'!J11-('Summary Data'!J12*'Summary Data'!J$39-'Summary Data'!J29*'Summary Data'!J$40)*$A73/17)</f>
        <v>0.903261196562159</v>
      </c>
      <c r="K73" s="144" t="n">
        <f aca="false">('Summary Data'!K11-('Summary Data'!K12*'Summary Data'!K$39-'Summary Data'!K29*'Summary Data'!K$40)*$A73/17)</f>
        <v>0.906017476850016</v>
      </c>
      <c r="L73" s="144" t="n">
        <f aca="false">('Summary Data'!L11-('Summary Data'!L12*'Summary Data'!L$39-'Summary Data'!L29*'Summary Data'!L$40)*$A73/17)</f>
        <v>0.874217134818331</v>
      </c>
      <c r="M73" s="144" t="n">
        <f aca="false">('Summary Data'!M11-('Summary Data'!M12*'Summary Data'!M$39-'Summary Data'!M29*'Summary Data'!M$40)*$A73/17)</f>
        <v>0.921348585620543</v>
      </c>
      <c r="N73" s="144" t="n">
        <f aca="false">('Summary Data'!N11-('Summary Data'!N12*'Summary Data'!N$39-'Summary Data'!N29*'Summary Data'!N$40)*$A73/17)</f>
        <v>0.92971167934995</v>
      </c>
      <c r="O73" s="144" t="n">
        <f aca="false">('Summary Data'!O11-('Summary Data'!O12*'Summary Data'!O$39-'Summary Data'!O29*'Summary Data'!O$40)*$A73/17)</f>
        <v>0.9302550789529</v>
      </c>
      <c r="P73" s="144" t="n">
        <f aca="false">('Summary Data'!P11-('Summary Data'!P12*'Summary Data'!P$39-'Summary Data'!P29*'Summary Data'!P$40)*$A73/17)</f>
        <v>0.856396716891979</v>
      </c>
      <c r="Q73" s="144" t="n">
        <f aca="false">('Summary Data'!Q11-('Summary Data'!Q12*'Summary Data'!Q$39-'Summary Data'!Q29*'Summary Data'!Q$40)*$A73/17)</f>
        <v>0.880306422547651</v>
      </c>
      <c r="R73" s="144" t="n">
        <f aca="false">('Summary Data'!R11-('Summary Data'!R12*'Summary Data'!R$39-'Summary Data'!R29*'Summary Data'!R$40)*$A73/17)</f>
        <v>0.933349853158228</v>
      </c>
      <c r="S73" s="144" t="n">
        <f aca="false">('Summary Data'!S11-('Summary Data'!S12*'Summary Data'!S$39-'Summary Data'!S29*'Summary Data'!S$40)*$A73/17)</f>
        <v>0.922320071643679</v>
      </c>
      <c r="T73" s="144" t="n">
        <f aca="false">('Summary Data'!T11-('Summary Data'!T12*'Summary Data'!T$39-'Summary Data'!T29*'Summary Data'!T$40)*$A73/17)</f>
        <v>0.951579005136482</v>
      </c>
      <c r="U73" s="144" t="n">
        <f aca="false">('Summary Data'!U11-('Summary Data'!U12*'Summary Data'!U$39-'Summary Data'!U29*'Summary Data'!U$40)*$A73/17)</f>
        <v>0.55920752441544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30452234965909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00493658547565209</v>
      </c>
      <c r="C74" s="144" t="n">
        <f aca="false">('Summary Data'!C12-('Summary Data'!C13*'Summary Data'!C$39-'Summary Data'!C30*'Summary Data'!C$40)*$A74/17)</f>
        <v>-0.0270674323825771</v>
      </c>
      <c r="D74" s="144" t="n">
        <f aca="false">('Summary Data'!D12-('Summary Data'!D13*'Summary Data'!D$39-'Summary Data'!D30*'Summary Data'!D$40)*$A74/17)</f>
        <v>-0.00705665749955205</v>
      </c>
      <c r="E74" s="144" t="n">
        <f aca="false">('Summary Data'!E12-('Summary Data'!E13*'Summary Data'!E$39-'Summary Data'!E30*'Summary Data'!E$40)*$A74/17)</f>
        <v>-0.0219830049517566</v>
      </c>
      <c r="F74" s="144" t="n">
        <f aca="false">('Summary Data'!F12-('Summary Data'!F13*'Summary Data'!F$39-'Summary Data'!F30*'Summary Data'!F$40)*$A74/17)</f>
        <v>-0.0279926442135174</v>
      </c>
      <c r="G74" s="144" t="n">
        <f aca="false">('Summary Data'!G12-('Summary Data'!G13*'Summary Data'!G$39-'Summary Data'!G30*'Summary Data'!G$40)*$A74/17)</f>
        <v>-0.0266658453898439</v>
      </c>
      <c r="H74" s="144" t="n">
        <f aca="false">('Summary Data'!H12-('Summary Data'!H13*'Summary Data'!H$39-'Summary Data'!H30*'Summary Data'!H$40)*$A74/17)</f>
        <v>-0.0137936732411293</v>
      </c>
      <c r="I74" s="144" t="n">
        <f aca="false">('Summary Data'!I12-('Summary Data'!I13*'Summary Data'!I$39-'Summary Data'!I30*'Summary Data'!I$40)*$A74/17)</f>
        <v>0.0120308630020177</v>
      </c>
      <c r="J74" s="144" t="n">
        <f aca="false">('Summary Data'!J12-('Summary Data'!J13*'Summary Data'!J$39-'Summary Data'!J30*'Summary Data'!J$40)*$A74/17)</f>
        <v>0.0104582349641985</v>
      </c>
      <c r="K74" s="144" t="n">
        <f aca="false">('Summary Data'!K12-('Summary Data'!K13*'Summary Data'!K$39-'Summary Data'!K30*'Summary Data'!K$40)*$A74/17)</f>
        <v>0.00957140487154816</v>
      </c>
      <c r="L74" s="144" t="n">
        <f aca="false">('Summary Data'!L12-('Summary Data'!L13*'Summary Data'!L$39-'Summary Data'!L30*'Summary Data'!L$40)*$A74/17)</f>
        <v>-0.00488332909695359</v>
      </c>
      <c r="M74" s="144" t="n">
        <f aca="false">('Summary Data'!M12-('Summary Data'!M13*'Summary Data'!M$39-'Summary Data'!M30*'Summary Data'!M$40)*$A74/17)</f>
        <v>-0.0260954591662522</v>
      </c>
      <c r="N74" s="144" t="n">
        <f aca="false">('Summary Data'!N12-('Summary Data'!N13*'Summary Data'!N$39-'Summary Data'!N30*'Summary Data'!N$40)*$A74/17)</f>
        <v>-0.0385991436215263</v>
      </c>
      <c r="O74" s="144" t="n">
        <f aca="false">('Summary Data'!O12-('Summary Data'!O13*'Summary Data'!O$39-'Summary Data'!O30*'Summary Data'!O$40)*$A74/17)</f>
        <v>-0.0173902258991679</v>
      </c>
      <c r="P74" s="144" t="n">
        <f aca="false">('Summary Data'!P12-('Summary Data'!P13*'Summary Data'!P$39-'Summary Data'!P30*'Summary Data'!P$40)*$A74/17)</f>
        <v>-0.0169855269617743</v>
      </c>
      <c r="Q74" s="144" t="n">
        <f aca="false">('Summary Data'!Q12-('Summary Data'!Q13*'Summary Data'!Q$39-'Summary Data'!Q30*'Summary Data'!Q$40)*$A74/17)</f>
        <v>-0.0256578009518362</v>
      </c>
      <c r="R74" s="144" t="n">
        <f aca="false">('Summary Data'!R12-('Summary Data'!R13*'Summary Data'!R$39-'Summary Data'!R30*'Summary Data'!R$40)*$A74/17)</f>
        <v>-0.0215408122288401</v>
      </c>
      <c r="S74" s="144" t="n">
        <f aca="false">('Summary Data'!S12-('Summary Data'!S13*'Summary Data'!S$39-'Summary Data'!S30*'Summary Data'!S$40)*$A74/17)</f>
        <v>-0.0156301124373201</v>
      </c>
      <c r="T74" s="144" t="n">
        <f aca="false">('Summary Data'!T12-('Summary Data'!T13*'Summary Data'!T$39-'Summary Data'!T30*'Summary Data'!T$40)*$A74/17)</f>
        <v>-0.0120145225434346</v>
      </c>
      <c r="U74" s="144" t="n">
        <f aca="false">('Summary Data'!U12-('Summary Data'!U13*'Summary Data'!U$39-'Summary Data'!U30*'Summary Data'!U$40)*$A74/17)</f>
        <v>0.0266686550551339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133479943334252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56167603192149</v>
      </c>
      <c r="C75" s="144" t="n">
        <f aca="false">('Summary Data'!C13-('Summary Data'!C14*'Summary Data'!C$39-'Summary Data'!C31*'Summary Data'!C$40)*$A75/17)</f>
        <v>0.482361005224742</v>
      </c>
      <c r="D75" s="144" t="n">
        <f aca="false">('Summary Data'!D13-('Summary Data'!D14*'Summary Data'!D$39-'Summary Data'!D31*'Summary Data'!D$40)*$A75/17)</f>
        <v>0.453901978775346</v>
      </c>
      <c r="E75" s="144" t="n">
        <f aca="false">('Summary Data'!E13-('Summary Data'!E14*'Summary Data'!E$39-'Summary Data'!E31*'Summary Data'!E$40)*$A75/17)</f>
        <v>0.458576572182542</v>
      </c>
      <c r="F75" s="144" t="n">
        <f aca="false">('Summary Data'!F13-('Summary Data'!F14*'Summary Data'!F$39-'Summary Data'!F31*'Summary Data'!F$40)*$A75/17)</f>
        <v>0.47750982947426</v>
      </c>
      <c r="G75" s="144" t="n">
        <f aca="false">('Summary Data'!G13-('Summary Data'!G14*'Summary Data'!G$39-'Summary Data'!G31*'Summary Data'!G$40)*$A75/17)</f>
        <v>0.474365248433185</v>
      </c>
      <c r="H75" s="144" t="n">
        <f aca="false">('Summary Data'!H13-('Summary Data'!H14*'Summary Data'!H$39-'Summary Data'!H31*'Summary Data'!H$40)*$A75/17)</f>
        <v>0.473520965768062</v>
      </c>
      <c r="I75" s="144" t="n">
        <f aca="false">('Summary Data'!I13-('Summary Data'!I14*'Summary Data'!I$39-'Summary Data'!I31*'Summary Data'!I$40)*$A75/17)</f>
        <v>0.47263472364414</v>
      </c>
      <c r="J75" s="144" t="n">
        <f aca="false">('Summary Data'!J13-('Summary Data'!J14*'Summary Data'!J$39-'Summary Data'!J31*'Summary Data'!J$40)*$A75/17)</f>
        <v>0.476480820025546</v>
      </c>
      <c r="K75" s="144" t="n">
        <f aca="false">('Summary Data'!K13-('Summary Data'!K14*'Summary Data'!K$39-'Summary Data'!K31*'Summary Data'!K$40)*$A75/17)</f>
        <v>0.474176747218397</v>
      </c>
      <c r="L75" s="144" t="n">
        <f aca="false">('Summary Data'!L13-('Summary Data'!L14*'Summary Data'!L$39-'Summary Data'!L31*'Summary Data'!L$40)*$A75/17)</f>
        <v>0.481277526081302</v>
      </c>
      <c r="M75" s="144" t="n">
        <f aca="false">('Summary Data'!M13-('Summary Data'!M14*'Summary Data'!M$39-'Summary Data'!M31*'Summary Data'!M$40)*$A75/17)</f>
        <v>0.481407737025541</v>
      </c>
      <c r="N75" s="144" t="n">
        <f aca="false">('Summary Data'!N13-('Summary Data'!N14*'Summary Data'!N$39-'Summary Data'!N31*'Summary Data'!N$40)*$A75/17)</f>
        <v>0.464924107266332</v>
      </c>
      <c r="O75" s="144" t="n">
        <f aca="false">('Summary Data'!O13-('Summary Data'!O14*'Summary Data'!O$39-'Summary Data'!O31*'Summary Data'!O$40)*$A75/17)</f>
        <v>0.479489522901691</v>
      </c>
      <c r="P75" s="144" t="n">
        <f aca="false">('Summary Data'!P13-('Summary Data'!P14*'Summary Data'!P$39-'Summary Data'!P31*'Summary Data'!P$40)*$A75/17)</f>
        <v>0.486443475448479</v>
      </c>
      <c r="Q75" s="144" t="n">
        <f aca="false">('Summary Data'!Q13-('Summary Data'!Q14*'Summary Data'!Q$39-'Summary Data'!Q31*'Summary Data'!Q$40)*$A75/17)</f>
        <v>0.442837651304364</v>
      </c>
      <c r="R75" s="144" t="n">
        <f aca="false">('Summary Data'!R13-('Summary Data'!R14*'Summary Data'!R$39-'Summary Data'!R31*'Summary Data'!R$40)*$A75/17)</f>
        <v>0.4677868272452</v>
      </c>
      <c r="S75" s="144" t="n">
        <f aca="false">('Summary Data'!S13-('Summary Data'!S14*'Summary Data'!S$39-'Summary Data'!S31*'Summary Data'!S$40)*$A75/17)</f>
        <v>0.47199888506389</v>
      </c>
      <c r="T75" s="144" t="n">
        <f aca="false">('Summary Data'!T13-('Summary Data'!T14*'Summary Data'!T$39-'Summary Data'!T31*'Summary Data'!T$40)*$A75/17)</f>
        <v>0.477010467381262</v>
      </c>
      <c r="U75" s="144" t="n">
        <f aca="false">('Summary Data'!U13-('Summary Data'!U14*'Summary Data'!U$39-'Summary Data'!U31*'Summary Data'!U$40)*$A75/17)</f>
        <v>0.450236247525557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67931235363729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77148280766759</v>
      </c>
      <c r="C77" s="144" t="n">
        <f aca="false">('Summary Data'!C15-('Summary Data'!C16*'Summary Data'!C$39-'Summary Data'!C33*'Summary Data'!C$40)*$A77/17)</f>
        <v>0.64633206941879</v>
      </c>
      <c r="D77" s="144" t="n">
        <f aca="false">('Summary Data'!D15-('Summary Data'!D16*'Summary Data'!D$39-'Summary Data'!D33*'Summary Data'!D$40)*$A77/17)</f>
        <v>0.639013729970891</v>
      </c>
      <c r="E77" s="144" t="n">
        <f aca="false">('Summary Data'!E15-('Summary Data'!E16*'Summary Data'!E$39-'Summary Data'!E33*'Summary Data'!E$40)*$A77/17)</f>
        <v>0.638045926606605</v>
      </c>
      <c r="F77" s="144" t="n">
        <f aca="false">('Summary Data'!F15-('Summary Data'!F16*'Summary Data'!F$39-'Summary Data'!F33*'Summary Data'!F$40)*$A77/17)</f>
        <v>0.641667827153459</v>
      </c>
      <c r="G77" s="144" t="n">
        <f aca="false">('Summary Data'!G15-('Summary Data'!G16*'Summary Data'!G$39-'Summary Data'!G33*'Summary Data'!G$40)*$A77/17)</f>
        <v>0.641523349225837</v>
      </c>
      <c r="H77" s="144" t="n">
        <f aca="false">('Summary Data'!H15-('Summary Data'!H16*'Summary Data'!H$39-'Summary Data'!H33*'Summary Data'!H$40)*$A77/17)</f>
        <v>0.637648641500795</v>
      </c>
      <c r="I77" s="144" t="n">
        <f aca="false">('Summary Data'!I15-('Summary Data'!I16*'Summary Data'!I$39-'Summary Data'!I33*'Summary Data'!I$40)*$A77/17)</f>
        <v>0.637319169895258</v>
      </c>
      <c r="J77" s="144" t="n">
        <f aca="false">('Summary Data'!J15-('Summary Data'!J16*'Summary Data'!J$39-'Summary Data'!J33*'Summary Data'!J$40)*$A77/17)</f>
        <v>0.634443086321176</v>
      </c>
      <c r="K77" s="144" t="n">
        <f aca="false">('Summary Data'!K15-('Summary Data'!K16*'Summary Data'!K$39-'Summary Data'!K33*'Summary Data'!K$40)*$A77/17)</f>
        <v>0.638093948816615</v>
      </c>
      <c r="L77" s="144" t="n">
        <f aca="false">('Summary Data'!L15-('Summary Data'!L16*'Summary Data'!L$39-'Summary Data'!L33*'Summary Data'!L$40)*$A77/17)</f>
        <v>0.642230302525655</v>
      </c>
      <c r="M77" s="144" t="n">
        <f aca="false">('Summary Data'!M15-('Summary Data'!M16*'Summary Data'!M$39-'Summary Data'!M33*'Summary Data'!M$40)*$A77/17)</f>
        <v>0.6402508105453</v>
      </c>
      <c r="N77" s="144" t="n">
        <f aca="false">('Summary Data'!N15-('Summary Data'!N16*'Summary Data'!N$39-'Summary Data'!N33*'Summary Data'!N$40)*$A77/17)</f>
        <v>0.639375093827845</v>
      </c>
      <c r="O77" s="144" t="n">
        <f aca="false">('Summary Data'!O15-('Summary Data'!O16*'Summary Data'!O$39-'Summary Data'!O33*'Summary Data'!O$40)*$A77/17)</f>
        <v>0.637599430611909</v>
      </c>
      <c r="P77" s="144" t="n">
        <f aca="false">('Summary Data'!P15-('Summary Data'!P16*'Summary Data'!P$39-'Summary Data'!P33*'Summary Data'!P$40)*$A77/17)</f>
        <v>0.637007019395988</v>
      </c>
      <c r="Q77" s="144" t="n">
        <f aca="false">('Summary Data'!Q15-('Summary Data'!Q16*'Summary Data'!Q$39-'Summary Data'!Q33*'Summary Data'!Q$40)*$A77/17)</f>
        <v>0.638363013210051</v>
      </c>
      <c r="R77" s="144" t="n">
        <f aca="false">('Summary Data'!R15-('Summary Data'!R16*'Summary Data'!R$39-'Summary Data'!R33*'Summary Data'!R$40)*$A77/17)</f>
        <v>0.641532581767103</v>
      </c>
      <c r="S77" s="144" t="n">
        <f aca="false">('Summary Data'!S15-('Summary Data'!S16*'Summary Data'!S$39-'Summary Data'!S33*'Summary Data'!S$40)*$A77/17)</f>
        <v>0.639033842800426</v>
      </c>
      <c r="T77" s="144" t="n">
        <f aca="false">('Summary Data'!T15-('Summary Data'!T16*'Summary Data'!T$39-'Summary Data'!T33*'Summary Data'!T$40)*$A77/17)</f>
        <v>0.642788135954261</v>
      </c>
      <c r="U77" s="144" t="n">
        <f aca="false">('Summary Data'!U15-('Summary Data'!U16*'Summary Data'!U$39-'Summary Data'!U33*'Summary Data'!U$40)*$A77/17)</f>
        <v>0.596855448335107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6398817666028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10189867303834</v>
      </c>
      <c r="C78" s="290" t="n">
        <f aca="false">('Summary Data'!C16-('Summary Data'!C17*'Summary Data'!C$39-'Summary Data'!C34*'Summary Data'!C$40)*$A78/17)*10</f>
        <v>-0.0195664308507779</v>
      </c>
      <c r="D78" s="290" t="n">
        <f aca="false">('Summary Data'!D16-('Summary Data'!D17*'Summary Data'!D$39-'Summary Data'!D34*'Summary Data'!D$40)*$A78/17)*10</f>
        <v>-9.5331672541393E-005</v>
      </c>
      <c r="E78" s="290" t="n">
        <f aca="false">('Summary Data'!E16-('Summary Data'!E17*'Summary Data'!E$39-'Summary Data'!E34*'Summary Data'!E$40)*$A78/17)*10</f>
        <v>-0.00936138696900424</v>
      </c>
      <c r="F78" s="290" t="n">
        <f aca="false">('Summary Data'!F16-('Summary Data'!F17*'Summary Data'!F$39-'Summary Data'!F34*'Summary Data'!F$40)*$A78/17)*10</f>
        <v>0.0100545950350974</v>
      </c>
      <c r="G78" s="290" t="n">
        <f aca="false">('Summary Data'!G16-('Summary Data'!G17*'Summary Data'!G$39-'Summary Data'!G34*'Summary Data'!G$40)*$A78/17)*10</f>
        <v>-0.0184015517334696</v>
      </c>
      <c r="H78" s="290" t="n">
        <f aca="false">('Summary Data'!H16-('Summary Data'!H17*'Summary Data'!H$39-'Summary Data'!H34*'Summary Data'!H$40)*$A78/17)*10</f>
        <v>-0.0198577874746225</v>
      </c>
      <c r="I78" s="290" t="n">
        <f aca="false">('Summary Data'!I16-('Summary Data'!I17*'Summary Data'!I$39-'Summary Data'!I34*'Summary Data'!I$40)*$A78/17)*10</f>
        <v>0.0249606719622895</v>
      </c>
      <c r="J78" s="290" t="n">
        <f aca="false">('Summary Data'!J16-('Summary Data'!J17*'Summary Data'!J$39-'Summary Data'!J34*'Summary Data'!J$40)*$A78/17)*10</f>
        <v>0.00638815855153483</v>
      </c>
      <c r="K78" s="290" t="n">
        <f aca="false">('Summary Data'!K16-('Summary Data'!K17*'Summary Data'!K$39-'Summary Data'!K34*'Summary Data'!K$40)*$A78/17)*10</f>
        <v>0.0145368700229771</v>
      </c>
      <c r="L78" s="290" t="n">
        <f aca="false">('Summary Data'!L16-('Summary Data'!L17*'Summary Data'!L$39-'Summary Data'!L34*'Summary Data'!L$40)*$A78/17)*10</f>
        <v>0.0144107720412831</v>
      </c>
      <c r="M78" s="290" t="n">
        <f aca="false">('Summary Data'!M16-('Summary Data'!M17*'Summary Data'!M$39-'Summary Data'!M34*'Summary Data'!M$40)*$A78/17)*10</f>
        <v>-0.0208696981370906</v>
      </c>
      <c r="N78" s="290" t="n">
        <f aca="false">('Summary Data'!N16-('Summary Data'!N17*'Summary Data'!N$39-'Summary Data'!N34*'Summary Data'!N$40)*$A78/17)*10</f>
        <v>-0.0472942839517703</v>
      </c>
      <c r="O78" s="290" t="n">
        <f aca="false">('Summary Data'!O16-('Summary Data'!O17*'Summary Data'!O$39-'Summary Data'!O34*'Summary Data'!O$40)*$A78/17)*10</f>
        <v>-0.00858175891410975</v>
      </c>
      <c r="P78" s="290" t="n">
        <f aca="false">('Summary Data'!P16-('Summary Data'!P17*'Summary Data'!P$39-'Summary Data'!P34*'Summary Data'!P$40)*$A78/17)*10</f>
        <v>-0.012263879153851</v>
      </c>
      <c r="Q78" s="290" t="n">
        <f aca="false">('Summary Data'!Q16-('Summary Data'!Q17*'Summary Data'!Q$39-'Summary Data'!Q34*'Summary Data'!Q$40)*$A78/17)*10</f>
        <v>0.0154241547053674</v>
      </c>
      <c r="R78" s="290" t="n">
        <f aca="false">('Summary Data'!R16-('Summary Data'!R17*'Summary Data'!R$39-'Summary Data'!R34*'Summary Data'!R$40)*$A78/17)*10</f>
        <v>-0.0329206842059716</v>
      </c>
      <c r="S78" s="290" t="n">
        <f aca="false">('Summary Data'!S16-('Summary Data'!S17*'Summary Data'!S$39-'Summary Data'!S34*'Summary Data'!S$40)*$A78/17)*10</f>
        <v>-0.0176876804269488</v>
      </c>
      <c r="T78" s="290" t="n">
        <f aca="false">('Summary Data'!T16-('Summary Data'!T17*'Summary Data'!T$39-'Summary Data'!T34*'Summary Data'!T$40)*$A78/17)*10</f>
        <v>-0.0134955560248484</v>
      </c>
      <c r="U78" s="290" t="n">
        <f aca="false">('Summary Data'!U16-('Summary Data'!U17*'Summary Data'!U$39-'Summary Data'!U34*'Summary Data'!U$40)*$A78/17)*10</f>
        <v>-0.0668896160718312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87950223420269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657852749115077</v>
      </c>
      <c r="C79" s="290" t="n">
        <f aca="false">('Summary Data'!C17-('Summary Data'!C18*'Summary Data'!C$39-'Summary Data'!C35*'Summary Data'!C$40)*$A79/17)*10</f>
        <v>0.515906151740568</v>
      </c>
      <c r="D79" s="290" t="n">
        <f aca="false">('Summary Data'!D17-('Summary Data'!D18*'Summary Data'!D$39-'Summary Data'!D35*'Summary Data'!D$40)*$A79/17)*10</f>
        <v>0.557090076167295</v>
      </c>
      <c r="E79" s="290" t="n">
        <f aca="false">('Summary Data'!E17-('Summary Data'!E18*'Summary Data'!E$39-'Summary Data'!E35*'Summary Data'!E$40)*$A79/17)*10</f>
        <v>0.557111155086157</v>
      </c>
      <c r="F79" s="290" t="n">
        <f aca="false">('Summary Data'!F17-('Summary Data'!F18*'Summary Data'!F$39-'Summary Data'!F35*'Summary Data'!F$40)*$A79/17)*10</f>
        <v>0.537057200091955</v>
      </c>
      <c r="G79" s="290" t="n">
        <f aca="false">('Summary Data'!G17-('Summary Data'!G18*'Summary Data'!G$39-'Summary Data'!G35*'Summary Data'!G$40)*$A79/17)*10</f>
        <v>0.576227470324476</v>
      </c>
      <c r="H79" s="290" t="n">
        <f aca="false">('Summary Data'!H17-('Summary Data'!H18*'Summary Data'!H$39-'Summary Data'!H35*'Summary Data'!H$40)*$A79/17)*10</f>
        <v>0.555718569998262</v>
      </c>
      <c r="I79" s="290" t="n">
        <f aca="false">('Summary Data'!I17-('Summary Data'!I18*'Summary Data'!I$39-'Summary Data'!I35*'Summary Data'!I$40)*$A79/17)*10</f>
        <v>0.549057879624586</v>
      </c>
      <c r="J79" s="290" t="n">
        <f aca="false">('Summary Data'!J17-('Summary Data'!J18*'Summary Data'!J$39-'Summary Data'!J35*'Summary Data'!J$40)*$A79/17)*10</f>
        <v>0.560923092974731</v>
      </c>
      <c r="K79" s="290" t="n">
        <f aca="false">('Summary Data'!K17-('Summary Data'!K18*'Summary Data'!K$39-'Summary Data'!K35*'Summary Data'!K$40)*$A79/17)*10</f>
        <v>0.555288485591126</v>
      </c>
      <c r="L79" s="290" t="n">
        <f aca="false">('Summary Data'!L17-('Summary Data'!L18*'Summary Data'!L$39-'Summary Data'!L35*'Summary Data'!L$40)*$A79/17)*10</f>
        <v>0.541147220383296</v>
      </c>
      <c r="M79" s="290" t="n">
        <f aca="false">('Summary Data'!M17-('Summary Data'!M18*'Summary Data'!M$39-'Summary Data'!M35*'Summary Data'!M$40)*$A79/17)*10</f>
        <v>0.533430226255978</v>
      </c>
      <c r="N79" s="290" t="n">
        <f aca="false">('Summary Data'!N17-('Summary Data'!N18*'Summary Data'!N$39-'Summary Data'!N35*'Summary Data'!N$40)*$A79/17)*10</f>
        <v>0.550296201029659</v>
      </c>
      <c r="O79" s="290" t="n">
        <f aca="false">('Summary Data'!O17-('Summary Data'!O18*'Summary Data'!O$39-'Summary Data'!O35*'Summary Data'!O$40)*$A79/17)*10</f>
        <v>0.531781180903071</v>
      </c>
      <c r="P79" s="290" t="n">
        <f aca="false">('Summary Data'!P17-('Summary Data'!P18*'Summary Data'!P$39-'Summary Data'!P35*'Summary Data'!P$40)*$A79/17)*10</f>
        <v>0.543532558620404</v>
      </c>
      <c r="Q79" s="290" t="n">
        <f aca="false">('Summary Data'!Q17-('Summary Data'!Q18*'Summary Data'!Q$39-'Summary Data'!Q35*'Summary Data'!Q$40)*$A79/17)*10</f>
        <v>0.557714881073423</v>
      </c>
      <c r="R79" s="290" t="n">
        <f aca="false">('Summary Data'!R17-('Summary Data'!R18*'Summary Data'!R$39-'Summary Data'!R35*'Summary Data'!R$40)*$A79/17)*10</f>
        <v>0.568838380539927</v>
      </c>
      <c r="S79" s="290" t="n">
        <f aca="false">('Summary Data'!S17-('Summary Data'!S18*'Summary Data'!S$39-'Summary Data'!S35*'Summary Data'!S$40)*$A79/17)*10</f>
        <v>0.557047191648421</v>
      </c>
      <c r="T79" s="290" t="n">
        <f aca="false">('Summary Data'!T17-('Summary Data'!T18*'Summary Data'!T$39-'Summary Data'!T35*'Summary Data'!T$40)*$A79/17)*10</f>
        <v>0.559321874064127</v>
      </c>
      <c r="U79" s="290" t="n">
        <f aca="false">('Summary Data'!U17-('Summary Data'!U18*'Summary Data'!U$39-'Summary Data'!U35*'Summary Data'!U$40)*$A79/17)*10</f>
        <v>0.434453188539043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50009652829013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00639368271323844</v>
      </c>
      <c r="C80" s="290" t="n">
        <f aca="false">('Summary Data'!C18-('Summary Data'!C19*'Summary Data'!C$39-'Summary Data'!C36*'Summary Data'!C$40)*$A80/17)*10</f>
        <v>-0.0207692982890001</v>
      </c>
      <c r="D80" s="290" t="n">
        <f aca="false">('Summary Data'!D18-('Summary Data'!D19*'Summary Data'!D$39-'Summary Data'!D36*'Summary Data'!D$40)*$A80/17)*10</f>
        <v>-0.030200335947003</v>
      </c>
      <c r="E80" s="290" t="n">
        <f aca="false">('Summary Data'!E18-('Summary Data'!E19*'Summary Data'!E$39-'Summary Data'!E36*'Summary Data'!E$40)*$A80/17)*10</f>
        <v>-0.0293069188937345</v>
      </c>
      <c r="F80" s="290" t="n">
        <f aca="false">('Summary Data'!F18-('Summary Data'!F19*'Summary Data'!F$39-'Summary Data'!F36*'Summary Data'!F$40)*$A80/17)*10</f>
        <v>-0.0257854954538759</v>
      </c>
      <c r="G80" s="290" t="n">
        <f aca="false">('Summary Data'!G18-('Summary Data'!G19*'Summary Data'!G$39-'Summary Data'!G36*'Summary Data'!G$40)*$A80/17)*10</f>
        <v>-0.0406570683321358</v>
      </c>
      <c r="H80" s="290" t="n">
        <f aca="false">('Summary Data'!H18-('Summary Data'!H19*'Summary Data'!H$39-'Summary Data'!H36*'Summary Data'!H$40)*$A80/17)*10</f>
        <v>-0.031447051427964</v>
      </c>
      <c r="I80" s="290" t="n">
        <f aca="false">('Summary Data'!I18-('Summary Data'!I19*'Summary Data'!I$39-'Summary Data'!I36*'Summary Data'!I$40)*$A80/17)*10</f>
        <v>-0.0322054038789149</v>
      </c>
      <c r="J80" s="290" t="n">
        <f aca="false">('Summary Data'!J18-('Summary Data'!J19*'Summary Data'!J$39-'Summary Data'!J36*'Summary Data'!J$40)*$A80/17)*10</f>
        <v>-0.0274089603903463</v>
      </c>
      <c r="K80" s="290" t="n">
        <f aca="false">('Summary Data'!K18-('Summary Data'!K19*'Summary Data'!K$39-'Summary Data'!K36*'Summary Data'!K$40)*$A80/17)*10</f>
        <v>-0.028317560497421</v>
      </c>
      <c r="L80" s="290" t="n">
        <f aca="false">('Summary Data'!L18-('Summary Data'!L19*'Summary Data'!L$39-'Summary Data'!L36*'Summary Data'!L$40)*$A80/17)*10</f>
        <v>-0.0310472968655964</v>
      </c>
      <c r="M80" s="290" t="n">
        <f aca="false">('Summary Data'!M18-('Summary Data'!M19*'Summary Data'!M$39-'Summary Data'!M36*'Summary Data'!M$40)*$A80/17)*10</f>
        <v>-0.0234970398707351</v>
      </c>
      <c r="N80" s="290" t="n">
        <f aca="false">('Summary Data'!N18-('Summary Data'!N19*'Summary Data'!N$39-'Summary Data'!N36*'Summary Data'!N$40)*$A80/17)*10</f>
        <v>-0.0308139960420366</v>
      </c>
      <c r="O80" s="290" t="n">
        <f aca="false">('Summary Data'!O18-('Summary Data'!O19*'Summary Data'!O$39-'Summary Data'!O36*'Summary Data'!O$40)*$A80/17)*10</f>
        <v>-0.0253834102492525</v>
      </c>
      <c r="P80" s="290" t="n">
        <f aca="false">('Summary Data'!P18-('Summary Data'!P19*'Summary Data'!P$39-'Summary Data'!P36*'Summary Data'!P$40)*$A80/17)*10</f>
        <v>-0.0323042673903722</v>
      </c>
      <c r="Q80" s="290" t="n">
        <f aca="false">('Summary Data'!Q18-('Summary Data'!Q19*'Summary Data'!Q$39-'Summary Data'!Q36*'Summary Data'!Q$40)*$A80/17)*10</f>
        <v>-0.0253733825931362</v>
      </c>
      <c r="R80" s="290" t="n">
        <f aca="false">('Summary Data'!R18-('Summary Data'!R19*'Summary Data'!R$39-'Summary Data'!R36*'Summary Data'!R$40)*$A80/17)*10</f>
        <v>-0.0245089753687333</v>
      </c>
      <c r="S80" s="290" t="n">
        <f aca="false">('Summary Data'!S18-('Summary Data'!S19*'Summary Data'!S$39-'Summary Data'!S36*'Summary Data'!S$40)*$A80/17)*10</f>
        <v>-0.0303171409984086</v>
      </c>
      <c r="T80" s="290" t="n">
        <f aca="false">('Summary Data'!T18-('Summary Data'!T19*'Summary Data'!T$39-'Summary Data'!T36*'Summary Data'!T$40)*$A80/17)*10</f>
        <v>-0.0306015568065412</v>
      </c>
      <c r="U80" s="290" t="n">
        <f aca="false">('Summary Data'!U18-('Summary Data'!U19*'Summary Data'!U$39-'Summary Data'!U36*'Summary Data'!U$40)*$A80/17)*10</f>
        <v>-0.0357175992371628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282230892813675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037606</v>
      </c>
      <c r="C81" s="290" t="n">
        <f aca="false">('Summary Data'!C19-('Summary Data'!C20*'Summary Data'!C$39-'Summary Data'!C37*'Summary Data'!C$40)*$A81/17)*10</f>
        <v>0.1715171</v>
      </c>
      <c r="D81" s="290" t="n">
        <f aca="false">('Summary Data'!D19-('Summary Data'!D20*'Summary Data'!D$39-'Summary Data'!D37*'Summary Data'!D$40)*$A81/17)*10</f>
        <v>0.1834379</v>
      </c>
      <c r="E81" s="290" t="n">
        <f aca="false">('Summary Data'!E19-('Summary Data'!E20*'Summary Data'!E$39-'Summary Data'!E37*'Summary Data'!E$40)*$A81/17)*10</f>
        <v>0.1679807</v>
      </c>
      <c r="F81" s="290" t="n">
        <f aca="false">('Summary Data'!F19-('Summary Data'!F20*'Summary Data'!F$39-'Summary Data'!F37*'Summary Data'!F$40)*$A81/17)*10</f>
        <v>0.1735484</v>
      </c>
      <c r="G81" s="290" t="n">
        <f aca="false">('Summary Data'!G19-('Summary Data'!G20*'Summary Data'!G$39-'Summary Data'!G37*'Summary Data'!G$40)*$A81/17)*10</f>
        <v>0.1889891</v>
      </c>
      <c r="H81" s="290" t="n">
        <f aca="false">('Summary Data'!H19-('Summary Data'!H20*'Summary Data'!H$39-'Summary Data'!H37*'Summary Data'!H$40)*$A81/17)*10</f>
        <v>0.1745063</v>
      </c>
      <c r="I81" s="290" t="n">
        <f aca="false">('Summary Data'!I19-('Summary Data'!I20*'Summary Data'!I$39-'Summary Data'!I37*'Summary Data'!I$40)*$A81/17)*10</f>
        <v>0.1828283</v>
      </c>
      <c r="J81" s="290" t="n">
        <f aca="false">('Summary Data'!J19-('Summary Data'!J20*'Summary Data'!J$39-'Summary Data'!J37*'Summary Data'!J$40)*$A81/17)*10</f>
        <v>0.1781562</v>
      </c>
      <c r="K81" s="290" t="n">
        <f aca="false">('Summary Data'!K19-('Summary Data'!K20*'Summary Data'!K$39-'Summary Data'!K37*'Summary Data'!K$40)*$A81/17)*10</f>
        <v>0.1798962</v>
      </c>
      <c r="L81" s="290" t="n">
        <f aca="false">('Summary Data'!L19-('Summary Data'!L20*'Summary Data'!L$39-'Summary Data'!L37*'Summary Data'!L$40)*$A81/17)*10</f>
        <v>0.1931872</v>
      </c>
      <c r="M81" s="290" t="n">
        <f aca="false">('Summary Data'!M19-('Summary Data'!M20*'Summary Data'!M$39-'Summary Data'!M37*'Summary Data'!M$40)*$A81/17)*10</f>
        <v>0.1845018</v>
      </c>
      <c r="N81" s="290" t="n">
        <f aca="false">('Summary Data'!N19-('Summary Data'!N20*'Summary Data'!N$39-'Summary Data'!N37*'Summary Data'!N$40)*$A81/17)*10</f>
        <v>0.1657403</v>
      </c>
      <c r="O81" s="290" t="n">
        <f aca="false">('Summary Data'!O19-('Summary Data'!O20*'Summary Data'!O$39-'Summary Data'!O37*'Summary Data'!O$40)*$A81/17)*10</f>
        <v>0.1770557</v>
      </c>
      <c r="P81" s="290" t="n">
        <f aca="false">('Summary Data'!P19-('Summary Data'!P20*'Summary Data'!P$39-'Summary Data'!P37*'Summary Data'!P$40)*$A81/17)*10</f>
        <v>0.173316</v>
      </c>
      <c r="Q81" s="290" t="n">
        <f aca="false">('Summary Data'!Q19-('Summary Data'!Q20*'Summary Data'!Q$39-'Summary Data'!Q37*'Summary Data'!Q$40)*$A81/17)*10</f>
        <v>0.1661806</v>
      </c>
      <c r="R81" s="290" t="n">
        <f aca="false">('Summary Data'!R19-('Summary Data'!R20*'Summary Data'!R$39-'Summary Data'!R37*'Summary Data'!R$40)*$A81/17)*10</f>
        <v>0.1805781</v>
      </c>
      <c r="S81" s="290" t="n">
        <f aca="false">('Summary Data'!S19-('Summary Data'!S20*'Summary Data'!S$39-'Summary Data'!S37*'Summary Data'!S$40)*$A81/17)*10</f>
        <v>0.1839553</v>
      </c>
      <c r="T81" s="290" t="n">
        <f aca="false">('Summary Data'!T19-('Summary Data'!T20*'Summary Data'!T$39-'Summary Data'!T37*'Summary Data'!T$40)*$A81/17)*10</f>
        <v>0.1839622</v>
      </c>
      <c r="U81" s="290" t="n">
        <f aca="false">('Summary Data'!U19-('Summary Data'!U20*'Summary Data'!U$39-'Summary Data'!U37*'Summary Data'!U$40)*$A81/17)*10</f>
        <v>0.02680347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65251499780489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8.28459312894371</v>
      </c>
      <c r="C87" s="144" t="n">
        <f aca="false">('Summary Data'!C22-('Summary Data'!C6*'Summary Data'!C$40+'Summary Data'!C23*'Summary Data'!C$39)/17*$A87)</f>
        <v>-23.4393209593787</v>
      </c>
      <c r="D87" s="144" t="n">
        <f aca="false">('Summary Data'!D22-('Summary Data'!D6*'Summary Data'!D$40+'Summary Data'!D23*'Summary Data'!D$39)/17*$A87)</f>
        <v>-6.81973312280497</v>
      </c>
      <c r="E87" s="144" t="n">
        <f aca="false">('Summary Data'!E22-('Summary Data'!E6*'Summary Data'!E$40+'Summary Data'!E23*'Summary Data'!E$39)/17*$A87)</f>
        <v>-11.2635295877813</v>
      </c>
      <c r="F87" s="144" t="n">
        <f aca="false">('Summary Data'!F22-('Summary Data'!F6*'Summary Data'!F$40+'Summary Data'!F23*'Summary Data'!F$39)/17*$A87)</f>
        <v>-13.0537931450305</v>
      </c>
      <c r="G87" s="144" t="n">
        <f aca="false">('Summary Data'!G22-('Summary Data'!G6*'Summary Data'!G$40+'Summary Data'!G23*'Summary Data'!G$39)/17*$A87)</f>
        <v>-3.36547043870794</v>
      </c>
      <c r="H87" s="144" t="n">
        <f aca="false">('Summary Data'!H22-('Summary Data'!H6*'Summary Data'!H$40+'Summary Data'!H23*'Summary Data'!H$39)/17*$A87)</f>
        <v>-7.17100674089767</v>
      </c>
      <c r="I87" s="144" t="n">
        <f aca="false">('Summary Data'!I22-('Summary Data'!I6*'Summary Data'!I$40+'Summary Data'!I23*'Summary Data'!I$39)/17*$A87)</f>
        <v>-4.79375393879403</v>
      </c>
      <c r="J87" s="144" t="n">
        <f aca="false">('Summary Data'!J22-('Summary Data'!J6*'Summary Data'!J$40+'Summary Data'!J23*'Summary Data'!J$39)/17*$A87)</f>
        <v>7.15957279025192</v>
      </c>
      <c r="K87" s="144" t="n">
        <f aca="false">('Summary Data'!K22-('Summary Data'!K6*'Summary Data'!K$40+'Summary Data'!K23*'Summary Data'!K$39)/17*$A87)</f>
        <v>1.19159226176945</v>
      </c>
      <c r="L87" s="144" t="n">
        <f aca="false">('Summary Data'!L22-('Summary Data'!L6*'Summary Data'!L$40+'Summary Data'!L23*'Summary Data'!L$39)/17*$A87)</f>
        <v>5.13681937780996</v>
      </c>
      <c r="M87" s="144" t="n">
        <f aca="false">('Summary Data'!M22-('Summary Data'!M6*'Summary Data'!M$40+'Summary Data'!M23*'Summary Data'!M$39)/17*$A87)</f>
        <v>-3.7190480244285</v>
      </c>
      <c r="N87" s="144" t="n">
        <f aca="false">('Summary Data'!N22-('Summary Data'!N6*'Summary Data'!N$40+'Summary Data'!N23*'Summary Data'!N$39)/17*$A87)</f>
        <v>2.7981624893283</v>
      </c>
      <c r="O87" s="144" t="n">
        <f aca="false">('Summary Data'!O22-('Summary Data'!O6*'Summary Data'!O$40+'Summary Data'!O23*'Summary Data'!O$39)/17*$A87)</f>
        <v>0.0618174838026291</v>
      </c>
      <c r="P87" s="144" t="n">
        <f aca="false">('Summary Data'!P22-('Summary Data'!P6*'Summary Data'!P$40+'Summary Data'!P23*'Summary Data'!P$39)/17*$A87)</f>
        <v>4.6251675990513</v>
      </c>
      <c r="Q87" s="144" t="n">
        <f aca="false">('Summary Data'!Q22-('Summary Data'!Q6*'Summary Data'!Q$40+'Summary Data'!Q23*'Summary Data'!Q$39)/17*$A87)</f>
        <v>5.06608636615511</v>
      </c>
      <c r="R87" s="144" t="n">
        <f aca="false">('Summary Data'!R22-('Summary Data'!R6*'Summary Data'!R$40+'Summary Data'!R23*'Summary Data'!R$39)/17*$A87)</f>
        <v>8.86683456127652</v>
      </c>
      <c r="S87" s="144" t="n">
        <f aca="false">('Summary Data'!S22-('Summary Data'!S6*'Summary Data'!S$40+'Summary Data'!S23*'Summary Data'!S$39)/17*$A87)</f>
        <v>8.86022926481113</v>
      </c>
      <c r="T87" s="144" t="n">
        <f aca="false">('Summary Data'!T22-('Summary Data'!T6*'Summary Data'!T$40+'Summary Data'!T23*'Summary Data'!T$39)/17*$A87)</f>
        <v>13.8327195067401</v>
      </c>
      <c r="U87" s="144" t="n">
        <f aca="false">('Summary Data'!U22-('Summary Data'!U6*'Summary Data'!U$40+'Summary Data'!U23*'Summary Data'!U$39)/17*$A87)</f>
        <v>18.7257703248877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110877927203673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0.413814024675462</v>
      </c>
      <c r="C88" s="144" t="n">
        <f aca="false">('Summary Data'!C23-('Summary Data'!C7*'Summary Data'!C$40+'Summary Data'!C24*'Summary Data'!C$39)/17*$A88)</f>
        <v>1.1606715462769</v>
      </c>
      <c r="D88" s="144" t="n">
        <f aca="false">('Summary Data'!D23-('Summary Data'!D7*'Summary Data'!D$40+'Summary Data'!D24*'Summary Data'!D$39)/17*$A88)</f>
        <v>0.967074981426249</v>
      </c>
      <c r="E88" s="144" t="n">
        <f aca="false">('Summary Data'!E23-('Summary Data'!E7*'Summary Data'!E$40+'Summary Data'!E24*'Summary Data'!E$39)/17*$A88)</f>
        <v>0.45502896170721</v>
      </c>
      <c r="F88" s="144" t="n">
        <f aca="false">('Summary Data'!F23-('Summary Data'!F7*'Summary Data'!F$40+'Summary Data'!F24*'Summary Data'!F$39)/17*$A88)</f>
        <v>-0.446349089266307</v>
      </c>
      <c r="G88" s="144" t="n">
        <f aca="false">('Summary Data'!G23-('Summary Data'!G7*'Summary Data'!G$40+'Summary Data'!G24*'Summary Data'!G$39)/17*$A88)</f>
        <v>-0.211256675643062</v>
      </c>
      <c r="H88" s="144" t="n">
        <f aca="false">('Summary Data'!H23-('Summary Data'!H7*'Summary Data'!H$40+'Summary Data'!H24*'Summary Data'!H$39)/17*$A88)</f>
        <v>0.142534464001776</v>
      </c>
      <c r="I88" s="144" t="n">
        <f aca="false">('Summary Data'!I23-('Summary Data'!I7*'Summary Data'!I$40+'Summary Data'!I24*'Summary Data'!I$39)/17*$A88)</f>
        <v>-0.141868852526489</v>
      </c>
      <c r="J88" s="144" t="n">
        <f aca="false">('Summary Data'!J23-('Summary Data'!J7*'Summary Data'!J$40+'Summary Data'!J24*'Summary Data'!J$39)/17*$A88)</f>
        <v>0.114009777156045</v>
      </c>
      <c r="K88" s="144" t="n">
        <f aca="false">('Summary Data'!K23-('Summary Data'!K7*'Summary Data'!K$40+'Summary Data'!K24*'Summary Data'!K$39)/17*$A88)</f>
        <v>0.0695869718554919</v>
      </c>
      <c r="L88" s="144" t="n">
        <f aca="false">('Summary Data'!L23-('Summary Data'!L7*'Summary Data'!L$40+'Summary Data'!L24*'Summary Data'!L$39)/17*$A88)</f>
        <v>0.336574037640247</v>
      </c>
      <c r="M88" s="144" t="n">
        <f aca="false">('Summary Data'!M23-('Summary Data'!M7*'Summary Data'!M$40+'Summary Data'!M24*'Summary Data'!M$39)/17*$A88)</f>
        <v>-0.45938897187252</v>
      </c>
      <c r="N88" s="144" t="n">
        <f aca="false">('Summary Data'!N23-('Summary Data'!N7*'Summary Data'!N$40+'Summary Data'!N24*'Summary Data'!N$39)/17*$A88)</f>
        <v>-0.261721927176384</v>
      </c>
      <c r="O88" s="144" t="n">
        <f aca="false">('Summary Data'!O23-('Summary Data'!O7*'Summary Data'!O$40+'Summary Data'!O24*'Summary Data'!O$39)/17*$A88)</f>
        <v>0.0953530220283567</v>
      </c>
      <c r="P88" s="144" t="n">
        <f aca="false">('Summary Data'!P23-('Summary Data'!P7*'Summary Data'!P$40+'Summary Data'!P24*'Summary Data'!P$39)/17*$A88)</f>
        <v>0.666593577123015</v>
      </c>
      <c r="Q88" s="144" t="n">
        <f aca="false">('Summary Data'!Q23-('Summary Data'!Q7*'Summary Data'!Q$40+'Summary Data'!Q24*'Summary Data'!Q$39)/17*$A88)</f>
        <v>-0.724331951348768</v>
      </c>
      <c r="R88" s="144" t="n">
        <f aca="false">('Summary Data'!R23-('Summary Data'!R7*'Summary Data'!R$40+'Summary Data'!R24*'Summary Data'!R$39)/17*$A88)</f>
        <v>0.0100244643294705</v>
      </c>
      <c r="S88" s="144" t="n">
        <f aca="false">('Summary Data'!S23-('Summary Data'!S7*'Summary Data'!S$40+'Summary Data'!S24*'Summary Data'!S$39)/17*$A88)</f>
        <v>0.222871825985893</v>
      </c>
      <c r="T88" s="144" t="n">
        <f aca="false">('Summary Data'!T23-('Summary Data'!T7*'Summary Data'!T$40+'Summary Data'!T24*'Summary Data'!T$39)/17*$A88)</f>
        <v>-0.431157710137767</v>
      </c>
      <c r="U88" s="144" t="n">
        <f aca="false">('Summary Data'!U23-('Summary Data'!U7*'Summary Data'!U$40+'Summary Data'!U24*'Summary Data'!U$39)/17*$A88)</f>
        <v>2.16234068719506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160823792955861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99240032336587</v>
      </c>
      <c r="C89" s="144" t="n">
        <f aca="false">('Summary Data'!C24-('Summary Data'!C8*'Summary Data'!C$40+'Summary Data'!C25*'Summary Data'!C$39)/17*$A89)</f>
        <v>-0.785899322311723</v>
      </c>
      <c r="D89" s="144" t="n">
        <f aca="false">('Summary Data'!D24-('Summary Data'!D8*'Summary Data'!D$40+'Summary Data'!D25*'Summary Data'!D$39)/17*$A89)</f>
        <v>-0.877796482469641</v>
      </c>
      <c r="E89" s="144" t="n">
        <f aca="false">('Summary Data'!E24-('Summary Data'!E8*'Summary Data'!E$40+'Summary Data'!E25*'Summary Data'!E$39)/17*$A89)</f>
        <v>-0.80647899717482</v>
      </c>
      <c r="F89" s="144" t="n">
        <f aca="false">('Summary Data'!F24-('Summary Data'!F8*'Summary Data'!F$40+'Summary Data'!F25*'Summary Data'!F$39)/17*$A89)</f>
        <v>-0.68122734826585</v>
      </c>
      <c r="G89" s="144" t="n">
        <f aca="false">('Summary Data'!G24-('Summary Data'!G8*'Summary Data'!G$40+'Summary Data'!G25*'Summary Data'!G$39)/17*$A89)</f>
        <v>-0.960300771465733</v>
      </c>
      <c r="H89" s="144" t="n">
        <f aca="false">('Summary Data'!H24-('Summary Data'!H8*'Summary Data'!H$40+'Summary Data'!H25*'Summary Data'!H$39)/17*$A89)</f>
        <v>-0.609503228409933</v>
      </c>
      <c r="I89" s="144" t="n">
        <f aca="false">('Summary Data'!I24-('Summary Data'!I8*'Summary Data'!I$40+'Summary Data'!I25*'Summary Data'!I$39)/17*$A89)</f>
        <v>-0.635931125765912</v>
      </c>
      <c r="J89" s="144" t="n">
        <f aca="false">('Summary Data'!J24-('Summary Data'!J8*'Summary Data'!J$40+'Summary Data'!J25*'Summary Data'!J$39)/17*$A89)</f>
        <v>-0.417479140051917</v>
      </c>
      <c r="K89" s="144" t="n">
        <f aca="false">('Summary Data'!K24-('Summary Data'!K8*'Summary Data'!K$40+'Summary Data'!K25*'Summary Data'!K$39)/17*$A89)</f>
        <v>-0.496576309704327</v>
      </c>
      <c r="L89" s="144" t="n">
        <f aca="false">('Summary Data'!L24-('Summary Data'!L8*'Summary Data'!L$40+'Summary Data'!L25*'Summary Data'!L$39)/17*$A89)</f>
        <v>-0.674369472616016</v>
      </c>
      <c r="M89" s="144" t="n">
        <f aca="false">('Summary Data'!M24-('Summary Data'!M8*'Summary Data'!M$40+'Summary Data'!M25*'Summary Data'!M$39)/17*$A89)</f>
        <v>-0.646684684577344</v>
      </c>
      <c r="N89" s="144" t="n">
        <f aca="false">('Summary Data'!N24-('Summary Data'!N8*'Summary Data'!N$40+'Summary Data'!N25*'Summary Data'!N$39)/17*$A89)</f>
        <v>-0.717688104089418</v>
      </c>
      <c r="O89" s="144" t="n">
        <f aca="false">('Summary Data'!O24-('Summary Data'!O8*'Summary Data'!O$40+'Summary Data'!O25*'Summary Data'!O$39)/17*$A89)</f>
        <v>-0.272206516706942</v>
      </c>
      <c r="P89" s="144" t="n">
        <f aca="false">('Summary Data'!P24-('Summary Data'!P8*'Summary Data'!P$40+'Summary Data'!P25*'Summary Data'!P$39)/17*$A89)</f>
        <v>-0.139487712770889</v>
      </c>
      <c r="Q89" s="144" t="n">
        <f aca="false">('Summary Data'!Q24-('Summary Data'!Q8*'Summary Data'!Q$40+'Summary Data'!Q25*'Summary Data'!Q$39)/17*$A89)</f>
        <v>-0.523959078109119</v>
      </c>
      <c r="R89" s="144" t="n">
        <f aca="false">('Summary Data'!R24-('Summary Data'!R8*'Summary Data'!R$40+'Summary Data'!R25*'Summary Data'!R$39)/17*$A89)</f>
        <v>-0.444583902515627</v>
      </c>
      <c r="S89" s="144" t="n">
        <f aca="false">('Summary Data'!S24-('Summary Data'!S8*'Summary Data'!S$40+'Summary Data'!S25*'Summary Data'!S$39)/17*$A89)</f>
        <v>-0.388933860928755</v>
      </c>
      <c r="T89" s="144" t="n">
        <f aca="false">('Summary Data'!T24-('Summary Data'!T8*'Summary Data'!T$40+'Summary Data'!T25*'Summary Data'!T$39)/17*$A89)</f>
        <v>-0.0713420351314708</v>
      </c>
      <c r="U89" s="144" t="n">
        <f aca="false">('Summary Data'!U24-('Summary Data'!U8*'Summary Data'!U$40+'Summary Data'!U25*'Summary Data'!U$39)/17*$A89)</f>
        <v>0.711523084267934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655611905373219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481370388225419</v>
      </c>
      <c r="C90" s="144" t="n">
        <f aca="false">('Summary Data'!C25-('Summary Data'!C9*'Summary Data'!C$40+'Summary Data'!C26*'Summary Data'!C$39)/17*$A90)</f>
        <v>-0.321847722344342</v>
      </c>
      <c r="D90" s="144" t="n">
        <f aca="false">('Summary Data'!D25-('Summary Data'!D9*'Summary Data'!D$40+'Summary Data'!D26*'Summary Data'!D$39)/17*$A90)</f>
        <v>-0.160484385230037</v>
      </c>
      <c r="E90" s="144" t="n">
        <f aca="false">('Summary Data'!E25-('Summary Data'!E9*'Summary Data'!E$40+'Summary Data'!E26*'Summary Data'!E$39)/17*$A90)</f>
        <v>-0.000557285915464979</v>
      </c>
      <c r="F90" s="144" t="n">
        <f aca="false">('Summary Data'!F25-('Summary Data'!F9*'Summary Data'!F$40+'Summary Data'!F26*'Summary Data'!F$39)/17*$A90)</f>
        <v>0.154744529592134</v>
      </c>
      <c r="G90" s="144" t="n">
        <f aca="false">('Summary Data'!G25-('Summary Data'!G9*'Summary Data'!G$40+'Summary Data'!G26*'Summary Data'!G$39)/17*$A90)</f>
        <v>0.260289787164766</v>
      </c>
      <c r="H90" s="144" t="n">
        <f aca="false">('Summary Data'!H25-('Summary Data'!H9*'Summary Data'!H$40+'Summary Data'!H26*'Summary Data'!H$39)/17*$A90)</f>
        <v>0.0566385676544722</v>
      </c>
      <c r="I90" s="144" t="n">
        <f aca="false">('Summary Data'!I25-('Summary Data'!I9*'Summary Data'!I$40+'Summary Data'!I26*'Summary Data'!I$39)/17*$A90)</f>
        <v>-0.130917065227151</v>
      </c>
      <c r="J90" s="144" t="n">
        <f aca="false">('Summary Data'!J25-('Summary Data'!J9*'Summary Data'!J$40+'Summary Data'!J26*'Summary Data'!J$39)/17*$A90)</f>
        <v>0.00566960758709296</v>
      </c>
      <c r="K90" s="144" t="n">
        <f aca="false">('Summary Data'!K25-('Summary Data'!K9*'Summary Data'!K$40+'Summary Data'!K26*'Summary Data'!K$39)/17*$A90)</f>
        <v>-0.0210978545859701</v>
      </c>
      <c r="L90" s="144" t="n">
        <f aca="false">('Summary Data'!L25-('Summary Data'!L9*'Summary Data'!L$40+'Summary Data'!L26*'Summary Data'!L$39)/17*$A90)</f>
        <v>-0.083382467127728</v>
      </c>
      <c r="M90" s="144" t="n">
        <f aca="false">('Summary Data'!M25-('Summary Data'!M9*'Summary Data'!M$40+'Summary Data'!M26*'Summary Data'!M$39)/17*$A90)</f>
        <v>-0.110424843672086</v>
      </c>
      <c r="N90" s="144" t="n">
        <f aca="false">('Summary Data'!N25-('Summary Data'!N9*'Summary Data'!N$40+'Summary Data'!N26*'Summary Data'!N$39)/17*$A90)</f>
        <v>-0.228177272239144</v>
      </c>
      <c r="O90" s="144" t="n">
        <f aca="false">('Summary Data'!O25-('Summary Data'!O9*'Summary Data'!O$40+'Summary Data'!O26*'Summary Data'!O$39)/17*$A90)</f>
        <v>-0.309632077461667</v>
      </c>
      <c r="P90" s="144" t="n">
        <f aca="false">('Summary Data'!P25-('Summary Data'!P9*'Summary Data'!P$40+'Summary Data'!P26*'Summary Data'!P$39)/17*$A90)</f>
        <v>-0.354524255243552</v>
      </c>
      <c r="Q90" s="144" t="n">
        <f aca="false">('Summary Data'!Q25-('Summary Data'!Q9*'Summary Data'!Q$40+'Summary Data'!Q26*'Summary Data'!Q$39)/17*$A90)</f>
        <v>-0.0449223794270989</v>
      </c>
      <c r="R90" s="144" t="n">
        <f aca="false">('Summary Data'!R25-('Summary Data'!R9*'Summary Data'!R$40+'Summary Data'!R26*'Summary Data'!R$39)/17*$A90)</f>
        <v>0.00726636440706182</v>
      </c>
      <c r="S90" s="144" t="n">
        <f aca="false">('Summary Data'!S25-('Summary Data'!S9*'Summary Data'!S$40+'Summary Data'!S26*'Summary Data'!S$39)/17*$A90)</f>
        <v>-0.0349642505623296</v>
      </c>
      <c r="T90" s="144" t="n">
        <f aca="false">('Summary Data'!T25-('Summary Data'!T9*'Summary Data'!T$40+'Summary Data'!T26*'Summary Data'!T$39)/17*$A90)</f>
        <v>-0.322337193667028</v>
      </c>
      <c r="U90" s="144" t="n">
        <f aca="false">('Summary Data'!U25-('Summary Data'!U9*'Summary Data'!U$40+'Summary Data'!U26*'Summary Data'!U$39)/17*$A90)</f>
        <v>0.307213481769117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0902555049361212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52429790253862</v>
      </c>
      <c r="C91" s="144" t="n">
        <f aca="false">('Summary Data'!C26-('Summary Data'!C10*'Summary Data'!C$40+'Summary Data'!C27*'Summary Data'!C$39)/17*$A91)</f>
        <v>-0.0812853338325055</v>
      </c>
      <c r="D91" s="144" t="n">
        <f aca="false">('Summary Data'!D26-('Summary Data'!D10*'Summary Data'!D$40+'Summary Data'!D27*'Summary Data'!D$39)/17*$A91)</f>
        <v>-0.0982334453860268</v>
      </c>
      <c r="E91" s="144" t="n">
        <f aca="false">('Summary Data'!E26-('Summary Data'!E10*'Summary Data'!E$40+'Summary Data'!E27*'Summary Data'!E$39)/17*$A91)</f>
        <v>-0.105675993715613</v>
      </c>
      <c r="F91" s="144" t="n">
        <f aca="false">('Summary Data'!F26-('Summary Data'!F10*'Summary Data'!F$40+'Summary Data'!F27*'Summary Data'!F$39)/17*$A91)</f>
        <v>-0.0819542408882492</v>
      </c>
      <c r="G91" s="144" t="n">
        <f aca="false">('Summary Data'!G26-('Summary Data'!G10*'Summary Data'!G$40+'Summary Data'!G27*'Summary Data'!G$39)/17*$A91)</f>
        <v>-0.085354666485868</v>
      </c>
      <c r="H91" s="144" t="n">
        <f aca="false">('Summary Data'!H26-('Summary Data'!H10*'Summary Data'!H$40+'Summary Data'!H27*'Summary Data'!H$39)/17*$A91)</f>
        <v>-0.18272865544806</v>
      </c>
      <c r="I91" s="144" t="n">
        <f aca="false">('Summary Data'!I26-('Summary Data'!I10*'Summary Data'!I$40+'Summary Data'!I27*'Summary Data'!I$39)/17*$A91)</f>
        <v>-0.0524849312903042</v>
      </c>
      <c r="J91" s="144" t="n">
        <f aca="false">('Summary Data'!J26-('Summary Data'!J10*'Summary Data'!J$40+'Summary Data'!J27*'Summary Data'!J$39)/17*$A91)</f>
        <v>-0.0746534797049468</v>
      </c>
      <c r="K91" s="144" t="n">
        <f aca="false">('Summary Data'!K26-('Summary Data'!K10*'Summary Data'!K$40+'Summary Data'!K27*'Summary Data'!K$39)/17*$A91)</f>
        <v>-0.198179213397486</v>
      </c>
      <c r="L91" s="144" t="n">
        <f aca="false">('Summary Data'!L26-('Summary Data'!L10*'Summary Data'!L$40+'Summary Data'!L27*'Summary Data'!L$39)/17*$A91)</f>
        <v>-0.171796182538623</v>
      </c>
      <c r="M91" s="144" t="n">
        <f aca="false">('Summary Data'!M26-('Summary Data'!M10*'Summary Data'!M$40+'Summary Data'!M27*'Summary Data'!M$39)/17*$A91)</f>
        <v>-0.221223955340841</v>
      </c>
      <c r="N91" s="144" t="n">
        <f aca="false">('Summary Data'!N26-('Summary Data'!N10*'Summary Data'!N$40+'Summary Data'!N27*'Summary Data'!N$39)/17*$A91)</f>
        <v>-0.14820902400733</v>
      </c>
      <c r="O91" s="144" t="n">
        <f aca="false">('Summary Data'!O26-('Summary Data'!O10*'Summary Data'!O$40+'Summary Data'!O27*'Summary Data'!O$39)/17*$A91)</f>
        <v>-0.096089333229324</v>
      </c>
      <c r="P91" s="144" t="n">
        <f aca="false">('Summary Data'!P26-('Summary Data'!P10*'Summary Data'!P$40+'Summary Data'!P27*'Summary Data'!P$39)/17*$A91)</f>
        <v>-0.0842589379332769</v>
      </c>
      <c r="Q91" s="144" t="n">
        <f aca="false">('Summary Data'!Q26-('Summary Data'!Q10*'Summary Data'!Q$40+'Summary Data'!Q27*'Summary Data'!Q$39)/17*$A91)</f>
        <v>-0.195208974510719</v>
      </c>
      <c r="R91" s="144" t="n">
        <f aca="false">('Summary Data'!R26-('Summary Data'!R10*'Summary Data'!R$40+'Summary Data'!R27*'Summary Data'!R$39)/17*$A91)</f>
        <v>-0.0829333282189501</v>
      </c>
      <c r="S91" s="144" t="n">
        <f aca="false">('Summary Data'!S26-('Summary Data'!S10*'Summary Data'!S$40+'Summary Data'!S27*'Summary Data'!S$39)/17*$A91)</f>
        <v>-0.131532508710792</v>
      </c>
      <c r="T91" s="144" t="n">
        <f aca="false">('Summary Data'!T26-('Summary Data'!T10*'Summary Data'!T$40+'Summary Data'!T27*'Summary Data'!T$39)/17*$A91)</f>
        <v>-0.197119613913201</v>
      </c>
      <c r="U91" s="144" t="n">
        <f aca="false">('Summary Data'!U26-('Summary Data'!U10*'Summary Data'!U$40+'Summary Data'!U27*'Summary Data'!U$39)/17*$A91)</f>
        <v>-0.693386039495614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661507176345202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625784181457544</v>
      </c>
      <c r="C92" s="144" t="n">
        <f aca="false">('Summary Data'!C27-('Summary Data'!C11*'Summary Data'!C$40+'Summary Data'!C28*'Summary Data'!C$39)/17*$A92)</f>
        <v>-0.0351984626007888</v>
      </c>
      <c r="D92" s="144" t="n">
        <f aca="false">('Summary Data'!D27-('Summary Data'!D11*'Summary Data'!D$40+'Summary Data'!D28*'Summary Data'!D$39)/17*$A92)</f>
        <v>0.100789290177663</v>
      </c>
      <c r="E92" s="144" t="n">
        <f aca="false">('Summary Data'!E27-('Summary Data'!E11*'Summary Data'!E$40+'Summary Data'!E28*'Summary Data'!E$39)/17*$A92)</f>
        <v>0.0672872739250442</v>
      </c>
      <c r="F92" s="144" t="n">
        <f aca="false">('Summary Data'!F27-('Summary Data'!F11*'Summary Data'!F$40+'Summary Data'!F28*'Summary Data'!F$39)/17*$A92)</f>
        <v>0.0641680336205617</v>
      </c>
      <c r="G92" s="144" t="n">
        <f aca="false">('Summary Data'!G27-('Summary Data'!G11*'Summary Data'!G$40+'Summary Data'!G28*'Summary Data'!G$39)/17*$A92)</f>
        <v>0.0360238319462687</v>
      </c>
      <c r="H92" s="144" t="n">
        <f aca="false">('Summary Data'!H27-('Summary Data'!H11*'Summary Data'!H$40+'Summary Data'!H28*'Summary Data'!H$39)/17*$A92)</f>
        <v>-0.0370349500240927</v>
      </c>
      <c r="I92" s="144" t="n">
        <f aca="false">('Summary Data'!I27-('Summary Data'!I11*'Summary Data'!I$40+'Summary Data'!I28*'Summary Data'!I$39)/17*$A92)</f>
        <v>0.0147541730886213</v>
      </c>
      <c r="J92" s="144" t="n">
        <f aca="false">('Summary Data'!J27-('Summary Data'!J11*'Summary Data'!J$40+'Summary Data'!J28*'Summary Data'!J$39)/17*$A92)</f>
        <v>0.0800066446546428</v>
      </c>
      <c r="K92" s="144" t="n">
        <f aca="false">('Summary Data'!K27-('Summary Data'!K11*'Summary Data'!K$40+'Summary Data'!K28*'Summary Data'!K$39)/17*$A92)</f>
        <v>0.0246500333048905</v>
      </c>
      <c r="L92" s="144" t="n">
        <f aca="false">('Summary Data'!L27-('Summary Data'!L11*'Summary Data'!L$40+'Summary Data'!L28*'Summary Data'!L$39)/17*$A92)</f>
        <v>0.0254514389350828</v>
      </c>
      <c r="M92" s="144" t="n">
        <f aca="false">('Summary Data'!M27-('Summary Data'!M11*'Summary Data'!M$40+'Summary Data'!M28*'Summary Data'!M$39)/17*$A92)</f>
        <v>-0.0035535849879912</v>
      </c>
      <c r="N92" s="144" t="n">
        <f aca="false">('Summary Data'!N27-('Summary Data'!N11*'Summary Data'!N$40+'Summary Data'!N28*'Summary Data'!N$39)/17*$A92)</f>
        <v>-0.0646585670241114</v>
      </c>
      <c r="O92" s="144" t="n">
        <f aca="false">('Summary Data'!O27-('Summary Data'!O11*'Summary Data'!O$40+'Summary Data'!O28*'Summary Data'!O$39)/17*$A92)</f>
        <v>0.0045039897976702</v>
      </c>
      <c r="P92" s="144" t="n">
        <f aca="false">('Summary Data'!P27-('Summary Data'!P11*'Summary Data'!P$40+'Summary Data'!P28*'Summary Data'!P$39)/17*$A92)</f>
        <v>0.0429399034252134</v>
      </c>
      <c r="Q92" s="144" t="n">
        <f aca="false">('Summary Data'!Q27-('Summary Data'!Q11*'Summary Data'!Q$40+'Summary Data'!Q28*'Summary Data'!Q$39)/17*$A92)</f>
        <v>0.0481656303528426</v>
      </c>
      <c r="R92" s="144" t="n">
        <f aca="false">('Summary Data'!R27-('Summary Data'!R11*'Summary Data'!R$40+'Summary Data'!R28*'Summary Data'!R$39)/17*$A92)</f>
        <v>0.0241862375195601</v>
      </c>
      <c r="S92" s="144" t="n">
        <f aca="false">('Summary Data'!S27-('Summary Data'!S11*'Summary Data'!S$40+'Summary Data'!S28*'Summary Data'!S$39)/17*$A92)</f>
        <v>0.0111685395810657</v>
      </c>
      <c r="T92" s="144" t="n">
        <f aca="false">('Summary Data'!T27-('Summary Data'!T11*'Summary Data'!T$40+'Summary Data'!T28*'Summary Data'!T$39)/17*$A92)</f>
        <v>0.027908278649074</v>
      </c>
      <c r="U92" s="144" t="n">
        <f aca="false">('Summary Data'!U27-('Summary Data'!U11*'Summary Data'!U$40+'Summary Data'!U28*'Summary Data'!U$39)/17*$A92)</f>
        <v>-0.0408965509431706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194056920715648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17874958581674</v>
      </c>
      <c r="C93" s="144" t="n">
        <f aca="false">('Summary Data'!C28-('Summary Data'!C12*'Summary Data'!C$40+'Summary Data'!C29*'Summary Data'!C$39)/17*$A93)</f>
        <v>-0.0747164620473828</v>
      </c>
      <c r="D93" s="144" t="n">
        <f aca="false">('Summary Data'!D28-('Summary Data'!D12*'Summary Data'!D$40+'Summary Data'!D29*'Summary Data'!D$39)/17*$A93)</f>
        <v>0.00257581868035933</v>
      </c>
      <c r="E93" s="144" t="n">
        <f aca="false">('Summary Data'!E28-('Summary Data'!E12*'Summary Data'!E$40+'Summary Data'!E29*'Summary Data'!E$39)/17*$A93)</f>
        <v>0.000290741953245126</v>
      </c>
      <c r="F93" s="144" t="n">
        <f aca="false">('Summary Data'!F28-('Summary Data'!F12*'Summary Data'!F$40+'Summary Data'!F29*'Summary Data'!F$39)/17*$A93)</f>
        <v>-0.0421423879067593</v>
      </c>
      <c r="G93" s="144" t="n">
        <f aca="false">('Summary Data'!G28-('Summary Data'!G12*'Summary Data'!G$40+'Summary Data'!G29*'Summary Data'!G$39)/17*$A93)</f>
        <v>-0.043975252603416</v>
      </c>
      <c r="H93" s="144" t="n">
        <f aca="false">('Summary Data'!H28-('Summary Data'!H12*'Summary Data'!H$40+'Summary Data'!H29*'Summary Data'!H$39)/17*$A93)</f>
        <v>-0.112144613871593</v>
      </c>
      <c r="I93" s="144" t="n">
        <f aca="false">('Summary Data'!I28-('Summary Data'!I12*'Summary Data'!I$40+'Summary Data'!I29*'Summary Data'!I$39)/17*$A93)</f>
        <v>-0.0481295480242991</v>
      </c>
      <c r="J93" s="144" t="n">
        <f aca="false">('Summary Data'!J28-('Summary Data'!J12*'Summary Data'!J$40+'Summary Data'!J29*'Summary Data'!J$39)/17*$A93)</f>
        <v>-0.0280673580941283</v>
      </c>
      <c r="K93" s="144" t="n">
        <f aca="false">('Summary Data'!K28-('Summary Data'!K12*'Summary Data'!K$40+'Summary Data'!K29*'Summary Data'!K$39)/17*$A93)</f>
        <v>0.0082499214417425</v>
      </c>
      <c r="L93" s="144" t="n">
        <f aca="false">('Summary Data'!L28-('Summary Data'!L12*'Summary Data'!L$40+'Summary Data'!L29*'Summary Data'!L$39)/17*$A93)</f>
        <v>-0.0650581122516825</v>
      </c>
      <c r="M93" s="144" t="n">
        <f aca="false">('Summary Data'!M28-('Summary Data'!M12*'Summary Data'!M$40+'Summary Data'!M29*'Summary Data'!M$39)/17*$A93)</f>
        <v>-0.0475214161917842</v>
      </c>
      <c r="N93" s="144" t="n">
        <f aca="false">('Summary Data'!N28-('Summary Data'!N12*'Summary Data'!N$40+'Summary Data'!N29*'Summary Data'!N$39)/17*$A93)</f>
        <v>-0.0176955985152899</v>
      </c>
      <c r="O93" s="144" t="n">
        <f aca="false">('Summary Data'!O28-('Summary Data'!O12*'Summary Data'!O$40+'Summary Data'!O29*'Summary Data'!O$39)/17*$A93)</f>
        <v>0.0571993158993297</v>
      </c>
      <c r="P93" s="144" t="n">
        <f aca="false">('Summary Data'!P28-('Summary Data'!P12*'Summary Data'!P$40+'Summary Data'!P29*'Summary Data'!P$39)/17*$A93)</f>
        <v>0.000444543376546989</v>
      </c>
      <c r="Q93" s="144" t="n">
        <f aca="false">('Summary Data'!Q28-('Summary Data'!Q12*'Summary Data'!Q$40+'Summary Data'!Q29*'Summary Data'!Q$39)/17*$A93)</f>
        <v>-0.0651581192677089</v>
      </c>
      <c r="R93" s="144" t="n">
        <f aca="false">('Summary Data'!R28-('Summary Data'!R12*'Summary Data'!R$40+'Summary Data'!R29*'Summary Data'!R$39)/17*$A93)</f>
        <v>-0.0359502483374617</v>
      </c>
      <c r="S93" s="144" t="n">
        <f aca="false">('Summary Data'!S28-('Summary Data'!S12*'Summary Data'!S$40+'Summary Data'!S29*'Summary Data'!S$39)/17*$A93)</f>
        <v>-0.0505543218088785</v>
      </c>
      <c r="T93" s="144" t="n">
        <f aca="false">('Summary Data'!T28-('Summary Data'!T12*'Summary Data'!T$40+'Summary Data'!T29*'Summary Data'!T$39)/17*$A93)</f>
        <v>-0.00282034878767534</v>
      </c>
      <c r="U93" s="144" t="n">
        <f aca="false">('Summary Data'!U28-('Summary Data'!U12*'Summary Data'!U$40+'Summary Data'!U29*'Summary Data'!U$39)/17*$A93)</f>
        <v>-0.0532044764290851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037736053741126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0375899108094756</v>
      </c>
      <c r="C94" s="144" t="n">
        <f aca="false">('Summary Data'!C29-('Summary Data'!C13*'Summary Data'!C$40+'Summary Data'!C30*'Summary Data'!C$39)/17*$A94)</f>
        <v>0.0117006827135521</v>
      </c>
      <c r="D94" s="144" t="n">
        <f aca="false">('Summary Data'!D29-('Summary Data'!D13*'Summary Data'!D$40+'Summary Data'!D30*'Summary Data'!D$39)/17*$A94)</f>
        <v>0.00370018165443592</v>
      </c>
      <c r="E94" s="144" t="n">
        <f aca="false">('Summary Data'!E29-('Summary Data'!E13*'Summary Data'!E$40+'Summary Data'!E30*'Summary Data'!E$39)/17*$A94)</f>
        <v>-0.0119308451195446</v>
      </c>
      <c r="F94" s="144" t="n">
        <f aca="false">('Summary Data'!F29-('Summary Data'!F13*'Summary Data'!F$40+'Summary Data'!F30*'Summary Data'!F$39)/17*$A94)</f>
        <v>-0.00746892100702822</v>
      </c>
      <c r="G94" s="144" t="n">
        <f aca="false">('Summary Data'!G29-('Summary Data'!G13*'Summary Data'!G$40+'Summary Data'!G30*'Summary Data'!G$39)/17*$A94)</f>
        <v>-0.0100714661437396</v>
      </c>
      <c r="H94" s="144" t="n">
        <f aca="false">('Summary Data'!H29-('Summary Data'!H13*'Summary Data'!H$40+'Summary Data'!H30*'Summary Data'!H$39)/17*$A94)</f>
        <v>-0.00136029826617729</v>
      </c>
      <c r="I94" s="144" t="n">
        <f aca="false">('Summary Data'!I29-('Summary Data'!I13*'Summary Data'!I$40+'Summary Data'!I30*'Summary Data'!I$39)/17*$A94)</f>
        <v>-0.0221170752332837</v>
      </c>
      <c r="J94" s="144" t="n">
        <f aca="false">('Summary Data'!J29-('Summary Data'!J13*'Summary Data'!J$40+'Summary Data'!J30*'Summary Data'!J$39)/17*$A94)</f>
        <v>-0.019032807011817</v>
      </c>
      <c r="K94" s="144" t="n">
        <f aca="false">('Summary Data'!K29-('Summary Data'!K13*'Summary Data'!K$40+'Summary Data'!K30*'Summary Data'!K$39)/17*$A94)</f>
        <v>-0.0126427395776328</v>
      </c>
      <c r="L94" s="144" t="n">
        <f aca="false">('Summary Data'!L29-('Summary Data'!L13*'Summary Data'!L$40+'Summary Data'!L30*'Summary Data'!L$39)/17*$A94)</f>
        <v>-0.00636968878043146</v>
      </c>
      <c r="M94" s="144" t="n">
        <f aca="false">('Summary Data'!M29-('Summary Data'!M13*'Summary Data'!M$40+'Summary Data'!M30*'Summary Data'!M$39)/17*$A94)</f>
        <v>-0.0131418096964089</v>
      </c>
      <c r="N94" s="144" t="n">
        <f aca="false">('Summary Data'!N29-('Summary Data'!N13*'Summary Data'!N$40+'Summary Data'!N30*'Summary Data'!N$39)/17*$A94)</f>
        <v>-0.0425102151688323</v>
      </c>
      <c r="O94" s="144" t="n">
        <f aca="false">('Summary Data'!O29-('Summary Data'!O13*'Summary Data'!O$40+'Summary Data'!O30*'Summary Data'!O$39)/17*$A94)</f>
        <v>-0.0222470230642484</v>
      </c>
      <c r="P94" s="144" t="n">
        <f aca="false">('Summary Data'!P29-('Summary Data'!P13*'Summary Data'!P$40+'Summary Data'!P30*'Summary Data'!P$39)/17*$A94)</f>
        <v>-0.00597162435867369</v>
      </c>
      <c r="Q94" s="144" t="n">
        <f aca="false">('Summary Data'!Q29-('Summary Data'!Q13*'Summary Data'!Q$40+'Summary Data'!Q30*'Summary Data'!Q$39)/17*$A94)</f>
        <v>-0.0257572173725907</v>
      </c>
      <c r="R94" s="144" t="n">
        <f aca="false">('Summary Data'!R29-('Summary Data'!R13*'Summary Data'!R$40+'Summary Data'!R30*'Summary Data'!R$39)/17*$A94)</f>
        <v>-0.0139338932822634</v>
      </c>
      <c r="S94" s="144" t="n">
        <f aca="false">('Summary Data'!S29-('Summary Data'!S13*'Summary Data'!S$40+'Summary Data'!S30*'Summary Data'!S$39)/17*$A94)</f>
        <v>-0.0200465212085873</v>
      </c>
      <c r="T94" s="144" t="n">
        <f aca="false">('Summary Data'!T29-('Summary Data'!T13*'Summary Data'!T$40+'Summary Data'!T30*'Summary Data'!T$39)/17*$A94)</f>
        <v>-0.0202006432991111</v>
      </c>
      <c r="U94" s="144" t="n">
        <f aca="false">('Summary Data'!U29-('Summary Data'!U13*'Summary Data'!U$40+'Summary Data'!U30*'Summary Data'!U$39)/17*$A94)</f>
        <v>-0.00881305261841534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26563066650779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65390944457987</v>
      </c>
      <c r="C95" s="144" t="n">
        <f aca="false">('Summary Data'!C30-('Summary Data'!C14*'Summary Data'!C$40+'Summary Data'!C31*'Summary Data'!C$39)/17*$A95)</f>
        <v>-0.0325060973358428</v>
      </c>
      <c r="D95" s="144" t="n">
        <f aca="false">('Summary Data'!D30-('Summary Data'!D14*'Summary Data'!D$40+'Summary Data'!D31*'Summary Data'!D$39)/17*$A95)</f>
        <v>-0.0416327088819116</v>
      </c>
      <c r="E95" s="144" t="n">
        <f aca="false">('Summary Data'!E30-('Summary Data'!E14*'Summary Data'!E$40+'Summary Data'!E31*'Summary Data'!E$39)/17*$A95)</f>
        <v>-0.0517142211004291</v>
      </c>
      <c r="F95" s="144" t="n">
        <f aca="false">('Summary Data'!F30-('Summary Data'!F14*'Summary Data'!F$40+'Summary Data'!F31*'Summary Data'!F$39)/17*$A95)</f>
        <v>-0.0365194134107061</v>
      </c>
      <c r="G95" s="144" t="n">
        <f aca="false">('Summary Data'!G30-('Summary Data'!G14*'Summary Data'!G$40+'Summary Data'!G31*'Summary Data'!G$39)/17*$A95)</f>
        <v>-0.0447597472115298</v>
      </c>
      <c r="H95" s="144" t="n">
        <f aca="false">('Summary Data'!H30-('Summary Data'!H14*'Summary Data'!H$40+'Summary Data'!H31*'Summary Data'!H$39)/17*$A95)</f>
        <v>-0.0359333052841167</v>
      </c>
      <c r="I95" s="144" t="n">
        <f aca="false">('Summary Data'!I30-('Summary Data'!I14*'Summary Data'!I$40+'Summary Data'!I31*'Summary Data'!I$39)/17*$A95)</f>
        <v>-0.0480718612875972</v>
      </c>
      <c r="J95" s="144" t="n">
        <f aca="false">('Summary Data'!J30-('Summary Data'!J14*'Summary Data'!J$40+'Summary Data'!J31*'Summary Data'!J$39)/17*$A95)</f>
        <v>-0.0401733916713174</v>
      </c>
      <c r="K95" s="144" t="n">
        <f aca="false">('Summary Data'!K30-('Summary Data'!K14*'Summary Data'!K$40+'Summary Data'!K31*'Summary Data'!K$39)/17*$A95)</f>
        <v>-0.0491413364150179</v>
      </c>
      <c r="L95" s="144" t="n">
        <f aca="false">('Summary Data'!L30-('Summary Data'!L14*'Summary Data'!L$40+'Summary Data'!L31*'Summary Data'!L$39)/17*$A95)</f>
        <v>-0.0322707801996322</v>
      </c>
      <c r="M95" s="144" t="n">
        <f aca="false">('Summary Data'!M30-('Summary Data'!M14*'Summary Data'!M$40+'Summary Data'!M31*'Summary Data'!M$39)/17*$A95)</f>
        <v>-0.0521338567051159</v>
      </c>
      <c r="N95" s="144" t="n">
        <f aca="false">('Summary Data'!N30-('Summary Data'!N14*'Summary Data'!N$40+'Summary Data'!N31*'Summary Data'!N$39)/17*$A95)</f>
        <v>-0.0415316212501611</v>
      </c>
      <c r="O95" s="144" t="n">
        <f aca="false">('Summary Data'!O30-('Summary Data'!O14*'Summary Data'!O$40+'Summary Data'!O31*'Summary Data'!O$39)/17*$A95)</f>
        <v>-0.0539645342527801</v>
      </c>
      <c r="P95" s="144" t="n">
        <f aca="false">('Summary Data'!P30-('Summary Data'!P14*'Summary Data'!P$40+'Summary Data'!P31*'Summary Data'!P$39)/17*$A95)</f>
        <v>-0.0438298527321826</v>
      </c>
      <c r="Q95" s="144" t="n">
        <f aca="false">('Summary Data'!Q30-('Summary Data'!Q14*'Summary Data'!Q$40+'Summary Data'!Q31*'Summary Data'!Q$39)/17*$A95)</f>
        <v>-0.0399940578850083</v>
      </c>
      <c r="R95" s="144" t="n">
        <f aca="false">('Summary Data'!R30-('Summary Data'!R14*'Summary Data'!R$40+'Summary Data'!R31*'Summary Data'!R$39)/17*$A95)</f>
        <v>-0.0312434164127321</v>
      </c>
      <c r="S95" s="144" t="n">
        <f aca="false">('Summary Data'!S30-('Summary Data'!S14*'Summary Data'!S$40+'Summary Data'!S31*'Summary Data'!S$39)/17*$A95)</f>
        <v>-0.0389839324667463</v>
      </c>
      <c r="T95" s="144" t="n">
        <f aca="false">('Summary Data'!T30-('Summary Data'!T14*'Summary Data'!T$40+'Summary Data'!T31*'Summary Data'!T$39)/17*$A95)</f>
        <v>-0.0226019668700679</v>
      </c>
      <c r="U95" s="144" t="n">
        <f aca="false">('Summary Data'!U30-('Summary Data'!U14*'Summary Data'!U$40+'Summary Data'!U31*'Summary Data'!U$39)/17*$A95)</f>
        <v>0.0141392623592891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458880569330911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730466132782454</v>
      </c>
      <c r="C97" s="144" t="n">
        <f aca="false">('Summary Data'!C32-('Summary Data'!C16*'Summary Data'!C$40+'Summary Data'!C33*'Summary Data'!C$39)/17*$A97)</f>
        <v>-0.0731372501506235</v>
      </c>
      <c r="D97" s="144" t="n">
        <f aca="false">('Summary Data'!D32-('Summary Data'!D16*'Summary Data'!D$40+'Summary Data'!D33*'Summary Data'!D$39)/17*$A97)</f>
        <v>-0.0501757565725101</v>
      </c>
      <c r="E97" s="144" t="n">
        <f aca="false">('Summary Data'!E32-('Summary Data'!E16*'Summary Data'!E$40+'Summary Data'!E33*'Summary Data'!E$39)/17*$A97)</f>
        <v>-0.0535003940312537</v>
      </c>
      <c r="F97" s="144" t="n">
        <f aca="false">('Summary Data'!F32-('Summary Data'!F16*'Summary Data'!F$40+'Summary Data'!F33*'Summary Data'!F$39)/17*$A97)</f>
        <v>-0.051298111860191</v>
      </c>
      <c r="G97" s="144" t="n">
        <f aca="false">('Summary Data'!G32-('Summary Data'!G16*'Summary Data'!G$40+'Summary Data'!G33*'Summary Data'!G$39)/17*$A97)</f>
        <v>-0.0524419100254594</v>
      </c>
      <c r="H97" s="144" t="n">
        <f aca="false">('Summary Data'!H32-('Summary Data'!H16*'Summary Data'!H$40+'Summary Data'!H33*'Summary Data'!H$39)/17*$A97)</f>
        <v>-0.0583092959236219</v>
      </c>
      <c r="I97" s="144" t="n">
        <f aca="false">('Summary Data'!I32-('Summary Data'!I16*'Summary Data'!I$40+'Summary Data'!I33*'Summary Data'!I$39)/17*$A97)</f>
        <v>-0.0512954949569217</v>
      </c>
      <c r="J97" s="144" t="n">
        <f aca="false">('Summary Data'!J32-('Summary Data'!J16*'Summary Data'!J$40+'Summary Data'!J33*'Summary Data'!J$39)/17*$A97)</f>
        <v>-0.0429001053469941</v>
      </c>
      <c r="K97" s="144" t="n">
        <f aca="false">('Summary Data'!K32-('Summary Data'!K16*'Summary Data'!K$40+'Summary Data'!K33*'Summary Data'!K$39)/17*$A97)</f>
        <v>-0.0446215187361041</v>
      </c>
      <c r="L97" s="144" t="n">
        <f aca="false">('Summary Data'!L32-('Summary Data'!L16*'Summary Data'!L$40+'Summary Data'!L33*'Summary Data'!L$39)/17*$A97)</f>
        <v>-0.0463904296307792</v>
      </c>
      <c r="M97" s="144" t="n">
        <f aca="false">('Summary Data'!M32-('Summary Data'!M16*'Summary Data'!M$40+'Summary Data'!M33*'Summary Data'!M$39)/17*$A97)</f>
        <v>-0.048484458963308</v>
      </c>
      <c r="N97" s="144" t="n">
        <f aca="false">('Summary Data'!N32-('Summary Data'!N16*'Summary Data'!N$40+'Summary Data'!N33*'Summary Data'!N$39)/17*$A97)</f>
        <v>-0.0396345200778961</v>
      </c>
      <c r="O97" s="144" t="n">
        <f aca="false">('Summary Data'!O32-('Summary Data'!O16*'Summary Data'!O$40+'Summary Data'!O33*'Summary Data'!O$39)/17*$A97)</f>
        <v>-0.0351062521414251</v>
      </c>
      <c r="P97" s="144" t="n">
        <f aca="false">('Summary Data'!P32-('Summary Data'!P16*'Summary Data'!P$40+'Summary Data'!P33*'Summary Data'!P$39)/17*$A97)</f>
        <v>-0.0382606178734095</v>
      </c>
      <c r="Q97" s="144" t="n">
        <f aca="false">('Summary Data'!Q32-('Summary Data'!Q16*'Summary Data'!Q$40+'Summary Data'!Q33*'Summary Data'!Q$39)/17*$A97)</f>
        <v>-0.0465178817371179</v>
      </c>
      <c r="R97" s="144" t="n">
        <f aca="false">('Summary Data'!R32-('Summary Data'!R16*'Summary Data'!R$40+'Summary Data'!R33*'Summary Data'!R$39)/17*$A97)</f>
        <v>-0.0415192862375679</v>
      </c>
      <c r="S97" s="144" t="n">
        <f aca="false">('Summary Data'!S32-('Summary Data'!S16*'Summary Data'!S$40+'Summary Data'!S33*'Summary Data'!S$39)/17*$A97)</f>
        <v>-0.0419524042891584</v>
      </c>
      <c r="T97" s="144" t="n">
        <f aca="false">('Summary Data'!T32-('Summary Data'!T16*'Summary Data'!T$40+'Summary Data'!T33*'Summary Data'!T$39)/17*$A97)</f>
        <v>-0.035326025519304</v>
      </c>
      <c r="U97" s="144" t="n">
        <f aca="false">('Summary Data'!U32-('Summary Data'!U16*'Summary Data'!U$40+'Summary Data'!U33*'Summary Data'!U$39)/17*$A97)</f>
        <v>-0.015870775749013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427341813202788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656149127478932</v>
      </c>
      <c r="C98" s="290" t="n">
        <f aca="false">('Summary Data'!C33-('Summary Data'!C17*'Summary Data'!C$40+'Summary Data'!C34*'Summary Data'!C$39)/17*$A98)*10</f>
        <v>-0.00785096175162712</v>
      </c>
      <c r="D98" s="290" t="n">
        <f aca="false">('Summary Data'!D33-('Summary Data'!D17*'Summary Data'!D$40+'Summary Data'!D34*'Summary Data'!D$39)/17*$A98)*10</f>
        <v>-0.0276805189561405</v>
      </c>
      <c r="E98" s="290" t="n">
        <f aca="false">('Summary Data'!E33-('Summary Data'!E17*'Summary Data'!E$40+'Summary Data'!E34*'Summary Data'!E$39)/17*$A98)*10</f>
        <v>-0.0101362553996692</v>
      </c>
      <c r="F98" s="290" t="n">
        <f aca="false">('Summary Data'!F33-('Summary Data'!F17*'Summary Data'!F$40+'Summary Data'!F34*'Summary Data'!F$39)/17*$A98)*10</f>
        <v>0.0153910197589172</v>
      </c>
      <c r="G98" s="290" t="n">
        <f aca="false">('Summary Data'!G33-('Summary Data'!G17*'Summary Data'!G$40+'Summary Data'!G34*'Summary Data'!G$39)/17*$A98)*10</f>
        <v>0.010550862320386</v>
      </c>
      <c r="H98" s="290" t="n">
        <f aca="false">('Summary Data'!H33-('Summary Data'!H17*'Summary Data'!H$40+'Summary Data'!H34*'Summary Data'!H$39)/17*$A98)*10</f>
        <v>0.00454346080623403</v>
      </c>
      <c r="I98" s="290" t="n">
        <f aca="false">('Summary Data'!I33-('Summary Data'!I17*'Summary Data'!I$40+'Summary Data'!I34*'Summary Data'!I$39)/17*$A98)*10</f>
        <v>-0.00827156244663042</v>
      </c>
      <c r="J98" s="290" t="n">
        <f aca="false">('Summary Data'!J33-('Summary Data'!J17*'Summary Data'!J$40+'Summary Data'!J34*'Summary Data'!J$39)/17*$A98)*10</f>
        <v>0.0251540311440197</v>
      </c>
      <c r="K98" s="290" t="n">
        <f aca="false">('Summary Data'!K33-('Summary Data'!K17*'Summary Data'!K$40+'Summary Data'!K34*'Summary Data'!K$39)/17*$A98)*10</f>
        <v>-0.00654030394732645</v>
      </c>
      <c r="L98" s="290" t="n">
        <f aca="false">('Summary Data'!L33-('Summary Data'!L17*'Summary Data'!L$40+'Summary Data'!L34*'Summary Data'!L$39)/17*$A98)*10</f>
        <v>-0.000442783110947719</v>
      </c>
      <c r="M98" s="290" t="n">
        <f aca="false">('Summary Data'!M33-('Summary Data'!M17*'Summary Data'!M$40+'Summary Data'!M34*'Summary Data'!M$39)/17*$A98)*10</f>
        <v>-0.00480503560145963</v>
      </c>
      <c r="N98" s="290" t="n">
        <f aca="false">('Summary Data'!N33-('Summary Data'!N17*'Summary Data'!N$40+'Summary Data'!N34*'Summary Data'!N$39)/17*$A98)*10</f>
        <v>0.0122410149538995</v>
      </c>
      <c r="O98" s="290" t="n">
        <f aca="false">('Summary Data'!O33-('Summary Data'!O17*'Summary Data'!O$40+'Summary Data'!O34*'Summary Data'!O$39)/17*$A98)*10</f>
        <v>-0.0197881882271856</v>
      </c>
      <c r="P98" s="290" t="n">
        <f aca="false">('Summary Data'!P33-('Summary Data'!P17*'Summary Data'!P$40+'Summary Data'!P34*'Summary Data'!P$39)/17*$A98)*10</f>
        <v>0.000356936300425254</v>
      </c>
      <c r="Q98" s="290" t="n">
        <f aca="false">('Summary Data'!Q33-('Summary Data'!Q17*'Summary Data'!Q$40+'Summary Data'!Q34*'Summary Data'!Q$39)/17*$A98)*10</f>
        <v>-0.0262055051739757</v>
      </c>
      <c r="R98" s="290" t="n">
        <f aca="false">('Summary Data'!R33-('Summary Data'!R17*'Summary Data'!R$40+'Summary Data'!R34*'Summary Data'!R$39)/17*$A98)*10</f>
        <v>-0.0135186669720809</v>
      </c>
      <c r="S98" s="290" t="n">
        <f aca="false">('Summary Data'!S33-('Summary Data'!S17*'Summary Data'!S$40+'Summary Data'!S34*'Summary Data'!S$39)/17*$A98)*10</f>
        <v>0.00469317498298432</v>
      </c>
      <c r="T98" s="290" t="n">
        <f aca="false">('Summary Data'!T33-('Summary Data'!T17*'Summary Data'!T$40+'Summary Data'!T34*'Summary Data'!T$39)/17*$A98)*10</f>
        <v>0.000866164821215353</v>
      </c>
      <c r="U98" s="290" t="n">
        <f aca="false">('Summary Data'!U33-('Summary Data'!U17*'Summary Data'!U$40+'Summary Data'!U34*'Summary Data'!U$39)/17*$A98)*10</f>
        <v>-0.0546330802872935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0631961463049959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01451172934289</v>
      </c>
      <c r="C99" s="290" t="n">
        <f aca="false">('Summary Data'!C34-('Summary Data'!C18*'Summary Data'!C$40+'Summary Data'!C35*'Summary Data'!C$39)/17*$A99)*10</f>
        <v>-0.0774799763924284</v>
      </c>
      <c r="D99" s="290" t="n">
        <f aca="false">('Summary Data'!D34-('Summary Data'!D18*'Summary Data'!D$40+'Summary Data'!D35*'Summary Data'!D$39)/17*$A99)*10</f>
        <v>-0.0822523623088344</v>
      </c>
      <c r="E99" s="290" t="n">
        <f aca="false">('Summary Data'!E34-('Summary Data'!E18*'Summary Data'!E$40+'Summary Data'!E35*'Summary Data'!E$39)/17*$A99)*10</f>
        <v>-0.0831573029129168</v>
      </c>
      <c r="F99" s="290" t="n">
        <f aca="false">('Summary Data'!F34-('Summary Data'!F18*'Summary Data'!F$40+'Summary Data'!F35*'Summary Data'!F$39)/17*$A99)*10</f>
        <v>-0.0704487805483202</v>
      </c>
      <c r="G99" s="290" t="n">
        <f aca="false">('Summary Data'!G34-('Summary Data'!G18*'Summary Data'!G$40+'Summary Data'!G35*'Summary Data'!G$39)/17*$A99)*10</f>
        <v>-0.0754928103636833</v>
      </c>
      <c r="H99" s="290" t="n">
        <f aca="false">('Summary Data'!H34-('Summary Data'!H18*'Summary Data'!H$40+'Summary Data'!H35*'Summary Data'!H$39)/17*$A99)*10</f>
        <v>-0.0660754892429962</v>
      </c>
      <c r="I99" s="290" t="n">
        <f aca="false">('Summary Data'!I34-('Summary Data'!I18*'Summary Data'!I$40+'Summary Data'!I35*'Summary Data'!I$39)/17*$A99)*10</f>
        <v>-0.0605375230941458</v>
      </c>
      <c r="J99" s="290" t="n">
        <f aca="false">('Summary Data'!J34-('Summary Data'!J18*'Summary Data'!J$40+'Summary Data'!J35*'Summary Data'!J$39)/17*$A99)*10</f>
        <v>-0.0444913282550279</v>
      </c>
      <c r="K99" s="290" t="n">
        <f aca="false">('Summary Data'!K34-('Summary Data'!K18*'Summary Data'!K$40+'Summary Data'!K35*'Summary Data'!K$39)/17*$A99)*10</f>
        <v>-0.0557576089906767</v>
      </c>
      <c r="L99" s="290" t="n">
        <f aca="false">('Summary Data'!L34-('Summary Data'!L18*'Summary Data'!L$40+'Summary Data'!L35*'Summary Data'!L$39)/17*$A99)*10</f>
        <v>-0.0650669260278055</v>
      </c>
      <c r="M99" s="290" t="n">
        <f aca="false">('Summary Data'!M34-('Summary Data'!M18*'Summary Data'!M$40+'Summary Data'!M35*'Summary Data'!M$39)/17*$A99)*10</f>
        <v>-0.0754992748663833</v>
      </c>
      <c r="N99" s="290" t="n">
        <f aca="false">('Summary Data'!N34-('Summary Data'!N18*'Summary Data'!N$40+'Summary Data'!N35*'Summary Data'!N$39)/17*$A99)*10</f>
        <v>-0.0670373968565308</v>
      </c>
      <c r="O99" s="290" t="n">
        <f aca="false">('Summary Data'!O34-('Summary Data'!O18*'Summary Data'!O$40+'Summary Data'!O35*'Summary Data'!O$39)/17*$A99)*10</f>
        <v>-0.0593292689491838</v>
      </c>
      <c r="P99" s="290" t="n">
        <f aca="false">('Summary Data'!P34-('Summary Data'!P18*'Summary Data'!P$40+'Summary Data'!P35*'Summary Data'!P$39)/17*$A99)*10</f>
        <v>-0.0504297026957934</v>
      </c>
      <c r="Q99" s="290" t="n">
        <f aca="false">('Summary Data'!Q34-('Summary Data'!Q18*'Summary Data'!Q$40+'Summary Data'!Q35*'Summary Data'!Q$39)/17*$A99)*10</f>
        <v>-0.0770015411290135</v>
      </c>
      <c r="R99" s="290" t="n">
        <f aca="false">('Summary Data'!R34-('Summary Data'!R18*'Summary Data'!R$40+'Summary Data'!R35*'Summary Data'!R$39)/17*$A99)*10</f>
        <v>-0.0535177544746555</v>
      </c>
      <c r="S99" s="290" t="n">
        <f aca="false">('Summary Data'!S34-('Summary Data'!S18*'Summary Data'!S$40+'Summary Data'!S35*'Summary Data'!S$39)/17*$A99)*10</f>
        <v>-0.0565422756928071</v>
      </c>
      <c r="T99" s="290" t="n">
        <f aca="false">('Summary Data'!T34-('Summary Data'!T18*'Summary Data'!T$40+'Summary Data'!T35*'Summary Data'!T$39)/17*$A99)*10</f>
        <v>-0.0196703399285635</v>
      </c>
      <c r="U99" s="290" t="n">
        <f aca="false">('Summary Data'!U34-('Summary Data'!U18*'Summary Data'!U$40+'Summary Data'!U35*'Summary Data'!U$39)/17*$A99)*10</f>
        <v>-0.0493007264000234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669793520388446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-0.0532452234057562</v>
      </c>
      <c r="C100" s="290" t="n">
        <f aca="false">('Summary Data'!C35-('Summary Data'!C19*'Summary Data'!C$40+'Summary Data'!C36*'Summary Data'!C$39)/17*$A100)*10</f>
        <v>-0.0210898917742691</v>
      </c>
      <c r="D100" s="290" t="n">
        <f aca="false">('Summary Data'!D35-('Summary Data'!D19*'Summary Data'!D$40+'Summary Data'!D36*'Summary Data'!D$39)/17*$A100)*10</f>
        <v>-0.0407778297429273</v>
      </c>
      <c r="E100" s="290" t="n">
        <f aca="false">('Summary Data'!E35-('Summary Data'!E19*'Summary Data'!E$40+'Summary Data'!E36*'Summary Data'!E$39)/17*$A100)*10</f>
        <v>-0.0264949862095717</v>
      </c>
      <c r="F100" s="290" t="n">
        <f aca="false">('Summary Data'!F35-('Summary Data'!F19*'Summary Data'!F$40+'Summary Data'!F36*'Summary Data'!F$39)/17*$A100)*10</f>
        <v>-0.0175091459378122</v>
      </c>
      <c r="G100" s="290" t="n">
        <f aca="false">('Summary Data'!G35-('Summary Data'!G19*'Summary Data'!G$40+'Summary Data'!G36*'Summary Data'!G$39)/17*$A100)*10</f>
        <v>-0.0198668978363418</v>
      </c>
      <c r="H100" s="290" t="n">
        <f aca="false">('Summary Data'!H35-('Summary Data'!H19*'Summary Data'!H$40+'Summary Data'!H36*'Summary Data'!H$39)/17*$A100)*10</f>
        <v>-0.00278377643031623</v>
      </c>
      <c r="I100" s="290" t="n">
        <f aca="false">('Summary Data'!I35-('Summary Data'!I19*'Summary Data'!I$40+'Summary Data'!I36*'Summary Data'!I$39)/17*$A100)*10</f>
        <v>-0.024786434717251</v>
      </c>
      <c r="J100" s="290" t="n">
        <f aca="false">('Summary Data'!J35-('Summary Data'!J19*'Summary Data'!J$40+'Summary Data'!J36*'Summary Data'!J$39)/17*$A100)*10</f>
        <v>-0.027805328855131</v>
      </c>
      <c r="K100" s="290" t="n">
        <f aca="false">('Summary Data'!K35-('Summary Data'!K19*'Summary Data'!K$40+'Summary Data'!K36*'Summary Data'!K$39)/17*$A100)*10</f>
        <v>-0.0186098509985027</v>
      </c>
      <c r="L100" s="290" t="n">
        <f aca="false">('Summary Data'!L35-('Summary Data'!L19*'Summary Data'!L$40+'Summary Data'!L36*'Summary Data'!L$39)/17*$A100)*10</f>
        <v>-0.0219280169877065</v>
      </c>
      <c r="M100" s="290" t="n">
        <f aca="false">('Summary Data'!M35-('Summary Data'!M19*'Summary Data'!M$40+'Summary Data'!M36*'Summary Data'!M$39)/17*$A100)*10</f>
        <v>-0.0259699261597609</v>
      </c>
      <c r="N100" s="290" t="n">
        <f aca="false">('Summary Data'!N35-('Summary Data'!N19*'Summary Data'!N$40+'Summary Data'!N36*'Summary Data'!N$39)/17*$A100)*10</f>
        <v>-0.0346113463567199</v>
      </c>
      <c r="O100" s="290" t="n">
        <f aca="false">('Summary Data'!O35-('Summary Data'!O19*'Summary Data'!O$40+'Summary Data'!O36*'Summary Data'!O$39)/17*$A100)*10</f>
        <v>-0.0367449276542903</v>
      </c>
      <c r="P100" s="290" t="n">
        <f aca="false">('Summary Data'!P35-('Summary Data'!P19*'Summary Data'!P$40+'Summary Data'!P36*'Summary Data'!P$39)/17*$A100)*10</f>
        <v>-0.0275651798812289</v>
      </c>
      <c r="Q100" s="290" t="n">
        <f aca="false">('Summary Data'!Q35-('Summary Data'!Q19*'Summary Data'!Q$40+'Summary Data'!Q36*'Summary Data'!Q$39)/17*$A100)*10</f>
        <v>-0.0372206244255014</v>
      </c>
      <c r="R100" s="290" t="n">
        <f aca="false">('Summary Data'!R35-('Summary Data'!R19*'Summary Data'!R$40+'Summary Data'!R36*'Summary Data'!R$39)/17*$A100)*10</f>
        <v>-0.0276184416076779</v>
      </c>
      <c r="S100" s="290" t="n">
        <f aca="false">('Summary Data'!S35-('Summary Data'!S19*'Summary Data'!S$40+'Summary Data'!S36*'Summary Data'!S$39)/17*$A100)*10</f>
        <v>-0.028730028449932</v>
      </c>
      <c r="T100" s="290" t="n">
        <f aca="false">('Summary Data'!T35-('Summary Data'!T19*'Summary Data'!T$40+'Summary Data'!T36*'Summary Data'!T$39)/17*$A100)*10</f>
        <v>-0.036019386760413</v>
      </c>
      <c r="U100" s="290" t="n">
        <f aca="false">('Summary Data'!U35-('Summary Data'!U19*'Summary Data'!U$40+'Summary Data'!U36*'Summary Data'!U$39)/17*$A100)*10</f>
        <v>-0.0264329018694453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272449137089886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1059606</v>
      </c>
      <c r="C101" s="290" t="n">
        <f aca="false">('Summary Data'!C36-('Summary Data'!C20*'Summary Data'!C$40+'Summary Data'!C37*'Summary Data'!C$39)/17*$A101)*10</f>
        <v>-0.02750588</v>
      </c>
      <c r="D101" s="290" t="n">
        <f aca="false">('Summary Data'!D36-('Summary Data'!D20*'Summary Data'!D$40+'Summary Data'!D37*'Summary Data'!D$39)/17*$A101)*10</f>
        <v>-0.05431712</v>
      </c>
      <c r="E101" s="290" t="n">
        <f aca="false">('Summary Data'!E36-('Summary Data'!E20*'Summary Data'!E$40+'Summary Data'!E37*'Summary Data'!E$39)/17*$A101)*10</f>
        <v>-0.02985079</v>
      </c>
      <c r="F101" s="290" t="n">
        <f aca="false">('Summary Data'!F36-('Summary Data'!F20*'Summary Data'!F$40+'Summary Data'!F37*'Summary Data'!F$39)/17*$A101)*10</f>
        <v>-0.03409782</v>
      </c>
      <c r="G101" s="290" t="n">
        <f aca="false">('Summary Data'!G36-('Summary Data'!G20*'Summary Data'!G$40+'Summary Data'!G37*'Summary Data'!G$39)/17*$A101)*10</f>
        <v>-0.04360417</v>
      </c>
      <c r="H101" s="290" t="n">
        <f aca="false">('Summary Data'!H36-('Summary Data'!H20*'Summary Data'!H$40+'Summary Data'!H37*'Summary Data'!H$39)/17*$A101)*10</f>
        <v>-0.03148683</v>
      </c>
      <c r="I101" s="290" t="n">
        <f aca="false">('Summary Data'!I36-('Summary Data'!I20*'Summary Data'!I$40+'Summary Data'!I37*'Summary Data'!I$39)/17*$A101)*10</f>
        <v>-0.0280678</v>
      </c>
      <c r="J101" s="290" t="n">
        <f aca="false">('Summary Data'!J36-('Summary Data'!J20*'Summary Data'!J$40+'Summary Data'!J37*'Summary Data'!J$39)/17*$A101)*10</f>
        <v>-0.0241171</v>
      </c>
      <c r="K101" s="290" t="n">
        <f aca="false">('Summary Data'!K36-('Summary Data'!K20*'Summary Data'!K$40+'Summary Data'!K37*'Summary Data'!K$39)/17*$A101)*10</f>
        <v>-0.02415185</v>
      </c>
      <c r="L101" s="290" t="n">
        <f aca="false">('Summary Data'!L36-('Summary Data'!L20*'Summary Data'!L$40+'Summary Data'!L37*'Summary Data'!L$39)/17*$A101)*10</f>
        <v>-0.01692879</v>
      </c>
      <c r="M101" s="290" t="n">
        <f aca="false">('Summary Data'!M36-('Summary Data'!M20*'Summary Data'!M$40+'Summary Data'!M37*'Summary Data'!M$39)/17*$A101)*10</f>
        <v>-0.01803442</v>
      </c>
      <c r="N101" s="290" t="n">
        <f aca="false">('Summary Data'!N36-('Summary Data'!N20*'Summary Data'!N$40+'Summary Data'!N37*'Summary Data'!N$39)/17*$A101)*10</f>
        <v>-0.03648537</v>
      </c>
      <c r="O101" s="290" t="n">
        <f aca="false">('Summary Data'!O36-('Summary Data'!O20*'Summary Data'!O$40+'Summary Data'!O37*'Summary Data'!O$39)/17*$A101)*10</f>
        <v>-0.01094461</v>
      </c>
      <c r="P101" s="290" t="n">
        <f aca="false">('Summary Data'!P36-('Summary Data'!P20*'Summary Data'!P$40+'Summary Data'!P37*'Summary Data'!P$39)/17*$A101)*10</f>
        <v>-0.01310966</v>
      </c>
      <c r="Q101" s="290" t="n">
        <f aca="false">('Summary Data'!Q36-('Summary Data'!Q20*'Summary Data'!Q$40+'Summary Data'!Q37*'Summary Data'!Q$39)/17*$A101)*10</f>
        <v>-0.02929626</v>
      </c>
      <c r="R101" s="290" t="n">
        <f aca="false">('Summary Data'!R36-('Summary Data'!R20*'Summary Data'!R$40+'Summary Data'!R37*'Summary Data'!R$39)/17*$A101)*10</f>
        <v>-0.02110347</v>
      </c>
      <c r="S101" s="290" t="n">
        <f aca="false">('Summary Data'!S36-('Summary Data'!S20*'Summary Data'!S$40+'Summary Data'!S37*'Summary Data'!S$39)/17*$A101)*10</f>
        <v>-0.02081686</v>
      </c>
      <c r="T101" s="290" t="n">
        <f aca="false">('Summary Data'!T36-('Summary Data'!T20*'Summary Data'!T$40+'Summary Data'!T37*'Summary Data'!T$39)/17*$A101)*10</f>
        <v>-0.006797913</v>
      </c>
      <c r="U101" s="290" t="n">
        <f aca="false">('Summary Data'!U36-('Summary Data'!U20*'Summary Data'!U$40+'Summary Data'!U37*'Summary Data'!U$39)/17*$A101)*10</f>
        <v>-0.02646411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222479874396469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6.0946</v>
      </c>
      <c r="C107" s="144" t="n">
        <f aca="false">'Summary Data'!Z2</f>
        <v>703.184</v>
      </c>
      <c r="D107" s="144" t="n">
        <f aca="false">'Summary Data'!AA2</f>
        <v>703.5775</v>
      </c>
      <c r="E107" s="144" t="n">
        <f aca="false">'Summary Data'!AB2</f>
        <v>703.4743</v>
      </c>
      <c r="F107" s="144" t="n">
        <f aca="false">'Summary Data'!AC2</f>
        <v>703.5264</v>
      </c>
      <c r="G107" s="144" t="n">
        <f aca="false">'Summary Data'!AD2</f>
        <v>703.4528</v>
      </c>
      <c r="H107" s="144" t="n">
        <f aca="false">'Summary Data'!AE2</f>
        <v>703.38</v>
      </c>
      <c r="I107" s="144" t="n">
        <f aca="false">'Summary Data'!AF2</f>
        <v>703.4134</v>
      </c>
      <c r="J107" s="144" t="n">
        <f aca="false">'Summary Data'!AG2</f>
        <v>703.3837</v>
      </c>
      <c r="K107" s="144" t="n">
        <f aca="false">'Summary Data'!AH2</f>
        <v>703.508</v>
      </c>
      <c r="L107" s="144" t="n">
        <f aca="false">'Summary Data'!AI2</f>
        <v>703.5478</v>
      </c>
      <c r="M107" s="144" t="n">
        <f aca="false">'Summary Data'!AJ2</f>
        <v>703.4162</v>
      </c>
      <c r="N107" s="144" t="n">
        <f aca="false">'Summary Data'!AK2</f>
        <v>703.4248</v>
      </c>
      <c r="O107" s="144" t="n">
        <f aca="false">'Summary Data'!AL2</f>
        <v>703.4632</v>
      </c>
      <c r="P107" s="144" t="n">
        <f aca="false">'Summary Data'!AM2</f>
        <v>703.5296</v>
      </c>
      <c r="Q107" s="144" t="n">
        <f aca="false">'Summary Data'!AN2</f>
        <v>703.4982</v>
      </c>
      <c r="R107" s="144" t="n">
        <f aca="false">'Summary Data'!AO2</f>
        <v>703.6334</v>
      </c>
      <c r="S107" s="144" t="n">
        <f aca="false">'Summary Data'!AP2</f>
        <v>703.4548</v>
      </c>
      <c r="T107" s="144" t="n">
        <f aca="false">'Summary Data'!AQ2</f>
        <v>703.3317</v>
      </c>
      <c r="U107" s="144" t="n">
        <f aca="false">'Summary Data'!AR2</f>
        <v>419.72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6.1239026669518</v>
      </c>
      <c r="C108" s="144" t="n">
        <f aca="false">('Summary Data'!Z6-('Summary Data'!Z7*'Summary Data'!Z$39-'Summary Data'!Z24*'Summary Data'!Z$40)/17*$A108)</f>
        <v>-2.08839375340762</v>
      </c>
      <c r="D108" s="144" t="n">
        <f aca="false">('Summary Data'!AA6-('Summary Data'!AA7*'Summary Data'!AA$39-'Summary Data'!AA24*'Summary Data'!AA$40)/17*$A108)</f>
        <v>-1.95865926452693</v>
      </c>
      <c r="E108" s="144" t="n">
        <f aca="false">('Summary Data'!AB6-('Summary Data'!AB7*'Summary Data'!AB$39-'Summary Data'!AB24*'Summary Data'!AB$40)/17*$A108)</f>
        <v>-1.03307746976267</v>
      </c>
      <c r="F108" s="144" t="n">
        <f aca="false">('Summary Data'!AC6-('Summary Data'!AC7*'Summary Data'!AC$39-'Summary Data'!AC24*'Summary Data'!AC$40)/17*$A108)</f>
        <v>-1.30204554490126</v>
      </c>
      <c r="G108" s="144" t="n">
        <f aca="false">('Summary Data'!AD6-('Summary Data'!AD7*'Summary Data'!AD$39-'Summary Data'!AD24*'Summary Data'!AD$40)/17*$A108)</f>
        <v>-0.983235737114154</v>
      </c>
      <c r="H108" s="144" t="n">
        <f aca="false">('Summary Data'!AE6-('Summary Data'!AE7*'Summary Data'!AE$39-'Summary Data'!AE24*'Summary Data'!AE$40)/17*$A108)</f>
        <v>-1.44795758521935</v>
      </c>
      <c r="I108" s="144" t="n">
        <f aca="false">('Summary Data'!AF6-('Summary Data'!AF7*'Summary Data'!AF$39-'Summary Data'!AF24*'Summary Data'!AF$40)/17*$A108)</f>
        <v>-1.56023838231409</v>
      </c>
      <c r="J108" s="144" t="n">
        <f aca="false">('Summary Data'!AG6-('Summary Data'!AG7*'Summary Data'!AG$39-'Summary Data'!AG24*'Summary Data'!AG$40)/17*$A108)</f>
        <v>-1.78663559353486</v>
      </c>
      <c r="K108" s="144" t="n">
        <f aca="false">('Summary Data'!AH6-('Summary Data'!AH7*'Summary Data'!AH$39-'Summary Data'!AH24*'Summary Data'!AH$40)/17*$A108)</f>
        <v>-1.30708963127555</v>
      </c>
      <c r="L108" s="144" t="n">
        <f aca="false">('Summary Data'!AI6-('Summary Data'!AI7*'Summary Data'!AI$39-'Summary Data'!AI24*'Summary Data'!AI$40)/17*$A108)</f>
        <v>-1.73469583698093</v>
      </c>
      <c r="M108" s="144" t="n">
        <f aca="false">('Summary Data'!AJ6-('Summary Data'!AJ7*'Summary Data'!AJ$39-'Summary Data'!AJ24*'Summary Data'!AJ$40)/17*$A108)</f>
        <v>-1.93386651923211</v>
      </c>
      <c r="N108" s="144" t="n">
        <f aca="false">('Summary Data'!AK6-('Summary Data'!AK7*'Summary Data'!AK$39-'Summary Data'!AK24*'Summary Data'!AK$40)/17*$A108)</f>
        <v>-1.75835926832737</v>
      </c>
      <c r="O108" s="144" t="n">
        <f aca="false">('Summary Data'!AL6-('Summary Data'!AL7*'Summary Data'!AL$39-'Summary Data'!AL24*'Summary Data'!AL$40)/17*$A108)</f>
        <v>-2.70961484569402</v>
      </c>
      <c r="P108" s="144" t="n">
        <f aca="false">('Summary Data'!AM6-('Summary Data'!AM7*'Summary Data'!AM$39-'Summary Data'!AM24*'Summary Data'!AM$40)/17*$A108)</f>
        <v>-2.24375035249251</v>
      </c>
      <c r="Q108" s="144" t="n">
        <f aca="false">('Summary Data'!AN6-('Summary Data'!AN7*'Summary Data'!AN$39-'Summary Data'!AN24*'Summary Data'!AN$40)/17*$A108)</f>
        <v>-2.92848188658979</v>
      </c>
      <c r="R108" s="144" t="n">
        <f aca="false">('Summary Data'!AO6-('Summary Data'!AO7*'Summary Data'!AO$39-'Summary Data'!AO24*'Summary Data'!AO$40)/17*$A108)</f>
        <v>-1.83095204951898</v>
      </c>
      <c r="S108" s="144" t="n">
        <f aca="false">('Summary Data'!AP6-('Summary Data'!AP7*'Summary Data'!AP$39-'Summary Data'!AP24*'Summary Data'!AP$40)/17*$A108)</f>
        <v>-2.21858770813528</v>
      </c>
      <c r="T108" s="144" t="n">
        <f aca="false">('Summary Data'!AQ6-('Summary Data'!AQ7*'Summary Data'!AQ$39-'Summary Data'!AQ24*'Summary Data'!AQ$40)/17*$A108)</f>
        <v>-1.75817295783526</v>
      </c>
      <c r="U108" s="144" t="n">
        <f aca="false">('Summary Data'!AR6-('Summary Data'!AR7*'Summary Data'!AR$39-'Summary Data'!AR24*'Summary Data'!AR$40)/17*$A108)</f>
        <v>-36.2062614257417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88975965807672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4.840283607805</v>
      </c>
      <c r="C109" s="144" t="n">
        <f aca="false">('Summary Data'!Z7-('Summary Data'!Z8*'Summary Data'!Z$39-'Summary Data'!Z25*'Summary Data'!Z$40)/17*$A109)</f>
        <v>3.26479688652397</v>
      </c>
      <c r="D109" s="144" t="n">
        <f aca="false">('Summary Data'!AA7-('Summary Data'!AA8*'Summary Data'!AA$39-'Summary Data'!AA25*'Summary Data'!AA$40)/17*$A109)</f>
        <v>2.05434018361417</v>
      </c>
      <c r="E109" s="144" t="n">
        <f aca="false">('Summary Data'!AB7-('Summary Data'!AB8*'Summary Data'!AB$39-'Summary Data'!AB25*'Summary Data'!AB$40)/17*$A109)</f>
        <v>1.61410732417426</v>
      </c>
      <c r="F109" s="144" t="n">
        <f aca="false">('Summary Data'!AC7-('Summary Data'!AC8*'Summary Data'!AC$39-'Summary Data'!AC25*'Summary Data'!AC$40)/17*$A109)</f>
        <v>2.63641259486916</v>
      </c>
      <c r="G109" s="144" t="n">
        <f aca="false">('Summary Data'!AD7-('Summary Data'!AD8*'Summary Data'!AD$39-'Summary Data'!AD25*'Summary Data'!AD$40)/17*$A109)</f>
        <v>2.21748310620726</v>
      </c>
      <c r="H109" s="144" t="n">
        <f aca="false">('Summary Data'!AE7-('Summary Data'!AE8*'Summary Data'!AE$39-'Summary Data'!AE25*'Summary Data'!AE$40)/17*$A109)</f>
        <v>1.63643593653716</v>
      </c>
      <c r="I109" s="144" t="n">
        <f aca="false">('Summary Data'!AF7-('Summary Data'!AF8*'Summary Data'!AF$39-'Summary Data'!AF25*'Summary Data'!AF$40)/17*$A109)</f>
        <v>1.7049192682129</v>
      </c>
      <c r="J109" s="144" t="n">
        <f aca="false">('Summary Data'!AG7-('Summary Data'!AG8*'Summary Data'!AG$39-'Summary Data'!AG25*'Summary Data'!AG$40)/17*$A109)</f>
        <v>1.70069870605205</v>
      </c>
      <c r="K109" s="144" t="n">
        <f aca="false">('Summary Data'!AH7-('Summary Data'!AH8*'Summary Data'!AH$39-'Summary Data'!AH25*'Summary Data'!AH$40)/17*$A109)</f>
        <v>2.10174048785462</v>
      </c>
      <c r="L109" s="144" t="n">
        <f aca="false">('Summary Data'!AI7-('Summary Data'!AI8*'Summary Data'!AI$39-'Summary Data'!AI25*'Summary Data'!AI$40)/17*$A109)</f>
        <v>2.13739253618536</v>
      </c>
      <c r="M109" s="144" t="n">
        <f aca="false">('Summary Data'!AJ7-('Summary Data'!AJ8*'Summary Data'!AJ$39-'Summary Data'!AJ25*'Summary Data'!AJ$40)/17*$A109)</f>
        <v>1.57913261171209</v>
      </c>
      <c r="N109" s="144" t="n">
        <f aca="false">('Summary Data'!AK7-('Summary Data'!AK8*'Summary Data'!AK$39-'Summary Data'!AK25*'Summary Data'!AK$40)/17*$A109)</f>
        <v>1.90918007339169</v>
      </c>
      <c r="O109" s="144" t="n">
        <f aca="false">('Summary Data'!AL7-('Summary Data'!AL8*'Summary Data'!AL$39-'Summary Data'!AL25*'Summary Data'!AL$40)/17*$A109)</f>
        <v>1.85586396073553</v>
      </c>
      <c r="P109" s="144" t="n">
        <f aca="false">('Summary Data'!AM7-('Summary Data'!AM8*'Summary Data'!AM$39-'Summary Data'!AM25*'Summary Data'!AM$40)/17*$A109)</f>
        <v>1.50749466490158</v>
      </c>
      <c r="Q109" s="144" t="n">
        <f aca="false">('Summary Data'!AN7-('Summary Data'!AN8*'Summary Data'!AN$39-'Summary Data'!AN25*'Summary Data'!AN$40)/17*$A109)</f>
        <v>1.70834212822285</v>
      </c>
      <c r="R109" s="144" t="n">
        <f aca="false">('Summary Data'!AO7-('Summary Data'!AO8*'Summary Data'!AO$39-'Summary Data'!AO25*'Summary Data'!AO$40)/17*$A109)</f>
        <v>2.21607676022631</v>
      </c>
      <c r="S109" s="144" t="n">
        <f aca="false">('Summary Data'!AP7-('Summary Data'!AP8*'Summary Data'!AP$39-'Summary Data'!AP25*'Summary Data'!AP$40)/17*$A109)</f>
        <v>2.58814808974044</v>
      </c>
      <c r="T109" s="144" t="n">
        <f aca="false">('Summary Data'!AQ7-('Summary Data'!AQ8*'Summary Data'!AQ$39-'Summary Data'!AQ25*'Summary Data'!AQ$40)/17*$A109)</f>
        <v>2.5703854549861</v>
      </c>
      <c r="U109" s="144" t="n">
        <f aca="false">('Summary Data'!AR7-('Summary Data'!AR8*'Summary Data'!AR$39-'Summary Data'!AR25*'Summary Data'!AR$40)/17*$A109)</f>
        <v>1.25289968535398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99417713232154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618822337472302</v>
      </c>
      <c r="C110" s="144" t="n">
        <f aca="false">('Summary Data'!Z8-('Summary Data'!Z9*'Summary Data'!Z$39-'Summary Data'!Z26*'Summary Data'!Z$40)/17*$A110)</f>
        <v>-0.456690132948733</v>
      </c>
      <c r="D110" s="144" t="n">
        <f aca="false">('Summary Data'!AA8-('Summary Data'!AA9*'Summary Data'!AA$39-'Summary Data'!AA26*'Summary Data'!AA$40)/17*$A110)</f>
        <v>-0.238177492602329</v>
      </c>
      <c r="E110" s="144" t="n">
        <f aca="false">('Summary Data'!AB8-('Summary Data'!AB9*'Summary Data'!AB$39-'Summary Data'!AB26*'Summary Data'!AB$40)/17*$A110)</f>
        <v>-0.0265882391662684</v>
      </c>
      <c r="F110" s="144" t="n">
        <f aca="false">('Summary Data'!AC8-('Summary Data'!AC9*'Summary Data'!AC$39-'Summary Data'!AC26*'Summary Data'!AC$40)/17*$A110)</f>
        <v>-0.275734885481406</v>
      </c>
      <c r="G110" s="144" t="n">
        <f aca="false">('Summary Data'!AD8-('Summary Data'!AD9*'Summary Data'!AD$39-'Summary Data'!AD26*'Summary Data'!AD$40)/17*$A110)</f>
        <v>-0.00989865214378929</v>
      </c>
      <c r="H110" s="144" t="n">
        <f aca="false">('Summary Data'!AE8-('Summary Data'!AE9*'Summary Data'!AE$39-'Summary Data'!AE26*'Summary Data'!AE$40)/17*$A110)</f>
        <v>-0.229726167410289</v>
      </c>
      <c r="I110" s="144" t="n">
        <f aca="false">('Summary Data'!AF8-('Summary Data'!AF9*'Summary Data'!AF$39-'Summary Data'!AF26*'Summary Data'!AF$40)/17*$A110)</f>
        <v>-0.26411374956114</v>
      </c>
      <c r="J110" s="144" t="n">
        <f aca="false">('Summary Data'!AG8-('Summary Data'!AG9*'Summary Data'!AG$39-'Summary Data'!AG26*'Summary Data'!AG$40)/17*$A110)</f>
        <v>-0.237564947494367</v>
      </c>
      <c r="K110" s="144" t="n">
        <f aca="false">('Summary Data'!AH8-('Summary Data'!AH9*'Summary Data'!AH$39-'Summary Data'!AH26*'Summary Data'!AH$40)/17*$A110)</f>
        <v>-0.248726930933187</v>
      </c>
      <c r="L110" s="144" t="n">
        <f aca="false">('Summary Data'!AI8-('Summary Data'!AI9*'Summary Data'!AI$39-'Summary Data'!AI26*'Summary Data'!AI$40)/17*$A110)</f>
        <v>-0.217898347537137</v>
      </c>
      <c r="M110" s="144" t="n">
        <f aca="false">('Summary Data'!AJ8-('Summary Data'!AJ9*'Summary Data'!AJ$39-'Summary Data'!AJ26*'Summary Data'!AJ$40)/17*$A110)</f>
        <v>-0.107787433171462</v>
      </c>
      <c r="N110" s="144" t="n">
        <f aca="false">('Summary Data'!AK8-('Summary Data'!AK9*'Summary Data'!AK$39-'Summary Data'!AK26*'Summary Data'!AK$40)/17*$A110)</f>
        <v>-0.207140827475904</v>
      </c>
      <c r="O110" s="144" t="n">
        <f aca="false">('Summary Data'!AL8-('Summary Data'!AL9*'Summary Data'!AL$39-'Summary Data'!AL26*'Summary Data'!AL$40)/17*$A110)</f>
        <v>-0.371520179674879</v>
      </c>
      <c r="P110" s="144" t="n">
        <f aca="false">('Summary Data'!AM8-('Summary Data'!AM9*'Summary Data'!AM$39-'Summary Data'!AM26*'Summary Data'!AM$40)/17*$A110)</f>
        <v>-0.30946468008787</v>
      </c>
      <c r="Q110" s="144" t="n">
        <f aca="false">('Summary Data'!AN8-('Summary Data'!AN9*'Summary Data'!AN$39-'Summary Data'!AN26*'Summary Data'!AN$40)/17*$A110)</f>
        <v>-0.305873203110436</v>
      </c>
      <c r="R110" s="144" t="n">
        <f aca="false">('Summary Data'!AO8-('Summary Data'!AO9*'Summary Data'!AO$39-'Summary Data'!AO26*'Summary Data'!AO$40)/17*$A110)</f>
        <v>-0.323350981373753</v>
      </c>
      <c r="S110" s="144" t="n">
        <f aca="false">('Summary Data'!AP8-('Summary Data'!AP9*'Summary Data'!AP$39-'Summary Data'!AP26*'Summary Data'!AP$40)/17*$A110)</f>
        <v>-0.180599526029678</v>
      </c>
      <c r="T110" s="144" t="n">
        <f aca="false">('Summary Data'!AQ8-('Summary Data'!AQ9*'Summary Data'!AQ$39-'Summary Data'!AQ26*'Summary Data'!AQ$40)/17*$A110)</f>
        <v>-0.0960306976405467</v>
      </c>
      <c r="U110" s="144" t="n">
        <f aca="false">('Summary Data'!AR8-('Summary Data'!AR9*'Summary Data'!AR$39-'Summary Data'!AR26*'Summary Data'!AR$40)/17*$A110)</f>
        <v>-0.853648244170178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59118605178121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01785071866169</v>
      </c>
      <c r="C111" s="144" t="n">
        <f aca="false">('Summary Data'!Z9-('Summary Data'!Z10*'Summary Data'!Z$39-'Summary Data'!Z27*'Summary Data'!Z$40)/17*$A111)</f>
        <v>0.282618390949455</v>
      </c>
      <c r="D111" s="144" t="n">
        <f aca="false">('Summary Data'!AA9-('Summary Data'!AA10*'Summary Data'!AA$39-'Summary Data'!AA27*'Summary Data'!AA$40)/17*$A111)</f>
        <v>0.0109218428384086</v>
      </c>
      <c r="E111" s="144" t="n">
        <f aca="false">('Summary Data'!AB9-('Summary Data'!AB10*'Summary Data'!AB$39-'Summary Data'!AB27*'Summary Data'!AB$40)/17*$A111)</f>
        <v>0.149021348208035</v>
      </c>
      <c r="F111" s="144" t="n">
        <f aca="false">('Summary Data'!AC9-('Summary Data'!AC10*'Summary Data'!AC$39-'Summary Data'!AC27*'Summary Data'!AC$40)/17*$A111)</f>
        <v>0.138495687124115</v>
      </c>
      <c r="G111" s="144" t="n">
        <f aca="false">('Summary Data'!AD9-('Summary Data'!AD10*'Summary Data'!AD$39-'Summary Data'!AD27*'Summary Data'!AD$40)/17*$A111)</f>
        <v>0.222947399903636</v>
      </c>
      <c r="H111" s="144" t="n">
        <f aca="false">('Summary Data'!AE9-('Summary Data'!AE10*'Summary Data'!AE$39-'Summary Data'!AE27*'Summary Data'!AE$40)/17*$A111)</f>
        <v>0.122548238980418</v>
      </c>
      <c r="I111" s="144" t="n">
        <f aca="false">('Summary Data'!AF9-('Summary Data'!AF10*'Summary Data'!AF$39-'Summary Data'!AF27*'Summary Data'!AF$40)/17*$A111)</f>
        <v>0.220873811977584</v>
      </c>
      <c r="J111" s="144" t="n">
        <f aca="false">('Summary Data'!AG9-('Summary Data'!AG10*'Summary Data'!AG$39-'Summary Data'!AG27*'Summary Data'!AG$40)/17*$A111)</f>
        <v>0.163152122706992</v>
      </c>
      <c r="K111" s="144" t="n">
        <f aca="false">('Summary Data'!AH9-('Summary Data'!AH10*'Summary Data'!AH$39-'Summary Data'!AH27*'Summary Data'!AH$40)/17*$A111)</f>
        <v>0.168391911109896</v>
      </c>
      <c r="L111" s="144" t="n">
        <f aca="false">('Summary Data'!AI9-('Summary Data'!AI10*'Summary Data'!AI$39-'Summary Data'!AI27*'Summary Data'!AI$40)/17*$A111)</f>
        <v>0.374109459537869</v>
      </c>
      <c r="M111" s="144" t="n">
        <f aca="false">('Summary Data'!AJ9-('Summary Data'!AJ10*'Summary Data'!AJ$39-'Summary Data'!AJ27*'Summary Data'!AJ$40)/17*$A111)</f>
        <v>0.339403566444295</v>
      </c>
      <c r="N111" s="144" t="n">
        <f aca="false">('Summary Data'!AK9-('Summary Data'!AK10*'Summary Data'!AK$39-'Summary Data'!AK27*'Summary Data'!AK$40)/17*$A111)</f>
        <v>0.122681633392611</v>
      </c>
      <c r="O111" s="144" t="n">
        <f aca="false">('Summary Data'!AL9-('Summary Data'!AL10*'Summary Data'!AL$39-'Summary Data'!AL27*'Summary Data'!AL$40)/17*$A111)</f>
        <v>0.0747064009626483</v>
      </c>
      <c r="P111" s="144" t="n">
        <f aca="false">('Summary Data'!AM9-('Summary Data'!AM10*'Summary Data'!AM$39-'Summary Data'!AM27*'Summary Data'!AM$40)/17*$A111)</f>
        <v>0.199965124423624</v>
      </c>
      <c r="Q111" s="144" t="n">
        <f aca="false">('Summary Data'!AN9-('Summary Data'!AN10*'Summary Data'!AN$39-'Summary Data'!AN27*'Summary Data'!AN$40)/17*$A111)</f>
        <v>0.211511246790715</v>
      </c>
      <c r="R111" s="144" t="n">
        <f aca="false">('Summary Data'!AO9-('Summary Data'!AO10*'Summary Data'!AO$39-'Summary Data'!AO27*'Summary Data'!AO$40)/17*$A111)</f>
        <v>0.226702602461262</v>
      </c>
      <c r="S111" s="144" t="n">
        <f aca="false">('Summary Data'!AP9-('Summary Data'!AP10*'Summary Data'!AP$39-'Summary Data'!AP27*'Summary Data'!AP$40)/17*$A111)</f>
        <v>0.0923624303771396</v>
      </c>
      <c r="T111" s="144" t="n">
        <f aca="false">('Summary Data'!AQ9-('Summary Data'!AQ10*'Summary Data'!AQ$39-'Summary Data'!AQ27*'Summary Data'!AQ$40)/17*$A111)</f>
        <v>0.212681782546106</v>
      </c>
      <c r="U111" s="144" t="n">
        <f aca="false">('Summary Data'!AR9-('Summary Data'!AR10*'Summary Data'!AR$39-'Summary Data'!AR27*'Summary Data'!AR$40)/17*$A111)</f>
        <v>-3.53840250856007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0836938732142168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308601471327158</v>
      </c>
      <c r="C112" s="144" t="n">
        <f aca="false">('Summary Data'!Z10-('Summary Data'!Z11*'Summary Data'!Z$39-'Summary Data'!Z28*'Summary Data'!Z$40)/17*$A112)</f>
        <v>0.05668500011455</v>
      </c>
      <c r="D112" s="144" t="n">
        <f aca="false">('Summary Data'!AA10-('Summary Data'!AA11*'Summary Data'!AA$39-'Summary Data'!AA28*'Summary Data'!AA$40)/17*$A112)</f>
        <v>0.0516403359769375</v>
      </c>
      <c r="E112" s="144" t="n">
        <f aca="false">('Summary Data'!AB10-('Summary Data'!AB11*'Summary Data'!AB$39-'Summary Data'!AB28*'Summary Data'!AB$40)/17*$A112)</f>
        <v>0.0303109444268922</v>
      </c>
      <c r="F112" s="144" t="n">
        <f aca="false">('Summary Data'!AC10-('Summary Data'!AC11*'Summary Data'!AC$39-'Summary Data'!AC28*'Summary Data'!AC$40)/17*$A112)</f>
        <v>-0.00679364251176604</v>
      </c>
      <c r="G112" s="144" t="n">
        <f aca="false">('Summary Data'!AD10-('Summary Data'!AD11*'Summary Data'!AD$39-'Summary Data'!AD28*'Summary Data'!AD$40)/17*$A112)</f>
        <v>-0.0230037457907964</v>
      </c>
      <c r="H112" s="144" t="n">
        <f aca="false">('Summary Data'!AE10-('Summary Data'!AE11*'Summary Data'!AE$39-'Summary Data'!AE28*'Summary Data'!AE$40)/17*$A112)</f>
        <v>-0.0227824315299784</v>
      </c>
      <c r="I112" s="144" t="n">
        <f aca="false">('Summary Data'!AF10-('Summary Data'!AF11*'Summary Data'!AF$39-'Summary Data'!AF28*'Summary Data'!AF$40)/17*$A112)</f>
        <v>-0.0249984162932256</v>
      </c>
      <c r="J112" s="144" t="n">
        <f aca="false">('Summary Data'!AG10-('Summary Data'!AG11*'Summary Data'!AG$39-'Summary Data'!AG28*'Summary Data'!AG$40)/17*$A112)</f>
        <v>0.00164474412157462</v>
      </c>
      <c r="K112" s="144" t="n">
        <f aca="false">('Summary Data'!AH10-('Summary Data'!AH11*'Summary Data'!AH$39-'Summary Data'!AH28*'Summary Data'!AH$40)/17*$A112)</f>
        <v>-0.0150467883834703</v>
      </c>
      <c r="L112" s="144" t="n">
        <f aca="false">('Summary Data'!AI10-('Summary Data'!AI11*'Summary Data'!AI$39-'Summary Data'!AI28*'Summary Data'!AI$40)/17*$A112)</f>
        <v>0.0339314285273907</v>
      </c>
      <c r="M112" s="144" t="n">
        <f aca="false">('Summary Data'!AJ10-('Summary Data'!AJ11*'Summary Data'!AJ$39-'Summary Data'!AJ28*'Summary Data'!AJ$40)/17*$A112)</f>
        <v>0.0716198898796821</v>
      </c>
      <c r="N112" s="144" t="n">
        <f aca="false">('Summary Data'!AK10-('Summary Data'!AK11*'Summary Data'!AK$39-'Summary Data'!AK28*'Summary Data'!AK$40)/17*$A112)</f>
        <v>0.0913270842197077</v>
      </c>
      <c r="O112" s="144" t="n">
        <f aca="false">('Summary Data'!AL10-('Summary Data'!AL11*'Summary Data'!AL$39-'Summary Data'!AL28*'Summary Data'!AL$40)/17*$A112)</f>
        <v>0.0845450632780942</v>
      </c>
      <c r="P112" s="144" t="n">
        <f aca="false">('Summary Data'!AM10-('Summary Data'!AM11*'Summary Data'!AM$39-'Summary Data'!AM28*'Summary Data'!AM$40)/17*$A112)</f>
        <v>0.084350747687198</v>
      </c>
      <c r="Q112" s="144" t="n">
        <f aca="false">('Summary Data'!AN10-('Summary Data'!AN11*'Summary Data'!AN$39-'Summary Data'!AN28*'Summary Data'!AN$40)/17*$A112)</f>
        <v>0.238609899862446</v>
      </c>
      <c r="R112" s="144" t="n">
        <f aca="false">('Summary Data'!AO10-('Summary Data'!AO11*'Summary Data'!AO$39-'Summary Data'!AO28*'Summary Data'!AO$40)/17*$A112)</f>
        <v>0.0212019941153385</v>
      </c>
      <c r="S112" s="144" t="n">
        <f aca="false">('Summary Data'!AP10-('Summary Data'!AP11*'Summary Data'!AP$39-'Summary Data'!AP28*'Summary Data'!AP$40)/17*$A112)</f>
        <v>0.103577425615619</v>
      </c>
      <c r="T112" s="144" t="n">
        <f aca="false">('Summary Data'!AQ10-('Summary Data'!AQ11*'Summary Data'!AQ$39-'Summary Data'!AQ28*'Summary Data'!AQ$40)/17*$A112)</f>
        <v>0.0250520888069758</v>
      </c>
      <c r="U112" s="144" t="n">
        <f aca="false">('Summary Data'!AR10-('Summary Data'!AR11*'Summary Data'!AR$39-'Summary Data'!AR28*'Summary Data'!AR$40)/17*$A112)</f>
        <v>0.0636944331967115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429291291666507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84594615087831</v>
      </c>
      <c r="C113" s="144" t="n">
        <f aca="false">('Summary Data'!Z11-('Summary Data'!Z12*'Summary Data'!Z$39-'Summary Data'!Z29*'Summary Data'!Z$40)/17*$A113)</f>
        <v>0.929998723970409</v>
      </c>
      <c r="D113" s="144" t="n">
        <f aca="false">('Summary Data'!AA11-('Summary Data'!AA12*'Summary Data'!AA$39-'Summary Data'!AA29*'Summary Data'!AA$40)/17*$A113)</f>
        <v>0.975365253179747</v>
      </c>
      <c r="E113" s="144" t="n">
        <f aca="false">('Summary Data'!AB11-('Summary Data'!AB12*'Summary Data'!AB$39-'Summary Data'!AB29*'Summary Data'!AB$40)/17*$A113)</f>
        <v>0.902312840334533</v>
      </c>
      <c r="F113" s="144" t="n">
        <f aca="false">('Summary Data'!AC11-('Summary Data'!AC12*'Summary Data'!AC$39-'Summary Data'!AC29*'Summary Data'!AC$40)/17*$A113)</f>
        <v>0.925508999761539</v>
      </c>
      <c r="G113" s="144" t="n">
        <f aca="false">('Summary Data'!AD11-('Summary Data'!AD12*'Summary Data'!AD$39-'Summary Data'!AD29*'Summary Data'!AD$40)/17*$A113)</f>
        <v>0.902811544578739</v>
      </c>
      <c r="H113" s="144" t="n">
        <f aca="false">('Summary Data'!AE11-('Summary Data'!AE12*'Summary Data'!AE$39-'Summary Data'!AE29*'Summary Data'!AE$40)/17*$A113)</f>
        <v>0.945621439370194</v>
      </c>
      <c r="I113" s="144" t="n">
        <f aca="false">('Summary Data'!AF11-('Summary Data'!AF12*'Summary Data'!AF$39-'Summary Data'!AF29*'Summary Data'!AF$40)/17*$A113)</f>
        <v>0.9445649782926</v>
      </c>
      <c r="J113" s="144" t="n">
        <f aca="false">('Summary Data'!AG11-('Summary Data'!AG12*'Summary Data'!AG$39-'Summary Data'!AG29*'Summary Data'!AG$40)/17*$A113)</f>
        <v>0.931362409560306</v>
      </c>
      <c r="K113" s="144" t="n">
        <f aca="false">('Summary Data'!AH11-('Summary Data'!AH12*'Summary Data'!AH$39-'Summary Data'!AH29*'Summary Data'!AH$40)/17*$A113)</f>
        <v>0.941621495055332</v>
      </c>
      <c r="L113" s="144" t="n">
        <f aca="false">('Summary Data'!AI11-('Summary Data'!AI12*'Summary Data'!AI$39-'Summary Data'!AI29*'Summary Data'!AI$40)/17*$A113)</f>
        <v>0.886425128601065</v>
      </c>
      <c r="M113" s="144" t="n">
        <f aca="false">('Summary Data'!AJ11-('Summary Data'!AJ12*'Summary Data'!AJ$39-'Summary Data'!AJ29*'Summary Data'!AJ$40)/17*$A113)</f>
        <v>0.912086655569252</v>
      </c>
      <c r="N113" s="144" t="n">
        <f aca="false">('Summary Data'!AK11-('Summary Data'!AK12*'Summary Data'!AK$39-'Summary Data'!AK29*'Summary Data'!AK$40)/17*$A113)</f>
        <v>0.924398998915689</v>
      </c>
      <c r="O113" s="144" t="n">
        <f aca="false">('Summary Data'!AL11-('Summary Data'!AL12*'Summary Data'!AL$39-'Summary Data'!AL29*'Summary Data'!AL$40)/17*$A113)</f>
        <v>0.989894097754115</v>
      </c>
      <c r="P113" s="144" t="n">
        <f aca="false">('Summary Data'!AM11-('Summary Data'!AM12*'Summary Data'!AM$39-'Summary Data'!AM29*'Summary Data'!AM$40)/17*$A113)</f>
        <v>0.863346678386606</v>
      </c>
      <c r="Q113" s="144" t="n">
        <f aca="false">('Summary Data'!AN11-('Summary Data'!AN12*'Summary Data'!AN$39-'Summary Data'!AN29*'Summary Data'!AN$40)/17*$A113)</f>
        <v>0.861869092052998</v>
      </c>
      <c r="R113" s="144" t="n">
        <f aca="false">('Summary Data'!AO11-('Summary Data'!AO12*'Summary Data'!AO$39-'Summary Data'!AO29*'Summary Data'!AO$40)/17*$A113)</f>
        <v>0.958641221751625</v>
      </c>
      <c r="S113" s="144" t="n">
        <f aca="false">('Summary Data'!AP11-('Summary Data'!AP12*'Summary Data'!AP$39-'Summary Data'!AP29*'Summary Data'!AP$40)/17*$A113)</f>
        <v>0.955811102354433</v>
      </c>
      <c r="T113" s="144" t="n">
        <f aca="false">('Summary Data'!AQ11-('Summary Data'!AQ12*'Summary Data'!AQ$39-'Summary Data'!AQ29*'Summary Data'!AQ$40)/17*$A113)</f>
        <v>0.918954891309012</v>
      </c>
      <c r="U113" s="144" t="n">
        <f aca="false">('Summary Data'!AR11-('Summary Data'!AR12*'Summary Data'!AR$39-'Summary Data'!AR29*'Summary Data'!AR$40)/17*$A113)</f>
        <v>0.504445391040917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40043316124755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700831659966146</v>
      </c>
      <c r="C114" s="144" t="n">
        <f aca="false">('Summary Data'!Z12-('Summary Data'!Z13*'Summary Data'!Z$39-'Summary Data'!Z30*'Summary Data'!Z$40)/17*$A114)</f>
        <v>-0.00380653814124645</v>
      </c>
      <c r="D114" s="144" t="n">
        <f aca="false">('Summary Data'!AA12-('Summary Data'!AA13*'Summary Data'!AA$39-'Summary Data'!AA30*'Summary Data'!AA$40)/17*$A114)</f>
        <v>0.00850148510561261</v>
      </c>
      <c r="E114" s="144" t="n">
        <f aca="false">('Summary Data'!AB12-('Summary Data'!AB13*'Summary Data'!AB$39-'Summary Data'!AB30*'Summary Data'!AB$40)/17*$A114)</f>
        <v>0.00546368508915096</v>
      </c>
      <c r="F114" s="144" t="n">
        <f aca="false">('Summary Data'!AC12-('Summary Data'!AC13*'Summary Data'!AC$39-'Summary Data'!AC30*'Summary Data'!AC$40)/17*$A114)</f>
        <v>0.0134250683572823</v>
      </c>
      <c r="G114" s="144" t="n">
        <f aca="false">('Summary Data'!AD12-('Summary Data'!AD13*'Summary Data'!AD$39-'Summary Data'!AD30*'Summary Data'!AD$40)/17*$A114)</f>
        <v>0.00396072528770107</v>
      </c>
      <c r="H114" s="144" t="n">
        <f aca="false">('Summary Data'!AE12-('Summary Data'!AE13*'Summary Data'!AE$39-'Summary Data'!AE30*'Summary Data'!AE$40)/17*$A114)</f>
        <v>0.0328440442433714</v>
      </c>
      <c r="I114" s="144" t="n">
        <f aca="false">('Summary Data'!AF12-('Summary Data'!AF13*'Summary Data'!AF$39-'Summary Data'!AF30*'Summary Data'!AF$40)/17*$A114)</f>
        <v>0.00928364629151943</v>
      </c>
      <c r="J114" s="144" t="n">
        <f aca="false">('Summary Data'!AG12-('Summary Data'!AG13*'Summary Data'!AG$39-'Summary Data'!AG30*'Summary Data'!AG$40)/17*$A114)</f>
        <v>0.0321504581157695</v>
      </c>
      <c r="K114" s="144" t="n">
        <f aca="false">('Summary Data'!AH12-('Summary Data'!AH13*'Summary Data'!AH$39-'Summary Data'!AH30*'Summary Data'!AH$40)/17*$A114)</f>
        <v>0.020233099239128</v>
      </c>
      <c r="L114" s="144" t="n">
        <f aca="false">('Summary Data'!AI12-('Summary Data'!AI13*'Summary Data'!AI$39-'Summary Data'!AI30*'Summary Data'!AI$40)/17*$A114)</f>
        <v>-0.00649338464768263</v>
      </c>
      <c r="M114" s="144" t="n">
        <f aca="false">('Summary Data'!AJ12-('Summary Data'!AJ13*'Summary Data'!AJ$39-'Summary Data'!AJ30*'Summary Data'!AJ$40)/17*$A114)</f>
        <v>-0.00881639061841614</v>
      </c>
      <c r="N114" s="144" t="n">
        <f aca="false">('Summary Data'!AK12-('Summary Data'!AK13*'Summary Data'!AK$39-'Summary Data'!AK30*'Summary Data'!AK$40)/17*$A114)</f>
        <v>-0.0117573520980505</v>
      </c>
      <c r="O114" s="144" t="n">
        <f aca="false">('Summary Data'!AL12-('Summary Data'!AL13*'Summary Data'!AL$39-'Summary Data'!AL30*'Summary Data'!AL$40)/17*$A114)</f>
        <v>0.00184906916242209</v>
      </c>
      <c r="P114" s="144" t="n">
        <f aca="false">('Summary Data'!AM12-('Summary Data'!AM13*'Summary Data'!AM$39-'Summary Data'!AM30*'Summary Data'!AM$40)/17*$A114)</f>
        <v>-0.00743876226731318</v>
      </c>
      <c r="Q114" s="144" t="n">
        <f aca="false">('Summary Data'!AN12-('Summary Data'!AN13*'Summary Data'!AN$39-'Summary Data'!AN30*'Summary Data'!AN$40)/17*$A114)</f>
        <v>-0.0734512755790736</v>
      </c>
      <c r="R114" s="144" t="n">
        <f aca="false">('Summary Data'!AO12-('Summary Data'!AO13*'Summary Data'!AO$39-'Summary Data'!AO30*'Summary Data'!AO$40)/17*$A114)</f>
        <v>0.00197881854855109</v>
      </c>
      <c r="S114" s="144" t="n">
        <f aca="false">('Summary Data'!AP12-('Summary Data'!AP13*'Summary Data'!AP$39-'Summary Data'!AP30*'Summary Data'!AP$40)/17*$A114)</f>
        <v>-0.0139814961338592</v>
      </c>
      <c r="T114" s="144" t="n">
        <f aca="false">('Summary Data'!AQ12-('Summary Data'!AQ13*'Summary Data'!AQ$39-'Summary Data'!AQ30*'Summary Data'!AQ$40)/17*$A114)</f>
        <v>-0.00806066397310395</v>
      </c>
      <c r="U114" s="144" t="n">
        <f aca="false">('Summary Data'!AR12-('Summary Data'!AR13*'Summary Data'!AR$39-'Summary Data'!AR30*'Summary Data'!AR$40)/17*$A114)</f>
        <v>0.0198780682174006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246359163750536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52458007546059</v>
      </c>
      <c r="C115" s="144" t="n">
        <f aca="false">('Summary Data'!Z13-('Summary Data'!Z14*'Summary Data'!Z$39-'Summary Data'!Z31*'Summary Data'!Z$40)/17*$A115)</f>
        <v>0.514740910026032</v>
      </c>
      <c r="D115" s="144" t="n">
        <f aca="false">('Summary Data'!AA13-('Summary Data'!AA14*'Summary Data'!AA$39-'Summary Data'!AA31*'Summary Data'!AA$40)/17*$A115)</f>
        <v>0.484449870219115</v>
      </c>
      <c r="E115" s="144" t="n">
        <f aca="false">('Summary Data'!AB13-('Summary Data'!AB14*'Summary Data'!AB$39-'Summary Data'!AB31*'Summary Data'!AB$40)/17*$A115)</f>
        <v>0.485095639250184</v>
      </c>
      <c r="F115" s="144" t="n">
        <f aca="false">('Summary Data'!AC13-('Summary Data'!AC14*'Summary Data'!AC$39-'Summary Data'!AC31*'Summary Data'!AC$40)/17*$A115)</f>
        <v>0.50060318354521</v>
      </c>
      <c r="G115" s="144" t="n">
        <f aca="false">('Summary Data'!AD13-('Summary Data'!AD14*'Summary Data'!AD$39-'Summary Data'!AD31*'Summary Data'!AD$40)/17*$A115)</f>
        <v>0.491678997900941</v>
      </c>
      <c r="H115" s="144" t="n">
        <f aca="false">('Summary Data'!AE13-('Summary Data'!AE14*'Summary Data'!AE$39-'Summary Data'!AE31*'Summary Data'!AE$40)/17*$A115)</f>
        <v>0.500334372586009</v>
      </c>
      <c r="I115" s="144" t="n">
        <f aca="false">('Summary Data'!AF13-('Summary Data'!AF14*'Summary Data'!AF$39-'Summary Data'!AF31*'Summary Data'!AF$40)/17*$A115)</f>
        <v>0.498867101926404</v>
      </c>
      <c r="J115" s="144" t="n">
        <f aca="false">('Summary Data'!AG13-('Summary Data'!AG14*'Summary Data'!AG$39-'Summary Data'!AG31*'Summary Data'!AG$40)/17*$A115)</f>
        <v>0.49083574010648</v>
      </c>
      <c r="K115" s="144" t="n">
        <f aca="false">('Summary Data'!AH13-('Summary Data'!AH14*'Summary Data'!AH$39-'Summary Data'!AH31*'Summary Data'!AH$40)/17*$A115)</f>
        <v>0.486256213346738</v>
      </c>
      <c r="L115" s="144" t="n">
        <f aca="false">('Summary Data'!AI13-('Summary Data'!AI14*'Summary Data'!AI$39-'Summary Data'!AI31*'Summary Data'!AI$40)/17*$A115)</f>
        <v>0.480263043119346</v>
      </c>
      <c r="M115" s="144" t="n">
        <f aca="false">('Summary Data'!AJ13-('Summary Data'!AJ14*'Summary Data'!AJ$39-'Summary Data'!AJ31*'Summary Data'!AJ$40)/17*$A115)</f>
        <v>0.485259187140987</v>
      </c>
      <c r="N115" s="144" t="n">
        <f aca="false">('Summary Data'!AK13-('Summary Data'!AK14*'Summary Data'!AK$39-'Summary Data'!AK31*'Summary Data'!AK$40)/17*$A115)</f>
        <v>0.487645267204922</v>
      </c>
      <c r="O115" s="144" t="n">
        <f aca="false">('Summary Data'!AL13-('Summary Data'!AL14*'Summary Data'!AL$39-'Summary Data'!AL31*'Summary Data'!AL$40)/17*$A115)</f>
        <v>0.502342310204363</v>
      </c>
      <c r="P115" s="144" t="n">
        <f aca="false">('Summary Data'!AM13-('Summary Data'!AM14*'Summary Data'!AM$39-'Summary Data'!AM31*'Summary Data'!AM$40)/17*$A115)</f>
        <v>0.493639669577954</v>
      </c>
      <c r="Q115" s="144" t="n">
        <f aca="false">('Summary Data'!AN13-('Summary Data'!AN14*'Summary Data'!AN$39-'Summary Data'!AN31*'Summary Data'!AN$40)/17*$A115)</f>
        <v>0.479090759838391</v>
      </c>
      <c r="R115" s="144" t="n">
        <f aca="false">('Summary Data'!AO13-('Summary Data'!AO14*'Summary Data'!AO$39-'Summary Data'!AO31*'Summary Data'!AO$40)/17*$A115)</f>
        <v>0.464644034858506</v>
      </c>
      <c r="S115" s="144" t="n">
        <f aca="false">('Summary Data'!AP13-('Summary Data'!AP14*'Summary Data'!AP$39-'Summary Data'!AP31*'Summary Data'!AP$40)/17*$A115)</f>
        <v>0.471681260554225</v>
      </c>
      <c r="T115" s="144" t="n">
        <f aca="false">('Summary Data'!AQ13-('Summary Data'!AQ14*'Summary Data'!AQ$39-'Summary Data'!AQ31*'Summary Data'!AQ$40)/17*$A115)</f>
        <v>0.485892457122605</v>
      </c>
      <c r="U115" s="144" t="n">
        <f aca="false">('Summary Data'!AR13-('Summary Data'!AR14*'Summary Data'!AR$39-'Summary Data'!AR31*'Summary Data'!AR$40)/17*$A115)</f>
        <v>0.41724224089123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2820601345831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3168823892992</v>
      </c>
      <c r="C117" s="144" t="n">
        <f aca="false">('Summary Data'!Z15-('Summary Data'!Z16*'Summary Data'!Z$39-'Summary Data'!Z33*'Summary Data'!Z$40)/17*$A117)</f>
        <v>0.653004446382925</v>
      </c>
      <c r="D117" s="144" t="n">
        <f aca="false">('Summary Data'!AA15-('Summary Data'!AA16*'Summary Data'!AA$39-'Summary Data'!AA33*'Summary Data'!AA$40)/17*$A117)</f>
        <v>0.643989717659891</v>
      </c>
      <c r="E117" s="144" t="n">
        <f aca="false">('Summary Data'!AB15-('Summary Data'!AB16*'Summary Data'!AB$39-'Summary Data'!AB33*'Summary Data'!AB$40)/17*$A117)</f>
        <v>0.640907156763204</v>
      </c>
      <c r="F117" s="144" t="n">
        <f aca="false">('Summary Data'!AC15-('Summary Data'!AC16*'Summary Data'!AC$39-'Summary Data'!AC33*'Summary Data'!AC$40)/17*$A117)</f>
        <v>0.641882308109968</v>
      </c>
      <c r="G117" s="144" t="n">
        <f aca="false">('Summary Data'!AD15-('Summary Data'!AD16*'Summary Data'!AD$39-'Summary Data'!AD33*'Summary Data'!AD$40)/17*$A117)</f>
        <v>0.642400587714533</v>
      </c>
      <c r="H117" s="144" t="n">
        <f aca="false">('Summary Data'!AE15-('Summary Data'!AE16*'Summary Data'!AE$39-'Summary Data'!AE33*'Summary Data'!AE$40)/17*$A117)</f>
        <v>0.640699005857238</v>
      </c>
      <c r="I117" s="144" t="n">
        <f aca="false">('Summary Data'!AF15-('Summary Data'!AF16*'Summary Data'!AF$39-'Summary Data'!AF33*'Summary Data'!AF$40)/17*$A117)</f>
        <v>0.64543386712314</v>
      </c>
      <c r="J117" s="144" t="n">
        <f aca="false">('Summary Data'!AG15-('Summary Data'!AG16*'Summary Data'!AG$39-'Summary Data'!AG33*'Summary Data'!AG$40)/17*$A117)</f>
        <v>0.647539285937603</v>
      </c>
      <c r="K117" s="144" t="n">
        <f aca="false">('Summary Data'!AH15-('Summary Data'!AH16*'Summary Data'!AH$39-'Summary Data'!AH33*'Summary Data'!AH$40)/17*$A117)</f>
        <v>0.646613391568895</v>
      </c>
      <c r="L117" s="144" t="n">
        <f aca="false">('Summary Data'!AI15-('Summary Data'!AI16*'Summary Data'!AI$39-'Summary Data'!AI33*'Summary Data'!AI$40)/17*$A117)</f>
        <v>0.648081198921848</v>
      </c>
      <c r="M117" s="144" t="n">
        <f aca="false">('Summary Data'!AJ15-('Summary Data'!AJ16*'Summary Data'!AJ$39-'Summary Data'!AJ33*'Summary Data'!AJ$40)/17*$A117)</f>
        <v>0.643469413610647</v>
      </c>
      <c r="N117" s="144" t="n">
        <f aca="false">('Summary Data'!AK15-('Summary Data'!AK16*'Summary Data'!AK$39-'Summary Data'!AK33*'Summary Data'!AK$40)/17*$A117)</f>
        <v>0.641328442255197</v>
      </c>
      <c r="O117" s="144" t="n">
        <f aca="false">('Summary Data'!AL15-('Summary Data'!AL16*'Summary Data'!AL$39-'Summary Data'!AL33*'Summary Data'!AL$40)/17*$A117)</f>
        <v>0.639245474241793</v>
      </c>
      <c r="P117" s="144" t="n">
        <f aca="false">('Summary Data'!AM15-('Summary Data'!AM16*'Summary Data'!AM$39-'Summary Data'!AM33*'Summary Data'!AM$40)/17*$A117)</f>
        <v>0.64902874804274</v>
      </c>
      <c r="Q117" s="144" t="n">
        <f aca="false">('Summary Data'!AN15-('Summary Data'!AN16*'Summary Data'!AN$39-'Summary Data'!AN33*'Summary Data'!AN$40)/17*$A117)</f>
        <v>0.647333097812699</v>
      </c>
      <c r="R117" s="144" t="n">
        <f aca="false">('Summary Data'!AO15-('Summary Data'!AO16*'Summary Data'!AO$39-'Summary Data'!AO33*'Summary Data'!AO$40)/17*$A117)</f>
        <v>0.645660236171119</v>
      </c>
      <c r="S117" s="144" t="n">
        <f aca="false">('Summary Data'!AP15-('Summary Data'!AP16*'Summary Data'!AP$39-'Summary Data'!AP33*'Summary Data'!AP$40)/17*$A117)</f>
        <v>0.647023669460944</v>
      </c>
      <c r="T117" s="144" t="n">
        <f aca="false">('Summary Data'!AQ15-('Summary Data'!AQ16*'Summary Data'!AQ$39-'Summary Data'!AQ33*'Summary Data'!AQ$40)/17*$A117)</f>
        <v>0.649257717829659</v>
      </c>
      <c r="U117" s="144" t="n">
        <f aca="false">('Summary Data'!AR15-('Summary Data'!AR16*'Summary Data'!AR$39-'Summary Data'!AR33*'Summary Data'!AR$40)/17*$A117)</f>
        <v>0.574774981653823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0265458856177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523830683197991</v>
      </c>
      <c r="C118" s="290" t="n">
        <f aca="false">('Summary Data'!Z16-('Summary Data'!Z17*'Summary Data'!Z$39-'Summary Data'!Z34*'Summary Data'!Z$40)/17*$A118)*10</f>
        <v>-0.0130748152588952</v>
      </c>
      <c r="D118" s="290" t="n">
        <f aca="false">('Summary Data'!AA16-('Summary Data'!AA17*'Summary Data'!AA$39-'Summary Data'!AA34*'Summary Data'!AA$40)/17*$A118)*10</f>
        <v>-0.0491304322394837</v>
      </c>
      <c r="E118" s="290" t="n">
        <f aca="false">('Summary Data'!AB16-('Summary Data'!AB17*'Summary Data'!AB$39-'Summary Data'!AB34*'Summary Data'!AB$40)/17*$A118)*10</f>
        <v>-0.007267957106374</v>
      </c>
      <c r="F118" s="290" t="n">
        <f aca="false">('Summary Data'!AC16-('Summary Data'!AC17*'Summary Data'!AC$39-'Summary Data'!AC34*'Summary Data'!AC$40)/17*$A118)*10</f>
        <v>-0.010758376991227</v>
      </c>
      <c r="G118" s="290" t="n">
        <f aca="false">('Summary Data'!AD16-('Summary Data'!AD17*'Summary Data'!AD$39-'Summary Data'!AD34*'Summary Data'!AD$40)/17*$A118)*10</f>
        <v>-0.0195963578550585</v>
      </c>
      <c r="H118" s="290" t="n">
        <f aca="false">('Summary Data'!AE16-('Summary Data'!AE17*'Summary Data'!AE$39-'Summary Data'!AE34*'Summary Data'!AE$40)/17*$A118)*10</f>
        <v>0.0166947673722853</v>
      </c>
      <c r="I118" s="290" t="n">
        <f aca="false">('Summary Data'!AF16-('Summary Data'!AF17*'Summary Data'!AF$39-'Summary Data'!AF34*'Summary Data'!AF$40)/17*$A118)*10</f>
        <v>-0.0329325139463523</v>
      </c>
      <c r="J118" s="290" t="n">
        <f aca="false">('Summary Data'!AG16-('Summary Data'!AG17*'Summary Data'!AG$39-'Summary Data'!AG34*'Summary Data'!AG$40)/17*$A118)*10</f>
        <v>0.00394050206313568</v>
      </c>
      <c r="K118" s="290" t="n">
        <f aca="false">('Summary Data'!AH16-('Summary Data'!AH17*'Summary Data'!AH$39-'Summary Data'!AH34*'Summary Data'!AH$40)/17*$A118)*10</f>
        <v>0.00877180561791848</v>
      </c>
      <c r="L118" s="290" t="n">
        <f aca="false">('Summary Data'!AI16-('Summary Data'!AI17*'Summary Data'!AI$39-'Summary Data'!AI34*'Summary Data'!AI$40)/17*$A118)*10</f>
        <v>-0.000718158158182869</v>
      </c>
      <c r="M118" s="290" t="n">
        <f aca="false">('Summary Data'!AJ16-('Summary Data'!AJ17*'Summary Data'!AJ$39-'Summary Data'!AJ34*'Summary Data'!AJ$40)/17*$A118)*10</f>
        <v>-0.0282357666709829</v>
      </c>
      <c r="N118" s="290" t="n">
        <f aca="false">('Summary Data'!AK16-('Summary Data'!AK17*'Summary Data'!AK$39-'Summary Data'!AK34*'Summary Data'!AK$40)/17*$A118)*10</f>
        <v>-0.0267418371077142</v>
      </c>
      <c r="O118" s="290" t="n">
        <f aca="false">('Summary Data'!AL16-('Summary Data'!AL17*'Summary Data'!AL$39-'Summary Data'!AL34*'Summary Data'!AL$40)/17*$A118)*10</f>
        <v>-0.0238052936405245</v>
      </c>
      <c r="P118" s="290" t="n">
        <f aca="false">('Summary Data'!AM16-('Summary Data'!AM17*'Summary Data'!AM$39-'Summary Data'!AM34*'Summary Data'!AM$40)/17*$A118)*10</f>
        <v>-0.0395957816439313</v>
      </c>
      <c r="Q118" s="290" t="n">
        <f aca="false">('Summary Data'!AN16-('Summary Data'!AN17*'Summary Data'!AN$39-'Summary Data'!AN34*'Summary Data'!AN$40)/17*$A118)*10</f>
        <v>0.0159805274188852</v>
      </c>
      <c r="R118" s="290" t="n">
        <f aca="false">('Summary Data'!AO16-('Summary Data'!AO17*'Summary Data'!AO$39-'Summary Data'!AO34*'Summary Data'!AO$40)/17*$A118)*10</f>
        <v>-0.00288051473216564</v>
      </c>
      <c r="S118" s="290" t="n">
        <f aca="false">('Summary Data'!AP16-('Summary Data'!AP17*'Summary Data'!AP$39-'Summary Data'!AP34*'Summary Data'!AP$40)/17*$A118)*10</f>
        <v>0.00132257426994154</v>
      </c>
      <c r="T118" s="290" t="n">
        <f aca="false">('Summary Data'!AQ16-('Summary Data'!AQ17*'Summary Data'!AQ$39-'Summary Data'!AQ34*'Summary Data'!AQ$40)/17*$A118)*10</f>
        <v>-0.040116168024857</v>
      </c>
      <c r="U118" s="290" t="n">
        <f aca="false">('Summary Data'!AR16-('Summary Data'!AR17*'Summary Data'!AR$39-'Summary Data'!AR34*'Summary Data'!AR$40)/17*$A118)*10</f>
        <v>-0.0431958743515161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27569791052515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679726916211582</v>
      </c>
      <c r="C119" s="290" t="n">
        <f aca="false">('Summary Data'!Z17-('Summary Data'!Z18*'Summary Data'!Z$39-'Summary Data'!Z35*'Summary Data'!Z$40)/17*$A119)*10</f>
        <v>0.558534641326082</v>
      </c>
      <c r="D119" s="290" t="n">
        <f aca="false">('Summary Data'!AA17-('Summary Data'!AA18*'Summary Data'!AA$39-'Summary Data'!AA35*'Summary Data'!AA$40)/17*$A119)*10</f>
        <v>0.561052842057334</v>
      </c>
      <c r="E119" s="290" t="n">
        <f aca="false">('Summary Data'!AB17-('Summary Data'!AB18*'Summary Data'!AB$39-'Summary Data'!AB35*'Summary Data'!AB$40)/17*$A119)*10</f>
        <v>0.553342226192334</v>
      </c>
      <c r="F119" s="290" t="n">
        <f aca="false">('Summary Data'!AC17-('Summary Data'!AC18*'Summary Data'!AC$39-'Summary Data'!AC35*'Summary Data'!AC$40)/17*$A119)*10</f>
        <v>0.557005520920796</v>
      </c>
      <c r="G119" s="290" t="n">
        <f aca="false">('Summary Data'!AD17-('Summary Data'!AD18*'Summary Data'!AD$39-'Summary Data'!AD35*'Summary Data'!AD$40)/17*$A119)*10</f>
        <v>0.568033825928323</v>
      </c>
      <c r="H119" s="290" t="n">
        <f aca="false">('Summary Data'!AE17-('Summary Data'!AE18*'Summary Data'!AE$39-'Summary Data'!AE35*'Summary Data'!AE$40)/17*$A119)*10</f>
        <v>0.563578775972853</v>
      </c>
      <c r="I119" s="290" t="n">
        <f aca="false">('Summary Data'!AF17-('Summary Data'!AF18*'Summary Data'!AF$39-'Summary Data'!AF35*'Summary Data'!AF$40)/17*$A119)*10</f>
        <v>0.551824049716917</v>
      </c>
      <c r="J119" s="290" t="n">
        <f aca="false">('Summary Data'!AG17-('Summary Data'!AG18*'Summary Data'!AG$39-'Summary Data'!AG35*'Summary Data'!AG$40)/17*$A119)*10</f>
        <v>0.571317876276969</v>
      </c>
      <c r="K119" s="290" t="n">
        <f aca="false">('Summary Data'!AH17-('Summary Data'!AH18*'Summary Data'!AH$39-'Summary Data'!AH35*'Summary Data'!AH$40)/17*$A119)*10</f>
        <v>0.570440230087997</v>
      </c>
      <c r="L119" s="290" t="n">
        <f aca="false">('Summary Data'!AI17-('Summary Data'!AI18*'Summary Data'!AI$39-'Summary Data'!AI35*'Summary Data'!AI$40)/17*$A119)*10</f>
        <v>0.560332538962666</v>
      </c>
      <c r="M119" s="290" t="n">
        <f aca="false">('Summary Data'!AJ17-('Summary Data'!AJ18*'Summary Data'!AJ$39-'Summary Data'!AJ35*'Summary Data'!AJ$40)/17*$A119)*10</f>
        <v>0.554813316996788</v>
      </c>
      <c r="N119" s="290" t="n">
        <f aca="false">('Summary Data'!AK17-('Summary Data'!AK18*'Summary Data'!AK$39-'Summary Data'!AK35*'Summary Data'!AK$40)/17*$A119)*10</f>
        <v>0.558977176752889</v>
      </c>
      <c r="O119" s="290" t="n">
        <f aca="false">('Summary Data'!AL17-('Summary Data'!AL18*'Summary Data'!AL$39-'Summary Data'!AL35*'Summary Data'!AL$40)/17*$A119)*10</f>
        <v>0.558230747493106</v>
      </c>
      <c r="P119" s="290" t="n">
        <f aca="false">('Summary Data'!AM17-('Summary Data'!AM18*'Summary Data'!AM$39-'Summary Data'!AM35*'Summary Data'!AM$40)/17*$A119)*10</f>
        <v>0.542026336919743</v>
      </c>
      <c r="Q119" s="290" t="n">
        <f aca="false">('Summary Data'!AN17-('Summary Data'!AN18*'Summary Data'!AN$39-'Summary Data'!AN35*'Summary Data'!AN$40)/17*$A119)*10</f>
        <v>0.538870224557336</v>
      </c>
      <c r="R119" s="290" t="n">
        <f aca="false">('Summary Data'!AO17-('Summary Data'!AO18*'Summary Data'!AO$39-'Summary Data'!AO35*'Summary Data'!AO$40)/17*$A119)*10</f>
        <v>0.57552270518839</v>
      </c>
      <c r="S119" s="290" t="n">
        <f aca="false">('Summary Data'!AP17-('Summary Data'!AP18*'Summary Data'!AP$39-'Summary Data'!AP35*'Summary Data'!AP$40)/17*$A119)*10</f>
        <v>0.599508896049347</v>
      </c>
      <c r="T119" s="290" t="n">
        <f aca="false">('Summary Data'!AQ17-('Summary Data'!AQ18*'Summary Data'!AQ$39-'Summary Data'!AQ35*'Summary Data'!AQ$40)/17*$A119)*10</f>
        <v>0.549733486074408</v>
      </c>
      <c r="U119" s="290" t="n">
        <f aca="false">('Summary Data'!AR17-('Summary Data'!AR18*'Summary Data'!AR$39-'Summary Data'!AR35*'Summary Data'!AR$40)/17*$A119)*10</f>
        <v>0.382461734820595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8676067788938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296239845510713</v>
      </c>
      <c r="C120" s="290" t="n">
        <f aca="false">('Summary Data'!Z18-('Summary Data'!Z19*'Summary Data'!Z$39-'Summary Data'!Z36*'Summary Data'!Z$40)/17*$A120)*10</f>
        <v>-0.0210342845510211</v>
      </c>
      <c r="D120" s="290" t="n">
        <f aca="false">('Summary Data'!AA18-('Summary Data'!AA19*'Summary Data'!AA$39-'Summary Data'!AA36*'Summary Data'!AA$40)/17*$A120)*10</f>
        <v>-0.015591353647478</v>
      </c>
      <c r="E120" s="290" t="n">
        <f aca="false">('Summary Data'!AB18-('Summary Data'!AB19*'Summary Data'!AB$39-'Summary Data'!AB36*'Summary Data'!AB$40)/17*$A120)*10</f>
        <v>-0.0206686054021587</v>
      </c>
      <c r="F120" s="290" t="n">
        <f aca="false">('Summary Data'!AC18-('Summary Data'!AC19*'Summary Data'!AC$39-'Summary Data'!AC36*'Summary Data'!AC$40)/17*$A120)*10</f>
        <v>-0.0216195402042529</v>
      </c>
      <c r="G120" s="290" t="n">
        <f aca="false">('Summary Data'!AD18-('Summary Data'!AD19*'Summary Data'!AD$39-'Summary Data'!AD36*'Summary Data'!AD$40)/17*$A120)*10</f>
        <v>-0.0229366354949559</v>
      </c>
      <c r="H120" s="290" t="n">
        <f aca="false">('Summary Data'!AE18-('Summary Data'!AE19*'Summary Data'!AE$39-'Summary Data'!AE36*'Summary Data'!AE$40)/17*$A120)*10</f>
        <v>-0.0232680971691015</v>
      </c>
      <c r="I120" s="290" t="n">
        <f aca="false">('Summary Data'!AF18-('Summary Data'!AF19*'Summary Data'!AF$39-'Summary Data'!AF36*'Summary Data'!AF$40)/17*$A120)*10</f>
        <v>-0.0248076240751858</v>
      </c>
      <c r="J120" s="290" t="n">
        <f aca="false">('Summary Data'!AG18-('Summary Data'!AG19*'Summary Data'!AG$39-'Summary Data'!AG36*'Summary Data'!AG$40)/17*$A120)*10</f>
        <v>-0.0268088688955023</v>
      </c>
      <c r="K120" s="290" t="n">
        <f aca="false">('Summary Data'!AH18-('Summary Data'!AH19*'Summary Data'!AH$39-'Summary Data'!AH36*'Summary Data'!AH$40)/17*$A120)*10</f>
        <v>-0.0324578280071398</v>
      </c>
      <c r="L120" s="290" t="n">
        <f aca="false">('Summary Data'!AI18-('Summary Data'!AI19*'Summary Data'!AI$39-'Summary Data'!AI36*'Summary Data'!AI$40)/17*$A120)*10</f>
        <v>-0.0299718729492738</v>
      </c>
      <c r="M120" s="290" t="n">
        <f aca="false">('Summary Data'!AJ18-('Summary Data'!AJ19*'Summary Data'!AJ$39-'Summary Data'!AJ36*'Summary Data'!AJ$40)/17*$A120)*10</f>
        <v>-0.0265970289583517</v>
      </c>
      <c r="N120" s="290" t="n">
        <f aca="false">('Summary Data'!AK18-('Summary Data'!AK19*'Summary Data'!AK$39-'Summary Data'!AK36*'Summary Data'!AK$40)/17*$A120)*10</f>
        <v>-0.0194491229196055</v>
      </c>
      <c r="O120" s="290" t="n">
        <f aca="false">('Summary Data'!AL18-('Summary Data'!AL19*'Summary Data'!AL$39-'Summary Data'!AL36*'Summary Data'!AL$40)/17*$A120)*10</f>
        <v>-0.0257507013858956</v>
      </c>
      <c r="P120" s="290" t="n">
        <f aca="false">('Summary Data'!AM18-('Summary Data'!AM19*'Summary Data'!AM$39-'Summary Data'!AM36*'Summary Data'!AM$40)/17*$A120)*10</f>
        <v>-0.0256786359707389</v>
      </c>
      <c r="Q120" s="290" t="n">
        <f aca="false">('Summary Data'!AN18-('Summary Data'!AN19*'Summary Data'!AN$39-'Summary Data'!AN36*'Summary Data'!AN$40)/17*$A120)*10</f>
        <v>-0.0234324427544363</v>
      </c>
      <c r="R120" s="290" t="n">
        <f aca="false">('Summary Data'!AO18-('Summary Data'!AO19*'Summary Data'!AO$39-'Summary Data'!AO36*'Summary Data'!AO$40)/17*$A120)*10</f>
        <v>-0.021558460539922</v>
      </c>
      <c r="S120" s="290" t="n">
        <f aca="false">('Summary Data'!AP18-('Summary Data'!AP19*'Summary Data'!AP$39-'Summary Data'!AP36*'Summary Data'!AP$40)/17*$A120)*10</f>
        <v>-0.0142494564006771</v>
      </c>
      <c r="T120" s="290" t="n">
        <f aca="false">('Summary Data'!AQ18-('Summary Data'!AQ19*'Summary Data'!AQ$39-'Summary Data'!AQ36*'Summary Data'!AQ$40)/17*$A120)*10</f>
        <v>-0.0134282260317354</v>
      </c>
      <c r="U120" s="290" t="n">
        <f aca="false">('Summary Data'!AR18-('Summary Data'!AR19*'Summary Data'!AR$39-'Summary Data'!AR36*'Summary Data'!AR$40)/17*$A120)*10</f>
        <v>-0.0580972689887108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23016991755619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565352</v>
      </c>
      <c r="C121" s="290" t="n">
        <f aca="false">('Summary Data'!Z19-('Summary Data'!Z20*'Summary Data'!Z$39-'Summary Data'!Z37*'Summary Data'!Z$40)/17*$A121)*10</f>
        <v>0.152268</v>
      </c>
      <c r="D121" s="290" t="n">
        <f aca="false">('Summary Data'!AA19-('Summary Data'!AA20*'Summary Data'!AA$39-'Summary Data'!AA37*'Summary Data'!AA$40)/17*$A121)*10</f>
        <v>0.136345</v>
      </c>
      <c r="E121" s="290" t="n">
        <f aca="false">('Summary Data'!AB19-('Summary Data'!AB20*'Summary Data'!AB$39-'Summary Data'!AB37*'Summary Data'!AB$40)/17*$A121)*10</f>
        <v>0.1702567</v>
      </c>
      <c r="F121" s="290" t="n">
        <f aca="false">('Summary Data'!AC19-('Summary Data'!AC20*'Summary Data'!AC$39-'Summary Data'!AC37*'Summary Data'!AC$40)/17*$A121)*10</f>
        <v>0.1813297</v>
      </c>
      <c r="G121" s="290" t="n">
        <f aca="false">('Summary Data'!AD19-('Summary Data'!AD20*'Summary Data'!AD$39-'Summary Data'!AD37*'Summary Data'!AD$40)/17*$A121)*10</f>
        <v>0.1875795</v>
      </c>
      <c r="H121" s="290" t="n">
        <f aca="false">('Summary Data'!AE19-('Summary Data'!AE20*'Summary Data'!AE$39-'Summary Data'!AE37*'Summary Data'!AE$40)/17*$A121)*10</f>
        <v>0.1545105</v>
      </c>
      <c r="I121" s="290" t="n">
        <f aca="false">('Summary Data'!AF19-('Summary Data'!AF20*'Summary Data'!AF$39-'Summary Data'!AF37*'Summary Data'!AF$40)/17*$A121)*10</f>
        <v>0.1739901</v>
      </c>
      <c r="J121" s="290" t="n">
        <f aca="false">('Summary Data'!AG19-('Summary Data'!AG20*'Summary Data'!AG$39-'Summary Data'!AG37*'Summary Data'!AG$40)/17*$A121)*10</f>
        <v>0.1754042</v>
      </c>
      <c r="K121" s="290" t="n">
        <f aca="false">('Summary Data'!AH19-('Summary Data'!AH20*'Summary Data'!AH$39-'Summary Data'!AH37*'Summary Data'!AH$40)/17*$A121)*10</f>
        <v>0.172081</v>
      </c>
      <c r="L121" s="290" t="n">
        <f aca="false">('Summary Data'!AI19-('Summary Data'!AI20*'Summary Data'!AI$39-'Summary Data'!AI37*'Summary Data'!AI$40)/17*$A121)*10</f>
        <v>0.1843119</v>
      </c>
      <c r="M121" s="290" t="n">
        <f aca="false">('Summary Data'!AJ19-('Summary Data'!AJ20*'Summary Data'!AJ$39-'Summary Data'!AJ37*'Summary Data'!AJ$40)/17*$A121)*10</f>
        <v>0.1772196</v>
      </c>
      <c r="N121" s="290" t="n">
        <f aca="false">('Summary Data'!AK19-('Summary Data'!AK20*'Summary Data'!AK$39-'Summary Data'!AK37*'Summary Data'!AK$40)/17*$A121)*10</f>
        <v>0.169773</v>
      </c>
      <c r="O121" s="290" t="n">
        <f aca="false">('Summary Data'!AL19-('Summary Data'!AL20*'Summary Data'!AL$39-'Summary Data'!AL37*'Summary Data'!AL$40)/17*$A121)*10</f>
        <v>0.1648268</v>
      </c>
      <c r="P121" s="290" t="n">
        <f aca="false">('Summary Data'!AM19-('Summary Data'!AM20*'Summary Data'!AM$39-'Summary Data'!AM37*'Summary Data'!AM$40)/17*$A121)*10</f>
        <v>0.1801213</v>
      </c>
      <c r="Q121" s="290" t="n">
        <f aca="false">('Summary Data'!AN19-('Summary Data'!AN20*'Summary Data'!AN$39-'Summary Data'!AN37*'Summary Data'!AN$40)/17*$A121)*10</f>
        <v>0.1722241</v>
      </c>
      <c r="R121" s="290" t="n">
        <f aca="false">('Summary Data'!AO19-('Summary Data'!AO20*'Summary Data'!AO$39-'Summary Data'!AO37*'Summary Data'!AO$40)/17*$A121)*10</f>
        <v>0.1634296</v>
      </c>
      <c r="S121" s="290" t="n">
        <f aca="false">('Summary Data'!AP19-('Summary Data'!AP20*'Summary Data'!AP$39-'Summary Data'!AP37*'Summary Data'!AP$40)/17*$A121)*10</f>
        <v>0.1592587</v>
      </c>
      <c r="T121" s="290" t="n">
        <f aca="false">('Summary Data'!AQ19-('Summary Data'!AQ20*'Summary Data'!AQ$39-'Summary Data'!AQ37*'Summary Data'!AQ$40)/17*$A121)*10</f>
        <v>0.1676106</v>
      </c>
      <c r="U121" s="290" t="n">
        <f aca="false">('Summary Data'!AR19-('Summary Data'!AR20*'Summary Data'!AR$39-'Summary Data'!AR37*'Summary Data'!AR$40)/17*$A121)*10</f>
        <v>0.03013678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5137189113816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14.6932897983288</v>
      </c>
      <c r="C127" s="144" t="n">
        <f aca="false">('Summary Data'!Z22-('Summary Data'!Z$40*'Summary Data'!Z6+'Summary Data'!Z$39*'Summary Data'!Z23)/17*$A127)</f>
        <v>-15.0741564434873</v>
      </c>
      <c r="D127" s="144" t="n">
        <f aca="false">('Summary Data'!AA22-('Summary Data'!AA$40*'Summary Data'!AA6+'Summary Data'!AA$39*'Summary Data'!AA23)/17*$A127)</f>
        <v>-2.70113921603252</v>
      </c>
      <c r="E127" s="144" t="n">
        <f aca="false">('Summary Data'!AB22-('Summary Data'!AB$40*'Summary Data'!AB6+'Summary Data'!AB$39*'Summary Data'!AB23)/17*$A127)</f>
        <v>-2.80010979140923</v>
      </c>
      <c r="F127" s="144" t="n">
        <f aca="false">('Summary Data'!AC22-('Summary Data'!AC$40*'Summary Data'!AC6+'Summary Data'!AC$39*'Summary Data'!AC23)/17*$A127)</f>
        <v>-2.65784038248498</v>
      </c>
      <c r="G127" s="144" t="n">
        <f aca="false">('Summary Data'!AD22-('Summary Data'!AD$40*'Summary Data'!AD6+'Summary Data'!AD$39*'Summary Data'!AD23)/17*$A127)</f>
        <v>-2.66852401435228</v>
      </c>
      <c r="H127" s="144" t="n">
        <f aca="false">('Summary Data'!AE22-('Summary Data'!AE$40*'Summary Data'!AE6+'Summary Data'!AE$39*'Summary Data'!AE23)/17*$A127)</f>
        <v>-3.3852819965873</v>
      </c>
      <c r="I127" s="144" t="n">
        <f aca="false">('Summary Data'!AF22-('Summary Data'!AF$40*'Summary Data'!AF6+'Summary Data'!AF$39*'Summary Data'!AF23)/17*$A127)</f>
        <v>0.213202153890925</v>
      </c>
      <c r="J127" s="144" t="n">
        <f aca="false">('Summary Data'!AG22-('Summary Data'!AG$40*'Summary Data'!AG6+'Summary Data'!AG$39*'Summary Data'!AG23)/17*$A127)</f>
        <v>1.69382733258096</v>
      </c>
      <c r="K127" s="144" t="n">
        <f aca="false">('Summary Data'!AH22-('Summary Data'!AH$40*'Summary Data'!AH6+'Summary Data'!AH$39*'Summary Data'!AH23)/17*$A127)</f>
        <v>2.84335686863362</v>
      </c>
      <c r="L127" s="144" t="n">
        <f aca="false">('Summary Data'!AI22-('Summary Data'!AI$40*'Summary Data'!AI6+'Summary Data'!AI$39*'Summary Data'!AI23)/17*$A127)</f>
        <v>0.315190030266724</v>
      </c>
      <c r="M127" s="144" t="n">
        <f aca="false">('Summary Data'!AJ22-('Summary Data'!AJ$40*'Summary Data'!AJ6+'Summary Data'!AJ$39*'Summary Data'!AJ23)/17*$A127)</f>
        <v>-5.03522984874</v>
      </c>
      <c r="N127" s="144" t="n">
        <f aca="false">('Summary Data'!AK22-('Summary Data'!AK$40*'Summary Data'!AK6+'Summary Data'!AK$39*'Summary Data'!AK23)/17*$A127)</f>
        <v>-3.75213158871569</v>
      </c>
      <c r="O127" s="144" t="n">
        <f aca="false">('Summary Data'!AL22-('Summary Data'!AL$40*'Summary Data'!AL6+'Summary Data'!AL$39*'Summary Data'!AL23)/17*$A127)</f>
        <v>-2.12924830681431</v>
      </c>
      <c r="P127" s="144" t="n">
        <f aca="false">('Summary Data'!AM22-('Summary Data'!AM$40*'Summary Data'!AM6+'Summary Data'!AM$39*'Summary Data'!AM23)/17*$A127)</f>
        <v>1.20635378074392</v>
      </c>
      <c r="Q127" s="144" t="n">
        <f aca="false">('Summary Data'!AN22-('Summary Data'!AN$40*'Summary Data'!AN6+'Summary Data'!AN$39*'Summary Data'!AN23)/17*$A127)</f>
        <v>-0.497415168284268</v>
      </c>
      <c r="R127" s="144" t="n">
        <f aca="false">('Summary Data'!AO22-('Summary Data'!AO$40*'Summary Data'!AO6+'Summary Data'!AO$39*'Summary Data'!AO23)/17*$A127)</f>
        <v>2.49120708573593</v>
      </c>
      <c r="S127" s="144" t="n">
        <f aca="false">('Summary Data'!AP22-('Summary Data'!AP$40*'Summary Data'!AP6+'Summary Data'!AP$39*'Summary Data'!AP23)/17*$A127)</f>
        <v>3.1747371969905</v>
      </c>
      <c r="T127" s="144" t="n">
        <f aca="false">('Summary Data'!AQ22-('Summary Data'!AQ$40*'Summary Data'!AQ6+'Summary Data'!AQ$39*'Summary Data'!AQ23)/17*$A127)</f>
        <v>6.36812335363064</v>
      </c>
      <c r="U127" s="144" t="n">
        <f aca="false">('Summary Data'!AR22-('Summary Data'!AR$40*'Summary Data'!AR6+'Summary Data'!AR$39*'Summary Data'!AR23)/17*$A127)</f>
        <v>23.3592869830394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933345545190098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4.32343494180658</v>
      </c>
      <c r="C128" s="144" t="n">
        <f aca="false">('Summary Data'!Z23-('Summary Data'!Z$40*'Summary Data'!Z7+'Summary Data'!Z$39*'Summary Data'!Z24)/17*$A128)</f>
        <v>2.53805827863687</v>
      </c>
      <c r="D128" s="144" t="n">
        <f aca="false">('Summary Data'!AA23-('Summary Data'!AA$40*'Summary Data'!AA7+'Summary Data'!AA$39*'Summary Data'!AA24)/17*$A128)</f>
        <v>3.04046547637698</v>
      </c>
      <c r="E128" s="144" t="n">
        <f aca="false">('Summary Data'!AB23-('Summary Data'!AB$40*'Summary Data'!AB7+'Summary Data'!AB$39*'Summary Data'!AB24)/17*$A128)</f>
        <v>3.11125733709956</v>
      </c>
      <c r="F128" s="144" t="n">
        <f aca="false">('Summary Data'!AC23-('Summary Data'!AC$40*'Summary Data'!AC7+'Summary Data'!AC$39*'Summary Data'!AC24)/17*$A128)</f>
        <v>1.79048360426158</v>
      </c>
      <c r="G128" s="144" t="n">
        <f aca="false">('Summary Data'!AD23-('Summary Data'!AD$40*'Summary Data'!AD7+'Summary Data'!AD$39*'Summary Data'!AD24)/17*$A128)</f>
        <v>2.02193119250101</v>
      </c>
      <c r="H128" s="144" t="n">
        <f aca="false">('Summary Data'!AE23-('Summary Data'!AE$40*'Summary Data'!AE7+'Summary Data'!AE$39*'Summary Data'!AE24)/17*$A128)</f>
        <v>2.25044933164436</v>
      </c>
      <c r="I128" s="144" t="n">
        <f aca="false">('Summary Data'!AF23-('Summary Data'!AF$40*'Summary Data'!AF7+'Summary Data'!AF$39*'Summary Data'!AF24)/17*$A128)</f>
        <v>2.30420587517242</v>
      </c>
      <c r="J128" s="144" t="n">
        <f aca="false">('Summary Data'!AG23-('Summary Data'!AG$40*'Summary Data'!AG7+'Summary Data'!AG$39*'Summary Data'!AG24)/17*$A128)</f>
        <v>1.48092026148732</v>
      </c>
      <c r="K128" s="144" t="n">
        <f aca="false">('Summary Data'!AH23-('Summary Data'!AH$40*'Summary Data'!AH7+'Summary Data'!AH$39*'Summary Data'!AH24)/17*$A128)</f>
        <v>2.07724964169223</v>
      </c>
      <c r="L128" s="144" t="n">
        <f aca="false">('Summary Data'!AI23-('Summary Data'!AI$40*'Summary Data'!AI7+'Summary Data'!AI$39*'Summary Data'!AI24)/17*$A128)</f>
        <v>2.7842293579767</v>
      </c>
      <c r="M128" s="144" t="n">
        <f aca="false">('Summary Data'!AJ23-('Summary Data'!AJ$40*'Summary Data'!AJ7+'Summary Data'!AJ$39*'Summary Data'!AJ24)/17*$A128)</f>
        <v>2.27790785231944</v>
      </c>
      <c r="N128" s="144" t="n">
        <f aca="false">('Summary Data'!AK23-('Summary Data'!AK$40*'Summary Data'!AK7+'Summary Data'!AK$39*'Summary Data'!AK24)/17*$A128)</f>
        <v>2.66450447480221</v>
      </c>
      <c r="O128" s="144" t="n">
        <f aca="false">('Summary Data'!AL23-('Summary Data'!AL$40*'Summary Data'!AL7+'Summary Data'!AL$39*'Summary Data'!AL24)/17*$A128)</f>
        <v>1.97001671291398</v>
      </c>
      <c r="P128" s="144" t="n">
        <f aca="false">('Summary Data'!AM23-('Summary Data'!AM$40*'Summary Data'!AM7+'Summary Data'!AM$39*'Summary Data'!AM24)/17*$A128)</f>
        <v>3.18536418071872</v>
      </c>
      <c r="Q128" s="144" t="n">
        <f aca="false">('Summary Data'!AN23-('Summary Data'!AN$40*'Summary Data'!AN7+'Summary Data'!AN$39*'Summary Data'!AN24)/17*$A128)</f>
        <v>2.8728785740137</v>
      </c>
      <c r="R128" s="144" t="n">
        <f aca="false">('Summary Data'!AO23-('Summary Data'!AO$40*'Summary Data'!AO7+'Summary Data'!AO$39*'Summary Data'!AO24)/17*$A128)</f>
        <v>2.5246684207939</v>
      </c>
      <c r="S128" s="144" t="n">
        <f aca="false">('Summary Data'!AP23-('Summary Data'!AP$40*'Summary Data'!AP7+'Summary Data'!AP$39*'Summary Data'!AP24)/17*$A128)</f>
        <v>2.51346148939779</v>
      </c>
      <c r="T128" s="144" t="n">
        <f aca="false">('Summary Data'!AQ23-('Summary Data'!AQ$40*'Summary Data'!AQ7+'Summary Data'!AQ$39*'Summary Data'!AQ24)/17*$A128)</f>
        <v>2.55393429989783</v>
      </c>
      <c r="U128" s="144" t="n">
        <f aca="false">('Summary Data'!AR23-('Summary Data'!AR$40*'Summary Data'!AR7+'Summary Data'!AR$39*'Summary Data'!AR24)/17*$A128)</f>
        <v>-4.57598323079874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2.2790705985523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73474084384304</v>
      </c>
      <c r="C129" s="144" t="n">
        <f aca="false">('Summary Data'!Z24-('Summary Data'!Z$40*'Summary Data'!Z8+'Summary Data'!Z$39*'Summary Data'!Z25)/17*$A129)</f>
        <v>-0.398405972095669</v>
      </c>
      <c r="D129" s="144" t="n">
        <f aca="false">('Summary Data'!AA24-('Summary Data'!AA$40*'Summary Data'!AA8+'Summary Data'!AA$39*'Summary Data'!AA25)/17*$A129)</f>
        <v>-0.559808622697926</v>
      </c>
      <c r="E129" s="144" t="n">
        <f aca="false">('Summary Data'!AB24-('Summary Data'!AB$40*'Summary Data'!AB8+'Summary Data'!AB$39*'Summary Data'!AB25)/17*$A129)</f>
        <v>-0.683433102799169</v>
      </c>
      <c r="F129" s="144" t="n">
        <f aca="false">('Summary Data'!AC24-('Summary Data'!AC$40*'Summary Data'!AC8+'Summary Data'!AC$39*'Summary Data'!AC25)/17*$A129)</f>
        <v>-0.606073520051397</v>
      </c>
      <c r="G129" s="144" t="n">
        <f aca="false">('Summary Data'!AD24-('Summary Data'!AD$40*'Summary Data'!AD8+'Summary Data'!AD$39*'Summary Data'!AD25)/17*$A129)</f>
        <v>-0.61057526033922</v>
      </c>
      <c r="H129" s="144" t="n">
        <f aca="false">('Summary Data'!AE24-('Summary Data'!AE$40*'Summary Data'!AE8+'Summary Data'!AE$39*'Summary Data'!AE25)/17*$A129)</f>
        <v>-0.446157120845742</v>
      </c>
      <c r="I129" s="144" t="n">
        <f aca="false">('Summary Data'!AF24-('Summary Data'!AF$40*'Summary Data'!AF8+'Summary Data'!AF$39*'Summary Data'!AF25)/17*$A129)</f>
        <v>-0.282209777345027</v>
      </c>
      <c r="J129" s="144" t="n">
        <f aca="false">('Summary Data'!AG24-('Summary Data'!AG$40*'Summary Data'!AG8+'Summary Data'!AG$39*'Summary Data'!AG25)/17*$A129)</f>
        <v>-0.589128627091735</v>
      </c>
      <c r="K129" s="144" t="n">
        <f aca="false">('Summary Data'!AH24-('Summary Data'!AH$40*'Summary Data'!AH8+'Summary Data'!AH$39*'Summary Data'!AH25)/17*$A129)</f>
        <v>-0.563436543014703</v>
      </c>
      <c r="L129" s="144" t="n">
        <f aca="false">('Summary Data'!AI24-('Summary Data'!AI$40*'Summary Data'!AI8+'Summary Data'!AI$39*'Summary Data'!AI25)/17*$A129)</f>
        <v>-0.512788015701994</v>
      </c>
      <c r="M129" s="144" t="n">
        <f aca="false">('Summary Data'!AJ24-('Summary Data'!AJ$40*'Summary Data'!AJ8+'Summary Data'!AJ$39*'Summary Data'!AJ25)/17*$A129)</f>
        <v>-0.399481241398642</v>
      </c>
      <c r="N129" s="144" t="n">
        <f aca="false">('Summary Data'!AK24-('Summary Data'!AK$40*'Summary Data'!AK8+'Summary Data'!AK$39*'Summary Data'!AK25)/17*$A129)</f>
        <v>-0.419944104246313</v>
      </c>
      <c r="O129" s="144" t="n">
        <f aca="false">('Summary Data'!AL24-('Summary Data'!AL$40*'Summary Data'!AL8+'Summary Data'!AL$39*'Summary Data'!AL25)/17*$A129)</f>
        <v>-0.223253613724822</v>
      </c>
      <c r="P129" s="144" t="n">
        <f aca="false">('Summary Data'!AM24-('Summary Data'!AM$40*'Summary Data'!AM8+'Summary Data'!AM$39*'Summary Data'!AM25)/17*$A129)</f>
        <v>-0.17553868512691</v>
      </c>
      <c r="Q129" s="144" t="n">
        <f aca="false">('Summary Data'!AN24-('Summary Data'!AN$40*'Summary Data'!AN8+'Summary Data'!AN$39*'Summary Data'!AN25)/17*$A129)</f>
        <v>-0.42843105578273</v>
      </c>
      <c r="R129" s="144" t="n">
        <f aca="false">('Summary Data'!AO24-('Summary Data'!AO$40*'Summary Data'!AO8+'Summary Data'!AO$39*'Summary Data'!AO25)/17*$A129)</f>
        <v>0.215413340805072</v>
      </c>
      <c r="S129" s="144" t="n">
        <f aca="false">('Summary Data'!AP24-('Summary Data'!AP$40*'Summary Data'!AP8+'Summary Data'!AP$39*'Summary Data'!AP25)/17*$A129)</f>
        <v>-0.00688068014386115</v>
      </c>
      <c r="T129" s="144" t="n">
        <f aca="false">('Summary Data'!AQ24-('Summary Data'!AQ$40*'Summary Data'!AQ8+'Summary Data'!AQ$39*'Summary Data'!AQ25)/17*$A129)</f>
        <v>0.185229051626413</v>
      </c>
      <c r="U129" s="144" t="n">
        <f aca="false">('Summary Data'!AR24-('Summary Data'!AR$40*'Summary Data'!AR8+'Summary Data'!AR$39*'Summary Data'!AR25)/17*$A129)</f>
        <v>1.2944874002406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08954216313341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239666575056583</v>
      </c>
      <c r="C130" s="144" t="n">
        <f aca="false">('Summary Data'!Z25-('Summary Data'!Z$40*'Summary Data'!Z9+'Summary Data'!Z$39*'Summary Data'!Z26)/17*$A130)</f>
        <v>-0.0975649876408887</v>
      </c>
      <c r="D130" s="144" t="n">
        <f aca="false">('Summary Data'!AA25-('Summary Data'!AA$40*'Summary Data'!AA9+'Summary Data'!AA$39*'Summary Data'!AA26)/17*$A130)</f>
        <v>0.0302060534633568</v>
      </c>
      <c r="E130" s="144" t="n">
        <f aca="false">('Summary Data'!AB25-('Summary Data'!AB$40*'Summary Data'!AB9+'Summary Data'!AB$39*'Summary Data'!AB26)/17*$A130)</f>
        <v>-0.0426115421913478</v>
      </c>
      <c r="F130" s="144" t="n">
        <f aca="false">('Summary Data'!AC25-('Summary Data'!AC$40*'Summary Data'!AC9+'Summary Data'!AC$39*'Summary Data'!AC26)/17*$A130)</f>
        <v>-0.0375246378713643</v>
      </c>
      <c r="G130" s="144" t="n">
        <f aca="false">('Summary Data'!AD25-('Summary Data'!AD$40*'Summary Data'!AD9+'Summary Data'!AD$39*'Summary Data'!AD26)/17*$A130)</f>
        <v>-0.252225920004446</v>
      </c>
      <c r="H130" s="144" t="n">
        <f aca="false">('Summary Data'!AE25-('Summary Data'!AE$40*'Summary Data'!AE9+'Summary Data'!AE$39*'Summary Data'!AE26)/17*$A130)</f>
        <v>0.122083261852481</v>
      </c>
      <c r="I130" s="144" t="n">
        <f aca="false">('Summary Data'!AF25-('Summary Data'!AF$40*'Summary Data'!AF9+'Summary Data'!AF$39*'Summary Data'!AF26)/17*$A130)</f>
        <v>0.17134604237719</v>
      </c>
      <c r="J130" s="144" t="n">
        <f aca="false">('Summary Data'!AG25-('Summary Data'!AG$40*'Summary Data'!AG9+'Summary Data'!AG$39*'Summary Data'!AG26)/17*$A130)</f>
        <v>-0.052045267734145</v>
      </c>
      <c r="K130" s="144" t="n">
        <f aca="false">('Summary Data'!AH25-('Summary Data'!AH$40*'Summary Data'!AH9+'Summary Data'!AH$39*'Summary Data'!AH26)/17*$A130)</f>
        <v>0.0297751568572035</v>
      </c>
      <c r="L130" s="144" t="n">
        <f aca="false">('Summary Data'!AI25-('Summary Data'!AI$40*'Summary Data'!AI9+'Summary Data'!AI$39*'Summary Data'!AI26)/17*$A130)</f>
        <v>-0.094228788307999</v>
      </c>
      <c r="M130" s="144" t="n">
        <f aca="false">('Summary Data'!AJ25-('Summary Data'!AJ$40*'Summary Data'!AJ9+'Summary Data'!AJ$39*'Summary Data'!AJ26)/17*$A130)</f>
        <v>-0.0268560712361762</v>
      </c>
      <c r="N130" s="144" t="n">
        <f aca="false">('Summary Data'!AK25-('Summary Data'!AK$40*'Summary Data'!AK9+'Summary Data'!AK$39*'Summary Data'!AK26)/17*$A130)</f>
        <v>-0.172354959018184</v>
      </c>
      <c r="O130" s="144" t="n">
        <f aca="false">('Summary Data'!AL25-('Summary Data'!AL$40*'Summary Data'!AL9+'Summary Data'!AL$39*'Summary Data'!AL26)/17*$A130)</f>
        <v>-0.133747898408632</v>
      </c>
      <c r="P130" s="144" t="n">
        <f aca="false">('Summary Data'!AM25-('Summary Data'!AM$40*'Summary Data'!AM9+'Summary Data'!AM$39*'Summary Data'!AM26)/17*$A130)</f>
        <v>-0.374333097120937</v>
      </c>
      <c r="Q130" s="144" t="n">
        <f aca="false">('Summary Data'!AN25-('Summary Data'!AN$40*'Summary Data'!AN9+'Summary Data'!AN$39*'Summary Data'!AN26)/17*$A130)</f>
        <v>-0.18681138743081</v>
      </c>
      <c r="R130" s="144" t="n">
        <f aca="false">('Summary Data'!AO25-('Summary Data'!AO$40*'Summary Data'!AO9+'Summary Data'!AO$39*'Summary Data'!AO26)/17*$A130)</f>
        <v>-0.207796802845612</v>
      </c>
      <c r="S130" s="144" t="n">
        <f aca="false">('Summary Data'!AP25-('Summary Data'!AP$40*'Summary Data'!AP9+'Summary Data'!AP$39*'Summary Data'!AP26)/17*$A130)</f>
        <v>0.138535756099923</v>
      </c>
      <c r="T130" s="144" t="n">
        <f aca="false">('Summary Data'!AQ25-('Summary Data'!AQ$40*'Summary Data'!AQ9+'Summary Data'!AQ$39*'Summary Data'!AQ26)/17*$A130)</f>
        <v>-0.250294425320738</v>
      </c>
      <c r="U130" s="144" t="n">
        <f aca="false">('Summary Data'!AR25-('Summary Data'!AR$40*'Summary Data'!AR9+'Summary Data'!AR$39*'Summary Data'!AR26)/17*$A130)</f>
        <v>-0.458827952910692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963062602650484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30718140649156</v>
      </c>
      <c r="C131" s="144" t="n">
        <f aca="false">('Summary Data'!Z26-('Summary Data'!Z$40*'Summary Data'!Z10+'Summary Data'!Z$39*'Summary Data'!Z27)/17*$A131)</f>
        <v>-0.0632448298439726</v>
      </c>
      <c r="D131" s="144" t="n">
        <f aca="false">('Summary Data'!AA26-('Summary Data'!AA$40*'Summary Data'!AA10+'Summary Data'!AA$39*'Summary Data'!AA27)/17*$A131)</f>
        <v>-0.0123939884344366</v>
      </c>
      <c r="E131" s="144" t="n">
        <f aca="false">('Summary Data'!AB26-('Summary Data'!AB$40*'Summary Data'!AB10+'Summary Data'!AB$39*'Summary Data'!AB27)/17*$A131)</f>
        <v>-0.0366719742637791</v>
      </c>
      <c r="F131" s="144" t="n">
        <f aca="false">('Summary Data'!AC26-('Summary Data'!AC$40*'Summary Data'!AC10+'Summary Data'!AC$39*'Summary Data'!AC27)/17*$A131)</f>
        <v>-0.11112735736411</v>
      </c>
      <c r="G131" s="144" t="n">
        <f aca="false">('Summary Data'!AD26-('Summary Data'!AD$40*'Summary Data'!AD10+'Summary Data'!AD$39*'Summary Data'!AD27)/17*$A131)</f>
        <v>-0.0751257619764493</v>
      </c>
      <c r="H131" s="144" t="n">
        <f aca="false">('Summary Data'!AE26-('Summary Data'!AE$40*'Summary Data'!AE10+'Summary Data'!AE$39*'Summary Data'!AE27)/17*$A131)</f>
        <v>-0.114263165269751</v>
      </c>
      <c r="I131" s="144" t="n">
        <f aca="false">('Summary Data'!AF26-('Summary Data'!AF$40*'Summary Data'!AF10+'Summary Data'!AF$39*'Summary Data'!AF27)/17*$A131)</f>
        <v>0.0163917267242611</v>
      </c>
      <c r="J131" s="144" t="n">
        <f aca="false">('Summary Data'!AG26-('Summary Data'!AG$40*'Summary Data'!AG10+'Summary Data'!AG$39*'Summary Data'!AG27)/17*$A131)</f>
        <v>-0.0693401358410134</v>
      </c>
      <c r="K131" s="144" t="n">
        <f aca="false">('Summary Data'!AH26-('Summary Data'!AH$40*'Summary Data'!AH10+'Summary Data'!AH$39*'Summary Data'!AH27)/17*$A131)</f>
        <v>-0.0728458856652113</v>
      </c>
      <c r="L131" s="144" t="n">
        <f aca="false">('Summary Data'!AI26-('Summary Data'!AI$40*'Summary Data'!AI10+'Summary Data'!AI$39*'Summary Data'!AI27)/17*$A131)</f>
        <v>-0.129887599348982</v>
      </c>
      <c r="M131" s="144" t="n">
        <f aca="false">('Summary Data'!AJ26-('Summary Data'!AJ$40*'Summary Data'!AJ10+'Summary Data'!AJ$39*'Summary Data'!AJ27)/17*$A131)</f>
        <v>-0.0359603570788577</v>
      </c>
      <c r="N131" s="144" t="n">
        <f aca="false">('Summary Data'!AK26-('Summary Data'!AK$40*'Summary Data'!AK10+'Summary Data'!AK$39*'Summary Data'!AK27)/17*$A131)</f>
        <v>-0.116653364605723</v>
      </c>
      <c r="O131" s="144" t="n">
        <f aca="false">('Summary Data'!AL26-('Summary Data'!AL$40*'Summary Data'!AL10+'Summary Data'!AL$39*'Summary Data'!AL27)/17*$A131)</f>
        <v>-0.094114803235023</v>
      </c>
      <c r="P131" s="144" t="n">
        <f aca="false">('Summary Data'!AM26-('Summary Data'!AM$40*'Summary Data'!AM10+'Summary Data'!AM$39*'Summary Data'!AM27)/17*$A131)</f>
        <v>-0.101248954618173</v>
      </c>
      <c r="Q131" s="144" t="n">
        <f aca="false">('Summary Data'!AN26-('Summary Data'!AN$40*'Summary Data'!AN10+'Summary Data'!AN$39*'Summary Data'!AN27)/17*$A131)</f>
        <v>-0.223966139206428</v>
      </c>
      <c r="R131" s="144" t="n">
        <f aca="false">('Summary Data'!AO26-('Summary Data'!AO$40*'Summary Data'!AO10+'Summary Data'!AO$39*'Summary Data'!AO27)/17*$A131)</f>
        <v>0.0218025170940794</v>
      </c>
      <c r="S131" s="144" t="n">
        <f aca="false">('Summary Data'!AP26-('Summary Data'!AP$40*'Summary Data'!AP10+'Summary Data'!AP$39*'Summary Data'!AP27)/17*$A131)</f>
        <v>-0.0735228386714687</v>
      </c>
      <c r="T131" s="144" t="n">
        <f aca="false">('Summary Data'!AQ26-('Summary Data'!AQ$40*'Summary Data'!AQ10+'Summary Data'!AQ$39*'Summary Data'!AQ27)/17*$A131)</f>
        <v>-0.0743236395852329</v>
      </c>
      <c r="U131" s="144" t="n">
        <f aca="false">('Summary Data'!AR26-('Summary Data'!AR$40*'Summary Data'!AR10+'Summary Data'!AR$39*'Summary Data'!AR27)/17*$A131)</f>
        <v>-0.7655976773800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73585861613887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0.0161972357875922</v>
      </c>
      <c r="C132" s="144" t="n">
        <f aca="false">('Summary Data'!Z27-('Summary Data'!Z$40*'Summary Data'!Z11+'Summary Data'!Z$39*'Summary Data'!Z28)/17*$A132)</f>
        <v>0.00607444250340795</v>
      </c>
      <c r="D132" s="144" t="n">
        <f aca="false">('Summary Data'!AA27-('Summary Data'!AA$40*'Summary Data'!AA11+'Summary Data'!AA$39*'Summary Data'!AA28)/17*$A132)</f>
        <v>-0.0173756193794605</v>
      </c>
      <c r="E132" s="144" t="n">
        <f aca="false">('Summary Data'!AB27-('Summary Data'!AB$40*'Summary Data'!AB11+'Summary Data'!AB$39*'Summary Data'!AB28)/17*$A132)</f>
        <v>0.00949711346133498</v>
      </c>
      <c r="F132" s="144" t="n">
        <f aca="false">('Summary Data'!AC27-('Summary Data'!AC$40*'Summary Data'!AC11+'Summary Data'!AC$39*'Summary Data'!AC28)/17*$A132)</f>
        <v>-0.0539305849314889</v>
      </c>
      <c r="G132" s="144" t="n">
        <f aca="false">('Summary Data'!AD27-('Summary Data'!AD$40*'Summary Data'!AD11+'Summary Data'!AD$39*'Summary Data'!AD28)/17*$A132)</f>
        <v>0.0919082572429158</v>
      </c>
      <c r="H132" s="144" t="n">
        <f aca="false">('Summary Data'!AE27-('Summary Data'!AE$40*'Summary Data'!AE11+'Summary Data'!AE$39*'Summary Data'!AE28)/17*$A132)</f>
        <v>0.0294963154635942</v>
      </c>
      <c r="I132" s="144" t="n">
        <f aca="false">('Summary Data'!AF27-('Summary Data'!AF$40*'Summary Data'!AF11+'Summary Data'!AF$39*'Summary Data'!AF28)/17*$A132)</f>
        <v>0.0247568172181787</v>
      </c>
      <c r="J132" s="144" t="n">
        <f aca="false">('Summary Data'!AG27-('Summary Data'!AG$40*'Summary Data'!AG11+'Summary Data'!AG$39*'Summary Data'!AG28)/17*$A132)</f>
        <v>0.0919342208515239</v>
      </c>
      <c r="K132" s="144" t="n">
        <f aca="false">('Summary Data'!AH27-('Summary Data'!AH$40*'Summary Data'!AH11+'Summary Data'!AH$39*'Summary Data'!AH28)/17*$A132)</f>
        <v>0.0408678349567049</v>
      </c>
      <c r="L132" s="144" t="n">
        <f aca="false">('Summary Data'!AI27-('Summary Data'!AI$40*'Summary Data'!AI11+'Summary Data'!AI$39*'Summary Data'!AI28)/17*$A132)</f>
        <v>0.097345641636239</v>
      </c>
      <c r="M132" s="144" t="n">
        <f aca="false">('Summary Data'!AJ27-('Summary Data'!AJ$40*'Summary Data'!AJ11+'Summary Data'!AJ$39*'Summary Data'!AJ28)/17*$A132)</f>
        <v>0.0907034324648161</v>
      </c>
      <c r="N132" s="144" t="n">
        <f aca="false">('Summary Data'!AK27-('Summary Data'!AK$40*'Summary Data'!AK11+'Summary Data'!AK$39*'Summary Data'!AK28)/17*$A132)</f>
        <v>0.0668147075081623</v>
      </c>
      <c r="O132" s="144" t="n">
        <f aca="false">('Summary Data'!AL27-('Summary Data'!AL$40*'Summary Data'!AL11+'Summary Data'!AL$39*'Summary Data'!AL28)/17*$A132)</f>
        <v>0.0255927405024216</v>
      </c>
      <c r="P132" s="144" t="n">
        <f aca="false">('Summary Data'!AM27-('Summary Data'!AM$40*'Summary Data'!AM11+'Summary Data'!AM$39*'Summary Data'!AM28)/17*$A132)</f>
        <v>0.203976500260188</v>
      </c>
      <c r="Q132" s="144" t="n">
        <f aca="false">('Summary Data'!AN27-('Summary Data'!AN$40*'Summary Data'!AN11+'Summary Data'!AN$39*'Summary Data'!AN28)/17*$A132)</f>
        <v>0.145637715226696</v>
      </c>
      <c r="R132" s="144" t="n">
        <f aca="false">('Summary Data'!AO27-('Summary Data'!AO$40*'Summary Data'!AO11+'Summary Data'!AO$39*'Summary Data'!AO28)/17*$A132)</f>
        <v>0.0413130033960846</v>
      </c>
      <c r="S132" s="144" t="n">
        <f aca="false">('Summary Data'!AP27-('Summary Data'!AP$40*'Summary Data'!AP11+'Summary Data'!AP$39*'Summary Data'!AP28)/17*$A132)</f>
        <v>0.103629814859644</v>
      </c>
      <c r="T132" s="144" t="n">
        <f aca="false">('Summary Data'!AQ27-('Summary Data'!AQ$40*'Summary Data'!AQ11+'Summary Data'!AQ$39*'Summary Data'!AQ28)/17*$A132)</f>
        <v>0.0343344119791031</v>
      </c>
      <c r="U132" s="144" t="n">
        <f aca="false">('Summary Data'!AR27-('Summary Data'!AR$40*'Summary Data'!AR11+'Summary Data'!AR$39*'Summary Data'!AR28)/17*$A132)</f>
        <v>-0.017490659106005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538253464765218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5500697626243</v>
      </c>
      <c r="C133" s="144" t="n">
        <f aca="false">('Summary Data'!Z28-('Summary Data'!Z$40*'Summary Data'!Z12+'Summary Data'!Z$39*'Summary Data'!Z29)/17*$A133)</f>
        <v>-0.0369922171890744</v>
      </c>
      <c r="D133" s="144" t="n">
        <f aca="false">('Summary Data'!AA28-('Summary Data'!AA$40*'Summary Data'!AA12+'Summary Data'!AA$39*'Summary Data'!AA29)/17*$A133)</f>
        <v>0.0260122986651491</v>
      </c>
      <c r="E133" s="144" t="n">
        <f aca="false">('Summary Data'!AB28-('Summary Data'!AB$40*'Summary Data'!AB12+'Summary Data'!AB$39*'Summary Data'!AB29)/17*$A133)</f>
        <v>0.0405316758600113</v>
      </c>
      <c r="F133" s="144" t="n">
        <f aca="false">('Summary Data'!AC28-('Summary Data'!AC$40*'Summary Data'!AC12+'Summary Data'!AC$39*'Summary Data'!AC29)/17*$A133)</f>
        <v>0.0189487536961446</v>
      </c>
      <c r="G133" s="144" t="n">
        <f aca="false">('Summary Data'!AD28-('Summary Data'!AD$40*'Summary Data'!AD12+'Summary Data'!AD$39*'Summary Data'!AD29)/17*$A133)</f>
        <v>0.00637637527460859</v>
      </c>
      <c r="H133" s="144" t="n">
        <f aca="false">('Summary Data'!AE28-('Summary Data'!AE$40*'Summary Data'!AE12+'Summary Data'!AE$39*'Summary Data'!AE29)/17*$A133)</f>
        <v>0.0071174444026745</v>
      </c>
      <c r="I133" s="144" t="n">
        <f aca="false">('Summary Data'!AF28-('Summary Data'!AF$40*'Summary Data'!AF12+'Summary Data'!AF$39*'Summary Data'!AF29)/17*$A133)</f>
        <v>0.00929080941000113</v>
      </c>
      <c r="J133" s="144" t="n">
        <f aca="false">('Summary Data'!AG28-('Summary Data'!AG$40*'Summary Data'!AG12+'Summary Data'!AG$39*'Summary Data'!AG29)/17*$A133)</f>
        <v>0.0118947422130708</v>
      </c>
      <c r="K133" s="144" t="n">
        <f aca="false">('Summary Data'!AH28-('Summary Data'!AH$40*'Summary Data'!AH12+'Summary Data'!AH$39*'Summary Data'!AH29)/17*$A133)</f>
        <v>0.0465674366850503</v>
      </c>
      <c r="L133" s="144" t="n">
        <f aca="false">('Summary Data'!AI28-('Summary Data'!AI$40*'Summary Data'!AI12+'Summary Data'!AI$39*'Summary Data'!AI29)/17*$A133)</f>
        <v>0.0345150064030191</v>
      </c>
      <c r="M133" s="144" t="n">
        <f aca="false">('Summary Data'!AJ28-('Summary Data'!AJ$40*'Summary Data'!AJ12+'Summary Data'!AJ$39*'Summary Data'!AJ29)/17*$A133)</f>
        <v>0.014797240138386</v>
      </c>
      <c r="N133" s="144" t="n">
        <f aca="false">('Summary Data'!AK28-('Summary Data'!AK$40*'Summary Data'!AK12+'Summary Data'!AK$39*'Summary Data'!AK29)/17*$A133)</f>
        <v>0.0247554481467061</v>
      </c>
      <c r="O133" s="144" t="n">
        <f aca="false">('Summary Data'!AL28-('Summary Data'!AL$40*'Summary Data'!AL12+'Summary Data'!AL$39*'Summary Data'!AL29)/17*$A133)</f>
        <v>0.0560454987590887</v>
      </c>
      <c r="P133" s="144" t="n">
        <f aca="false">('Summary Data'!AM28-('Summary Data'!AM$40*'Summary Data'!AM12+'Summary Data'!AM$39*'Summary Data'!AM29)/17*$A133)</f>
        <v>0.0604017679496359</v>
      </c>
      <c r="Q133" s="144" t="n">
        <f aca="false">('Summary Data'!AN28-('Summary Data'!AN$40*'Summary Data'!AN12+'Summary Data'!AN$39*'Summary Data'!AN29)/17*$A133)</f>
        <v>0.0845638737686402</v>
      </c>
      <c r="R133" s="144" t="n">
        <f aca="false">('Summary Data'!AO28-('Summary Data'!AO$40*'Summary Data'!AO12+'Summary Data'!AO$39*'Summary Data'!AO29)/17*$A133)</f>
        <v>0.00701616140583519</v>
      </c>
      <c r="S133" s="144" t="n">
        <f aca="false">('Summary Data'!AP28-('Summary Data'!AP$40*'Summary Data'!AP12+'Summary Data'!AP$39*'Summary Data'!AP29)/17*$A133)</f>
        <v>0.0438746881197098</v>
      </c>
      <c r="T133" s="144" t="n">
        <f aca="false">('Summary Data'!AQ28-('Summary Data'!AQ$40*'Summary Data'!AQ12+'Summary Data'!AQ$39*'Summary Data'!AQ29)/17*$A133)</f>
        <v>0.0210135826306088</v>
      </c>
      <c r="U133" s="144" t="n">
        <f aca="false">('Summary Data'!AR28-('Summary Data'!AR$40*'Summary Data'!AR12+'Summary Data'!AR$39*'Summary Data'!AR29)/17*$A133)</f>
        <v>-0.0386271493978279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35020873432791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400040281052657</v>
      </c>
      <c r="C134" s="144" t="n">
        <f aca="false">('Summary Data'!Z29-('Summary Data'!Z$40*'Summary Data'!Z13+'Summary Data'!Z$39*'Summary Data'!Z30)/17*$A134)</f>
        <v>0.0208849715161567</v>
      </c>
      <c r="D134" s="144" t="n">
        <f aca="false">('Summary Data'!AA29-('Summary Data'!AA$40*'Summary Data'!AA13+'Summary Data'!AA$39*'Summary Data'!AA30)/17*$A134)</f>
        <v>0.00640961224723205</v>
      </c>
      <c r="E134" s="144" t="n">
        <f aca="false">('Summary Data'!AB29-('Summary Data'!AB$40*'Summary Data'!AB13+'Summary Data'!AB$39*'Summary Data'!AB30)/17*$A134)</f>
        <v>-0.0118026231038361</v>
      </c>
      <c r="F134" s="144" t="n">
        <f aca="false">('Summary Data'!AC29-('Summary Data'!AC$40*'Summary Data'!AC13+'Summary Data'!AC$39*'Summary Data'!AC30)/17*$A134)</f>
        <v>-0.0361493084339711</v>
      </c>
      <c r="G134" s="144" t="n">
        <f aca="false">('Summary Data'!AD29-('Summary Data'!AD$40*'Summary Data'!AD13+'Summary Data'!AD$39*'Summary Data'!AD30)/17*$A134)</f>
        <v>-0.0179945974841957</v>
      </c>
      <c r="H134" s="144" t="n">
        <f aca="false">('Summary Data'!AE29-('Summary Data'!AE$40*'Summary Data'!AE13+'Summary Data'!AE$39*'Summary Data'!AE30)/17*$A134)</f>
        <v>0.0159838440221681</v>
      </c>
      <c r="I134" s="144" t="n">
        <f aca="false">('Summary Data'!AF29-('Summary Data'!AF$40*'Summary Data'!AF13+'Summary Data'!AF$39*'Summary Data'!AF30)/17*$A134)</f>
        <v>0.0163801012678156</v>
      </c>
      <c r="J134" s="144" t="n">
        <f aca="false">('Summary Data'!AG29-('Summary Data'!AG$40*'Summary Data'!AG13+'Summary Data'!AG$39*'Summary Data'!AG30)/17*$A134)</f>
        <v>-0.00406535183402216</v>
      </c>
      <c r="K134" s="144" t="n">
        <f aca="false">('Summary Data'!AH29-('Summary Data'!AH$40*'Summary Data'!AH13+'Summary Data'!AH$39*'Summary Data'!AH30)/17*$A134)</f>
        <v>-0.0045910557404162</v>
      </c>
      <c r="L134" s="144" t="n">
        <f aca="false">('Summary Data'!AI29-('Summary Data'!AI$40*'Summary Data'!AI13+'Summary Data'!AI$39*'Summary Data'!AI30)/17*$A134)</f>
        <v>0.011391100130639</v>
      </c>
      <c r="M134" s="144" t="n">
        <f aca="false">('Summary Data'!AJ29-('Summary Data'!AJ$40*'Summary Data'!AJ13+'Summary Data'!AJ$39*'Summary Data'!AJ30)/17*$A134)</f>
        <v>0.00579944754820944</v>
      </c>
      <c r="N134" s="144" t="n">
        <f aca="false">('Summary Data'!AK29-('Summary Data'!AK$40*'Summary Data'!AK13+'Summary Data'!AK$39*'Summary Data'!AK30)/17*$A134)</f>
        <v>-0.0152294498865438</v>
      </c>
      <c r="O134" s="144" t="n">
        <f aca="false">('Summary Data'!AL29-('Summary Data'!AL$40*'Summary Data'!AL13+'Summary Data'!AL$39*'Summary Data'!AL30)/17*$A134)</f>
        <v>-0.00033141309715077</v>
      </c>
      <c r="P134" s="144" t="n">
        <f aca="false">('Summary Data'!AM29-('Summary Data'!AM$40*'Summary Data'!AM13+'Summary Data'!AM$39*'Summary Data'!AM30)/17*$A134)</f>
        <v>-0.00892135140507814</v>
      </c>
      <c r="Q134" s="144" t="n">
        <f aca="false">('Summary Data'!AN29-('Summary Data'!AN$40*'Summary Data'!AN13+'Summary Data'!AN$39*'Summary Data'!AN30)/17*$A134)</f>
        <v>-0.0269662254993203</v>
      </c>
      <c r="R134" s="144" t="n">
        <f aca="false">('Summary Data'!AO29-('Summary Data'!AO$40*'Summary Data'!AO13+'Summary Data'!AO$39*'Summary Data'!AO30)/17*$A134)</f>
        <v>0.0169715557707753</v>
      </c>
      <c r="S134" s="144" t="n">
        <f aca="false">('Summary Data'!AP29-('Summary Data'!AP$40*'Summary Data'!AP13+'Summary Data'!AP$39*'Summary Data'!AP30)/17*$A134)</f>
        <v>0.0287561728892671</v>
      </c>
      <c r="T134" s="144" t="n">
        <f aca="false">('Summary Data'!AQ29-('Summary Data'!AQ$40*'Summary Data'!AQ13+'Summary Data'!AQ$39*'Summary Data'!AQ30)/17*$A134)</f>
        <v>0.0181529530960864</v>
      </c>
      <c r="U134" s="144" t="n">
        <f aca="false">('Summary Data'!AR29-('Summary Data'!AR$40*'Summary Data'!AR13+'Summary Data'!AR$39*'Summary Data'!AR30)/17*$A134)</f>
        <v>0.0464501989973584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103628385463692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3327088702049</v>
      </c>
      <c r="C135" s="144" t="n">
        <f aca="false">('Summary Data'!Z30-('Summary Data'!Z$40*'Summary Data'!Z14+'Summary Data'!Z$39*'Summary Data'!Z31)/17*$A135)</f>
        <v>0.00334074282083353</v>
      </c>
      <c r="D135" s="144" t="n">
        <f aca="false">('Summary Data'!AA30-('Summary Data'!AA$40*'Summary Data'!AA14+'Summary Data'!AA$39*'Summary Data'!AA31)/17*$A135)</f>
        <v>0.0176579610413139</v>
      </c>
      <c r="E135" s="144" t="n">
        <f aca="false">('Summary Data'!AB30-('Summary Data'!AB$40*'Summary Data'!AB14+'Summary Data'!AB$39*'Summary Data'!AB31)/17*$A135)</f>
        <v>0.00265830174350047</v>
      </c>
      <c r="F135" s="144" t="n">
        <f aca="false">('Summary Data'!AC30-('Summary Data'!AC$40*'Summary Data'!AC14+'Summary Data'!AC$39*'Summary Data'!AC31)/17*$A135)</f>
        <v>-0.00346158546172669</v>
      </c>
      <c r="G135" s="144" t="n">
        <f aca="false">('Summary Data'!AD30-('Summary Data'!AD$40*'Summary Data'!AD14+'Summary Data'!AD$39*'Summary Data'!AD31)/17*$A135)</f>
        <v>-0.00359397479077061</v>
      </c>
      <c r="H135" s="144" t="n">
        <f aca="false">('Summary Data'!AE30-('Summary Data'!AE$40*'Summary Data'!AE14+'Summary Data'!AE$39*'Summary Data'!AE31)/17*$A135)</f>
        <v>-0.00702416347899023</v>
      </c>
      <c r="I135" s="144" t="n">
        <f aca="false">('Summary Data'!AF30-('Summary Data'!AF$40*'Summary Data'!AF14+'Summary Data'!AF$39*'Summary Data'!AF31)/17*$A135)</f>
        <v>0.00199133685339621</v>
      </c>
      <c r="J135" s="144" t="n">
        <f aca="false">('Summary Data'!AG30-('Summary Data'!AG$40*'Summary Data'!AG14+'Summary Data'!AG$39*'Summary Data'!AG31)/17*$A135)</f>
        <v>0.00329312080596404</v>
      </c>
      <c r="K135" s="144" t="n">
        <f aca="false">('Summary Data'!AH30-('Summary Data'!AH$40*'Summary Data'!AH14+'Summary Data'!AH$39*'Summary Data'!AH31)/17*$A135)</f>
        <v>-0.00902289442080466</v>
      </c>
      <c r="L135" s="144" t="n">
        <f aca="false">('Summary Data'!AI30-('Summary Data'!AI$40*'Summary Data'!AI14+'Summary Data'!AI$39*'Summary Data'!AI31)/17*$A135)</f>
        <v>0.0078210413044743</v>
      </c>
      <c r="M135" s="144" t="n">
        <f aca="false">('Summary Data'!AJ30-('Summary Data'!AJ$40*'Summary Data'!AJ14+'Summary Data'!AJ$39*'Summary Data'!AJ31)/17*$A135)</f>
        <v>-0.00269735446328402</v>
      </c>
      <c r="N135" s="144" t="n">
        <f aca="false">('Summary Data'!AK30-('Summary Data'!AK$40*'Summary Data'!AK14+'Summary Data'!AK$39*'Summary Data'!AK31)/17*$A135)</f>
        <v>-0.00813872947385422</v>
      </c>
      <c r="O135" s="144" t="n">
        <f aca="false">('Summary Data'!AL30-('Summary Data'!AL$40*'Summary Data'!AL14+'Summary Data'!AL$39*'Summary Data'!AL31)/17*$A135)</f>
        <v>0.000439667100380574</v>
      </c>
      <c r="P135" s="144" t="n">
        <f aca="false">('Summary Data'!AM30-('Summary Data'!AM$40*'Summary Data'!AM14+'Summary Data'!AM$39*'Summary Data'!AM31)/17*$A135)</f>
        <v>-0.00515898849938783</v>
      </c>
      <c r="Q135" s="144" t="n">
        <f aca="false">('Summary Data'!AN30-('Summary Data'!AN$40*'Summary Data'!AN14+'Summary Data'!AN$39*'Summary Data'!AN31)/17*$A135)</f>
        <v>-0.0154850312224484</v>
      </c>
      <c r="R135" s="144" t="n">
        <f aca="false">('Summary Data'!AO30-('Summary Data'!AO$40*'Summary Data'!AO14+'Summary Data'!AO$39*'Summary Data'!AO31)/17*$A135)</f>
        <v>0.0140012429937864</v>
      </c>
      <c r="S135" s="144" t="n">
        <f aca="false">('Summary Data'!AP30-('Summary Data'!AP$40*'Summary Data'!AP14+'Summary Data'!AP$39*'Summary Data'!AP31)/17*$A135)</f>
        <v>0.0152868236416456</v>
      </c>
      <c r="T135" s="144" t="n">
        <f aca="false">('Summary Data'!AQ30-('Summary Data'!AQ$40*'Summary Data'!AQ14+'Summary Data'!AQ$39*'Summary Data'!AQ31)/17*$A135)</f>
        <v>0.0122427890142217</v>
      </c>
      <c r="U135" s="144" t="n">
        <f aca="false">('Summary Data'!AR30-('Summary Data'!AR$40*'Summary Data'!AR14+'Summary Data'!AR$39*'Summary Data'!AR31)/17*$A135)</f>
        <v>0.0588639501393373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317560569737509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33551952577912</v>
      </c>
      <c r="C137" s="144" t="n">
        <f aca="false">('Summary Data'!Z32-('Summary Data'!Z$40*'Summary Data'!Z16+'Summary Data'!Z$39*'Summary Data'!Z33)/17*$A137)</f>
        <v>-0.0146556251284095</v>
      </c>
      <c r="D137" s="144" t="n">
        <f aca="false">('Summary Data'!AA32-('Summary Data'!AA$40*'Summary Data'!AA16+'Summary Data'!AA$39*'Summary Data'!AA33)/17*$A137)</f>
        <v>0.00806509225598884</v>
      </c>
      <c r="E137" s="144" t="n">
        <f aca="false">('Summary Data'!AB32-('Summary Data'!AB$40*'Summary Data'!AB16+'Summary Data'!AB$39*'Summary Data'!AB33)/17*$A137)</f>
        <v>0.00804706810212524</v>
      </c>
      <c r="F137" s="144" t="n">
        <f aca="false">('Summary Data'!AC32-('Summary Data'!AC$40*'Summary Data'!AC16+'Summary Data'!AC$39*'Summary Data'!AC33)/17*$A137)</f>
        <v>0.00645010958797479</v>
      </c>
      <c r="G137" s="144" t="n">
        <f aca="false">('Summary Data'!AD32-('Summary Data'!AD$40*'Summary Data'!AD16+'Summary Data'!AD$39*'Summary Data'!AD33)/17*$A137)</f>
        <v>0.00783492964294513</v>
      </c>
      <c r="H137" s="144" t="n">
        <f aca="false">('Summary Data'!AE32-('Summary Data'!AE$40*'Summary Data'!AE16+'Summary Data'!AE$39*'Summary Data'!AE33)/17*$A137)</f>
        <v>0.00389886894573533</v>
      </c>
      <c r="I137" s="144" t="n">
        <f aca="false">('Summary Data'!AF32-('Summary Data'!AF$40*'Summary Data'!AF16+'Summary Data'!AF$39*'Summary Data'!AF33)/17*$A137)</f>
        <v>0.0150502557218228</v>
      </c>
      <c r="J137" s="144" t="n">
        <f aca="false">('Summary Data'!AG32-('Summary Data'!AG$40*'Summary Data'!AG16+'Summary Data'!AG$39*'Summary Data'!AG33)/17*$A137)</f>
        <v>0.0113464734286259</v>
      </c>
      <c r="K137" s="144" t="n">
        <f aca="false">('Summary Data'!AH32-('Summary Data'!AH$40*'Summary Data'!AH16+'Summary Data'!AH$39*'Summary Data'!AH33)/17*$A137)</f>
        <v>0.0185993112894532</v>
      </c>
      <c r="L137" s="144" t="n">
        <f aca="false">('Summary Data'!AI32-('Summary Data'!AI$40*'Summary Data'!AI16+'Summary Data'!AI$39*'Summary Data'!AI33)/17*$A137)</f>
        <v>0.00581442344433447</v>
      </c>
      <c r="M137" s="144" t="n">
        <f aca="false">('Summary Data'!AJ32-('Summary Data'!AJ$40*'Summary Data'!AJ16+'Summary Data'!AJ$39*'Summary Data'!AJ33)/17*$A137)</f>
        <v>0.00294247819379619</v>
      </c>
      <c r="N137" s="144" t="n">
        <f aca="false">('Summary Data'!AK32-('Summary Data'!AK$40*'Summary Data'!AK16+'Summary Data'!AK$39*'Summary Data'!AK33)/17*$A137)</f>
        <v>0.00627929940234361</v>
      </c>
      <c r="O137" s="144" t="n">
        <f aca="false">('Summary Data'!AL32-('Summary Data'!AL$40*'Summary Data'!AL16+'Summary Data'!AL$39*'Summary Data'!AL33)/17*$A137)</f>
        <v>0.0127813307918762</v>
      </c>
      <c r="P137" s="144" t="n">
        <f aca="false">('Summary Data'!AM32-('Summary Data'!AM$40*'Summary Data'!AM16+'Summary Data'!AM$39*'Summary Data'!AM33)/17*$A137)</f>
        <v>0.0164734875890464</v>
      </c>
      <c r="Q137" s="144" t="n">
        <f aca="false">('Summary Data'!AN32-('Summary Data'!AN$40*'Summary Data'!AN16+'Summary Data'!AN$39*'Summary Data'!AN33)/17*$A137)</f>
        <v>0.0012128701126093</v>
      </c>
      <c r="R137" s="144" t="n">
        <f aca="false">('Summary Data'!AO32-('Summary Data'!AO$40*'Summary Data'!AO16+'Summary Data'!AO$39*'Summary Data'!AO33)/17*$A137)</f>
        <v>0.00982109595604573</v>
      </c>
      <c r="S137" s="144" t="n">
        <f aca="false">('Summary Data'!AP32-('Summary Data'!AP$40*'Summary Data'!AP16+'Summary Data'!AP$39*'Summary Data'!AP33)/17*$A137)</f>
        <v>0.00990640854691401</v>
      </c>
      <c r="T137" s="144" t="n">
        <f aca="false">('Summary Data'!AQ32-('Summary Data'!AQ$40*'Summary Data'!AQ16+'Summary Data'!AQ$39*'Summary Data'!AQ33)/17*$A137)</f>
        <v>0.0128387561826361</v>
      </c>
      <c r="U137" s="144" t="n">
        <f aca="false">('Summary Data'!AR32-('Summary Data'!AR$40*'Summary Data'!AR16+'Summary Data'!AR$39*'Summary Data'!AR33)/17*$A137)</f>
        <v>0.043309429941437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27223001773923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367549240530482</v>
      </c>
      <c r="C138" s="290" t="n">
        <f aca="false">('Summary Data'!Z33-('Summary Data'!Z$40*'Summary Data'!Z17+'Summary Data'!Z$39*'Summary Data'!Z34)/17*$A138)*10</f>
        <v>0.0165753508593611</v>
      </c>
      <c r="D138" s="290" t="n">
        <f aca="false">('Summary Data'!AA33-('Summary Data'!AA$40*'Summary Data'!AA17+'Summary Data'!AA$39*'Summary Data'!AA34)/17*$A138)*10</f>
        <v>0.0564147098609978</v>
      </c>
      <c r="E138" s="290" t="n">
        <f aca="false">('Summary Data'!AB33-('Summary Data'!AB$40*'Summary Data'!AB17+'Summary Data'!AB$39*'Summary Data'!AB34)/17*$A138)*10</f>
        <v>0.0555596136928773</v>
      </c>
      <c r="F138" s="290" t="n">
        <f aca="false">('Summary Data'!AC33-('Summary Data'!AC$40*'Summary Data'!AC17+'Summary Data'!AC$39*'Summary Data'!AC34)/17*$A138)*10</f>
        <v>0.0289206799403794</v>
      </c>
      <c r="G138" s="290" t="n">
        <f aca="false">('Summary Data'!AD33-('Summary Data'!AD$40*'Summary Data'!AD17+'Summary Data'!AD$39*'Summary Data'!AD34)/17*$A138)*10</f>
        <v>0.0470824199868687</v>
      </c>
      <c r="H138" s="290" t="n">
        <f aca="false">('Summary Data'!AE33-('Summary Data'!AE$40*'Summary Data'!AE17+'Summary Data'!AE$39*'Summary Data'!AE34)/17*$A138)*10</f>
        <v>0.0288917230445237</v>
      </c>
      <c r="I138" s="290" t="n">
        <f aca="false">('Summary Data'!AF33-('Summary Data'!AF$40*'Summary Data'!AF17+'Summary Data'!AF$39*'Summary Data'!AF34)/17*$A138)*10</f>
        <v>0.0210118527213304</v>
      </c>
      <c r="J138" s="290" t="n">
        <f aca="false">('Summary Data'!AG33-('Summary Data'!AG$40*'Summary Data'!AG17+'Summary Data'!AG$39*'Summary Data'!AG34)/17*$A138)*10</f>
        <v>0.0348383052041306</v>
      </c>
      <c r="K138" s="290" t="n">
        <f aca="false">('Summary Data'!AH33-('Summary Data'!AH$40*'Summary Data'!AH17+'Summary Data'!AH$39*'Summary Data'!AH34)/17*$A138)*10</f>
        <v>0.0271878592221097</v>
      </c>
      <c r="L138" s="290" t="n">
        <f aca="false">('Summary Data'!AI33-('Summary Data'!AI$40*'Summary Data'!AI17+'Summary Data'!AI$39*'Summary Data'!AI34)/17*$A138)*10</f>
        <v>0.0389811362932711</v>
      </c>
      <c r="M138" s="290" t="n">
        <f aca="false">('Summary Data'!AJ33-('Summary Data'!AJ$40*'Summary Data'!AJ17+'Summary Data'!AJ$39*'Summary Data'!AJ34)/17*$A138)*10</f>
        <v>0.0289603814859725</v>
      </c>
      <c r="N138" s="290" t="n">
        <f aca="false">('Summary Data'!AK33-('Summary Data'!AK$40*'Summary Data'!AK17+'Summary Data'!AK$39*'Summary Data'!AK34)/17*$A138)*10</f>
        <v>0.0404797577655322</v>
      </c>
      <c r="O138" s="290" t="n">
        <f aca="false">('Summary Data'!AL33-('Summary Data'!AL$40*'Summary Data'!AL17+'Summary Data'!AL$39*'Summary Data'!AL34)/17*$A138)*10</f>
        <v>0.0419837194933833</v>
      </c>
      <c r="P138" s="290" t="n">
        <f aca="false">('Summary Data'!AM33-('Summary Data'!AM$40*'Summary Data'!AM17+'Summary Data'!AM$39*'Summary Data'!AM34)/17*$A138)*10</f>
        <v>0.111278127319005</v>
      </c>
      <c r="Q138" s="290" t="n">
        <f aca="false">('Summary Data'!AN33-('Summary Data'!AN$40*'Summary Data'!AN17+'Summary Data'!AN$39*'Summary Data'!AN34)/17*$A138)*10</f>
        <v>0.0734658246788634</v>
      </c>
      <c r="R138" s="290" t="n">
        <f aca="false">('Summary Data'!AO33-('Summary Data'!AO$40*'Summary Data'!AO17+'Summary Data'!AO$39*'Summary Data'!AO34)/17*$A138)*10</f>
        <v>0.0314773149816995</v>
      </c>
      <c r="S138" s="290" t="n">
        <f aca="false">('Summary Data'!AP33-('Summary Data'!AP$40*'Summary Data'!AP17+'Summary Data'!AP$39*'Summary Data'!AP34)/17*$A138)*10</f>
        <v>0.036124468520935</v>
      </c>
      <c r="T138" s="290" t="n">
        <f aca="false">('Summary Data'!AQ33-('Summary Data'!AQ$40*'Summary Data'!AQ17+'Summary Data'!AQ$39*'Summary Data'!AQ34)/17*$A138)*10</f>
        <v>0.0691471072882086</v>
      </c>
      <c r="U138" s="290" t="n">
        <f aca="false">('Summary Data'!AR33-('Summary Data'!AR$40*'Summary Data'!AR17+'Summary Data'!AR$39*'Summary Data'!AR34)/17*$A138)*10</f>
        <v>-0.0236865290869012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414911526493541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0979560241787685</v>
      </c>
      <c r="C139" s="290" t="n">
        <f aca="false">('Summary Data'!Z34-('Summary Data'!Z$40*'Summary Data'!Z18+'Summary Data'!Z$39*'Summary Data'!Z35)/17*$A139)*10</f>
        <v>-0.0020402425699614</v>
      </c>
      <c r="D139" s="290" t="n">
        <f aca="false">('Summary Data'!AA34-('Summary Data'!AA$40*'Summary Data'!AA18+'Summary Data'!AA$39*'Summary Data'!AA35)/17*$A139)*10</f>
        <v>0.0118741672298919</v>
      </c>
      <c r="E139" s="290" t="n">
        <f aca="false">('Summary Data'!AB34-('Summary Data'!AB$40*'Summary Data'!AB18+'Summary Data'!AB$39*'Summary Data'!AB35)/17*$A139)*10</f>
        <v>0.0241815843504708</v>
      </c>
      <c r="F139" s="290" t="n">
        <f aca="false">('Summary Data'!AC34-('Summary Data'!AC$40*'Summary Data'!AC18+'Summary Data'!AC$39*'Summary Data'!AC35)/17*$A139)*10</f>
        <v>0.00107874529129138</v>
      </c>
      <c r="G139" s="290" t="n">
        <f aca="false">('Summary Data'!AD34-('Summary Data'!AD$40*'Summary Data'!AD18+'Summary Data'!AD$39*'Summary Data'!AD35)/17*$A139)*10</f>
        <v>0.0118239258859222</v>
      </c>
      <c r="H139" s="290" t="n">
        <f aca="false">('Summary Data'!AE34-('Summary Data'!AE$40*'Summary Data'!AE18+'Summary Data'!AE$39*'Summary Data'!AE35)/17*$A139)*10</f>
        <v>-0.00946720599865124</v>
      </c>
      <c r="I139" s="290" t="n">
        <f aca="false">('Summary Data'!AF34-('Summary Data'!AF$40*'Summary Data'!AF18+'Summary Data'!AF$39*'Summary Data'!AF35)/17*$A139)*10</f>
        <v>0.0101484220282498</v>
      </c>
      <c r="J139" s="290" t="n">
        <f aca="false">('Summary Data'!AG34-('Summary Data'!AG$40*'Summary Data'!AG18+'Summary Data'!AG$39*'Summary Data'!AG35)/17*$A139)*10</f>
        <v>0.0134905088203945</v>
      </c>
      <c r="K139" s="290" t="n">
        <f aca="false">('Summary Data'!AH34-('Summary Data'!AH$40*'Summary Data'!AH18+'Summary Data'!AH$39*'Summary Data'!AH35)/17*$A139)*10</f>
        <v>0.00643704038360809</v>
      </c>
      <c r="L139" s="290" t="n">
        <f aca="false">('Summary Data'!AI34-('Summary Data'!AI$40*'Summary Data'!AI18+'Summary Data'!AI$39*'Summary Data'!AI35)/17*$A139)*10</f>
        <v>-0.0153809559069625</v>
      </c>
      <c r="M139" s="290" t="n">
        <f aca="false">('Summary Data'!AJ34-('Summary Data'!AJ$40*'Summary Data'!AJ18+'Summary Data'!AJ$39*'Summary Data'!AJ35)/17*$A139)*10</f>
        <v>-0.0103487667319264</v>
      </c>
      <c r="N139" s="290" t="n">
        <f aca="false">('Summary Data'!AK34-('Summary Data'!AK$40*'Summary Data'!AK18+'Summary Data'!AK$39*'Summary Data'!AK35)/17*$A139)*10</f>
        <v>-0.0234348995188584</v>
      </c>
      <c r="O139" s="290" t="n">
        <f aca="false">('Summary Data'!AL34-('Summary Data'!AL$40*'Summary Data'!AL18+'Summary Data'!AL$39*'Summary Data'!AL35)/17*$A139)*10</f>
        <v>-0.00437177588228713</v>
      </c>
      <c r="P139" s="290" t="n">
        <f aca="false">('Summary Data'!AM34-('Summary Data'!AM$40*'Summary Data'!AM18+'Summary Data'!AM$39*'Summary Data'!AM35)/17*$A139)*10</f>
        <v>0.0109705214303618</v>
      </c>
      <c r="Q139" s="290" t="n">
        <f aca="false">('Summary Data'!AN34-('Summary Data'!AN$40*'Summary Data'!AN18+'Summary Data'!AN$39*'Summary Data'!AN35)/17*$A139)*10</f>
        <v>0.00679937003551118</v>
      </c>
      <c r="R139" s="290" t="n">
        <f aca="false">('Summary Data'!AO34-('Summary Data'!AO$40*'Summary Data'!AO18+'Summary Data'!AO$39*'Summary Data'!AO35)/17*$A139)*10</f>
        <v>0.0139382509722867</v>
      </c>
      <c r="S139" s="290" t="n">
        <f aca="false">('Summary Data'!AP34-('Summary Data'!AP$40*'Summary Data'!AP18+'Summary Data'!AP$39*'Summary Data'!AP35)/17*$A139)*10</f>
        <v>0.0220237547934857</v>
      </c>
      <c r="T139" s="290" t="n">
        <f aca="false">('Summary Data'!AQ34-('Summary Data'!AQ$40*'Summary Data'!AQ18+'Summary Data'!AQ$39*'Summary Data'!AQ35)/17*$A139)*10</f>
        <v>0.00854345861385309</v>
      </c>
      <c r="U139" s="290" t="n">
        <f aca="false">('Summary Data'!AR34-('Summary Data'!AR$40*'Summary Data'!AR18+'Summary Data'!AR$39*'Summary Data'!AR35)/17*$A139)*10</f>
        <v>-0.00430268285419081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9.68112594970953E-005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41342362071736</v>
      </c>
      <c r="C140" s="290" t="n">
        <f aca="false">('Summary Data'!Z35-('Summary Data'!Z$40*'Summary Data'!Z19+'Summary Data'!Z$39*'Summary Data'!Z36)/17*$A140)*10</f>
        <v>0.0134343142473151</v>
      </c>
      <c r="D140" s="290" t="n">
        <f aca="false">('Summary Data'!AA35-('Summary Data'!AA$40*'Summary Data'!AA19+'Summary Data'!AA$39*'Summary Data'!AA36)/17*$A140)*10</f>
        <v>0.015032530733352</v>
      </c>
      <c r="E140" s="290" t="n">
        <f aca="false">('Summary Data'!AB35-('Summary Data'!AB$40*'Summary Data'!AB19+'Summary Data'!AB$39*'Summary Data'!AB36)/17*$A140)*10</f>
        <v>0.00562144151456606</v>
      </c>
      <c r="F140" s="290" t="n">
        <f aca="false">('Summary Data'!AC35-('Summary Data'!AC$40*'Summary Data'!AC19+'Summary Data'!AC$39*'Summary Data'!AC36)/17*$A140)*10</f>
        <v>-0.0104536565263216</v>
      </c>
      <c r="G140" s="290" t="n">
        <f aca="false">('Summary Data'!AD35-('Summary Data'!AD$40*'Summary Data'!AD19+'Summary Data'!AD$39*'Summary Data'!AD36)/17*$A140)*10</f>
        <v>0.00228088327667358</v>
      </c>
      <c r="H140" s="290" t="n">
        <f aca="false">('Summary Data'!AE35-('Summary Data'!AE$40*'Summary Data'!AE19+'Summary Data'!AE$39*'Summary Data'!AE36)/17*$A140)*10</f>
        <v>0.0175382508523415</v>
      </c>
      <c r="I140" s="290" t="n">
        <f aca="false">('Summary Data'!AF35-('Summary Data'!AF$40*'Summary Data'!AF19+'Summary Data'!AF$39*'Summary Data'!AF36)/17*$A140)*10</f>
        <v>0.018771284483556</v>
      </c>
      <c r="J140" s="290" t="n">
        <f aca="false">('Summary Data'!AG35-('Summary Data'!AG$40*'Summary Data'!AG19+'Summary Data'!AG$39*'Summary Data'!AG36)/17*$A140)*10</f>
        <v>0.00310569056103843</v>
      </c>
      <c r="K140" s="290" t="n">
        <f aca="false">('Summary Data'!AH35-('Summary Data'!AH$40*'Summary Data'!AH19+'Summary Data'!AH$39*'Summary Data'!AH36)/17*$A140)*10</f>
        <v>0.0134484161574116</v>
      </c>
      <c r="L140" s="290" t="n">
        <f aca="false">('Summary Data'!AI35-('Summary Data'!AI$40*'Summary Data'!AI19+'Summary Data'!AI$39*'Summary Data'!AI36)/17*$A140)*10</f>
        <v>0.00381071258185254</v>
      </c>
      <c r="M140" s="290" t="n">
        <f aca="false">('Summary Data'!AJ35-('Summary Data'!AJ$40*'Summary Data'!AJ19+'Summary Data'!AJ$39*'Summary Data'!AJ36)/17*$A140)*10</f>
        <v>-0.0106554344901312</v>
      </c>
      <c r="N140" s="290" t="n">
        <f aca="false">('Summary Data'!AK35-('Summary Data'!AK$40*'Summary Data'!AK19+'Summary Data'!AK$39*'Summary Data'!AK36)/17*$A140)*10</f>
        <v>-0.026116581468327</v>
      </c>
      <c r="O140" s="290" t="n">
        <f aca="false">('Summary Data'!AL35-('Summary Data'!AL$40*'Summary Data'!AL19+'Summary Data'!AL$39*'Summary Data'!AL36)/17*$A140)*10</f>
        <v>-0.0172031709828319</v>
      </c>
      <c r="P140" s="290" t="n">
        <f aca="false">('Summary Data'!AM35-('Summary Data'!AM$40*'Summary Data'!AM19+'Summary Data'!AM$39*'Summary Data'!AM36)/17*$A140)*10</f>
        <v>-0.0110752353111264</v>
      </c>
      <c r="Q140" s="290" t="n">
        <f aca="false">('Summary Data'!AN35-('Summary Data'!AN$40*'Summary Data'!AN19+'Summary Data'!AN$39*'Summary Data'!AN36)/17*$A140)*10</f>
        <v>-0.0201497850052315</v>
      </c>
      <c r="R140" s="290" t="n">
        <f aca="false">('Summary Data'!AO35-('Summary Data'!AO$40*'Summary Data'!AO19+'Summary Data'!AO$39*'Summary Data'!AO36)/17*$A140)*10</f>
        <v>0.00386493124788596</v>
      </c>
      <c r="S140" s="290" t="n">
        <f aca="false">('Summary Data'!AP35-('Summary Data'!AP$40*'Summary Data'!AP19+'Summary Data'!AP$39*'Summary Data'!AP36)/17*$A140)*10</f>
        <v>0.0114013892877089</v>
      </c>
      <c r="T140" s="290" t="n">
        <f aca="false">('Summary Data'!AQ35-('Summary Data'!AQ$40*'Summary Data'!AQ19+'Summary Data'!AQ$39*'Summary Data'!AQ36)/17*$A140)*10</f>
        <v>-0.00198286066683508</v>
      </c>
      <c r="U140" s="290" t="n">
        <f aca="false">('Summary Data'!AR35-('Summary Data'!AR$40*'Summary Data'!AR19+'Summary Data'!AR$39*'Summary Data'!AR36)/17*$A140)*10</f>
        <v>0.0526061881949506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0340999956687798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7970333</v>
      </c>
      <c r="C141" s="290" t="n">
        <f aca="false">('Summary Data'!Z36-('Summary Data'!Z$40*'Summary Data'!Z20+'Summary Data'!Z$39*'Summary Data'!Z37)/17*$A141)*10</f>
        <v>-0.01030149</v>
      </c>
      <c r="D141" s="290" t="n">
        <f aca="false">('Summary Data'!AA36-('Summary Data'!AA$40*'Summary Data'!AA20+'Summary Data'!AA$39*'Summary Data'!AA37)/17*$A141)*10</f>
        <v>-0.01084979</v>
      </c>
      <c r="E141" s="290" t="n">
        <f aca="false">('Summary Data'!AB36-('Summary Data'!AB$40*'Summary Data'!AB20+'Summary Data'!AB$39*'Summary Data'!AB37)/17*$A141)*10</f>
        <v>-0.008166455</v>
      </c>
      <c r="F141" s="290" t="n">
        <f aca="false">('Summary Data'!AC36-('Summary Data'!AC$40*'Summary Data'!AC20+'Summary Data'!AC$39*'Summary Data'!AC37)/17*$A141)*10</f>
        <v>-0.006886066</v>
      </c>
      <c r="G141" s="290" t="n">
        <f aca="false">('Summary Data'!AD36-('Summary Data'!AD$40*'Summary Data'!AD20+'Summary Data'!AD$39*'Summary Data'!AD37)/17*$A141)*10</f>
        <v>-0.01723453</v>
      </c>
      <c r="H141" s="290" t="n">
        <f aca="false">('Summary Data'!AE36-('Summary Data'!AE$40*'Summary Data'!AE20+'Summary Data'!AE$39*'Summary Data'!AE37)/17*$A141)*10</f>
        <v>-0.008363227</v>
      </c>
      <c r="I141" s="290" t="n">
        <f aca="false">('Summary Data'!AF36-('Summary Data'!AF$40*'Summary Data'!AF20+'Summary Data'!AF$39*'Summary Data'!AF37)/17*$A141)*10</f>
        <v>0.0005037848</v>
      </c>
      <c r="J141" s="290" t="n">
        <f aca="false">('Summary Data'!AG36-('Summary Data'!AG$40*'Summary Data'!AG20+'Summary Data'!AG$39*'Summary Data'!AG37)/17*$A141)*10</f>
        <v>-0.01615376</v>
      </c>
      <c r="K141" s="290" t="n">
        <f aca="false">('Summary Data'!AH36-('Summary Data'!AH$40*'Summary Data'!AH20+'Summary Data'!AH$39*'Summary Data'!AH37)/17*$A141)*10</f>
        <v>-0.01266636</v>
      </c>
      <c r="L141" s="290" t="n">
        <f aca="false">('Summary Data'!AI36-('Summary Data'!AI$40*'Summary Data'!AI20+'Summary Data'!AI$39*'Summary Data'!AI37)/17*$A141)*10</f>
        <v>-0.01078103</v>
      </c>
      <c r="M141" s="290" t="n">
        <f aca="false">('Summary Data'!AJ36-('Summary Data'!AJ$40*'Summary Data'!AJ20+'Summary Data'!AJ$39*'Summary Data'!AJ37)/17*$A141)*10</f>
        <v>-0.02156831</v>
      </c>
      <c r="N141" s="290" t="n">
        <f aca="false">('Summary Data'!AK36-('Summary Data'!AK$40*'Summary Data'!AK20+'Summary Data'!AK$39*'Summary Data'!AK37)/17*$A141)*10</f>
        <v>-0.03344146</v>
      </c>
      <c r="O141" s="290" t="n">
        <f aca="false">('Summary Data'!AL36-('Summary Data'!AL$40*'Summary Data'!AL20+'Summary Data'!AL$39*'Summary Data'!AL37)/17*$A141)*10</f>
        <v>-0.006587284</v>
      </c>
      <c r="P141" s="290" t="n">
        <f aca="false">('Summary Data'!AM36-('Summary Data'!AM$40*'Summary Data'!AM20+'Summary Data'!AM$39*'Summary Data'!AM37)/17*$A141)*10</f>
        <v>-0.01271706</v>
      </c>
      <c r="Q141" s="290" t="n">
        <f aca="false">('Summary Data'!AN36-('Summary Data'!AN$40*'Summary Data'!AN20+'Summary Data'!AN$39*'Summary Data'!AN37)/17*$A141)*10</f>
        <v>-0.01548352</v>
      </c>
      <c r="R141" s="290" t="n">
        <f aca="false">('Summary Data'!AO36-('Summary Data'!AO$40*'Summary Data'!AO20+'Summary Data'!AO$39*'Summary Data'!AO37)/17*$A141)*10</f>
        <v>0.006021773</v>
      </c>
      <c r="S141" s="290" t="n">
        <f aca="false">('Summary Data'!AP36-('Summary Data'!AP$40*'Summary Data'!AP20+'Summary Data'!AP$39*'Summary Data'!AP37)/17*$A141)*10</f>
        <v>-0.0001563001</v>
      </c>
      <c r="T141" s="290" t="n">
        <f aca="false">('Summary Data'!AQ36-('Summary Data'!AQ$40*'Summary Data'!AQ20+'Summary Data'!AQ$39*'Summary Data'!AQ37)/17*$A141)*10</f>
        <v>0.004715077</v>
      </c>
      <c r="U141" s="290" t="n">
        <f aca="false">('Summary Data'!AR36-('Summary Data'!AR$40*'Summary Data'!AR20+'Summary Data'!AR$39*'Summary Data'!AR37)/17*$A141)*10</f>
        <v>-0.07279849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93253224483802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466711621665672</v>
      </c>
      <c r="D147" s="296" t="n">
        <f aca="false">'Summary Data'!D2/'Work sheet'!$V147-1</f>
        <v>0.000158307558845383</v>
      </c>
      <c r="E147" s="296" t="n">
        <f aca="false">'Summary Data'!E2/'Work sheet'!$V147-1</f>
        <v>0.000228369963573005</v>
      </c>
      <c r="F147" s="296" t="n">
        <f aca="false">'Summary Data'!F2/'Work sheet'!$V147-1</f>
        <v>0.000167260766751776</v>
      </c>
      <c r="G147" s="296" t="n">
        <f aca="false">'Summary Data'!G2/'Work sheet'!$V147-1</f>
        <v>0.000172092656732792</v>
      </c>
      <c r="H147" s="296" t="n">
        <f aca="false">'Summary Data'!H2/'Work sheet'!$V147-1</f>
        <v>4.71740892773465E-005</v>
      </c>
      <c r="I147" s="296" t="n">
        <f aca="false">'Summary Data'!I2/'Work sheet'!$V147-1</f>
        <v>3.31047625674596E-005</v>
      </c>
      <c r="J147" s="296" t="n">
        <f aca="false">'Summary Data'!J2/'Work sheet'!$V147-1</f>
        <v>-1.77721966465594E-005</v>
      </c>
      <c r="K147" s="296" t="n">
        <f aca="false">'Summary Data'!K2/'Work sheet'!$V147-1</f>
        <v>-0.000125068577111587</v>
      </c>
      <c r="L147" s="296" t="n">
        <f aca="false">'Summary Data'!L2/'Work sheet'!$V147-1</f>
        <v>-9.28086057666588E-005</v>
      </c>
      <c r="M147" s="296" t="n">
        <f aca="false">'Summary Data'!M2/'Work sheet'!$V147-1</f>
        <v>-9.92037542710822E-005</v>
      </c>
      <c r="N147" s="296" t="n">
        <f aca="false">'Summary Data'!N2/'Work sheet'!$V147-1</f>
        <v>4.66056316326124E-005</v>
      </c>
      <c r="O147" s="296" t="n">
        <f aca="false">'Summary Data'!O2/'Work sheet'!$V147-1</f>
        <v>-2.61569469078848E-005</v>
      </c>
      <c r="P147" s="296" t="n">
        <f aca="false">'Summary Data'!P2/'Work sheet'!$V147-1</f>
        <v>-6.73701261596493E-005</v>
      </c>
      <c r="Q147" s="296" t="n">
        <f aca="false">'Summary Data'!Q2/'Work sheet'!$V147-1</f>
        <v>-8.27184825705762E-005</v>
      </c>
      <c r="R147" s="296" t="n">
        <f aca="false">'Summary Data'!R2/'Work sheet'!$V147-1</f>
        <v>0.000106151569930546</v>
      </c>
      <c r="S147" s="296" t="n">
        <f aca="false">'Summary Data'!S2/'Work sheet'!$V147-1</f>
        <v>9.56351035006353E-005</v>
      </c>
      <c r="T147" s="296" t="n">
        <f aca="false">'Summary Data'!T2/'Work sheet'!$V147-1</f>
        <v>-7.68917917106649E-005</v>
      </c>
      <c r="U147" s="240"/>
      <c r="V147" s="257" t="n">
        <f aca="false">AVERAGE('Summary Data'!C2:T2)</f>
        <v>703.65840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386015074568591</v>
      </c>
      <c r="D148" s="297" t="n">
        <f aca="false">'Summary Data'!AA2/'Work sheet'!$V148-1</f>
        <v>0.000173366400362696</v>
      </c>
      <c r="E148" s="297" t="n">
        <f aca="false">'Summary Data'!AB2/'Work sheet'!$V148-1</f>
        <v>2.66620338749135E-005</v>
      </c>
      <c r="F148" s="297" t="n">
        <f aca="false">'Summary Data'!AC2/'Work sheet'!$V148-1</f>
        <v>0.000100724994088086</v>
      </c>
      <c r="G148" s="297" t="n">
        <f aca="false">'Summary Data'!AD2/'Work sheet'!$V148-1</f>
        <v>-3.90137580996708E-006</v>
      </c>
      <c r="H148" s="297" t="n">
        <f aca="false">'Summary Data'!AE2/'Work sheet'!$V148-1</f>
        <v>-0.000107390502557148</v>
      </c>
      <c r="I148" s="297" t="n">
        <f aca="false">'Summary Data'!AF2/'Work sheet'!$V148-1</f>
        <v>-5.99106010001904E-005</v>
      </c>
      <c r="J148" s="297" t="n">
        <f aca="false">'Summary Data'!AG2/'Work sheet'!$V148-1</f>
        <v>-0.000102130752983376</v>
      </c>
      <c r="K148" s="297" t="n">
        <f aca="false">'Summary Data'!AH2/'Work sheet'!$V148-1</f>
        <v>7.45684016136838E-005</v>
      </c>
      <c r="L148" s="297" t="n">
        <f aca="false">'Summary Data'!AI2/'Work sheet'!$V148-1</f>
        <v>0.000131146248379288</v>
      </c>
      <c r="M148" s="297" t="n">
        <f aca="false">'Summary Data'!AJ2/'Work sheet'!$V148-1</f>
        <v>-5.59302499713033E-005</v>
      </c>
      <c r="N148" s="297" t="n">
        <f aca="false">'Summary Data'!AK2/'Work sheet'!$V148-1</f>
        <v>-4.37048860973954E-005</v>
      </c>
      <c r="O148" s="297" t="n">
        <f aca="false">'Summary Data'!AL2/'Work sheet'!$V148-1</f>
        <v>1.08827851539317E-005</v>
      </c>
      <c r="P148" s="297" t="n">
        <f aca="false">'Summary Data'!AM2/'Work sheet'!$V148-1</f>
        <v>0.000105273966692465</v>
      </c>
      <c r="Q148" s="297" t="n">
        <f aca="false">'Summary Data'!AN2/'Work sheet'!$V148-1</f>
        <v>6.06371730131894E-005</v>
      </c>
      <c r="R148" s="297" t="n">
        <f aca="false">'Summary Data'!AO2/'Work sheet'!$V148-1</f>
        <v>0.00025283126554343</v>
      </c>
      <c r="S148" s="297" t="n">
        <f aca="false">'Summary Data'!AP2/'Work sheet'!$V148-1</f>
        <v>-1.05826793217467E-006</v>
      </c>
      <c r="T148" s="297" t="n">
        <f aca="false">'Summary Data'!AQ2/'Work sheet'!$V148-1</f>
        <v>-0.000176051557802981</v>
      </c>
      <c r="U148" s="275"/>
      <c r="V148" s="266" t="n">
        <f aca="false">AVERAGE('Summary Data'!Z2:AQ2)</f>
        <v>703.45554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621020000000012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196.0936332799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72075625</v>
      </c>
      <c r="C154" s="313" t="n">
        <f aca="false">('Summary Data'!B2-AVERAGE('Summary Data'!$C2:$T2))/AVERAGE('Summary Data'!$C2:$T2)*10000</f>
        <v>-4324.31138679166</v>
      </c>
      <c r="D154" s="313" t="n">
        <f aca="false">('Summary Data'!C2-AVERAGE('Summary Data'!$C2:$T2))/AVERAGE('Summary Data'!$C2:$T2)*10000</f>
        <v>-4.66711621665639</v>
      </c>
      <c r="E154" s="313" t="n">
        <f aca="false">('Summary Data'!D2-AVERAGE('Summary Data'!$C2:$T2))/AVERAGE('Summary Data'!$C2:$T2)*10000</f>
        <v>1.58307558845333</v>
      </c>
      <c r="F154" s="313" t="n">
        <f aca="false">('Summary Data'!E2-AVERAGE('Summary Data'!$C2:$T2))/AVERAGE('Summary Data'!$C2:$T2)*10000</f>
        <v>2.28369963572941</v>
      </c>
      <c r="G154" s="313" t="n">
        <f aca="false">('Summary Data'!F2-AVERAGE('Summary Data'!$C2:$T2))/AVERAGE('Summary Data'!$C2:$T2)*10000</f>
        <v>1.67260766751713</v>
      </c>
      <c r="H154" s="313" t="n">
        <f aca="false">('Summary Data'!G2-AVERAGE('Summary Data'!$C2:$T2))/AVERAGE('Summary Data'!$C2:$T2)*10000</f>
        <v>1.72092656732843</v>
      </c>
      <c r="I154" s="313" t="n">
        <f aca="false">('Summary Data'!H2-AVERAGE('Summary Data'!$C2:$T2))/AVERAGE('Summary Data'!$C2:$T2)*10000</f>
        <v>0.471740892773871</v>
      </c>
      <c r="J154" s="313" t="n">
        <f aca="false">('Summary Data'!I2-AVERAGE('Summary Data'!$C2:$T2))/AVERAGE('Summary Data'!$C2:$T2)*10000</f>
        <v>0.331047625673626</v>
      </c>
      <c r="K154" s="313" t="n">
        <f aca="false">('Summary Data'!J2-AVERAGE('Summary Data'!$C2:$T2))/AVERAGE('Summary Data'!$C2:$T2)*10000</f>
        <v>-0.177721966465755</v>
      </c>
      <c r="L154" s="313" t="n">
        <f aca="false">('Summary Data'!K2-AVERAGE('Summary Data'!$C2:$T2))/AVERAGE('Summary Data'!$C2:$T2)*10000</f>
        <v>-1.25068577111626</v>
      </c>
      <c r="M154" s="313" t="n">
        <f aca="false">('Summary Data'!L2-AVERAGE('Summary Data'!$C2:$T2))/AVERAGE('Summary Data'!$C2:$T2)*10000</f>
        <v>-0.928086057666521</v>
      </c>
      <c r="N154" s="313" t="n">
        <f aca="false">('Summary Data'!M2-AVERAGE('Summary Data'!$C2:$T2))/AVERAGE('Summary Data'!$C2:$T2)*10000</f>
        <v>-0.992037542710472</v>
      </c>
      <c r="O154" s="313" t="n">
        <f aca="false">('Summary Data'!N2-AVERAGE('Summary Data'!$C2:$T2))/AVERAGE('Summary Data'!$C2:$T2)*10000</f>
        <v>0.466056316325197</v>
      </c>
      <c r="P154" s="313" t="n">
        <f aca="false">('Summary Data'!O2-AVERAGE('Summary Data'!$C2:$T2))/AVERAGE('Summary Data'!$C2:$T2)*10000</f>
        <v>-0.261569469079257</v>
      </c>
      <c r="Q154" s="313" t="n">
        <f aca="false">('Summary Data'!P2-AVERAGE('Summary Data'!$C2:$T2))/AVERAGE('Summary Data'!$C2:$T2)*10000</f>
        <v>-0.673701261596023</v>
      </c>
      <c r="R154" s="313" t="n">
        <f aca="false">('Summary Data'!Q2-AVERAGE('Summary Data'!$C2:$T2))/AVERAGE('Summary Data'!$C2:$T2)*10000</f>
        <v>-0.827184825705381</v>
      </c>
      <c r="S154" s="313" t="n">
        <f aca="false">('Summary Data'!R2-AVERAGE('Summary Data'!$C2:$T2))/AVERAGE('Summary Data'!$C2:$T2)*10000</f>
        <v>1.06151569930484</v>
      </c>
      <c r="T154" s="313" t="n">
        <f aca="false">('Summary Data'!S2-AVERAGE('Summary Data'!$C2:$T2))/AVERAGE('Summary Data'!$C2:$T2)*10000</f>
        <v>0.95635103500679</v>
      </c>
      <c r="U154" s="313" t="n">
        <f aca="false">('Summary Data'!T2-AVERAGE('Summary Data'!$C2:$T2))/AVERAGE('Summary Data'!$C2:$T2)*10000</f>
        <v>-0.768917917106874</v>
      </c>
      <c r="V154" s="313" t="n">
        <f aca="false">('Summary Data'!U2-AVERAGE('Summary Data'!$C2:$T2))/AVERAGE('Summary Data'!$C2:$T2)*10000</f>
        <v>-4067.87587976814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0.983578611111111</v>
      </c>
      <c r="D156" s="320" t="n">
        <f aca="false">'Summary Data'!C3-AVERAGE('Summary Data'!$C3:$T3)</f>
        <v>-2.25438538888889</v>
      </c>
      <c r="E156" s="320" t="n">
        <f aca="false">'Summary Data'!D3-AVERAGE('Summary Data'!$C3:$T3)</f>
        <v>-0.594038388888889</v>
      </c>
      <c r="F156" s="320" t="n">
        <f aca="false">'Summary Data'!E3-AVERAGE('Summary Data'!$C3:$T3)</f>
        <v>-1.03725038888889</v>
      </c>
      <c r="G156" s="320" t="n">
        <f aca="false">'Summary Data'!F3-AVERAGE('Summary Data'!$C3:$T3)</f>
        <v>-1.21622038888889</v>
      </c>
      <c r="H156" s="320" t="n">
        <f aca="false">'Summary Data'!G3-AVERAGE('Summary Data'!$C3:$T3)</f>
        <v>-0.247629388888889</v>
      </c>
      <c r="I156" s="320" t="n">
        <f aca="false">'Summary Data'!H3-AVERAGE('Summary Data'!$C3:$T3)</f>
        <v>-0.627330388888889</v>
      </c>
      <c r="J156" s="320" t="n">
        <f aca="false">'Summary Data'!I3-AVERAGE('Summary Data'!$C3:$T3)</f>
        <v>-0.390377388888889</v>
      </c>
      <c r="K156" s="320" t="n">
        <f aca="false">'Summary Data'!J3-AVERAGE('Summary Data'!$C3:$T3)</f>
        <v>0.804962611111111</v>
      </c>
      <c r="L156" s="320" t="n">
        <f aca="false">'Summary Data'!K3-AVERAGE('Summary Data'!$C3:$T3)</f>
        <v>0.208433611111111</v>
      </c>
      <c r="M156" s="320" t="n">
        <f aca="false">'Summary Data'!L3-AVERAGE('Summary Data'!$C3:$T3)</f>
        <v>0.602345611111111</v>
      </c>
      <c r="N156" s="320" t="n">
        <f aca="false">'Summary Data'!M3-AVERAGE('Summary Data'!$C3:$T3)</f>
        <v>-0.282248388888889</v>
      </c>
      <c r="O156" s="320" t="n">
        <f aca="false">'Summary Data'!N3-AVERAGE('Summary Data'!$C3:$T3)</f>
        <v>0.368991611111111</v>
      </c>
      <c r="P156" s="320" t="n">
        <f aca="false">'Summary Data'!O3-AVERAGE('Summary Data'!$C3:$T3)</f>
        <v>0.0955216111111111</v>
      </c>
      <c r="Q156" s="320" t="n">
        <f aca="false">'Summary Data'!P3-AVERAGE('Summary Data'!$C3:$T3)</f>
        <v>0.551428611111111</v>
      </c>
      <c r="R156" s="320" t="n">
        <f aca="false">'Summary Data'!Q3-AVERAGE('Summary Data'!$C3:$T3)</f>
        <v>0.595243611111111</v>
      </c>
      <c r="S156" s="320" t="n">
        <f aca="false">'Summary Data'!R3-AVERAGE('Summary Data'!$C3:$T3)</f>
        <v>0.975633611111111</v>
      </c>
      <c r="T156" s="320" t="n">
        <f aca="false">'Summary Data'!S3-AVERAGE('Summary Data'!$C3:$T3)</f>
        <v>0.975188611111111</v>
      </c>
      <c r="U156" s="320" t="n">
        <f aca="false">'Summary Data'!T3-AVERAGE('Summary Data'!$C3:$T3)</f>
        <v>1.47173061111111</v>
      </c>
      <c r="V156" s="320" t="n">
        <f aca="false">'Summary Data'!U3-AVERAGE('Summary Data'!$C3:$T3)</f>
        <v>1.93653761111111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33752656684575</v>
      </c>
      <c r="C157" s="323" t="n">
        <f aca="false">'Work sheet diff'!B68</f>
        <v>37.2337241839666</v>
      </c>
      <c r="D157" s="323" t="n">
        <f aca="false">'Work sheet diff'!C68-AVERAGE('Work sheet diff'!$C68:$T68)</f>
        <v>-0.00465455333002418</v>
      </c>
      <c r="E157" s="323" t="n">
        <f aca="false">'Work sheet diff'!D68-AVERAGE('Work sheet diff'!$C68:$T68)</f>
        <v>-0.0769947784767475</v>
      </c>
      <c r="F157" s="323" t="n">
        <f aca="false">'Work sheet diff'!E68-AVERAGE('Work sheet diff'!$C68:$T68)</f>
        <v>-0.16039484723736</v>
      </c>
      <c r="G157" s="323" t="n">
        <f aca="false">'Work sheet diff'!F68-AVERAGE('Work sheet diff'!$C68:$T68)</f>
        <v>-0.0412650925802736</v>
      </c>
      <c r="H157" s="323" t="n">
        <f aca="false">'Work sheet diff'!G68-AVERAGE('Work sheet diff'!$C68:$T68)</f>
        <v>0.00532367690705593</v>
      </c>
      <c r="I157" s="323" t="n">
        <f aca="false">'Work sheet diff'!H68-AVERAGE('Work sheet diff'!$C68:$T68)</f>
        <v>0.0596843252045309</v>
      </c>
      <c r="J157" s="323" t="n">
        <f aca="false">'Work sheet diff'!I68-AVERAGE('Work sheet diff'!$C68:$T68)</f>
        <v>0.17974167443586</v>
      </c>
      <c r="K157" s="323" t="n">
        <f aca="false">'Work sheet diff'!J68-AVERAGE('Work sheet diff'!$C68:$T68)</f>
        <v>-0.0549822289490758</v>
      </c>
      <c r="L157" s="323" t="n">
        <f aca="false">'Work sheet diff'!K68-AVERAGE('Work sheet diff'!$C68:$T68)</f>
        <v>0.022091304592714</v>
      </c>
      <c r="M157" s="323" t="n">
        <f aca="false">'Work sheet diff'!L68-AVERAGE('Work sheet diff'!$C68:$T68)</f>
        <v>0.0177428520573937</v>
      </c>
      <c r="N157" s="323" t="n">
        <f aca="false">'Work sheet diff'!M68-AVERAGE('Work sheet diff'!$C68:$T68)</f>
        <v>-0.0446848313169723</v>
      </c>
      <c r="O157" s="323" t="n">
        <f aca="false">'Work sheet diff'!N68-AVERAGE('Work sheet diff'!$C68:$T68)</f>
        <v>-0.0273854731881287</v>
      </c>
      <c r="P157" s="323" t="n">
        <f aca="false">'Work sheet diff'!O68-AVERAGE('Work sheet diff'!$C68:$T68)</f>
        <v>0.0243679784260171</v>
      </c>
      <c r="Q157" s="323" t="n">
        <f aca="false">'Work sheet diff'!P68-AVERAGE('Work sheet diff'!$C68:$T68)</f>
        <v>-0.0261501047791379</v>
      </c>
      <c r="R157" s="323" t="n">
        <f aca="false">'Work sheet diff'!Q68-AVERAGE('Work sheet diff'!$C68:$T68)</f>
        <v>-0.175791209121514</v>
      </c>
      <c r="S157" s="323" t="n">
        <f aca="false">'Work sheet diff'!R68-AVERAGE('Work sheet diff'!$C68:$T68)</f>
        <v>0.0510666163787796</v>
      </c>
      <c r="T157" s="323" t="n">
        <f aca="false">'Work sheet diff'!S68-AVERAGE('Work sheet diff'!$C68:$T68)</f>
        <v>0.16362144009544</v>
      </c>
      <c r="U157" s="323" t="n">
        <f aca="false">'Work sheet diff'!T68-AVERAGE('Work sheet diff'!$C68:$T68)</f>
        <v>0.0886632508814442</v>
      </c>
      <c r="V157" s="323" t="n">
        <f aca="false">'Work sheet diff'!U68</f>
        <v>34.8911075795316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44131648415487</v>
      </c>
      <c r="C158" s="324" t="n">
        <f aca="false">'Work sheet diff'!B69</f>
        <v>-1.42943316120148</v>
      </c>
      <c r="D158" s="324" t="n">
        <f aca="false">'Work sheet diff'!C69-AVERAGE('Work sheet diff'!$C69:$T69)</f>
        <v>0.0759750855230141</v>
      </c>
      <c r="E158" s="324" t="n">
        <f aca="false">'Work sheet diff'!D69-AVERAGE('Work sheet diff'!$C69:$T69)</f>
        <v>-0.0965284095169148</v>
      </c>
      <c r="F158" s="324" t="n">
        <f aca="false">'Work sheet diff'!E69-AVERAGE('Work sheet diff'!$C69:$T69)</f>
        <v>0.0951805507034385</v>
      </c>
      <c r="G158" s="324" t="n">
        <f aca="false">'Work sheet diff'!F69-AVERAGE('Work sheet diff'!$C69:$T69)</f>
        <v>-0.0635197045316938</v>
      </c>
      <c r="H158" s="324" t="n">
        <f aca="false">'Work sheet diff'!G69-AVERAGE('Work sheet diff'!$C69:$T69)</f>
        <v>-0.0638500395370203</v>
      </c>
      <c r="I158" s="324" t="n">
        <f aca="false">'Work sheet diff'!H69-AVERAGE('Work sheet diff'!$C69:$T69)</f>
        <v>0.0185798948134037</v>
      </c>
      <c r="J158" s="324" t="n">
        <f aca="false">'Work sheet diff'!I69-AVERAGE('Work sheet diff'!$C69:$T69)</f>
        <v>-0.01107623376621</v>
      </c>
      <c r="K158" s="324" t="n">
        <f aca="false">'Work sheet diff'!J69-AVERAGE('Work sheet diff'!$C69:$T69)</f>
        <v>0.028282585342402</v>
      </c>
      <c r="L158" s="324" t="n">
        <f aca="false">'Work sheet diff'!K69-AVERAGE('Work sheet diff'!$C69:$T69)</f>
        <v>-0.0538210930821847</v>
      </c>
      <c r="M158" s="324" t="n">
        <f aca="false">'Work sheet diff'!L69-AVERAGE('Work sheet diff'!$C69:$T69)</f>
        <v>-0.00704889726647728</v>
      </c>
      <c r="N158" s="324" t="n">
        <f aca="false">'Work sheet diff'!M69-AVERAGE('Work sheet diff'!$C69:$T69)</f>
        <v>0.0426278274467338</v>
      </c>
      <c r="O158" s="324" t="n">
        <f aca="false">'Work sheet diff'!N69-AVERAGE('Work sheet diff'!$C69:$T69)</f>
        <v>0.0699849794762084</v>
      </c>
      <c r="P158" s="324" t="n">
        <f aca="false">'Work sheet diff'!O69-AVERAGE('Work sheet diff'!$C69:$T69)</f>
        <v>0.0742015415601607</v>
      </c>
      <c r="Q158" s="324" t="n">
        <f aca="false">'Work sheet diff'!P69-AVERAGE('Work sheet diff'!$C69:$T69)</f>
        <v>0.018252617956902</v>
      </c>
      <c r="R158" s="324" t="n">
        <f aca="false">'Work sheet diff'!Q69-AVERAGE('Work sheet diff'!$C69:$T69)</f>
        <v>0.0673693335536019</v>
      </c>
      <c r="S158" s="324" t="n">
        <f aca="false">'Work sheet diff'!R69-AVERAGE('Work sheet diff'!$C69:$T69)</f>
        <v>-0.052561995715215</v>
      </c>
      <c r="T158" s="324" t="n">
        <f aca="false">'Work sheet diff'!S69-AVERAGE('Work sheet diff'!$C69:$T69)</f>
        <v>-0.0480713982780223</v>
      </c>
      <c r="U158" s="324" t="n">
        <f aca="false">'Work sheet diff'!T69-AVERAGE('Work sheet diff'!$C69:$T69)</f>
        <v>-0.0939766446821304</v>
      </c>
      <c r="V158" s="324" t="n">
        <f aca="false">'Work sheet diff'!U69</f>
        <v>7.55502171747865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827792558894958</v>
      </c>
      <c r="C159" s="324" t="n">
        <f aca="false">'Work sheet diff'!B70</f>
        <v>0.0961394859209904</v>
      </c>
      <c r="D159" s="324" t="n">
        <f aca="false">'Work sheet diff'!C70-AVERAGE('Work sheet diff'!$C70:$T70)</f>
        <v>-0.0120874989110979</v>
      </c>
      <c r="E159" s="324" t="n">
        <f aca="false">'Work sheet diff'!D70-AVERAGE('Work sheet diff'!$C70:$T70)</f>
        <v>-0.00430132768660119</v>
      </c>
      <c r="F159" s="324" t="n">
        <f aca="false">'Work sheet diff'!E70-AVERAGE('Work sheet diff'!$C70:$T70)</f>
        <v>-0.0197677307940241</v>
      </c>
      <c r="G159" s="324" t="n">
        <f aca="false">'Work sheet diff'!F70-AVERAGE('Work sheet diff'!$C70:$T70)</f>
        <v>-0.00202638351165166</v>
      </c>
      <c r="H159" s="324" t="n">
        <f aca="false">'Work sheet diff'!G70-AVERAGE('Work sheet diff'!$C70:$T70)</f>
        <v>0.00368982702005152</v>
      </c>
      <c r="I159" s="324" t="n">
        <f aca="false">'Work sheet diff'!H70-AVERAGE('Work sheet diff'!$C70:$T70)</f>
        <v>0.00136953428857892</v>
      </c>
      <c r="J159" s="324" t="n">
        <f aca="false">'Work sheet diff'!I70-AVERAGE('Work sheet diff'!$C70:$T70)</f>
        <v>0.00943690703889383</v>
      </c>
      <c r="K159" s="324" t="n">
        <f aca="false">'Work sheet diff'!J70-AVERAGE('Work sheet diff'!$C70:$T70)</f>
        <v>0.00553743107079484</v>
      </c>
      <c r="L159" s="324" t="n">
        <f aca="false">'Work sheet diff'!K70-AVERAGE('Work sheet diff'!$C70:$T70)</f>
        <v>0.00586053128340097</v>
      </c>
      <c r="M159" s="324" t="n">
        <f aca="false">'Work sheet diff'!L70-AVERAGE('Work sheet diff'!$C70:$T70)</f>
        <v>-0.00125641524622477</v>
      </c>
      <c r="N159" s="324" t="n">
        <f aca="false">'Work sheet diff'!M70-AVERAGE('Work sheet diff'!$C70:$T70)</f>
        <v>0.0032050596306199</v>
      </c>
      <c r="O159" s="324" t="n">
        <f aca="false">'Work sheet diff'!N70-AVERAGE('Work sheet diff'!$C70:$T70)</f>
        <v>0.00374676977432853</v>
      </c>
      <c r="P159" s="324" t="n">
        <f aca="false">'Work sheet diff'!O70-AVERAGE('Work sheet diff'!$C70:$T70)</f>
        <v>0.00977456017271922</v>
      </c>
      <c r="Q159" s="324" t="n">
        <f aca="false">'Work sheet diff'!P70-AVERAGE('Work sheet diff'!$C70:$T70)</f>
        <v>0.000238682708777277</v>
      </c>
      <c r="R159" s="324" t="n">
        <f aca="false">'Work sheet diff'!Q70-AVERAGE('Work sheet diff'!$C70:$T70)</f>
        <v>-0.0115815822184246</v>
      </c>
      <c r="S159" s="324" t="n">
        <f aca="false">'Work sheet diff'!R70-AVERAGE('Work sheet diff'!$C70:$T70)</f>
        <v>0.00136771782732931</v>
      </c>
      <c r="T159" s="324" t="n">
        <f aca="false">'Work sheet diff'!S70-AVERAGE('Work sheet diff'!$C70:$T70)</f>
        <v>0.0050719433884837</v>
      </c>
      <c r="U159" s="324" t="n">
        <f aca="false">'Work sheet diff'!T70-AVERAGE('Work sheet diff'!$C70:$T70)</f>
        <v>0.00172197416404633</v>
      </c>
      <c r="V159" s="324" t="n">
        <f aca="false">'Work sheet diff'!U70</f>
        <v>0.372994988866538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219239602371141</v>
      </c>
      <c r="C160" s="324" t="n">
        <f aca="false">'Work sheet diff'!B71</f>
        <v>-1.56719848483876</v>
      </c>
      <c r="D160" s="324" t="n">
        <f aca="false">'Work sheet diff'!C71-AVERAGE('Work sheet diff'!$C71:$T71)</f>
        <v>0.00297333655688352</v>
      </c>
      <c r="E160" s="324" t="n">
        <f aca="false">'Work sheet diff'!D71-AVERAGE('Work sheet diff'!$C71:$T71)</f>
        <v>-0.00254948142077767</v>
      </c>
      <c r="F160" s="324" t="n">
        <f aca="false">'Work sheet diff'!E71-AVERAGE('Work sheet diff'!$C71:$T71)</f>
        <v>0.00577855076781545</v>
      </c>
      <c r="G160" s="324" t="n">
        <f aca="false">'Work sheet diff'!F71-AVERAGE('Work sheet diff'!$C71:$T71)</f>
        <v>0.00350069956997741</v>
      </c>
      <c r="H160" s="324" t="n">
        <f aca="false">'Work sheet diff'!G71-AVERAGE('Work sheet diff'!$C71:$T71)</f>
        <v>-0.00262218979718367</v>
      </c>
      <c r="I160" s="324" t="n">
        <f aca="false">'Work sheet diff'!H71-AVERAGE('Work sheet diff'!$C71:$T71)</f>
        <v>0.00115140161998489</v>
      </c>
      <c r="J160" s="324" t="n">
        <f aca="false">'Work sheet diff'!I71-AVERAGE('Work sheet diff'!$C71:$T71)</f>
        <v>0.0013657170300521</v>
      </c>
      <c r="K160" s="324" t="n">
        <f aca="false">'Work sheet diff'!J71-AVERAGE('Work sheet diff'!$C71:$T71)</f>
        <v>0.00313428854104956</v>
      </c>
      <c r="L160" s="324" t="n">
        <f aca="false">'Work sheet diff'!K71-AVERAGE('Work sheet diff'!$C71:$T71)</f>
        <v>0.00642398857899608</v>
      </c>
      <c r="M160" s="324" t="n">
        <f aca="false">'Work sheet diff'!L71-AVERAGE('Work sheet diff'!$C71:$T71)</f>
        <v>-0.00149621894246503</v>
      </c>
      <c r="N160" s="324" t="n">
        <f aca="false">'Work sheet diff'!M71-AVERAGE('Work sheet diff'!$C71:$T71)</f>
        <v>-0.00168818134309608</v>
      </c>
      <c r="O160" s="324" t="n">
        <f aca="false">'Work sheet diff'!N71-AVERAGE('Work sheet diff'!$C71:$T71)</f>
        <v>0.00077473560648773</v>
      </c>
      <c r="P160" s="324" t="n">
        <f aca="false">'Work sheet diff'!O71-AVERAGE('Work sheet diff'!$C71:$T71)</f>
        <v>-0.00507903503468067</v>
      </c>
      <c r="Q160" s="324" t="n">
        <f aca="false">'Work sheet diff'!P71-AVERAGE('Work sheet diff'!$C71:$T71)</f>
        <v>0.00551090581802811</v>
      </c>
      <c r="R160" s="324" t="n">
        <f aca="false">'Work sheet diff'!Q71-AVERAGE('Work sheet diff'!$C71:$T71)</f>
        <v>-0.0028084015263571</v>
      </c>
      <c r="S160" s="324" t="n">
        <f aca="false">'Work sheet diff'!R71-AVERAGE('Work sheet diff'!$C71:$T71)</f>
        <v>-0.0059588812621315</v>
      </c>
      <c r="T160" s="324" t="n">
        <f aca="false">'Work sheet diff'!S71-AVERAGE('Work sheet diff'!$C71:$T71)</f>
        <v>-0.00588126509771287</v>
      </c>
      <c r="U160" s="324" t="n">
        <f aca="false">'Work sheet diff'!T71-AVERAGE('Work sheet diff'!$C71:$T71)</f>
        <v>-0.00252996966487025</v>
      </c>
      <c r="V160" s="324" t="n">
        <f aca="false">'Work sheet diff'!U71</f>
        <v>0.187403241449025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85669567967273</v>
      </c>
      <c r="C161" s="324" t="n">
        <f aca="false">'Work sheet diff'!B72</f>
        <v>-0.109082118141252</v>
      </c>
      <c r="D161" s="324" t="n">
        <f aca="false">'Work sheet diff'!C72-AVERAGE('Work sheet diff'!$C72:$T72)</f>
        <v>-0.00144705929012715</v>
      </c>
      <c r="E161" s="324" t="n">
        <f aca="false">'Work sheet diff'!D72-AVERAGE('Work sheet diff'!$C72:$T72)</f>
        <v>0.0028137720289263</v>
      </c>
      <c r="F161" s="324" t="n">
        <f aca="false">'Work sheet diff'!E72-AVERAGE('Work sheet diff'!$C72:$T72)</f>
        <v>0.00248269801392999</v>
      </c>
      <c r="G161" s="324" t="n">
        <f aca="false">'Work sheet diff'!F72-AVERAGE('Work sheet diff'!$C72:$T72)</f>
        <v>0.00134477610214716</v>
      </c>
      <c r="H161" s="324" t="n">
        <f aca="false">'Work sheet diff'!G72-AVERAGE('Work sheet diff'!$C72:$T72)</f>
        <v>-0.000633820455117846</v>
      </c>
      <c r="I161" s="324" t="n">
        <f aca="false">'Work sheet diff'!H72-AVERAGE('Work sheet diff'!$C72:$T72)</f>
        <v>-0.000313450987183196</v>
      </c>
      <c r="J161" s="324" t="n">
        <f aca="false">'Work sheet diff'!I72-AVERAGE('Work sheet diff'!$C72:$T72)</f>
        <v>-0.00149975102283255</v>
      </c>
      <c r="K161" s="324" t="n">
        <f aca="false">'Work sheet diff'!J72-AVERAGE('Work sheet diff'!$C72:$T72)</f>
        <v>0.00046903541681409</v>
      </c>
      <c r="L161" s="324" t="n">
        <f aca="false">'Work sheet diff'!K72-AVERAGE('Work sheet diff'!$C72:$T72)</f>
        <v>0.00274513938694436</v>
      </c>
      <c r="M161" s="324" t="n">
        <f aca="false">'Work sheet diff'!L72-AVERAGE('Work sheet diff'!$C72:$T72)</f>
        <v>-0.000315288127710582</v>
      </c>
      <c r="N161" s="324" t="n">
        <f aca="false">'Work sheet diff'!M72-AVERAGE('Work sheet diff'!$C72:$T72)</f>
        <v>0.000466811722567191</v>
      </c>
      <c r="O161" s="324" t="n">
        <f aca="false">'Work sheet diff'!N72-AVERAGE('Work sheet diff'!$C72:$T72)</f>
        <v>-0.00296775450526603</v>
      </c>
      <c r="P161" s="324" t="n">
        <f aca="false">'Work sheet diff'!O72-AVERAGE('Work sheet diff'!$C72:$T72)</f>
        <v>0.00180211929745779</v>
      </c>
      <c r="Q161" s="324" t="n">
        <f aca="false">'Work sheet diff'!P72-AVERAGE('Work sheet diff'!$C72:$T72)</f>
        <v>0.000729055375365315</v>
      </c>
      <c r="R161" s="324" t="n">
        <f aca="false">'Work sheet diff'!Q72-AVERAGE('Work sheet diff'!$C72:$T72)</f>
        <v>0.000682944300412568</v>
      </c>
      <c r="S161" s="324" t="n">
        <f aca="false">'Work sheet diff'!R72-AVERAGE('Work sheet diff'!$C72:$T72)</f>
        <v>0.00195239779034812</v>
      </c>
      <c r="T161" s="324" t="n">
        <f aca="false">'Work sheet diff'!S72-AVERAGE('Work sheet diff'!$C72:$T72)</f>
        <v>-0.00673814073757582</v>
      </c>
      <c r="U161" s="324" t="n">
        <f aca="false">'Work sheet diff'!T72-AVERAGE('Work sheet diff'!$C72:$T72)</f>
        <v>-0.00157348430909972</v>
      </c>
      <c r="V161" s="324" t="n">
        <f aca="false">'Work sheet diff'!U72</f>
        <v>0.00518229064689395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141058215795464</v>
      </c>
      <c r="C162" s="324" t="n">
        <f aca="false">'Work sheet diff'!B73</f>
        <v>-0.278784596231454</v>
      </c>
      <c r="D162" s="324" t="n">
        <f aca="false">'Work sheet diff'!C73-AVERAGE('Work sheet diff'!$C73:$T73)</f>
        <v>0.00217070433037352</v>
      </c>
      <c r="E162" s="324" t="n">
        <f aca="false">'Work sheet diff'!D73-AVERAGE('Work sheet diff'!$C73:$T73)</f>
        <v>0.000691202827862435</v>
      </c>
      <c r="F162" s="324" t="n">
        <f aca="false">'Work sheet diff'!E73-AVERAGE('Work sheet diff'!$C73:$T73)</f>
        <v>0.00197448908434388</v>
      </c>
      <c r="G162" s="324" t="n">
        <f aca="false">'Work sheet diff'!F73-AVERAGE('Work sheet diff'!$C73:$T73)</f>
        <v>0.00203504393849667</v>
      </c>
      <c r="H162" s="324" t="n">
        <f aca="false">'Work sheet diff'!G73-AVERAGE('Work sheet diff'!$C73:$T73)</f>
        <v>0.000208882496639572</v>
      </c>
      <c r="I162" s="324" t="n">
        <f aca="false">'Work sheet diff'!H73-AVERAGE('Work sheet diff'!$C73:$T73)</f>
        <v>0.000380908164482373</v>
      </c>
      <c r="J162" s="324" t="n">
        <f aca="false">'Work sheet diff'!I73-AVERAGE('Work sheet diff'!$C73:$T73)</f>
        <v>0.000174912603934251</v>
      </c>
      <c r="K162" s="324" t="n">
        <f aca="false">'Work sheet diff'!J73-AVERAGE('Work sheet diff'!$C73:$T73)</f>
        <v>-0.00179961341070052</v>
      </c>
      <c r="L162" s="324" t="n">
        <f aca="false">'Work sheet diff'!K73-AVERAGE('Work sheet diff'!$C73:$T73)</f>
        <v>0.000466684139684136</v>
      </c>
      <c r="M162" s="324" t="n">
        <f aca="false">'Work sheet diff'!L73-AVERAGE('Work sheet diff'!$C73:$T73)</f>
        <v>0.00015163677414347</v>
      </c>
      <c r="N162" s="324" t="n">
        <f aca="false">'Work sheet diff'!M73-AVERAGE('Work sheet diff'!$C73:$T73)</f>
        <v>0.000722995056577512</v>
      </c>
      <c r="O162" s="324" t="n">
        <f aca="false">'Work sheet diff'!N73-AVERAGE('Work sheet diff'!$C73:$T73)</f>
        <v>-0.00171668355531125</v>
      </c>
      <c r="P162" s="324" t="n">
        <f aca="false">'Work sheet diff'!O73-AVERAGE('Work sheet diff'!$C73:$T73)</f>
        <v>0.000474971130511358</v>
      </c>
      <c r="Q162" s="324" t="n">
        <f aca="false">'Work sheet diff'!P73-AVERAGE('Work sheet diff'!$C73:$T73)</f>
        <v>0.00111186559824399</v>
      </c>
      <c r="R162" s="324" t="n">
        <f aca="false">'Work sheet diff'!Q73-AVERAGE('Work sheet diff'!$C73:$T73)</f>
        <v>-0.00341371835026467</v>
      </c>
      <c r="S162" s="324" t="n">
        <f aca="false">'Work sheet diff'!R73-AVERAGE('Work sheet diff'!$C73:$T73)</f>
        <v>-0.000329620621840233</v>
      </c>
      <c r="T162" s="324" t="n">
        <f aca="false">'Work sheet diff'!S73-AVERAGE('Work sheet diff'!$C73:$T73)</f>
        <v>-0.00139445422816882</v>
      </c>
      <c r="U162" s="324" t="n">
        <f aca="false">'Work sheet diff'!T73-AVERAGE('Work sheet diff'!$C73:$T73)</f>
        <v>-0.00191020597900766</v>
      </c>
      <c r="V162" s="324" t="n">
        <f aca="false">'Work sheet diff'!U73</f>
        <v>0.0363191962978054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337689503811686</v>
      </c>
      <c r="C163" s="324" t="n">
        <f aca="false">'Work sheet diff'!B74</f>
        <v>-0.0407570378488033</v>
      </c>
      <c r="D163" s="324" t="n">
        <f aca="false">'Work sheet diff'!C74-AVERAGE('Work sheet diff'!$C74:$T74)</f>
        <v>-0.00072605689010825</v>
      </c>
      <c r="E163" s="324" t="n">
        <f aca="false">'Work sheet diff'!D74-AVERAGE('Work sheet diff'!$C74:$T74)</f>
        <v>0.00114646707930326</v>
      </c>
      <c r="F163" s="324" t="n">
        <f aca="false">'Work sheet diff'!E74-AVERAGE('Work sheet diff'!$C74:$T74)</f>
        <v>-0.000253366664145195</v>
      </c>
      <c r="G163" s="324" t="n">
        <f aca="false">'Work sheet diff'!F74-AVERAGE('Work sheet diff'!$C74:$T74)</f>
        <v>0.000598128782659802</v>
      </c>
      <c r="H163" s="324" t="n">
        <f aca="false">'Work sheet diff'!G74-AVERAGE('Work sheet diff'!$C74:$T74)</f>
        <v>0.0016211744489119</v>
      </c>
      <c r="I163" s="324" t="n">
        <f aca="false">'Work sheet diff'!H74-AVERAGE('Work sheet diff'!$C74:$T74)</f>
        <v>-0.000247782875474144</v>
      </c>
      <c r="J163" s="324" t="n">
        <f aca="false">'Work sheet diff'!I74-AVERAGE('Work sheet diff'!$C74:$T74)</f>
        <v>2.93778258905254E-005</v>
      </c>
      <c r="K163" s="324" t="n">
        <f aca="false">'Work sheet diff'!J74-AVERAGE('Work sheet diff'!$C74:$T74)</f>
        <v>-0.00208201295180142</v>
      </c>
      <c r="L163" s="324" t="n">
        <f aca="false">'Work sheet diff'!K74-AVERAGE('Work sheet diff'!$C74:$T74)</f>
        <v>-0.00169987225235369</v>
      </c>
      <c r="M163" s="324" t="n">
        <f aca="false">'Work sheet diff'!L74-AVERAGE('Work sheet diff'!$C74:$T74)</f>
        <v>0.00298522910235534</v>
      </c>
      <c r="N163" s="324" t="n">
        <f aca="false">'Work sheet diff'!M74-AVERAGE('Work sheet diff'!$C74:$T74)</f>
        <v>-0.000658310679799101</v>
      </c>
      <c r="O163" s="324" t="n">
        <f aca="false">'Work sheet diff'!N74-AVERAGE('Work sheet diff'!$C74:$T74)</f>
        <v>-0.000104670413466595</v>
      </c>
      <c r="P163" s="324" t="n">
        <f aca="false">'Work sheet diff'!O74-AVERAGE('Work sheet diff'!$C74:$T74)</f>
        <v>1.54014278180921E-005</v>
      </c>
      <c r="Q163" s="324" t="n">
        <f aca="false">'Work sheet diff'!P74-AVERAGE('Work sheet diff'!$C74:$T74)</f>
        <v>0.00101270512388959</v>
      </c>
      <c r="R163" s="324" t="n">
        <f aca="false">'Work sheet diff'!Q74-AVERAGE('Work sheet diff'!$C74:$T74)</f>
        <v>-0.00024527114618136</v>
      </c>
      <c r="S163" s="324" t="n">
        <f aca="false">'Work sheet diff'!R74-AVERAGE('Work sheet diff'!$C74:$T74)</f>
        <v>-0.00123060346176397</v>
      </c>
      <c r="T163" s="324" t="n">
        <f aca="false">'Work sheet diff'!S74-AVERAGE('Work sheet diff'!$C74:$T74)</f>
        <v>0.000440929121944921</v>
      </c>
      <c r="U163" s="324" t="n">
        <f aca="false">'Work sheet diff'!T74-AVERAGE('Work sheet diff'!$C74:$T74)</f>
        <v>-0.000601465577679712</v>
      </c>
      <c r="V163" s="324" t="n">
        <f aca="false">'Work sheet diff'!U74</f>
        <v>-0.0072608392647491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184172791079587</v>
      </c>
      <c r="C164" s="324" t="n">
        <f aca="false">'Work sheet diff'!B75</f>
        <v>-0.0232336933061639</v>
      </c>
      <c r="D164" s="324" t="n">
        <f aca="false">'Work sheet diff'!C75-AVERAGE('Work sheet diff'!$C75:$T75)</f>
        <v>0.00536913392684617</v>
      </c>
      <c r="E164" s="324" t="n">
        <f aca="false">'Work sheet diff'!D75-AVERAGE('Work sheet diff'!$C75:$T75)</f>
        <v>-0.000708633008400253</v>
      </c>
      <c r="F164" s="324" t="n">
        <f aca="false">'Work sheet diff'!E75-AVERAGE('Work sheet diff'!$C75:$T75)</f>
        <v>-0.000129177505115832</v>
      </c>
      <c r="G164" s="324" t="n">
        <f aca="false">'Work sheet diff'!F75-AVERAGE('Work sheet diff'!$C75:$T75)</f>
        <v>0.000601871957486552</v>
      </c>
      <c r="H164" s="324" t="n">
        <f aca="false">'Work sheet diff'!G75-AVERAGE('Work sheet diff'!$C75:$T75)</f>
        <v>0.00149562158992898</v>
      </c>
      <c r="I164" s="324" t="n">
        <f aca="false">'Work sheet diff'!H75-AVERAGE('Work sheet diff'!$C75:$T75)</f>
        <v>0.00234217720695527</v>
      </c>
      <c r="J164" s="324" t="n">
        <f aca="false">'Work sheet diff'!I75-AVERAGE('Work sheet diff'!$C75:$T75)</f>
        <v>-0.00233987150067878</v>
      </c>
      <c r="K164" s="324" t="n">
        <f aca="false">'Work sheet diff'!J75-AVERAGE('Work sheet diff'!$C75:$T75)</f>
        <v>0.00189766558573355</v>
      </c>
      <c r="L164" s="324" t="n">
        <f aca="false">'Work sheet diff'!K75-AVERAGE('Work sheet diff'!$C75:$T75)</f>
        <v>-0.00161033105393911</v>
      </c>
      <c r="M164" s="324" t="n">
        <f aca="false">'Work sheet diff'!L75-AVERAGE('Work sheet diff'!$C75:$T75)</f>
        <v>0.00197050451263596</v>
      </c>
      <c r="N164" s="324" t="n">
        <f aca="false">'Work sheet diff'!M75-AVERAGE('Work sheet diff'!$C75:$T75)</f>
        <v>0.000885020891581143</v>
      </c>
      <c r="O164" s="324" t="n">
        <f aca="false">'Work sheet diff'!N75-AVERAGE('Work sheet diff'!$C75:$T75)</f>
        <v>0.000636002846551617</v>
      </c>
      <c r="P164" s="324" t="n">
        <f aca="false">'Work sheet diff'!O75-AVERAGE('Work sheet diff'!$C75:$T75)</f>
        <v>0.00104372581047178</v>
      </c>
      <c r="Q164" s="324" t="n">
        <f aca="false">'Work sheet diff'!P75-AVERAGE('Work sheet diff'!$C75:$T75)</f>
        <v>-5.9916744521174E-005</v>
      </c>
      <c r="R164" s="324" t="n">
        <f aca="false">'Work sheet diff'!Q75-AVERAGE('Work sheet diff'!$C75:$T75)</f>
        <v>-0.000764954953933486</v>
      </c>
      <c r="S164" s="324" t="n">
        <f aca="false">'Work sheet diff'!R75-AVERAGE('Work sheet diff'!$C75:$T75)</f>
        <v>-0.00190786979187409</v>
      </c>
      <c r="T164" s="324" t="n">
        <f aca="false">'Work sheet diff'!S75-AVERAGE('Work sheet diff'!$C75:$T75)</f>
        <v>-0.00370575127587981</v>
      </c>
      <c r="U164" s="324" t="n">
        <f aca="false">'Work sheet diff'!T75-AVERAGE('Work sheet diff'!$C75:$T75)</f>
        <v>-0.00501521849384852</v>
      </c>
      <c r="V164" s="324" t="n">
        <f aca="false">'Work sheet diff'!U75</f>
        <v>0.0190434785738585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1.80291999680735E-018</v>
      </c>
      <c r="C165" s="324" t="n">
        <f aca="false">'Work sheet diff'!B76</f>
        <v>1.23798285529121E-017</v>
      </c>
      <c r="D165" s="324" t="n">
        <f aca="false">'Work sheet diff'!C76-AVERAGE('Work sheet diff'!$C76:$T76)</f>
        <v>-1.80291999680735E-018</v>
      </c>
      <c r="E165" s="324" t="n">
        <f aca="false">'Work sheet diff'!D76-AVERAGE('Work sheet diff'!$C76:$T76)</f>
        <v>-4.74312927812397E-018</v>
      </c>
      <c r="F165" s="324" t="n">
        <f aca="false">'Work sheet diff'!E76-AVERAGE('Work sheet diff'!$C76:$T76)</f>
        <v>-5.27236694876096E-018</v>
      </c>
      <c r="G165" s="324" t="n">
        <f aca="false">'Work sheet diff'!F76-AVERAGE('Work sheet diff'!$C76:$T76)</f>
        <v>2.34277508984909E-018</v>
      </c>
      <c r="H165" s="324" t="n">
        <f aca="false">'Work sheet diff'!G76-AVERAGE('Work sheet diff'!$C76:$T76)</f>
        <v>4.0774985658259E-018</v>
      </c>
      <c r="I165" s="324" t="n">
        <f aca="false">'Work sheet diff'!H76-AVERAGE('Work sheet diff'!$C76:$T76)</f>
        <v>-1.80291999680735E-018</v>
      </c>
      <c r="J165" s="324" t="n">
        <f aca="false">'Work sheet diff'!I76-AVERAGE('Work sheet diff'!$C76:$T76)</f>
        <v>-6.81965208305385E-020</v>
      </c>
      <c r="K165" s="324" t="n">
        <f aca="false">'Work sheet diff'!J76-AVERAGE('Work sheet diff'!$C76:$T76)</f>
        <v>9.20448850012176E-019</v>
      </c>
      <c r="L165" s="324" t="n">
        <f aca="false">'Work sheet diff'!K76-AVERAGE('Work sheet diff'!$C76:$T76)</f>
        <v>9.95791712845915E-018</v>
      </c>
      <c r="M165" s="324" t="n">
        <f aca="false">'Work sheet diff'!L76-AVERAGE('Work sheet diff'!$C76:$T76)</f>
        <v>4.0774985658259E-018</v>
      </c>
      <c r="N165" s="324" t="n">
        <f aca="false">'Work sheet diff'!M76-AVERAGE('Work sheet diff'!$C76:$T76)</f>
        <v>-3.00840580214716E-018</v>
      </c>
      <c r="O165" s="324" t="n">
        <f aca="false">'Work sheet diff'!N76-AVERAGE('Work sheet diff'!$C76:$T76)</f>
        <v>1.66652695514627E-018</v>
      </c>
      <c r="P165" s="324" t="n">
        <f aca="false">'Work sheet diff'!O76-AVERAGE('Work sheet diff'!$C76:$T76)</f>
        <v>-1.80291999680735E-018</v>
      </c>
      <c r="Q165" s="324" t="n">
        <f aca="false">'Work sheet diff'!P76-AVERAGE('Work sheet diff'!$C76:$T76)</f>
        <v>-7.44444655533362E-019</v>
      </c>
      <c r="R165" s="324" t="n">
        <f aca="false">'Work sheet diff'!Q76-AVERAGE('Work sheet diff'!$C76:$T76)</f>
        <v>-2.20352351138674E-018</v>
      </c>
      <c r="S165" s="324" t="n">
        <f aca="false">'Work sheet diff'!R76-AVERAGE('Work sheet diff'!$C76:$T76)</f>
        <v>-1.80291999680735E-018</v>
      </c>
      <c r="T165" s="324" t="n">
        <f aca="false">'Work sheet diff'!S76-AVERAGE('Work sheet diff'!$C76:$T76)</f>
        <v>-1.98668307688963E-018</v>
      </c>
      <c r="U165" s="324" t="n">
        <f aca="false">'Work sheet diff'!T76-AVERAGE('Work sheet diff'!$C76:$T76)</f>
        <v>2.19576462578326E-018</v>
      </c>
      <c r="V165" s="324" t="n">
        <f aca="false">'Work sheet diff'!U76</f>
        <v>-3.0460464898627E-018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-0.000379915463805398</v>
      </c>
      <c r="C166" s="324" t="n">
        <f aca="false">'Work sheet diff'!B77</f>
        <v>-0.00786511264598966</v>
      </c>
      <c r="D166" s="324" t="n">
        <f aca="false">'Work sheet diff'!C77-AVERAGE('Work sheet diff'!$C77:$T77)</f>
        <v>8.82880845586915E-005</v>
      </c>
      <c r="E166" s="324" t="n">
        <f aca="false">'Work sheet diff'!D77-AVERAGE('Work sheet diff'!$C77:$T77)</f>
        <v>0.000350445198849587</v>
      </c>
      <c r="F166" s="324" t="n">
        <f aca="false">'Work sheet diff'!E77-AVERAGE('Work sheet diff'!$C77:$T77)</f>
        <v>-0.000983791656536109</v>
      </c>
      <c r="G166" s="324" t="n">
        <f aca="false">'Work sheet diff'!F77-AVERAGE('Work sheet diff'!$C77:$T77)</f>
        <v>-0.00171260560156111</v>
      </c>
      <c r="H166" s="324" t="n">
        <f aca="false">'Work sheet diff'!G77-AVERAGE('Work sheet diff'!$C77:$T77)</f>
        <v>-0.000733935291248594</v>
      </c>
      <c r="I166" s="324" t="n">
        <f aca="false">'Work sheet diff'!H77-AVERAGE('Work sheet diff'!$C77:$T77)</f>
        <v>0.000860068265860332</v>
      </c>
      <c r="J166" s="324" t="n">
        <f aca="false">'Work sheet diff'!I77-AVERAGE('Work sheet diff'!$C77:$T77)</f>
        <v>-0.000127021133449917</v>
      </c>
      <c r="K166" s="324" t="n">
        <f aca="false">'Work sheet diff'!J77-AVERAGE('Work sheet diff'!$C77:$T77)</f>
        <v>0.00170670081169006</v>
      </c>
      <c r="L166" s="324" t="n">
        <f aca="false">'Work sheet diff'!K77-AVERAGE('Work sheet diff'!$C77:$T77)</f>
        <v>-0.000399373075592951</v>
      </c>
      <c r="M166" s="324" t="n">
        <f aca="false">'Work sheet diff'!L77-AVERAGE('Work sheet diff'!$C77:$T77)</f>
        <v>0.00191897230984623</v>
      </c>
      <c r="N166" s="324" t="n">
        <f aca="false">'Work sheet diff'!M77-AVERAGE('Work sheet diff'!$C77:$T77)</f>
        <v>4.68966001982491E-005</v>
      </c>
      <c r="O166" s="324" t="n">
        <f aca="false">'Work sheet diff'!N77-AVERAGE('Work sheet diff'!$C77:$T77)</f>
        <v>-0.000176409261705306</v>
      </c>
      <c r="P166" s="324" t="n">
        <f aca="false">'Work sheet diff'!O77-AVERAGE('Work sheet diff'!$C77:$T77)</f>
        <v>-0.00037003679545749</v>
      </c>
      <c r="Q166" s="324" t="n">
        <f aca="false">'Work sheet diff'!P77-AVERAGE('Work sheet diff'!$C77:$T77)</f>
        <v>9.82665033353931E-005</v>
      </c>
      <c r="R166" s="324" t="n">
        <f aca="false">'Work sheet diff'!Q77-AVERAGE('Work sheet diff'!$C77:$T77)</f>
        <v>-0.000578019330120521</v>
      </c>
      <c r="S166" s="324" t="n">
        <f aca="false">'Work sheet diff'!R77-AVERAGE('Work sheet diff'!$C77:$T77)</f>
        <v>-0.000326383969840909</v>
      </c>
      <c r="T166" s="324" t="n">
        <f aca="false">'Work sheet diff'!S77-AVERAGE('Work sheet diff'!$C77:$T77)</f>
        <v>0.000487446198660319</v>
      </c>
      <c r="U166" s="324" t="n">
        <f aca="false">'Work sheet diff'!T77-AVERAGE('Work sheet diff'!$C77:$T77)</f>
        <v>-0.000149507857485958</v>
      </c>
      <c r="V166" s="324" t="n">
        <f aca="false">'Work sheet diff'!U77</f>
        <v>0.0213408496853231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-0.00108431748006773</v>
      </c>
      <c r="C167" s="324" t="n">
        <f aca="false">'Work sheet diff'!B78/10</f>
        <v>-0.00470363588159494</v>
      </c>
      <c r="D167" s="324" t="n">
        <f aca="false">('Work sheet diff'!C78-AVERAGE('Work sheet diff'!$C78:$T78))/10</f>
        <v>-0.000675517057659813</v>
      </c>
      <c r="E167" s="324" t="n">
        <f aca="false">('Work sheet diff'!D78-AVERAGE('Work sheet diff'!$C78:$T78))/10</f>
        <v>-0.000648722382425489</v>
      </c>
      <c r="F167" s="324" t="n">
        <f aca="false">('Work sheet diff'!E78-AVERAGE('Work sheet diff'!$C78:$T78))/10</f>
        <v>-0.000336679355353487</v>
      </c>
      <c r="G167" s="324" t="n">
        <f aca="false">('Work sheet diff'!F78-AVERAGE('Work sheet diff'!$C78:$T78))/10</f>
        <v>0.000905026935468052</v>
      </c>
      <c r="H167" s="324" t="n">
        <f aca="false">('Work sheet diff'!G78-AVERAGE('Work sheet diff'!$C78:$T78))/10</f>
        <v>-0.000308406522647297</v>
      </c>
      <c r="I167" s="324" t="n">
        <f aca="false">('Work sheet diff'!H78-AVERAGE('Work sheet diff'!$C78:$T78))/10</f>
        <v>-0.000210565522058303</v>
      </c>
      <c r="J167" s="324" t="n">
        <f aca="false">('Work sheet diff'!I78-AVERAGE('Work sheet diff'!$C78:$T78))/10</f>
        <v>0.00103246267334994</v>
      </c>
      <c r="K167" s="324" t="n">
        <f aca="false">('Work sheet diff'!J78-AVERAGE('Work sheet diff'!$C78:$T78))/10</f>
        <v>0.000248549001555106</v>
      </c>
      <c r="L167" s="324" t="n">
        <f aca="false">('Work sheet diff'!K78-AVERAGE('Work sheet diff'!$C78:$T78))/10</f>
        <v>0.000441615141982053</v>
      </c>
      <c r="M167" s="324" t="n">
        <f aca="false">('Work sheet diff'!L78-AVERAGE('Work sheet diff'!$C78:$T78))/10</f>
        <v>-0.00102380919075692</v>
      </c>
      <c r="N167" s="324" t="n">
        <f aca="false">('Work sheet diff'!M78-AVERAGE('Work sheet diff'!$C78:$T78))/10</f>
        <v>0.000565974384355634</v>
      </c>
      <c r="O167" s="324" t="n">
        <f aca="false">('Work sheet diff'!N78-AVERAGE('Work sheet diff'!$C78:$T78))/10</f>
        <v>-0.000257828778435103</v>
      </c>
      <c r="P167" s="324" t="n">
        <f aca="false">('Work sheet diff'!O78-AVERAGE('Work sheet diff'!$C78:$T78))/10</f>
        <v>2.81934644529936E-005</v>
      </c>
      <c r="Q167" s="324" t="n">
        <f aca="false">('Work sheet diff'!P78-AVERAGE('Work sheet diff'!$C78:$T78))/10</f>
        <v>0.00141605160294004</v>
      </c>
      <c r="R167" s="324" t="n">
        <f aca="false">('Work sheet diff'!Q78-AVERAGE('Work sheet diff'!$C78:$T78))/10</f>
        <v>0.000182435813724106</v>
      </c>
      <c r="S167" s="324" t="n">
        <f aca="false">('Work sheet diff'!R78-AVERAGE('Work sheet diff'!$C78:$T78))/10</f>
        <v>-0.000927064516067799</v>
      </c>
      <c r="T167" s="324" t="n">
        <f aca="false">('Work sheet diff'!S78-AVERAGE('Work sheet diff'!$C78:$T78))/10</f>
        <v>-0.000519204021576567</v>
      </c>
      <c r="U167" s="324" t="n">
        <f aca="false">('Work sheet diff'!T78-AVERAGE('Work sheet diff'!$C78:$T78))/10</f>
        <v>8.74883291528553E-005</v>
      </c>
      <c r="V167" s="324" t="n">
        <f aca="false">'Work sheet diff'!U78/10</f>
        <v>-0.00128095253196662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166938071647544</v>
      </c>
      <c r="C168" s="324" t="n">
        <f aca="false">'Work sheet diff'!B79/10</f>
        <v>-0.00436457643197079</v>
      </c>
      <c r="D168" s="324" t="n">
        <f aca="false">('Work sheet diff'!C79-AVERAGE('Work sheet diff'!$C79:$T79))/10</f>
        <v>-0.00060228241915703</v>
      </c>
      <c r="E168" s="324" t="n">
        <f aca="false">('Work sheet diff'!D79-AVERAGE('Work sheet diff'!$C79:$T79))/10</f>
        <v>2.24859930331306E-006</v>
      </c>
      <c r="F168" s="324" t="n">
        <f aca="false">('Work sheet diff'!E79-AVERAGE('Work sheet diff'!$C79:$T79))/10</f>
        <v>-0.000434024590005645</v>
      </c>
      <c r="G168" s="324" t="n">
        <f aca="false">('Work sheet diff'!F79-AVERAGE('Work sheet diff'!$C79:$T79))/10</f>
        <v>-0.00088496117603131</v>
      </c>
      <c r="H168" s="324" t="n">
        <f aca="false">('Work sheet diff'!G79-AVERAGE('Work sheet diff'!$C79:$T79))/10</f>
        <v>0.0010226715576786</v>
      </c>
      <c r="I168" s="324" t="n">
        <f aca="false">('Work sheet diff'!H79-AVERAGE('Work sheet diff'!$C79:$T79))/10</f>
        <v>-0.000653129522753786</v>
      </c>
      <c r="J168" s="324" t="n">
        <f aca="false">('Work sheet diff'!I79-AVERAGE('Work sheet diff'!$C79:$T79))/10</f>
        <v>-0.000225903024923464</v>
      </c>
      <c r="K168" s="324" t="n">
        <f aca="false">('Work sheet diff'!J79-AVERAGE('Work sheet diff'!$C79:$T79))/10</f>
        <v>0.00111594310879258</v>
      </c>
      <c r="L168" s="324" t="n">
        <f aca="false">('Work sheet diff'!K79-AVERAGE('Work sheet diff'!$C79:$T79))/10</f>
        <v>-0.000770321547055834</v>
      </c>
      <c r="M168" s="324" t="n">
        <f aca="false">('Work sheet diff'!L79-AVERAGE('Work sheet diff'!$C79:$T79))/10</f>
        <v>-0.000318406125613088</v>
      </c>
      <c r="N168" s="324" t="n">
        <f aca="false">('Work sheet diff'!M79-AVERAGE('Work sheet diff'!$C79:$T79))/10</f>
        <v>8.18602220128847E-005</v>
      </c>
      <c r="O168" s="324" t="n">
        <f aca="false">('Work sheet diff'!N79-AVERAGE('Work sheet diff'!$C79:$T79))/10</f>
        <v>5.53803555422019E-005</v>
      </c>
      <c r="P168" s="324" t="n">
        <f aca="false">('Work sheet diff'!O79-AVERAGE('Work sheet diff'!$C79:$T79))/10</f>
        <v>0.000256613984721982</v>
      </c>
      <c r="Q168" s="324" t="n">
        <f aca="false">('Work sheet diff'!P79-AVERAGE('Work sheet diff'!$C79:$T79))/10</f>
        <v>0.000817919112943878</v>
      </c>
      <c r="R168" s="324" t="n">
        <f aca="false">('Work sheet diff'!Q79-AVERAGE('Work sheet diff'!$C79:$T79))/10</f>
        <v>0.000419541852299728</v>
      </c>
      <c r="S168" s="324" t="n">
        <f aca="false">('Work sheet diff'!R79-AVERAGE('Work sheet diff'!$C79:$T79))/10</f>
        <v>0.000157783925148197</v>
      </c>
      <c r="T168" s="324" t="n">
        <f aca="false">('Work sheet diff'!S79-AVERAGE('Work sheet diff'!$C79:$T79))/10</f>
        <v>-0.000360457600963938</v>
      </c>
      <c r="U168" s="324" t="n">
        <f aca="false">('Work sheet diff'!T79-AVERAGE('Work sheet diff'!$C79:$T79))/10</f>
        <v>0.000319523288060725</v>
      </c>
      <c r="V168" s="324" t="n">
        <f aca="false">'Work sheet diff'!U79/10</f>
        <v>0.0011335434506562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104765034654743</v>
      </c>
      <c r="C169" s="324" t="n">
        <f aca="false">'Work sheet diff'!B80/10</f>
        <v>-0.00687752841905147</v>
      </c>
      <c r="D169" s="324" t="n">
        <f aca="false">('Work sheet diff'!C80-AVERAGE('Work sheet diff'!$C80:$T80))/10</f>
        <v>0.000544339164478794</v>
      </c>
      <c r="E169" s="324" t="n">
        <f aca="false">('Work sheet diff'!D80-AVERAGE('Work sheet diff'!$C80:$T80))/10</f>
        <v>9.85353753546164E-005</v>
      </c>
      <c r="F169" s="324" t="n">
        <f aca="false">('Work sheet diff'!E80-AVERAGE('Work sheet diff'!$C80:$T80))/10</f>
        <v>5.93470121941834E-005</v>
      </c>
      <c r="G169" s="324" t="n">
        <f aca="false">('Work sheet diff'!F80-AVERAGE('Work sheet diff'!$C80:$T80))/10</f>
        <v>0.000490307402539294</v>
      </c>
      <c r="H169" s="324" t="n">
        <f aca="false">('Work sheet diff'!G80-AVERAGE('Work sheet diff'!$C80:$T80))/10</f>
        <v>0.000321326354666279</v>
      </c>
      <c r="I169" s="324" t="n">
        <f aca="false">('Work sheet diff'!H80-AVERAGE('Work sheet diff'!$C80:$T80))/10</f>
        <v>0.000679049473174614</v>
      </c>
      <c r="J169" s="324" t="n">
        <f aca="false">('Work sheet diff'!I80-AVERAGE('Work sheet diff'!$C80:$T80))/10</f>
        <v>-0.00028657997882426</v>
      </c>
      <c r="K169" s="324" t="n">
        <f aca="false">('Work sheet diff'!J80-AVERAGE('Work sheet diff'!$C80:$T80))/10</f>
        <v>0.000108306628651474</v>
      </c>
      <c r="L169" s="324" t="n">
        <f aca="false">('Work sheet diff'!K80-AVERAGE('Work sheet diff'!$C80:$T80))/10</f>
        <v>-9.68471296618605E-005</v>
      </c>
      <c r="M169" s="324" t="n">
        <f aca="false">('Work sheet diff'!L80-AVERAGE('Work sheet diff'!$C80:$T80))/10</f>
        <v>-0.000105111532843305</v>
      </c>
      <c r="N169" s="324" t="n">
        <f aca="false">('Work sheet diff'!M80-AVERAGE('Work sheet diff'!$C80:$T80))/10</f>
        <v>0.000553236754607955</v>
      </c>
      <c r="O169" s="324" t="n">
        <f aca="false">('Work sheet diff'!N80-AVERAGE('Work sheet diff'!$C80:$T80))/10</f>
        <v>0.00038310252236369</v>
      </c>
      <c r="P169" s="324" t="n">
        <f aca="false">('Work sheet diff'!O80-AVERAGE('Work sheet diff'!$C80:$T80))/10</f>
        <v>-0.000468483472297702</v>
      </c>
      <c r="Q169" s="324" t="n">
        <f aca="false">('Work sheet diff'!P80-AVERAGE('Work sheet diff'!$C80:$T80))/10</f>
        <v>-0.000808111593189163</v>
      </c>
      <c r="R169" s="324" t="n">
        <f aca="false">('Work sheet diff'!Q80-AVERAGE('Work sheet diff'!$C80:$T80))/10</f>
        <v>-0.000606136873757872</v>
      </c>
      <c r="S169" s="324" t="n">
        <f aca="false">('Work sheet diff'!R80-AVERAGE('Work sheet diff'!$C80:$T80))/10</f>
        <v>0.000289519175750251</v>
      </c>
      <c r="T169" s="324" t="n">
        <f aca="false">('Work sheet diff'!S80-AVERAGE('Work sheet diff'!$C80:$T80))/10</f>
        <v>-0.000138103121662147</v>
      </c>
      <c r="U169" s="324" t="n">
        <f aca="false">('Work sheet diff'!T80-AVERAGE('Work sheet diff'!$C80:$T80))/10</f>
        <v>-0.00101769616154484</v>
      </c>
      <c r="V169" s="324" t="n">
        <f aca="false">'Work sheet diff'!U80/10</f>
        <v>0.00195277931013021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-0.0090342409039548</v>
      </c>
      <c r="C170" s="326" t="n">
        <f aca="false">'Work sheet diff'!B81/10</f>
        <v>-0.00852347480820696</v>
      </c>
      <c r="D170" s="326" t="n">
        <f aca="false">('Work sheet diff'!C81-AVERAGE('Work sheet diff'!$C81:$T81))/10</f>
        <v>0.00248962039548022</v>
      </c>
      <c r="E170" s="326" t="n">
        <f aca="false">('Work sheet diff'!D81-AVERAGE('Work sheet diff'!$C81:$T81))/10</f>
        <v>-0.0009073504519774</v>
      </c>
      <c r="F170" s="326" t="n">
        <f aca="false">('Work sheet diff'!E81-AVERAGE('Work sheet diff'!$C81:$T81))/10</f>
        <v>-0.000859875536723169</v>
      </c>
      <c r="G170" s="326" t="n">
        <f aca="false">('Work sheet diff'!F81-AVERAGE('Work sheet diff'!$C81:$T81))/10</f>
        <v>-0.00189020723163842</v>
      </c>
      <c r="H170" s="326" t="n">
        <f aca="false">('Work sheet diff'!G81-AVERAGE('Work sheet diff'!$C81:$T81))/10</f>
        <v>-0.00147381519774011</v>
      </c>
      <c r="I170" s="326" t="n">
        <f aca="false">('Work sheet diff'!H81-AVERAGE('Work sheet diff'!$C81:$T81))/10</f>
        <v>0.00117012514124294</v>
      </c>
      <c r="J170" s="326" t="n">
        <f aca="false">('Work sheet diff'!I81-AVERAGE('Work sheet diff'!$C81:$T81))/10</f>
        <v>-0.00230236129943503</v>
      </c>
      <c r="K170" s="326" t="n">
        <f aca="false">('Work sheet diff'!J81-AVERAGE('Work sheet diff'!$C81:$T81))/10</f>
        <v>0.0005474202259887</v>
      </c>
      <c r="L170" s="326" t="n">
        <f aca="false">('Work sheet diff'!K81-AVERAGE('Work sheet diff'!$C81:$T81))/10</f>
        <v>0.00207023378531074</v>
      </c>
      <c r="M170" s="326" t="n">
        <f aca="false">('Work sheet diff'!L81-AVERAGE('Work sheet diff'!$C81:$T81))/10</f>
        <v>-0.000921132316384181</v>
      </c>
      <c r="N170" s="326" t="n">
        <f aca="false">('Work sheet diff'!M81-AVERAGE('Work sheet diff'!$C81:$T81))/10</f>
        <v>0.00231787853107345</v>
      </c>
      <c r="O170" s="326" t="n">
        <f aca="false">('Work sheet diff'!N81-AVERAGE('Work sheet diff'!$C81:$T81))/10</f>
        <v>-0.000732669774011298</v>
      </c>
      <c r="P170" s="326" t="n">
        <f aca="false">('Work sheet diff'!O81-AVERAGE('Work sheet diff'!$C81:$T81))/10</f>
        <v>0.00110422615819209</v>
      </c>
      <c r="Q170" s="326" t="n">
        <f aca="false">('Work sheet diff'!P81-AVERAGE('Work sheet diff'!$C81:$T81))/10</f>
        <v>0.000730857853107343</v>
      </c>
      <c r="R170" s="326" t="n">
        <f aca="false">('Work sheet diff'!Q81-AVERAGE('Work sheet diff'!$C81:$T81))/10</f>
        <v>0.000460046666666665</v>
      </c>
      <c r="S170" s="326" t="n">
        <f aca="false">('Work sheet diff'!R81-AVERAGE('Work sheet diff'!$C81:$T81))/10</f>
        <v>-0.00321394062146893</v>
      </c>
      <c r="T170" s="326" t="n">
        <f aca="false">('Work sheet diff'!S81-AVERAGE('Work sheet diff'!$C81:$T81))/10</f>
        <v>0.000415364124293782</v>
      </c>
      <c r="U170" s="326" t="n">
        <f aca="false">('Work sheet diff'!T81-AVERAGE('Work sheet diff'!$C81:$T81))/10</f>
        <v>0.000995579548022597</v>
      </c>
      <c r="V170" s="326" t="n">
        <f aca="false">'Work sheet diff'!U81/10</f>
        <v>-0.0193344730175593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402398673958013</v>
      </c>
      <c r="C171" s="323" t="n">
        <f aca="false">'Work sheet diff'!B88</f>
        <v>0.86743328362962</v>
      </c>
      <c r="D171" s="323" t="n">
        <f aca="false">'Work sheet diff'!C88-AVERAGE('Work sheet diff'!$C88:$T88)</f>
        <v>-0.0637378885931455</v>
      </c>
      <c r="E171" s="323" t="n">
        <f aca="false">'Work sheet diff'!D88-AVERAGE('Work sheet diff'!$C88:$T88)</f>
        <v>-0.0706858859847299</v>
      </c>
      <c r="F171" s="323" t="n">
        <f aca="false">'Work sheet diff'!E88-AVERAGE('Work sheet diff'!$C88:$T88)</f>
        <v>0.00614993272888185</v>
      </c>
      <c r="G171" s="323" t="n">
        <f aca="false">'Work sheet diff'!F88-AVERAGE('Work sheet diff'!$C88:$T88)</f>
        <v>-0.0372286099206332</v>
      </c>
      <c r="H171" s="323" t="n">
        <f aca="false">'Work sheet diff'!G88-AVERAGE('Work sheet diff'!$C88:$T88)</f>
        <v>-0.0598445988089338</v>
      </c>
      <c r="I171" s="323" t="n">
        <f aca="false">'Work sheet diff'!H88-AVERAGE('Work sheet diff'!$C88:$T88)</f>
        <v>-0.0387223654140494</v>
      </c>
      <c r="J171" s="323" t="n">
        <f aca="false">'Work sheet diff'!I88-AVERAGE('Work sheet diff'!$C88:$T88)</f>
        <v>0.0599025475288457</v>
      </c>
      <c r="K171" s="323" t="n">
        <f aca="false">'Work sheet diff'!J88-AVERAGE('Work sheet diff'!$C88:$T88)</f>
        <v>0.00257212221664675</v>
      </c>
      <c r="L171" s="323" t="n">
        <f aca="false">'Work sheet diff'!K88-AVERAGE('Work sheet diff'!$C88:$T88)</f>
        <v>0.0638390699949873</v>
      </c>
      <c r="M171" s="323" t="n">
        <f aca="false">'Work sheet diff'!L88-AVERAGE('Work sheet diff'!$C88:$T88)</f>
        <v>0.108784287999974</v>
      </c>
      <c r="N171" s="323" t="n">
        <f aca="false">'Work sheet diff'!M88-AVERAGE('Work sheet diff'!$C88:$T88)</f>
        <v>-0.0471645339024252</v>
      </c>
      <c r="O171" s="323" t="n">
        <f aca="false">'Work sheet diff'!N88-AVERAGE('Work sheet diff'!$C88:$T88)</f>
        <v>-0.0796198125836087</v>
      </c>
      <c r="P171" s="323" t="n">
        <f aca="false">'Work sheet diff'!O88-AVERAGE('Work sheet diff'!$C88:$T88)</f>
        <v>-0.0105828398389529</v>
      </c>
      <c r="Q171" s="323" t="n">
        <f aca="false">'Work sheet diff'!P88-AVERAGE('Work sheet diff'!$C88:$T88)</f>
        <v>0.0999713429631268</v>
      </c>
      <c r="R171" s="323" t="n">
        <f aca="false">'Work sheet diff'!Q88-AVERAGE('Work sheet diff'!$C88:$T88)</f>
        <v>-0.0249583997001214</v>
      </c>
      <c r="S171" s="323" t="n">
        <f aca="false">'Work sheet diff'!R88-AVERAGE('Work sheet diff'!$C88:$T88)</f>
        <v>0.0561153835528033</v>
      </c>
      <c r="T171" s="323" t="n">
        <f aca="false">'Work sheet diff'!S88-AVERAGE('Work sheet diff'!$C88:$T88)</f>
        <v>0.0252823925679149</v>
      </c>
      <c r="U171" s="323" t="n">
        <f aca="false">'Work sheet diff'!T88-AVERAGE('Work sheet diff'!$C88:$T88)</f>
        <v>0.00992785519341903</v>
      </c>
      <c r="V171" s="323" t="n">
        <f aca="false">'Work sheet diff'!U88</f>
        <v>0.0598644994967068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084419187760095</v>
      </c>
      <c r="C172" s="324" t="n">
        <f aca="false">'Work sheet diff'!B89</f>
        <v>-1.73992526081501</v>
      </c>
      <c r="D172" s="324" t="n">
        <f aca="false">'Work sheet diff'!C89-AVERAGE('Work sheet diff'!$C89:$T89)</f>
        <v>-0.127262914518343</v>
      </c>
      <c r="E172" s="324" t="n">
        <f aca="false">'Work sheet diff'!D89-AVERAGE('Work sheet diff'!$C89:$T89)</f>
        <v>-0.0241536030546236</v>
      </c>
      <c r="F172" s="324" t="n">
        <f aca="false">'Work sheet diff'!E89-AVERAGE('Work sheet diff'!$C89:$T89)</f>
        <v>0.0130334263246158</v>
      </c>
      <c r="G172" s="324" t="n">
        <f aca="false">'Work sheet diff'!F89-AVERAGE('Work sheet diff'!$C89:$T89)</f>
        <v>0.00127626669861028</v>
      </c>
      <c r="H172" s="324" t="n">
        <f aca="false">'Work sheet diff'!G89-AVERAGE('Work sheet diff'!$C89:$T89)</f>
        <v>-0.0704234932306568</v>
      </c>
      <c r="I172" s="324" t="n">
        <f aca="false">'Work sheet diff'!H89-AVERAGE('Work sheet diff'!$C89:$T89)</f>
        <v>-0.0358800268703085</v>
      </c>
      <c r="J172" s="324" t="n">
        <f aca="false">'Work sheet diff'!I89-AVERAGE('Work sheet diff'!$C89:$T89)</f>
        <v>0.0368108234199399</v>
      </c>
      <c r="K172" s="324" t="n">
        <f aca="false">'Work sheet diff'!J89-AVERAGE('Work sheet diff'!$C89:$T89)</f>
        <v>0.0264208702603408</v>
      </c>
      <c r="L172" s="324" t="n">
        <f aca="false">'Work sheet diff'!K89-AVERAGE('Work sheet diff'!$C89:$T89)</f>
        <v>-0.0546085880504504</v>
      </c>
      <c r="M172" s="324" t="n">
        <f aca="false">'Work sheet diff'!L89-AVERAGE('Work sheet diff'!$C89:$T89)</f>
        <v>0.0136233427426874</v>
      </c>
      <c r="N172" s="324" t="n">
        <f aca="false">'Work sheet diff'!M89-AVERAGE('Work sheet diff'!$C89:$T89)</f>
        <v>0.0399817933128836</v>
      </c>
      <c r="O172" s="324" t="n">
        <f aca="false">'Work sheet diff'!N89-AVERAGE('Work sheet diff'!$C89:$T89)</f>
        <v>0.00194644665306878</v>
      </c>
      <c r="P172" s="324" t="n">
        <f aca="false">'Work sheet diff'!O89-AVERAGE('Work sheet diff'!$C89:$T89)</f>
        <v>0.0845945511161716</v>
      </c>
      <c r="Q172" s="324" t="n">
        <f aca="false">'Work sheet diff'!P89-AVERAGE('Work sheet diff'!$C89:$T89)</f>
        <v>0.0586309484695981</v>
      </c>
      <c r="R172" s="324" t="n">
        <f aca="false">'Work sheet diff'!Q89-AVERAGE('Work sheet diff'!$C89:$T89)</f>
        <v>0.0023907789629988</v>
      </c>
      <c r="S172" s="324" t="n">
        <f aca="false">'Work sheet diff'!R89-AVERAGE('Work sheet diff'!$C89:$T89)</f>
        <v>0.037511662989142</v>
      </c>
      <c r="T172" s="324" t="n">
        <f aca="false">'Work sheet diff'!S89-AVERAGE('Work sheet diff'!$C89:$T89)</f>
        <v>0.0318667015863688</v>
      </c>
      <c r="U172" s="324" t="n">
        <f aca="false">'Work sheet diff'!T89-AVERAGE('Work sheet diff'!$C89:$T89)</f>
        <v>-0.0357589868120431</v>
      </c>
      <c r="V172" s="324" t="n">
        <f aca="false">'Work sheet diff'!U89</f>
        <v>-0.122598412958149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-0.00798973730530374</v>
      </c>
      <c r="C173" s="324" t="n">
        <f aca="false">'Work sheet diff'!B90</f>
        <v>0.281697287425016</v>
      </c>
      <c r="D173" s="324" t="n">
        <f aca="false">'Work sheet diff'!C90-AVERAGE('Work sheet diff'!$C90:$T90)</f>
        <v>-0.0327268446913865</v>
      </c>
      <c r="E173" s="324" t="n">
        <f aca="false">'Work sheet diff'!D90-AVERAGE('Work sheet diff'!$C90:$T90)</f>
        <v>-0.0135441928294082</v>
      </c>
      <c r="F173" s="324" t="n">
        <f aca="false">'Work sheet diff'!E90-AVERAGE('Work sheet diff'!$C90:$T90)</f>
        <v>-0.00721042751656468</v>
      </c>
      <c r="G173" s="324" t="n">
        <f aca="false">'Work sheet diff'!F90-AVERAGE('Work sheet diff'!$C90:$T90)</f>
        <v>-0.0123917085941821</v>
      </c>
      <c r="H173" s="324" t="n">
        <f aca="false">'Work sheet diff'!G90-AVERAGE('Work sheet diff'!$C90:$T90)</f>
        <v>-0.0169752950604154</v>
      </c>
      <c r="I173" s="324" t="n">
        <f aca="false">'Work sheet diff'!H90-AVERAGE('Work sheet diff'!$C90:$T90)</f>
        <v>0.0105437343595407</v>
      </c>
      <c r="J173" s="324" t="n">
        <f aca="false">'Work sheet diff'!I90-AVERAGE('Work sheet diff'!$C90:$T90)</f>
        <v>0.00851316358848568</v>
      </c>
      <c r="K173" s="324" t="n">
        <f aca="false">'Work sheet diff'!J90-AVERAGE('Work sheet diff'!$C90:$T90)</f>
        <v>0.0254732153717413</v>
      </c>
      <c r="L173" s="324" t="n">
        <f aca="false">'Work sheet diff'!K90-AVERAGE('Work sheet diff'!$C90:$T90)</f>
        <v>0.00597793920805008</v>
      </c>
      <c r="M173" s="324" t="n">
        <f aca="false">'Work sheet diff'!L90-AVERAGE('Work sheet diff'!$C90:$T90)</f>
        <v>0.0276724920503545</v>
      </c>
      <c r="N173" s="324" t="n">
        <f aca="false">'Work sheet diff'!M90-AVERAGE('Work sheet diff'!$C90:$T90)</f>
        <v>-0.00636113344106695</v>
      </c>
      <c r="O173" s="324" t="n">
        <f aca="false">'Work sheet diff'!N90-AVERAGE('Work sheet diff'!$C90:$T90)</f>
        <v>-0.00794285498570683</v>
      </c>
      <c r="P173" s="324" t="n">
        <f aca="false">'Work sheet diff'!O90-AVERAGE('Work sheet diff'!$C90:$T90)</f>
        <v>0.0174641485424111</v>
      </c>
      <c r="Q173" s="324" t="n">
        <f aca="false">'Work sheet diff'!P90-AVERAGE('Work sheet diff'!$C90:$T90)</f>
        <v>0.0208484985700621</v>
      </c>
      <c r="R173" s="324" t="n">
        <f aca="false">'Work sheet diff'!Q90-AVERAGE('Work sheet diff'!$C90:$T90)</f>
        <v>-0.0170243375712904</v>
      </c>
      <c r="S173" s="324" t="n">
        <f aca="false">'Work sheet diff'!R90-AVERAGE('Work sheet diff'!$C90:$T90)</f>
        <v>-0.00801312871013271</v>
      </c>
      <c r="T173" s="324" t="n">
        <f aca="false">'Work sheet diff'!S90-AVERAGE('Work sheet diff'!$C90:$T90)</f>
        <v>0.00672841918911197</v>
      </c>
      <c r="U173" s="324" t="n">
        <f aca="false">'Work sheet diff'!T90-AVERAGE('Work sheet diff'!$C90:$T90)</f>
        <v>-0.00103168747960362</v>
      </c>
      <c r="V173" s="324" t="n">
        <f aca="false">'Work sheet diff'!U90</f>
        <v>0.0134497012128684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00806755679608268</v>
      </c>
      <c r="C174" s="324" t="n">
        <f aca="false">'Work sheet diff'!B91</f>
        <v>-0.457863385273112</v>
      </c>
      <c r="D174" s="324" t="n">
        <f aca="false">'Work sheet diff'!C91-AVERAGE('Work sheet diff'!$C91:$T91)</f>
        <v>-0.0265907630319023</v>
      </c>
      <c r="E174" s="324" t="n">
        <f aca="false">'Work sheet diff'!D91-AVERAGE('Work sheet diff'!$C91:$T91)</f>
        <v>0.000582464327604202</v>
      </c>
      <c r="F174" s="324" t="n">
        <f aca="false">'Work sheet diff'!E91-AVERAGE('Work sheet diff'!$C91:$T91)</f>
        <v>-6.3318960819455E-005</v>
      </c>
      <c r="G174" s="324" t="n">
        <f aca="false">'Work sheet diff'!F91-AVERAGE('Work sheet diff'!$C91:$T91)</f>
        <v>-0.0017105627987867</v>
      </c>
      <c r="H174" s="324" t="n">
        <f aca="false">'Work sheet diff'!G91-AVERAGE('Work sheet diff'!$C91:$T91)</f>
        <v>0.000464146770490562</v>
      </c>
      <c r="I174" s="324" t="n">
        <f aca="false">'Work sheet diff'!H91-AVERAGE('Work sheet diff'!$C91:$T91)</f>
        <v>0.00231219419174849</v>
      </c>
      <c r="J174" s="324" t="n">
        <f aca="false">'Work sheet diff'!I91-AVERAGE('Work sheet diff'!$C91:$T91)</f>
        <v>0.00206163889842037</v>
      </c>
      <c r="K174" s="324" t="n">
        <f aca="false">'Work sheet diff'!J91-AVERAGE('Work sheet diff'!$C91:$T91)</f>
        <v>0.00373819670648666</v>
      </c>
      <c r="L174" s="324" t="n">
        <f aca="false">'Work sheet diff'!K91-AVERAGE('Work sheet diff'!$C91:$T91)</f>
        <v>-0.00117366631737443</v>
      </c>
      <c r="M174" s="324" t="n">
        <f aca="false">'Work sheet diff'!L91-AVERAGE('Work sheet diff'!$C91:$T91)</f>
        <v>0.00667749371751996</v>
      </c>
      <c r="N174" s="324" t="n">
        <f aca="false">'Work sheet diff'!M91-AVERAGE('Work sheet diff'!$C91:$T91)</f>
        <v>0.00195864633657763</v>
      </c>
      <c r="O174" s="324" t="n">
        <f aca="false">'Work sheet diff'!N91-AVERAGE('Work sheet diff'!$C91:$T91)</f>
        <v>-0.00438779341859081</v>
      </c>
      <c r="P174" s="324" t="n">
        <f aca="false">'Work sheet diff'!O91-AVERAGE('Work sheet diff'!$C91:$T91)</f>
        <v>0.00315326091528679</v>
      </c>
      <c r="Q174" s="324" t="n">
        <f aca="false">'Work sheet diff'!P91-AVERAGE('Work sheet diff'!$C91:$T91)</f>
        <v>0.0040891245893901</v>
      </c>
      <c r="R174" s="324" t="n">
        <f aca="false">'Work sheet diff'!Q91-AVERAGE('Work sheet diff'!$C91:$T91)</f>
        <v>-0.00228572197979552</v>
      </c>
      <c r="S174" s="324" t="n">
        <f aca="false">'Work sheet diff'!R91-AVERAGE('Work sheet diff'!$C91:$T91)</f>
        <v>0.000975581298583262</v>
      </c>
      <c r="T174" s="324" t="n">
        <f aca="false">'Work sheet diff'!S91-AVERAGE('Work sheet diff'!$C91:$T91)</f>
        <v>0.00389621086582361</v>
      </c>
      <c r="U174" s="324" t="n">
        <f aca="false">'Work sheet diff'!T91-AVERAGE('Work sheet diff'!$C91:$T91)</f>
        <v>0.00630286788933758</v>
      </c>
      <c r="V174" s="324" t="n">
        <f aca="false">'Work sheet diff'!U91</f>
        <v>-0.0707305535555469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-0.000518883524782731</v>
      </c>
      <c r="C175" s="324" t="n">
        <f aca="false">'Work sheet diff'!B92</f>
        <v>0.232320852793712</v>
      </c>
      <c r="D175" s="324" t="n">
        <f aca="false">'Work sheet diff'!C92-AVERAGE('Work sheet diff'!$C92:$T92)</f>
        <v>-0.00389147747072021</v>
      </c>
      <c r="E175" s="324" t="n">
        <f aca="false">'Work sheet diff'!D92-AVERAGE('Work sheet diff'!$C92:$T92)</f>
        <v>0.00298657466613633</v>
      </c>
      <c r="F175" s="324" t="n">
        <f aca="false">'Work sheet diff'!E92-AVERAGE('Work sheet diff'!$C92:$T92)</f>
        <v>-0.00486612482835337</v>
      </c>
      <c r="G175" s="324" t="n">
        <f aca="false">'Work sheet diff'!F92-AVERAGE('Work sheet diff'!$C92:$T92)</f>
        <v>0.00322706847436002</v>
      </c>
      <c r="H175" s="324" t="n">
        <f aca="false">'Work sheet diff'!G92-AVERAGE('Work sheet diff'!$C92:$T92)</f>
        <v>-0.00498528548494694</v>
      </c>
      <c r="I175" s="324" t="n">
        <f aca="false">'Work sheet diff'!H92-AVERAGE('Work sheet diff'!$C92:$T92)</f>
        <v>0.00228845385119287</v>
      </c>
      <c r="J175" s="324" t="n">
        <f aca="false">'Work sheet diff'!I92-AVERAGE('Work sheet diff'!$C92:$T92)</f>
        <v>0.00337016134413183</v>
      </c>
      <c r="K175" s="324" t="n">
        <f aca="false">'Work sheet diff'!J92-AVERAGE('Work sheet diff'!$C92:$T92)</f>
        <v>0.0023541122687104</v>
      </c>
      <c r="L175" s="324" t="n">
        <f aca="false">'Work sheet diff'!K92-AVERAGE('Work sheet diff'!$C92:$T92)</f>
        <v>-0.000528216449731949</v>
      </c>
      <c r="M175" s="324" t="n">
        <f aca="false">'Work sheet diff'!L92-AVERAGE('Work sheet diff'!$C92:$T92)</f>
        <v>-0.00188333050470188</v>
      </c>
      <c r="N175" s="324" t="n">
        <f aca="false">'Work sheet diff'!M92-AVERAGE('Work sheet diff'!$C92:$T92)</f>
        <v>0.00297476169524938</v>
      </c>
      <c r="O175" s="324" t="n">
        <f aca="false">'Work sheet diff'!N92-AVERAGE('Work sheet diff'!$C92:$T92)</f>
        <v>-0.00556613088290519</v>
      </c>
      <c r="P175" s="324" t="n">
        <f aca="false">'Work sheet diff'!O92-AVERAGE('Work sheet diff'!$C92:$T92)</f>
        <v>0.00264627793871726</v>
      </c>
      <c r="Q175" s="324" t="n">
        <f aca="false">'Work sheet diff'!P92-AVERAGE('Work sheet diff'!$C92:$T92)</f>
        <v>0.00167935286666636</v>
      </c>
      <c r="R175" s="324" t="n">
        <f aca="false">'Work sheet diff'!Q92-AVERAGE('Work sheet diff'!$C92:$T92)</f>
        <v>-0.00269413173074135</v>
      </c>
      <c r="S175" s="324" t="n">
        <f aca="false">'Work sheet diff'!R92-AVERAGE('Work sheet diff'!$C92:$T92)</f>
        <v>-0.000598634919175866</v>
      </c>
      <c r="T175" s="324" t="n">
        <f aca="false">'Work sheet diff'!S92-AVERAGE('Work sheet diff'!$C92:$T92)</f>
        <v>0.00227178678129182</v>
      </c>
      <c r="U175" s="324" t="n">
        <f aca="false">'Work sheet diff'!T92-AVERAGE('Work sheet diff'!$C92:$T92)</f>
        <v>0.00121478238482048</v>
      </c>
      <c r="V175" s="324" t="n">
        <f aca="false">'Work sheet diff'!U92</f>
        <v>0.00281759574118051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-0.00540410507548774</v>
      </c>
      <c r="C176" s="324" t="n">
        <f aca="false">'Work sheet diff'!B93</f>
        <v>-0.216891694098896</v>
      </c>
      <c r="D176" s="324" t="n">
        <f aca="false">'Work sheet diff'!C93-AVERAGE('Work sheet diff'!$C93:$T93)</f>
        <v>-0.0188256746920199</v>
      </c>
      <c r="E176" s="324" t="n">
        <f aca="false">'Work sheet diff'!D93-AVERAGE('Work sheet diff'!$C93:$T93)</f>
        <v>-0.0100953769246791</v>
      </c>
      <c r="F176" s="324" t="n">
        <f aca="false">'Work sheet diff'!E93-AVERAGE('Work sheet diff'!$C93:$T93)</f>
        <v>-0.0104202405184621</v>
      </c>
      <c r="G176" s="324" t="n">
        <f aca="false">'Work sheet diff'!F93-AVERAGE('Work sheet diff'!$C93:$T93)</f>
        <v>-0.0103963429151047</v>
      </c>
      <c r="H176" s="324" t="n">
        <f aca="false">'Work sheet diff'!G93-AVERAGE('Work sheet diff'!$C93:$T93)</f>
        <v>-0.0041478023071571</v>
      </c>
      <c r="I176" s="324" t="n">
        <f aca="false">'Work sheet diff'!H93-AVERAGE('Work sheet diff'!$C93:$T93)</f>
        <v>-0.00287394997273374</v>
      </c>
      <c r="J176" s="324" t="n">
        <f aca="false">'Work sheet diff'!I93-AVERAGE('Work sheet diff'!$C93:$T93)</f>
        <v>0.000577936402260106</v>
      </c>
      <c r="K176" s="324" t="n">
        <f aca="false">'Work sheet diff'!J93-AVERAGE('Work sheet diff'!$C93:$T93)</f>
        <v>0.00824463699595154</v>
      </c>
      <c r="L176" s="324" t="n">
        <f aca="false">'Work sheet diff'!K93-AVERAGE('Work sheet diff'!$C93:$T93)</f>
        <v>0.00507358635919252</v>
      </c>
      <c r="M176" s="324" t="n">
        <f aca="false">'Work sheet diff'!L93-AVERAGE('Work sheet diff'!$C93:$T93)</f>
        <v>0.011137566280537</v>
      </c>
      <c r="N176" s="324" t="n">
        <f aca="false">'Work sheet diff'!M93-AVERAGE('Work sheet diff'!$C93:$T93)</f>
        <v>8.06142226142505E-005</v>
      </c>
      <c r="O176" s="324" t="n">
        <f aca="false">'Work sheet diff'!N93-AVERAGE('Work sheet diff'!$C93:$T93)</f>
        <v>0.00717918169045132</v>
      </c>
      <c r="P176" s="324" t="n">
        <f aca="false">'Work sheet diff'!O93-AVERAGE('Work sheet diff'!$C93:$T93)</f>
        <v>-0.00475790228280147</v>
      </c>
      <c r="Q176" s="324" t="n">
        <f aca="false">'Work sheet diff'!P93-AVERAGE('Work sheet diff'!$C93:$T93)</f>
        <v>0.00428385993630715</v>
      </c>
      <c r="R176" s="324" t="n">
        <f aca="false">'Work sheet diff'!Q93-AVERAGE('Work sheet diff'!$C93:$T93)</f>
        <v>0.00386112579740163</v>
      </c>
      <c r="S176" s="324" t="n">
        <f aca="false">'Work sheet diff'!R93-AVERAGE('Work sheet diff'!$C93:$T93)</f>
        <v>0.0017834721406872</v>
      </c>
      <c r="T176" s="324" t="n">
        <f aca="false">'Work sheet diff'!S93-AVERAGE('Work sheet diff'!$C93:$T93)</f>
        <v>0.0103710866070688</v>
      </c>
      <c r="U176" s="324" t="n">
        <f aca="false">'Work sheet diff'!T93-AVERAGE('Work sheet diff'!$C93:$T93)</f>
        <v>0.00892422318048656</v>
      </c>
      <c r="V176" s="324" t="n">
        <f aca="false">'Work sheet diff'!U93</f>
        <v>-0.0117414717078632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-0.000681145226312934</v>
      </c>
      <c r="C177" s="324" t="n">
        <f aca="false">'Work sheet diff'!B94</f>
        <v>0.031903122473444</v>
      </c>
      <c r="D177" s="324" t="n">
        <f aca="false">'Work sheet diff'!C94-AVERAGE('Work sheet diff'!$C94:$T94)</f>
        <v>0.00410232735683241</v>
      </c>
      <c r="E177" s="324" t="n">
        <f aca="false">'Work sheet diff'!D94-AVERAGE('Work sheet diff'!$C94:$T94)</f>
        <v>-0.00177390981196358</v>
      </c>
      <c r="F177" s="324" t="n">
        <f aca="false">'Work sheet diff'!E94-AVERAGE('Work sheet diff'!$C94:$T94)</f>
        <v>-0.00136072774639726</v>
      </c>
      <c r="G177" s="324" t="n">
        <f aca="false">'Work sheet diff'!F94-AVERAGE('Work sheet diff'!$C94:$T94)</f>
        <v>0.000886733660210211</v>
      </c>
      <c r="H177" s="324" t="n">
        <f aca="false">'Work sheet diff'!G94-AVERAGE('Work sheet diff'!$C94:$T94)</f>
        <v>0.00128913530973626</v>
      </c>
      <c r="I177" s="324" t="n">
        <f aca="false">'Work sheet diff'!H94-AVERAGE('Work sheet diff'!$C94:$T94)</f>
        <v>-0.00139169183324532</v>
      </c>
      <c r="J177" s="324" t="n">
        <f aca="false">'Work sheet diff'!I94-AVERAGE('Work sheet diff'!$C94:$T94)</f>
        <v>0.00029827960328689</v>
      </c>
      <c r="K177" s="324" t="n">
        <f aca="false">'Work sheet diff'!J94-AVERAGE('Work sheet diff'!$C94:$T94)</f>
        <v>-0.000463029820550951</v>
      </c>
      <c r="L177" s="324" t="n">
        <f aca="false">'Work sheet diff'!K94-AVERAGE('Work sheet diff'!$C94:$T94)</f>
        <v>-0.00269528351445414</v>
      </c>
      <c r="M177" s="324" t="n">
        <f aca="false">'Work sheet diff'!L94-AVERAGE('Work sheet diff'!$C94:$T94)</f>
        <v>-0.000643747610484645</v>
      </c>
      <c r="N177" s="324" t="n">
        <f aca="false">'Work sheet diff'!M94-AVERAGE('Work sheet diff'!$C94:$T94)</f>
        <v>0.000288447394944594</v>
      </c>
      <c r="O177" s="324" t="n">
        <f aca="false">'Work sheet diff'!N94-AVERAGE('Work sheet diff'!$C94:$T94)</f>
        <v>0.00095646946871787</v>
      </c>
      <c r="P177" s="324" t="n">
        <f aca="false">'Work sheet diff'!O94-AVERAGE('Work sheet diff'!$C94:$T94)</f>
        <v>-0.000104984598353037</v>
      </c>
      <c r="Q177" s="324" t="n">
        <f aca="false">'Work sheet diff'!P94-AVERAGE('Work sheet diff'!$C94:$T94)</f>
        <v>-0.00233761278724729</v>
      </c>
      <c r="R177" s="324" t="n">
        <f aca="false">'Work sheet diff'!Q94-AVERAGE('Work sheet diff'!$C94:$T94)</f>
        <v>0.00036157759286847</v>
      </c>
      <c r="S177" s="324" t="n">
        <f aca="false">'Work sheet diff'!R94-AVERAGE('Work sheet diff'!$C94:$T94)</f>
        <v>-0.00141519671931213</v>
      </c>
      <c r="T177" s="324" t="n">
        <f aca="false">'Work sheet diff'!S94-AVERAGE('Work sheet diff'!$C94:$T94)</f>
        <v>0.00181956142293975</v>
      </c>
      <c r="U177" s="324" t="n">
        <f aca="false">'Work sheet diff'!T94-AVERAGE('Work sheet diff'!$C94:$T94)</f>
        <v>0.00218365263247189</v>
      </c>
      <c r="V177" s="324" t="n">
        <f aca="false">'Work sheet diff'!U94</f>
        <v>-0.00243217940864899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-0.00398166838770897</v>
      </c>
      <c r="C178" s="324" t="n">
        <f aca="false">'Work sheet diff'!B95</f>
        <v>-0.0622914884480865</v>
      </c>
      <c r="D178" s="324" t="n">
        <f aca="false">'Work sheet diff'!C95-AVERAGE('Work sheet diff'!$C95:$T95)</f>
        <v>-0.0142944670972722</v>
      </c>
      <c r="E178" s="324" t="n">
        <f aca="false">'Work sheet diff'!D95-AVERAGE('Work sheet diff'!$C95:$T95)</f>
        <v>-0.00721099476795847</v>
      </c>
      <c r="F178" s="324" t="n">
        <f aca="false">'Work sheet diff'!E95-AVERAGE('Work sheet diff'!$C95:$T95)</f>
        <v>-0.00491558488286151</v>
      </c>
      <c r="G178" s="324" t="n">
        <f aca="false">'Work sheet diff'!F95-AVERAGE('Work sheet diff'!$C95:$T95)</f>
        <v>-0.00551114224169108</v>
      </c>
      <c r="H178" s="324" t="n">
        <f aca="false">'Work sheet diff'!G95-AVERAGE('Work sheet diff'!$C95:$T95)</f>
        <v>-0.00154916148228181</v>
      </c>
      <c r="I178" s="324" t="n">
        <f aca="false">'Work sheet diff'!H95-AVERAGE('Work sheet diff'!$C95:$T95)</f>
        <v>0.0029184989258885</v>
      </c>
      <c r="J178" s="324" t="n">
        <f aca="false">'Work sheet diff'!I95-AVERAGE('Work sheet diff'!$C95:$T95)</f>
        <v>-0.00117391877535014</v>
      </c>
      <c r="K178" s="324" t="n">
        <f aca="false">'Work sheet diff'!J95-AVERAGE('Work sheet diff'!$C95:$T95)</f>
        <v>0.00322996946653565</v>
      </c>
      <c r="L178" s="324" t="n">
        <f aca="false">'Work sheet diff'!K95-AVERAGE('Work sheet diff'!$C95:$T95)</f>
        <v>0.000961668297969153</v>
      </c>
      <c r="M178" s="324" t="n">
        <f aca="false">'Work sheet diff'!L95-AVERAGE('Work sheet diff'!$C95:$T95)</f>
        <v>0.00584317398572279</v>
      </c>
      <c r="N178" s="324" t="n">
        <f aca="false">'Work sheet diff'!M95-AVERAGE('Work sheet diff'!$C95:$T95)</f>
        <v>-6.07657790620431E-005</v>
      </c>
      <c r="O178" s="324" t="n">
        <f aca="false">'Work sheet diff'!N95-AVERAGE('Work sheet diff'!$C95:$T95)</f>
        <v>0.00377506836790921</v>
      </c>
      <c r="P178" s="324" t="n">
        <f aca="false">'Work sheet diff'!O95-AVERAGE('Work sheet diff'!$C95:$T95)</f>
        <v>0.000819809708733832</v>
      </c>
      <c r="Q178" s="324" t="n">
        <f aca="false">'Work sheet diff'!P95-AVERAGE('Work sheet diff'!$C95:$T95)</f>
        <v>0.000506972254519697</v>
      </c>
      <c r="R178" s="324" t="n">
        <f aca="false">'Work sheet diff'!Q95-AVERAGE('Work sheet diff'!$C95:$T95)</f>
        <v>0.00246676641856379</v>
      </c>
      <c r="S178" s="324" t="n">
        <f aca="false">'Work sheet diff'!R95-AVERAGE('Work sheet diff'!$C95:$T95)</f>
        <v>0.00163096154684706</v>
      </c>
      <c r="T178" s="324" t="n">
        <f aca="false">'Work sheet diff'!S95-AVERAGE('Work sheet diff'!$C95:$T95)</f>
        <v>0.00543338065787748</v>
      </c>
      <c r="U178" s="324" t="n">
        <f aca="false">'Work sheet diff'!T95-AVERAGE('Work sheet diff'!$C95:$T95)</f>
        <v>0.00712976539591007</v>
      </c>
      <c r="V178" s="324" t="n">
        <f aca="false">'Work sheet diff'!U95</f>
        <v>-0.00545141763202716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1.07644328688203E-018</v>
      </c>
      <c r="C179" s="324" t="n">
        <f aca="false">'Work sheet diff'!B96</f>
        <v>-1.93434821139251E-019</v>
      </c>
      <c r="D179" s="324" t="n">
        <f aca="false">'Work sheet diff'!C96-AVERAGE('Work sheet diff'!$C96:$T96)</f>
        <v>-3.07578559817733E-018</v>
      </c>
      <c r="E179" s="324" t="n">
        <f aca="false">'Work sheet diff'!D96-AVERAGE('Work sheet diff'!$C96:$T96)</f>
        <v>-9.07381253206324E-018</v>
      </c>
      <c r="F179" s="324" t="n">
        <f aca="false">'Work sheet diff'!E96-AVERAGE('Work sheet diff'!$C96:$T96)</f>
        <v>3.93661353776281E-019</v>
      </c>
      <c r="G179" s="324" t="n">
        <f aca="false">'Work sheet diff'!F96-AVERAGE('Work sheet diff'!$C96:$T96)</f>
        <v>-6.92378449510046E-019</v>
      </c>
      <c r="H179" s="324" t="n">
        <f aca="false">'Work sheet diff'!G96-AVERAGE('Work sheet diff'!$C96:$T96)</f>
        <v>-3.17869292302342E-018</v>
      </c>
      <c r="I179" s="324" t="n">
        <f aca="false">'Work sheet diff'!H96-AVERAGE('Work sheet diff'!$C96:$T96)</f>
        <v>1.17428691796584E-017</v>
      </c>
      <c r="J179" s="324" t="n">
        <f aca="false">'Work sheet diff'!I96-AVERAGE('Work sheet diff'!$C96:$T96)</f>
        <v>-9.8970711308319E-018</v>
      </c>
      <c r="K179" s="324" t="n">
        <f aca="false">'Work sheet diff'!J96-AVERAGE('Work sheet diff'!$C96:$T96)</f>
        <v>-4.01665256819865E-018</v>
      </c>
      <c r="L179" s="324" t="n">
        <f aca="false">'Work sheet diff'!K96-AVERAGE('Work sheet diff'!$C96:$T96)</f>
        <v>6.53869875172802E-018</v>
      </c>
      <c r="M179" s="324" t="n">
        <f aca="false">'Work sheet diff'!L96-AVERAGE('Work sheet diff'!$C96:$T96)</f>
        <v>-3.41390966552874E-019</v>
      </c>
      <c r="N179" s="324" t="n">
        <f aca="false">'Work sheet diff'!M96-AVERAGE('Work sheet diff'!$C96:$T96)</f>
        <v>1.28013445209324E-017</v>
      </c>
      <c r="O179" s="324" t="n">
        <f aca="false">'Work sheet diff'!N96-AVERAGE('Work sheet diff'!$C96:$T96)</f>
        <v>-1.81149560721119E-018</v>
      </c>
      <c r="P179" s="324" t="n">
        <f aca="false">'Work sheet diff'!O96-AVERAGE('Work sheet diff'!$C96:$T96)</f>
        <v>-4.01665256819865E-018</v>
      </c>
      <c r="Q179" s="324" t="n">
        <f aca="false">'Work sheet diff'!P96-AVERAGE('Work sheet diff'!$C96:$T96)</f>
        <v>-2.44364060269426E-018</v>
      </c>
      <c r="R179" s="324" t="n">
        <f aca="false">'Work sheet diff'!Q96-AVERAGE('Work sheet diff'!$C96:$T96)</f>
        <v>2.39300366507158E-018</v>
      </c>
      <c r="S179" s="324" t="n">
        <f aca="false">'Work sheet diff'!R96-AVERAGE('Work sheet diff'!$C96:$T96)</f>
        <v>6.53869875172802E-018</v>
      </c>
      <c r="T179" s="324" t="n">
        <f aca="false">'Work sheet diff'!S96-AVERAGE('Work sheet diff'!$C96:$T96)</f>
        <v>-7.84259989551191E-019</v>
      </c>
      <c r="U179" s="324" t="n">
        <f aca="false">'Work sheet diff'!T96-AVERAGE('Work sheet diff'!$C96:$T96)</f>
        <v>-1.07644328688203E-018</v>
      </c>
      <c r="V179" s="324" t="n">
        <f aca="false">'Work sheet diff'!U96</f>
        <v>-3.13072658228088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-0.000435658343115013</v>
      </c>
      <c r="C180" s="324" t="n">
        <f aca="false">'Work sheet diff'!B97</f>
        <v>-0.0309471530209109</v>
      </c>
      <c r="D180" s="324" t="n">
        <f aca="false">'Work sheet diff'!C97-AVERAGE('Work sheet diff'!$C97:$T97)</f>
        <v>-0.0195979268734446</v>
      </c>
      <c r="E180" s="324" t="n">
        <f aca="false">'Work sheet diff'!D97-AVERAGE('Work sheet diff'!$C97:$T97)</f>
        <v>-0.00986629411927461</v>
      </c>
      <c r="F180" s="324" t="n">
        <f aca="false">'Work sheet diff'!E97-AVERAGE('Work sheet diff'!$C97:$T97)</f>
        <v>-0.00988467535996859</v>
      </c>
      <c r="G180" s="324" t="n">
        <f aca="false">'Work sheet diff'!F97-AVERAGE('Work sheet diff'!$C97:$T97)</f>
        <v>-0.0104734356045756</v>
      </c>
      <c r="H180" s="324" t="n">
        <f aca="false">'Work sheet diff'!G97-AVERAGE('Work sheet diff'!$C97:$T97)</f>
        <v>-0.00471802785032525</v>
      </c>
      <c r="I180" s="324" t="n">
        <f aca="false">'Work sheet diff'!H97-AVERAGE('Work sheet diff'!$C97:$T97)</f>
        <v>-0.00472827520791217</v>
      </c>
      <c r="J180" s="324" t="n">
        <f aca="false">'Work sheet diff'!I97-AVERAGE('Work sheet diff'!$C97:$T97)</f>
        <v>-0.00178069941624852</v>
      </c>
      <c r="K180" s="324" t="n">
        <f aca="false">'Work sheet diff'!J97-AVERAGE('Work sheet diff'!$C97:$T97)</f>
        <v>0.00808701831163982</v>
      </c>
      <c r="L180" s="324" t="n">
        <f aca="false">'Work sheet diff'!K97-AVERAGE('Work sheet diff'!$C97:$T97)</f>
        <v>0.00536899130503287</v>
      </c>
      <c r="M180" s="324" t="n">
        <f aca="false">'Work sheet diff'!L97-AVERAGE('Work sheet diff'!$C97:$T97)</f>
        <v>0.00986306518431226</v>
      </c>
      <c r="N180" s="324" t="n">
        <f aca="false">'Work sheet diff'!M97-AVERAGE('Work sheet diff'!$C97:$T97)</f>
        <v>0.00165527473797885</v>
      </c>
      <c r="O180" s="324" t="n">
        <f aca="false">'Work sheet diff'!N97-AVERAGE('Work sheet diff'!$C97:$T97)</f>
        <v>0.00789598447181676</v>
      </c>
      <c r="P180" s="324" t="n">
        <f aca="false">'Work sheet diff'!O97-AVERAGE('Work sheet diff'!$C97:$T97)</f>
        <v>-0.000452204668415853</v>
      </c>
      <c r="Q180" s="324" t="n">
        <f aca="false">'Work sheet diff'!P97-AVERAGE('Work sheet diff'!$C97:$T97)</f>
        <v>0.00512499455415563</v>
      </c>
      <c r="R180" s="324" t="n">
        <f aca="false">'Work sheet diff'!Q97-AVERAGE('Work sheet diff'!$C97:$T97)</f>
        <v>0.00212321968100549</v>
      </c>
      <c r="S180" s="324" t="n">
        <f aca="false">'Work sheet diff'!R97-AVERAGE('Work sheet diff'!$C97:$T97)</f>
        <v>0.00469363913623541</v>
      </c>
      <c r="T180" s="324" t="n">
        <f aca="false">'Work sheet diff'!S97-AVERAGE('Work sheet diff'!$C97:$T97)</f>
        <v>0.00684445149809785</v>
      </c>
      <c r="U180" s="324" t="n">
        <f aca="false">'Work sheet diff'!T97-AVERAGE('Work sheet diff'!$C97:$T97)</f>
        <v>0.00984490021989017</v>
      </c>
      <c r="V180" s="324" t="n">
        <f aca="false">'Work sheet diff'!U97</f>
        <v>0.000656633997109375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-0.000841548001542801</v>
      </c>
      <c r="C181" s="324" t="n">
        <f aca="false">'Work sheet diff'!B98/10</f>
        <v>-0.00465478619038153</v>
      </c>
      <c r="D181" s="324" t="n">
        <f aca="false">('Work sheet diff'!C98-AVERAGE('Work sheet diff'!$C98:$T98))/10</f>
        <v>-0.00090096089673784</v>
      </c>
      <c r="E181" s="324" t="n">
        <f aca="false">('Work sheet diff'!D98-AVERAGE('Work sheet diff'!$C98:$T98))/10</f>
        <v>-0.000278946124765461</v>
      </c>
      <c r="F181" s="324" t="n">
        <f aca="false">('Work sheet diff'!E98-AVERAGE('Work sheet diff'!$C98:$T98))/10</f>
        <v>-0.000384620964050733</v>
      </c>
      <c r="G181" s="324" t="n">
        <f aca="false">('Work sheet diff'!F98-AVERAGE('Work sheet diff'!$C98:$T98))/10</f>
        <v>0.000732850354535741</v>
      </c>
      <c r="H181" s="324" t="n">
        <f aca="false">('Work sheet diff'!G98-AVERAGE('Work sheet diff'!$C98:$T98))/10</f>
        <v>0.000169020208331357</v>
      </c>
      <c r="I181" s="324" t="n">
        <f aca="false">('Work sheet diff'!H98-AVERAGE('Work sheet diff'!$C98:$T98))/10</f>
        <v>-0.000258688484156339</v>
      </c>
      <c r="J181" s="324" t="n">
        <f aca="false">('Work sheet diff'!I98-AVERAGE('Work sheet diff'!$C98:$T98))/10</f>
        <v>0.000722550729169266</v>
      </c>
      <c r="K181" s="324" t="n">
        <f aca="false">('Work sheet diff'!J98-AVERAGE('Work sheet diff'!$C98:$T98))/10</f>
        <v>0.000362327137051315</v>
      </c>
      <c r="L181" s="324" t="n">
        <f aca="false">('Work sheet diff'!K98-AVERAGE('Work sheet diff'!$C98:$T98))/10</f>
        <v>-0.000758808308560028</v>
      </c>
      <c r="M181" s="324" t="n">
        <f aca="false">('Work sheet diff'!L98-AVERAGE('Work sheet diff'!$C98:$T98))/10</f>
        <v>-0.000820648683256264</v>
      </c>
      <c r="N181" s="324" t="n">
        <f aca="false">('Work sheet diff'!M98-AVERAGE('Work sheet diff'!$C98:$T98))/10</f>
        <v>-1.14450323946316E-005</v>
      </c>
      <c r="O181" s="324" t="n">
        <f aca="false">('Work sheet diff'!N98-AVERAGE('Work sheet diff'!$C98:$T98))/10</f>
        <v>0.000686705650133161</v>
      </c>
      <c r="P181" s="324" t="n">
        <f aca="false">('Work sheet diff'!O98-AVERAGE('Work sheet diff'!$C98:$T98))/10</f>
        <v>7.02412031172602E-005</v>
      </c>
      <c r="Q181" s="324" t="n">
        <f aca="false">('Work sheet diff'!P98-AVERAGE('Work sheet diff'!$C98:$T98))/10</f>
        <v>-0.000193000721527598</v>
      </c>
      <c r="R181" s="324" t="n">
        <f aca="false">('Work sheet diff'!Q98-AVERAGE('Work sheet diff'!$C98:$T98))/10</f>
        <v>-0.000122585284805697</v>
      </c>
      <c r="S181" s="324" t="n">
        <f aca="false">('Work sheet diff'!R98-AVERAGE('Work sheet diff'!$C98:$T98))/10</f>
        <v>0.000161626438217855</v>
      </c>
      <c r="T181" s="324" t="n">
        <f aca="false">('Work sheet diff'!S98-AVERAGE('Work sheet diff'!$C98:$T98))/10</f>
        <v>0.000542445205327025</v>
      </c>
      <c r="U181" s="324" t="n">
        <f aca="false">('Work sheet diff'!T98-AVERAGE('Work sheet diff'!$C98:$T98))/10</f>
        <v>0.000281937574371614</v>
      </c>
      <c r="V181" s="324" t="n">
        <f aca="false">'Work sheet diff'!U98/10</f>
        <v>-0.000506846020333442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-0.00127920502273612</v>
      </c>
      <c r="C182" s="324" t="n">
        <f aca="false">'Work sheet diff'!B99/10</f>
        <v>-0.00128667628815743</v>
      </c>
      <c r="D182" s="324" t="n">
        <f aca="false">('Work sheet diff'!C99-AVERAGE('Work sheet diff'!$C99:$T99))/10</f>
        <v>-0.00136589596077513</v>
      </c>
      <c r="E182" s="324" t="n">
        <f aca="false">('Work sheet diff'!D99-AVERAGE('Work sheet diff'!$C99:$T99))/10</f>
        <v>-0.000380113504971914</v>
      </c>
      <c r="F182" s="324" t="n">
        <f aca="false">('Work sheet diff'!E99-AVERAGE('Work sheet diff'!$C99:$T99))/10</f>
        <v>-0.000182123889372853</v>
      </c>
      <c r="G182" s="324" t="n">
        <f aca="false">('Work sheet diff'!F99-AVERAGE('Work sheet diff'!$C99:$T99))/10</f>
        <v>-0.00177009852683305</v>
      </c>
      <c r="H182" s="324" t="n">
        <f aca="false">('Work sheet diff'!G99-AVERAGE('Work sheet diff'!$C99:$T99))/10</f>
        <v>-0.00072192711808638</v>
      </c>
      <c r="I182" s="324" t="n">
        <f aca="false">('Work sheet diff'!H99-AVERAGE('Work sheet diff'!$C99:$T99))/10</f>
        <v>0.000171400507772475</v>
      </c>
      <c r="J182" s="324" t="n">
        <f aca="false">('Work sheet diff'!I99-AVERAGE('Work sheet diff'!$C99:$T99))/10</f>
        <v>-0.00069867449553869</v>
      </c>
      <c r="K182" s="324" t="n">
        <f aca="false">('Work sheet diff'!J99-AVERAGE('Work sheet diff'!$C99:$T99))/10</f>
        <v>0.00154683779600653</v>
      </c>
      <c r="L182" s="324" t="n">
        <f aca="false">('Work sheet diff'!K99-AVERAGE('Work sheet diff'!$C99:$T99))/10</f>
        <v>0.000682774622759736</v>
      </c>
      <c r="M182" s="324" t="n">
        <f aca="false">('Work sheet diff'!L99-AVERAGE('Work sheet diff'!$C99:$T99))/10</f>
        <v>0.000297811729655521</v>
      </c>
      <c r="N182" s="324" t="n">
        <f aca="false">('Work sheet diff'!M99-AVERAGE('Work sheet diff'!$C99:$T99))/10</f>
        <v>-0.00068050607105895</v>
      </c>
      <c r="O182" s="324" t="n">
        <f aca="false">('Work sheet diff'!N99-AVERAGE('Work sheet diff'!$C99:$T99))/10</f>
        <v>0.000752819086081042</v>
      </c>
      <c r="P182" s="324" t="n">
        <f aca="false">('Work sheet diff'!O99-AVERAGE('Work sheet diff'!$C99:$T99))/10</f>
        <v>0.000506071261555989</v>
      </c>
      <c r="Q182" s="324" t="n">
        <f aca="false">('Work sheet diff'!P99-AVERAGE('Work sheet diff'!$C99:$T99))/10</f>
        <v>0.000224946442505323</v>
      </c>
      <c r="R182" s="324" t="n">
        <f aca="false">('Work sheet diff'!Q99-AVERAGE('Work sheet diff'!$C99:$T99))/10</f>
        <v>-0.000805934992055015</v>
      </c>
      <c r="S182" s="324" t="n">
        <f aca="false">('Work sheet diff'!R99-AVERAGE('Work sheet diff'!$C99:$T99))/10</f>
        <v>0.000288380200323192</v>
      </c>
      <c r="T182" s="324" t="n">
        <f aca="false">('Work sheet diff'!S99-AVERAGE('Work sheet diff'!$C99:$T99))/10</f>
        <v>0.00121491999925364</v>
      </c>
      <c r="U182" s="324" t="n">
        <f aca="false">('Work sheet diff'!T99-AVERAGE('Work sheet diff'!$C99:$T99))/10</f>
        <v>0.000919312912778532</v>
      </c>
      <c r="V182" s="324" t="n">
        <f aca="false">'Work sheet diff'!U99/10</f>
        <v>-0.00189046198011186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0.00886101910115166</v>
      </c>
      <c r="C183" s="324" t="n">
        <f aca="false">'Work sheet diff'!B100/10</f>
        <v>-0.00937590965243947</v>
      </c>
      <c r="D183" s="324" t="n">
        <f aca="false">('Work sheet diff'!C100-AVERAGE('Work sheet diff'!$C100:$T100))/10</f>
        <v>-1.63524152175867E-005</v>
      </c>
      <c r="E183" s="324" t="n">
        <f aca="false">('Work sheet diff'!D100-AVERAGE('Work sheet diff'!$C100:$T100))/10</f>
        <v>0.000145212313736165</v>
      </c>
      <c r="F183" s="324" t="n">
        <f aca="false">('Work sheet diff'!E100-AVERAGE('Work sheet diff'!$C100:$T100))/10</f>
        <v>0.00015983896826563</v>
      </c>
      <c r="G183" s="324" t="n">
        <f aca="false">('Work sheet diff'!F100-AVERAGE('Work sheet diff'!$C100:$T100))/10</f>
        <v>-7.86390577523013E-005</v>
      </c>
      <c r="H183" s="324" t="n">
        <f aca="false">('Work sheet diff'!G100-AVERAGE('Work sheet diff'!$C100:$T100))/10</f>
        <v>0.0011238864057046</v>
      </c>
      <c r="I183" s="324" t="n">
        <f aca="false">('Work sheet diff'!H100-AVERAGE('Work sheet diff'!$C100:$T100))/10</f>
        <v>0.00136869545492126</v>
      </c>
      <c r="J183" s="324" t="n">
        <f aca="false">('Work sheet diff'!I100-AVERAGE('Work sheet diff'!$C100:$T100))/10</f>
        <v>0.000700877297858674</v>
      </c>
      <c r="K183" s="324" t="n">
        <f aca="false">('Work sheet diff'!J100-AVERAGE('Work sheet diff'!$C100:$T100))/10</f>
        <v>-0.000278796569601591</v>
      </c>
      <c r="L183" s="324" t="n">
        <f aca="false">('Work sheet diff'!K100-AVERAGE('Work sheet diff'!$C100:$T100))/10</f>
        <v>2.90448404366733E-005</v>
      </c>
      <c r="M183" s="324" t="n">
        <f aca="false">('Work sheet diff'!L100-AVERAGE('Work sheet diff'!$C100:$T100))/10</f>
        <v>0.000357399852673704</v>
      </c>
      <c r="N183" s="324" t="n">
        <f aca="false">('Work sheet diff'!M100-AVERAGE('Work sheet diff'!$C100:$T100))/10</f>
        <v>0.000436618250030255</v>
      </c>
      <c r="O183" s="324" t="n">
        <f aca="false">('Work sheet diff'!N100-AVERAGE('Work sheet diff'!$C100:$T100))/10</f>
        <v>-0.000932462323308869</v>
      </c>
      <c r="P183" s="324" t="n">
        <f aca="false">('Work sheet diff'!O100-AVERAGE('Work sheet diff'!$C100:$T100))/10</f>
        <v>-0.0010780794320235</v>
      </c>
      <c r="Q183" s="324" t="n">
        <f aca="false">('Work sheet diff'!P100-AVERAGE('Work sheet diff'!$C100:$T100))/10</f>
        <v>-0.00040720101733138</v>
      </c>
      <c r="R183" s="324" t="n">
        <f aca="false">('Work sheet diff'!Q100-AVERAGE('Work sheet diff'!$C100:$T100))/10</f>
        <v>-0.000702609714105788</v>
      </c>
      <c r="S183" s="324" t="n">
        <f aca="false">('Work sheet diff'!R100-AVERAGE('Work sheet diff'!$C100:$T100))/10</f>
        <v>-0.000417281905599039</v>
      </c>
      <c r="T183" s="324" t="n">
        <f aca="false">('Work sheet diff'!S100-AVERAGE('Work sheet diff'!$C100:$T100))/10</f>
        <v>-0.00031467840879741</v>
      </c>
      <c r="U183" s="324" t="n">
        <f aca="false">('Work sheet diff'!T100-AVERAGE('Work sheet diff'!$C100:$T100))/10</f>
        <v>-9.54725398895018E-005</v>
      </c>
      <c r="V183" s="324" t="n">
        <f aca="false">'Work sheet diff'!U100/10</f>
        <v>0.000176718729297215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296587880725047</v>
      </c>
      <c r="C184" s="326" t="n">
        <f aca="false">'Work sheet diff'!B101/10</f>
        <v>-0.00233759744870652</v>
      </c>
      <c r="D184" s="326" t="n">
        <f aca="false">('Work sheet diff'!C101-AVERAGE('Work sheet diff'!$C101:$T101))/10</f>
        <v>0.00664782132834275</v>
      </c>
      <c r="E184" s="326" t="n">
        <f aca="false">('Work sheet diff'!D101-AVERAGE('Work sheet diff'!$C101:$T101))/10</f>
        <v>-0.0017059730106403</v>
      </c>
      <c r="F184" s="326" t="n">
        <f aca="false">('Work sheet diff'!E101-AVERAGE('Work sheet diff'!$C101:$T101))/10</f>
        <v>0.00153198626054614</v>
      </c>
      <c r="G184" s="326" t="n">
        <f aca="false">('Work sheet diff'!F101-AVERAGE('Work sheet diff'!$C101:$T101))/10</f>
        <v>-0.00282061334962335</v>
      </c>
      <c r="H184" s="326" t="n">
        <f aca="false">('Work sheet diff'!G101-AVERAGE('Work sheet diff'!$C101:$T101))/10</f>
        <v>0.00152619571817326</v>
      </c>
      <c r="I184" s="326" t="n">
        <f aca="false">('Work sheet diff'!H101-AVERAGE('Work sheet diff'!$C101:$T101))/10</f>
        <v>-0.0022394033326742</v>
      </c>
      <c r="J184" s="326" t="n">
        <f aca="false">('Work sheet diff'!I101-AVERAGE('Work sheet diff'!$C101:$T101))/10</f>
        <v>-0.00298043592589454</v>
      </c>
      <c r="K184" s="326" t="n">
        <f aca="false">('Work sheet diff'!J101-AVERAGE('Work sheet diff'!$C101:$T101))/10</f>
        <v>0.000969329836817327</v>
      </c>
      <c r="L184" s="326" t="n">
        <f aca="false">('Work sheet diff'!K101-AVERAGE('Work sheet diff'!$C101:$T101))/10</f>
        <v>0.00238369636224106</v>
      </c>
      <c r="M184" s="326" t="n">
        <f aca="false">('Work sheet diff'!L101-AVERAGE('Work sheet diff'!$C101:$T101))/10</f>
        <v>-0.00245166628182674</v>
      </c>
      <c r="N184" s="326" t="n">
        <f aca="false">('Work sheet diff'!M101-AVERAGE('Work sheet diff'!$C101:$T101))/10</f>
        <v>-0.000130854705555555</v>
      </c>
      <c r="O184" s="326" t="n">
        <f aca="false">('Work sheet diff'!N101-AVERAGE('Work sheet diff'!$C101:$T101))/10</f>
        <v>0.000602082497834276</v>
      </c>
      <c r="P184" s="326" t="n">
        <f aca="false">('Work sheet diff'!O101-AVERAGE('Work sheet diff'!$C101:$T101))/10</f>
        <v>-0.000436477095386063</v>
      </c>
      <c r="Q184" s="326" t="n">
        <f aca="false">('Work sheet diff'!P101-AVERAGE('Work sheet diff'!$C101:$T101))/10</f>
        <v>0.00268784417580038</v>
      </c>
      <c r="R184" s="326" t="n">
        <f aca="false">('Work sheet diff'!Q101-AVERAGE('Work sheet diff'!$C101:$T101))/10</f>
        <v>-0.000309970908945386</v>
      </c>
      <c r="S184" s="326" t="n">
        <f aca="false">('Work sheet diff'!R101-AVERAGE('Work sheet diff'!$C101:$T101))/10</f>
        <v>-0.00400650123097928</v>
      </c>
      <c r="T184" s="326" t="n">
        <f aca="false">('Work sheet diff'!S101-AVERAGE('Work sheet diff'!$C101:$T101))/10</f>
        <v>-4.08105699623351E-005</v>
      </c>
      <c r="U184" s="326" t="n">
        <f aca="false">('Work sheet diff'!T101-AVERAGE('Work sheet diff'!$C101:$T101))/10</f>
        <v>0.000773750231732581</v>
      </c>
      <c r="V184" s="326" t="n">
        <f aca="false">'Work sheet diff'!U101/10</f>
        <v>0.0017496232405619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567409999999988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201.37699927938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073675</v>
      </c>
      <c r="C189" s="331" t="n">
        <f aca="false">('Summary Data'!Y2-AVERAGE('Summary Data'!$Z2:$AQ2))/AVERAGE('Summary Data'!$Z2:$AQ2)*10000</f>
        <v>-4369.30161218906</v>
      </c>
      <c r="D189" s="313" t="n">
        <f aca="false">('Summary Data'!Z2-AVERAGE('Summary Data'!$Z2:$AQ2))/AVERAGE('Summary Data'!$Z2:$AQ2)*10000</f>
        <v>-3.86015074568618</v>
      </c>
      <c r="E189" s="313" t="n">
        <f aca="false">('Summary Data'!AA2-AVERAGE('Summary Data'!$Z2:$AQ2))/AVERAGE('Summary Data'!$Z2:$AQ2)*10000</f>
        <v>1.73366400362639</v>
      </c>
      <c r="F189" s="313" t="n">
        <f aca="false">('Summary Data'!AB2-AVERAGE('Summary Data'!$Z2:$AQ2))/AVERAGE('Summary Data'!$Z2:$AQ2)*10000</f>
        <v>0.266620338748917</v>
      </c>
      <c r="G189" s="313" t="n">
        <f aca="false">('Summary Data'!AC2-AVERAGE('Summary Data'!$Z2:$AQ2))/AVERAGE('Summary Data'!$Z2:$AQ2)*10000</f>
        <v>1.00724994088166</v>
      </c>
      <c r="H189" s="313" t="n">
        <f aca="false">('Summary Data'!AD2-AVERAGE('Summary Data'!$Z2:$AQ2))/AVERAGE('Summary Data'!$Z2:$AQ2)*10000</f>
        <v>-0.0390137580997476</v>
      </c>
      <c r="I189" s="313" t="n">
        <f aca="false">('Summary Data'!AE2-AVERAGE('Summary Data'!$Z2:$AQ2))/AVERAGE('Summary Data'!$Z2:$AQ2)*10000</f>
        <v>-1.07390502557171</v>
      </c>
      <c r="J189" s="313" t="n">
        <f aca="false">('Summary Data'!AF2-AVERAGE('Summary Data'!$Z2:$AQ2))/AVERAGE('Summary Data'!$Z2:$AQ2)*10000</f>
        <v>-0.599106010002183</v>
      </c>
      <c r="K189" s="313" t="n">
        <f aca="false">('Summary Data'!AG2-AVERAGE('Summary Data'!$Z2:$AQ2))/AVERAGE('Summary Data'!$Z2:$AQ2)*10000</f>
        <v>-1.02130752983349</v>
      </c>
      <c r="L189" s="313" t="n">
        <f aca="false">('Summary Data'!AH2-AVERAGE('Summary Data'!$Z2:$AQ2))/AVERAGE('Summary Data'!$Z2:$AQ2)*10000</f>
        <v>0.745684016137113</v>
      </c>
      <c r="M189" s="313" t="n">
        <f aca="false">('Summary Data'!AI2-AVERAGE('Summary Data'!$Z2:$AQ2))/AVERAGE('Summary Data'!$Z2:$AQ2)*10000</f>
        <v>1.31146248379346</v>
      </c>
      <c r="N189" s="313" t="n">
        <f aca="false">('Summary Data'!AJ2-AVERAGE('Summary Data'!$Z2:$AQ2))/AVERAGE('Summary Data'!$Z2:$AQ2)*10000</f>
        <v>-0.559302499713494</v>
      </c>
      <c r="O189" s="313" t="n">
        <f aca="false">('Summary Data'!AK2-AVERAGE('Summary Data'!$Z2:$AQ2))/AVERAGE('Summary Data'!$Z2:$AQ2)*10000</f>
        <v>-0.437048860973705</v>
      </c>
      <c r="P189" s="313" t="n">
        <f aca="false">('Summary Data'!AL2-AVERAGE('Summary Data'!$Z2:$AQ2))/AVERAGE('Summary Data'!$Z2:$AQ2)*10000</f>
        <v>0.108827851539105</v>
      </c>
      <c r="Q189" s="313" t="n">
        <f aca="false">('Summary Data'!AM2-AVERAGE('Summary Data'!$Z2:$AQ2))/AVERAGE('Summary Data'!$Z2:$AQ2)*10000</f>
        <v>1.05273966692426</v>
      </c>
      <c r="R189" s="313" t="n">
        <f aca="false">('Summary Data'!AN2-AVERAGE('Summary Data'!$Z2:$AQ2))/AVERAGE('Summary Data'!$Z2:$AQ2)*10000</f>
        <v>0.606371730132359</v>
      </c>
      <c r="S189" s="313" t="n">
        <f aca="false">('Summary Data'!AO2-AVERAGE('Summary Data'!$Z2:$AQ2))/AVERAGE('Summary Data'!$Z2:$AQ2)*10000</f>
        <v>2.52831265543421</v>
      </c>
      <c r="T189" s="313" t="n">
        <f aca="false">('Summary Data'!AP2-AVERAGE('Summary Data'!$Z2:$AQ2))/AVERAGE('Summary Data'!$Z2:$AQ2)*10000</f>
        <v>-0.0105826793221129</v>
      </c>
      <c r="U189" s="313" t="n">
        <f aca="false">('Summary Data'!AQ2-AVERAGE('Summary Data'!$Z2:$AQ2))/AVERAGE('Summary Data'!$Z2:$AQ2)*10000</f>
        <v>-1.76051557802937</v>
      </c>
      <c r="V189" s="313" t="n">
        <f aca="false">('Summary Data'!AR2-AVERAGE('Summary Data'!$Z2:$AQ2))/AVERAGE('Summary Data'!$Z2:$AQ2)*10000</f>
        <v>-4033.45238636971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1.55630161111111</v>
      </c>
      <c r="D191" s="320" t="n">
        <f aca="false">'Summary Data'!Z3-AVERAGE('Summary Data'!$Z3:$AQ3)</f>
        <v>-1.38365138888889</v>
      </c>
      <c r="E191" s="320" t="n">
        <f aca="false">'Summary Data'!AA3-AVERAGE('Summary Data'!$Z3:$AQ3)</f>
        <v>-0.147285388888889</v>
      </c>
      <c r="F191" s="320" t="n">
        <f aca="false">'Summary Data'!AB3-AVERAGE('Summary Data'!$Z3:$AQ3)</f>
        <v>-0.155030388888889</v>
      </c>
      <c r="G191" s="320" t="n">
        <f aca="false">'Summary Data'!AC3-AVERAGE('Summary Data'!$Z3:$AQ3)</f>
        <v>-0.140963388888889</v>
      </c>
      <c r="H191" s="320" t="n">
        <f aca="false">'Summary Data'!AD3-AVERAGE('Summary Data'!$Z3:$AQ3)</f>
        <v>-0.142312388888889</v>
      </c>
      <c r="I191" s="320" t="n">
        <f aca="false">'Summary Data'!AE3-AVERAGE('Summary Data'!$Z3:$AQ3)</f>
        <v>-0.217085388888889</v>
      </c>
      <c r="J191" s="320" t="n">
        <f aca="false">'Summary Data'!AF3-AVERAGE('Summary Data'!$Z3:$AQ3)</f>
        <v>0.144051611111111</v>
      </c>
      <c r="K191" s="320" t="n">
        <f aca="false">'Summary Data'!AG3-AVERAGE('Summary Data'!$Z3:$AQ3)</f>
        <v>0.293433611111111</v>
      </c>
      <c r="L191" s="320" t="n">
        <f aca="false">'Summary Data'!AH3-AVERAGE('Summary Data'!$Z3:$AQ3)</f>
        <v>0.408400611111111</v>
      </c>
      <c r="M191" s="320" t="n">
        <f aca="false">'Summary Data'!AI3-AVERAGE('Summary Data'!$Z3:$AQ3)</f>
        <v>0.157041611111111</v>
      </c>
      <c r="N191" s="320" t="n">
        <f aca="false">'Summary Data'!AJ3-AVERAGE('Summary Data'!$Z3:$AQ3)</f>
        <v>-0.379389388888889</v>
      </c>
      <c r="O191" s="320" t="n">
        <f aca="false">'Summary Data'!AK3-AVERAGE('Summary Data'!$Z3:$AQ3)</f>
        <v>-0.251804388888889</v>
      </c>
      <c r="P191" s="320" t="n">
        <f aca="false">'Summary Data'!AL3-AVERAGE('Summary Data'!$Z3:$AQ3)</f>
        <v>-0.0879883888888889</v>
      </c>
      <c r="Q191" s="320" t="n">
        <f aca="false">'Summary Data'!AM3-AVERAGE('Summary Data'!$Z3:$AQ3)</f>
        <v>0.244445611111111</v>
      </c>
      <c r="R191" s="320" t="n">
        <f aca="false">'Summary Data'!AN3-AVERAGE('Summary Data'!$Z3:$AQ3)</f>
        <v>0.0761766111111111</v>
      </c>
      <c r="S191" s="320" t="n">
        <f aca="false">'Summary Data'!AO3-AVERAGE('Summary Data'!$Z3:$AQ3)</f>
        <v>0.375200611111111</v>
      </c>
      <c r="T191" s="320" t="n">
        <f aca="false">'Summary Data'!AP3-AVERAGE('Summary Data'!$Z3:$AQ3)</f>
        <v>0.442343611111111</v>
      </c>
      <c r="U191" s="320" t="n">
        <f aca="false">'Summary Data'!AQ3-AVERAGE('Summary Data'!$Z3:$AQ3)</f>
        <v>0.764416611111111</v>
      </c>
      <c r="V191" s="320" t="n">
        <f aca="false">'Summary Data'!AR3-AVERAGE('Summary Data'!$Z3:$AQ3)</f>
        <v>2.52743361111111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44005361014072</v>
      </c>
      <c r="C192" s="323" t="n">
        <f aca="false">-'Work sheet diff'!B108</f>
        <v>36.112561395045</v>
      </c>
      <c r="D192" s="323" t="n">
        <f aca="false">-('Work sheet diff'!C108-AVERAGE('Work sheet diff'!$C108:$T108))</f>
        <v>0.0341984503298731</v>
      </c>
      <c r="E192" s="323" t="n">
        <f aca="false">-('Work sheet diff'!D108-AVERAGE('Work sheet diff'!$C108:$T108))</f>
        <v>-0.153201141718308</v>
      </c>
      <c r="F192" s="323" t="n">
        <f aca="false">-('Work sheet diff'!E108-AVERAGE('Work sheet diff'!$C108:$T108))</f>
        <v>-0.166767096558436</v>
      </c>
      <c r="G192" s="323" t="n">
        <f aca="false">-('Work sheet diff'!F108-AVERAGE('Work sheet diff'!$C108:$T108))</f>
        <v>-0.230334637351606</v>
      </c>
      <c r="H192" s="323" t="n">
        <f aca="false">-('Work sheet diff'!G108-AVERAGE('Work sheet diff'!$C108:$T108))</f>
        <v>-0.0561319577756587</v>
      </c>
      <c r="I192" s="323" t="n">
        <f aca="false">-('Work sheet diff'!H108-AVERAGE('Work sheet diff'!$C108:$T108))</f>
        <v>0.0209468903387688</v>
      </c>
      <c r="J192" s="323" t="n">
        <f aca="false">-('Work sheet diff'!I108-AVERAGE('Work sheet diff'!$C108:$T108))</f>
        <v>-0.00951769262634139</v>
      </c>
      <c r="K192" s="323" t="n">
        <f aca="false">-('Work sheet diff'!J108-AVERAGE('Work sheet diff'!$C108:$T108))</f>
        <v>0.120128123991561</v>
      </c>
      <c r="L192" s="323" t="n">
        <f aca="false">-('Work sheet diff'!K108-AVERAGE('Work sheet diff'!$C108:$T108))</f>
        <v>-0.115066985461876</v>
      </c>
      <c r="M192" s="323" t="n">
        <f aca="false">-('Work sheet diff'!L108-AVERAGE('Work sheet diff'!$C108:$T108))</f>
        <v>-0.0312804239779714</v>
      </c>
      <c r="N192" s="323" t="n">
        <f aca="false">-('Work sheet diff'!M108-AVERAGE('Work sheet diff'!$C108:$T108))</f>
        <v>0.104264486910597</v>
      </c>
      <c r="O192" s="323" t="n">
        <f aca="false">-('Work sheet diff'!N108-AVERAGE('Work sheet diff'!$C108:$T108))</f>
        <v>0.0483979552487979</v>
      </c>
      <c r="P192" s="323" t="n">
        <f aca="false">-('Work sheet diff'!O108-AVERAGE('Work sheet diff'!$C108:$T108))</f>
        <v>0.107370055794124</v>
      </c>
      <c r="Q192" s="323" t="n">
        <f aca="false">-('Work sheet diff'!P108-AVERAGE('Work sheet diff'!$C108:$T108))</f>
        <v>0.0260077154977134</v>
      </c>
      <c r="R192" s="323" t="n">
        <f aca="false">-('Work sheet diff'!Q108-AVERAGE('Work sheet diff'!$C108:$T108))</f>
        <v>-0.112276793727536</v>
      </c>
      <c r="S192" s="323" t="n">
        <f aca="false">-('Work sheet diff'!R108-AVERAGE('Work sheet diff'!$C108:$T108))</f>
        <v>-0.0442119036750344</v>
      </c>
      <c r="T192" s="323" t="n">
        <f aca="false">-('Work sheet diff'!S108-AVERAGE('Work sheet diff'!$C108:$T108))</f>
        <v>0.312820728338415</v>
      </c>
      <c r="U192" s="323" t="n">
        <f aca="false">-('Work sheet diff'!T108-AVERAGE('Work sheet diff'!$C108:$T108))</f>
        <v>0.144654226422919</v>
      </c>
      <c r="V192" s="320" t="n">
        <f aca="false">-'Work sheet'!U108</f>
        <v>36.2062614257417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51075865757744</v>
      </c>
      <c r="C193" s="324" t="n">
        <f aca="false">-'Work sheet diff'!B109</f>
        <v>1.57143087470289</v>
      </c>
      <c r="D193" s="324" t="n">
        <f aca="false">'Work sheet diff'!C109-AVERAGE('Work sheet diff'!$C109:$T109)</f>
        <v>0.0283759068644072</v>
      </c>
      <c r="E193" s="324" t="n">
        <f aca="false">'Work sheet diff'!D109-AVERAGE('Work sheet diff'!$C109:$T109)</f>
        <v>-0.05626407345608</v>
      </c>
      <c r="F193" s="324" t="n">
        <f aca="false">'Work sheet diff'!E109-AVERAGE('Work sheet diff'!$C109:$T109)</f>
        <v>0.0929168613272173</v>
      </c>
      <c r="G193" s="324" t="n">
        <f aca="false">'Work sheet diff'!F109-AVERAGE('Work sheet diff'!$C109:$T109)</f>
        <v>-0.0362095916220957</v>
      </c>
      <c r="H193" s="324" t="n">
        <f aca="false">'Work sheet diff'!G109-AVERAGE('Work sheet diff'!$C109:$T109)</f>
        <v>-0.00433184022708399</v>
      </c>
      <c r="I193" s="324" t="n">
        <f aca="false">'Work sheet diff'!H109-AVERAGE('Work sheet diff'!$C109:$T109)</f>
        <v>-0.00320380219563798</v>
      </c>
      <c r="J193" s="324" t="n">
        <f aca="false">'Work sheet diff'!I109-AVERAGE('Work sheet diff'!$C109:$T109)</f>
        <v>-0.0138168924435398</v>
      </c>
      <c r="K193" s="324" t="n">
        <f aca="false">'Work sheet diff'!J109-AVERAGE('Work sheet diff'!$C109:$T109)</f>
        <v>0.00608403515994294</v>
      </c>
      <c r="L193" s="324" t="n">
        <f aca="false">'Work sheet diff'!K109-AVERAGE('Work sheet diff'!$C109:$T109)</f>
        <v>-0.00538079025756222</v>
      </c>
      <c r="M193" s="324" t="n">
        <f aca="false">'Work sheet diff'!L109-AVERAGE('Work sheet diff'!$C109:$T109)</f>
        <v>0.0272254870233448</v>
      </c>
      <c r="N193" s="324" t="n">
        <f aca="false">'Work sheet diff'!M109-AVERAGE('Work sheet diff'!$C109:$T109)</f>
        <v>0.0591837990564601</v>
      </c>
      <c r="O193" s="324" t="n">
        <f aca="false">'Work sheet diff'!N109-AVERAGE('Work sheet diff'!$C109:$T109)</f>
        <v>0.041750545290216</v>
      </c>
      <c r="P193" s="324" t="n">
        <f aca="false">'Work sheet diff'!O109-AVERAGE('Work sheet diff'!$C109:$T109)</f>
        <v>0.00273066873837013</v>
      </c>
      <c r="Q193" s="324" t="n">
        <f aca="false">'Work sheet diff'!P109-AVERAGE('Work sheet diff'!$C109:$T109)</f>
        <v>-0.00504618518716615</v>
      </c>
      <c r="R193" s="324" t="n">
        <f aca="false">'Work sheet diff'!Q109-AVERAGE('Work sheet diff'!$C109:$T109)</f>
        <v>-0.00464267227853021</v>
      </c>
      <c r="S193" s="324" t="n">
        <f aca="false">'Work sheet diff'!R109-AVERAGE('Work sheet diff'!$C109:$T109)</f>
        <v>-0.0454899145007497</v>
      </c>
      <c r="T193" s="324" t="n">
        <f aca="false">'Work sheet diff'!S109-AVERAGE('Work sheet diff'!$C109:$T109)</f>
        <v>-0.000388071296538506</v>
      </c>
      <c r="U193" s="324" t="n">
        <f aca="false">'Work sheet diff'!T109-AVERAGE('Work sheet diff'!$C109:$T109)</f>
        <v>-0.0834934699949725</v>
      </c>
      <c r="V193" s="324" t="n">
        <f aca="false">'Work sheet diff'!U109</f>
        <v>7.29839804773944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824793714832227</v>
      </c>
      <c r="C194" s="324" t="n">
        <f aca="false">-'Work sheet diff'!B110</f>
        <v>0.284797143385175</v>
      </c>
      <c r="D194" s="324" t="n">
        <f aca="false">-('Work sheet diff'!C110-AVERAGE('Work sheet diff'!$C110:$T110))</f>
        <v>0.00143494274551213</v>
      </c>
      <c r="E194" s="324" t="n">
        <f aca="false">-('Work sheet diff'!D110-AVERAGE('Work sheet diff'!$C110:$T110))</f>
        <v>-0.00832645016838972</v>
      </c>
      <c r="F194" s="324" t="n">
        <f aca="false">-('Work sheet diff'!E110-AVERAGE('Work sheet diff'!$C110:$T110))</f>
        <v>-0.00998728986389787</v>
      </c>
      <c r="G194" s="324" t="n">
        <f aca="false">-('Work sheet diff'!F110-AVERAGE('Work sheet diff'!$C110:$T110))</f>
        <v>-0.00523065439678501</v>
      </c>
      <c r="H194" s="324" t="n">
        <f aca="false">-('Work sheet diff'!G110-AVERAGE('Work sheet diff'!$C110:$T110))</f>
        <v>-0.00195884200488226</v>
      </c>
      <c r="I194" s="324" t="n">
        <f aca="false">-('Work sheet diff'!H110-AVERAGE('Work sheet diff'!$C110:$T110))</f>
        <v>0.00724273247816841</v>
      </c>
      <c r="J194" s="324" t="n">
        <f aca="false">-('Work sheet diff'!I110-AVERAGE('Work sheet diff'!$C110:$T110))</f>
        <v>0.0135298451177279</v>
      </c>
      <c r="K194" s="324" t="n">
        <f aca="false">-('Work sheet diff'!J110-AVERAGE('Work sheet diff'!$C110:$T110))</f>
        <v>4.52649250538145E-005</v>
      </c>
      <c r="L194" s="324" t="n">
        <f aca="false">-('Work sheet diff'!K110-AVERAGE('Work sheet diff'!$C110:$T110))</f>
        <v>0.0104927836071296</v>
      </c>
      <c r="M194" s="324" t="n">
        <f aca="false">-('Work sheet diff'!L110-AVERAGE('Work sheet diff'!$C110:$T110))</f>
        <v>0.00175706655504886</v>
      </c>
      <c r="N194" s="324" t="n">
        <f aca="false">-('Work sheet diff'!M110-AVERAGE('Work sheet diff'!$C110:$T110))</f>
        <v>7.26441687193963E-005</v>
      </c>
      <c r="O194" s="324" t="n">
        <f aca="false">-('Work sheet diff'!N110-AVERAGE('Work sheet diff'!$C110:$T110))</f>
        <v>0.00144882850766016</v>
      </c>
      <c r="P194" s="324" t="n">
        <f aca="false">-('Work sheet diff'!O110-AVERAGE('Work sheet diff'!$C110:$T110))</f>
        <v>0.00735221145692998</v>
      </c>
      <c r="Q194" s="324" t="n">
        <f aca="false">-('Work sheet diff'!P110-AVERAGE('Work sheet diff'!$C110:$T110))</f>
        <v>-0.00153470492207951</v>
      </c>
      <c r="R194" s="324" t="n">
        <f aca="false">-('Work sheet diff'!Q110-AVERAGE('Work sheet diff'!$C110:$T110))</f>
        <v>-0.0166813255993812</v>
      </c>
      <c r="S194" s="324" t="n">
        <f aca="false">-('Work sheet diff'!R110-AVERAGE('Work sheet diff'!$C110:$T110))</f>
        <v>0.00167342355614451</v>
      </c>
      <c r="T194" s="324" t="n">
        <f aca="false">-('Work sheet diff'!S110-AVERAGE('Work sheet diff'!$C110:$T110))</f>
        <v>0.0124103519418779</v>
      </c>
      <c r="U194" s="324" t="n">
        <f aca="false">-('Work sheet diff'!T110-AVERAGE('Work sheet diff'!$C110:$T110))</f>
        <v>-0.0137408281045573</v>
      </c>
      <c r="V194" s="313" t="n">
        <f aca="false">-'Work sheet'!U110</f>
        <v>0.853648244170178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286946989336732</v>
      </c>
      <c r="C195" s="324" t="n">
        <f aca="false">-'Work sheet diff'!B111</f>
        <v>1.83541682707889</v>
      </c>
      <c r="D195" s="324" t="n">
        <f aca="false">'Work sheet diff'!C111-AVERAGE('Work sheet diff'!$C111:$T111)</f>
        <v>0.0073255095814676</v>
      </c>
      <c r="E195" s="324" t="n">
        <f aca="false">'Work sheet diff'!D111-AVERAGE('Work sheet diff'!$C111:$T111)</f>
        <v>0.0108024399876929</v>
      </c>
      <c r="F195" s="324" t="n">
        <f aca="false">'Work sheet diff'!E111-AVERAGE('Work sheet diff'!$C111:$T111)</f>
        <v>-0.00841774000987661</v>
      </c>
      <c r="G195" s="324" t="n">
        <f aca="false">'Work sheet diff'!F111-AVERAGE('Work sheet diff'!$C111:$T111)</f>
        <v>0.0103086419650762</v>
      </c>
      <c r="H195" s="324" t="n">
        <f aca="false">'Work sheet diff'!G111-AVERAGE('Work sheet diff'!$C111:$T111)</f>
        <v>-0.00367103697029781</v>
      </c>
      <c r="I195" s="324" t="n">
        <f aca="false">'Work sheet diff'!H111-AVERAGE('Work sheet diff'!$C111:$T111)</f>
        <v>0.00689703937645968</v>
      </c>
      <c r="J195" s="324" t="n">
        <f aca="false">'Work sheet diff'!I111-AVERAGE('Work sheet diff'!$C111:$T111)</f>
        <v>-0.00460806465519684</v>
      </c>
      <c r="K195" s="324" t="n">
        <f aca="false">'Work sheet diff'!J111-AVERAGE('Work sheet diff'!$C111:$T111)</f>
        <v>0.00424831277283663</v>
      </c>
      <c r="L195" s="324" t="n">
        <f aca="false">'Work sheet diff'!K111-AVERAGE('Work sheet diff'!$C111:$T111)</f>
        <v>0.00501848597283774</v>
      </c>
      <c r="M195" s="324" t="n">
        <f aca="false">'Work sheet diff'!L111-AVERAGE('Work sheet diff'!$C111:$T111)</f>
        <v>-0.00707517166651251</v>
      </c>
      <c r="N195" s="324" t="n">
        <f aca="false">'Work sheet diff'!M111-AVERAGE('Work sheet diff'!$C111:$T111)</f>
        <v>-7.65297943462542E-005</v>
      </c>
      <c r="O195" s="324" t="n">
        <f aca="false">'Work sheet diff'!N111-AVERAGE('Work sheet diff'!$C111:$T111)</f>
        <v>-0.00261887934884456</v>
      </c>
      <c r="P195" s="324" t="n">
        <f aca="false">'Work sheet diff'!O111-AVERAGE('Work sheet diff'!$C111:$T111)</f>
        <v>0.00751904727973119</v>
      </c>
      <c r="Q195" s="324" t="n">
        <f aca="false">'Work sheet diff'!P111-AVERAGE('Work sheet diff'!$C111:$T111)</f>
        <v>-0.0042362011639445</v>
      </c>
      <c r="R195" s="324" t="n">
        <f aca="false">'Work sheet diff'!Q111-AVERAGE('Work sheet diff'!$C111:$T111)</f>
        <v>0.00174966683672406</v>
      </c>
      <c r="S195" s="324" t="n">
        <f aca="false">'Work sheet diff'!R111-AVERAGE('Work sheet diff'!$C111:$T111)</f>
        <v>-0.00711701183887462</v>
      </c>
      <c r="T195" s="324" t="n">
        <f aca="false">'Work sheet diff'!S111-AVERAGE('Work sheet diff'!$C111:$T111)</f>
        <v>-0.0050367974923277</v>
      </c>
      <c r="U195" s="324" t="n">
        <f aca="false">'Work sheet diff'!T111-AVERAGE('Work sheet diff'!$C111:$T111)</f>
        <v>-0.0110117108326046</v>
      </c>
      <c r="V195" s="324" t="n">
        <f aca="false">'Work sheet diff'!U111</f>
        <v>0.131208925631974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8877441164528</v>
      </c>
      <c r="C196" s="324" t="n">
        <f aca="false">-'Work sheet diff'!B112</f>
        <v>-0.0692973853926916</v>
      </c>
      <c r="D196" s="324" t="n">
        <f aca="false">-('Work sheet diff'!C112-AVERAGE('Work sheet diff'!$C112:$T112))</f>
        <v>0.00197565343727426</v>
      </c>
      <c r="E196" s="324" t="n">
        <f aca="false">-('Work sheet diff'!D112-AVERAGE('Work sheet diff'!$C112:$T112))</f>
        <v>-4.29914459083511E-006</v>
      </c>
      <c r="F196" s="324" t="n">
        <f aca="false">-('Work sheet diff'!E112-AVERAGE('Work sheet diff'!$C112:$T112))</f>
        <v>-0.00643533639951403</v>
      </c>
      <c r="G196" s="324" t="n">
        <f aca="false">-('Work sheet diff'!F112-AVERAGE('Work sheet diff'!$C112:$T112))</f>
        <v>-0.00419603157205282</v>
      </c>
      <c r="H196" s="324" t="n">
        <f aca="false">-('Work sheet diff'!G112-AVERAGE('Work sheet diff'!$C112:$T112))</f>
        <v>-0.000145360098075358</v>
      </c>
      <c r="I196" s="324" t="n">
        <f aca="false">-('Work sheet diff'!H112-AVERAGE('Work sheet diff'!$C112:$T112))</f>
        <v>-0.000773734539201352</v>
      </c>
      <c r="J196" s="324" t="n">
        <f aca="false">-('Work sheet diff'!I112-AVERAGE('Work sheet diff'!$C112:$T112))</f>
        <v>0.000215221612482847</v>
      </c>
      <c r="K196" s="324" t="n">
        <f aca="false">-('Work sheet diff'!J112-AVERAGE('Work sheet diff'!$C112:$T112))</f>
        <v>0.00175302112586168</v>
      </c>
      <c r="L196" s="324" t="n">
        <f aca="false">-('Work sheet diff'!K112-AVERAGE('Work sheet diff'!$C112:$T112))</f>
        <v>0.00274592932048219</v>
      </c>
      <c r="M196" s="324" t="n">
        <f aca="false">-('Work sheet diff'!L112-AVERAGE('Work sheet diff'!$C112:$T112))</f>
        <v>-0.00201476535606737</v>
      </c>
      <c r="N196" s="324" t="n">
        <f aca="false">-('Work sheet diff'!M112-AVERAGE('Work sheet diff'!$C112:$T112))</f>
        <v>-0.000333243148922701</v>
      </c>
      <c r="O196" s="324" t="n">
        <f aca="false">-('Work sheet diff'!N112-AVERAGE('Work sheet diff'!$C112:$T112))</f>
        <v>0.00421664517905094</v>
      </c>
      <c r="P196" s="324" t="n">
        <f aca="false">-('Work sheet diff'!O112-AVERAGE('Work sheet diff'!$C112:$T112))</f>
        <v>0.000683332925728395</v>
      </c>
      <c r="Q196" s="324" t="n">
        <f aca="false">-('Work sheet diff'!P112-AVERAGE('Work sheet diff'!$C112:$T112))</f>
        <v>0.00317384905824628</v>
      </c>
      <c r="R196" s="324" t="n">
        <f aca="false">-('Work sheet diff'!Q112-AVERAGE('Work sheet diff'!$C112:$T112))</f>
        <v>0.00934119835008674</v>
      </c>
      <c r="S196" s="324" t="n">
        <f aca="false">-('Work sheet diff'!R112-AVERAGE('Work sheet diff'!$C112:$T112))</f>
        <v>-0.00374291288228922</v>
      </c>
      <c r="T196" s="324" t="n">
        <f aca="false">-('Work sheet diff'!S112-AVERAGE('Work sheet diff'!$C112:$T112))</f>
        <v>-0.000970606140541213</v>
      </c>
      <c r="U196" s="324" t="n">
        <f aca="false">-('Work sheet diff'!T112-AVERAGE('Work sheet diff'!$C112:$T112))</f>
        <v>-0.00548856172795842</v>
      </c>
      <c r="V196" s="324" t="n">
        <f aca="false">-'Work sheet diff'!U112</f>
        <v>-0.00560000541866047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122054790201597</v>
      </c>
      <c r="C197" s="324" t="n">
        <f aca="false">-'Work sheet diff'!B113</f>
        <v>0.282696232240542</v>
      </c>
      <c r="D197" s="324" t="n">
        <f aca="false">'Work sheet diff'!C113-AVERAGE('Work sheet diff'!$C113:$T113)</f>
        <v>0.00345581680733334</v>
      </c>
      <c r="E197" s="324" t="n">
        <f aca="false">'Work sheet diff'!D113-AVERAGE('Work sheet diff'!$C113:$T113)</f>
        <v>-0.000256731019770615</v>
      </c>
      <c r="F197" s="324" t="n">
        <f aca="false">'Work sheet diff'!E113-AVERAGE('Work sheet diff'!$C113:$T113)</f>
        <v>0.000808847511061608</v>
      </c>
      <c r="G197" s="324" t="n">
        <f aca="false">'Work sheet diff'!F113-AVERAGE('Work sheet diff'!$C113:$T113)</f>
        <v>-0.000196259018307308</v>
      </c>
      <c r="H197" s="324" t="n">
        <f aca="false">'Work sheet diff'!G113-AVERAGE('Work sheet diff'!$C113:$T113)</f>
        <v>0.00184694666279253</v>
      </c>
      <c r="I197" s="324" t="n">
        <f aca="false">'Work sheet diff'!H113-AVERAGE('Work sheet diff'!$C113:$T113)</f>
        <v>-3.2827484933582E-005</v>
      </c>
      <c r="J197" s="324" t="n">
        <f aca="false">'Work sheet diff'!I113-AVERAGE('Work sheet diff'!$C113:$T113)</f>
        <v>0.00113820296492209</v>
      </c>
      <c r="K197" s="324" t="n">
        <f aca="false">'Work sheet diff'!J113-AVERAGE('Work sheet diff'!$C113:$T113)</f>
        <v>0.000988906531994373</v>
      </c>
      <c r="L197" s="324" t="n">
        <f aca="false">'Work sheet diff'!K113-AVERAGE('Work sheet diff'!$C113:$T113)</f>
        <v>0.0015278076336184</v>
      </c>
      <c r="M197" s="324" t="n">
        <f aca="false">'Work sheet diff'!L113-AVERAGE('Work sheet diff'!$C113:$T113)</f>
        <v>-0.000899067330440404</v>
      </c>
      <c r="N197" s="324" t="n">
        <f aca="false">'Work sheet diff'!M113-AVERAGE('Work sheet diff'!$C113:$T113)</f>
        <v>-0.001307126327429</v>
      </c>
      <c r="O197" s="324" t="n">
        <f aca="false">'Work sheet diff'!N113-AVERAGE('Work sheet diff'!$C113:$T113)</f>
        <v>-0.00174375917883083</v>
      </c>
      <c r="P197" s="324" t="n">
        <f aca="false">'Work sheet diff'!O113-AVERAGE('Work sheet diff'!$C113:$T113)</f>
        <v>-0.00202860669085989</v>
      </c>
      <c r="Q197" s="324" t="n">
        <f aca="false">'Work sheet diff'!P113-AVERAGE('Work sheet diff'!$C113:$T113)</f>
        <v>0.00251816157985066</v>
      </c>
      <c r="R197" s="324" t="n">
        <f aca="false">'Work sheet diff'!Q113-AVERAGE('Work sheet diff'!$C113:$T113)</f>
        <v>-0.00430451427095544</v>
      </c>
      <c r="S197" s="324" t="n">
        <f aca="false">'Work sheet diff'!R113-AVERAGE('Work sheet diff'!$C113:$T113)</f>
        <v>-0.0010749236750037</v>
      </c>
      <c r="T197" s="324" t="n">
        <f aca="false">'Work sheet diff'!S113-AVERAGE('Work sheet diff'!$C113:$T113)</f>
        <v>9.05610496688934E-005</v>
      </c>
      <c r="U197" s="324" t="n">
        <f aca="false">'Work sheet diff'!T113-AVERAGE('Work sheet diff'!$C113:$T113)</f>
        <v>-0.000531435744711126</v>
      </c>
      <c r="V197" s="324" t="n">
        <f aca="false">'Work sheet diff'!U113</f>
        <v>0.010624501986653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106257421460485</v>
      </c>
      <c r="C198" s="324" t="n">
        <f aca="false">-'Work sheet diff'!B114</f>
        <v>-0.0593030781476742</v>
      </c>
      <c r="D198" s="324" t="n">
        <f aca="false">-('Work sheet diff'!C114-AVERAGE('Work sheet diff'!$C114:$T114))</f>
        <v>0.00169075222561475</v>
      </c>
      <c r="E198" s="324" t="n">
        <f aca="false">-('Work sheet diff'!D114-AVERAGE('Work sheet diff'!$C114:$T114))</f>
        <v>-0.00176672545860759</v>
      </c>
      <c r="F198" s="324" t="n">
        <f aca="false">-('Work sheet diff'!E114-AVERAGE('Work sheet diff'!$C114:$T114))</f>
        <v>0.00285224933476251</v>
      </c>
      <c r="G198" s="324" t="n">
        <f aca="false">-('Work sheet diff'!F114-AVERAGE('Work sheet diff'!$C114:$T114))</f>
        <v>-0.000792831071712931</v>
      </c>
      <c r="H198" s="324" t="n">
        <f aca="false">-('Work sheet diff'!G114-AVERAGE('Work sheet diff'!$C114:$T114))</f>
        <v>-0.000484945474510828</v>
      </c>
      <c r="I198" s="324" t="n">
        <f aca="false">-('Work sheet diff'!H114-AVERAGE('Work sheet diff'!$C114:$T114))</f>
        <v>0.000144648053726896</v>
      </c>
      <c r="J198" s="324" t="n">
        <f aca="false">-('Work sheet diff'!I114-AVERAGE('Work sheet diff'!$C114:$T114))</f>
        <v>0.00149311413395114</v>
      </c>
      <c r="K198" s="324" t="n">
        <f aca="false">-('Work sheet diff'!J114-AVERAGE('Work sheet diff'!$C114:$T114))</f>
        <v>0.000505781213845092</v>
      </c>
      <c r="L198" s="324" t="n">
        <f aca="false">-('Work sheet diff'!K114-AVERAGE('Work sheet diff'!$C114:$T114))</f>
        <v>0.000663580797659318</v>
      </c>
      <c r="M198" s="324" t="n">
        <f aca="false">-('Work sheet diff'!L114-AVERAGE('Work sheet diff'!$C114:$T114))</f>
        <v>-0.00144425729709262</v>
      </c>
      <c r="N198" s="324" t="n">
        <f aca="false">-('Work sheet diff'!M114-AVERAGE('Work sheet diff'!$C114:$T114))</f>
        <v>-0.00196910954819182</v>
      </c>
      <c r="O198" s="324" t="n">
        <f aca="false">-('Work sheet diff'!N114-AVERAGE('Work sheet diff'!$C114:$T114))</f>
        <v>-0.000302514662930568</v>
      </c>
      <c r="P198" s="324" t="n">
        <f aca="false">-('Work sheet diff'!O114-AVERAGE('Work sheet diff'!$C114:$T114))</f>
        <v>0.000507155595838295</v>
      </c>
      <c r="Q198" s="324" t="n">
        <f aca="false">-('Work sheet diff'!P114-AVERAGE('Work sheet diff'!$C114:$T114))</f>
        <v>-0.00252011738995158</v>
      </c>
      <c r="R198" s="324" t="n">
        <f aca="false">-('Work sheet diff'!Q114-AVERAGE('Work sheet diff'!$C114:$T114))</f>
        <v>-0.0016627141153019</v>
      </c>
      <c r="S198" s="324" t="n">
        <f aca="false">-('Work sheet diff'!R114-AVERAGE('Work sheet diff'!$C114:$T114))</f>
        <v>0.000355503630606128</v>
      </c>
      <c r="T198" s="324" t="n">
        <f aca="false">-('Work sheet diff'!S114-AVERAGE('Work sheet diff'!$C114:$T114))</f>
        <v>0.00079060790407457</v>
      </c>
      <c r="U198" s="324" t="n">
        <f aca="false">-('Work sheet diff'!T114-AVERAGE('Work sheet diff'!$C114:$T114))</f>
        <v>0.00193982212822115</v>
      </c>
      <c r="V198" s="324" t="n">
        <f aca="false">-'Work sheet diff'!U114</f>
        <v>-0.00329422539107052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72103582924236</v>
      </c>
      <c r="C199" s="324" t="n">
        <f aca="false">-'Work sheet diff'!B115</f>
        <v>0.0300718484408003</v>
      </c>
      <c r="D199" s="324" t="n">
        <f aca="false">'Work sheet diff'!C115-AVERAGE('Work sheet diff'!$C115:$T115)</f>
        <v>0.00559601031732114</v>
      </c>
      <c r="E199" s="324" t="n">
        <f aca="false">'Work sheet diff'!D115-AVERAGE('Work sheet diff'!$C115:$T115)</f>
        <v>-0.00176003843076435</v>
      </c>
      <c r="F199" s="324" t="n">
        <f aca="false">'Work sheet diff'!E115-AVERAGE('Work sheet diff'!$C115:$T115)</f>
        <v>-0.00167192679503171</v>
      </c>
      <c r="G199" s="324" t="n">
        <f aca="false">'Work sheet diff'!F115-AVERAGE('Work sheet diff'!$C115:$T115)</f>
        <v>-5.05410749461373E-005</v>
      </c>
      <c r="H199" s="324" t="n">
        <f aca="false">'Work sheet diff'!G115-AVERAGE('Work sheet diff'!$C115:$T115)</f>
        <v>0.000159488506805344</v>
      </c>
      <c r="I199" s="324" t="n">
        <f aca="false">'Work sheet diff'!H115-AVERAGE('Work sheet diff'!$C115:$T115)</f>
        <v>-0.00153942497050043</v>
      </c>
      <c r="J199" s="324" t="n">
        <f aca="false">'Work sheet diff'!I115-AVERAGE('Work sheet diff'!$C115:$T115)</f>
        <v>0.000628272032396775</v>
      </c>
      <c r="K199" s="324" t="n">
        <f aca="false">'Work sheet diff'!J115-AVERAGE('Work sheet diff'!$C115:$T115)</f>
        <v>-0.000963125522016734</v>
      </c>
      <c r="L199" s="324" t="n">
        <f aca="false">'Work sheet diff'!K115-AVERAGE('Work sheet diff'!$C115:$T115)</f>
        <v>-0.00196686566137612</v>
      </c>
      <c r="M199" s="324" t="n">
        <f aca="false">'Work sheet diff'!L115-AVERAGE('Work sheet diff'!$C115:$T115)</f>
        <v>0.00307028098580135</v>
      </c>
      <c r="N199" s="324" t="n">
        <f aca="false">'Work sheet diff'!M115-AVERAGE('Work sheet diff'!$C115:$T115)</f>
        <v>0.0017859555752812</v>
      </c>
      <c r="O199" s="324" t="n">
        <f aca="false">'Work sheet diff'!N115-AVERAGE('Work sheet diff'!$C115:$T115)</f>
        <v>0.000577300237041705</v>
      </c>
      <c r="P199" s="324" t="n">
        <f aca="false">'Work sheet diff'!O115-AVERAGE('Work sheet diff'!$C115:$T115)</f>
        <v>-0.000524890631192394</v>
      </c>
      <c r="Q199" s="324" t="n">
        <f aca="false">'Work sheet diff'!P115-AVERAGE('Work sheet diff'!$C115:$T115)</f>
        <v>0.00198116328447455</v>
      </c>
      <c r="R199" s="324" t="n">
        <f aca="false">'Work sheet diff'!Q115-AVERAGE('Work sheet diff'!$C115:$T115)</f>
        <v>-0.00122162759533203</v>
      </c>
      <c r="S199" s="324" t="n">
        <f aca="false">'Work sheet diff'!R115-AVERAGE('Work sheet diff'!$C115:$T115)</f>
        <v>0.0025027644794444</v>
      </c>
      <c r="T199" s="324" t="n">
        <f aca="false">'Work sheet diff'!S115-AVERAGE('Work sheet diff'!$C115:$T115)</f>
        <v>-0.00127410026204279</v>
      </c>
      <c r="U199" s="324" t="n">
        <f aca="false">'Work sheet diff'!T115-AVERAGE('Work sheet diff'!$C115:$T115)</f>
        <v>-0.00532869447536373</v>
      </c>
      <c r="V199" s="324" t="n">
        <f aca="false">'Work sheet diff'!U115</f>
        <v>-0.00258818452630072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5.46593072644764E-019</v>
      </c>
      <c r="C200" s="324" t="n">
        <f aca="false">-'Work sheet diff'!B116</f>
        <v>2.62576163607266E-017</v>
      </c>
      <c r="D200" s="324" t="n">
        <f aca="false">-('Work sheet diff'!C116-AVERAGE('Work sheet diff'!$C116:$T116))</f>
        <v>2.28131654862157E-018</v>
      </c>
      <c r="E200" s="324" t="n">
        <f aca="false">-('Work sheet diff'!D116-AVERAGE('Work sheet diff'!$C116:$T116))</f>
        <v>1.04256962578686E-017</v>
      </c>
      <c r="F200" s="324" t="n">
        <f aca="false">-('Work sheet diff'!E116-AVERAGE('Work sheet diff'!$C116:$T116))</f>
        <v>1.28164539297392E-018</v>
      </c>
      <c r="G200" s="324" t="n">
        <f aca="false">-('Work sheet diff'!F116-AVERAGE('Work sheet diff'!$C116:$T116))</f>
        <v>-3.2076866534364E-019</v>
      </c>
      <c r="H200" s="324" t="n">
        <f aca="false">-('Work sheet diff'!G116-AVERAGE('Work sheet diff'!$C116:$T116))</f>
        <v>5.22152582993819E-018</v>
      </c>
      <c r="I200" s="324" t="n">
        <f aca="false">-('Work sheet diff'!H116-AVERAGE('Work sheet diff'!$C116:$T116))</f>
        <v>-1.33311947351697E-017</v>
      </c>
      <c r="J200" s="324" t="n">
        <f aca="false">-('Work sheet diff'!I116-AVERAGE('Work sheet diff'!$C116:$T116))</f>
        <v>5.46593072644764E-019</v>
      </c>
      <c r="K200" s="324" t="n">
        <f aca="false">-('Work sheet diff'!J116-AVERAGE('Work sheet diff'!$C116:$T116))</f>
        <v>-5.33382548998848E-018</v>
      </c>
      <c r="L200" s="324" t="n">
        <f aca="false">-('Work sheet diff'!K116-AVERAGE('Work sheet diff'!$C116:$T116))</f>
        <v>-9.47952057664492E-018</v>
      </c>
      <c r="M200" s="324" t="n">
        <f aca="false">-('Work sheet diff'!L116-AVERAGE('Work sheet diff'!$C116:$T116))</f>
        <v>1.23074301979113E-017</v>
      </c>
      <c r="N200" s="324" t="n">
        <f aca="false">-('Work sheet diff'!M116-AVERAGE('Work sheet diff'!$C116:$T116))</f>
        <v>3.48680235396139E-018</v>
      </c>
      <c r="O200" s="324" t="n">
        <f aca="false">-('Work sheet diff'!N116-AVERAGE('Work sheet diff'!$C116:$T116))</f>
        <v>-2.39361620867186E-018</v>
      </c>
      <c r="P200" s="324" t="n">
        <f aca="false">-('Work sheet diff'!O116-AVERAGE('Work sheet diff'!$C116:$T116))</f>
        <v>-1.88459247684392E-019</v>
      </c>
      <c r="Q200" s="324" t="n">
        <f aca="false">-('Work sheet diff'!P116-AVERAGE('Work sheet diff'!$C116:$T116))</f>
        <v>-4.12833968464867E-018</v>
      </c>
      <c r="R200" s="324" t="n">
        <f aca="false">-('Work sheet diff'!Q116-AVERAGE('Work sheet diff'!$C116:$T116))</f>
        <v>-1.9231827236612E-018</v>
      </c>
      <c r="S200" s="324" t="n">
        <f aca="false">-('Work sheet diff'!R116-AVERAGE('Work sheet diff'!$C116:$T116))</f>
        <v>5.46593072644764E-019</v>
      </c>
      <c r="T200" s="324" t="n">
        <f aca="false">-('Work sheet diff'!S116-AVERAGE('Work sheet diff'!$C116:$T116))</f>
        <v>4.54711532603619E-019</v>
      </c>
      <c r="U200" s="324" t="n">
        <f aca="false">-('Work sheet diff'!T116-AVERAGE('Work sheet diff'!$C116:$T116))</f>
        <v>5.46593072644764E-019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0225964476714691</v>
      </c>
      <c r="C201" s="324" t="n">
        <f aca="false">-'Work sheet diff'!B117</f>
        <v>-0.00234188862641338</v>
      </c>
      <c r="D201" s="324" t="n">
        <f aca="false">'Work sheet diff'!C117-AVERAGE('Work sheet diff'!$C117:$T117)</f>
        <v>0.00140309578846293</v>
      </c>
      <c r="E201" s="324" t="n">
        <f aca="false">'Work sheet diff'!D117-AVERAGE('Work sheet diff'!$C117:$T117)</f>
        <v>0.000507402049258088</v>
      </c>
      <c r="F201" s="324" t="n">
        <f aca="false">'Work sheet diff'!E117-AVERAGE('Work sheet diff'!$C117:$T117)</f>
        <v>-0.000428849058732805</v>
      </c>
      <c r="G201" s="324" t="n">
        <f aca="false">'Work sheet diff'!F117-AVERAGE('Work sheet diff'!$C117:$T117)</f>
        <v>-0.000138917047033227</v>
      </c>
      <c r="H201" s="324" t="n">
        <f aca="false">'Work sheet diff'!G117-AVERAGE('Work sheet diff'!$C117:$T117)</f>
        <v>-0.000533762970960694</v>
      </c>
      <c r="I201" s="324" t="n">
        <f aca="false">'Work sheet diff'!H117-AVERAGE('Work sheet diff'!$C117:$T117)</f>
        <v>2.46755915228047E-005</v>
      </c>
      <c r="J201" s="324" t="n">
        <f aca="false">'Work sheet diff'!I117-AVERAGE('Work sheet diff'!$C117:$T117)</f>
        <v>0.000426807027083476</v>
      </c>
      <c r="K201" s="324" t="n">
        <f aca="false">'Work sheet diff'!J117-AVERAGE('Work sheet diff'!$C117:$T117)</f>
        <v>-0.000210696868639115</v>
      </c>
      <c r="L201" s="324" t="n">
        <f aca="false">'Work sheet diff'!K117-AVERAGE('Work sheet diff'!$C117:$T117)</f>
        <v>-0.000891876353127652</v>
      </c>
      <c r="M201" s="324" t="n">
        <f aca="false">'Work sheet diff'!L117-AVERAGE('Work sheet diff'!$C117:$T117)</f>
        <v>0.0014123441904747</v>
      </c>
      <c r="N201" s="324" t="n">
        <f aca="false">'Work sheet diff'!M117-AVERAGE('Work sheet diff'!$C117:$T117)</f>
        <v>0.000924617939656758</v>
      </c>
      <c r="O201" s="324" t="n">
        <f aca="false">'Work sheet diff'!N117-AVERAGE('Work sheet diff'!$C117:$T117)</f>
        <v>0.000510866406727428</v>
      </c>
      <c r="P201" s="324" t="n">
        <f aca="false">'Work sheet diff'!O117-AVERAGE('Work sheet diff'!$C117:$T117)</f>
        <v>-0.000586331431111586</v>
      </c>
      <c r="Q201" s="324" t="n">
        <f aca="false">'Work sheet diff'!P117-AVERAGE('Work sheet diff'!$C117:$T117)</f>
        <v>-0.00109598321815535</v>
      </c>
      <c r="R201" s="324" t="n">
        <f aca="false">'Work sheet diff'!Q117-AVERAGE('Work sheet diff'!$C117:$T117)</f>
        <v>-0.000715332519029277</v>
      </c>
      <c r="S201" s="324" t="n">
        <f aca="false">'Work sheet diff'!R117-AVERAGE('Work sheet diff'!$C117:$T117)</f>
        <v>8.14012938165631E-005</v>
      </c>
      <c r="T201" s="324" t="n">
        <f aca="false">'Work sheet diff'!S117-AVERAGE('Work sheet diff'!$C117:$T117)</f>
        <v>0.00057084124508261</v>
      </c>
      <c r="U201" s="324" t="n">
        <f aca="false">'Work sheet diff'!T117-AVERAGE('Work sheet diff'!$C117:$T117)</f>
        <v>-0.00126030206529565</v>
      </c>
      <c r="V201" s="324" t="n">
        <f aca="false">'Work sheet diff'!U117</f>
        <v>-0.00280125202202131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165889653564435</v>
      </c>
      <c r="C202" s="324" t="n">
        <f aca="false">'Work sheet diff'!B118/10</f>
        <v>0.00325889553397667</v>
      </c>
      <c r="D202" s="324" t="n">
        <f aca="false">-('Work sheet diff'!C118-AVERAGE('Work sheet diff'!$C118:$T118))/10</f>
        <v>-0.000637038848775293</v>
      </c>
      <c r="E202" s="324" t="n">
        <f aca="false">-('Work sheet diff'!D118-AVERAGE('Work sheet diff'!$C118:$T118))/10</f>
        <v>-0.000745147845604822</v>
      </c>
      <c r="F202" s="324" t="n">
        <f aca="false">-('Work sheet diff'!E118-AVERAGE('Work sheet diff'!$C118:$T118))/10</f>
        <v>0.00103803279429156</v>
      </c>
      <c r="G202" s="324" t="n">
        <f aca="false">-('Work sheet diff'!F118-AVERAGE('Work sheet diff'!$C118:$T118))/10</f>
        <v>-0.000295506943076611</v>
      </c>
      <c r="H202" s="324" t="n">
        <f aca="false">-('Work sheet diff'!G118-AVERAGE('Work sheet diff'!$C118:$T118))/10</f>
        <v>0.00111053941964982</v>
      </c>
      <c r="I202" s="324" t="n">
        <f aca="false">-('Work sheet diff'!H118-AVERAGE('Work sheet diff'!$C118:$T118))/10</f>
        <v>-0.000497239851770355</v>
      </c>
      <c r="J202" s="324" t="n">
        <f aca="false">-('Work sheet diff'!I118-AVERAGE('Work sheet diff'!$C118:$T118))/10</f>
        <v>0.00115581561982656</v>
      </c>
      <c r="K202" s="324" t="n">
        <f aca="false">-('Work sheet diff'!J118-AVERAGE('Work sheet diff'!$C118:$T118))/10</f>
        <v>0.000337419321113702</v>
      </c>
      <c r="L202" s="324" t="n">
        <f aca="false">-('Work sheet diff'!K118-AVERAGE('Work sheet diff'!$C118:$T118))/10</f>
        <v>0.00105617811990963</v>
      </c>
      <c r="M202" s="324" t="n">
        <f aca="false">-('Work sheet diff'!L118-AVERAGE('Work sheet diff'!$C118:$T118))/10</f>
        <v>-1.25018734780852E-005</v>
      </c>
      <c r="N202" s="324" t="n">
        <f aca="false">-('Work sheet diff'!M118-AVERAGE('Work sheet diff'!$C118:$T118))/10</f>
        <v>-0.000141113146169296</v>
      </c>
      <c r="O202" s="324" t="n">
        <f aca="false">-('Work sheet diff'!N118-AVERAGE('Work sheet diff'!$C118:$T118))/10</f>
        <v>0.000345568371425595</v>
      </c>
      <c r="P202" s="324" t="n">
        <f aca="false">-('Work sheet diff'!O118-AVERAGE('Work sheet diff'!$C118:$T118))/10</f>
        <v>-0.000338754644984095</v>
      </c>
      <c r="Q202" s="324" t="n">
        <f aca="false">-('Work sheet diff'!P118-AVERAGE('Work sheet diff'!$C118:$T118))/10</f>
        <v>-0.000804671152982868</v>
      </c>
      <c r="R202" s="324" t="n">
        <f aca="false">-('Work sheet diff'!Q118-AVERAGE('Work sheet diff'!$C118:$T118))/10</f>
        <v>7.13919983120589E-005</v>
      </c>
      <c r="S202" s="324" t="n">
        <f aca="false">-('Work sheet diff'!R118-AVERAGE('Work sheet diff'!$C118:$T118))/10</f>
        <v>-5.79432722834363E-005</v>
      </c>
      <c r="T202" s="324" t="n">
        <f aca="false">-('Work sheet diff'!S118-AVERAGE('Work sheet diff'!$C118:$T118))/10</f>
        <v>-0.000166042591621032</v>
      </c>
      <c r="U202" s="324" t="n">
        <f aca="false">-('Work sheet diff'!T118-AVERAGE('Work sheet diff'!$C118:$T118))/10</f>
        <v>-0.00141898547378304</v>
      </c>
      <c r="V202" s="313" t="n">
        <f aca="false">-'Work sheet'!U118/10</f>
        <v>0.00431958743515161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0775065705487347</v>
      </c>
      <c r="C203" s="324" t="n">
        <f aca="false">'Work sheet diff'!B119/10</f>
        <v>0.00258364971345949</v>
      </c>
      <c r="D203" s="324" t="n">
        <f aca="false">('Work sheet diff'!C119-AVERAGE('Work sheet diff'!$C119:$T119))/10</f>
        <v>-0.000145441451542632</v>
      </c>
      <c r="E203" s="324" t="n">
        <f aca="false">('Work sheet diff'!D119-AVERAGE('Work sheet diff'!$C119:$T119))/10</f>
        <v>-0.000669320456931785</v>
      </c>
      <c r="F203" s="324" t="n">
        <f aca="false">('Work sheet diff'!E119-AVERAGE('Work sheet diff'!$C119:$T119))/10</f>
        <v>1.28930532376993E-005</v>
      </c>
      <c r="G203" s="324" t="n">
        <f aca="false">('Work sheet diff'!F119-AVERAGE('Work sheet diff'!$C119:$T119))/10</f>
        <v>-0.000495412000663886</v>
      </c>
      <c r="H203" s="324" t="n">
        <f aca="false">('Work sheet diff'!G119-AVERAGE('Work sheet diff'!$C119:$T119))/10</f>
        <v>5.99177943745037E-005</v>
      </c>
      <c r="I203" s="324" t="n">
        <f aca="false">('Work sheet diff'!H119-AVERAGE('Work sheet diff'!$C119:$T119))/10</f>
        <v>-0.000414295779980686</v>
      </c>
      <c r="J203" s="324" t="n">
        <f aca="false">('Work sheet diff'!I119-AVERAGE('Work sheet diff'!$C119:$T119))/10</f>
        <v>-0.000599844303527504</v>
      </c>
      <c r="K203" s="324" t="n">
        <f aca="false">('Work sheet diff'!J119-AVERAGE('Work sheet diff'!$C119:$T119))/10</f>
        <v>-0.000454307862847169</v>
      </c>
      <c r="L203" s="324" t="n">
        <f aca="false">('Work sheet diff'!K119-AVERAGE('Work sheet diff'!$C119:$T119))/10</f>
        <v>-0.000473291706198197</v>
      </c>
      <c r="M203" s="324" t="n">
        <f aca="false">('Work sheet diff'!L119-AVERAGE('Work sheet diff'!$C119:$T119))/10</f>
        <v>-0.000295115840424478</v>
      </c>
      <c r="N203" s="324" t="n">
        <f aca="false">('Work sheet diff'!M119-AVERAGE('Work sheet diff'!$C119:$T119))/10</f>
        <v>0.00123417811826526</v>
      </c>
      <c r="O203" s="324" t="n">
        <f aca="false">('Work sheet diff'!N119-AVERAGE('Work sheet diff'!$C119:$T119))/10</f>
        <v>0.000384315194934537</v>
      </c>
      <c r="P203" s="324" t="n">
        <f aca="false">('Work sheet diff'!O119-AVERAGE('Work sheet diff'!$C119:$T119))/10</f>
        <v>0.000222744803543278</v>
      </c>
      <c r="Q203" s="324" t="n">
        <f aca="false">('Work sheet diff'!P119-AVERAGE('Work sheet diff'!$C119:$T119))/10</f>
        <v>0.00125575644373554</v>
      </c>
      <c r="R203" s="324" t="n">
        <f aca="false">('Work sheet diff'!Q119-AVERAGE('Work sheet diff'!$C119:$T119))/10</f>
        <v>2.55920913038517E-005</v>
      </c>
      <c r="S203" s="324" t="n">
        <f aca="false">('Work sheet diff'!R119-AVERAGE('Work sheet diff'!$C119:$T119))/10</f>
        <v>0.000642112720724411</v>
      </c>
      <c r="T203" s="324" t="n">
        <f aca="false">('Work sheet diff'!S119-AVERAGE('Work sheet diff'!$C119:$T119))/10</f>
        <v>-0.000331910576637388</v>
      </c>
      <c r="U203" s="324" t="n">
        <f aca="false">('Work sheet diff'!T119-AVERAGE('Work sheet diff'!$C119:$T119))/10</f>
        <v>4.14297586346442E-005</v>
      </c>
      <c r="V203" s="324" t="n">
        <f aca="false">'Work sheet diff'!U119/10</f>
        <v>-0.00307237735474086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234903108150672</v>
      </c>
      <c r="C204" s="324" t="n">
        <f aca="false">'Work sheet diff'!B120/10</f>
        <v>-0.00141922819473743</v>
      </c>
      <c r="D204" s="324" t="n">
        <f aca="false">-('Work sheet diff'!C120-AVERAGE('Work sheet diff'!$C120:$T120))/10</f>
        <v>0.000419314658371552</v>
      </c>
      <c r="E204" s="324" t="n">
        <f aca="false">-('Work sheet diff'!D120-AVERAGE('Work sheet diff'!$C120:$T120))/10</f>
        <v>0.000408132457000902</v>
      </c>
      <c r="F204" s="324" t="n">
        <f aca="false">-('Work sheet diff'!E120-AVERAGE('Work sheet diff'!$C120:$T120))/10</f>
        <v>-0.000898013988203745</v>
      </c>
      <c r="G204" s="324" t="n">
        <f aca="false">-('Work sheet diff'!F120-AVERAGE('Work sheet diff'!$C120:$T120))/10</f>
        <v>-0.000252002760858086</v>
      </c>
      <c r="H204" s="324" t="n">
        <f aca="false">-('Work sheet diff'!G120-AVERAGE('Work sheet diff'!$C120:$T120))/10</f>
        <v>-0.000554584348373892</v>
      </c>
      <c r="I204" s="324" t="n">
        <f aca="false">-('Work sheet diff'!H120-AVERAGE('Work sheet diff'!$C120:$T120))/10</f>
        <v>0.000272074416112689</v>
      </c>
      <c r="J204" s="324" t="n">
        <f aca="false">-('Work sheet diff'!I120-AVERAGE('Work sheet diff'!$C120:$T120))/10</f>
        <v>0.000650073430290595</v>
      </c>
      <c r="K204" s="324" t="n">
        <f aca="false">-('Work sheet diff'!J120-AVERAGE('Work sheet diff'!$C120:$T120))/10</f>
        <v>0.000250843921192075</v>
      </c>
      <c r="L204" s="324" t="n">
        <f aca="false">-('Work sheet diff'!K120-AVERAGE('Work sheet diff'!$C120:$T120))/10</f>
        <v>0.000859921619602513</v>
      </c>
      <c r="M204" s="324" t="n">
        <f aca="false">-('Work sheet diff'!L120-AVERAGE('Work sheet diff'!$C120:$T120))/10</f>
        <v>-0.000139927574473265</v>
      </c>
      <c r="N204" s="324" t="n">
        <f aca="false">-('Work sheet diff'!M120-AVERAGE('Work sheet diff'!$C120:$T120))/10</f>
        <v>-0.000615035410767955</v>
      </c>
      <c r="O204" s="324" t="n">
        <f aca="false">-('Work sheet diff'!N120-AVERAGE('Work sheet diff'!$C120:$T120))/10</f>
        <v>-0.000254593351085562</v>
      </c>
      <c r="P204" s="324" t="n">
        <f aca="false">-('Work sheet diff'!O120-AVERAGE('Work sheet diff'!$C120:$T120))/10</f>
        <v>-2.05645878223696E-005</v>
      </c>
      <c r="Q204" s="324" t="n">
        <f aca="false">-('Work sheet diff'!P120-AVERAGE('Work sheet diff'!$C120:$T120))/10</f>
        <v>-0.000536021927843006</v>
      </c>
      <c r="R204" s="324" t="n">
        <f aca="false">-('Work sheet diff'!Q120-AVERAGE('Work sheet diff'!$C120:$T120))/10</f>
        <v>9.15730675530722E-005</v>
      </c>
      <c r="S204" s="324" t="n">
        <f aca="false">-('Work sheet diff'!R120-AVERAGE('Work sheet diff'!$C120:$T120))/10</f>
        <v>-2.25513250236585E-005</v>
      </c>
      <c r="T204" s="324" t="n">
        <f aca="false">-('Work sheet diff'!S120-AVERAGE('Work sheet diff'!$C120:$T120))/10</f>
        <v>0.000714660802044911</v>
      </c>
      <c r="U204" s="324" t="n">
        <f aca="false">-('Work sheet diff'!T120-AVERAGE('Work sheet diff'!$C120:$T120))/10</f>
        <v>-0.000373299097716773</v>
      </c>
      <c r="V204" s="313" t="n">
        <f aca="false">-'Work sheet'!U120/10</f>
        <v>0.00580972689887109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-0.00246209437853107</v>
      </c>
      <c r="C205" s="326" t="n">
        <f aca="false">'Work sheet diff'!B121/10</f>
        <v>-0.00509484917038359</v>
      </c>
      <c r="D205" s="326" t="n">
        <f aca="false">('Work sheet diff'!C121-AVERAGE('Work sheet diff'!$C121:$T121))/10</f>
        <v>0.00619916556497176</v>
      </c>
      <c r="E205" s="326" t="n">
        <f aca="false">('Work sheet diff'!D121-AVERAGE('Work sheet diff'!$C121:$T121))/10</f>
        <v>-0.00016992257062147</v>
      </c>
      <c r="F205" s="326" t="n">
        <f aca="false">('Work sheet diff'!E121-AVERAGE('Work sheet diff'!$C121:$T121))/10</f>
        <v>-0.000792142401129943</v>
      </c>
      <c r="G205" s="326" t="n">
        <f aca="false">('Work sheet diff'!F121-AVERAGE('Work sheet diff'!$C121:$T121))/10</f>
        <v>-0.000293588163841808</v>
      </c>
      <c r="H205" s="326" t="n">
        <f aca="false">('Work sheet diff'!G121-AVERAGE('Work sheet diff'!$C121:$T121))/10</f>
        <v>-3.34471468926553E-005</v>
      </c>
      <c r="I205" s="326" t="n">
        <f aca="false">('Work sheet diff'!H121-AVERAGE('Work sheet diff'!$C121:$T121))/10</f>
        <v>-0.00166899968926554</v>
      </c>
      <c r="J205" s="326" t="n">
        <f aca="false">('Work sheet diff'!I121-AVERAGE('Work sheet diff'!$C121:$T121))/10</f>
        <v>-0.00115165833333334</v>
      </c>
      <c r="K205" s="326" t="n">
        <f aca="false">('Work sheet diff'!J121-AVERAGE('Work sheet diff'!$C121:$T121))/10</f>
        <v>0.000525039802259886</v>
      </c>
      <c r="L205" s="326" t="n">
        <f aca="false">('Work sheet diff'!K121-AVERAGE('Work sheet diff'!$C121:$T121))/10</f>
        <v>0.00179249946327684</v>
      </c>
      <c r="M205" s="326" t="n">
        <f aca="false">('Work sheet diff'!L121-AVERAGE('Work sheet diff'!$C121:$T121))/10</f>
        <v>-0.00208944443502825</v>
      </c>
      <c r="N205" s="326" t="n">
        <f aca="false">('Work sheet diff'!M121-AVERAGE('Work sheet diff'!$C121:$T121))/10</f>
        <v>-0.000430038841807911</v>
      </c>
      <c r="O205" s="326" t="n">
        <f aca="false">('Work sheet diff'!N121-AVERAGE('Work sheet diff'!$C121:$T121))/10</f>
        <v>-0.000211749689265536</v>
      </c>
      <c r="P205" s="326" t="n">
        <f aca="false">('Work sheet diff'!O121-AVERAGE('Work sheet diff'!$C121:$T121))/10</f>
        <v>-0.000356962909604521</v>
      </c>
      <c r="Q205" s="326" t="n">
        <f aca="false">('Work sheet diff'!P121-AVERAGE('Work sheet diff'!$C121:$T121))/10</f>
        <v>0.000499224378531072</v>
      </c>
      <c r="R205" s="326" t="n">
        <f aca="false">('Work sheet diff'!Q121-AVERAGE('Work sheet diff'!$C121:$T121))/10</f>
        <v>0.00153716539548023</v>
      </c>
      <c r="S205" s="326" t="n">
        <f aca="false">('Work sheet diff'!R121-AVERAGE('Work sheet diff'!$C121:$T121))/10</f>
        <v>-0.00323607274011299</v>
      </c>
      <c r="T205" s="326" t="n">
        <f aca="false">('Work sheet diff'!S121-AVERAGE('Work sheet diff'!$C121:$T121))/10</f>
        <v>-0.000707077994350282</v>
      </c>
      <c r="U205" s="326" t="n">
        <f aca="false">('Work sheet diff'!T121-AVERAGE('Work sheet diff'!$C121:$T121))/10</f>
        <v>0.000588010310734464</v>
      </c>
      <c r="V205" s="326" t="n">
        <f aca="false">'Work sheet diff'!U121/10</f>
        <v>-0.0113372175223881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167383512414591</v>
      </c>
      <c r="C206" s="324" t="n">
        <f aca="false">'Work sheet diff'!B128</f>
        <v>-2.36135599536272</v>
      </c>
      <c r="D206" s="324" t="n">
        <f aca="false">'Work sheet diff'!C128-AVERAGE('Work sheet diff'!$C128:$T128)</f>
        <v>-0.0320614248226123</v>
      </c>
      <c r="E206" s="324" t="n">
        <f aca="false">'Work sheet diff'!D128-AVERAGE('Work sheet diff'!$C128:$T128)</f>
        <v>0.0034646913144476</v>
      </c>
      <c r="F206" s="324" t="n">
        <f aca="false">'Work sheet diff'!E128-AVERAGE('Work sheet diff'!$C128:$T128)</f>
        <v>-0.0123551477464341</v>
      </c>
      <c r="G206" s="324" t="n">
        <f aca="false">'Work sheet diff'!F128-AVERAGE('Work sheet diff'!$C128:$T128)</f>
        <v>0.0022200503415406</v>
      </c>
      <c r="H206" s="324" t="n">
        <f aca="false">'Work sheet diff'!G128-AVERAGE('Work sheet diff'!$C128:$T128)</f>
        <v>-0.00509500074146541</v>
      </c>
      <c r="I206" s="324" t="n">
        <f aca="false">'Work sheet diff'!H128-AVERAGE('Work sheet diff'!$C128:$T128)</f>
        <v>0.000936283808685268</v>
      </c>
      <c r="J206" s="324" t="n">
        <f aca="false">'Work sheet diff'!I128-AVERAGE('Work sheet diff'!$C128:$T128)</f>
        <v>0.0370800771062543</v>
      </c>
      <c r="K206" s="324" t="n">
        <f aca="false">'Work sheet diff'!J128-AVERAGE('Work sheet diff'!$C128:$T128)</f>
        <v>-0.0418101790239376</v>
      </c>
      <c r="L206" s="324" t="n">
        <f aca="false">'Work sheet diff'!K128-AVERAGE('Work sheet diff'!$C128:$T128)</f>
        <v>0.0843067443273049</v>
      </c>
      <c r="M206" s="324" t="n">
        <f aca="false">'Work sheet diff'!L128-AVERAGE('Work sheet diff'!$C128:$T128)</f>
        <v>0.0465986418897342</v>
      </c>
      <c r="N206" s="324" t="n">
        <f aca="false">'Work sheet diff'!M128-AVERAGE('Work sheet diff'!$C128:$T128)</f>
        <v>-0.0528961503499907</v>
      </c>
      <c r="O206" s="324" t="n">
        <f aca="false">'Work sheet diff'!N128-AVERAGE('Work sheet diff'!$C128:$T128)</f>
        <v>-0.0579216804159168</v>
      </c>
      <c r="P206" s="324" t="n">
        <f aca="false">'Work sheet diff'!O128-AVERAGE('Work sheet diff'!$C128:$T128)</f>
        <v>-0.0373223940008218</v>
      </c>
      <c r="Q206" s="324" t="n">
        <f aca="false">'Work sheet diff'!P128-AVERAGE('Work sheet diff'!$C128:$T128)</f>
        <v>0.0701609917016062</v>
      </c>
      <c r="R206" s="324" t="n">
        <f aca="false">'Work sheet diff'!Q128-AVERAGE('Work sheet diff'!$C128:$T128)</f>
        <v>-0.0415948769388308</v>
      </c>
      <c r="S206" s="324" t="n">
        <f aca="false">'Work sheet diff'!R128-AVERAGE('Work sheet diff'!$C128:$T128)</f>
        <v>0.0267813236738919</v>
      </c>
      <c r="T206" s="324" t="n">
        <f aca="false">'Work sheet diff'!S128-AVERAGE('Work sheet diff'!$C128:$T128)</f>
        <v>0.0262387903256118</v>
      </c>
      <c r="U206" s="324" t="n">
        <f aca="false">'Work sheet diff'!T128-AVERAGE('Work sheet diff'!$C128:$T128)</f>
        <v>-0.0167307404490669</v>
      </c>
      <c r="V206" s="324" t="n">
        <f aca="false">'Work sheet diff'!U128</f>
        <v>-0.146768361473248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0541512627467322</v>
      </c>
      <c r="C207" s="324" t="n">
        <f aca="false">'Work sheet diff'!B129</f>
        <v>-0.810161358586004</v>
      </c>
      <c r="D207" s="324" t="n">
        <f aca="false">'Work sheet diff'!C129-AVERAGE('Work sheet diff'!$C129:$T129)</f>
        <v>0.0547484738963979</v>
      </c>
      <c r="E207" s="324" t="n">
        <f aca="false">'Work sheet diff'!D129-AVERAGE('Work sheet diff'!$C129:$T129)</f>
        <v>0.053100411152902</v>
      </c>
      <c r="F207" s="324" t="n">
        <f aca="false">'Work sheet diff'!E129-AVERAGE('Work sheet diff'!$C129:$T129)</f>
        <v>-0.0116566708007901</v>
      </c>
      <c r="G207" s="324" t="n">
        <f aca="false">'Work sheet diff'!F129-AVERAGE('Work sheet diff'!$C129:$T129)</f>
        <v>-0.0248557088777977</v>
      </c>
      <c r="H207" s="324" t="n">
        <f aca="false">'Work sheet diff'!G129-AVERAGE('Work sheet diff'!$C129:$T129)</f>
        <v>0.0156112117224585</v>
      </c>
      <c r="I207" s="324" t="n">
        <f aca="false">'Work sheet diff'!H129-AVERAGE('Work sheet diff'!$C129:$T129)</f>
        <v>-0.000794808794264558</v>
      </c>
      <c r="J207" s="324" t="n">
        <f aca="false">'Work sheet diff'!I129-AVERAGE('Work sheet diff'!$C129:$T129)</f>
        <v>0.065431698624345</v>
      </c>
      <c r="K207" s="324" t="n">
        <f aca="false">'Work sheet diff'!J129-AVERAGE('Work sheet diff'!$C129:$T129)</f>
        <v>0.0318606407822437</v>
      </c>
      <c r="L207" s="324" t="n">
        <f aca="false">'Work sheet diff'!K129-AVERAGE('Work sheet diff'!$C129:$T129)</f>
        <v>0.0456749612062091</v>
      </c>
      <c r="M207" s="324" t="n">
        <f aca="false">'Work sheet diff'!L129-AVERAGE('Work sheet diff'!$C129:$T129)</f>
        <v>0.0158858678307685</v>
      </c>
      <c r="N207" s="324" t="n">
        <f aca="false">'Work sheet diff'!M129-AVERAGE('Work sheet diff'!$C129:$T129)</f>
        <v>-0.0529186138721437</v>
      </c>
      <c r="O207" s="324" t="n">
        <f aca="false">'Work sheet diff'!N129-AVERAGE('Work sheet diff'!$C129:$T129)</f>
        <v>-0.0725072675120561</v>
      </c>
      <c r="P207" s="324" t="n">
        <f aca="false">'Work sheet diff'!O129-AVERAGE('Work sheet diff'!$C129:$T129)</f>
        <v>-0.0251798865599365</v>
      </c>
      <c r="Q207" s="324" t="n">
        <f aca="false">'Work sheet diff'!P129-AVERAGE('Work sheet diff'!$C129:$T129)</f>
        <v>-0.0340663506870163</v>
      </c>
      <c r="R207" s="324" t="n">
        <f aca="false">'Work sheet diff'!Q129-AVERAGE('Work sheet diff'!$C129:$T129)</f>
        <v>-0.0566687400345634</v>
      </c>
      <c r="S207" s="324" t="n">
        <f aca="false">'Work sheet diff'!R129-AVERAGE('Work sheet diff'!$C129:$T129)</f>
        <v>-0.034185998458326</v>
      </c>
      <c r="T207" s="324" t="n">
        <f aca="false">'Work sheet diff'!S129-AVERAGE('Work sheet diff'!$C129:$T129)</f>
        <v>-0.0476469327177231</v>
      </c>
      <c r="U207" s="324" t="n">
        <f aca="false">'Work sheet diff'!T129-AVERAGE('Work sheet diff'!$C129:$T129)</f>
        <v>0.0781677130992929</v>
      </c>
      <c r="V207" s="324" t="n">
        <f aca="false">'Work sheet diff'!U129</f>
        <v>0.0651514635564798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00163093236036655</v>
      </c>
      <c r="C208" s="324" t="n">
        <f aca="false">'Work sheet diff'!B130</f>
        <v>-1.53706140270821</v>
      </c>
      <c r="D208" s="324" t="n">
        <f aca="false">'Work sheet diff'!C130-AVERAGE('Work sheet diff'!$C130:$T130)</f>
        <v>-0.0300680175866465</v>
      </c>
      <c r="E208" s="324" t="n">
        <f aca="false">'Work sheet diff'!D130-AVERAGE('Work sheet diff'!$C130:$T130)</f>
        <v>-0.0197075768689687</v>
      </c>
      <c r="F208" s="324" t="n">
        <f aca="false">'Work sheet diff'!E130-AVERAGE('Work sheet diff'!$C130:$T130)</f>
        <v>0.0151686473410281</v>
      </c>
      <c r="G208" s="324" t="n">
        <f aca="false">'Work sheet diff'!F130-AVERAGE('Work sheet diff'!$C130:$T130)</f>
        <v>-0.00519971754861136</v>
      </c>
      <c r="H208" s="324" t="n">
        <f aca="false">'Work sheet diff'!G130-AVERAGE('Work sheet diff'!$C130:$T130)</f>
        <v>0.00708977463991485</v>
      </c>
      <c r="I208" s="324" t="n">
        <f aca="false">'Work sheet diff'!H130-AVERAGE('Work sheet diff'!$C130:$T130)</f>
        <v>-0.011877593151714</v>
      </c>
      <c r="J208" s="324" t="n">
        <f aca="false">'Work sheet diff'!I130-AVERAGE('Work sheet diff'!$C130:$T130)</f>
        <v>-0.0174566602026903</v>
      </c>
      <c r="K208" s="324" t="n">
        <f aca="false">'Work sheet diff'!J130-AVERAGE('Work sheet diff'!$C130:$T130)</f>
        <v>0.00581595810213021</v>
      </c>
      <c r="L208" s="324" t="n">
        <f aca="false">'Work sheet diff'!K130-AVERAGE('Work sheet diff'!$C130:$T130)</f>
        <v>0.0125053965688507</v>
      </c>
      <c r="M208" s="324" t="n">
        <f aca="false">'Work sheet diff'!L130-AVERAGE('Work sheet diff'!$C130:$T130)</f>
        <v>0.0187838661406381</v>
      </c>
      <c r="N208" s="324" t="n">
        <f aca="false">'Work sheet diff'!M130-AVERAGE('Work sheet diff'!$C130:$T130)</f>
        <v>0.0200404891790527</v>
      </c>
      <c r="O208" s="324" t="n">
        <f aca="false">'Work sheet diff'!N130-AVERAGE('Work sheet diff'!$C130:$T130)</f>
        <v>0.0107303972374378</v>
      </c>
      <c r="P208" s="324" t="n">
        <f aca="false">'Work sheet diff'!O130-AVERAGE('Work sheet diff'!$C130:$T130)</f>
        <v>8.79032770196752E-005</v>
      </c>
      <c r="Q208" s="324" t="n">
        <f aca="false">'Work sheet diff'!P130-AVERAGE('Work sheet diff'!$C130:$T130)</f>
        <v>-0.000381175426277451</v>
      </c>
      <c r="R208" s="324" t="n">
        <f aca="false">'Work sheet diff'!Q130-AVERAGE('Work sheet diff'!$C130:$T130)</f>
        <v>0.0191381451506361</v>
      </c>
      <c r="S208" s="324" t="n">
        <f aca="false">'Work sheet diff'!R130-AVERAGE('Work sheet diff'!$C130:$T130)</f>
        <v>-0.00982821958933326</v>
      </c>
      <c r="T208" s="324" t="n">
        <f aca="false">'Work sheet diff'!S130-AVERAGE('Work sheet diff'!$C130:$T130)</f>
        <v>-0.00149585332360934</v>
      </c>
      <c r="U208" s="324" t="n">
        <f aca="false">'Work sheet diff'!T130-AVERAGE('Work sheet diff'!$C130:$T130)</f>
        <v>-0.0133457639388574</v>
      </c>
      <c r="V208" s="324" t="n">
        <f aca="false">'Work sheet diff'!U130</f>
        <v>-0.11316662481219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0091231049195975</v>
      </c>
      <c r="C209" s="324" t="n">
        <f aca="false">'Work sheet diff'!B131</f>
        <v>-0.529370170976327</v>
      </c>
      <c r="D209" s="324" t="n">
        <f aca="false">'Work sheet diff'!C131-AVERAGE('Work sheet diff'!$C131:$T131)</f>
        <v>0.00334205588325261</v>
      </c>
      <c r="E209" s="324" t="n">
        <f aca="false">'Work sheet diff'!D131-AVERAGE('Work sheet diff'!$C131:$T131)</f>
        <v>0.00302881451694991</v>
      </c>
      <c r="F209" s="324" t="n">
        <f aca="false">'Work sheet diff'!E131-AVERAGE('Work sheet diff'!$C131:$T131)</f>
        <v>-0.00541328648485222</v>
      </c>
      <c r="G209" s="324" t="n">
        <f aca="false">'Work sheet diff'!F131-AVERAGE('Work sheet diff'!$C131:$T131)</f>
        <v>-0.003412510620537</v>
      </c>
      <c r="H209" s="324" t="n">
        <f aca="false">'Work sheet diff'!G131-AVERAGE('Work sheet diff'!$C131:$T131)</f>
        <v>-0.000319209755300559</v>
      </c>
      <c r="I209" s="324" t="n">
        <f aca="false">'Work sheet diff'!H131-AVERAGE('Work sheet diff'!$C131:$T131)</f>
        <v>0.000748312672718771</v>
      </c>
      <c r="J209" s="324" t="n">
        <f aca="false">'Work sheet diff'!I131-AVERAGE('Work sheet diff'!$C131:$T131)</f>
        <v>0.00171571049839389</v>
      </c>
      <c r="K209" s="324" t="n">
        <f aca="false">'Work sheet diff'!J131-AVERAGE('Work sheet diff'!$C131:$T131)</f>
        <v>-0.00151427493812899</v>
      </c>
      <c r="L209" s="324" t="n">
        <f aca="false">'Work sheet diff'!K131-AVERAGE('Work sheet diff'!$C131:$T131)</f>
        <v>0.00681822556682488</v>
      </c>
      <c r="M209" s="324" t="n">
        <f aca="false">'Work sheet diff'!L131-AVERAGE('Work sheet diff'!$C131:$T131)</f>
        <v>0.00635599602280459</v>
      </c>
      <c r="N209" s="324" t="n">
        <f aca="false">'Work sheet diff'!M131-AVERAGE('Work sheet diff'!$C131:$T131)</f>
        <v>-0.00255781483885291</v>
      </c>
      <c r="O209" s="324" t="n">
        <f aca="false">'Work sheet diff'!N131-AVERAGE('Work sheet diff'!$C131:$T131)</f>
        <v>-0.00590522026191823</v>
      </c>
      <c r="P209" s="324" t="n">
        <f aca="false">'Work sheet diff'!O131-AVERAGE('Work sheet diff'!$C131:$T131)</f>
        <v>-0.00193520783803787</v>
      </c>
      <c r="Q209" s="324" t="n">
        <f aca="false">'Work sheet diff'!P131-AVERAGE('Work sheet diff'!$C131:$T131)</f>
        <v>0.00169493272130949</v>
      </c>
      <c r="R209" s="324" t="n">
        <f aca="false">'Work sheet diff'!Q131-AVERAGE('Work sheet diff'!$C131:$T131)</f>
        <v>-0.000889292304872114</v>
      </c>
      <c r="S209" s="324" t="n">
        <f aca="false">'Work sheet diff'!R131-AVERAGE('Work sheet diff'!$C131:$T131)</f>
        <v>-0.00134734106241973</v>
      </c>
      <c r="T209" s="324" t="n">
        <f aca="false">'Work sheet diff'!S131-AVERAGE('Work sheet diff'!$C131:$T131)</f>
        <v>-0.0046363436581707</v>
      </c>
      <c r="U209" s="324" t="n">
        <f aca="false">'Work sheet diff'!T131-AVERAGE('Work sheet diff'!$C131:$T131)</f>
        <v>0.00422645388083619</v>
      </c>
      <c r="V209" s="324" t="n">
        <f aca="false">'Work sheet diff'!U131</f>
        <v>-0.149548182578457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0.000937050830255118</v>
      </c>
      <c r="C210" s="324" t="n">
        <f aca="false">'Work sheet diff'!B132</f>
        <v>-0.349348448115051</v>
      </c>
      <c r="D210" s="324" t="n">
        <f aca="false">'Work sheet diff'!C132-AVERAGE('Work sheet diff'!$C132:$T132)</f>
        <v>0.00223590425815301</v>
      </c>
      <c r="E210" s="324" t="n">
        <f aca="false">'Work sheet diff'!D132-AVERAGE('Work sheet diff'!$C132:$T132)</f>
        <v>-0.000154228223436871</v>
      </c>
      <c r="F210" s="324" t="n">
        <f aca="false">'Work sheet diff'!E132-AVERAGE('Work sheet diff'!$C132:$T132)</f>
        <v>9.98245282825812E-005</v>
      </c>
      <c r="G210" s="324" t="n">
        <f aca="false">'Work sheet diff'!F132-AVERAGE('Work sheet diff'!$C132:$T132)</f>
        <v>-0.000713473764953338</v>
      </c>
      <c r="H210" s="324" t="n">
        <f aca="false">'Work sheet diff'!G132-AVERAGE('Work sheet diff'!$C132:$T132)</f>
        <v>-0.00445537561905419</v>
      </c>
      <c r="I210" s="324" t="n">
        <f aca="false">'Work sheet diff'!H132-AVERAGE('Work sheet diff'!$C132:$T132)</f>
        <v>-0.00171297744788204</v>
      </c>
      <c r="J210" s="324" t="n">
        <f aca="false">'Work sheet diff'!I132-AVERAGE('Work sheet diff'!$C132:$T132)</f>
        <v>-0.00118471764524823</v>
      </c>
      <c r="K210" s="324" t="n">
        <f aca="false">'Work sheet diff'!J132-AVERAGE('Work sheet diff'!$C132:$T132)</f>
        <v>0.00210402236801493</v>
      </c>
      <c r="L210" s="324" t="n">
        <f aca="false">'Work sheet diff'!K132-AVERAGE('Work sheet diff'!$C132:$T132)</f>
        <v>-0.00278315015087932</v>
      </c>
      <c r="M210" s="324" t="n">
        <f aca="false">'Work sheet diff'!L132-AVERAGE('Work sheet diff'!$C132:$T132)</f>
        <v>0.00407966465280846</v>
      </c>
      <c r="N210" s="324" t="n">
        <f aca="false">'Work sheet diff'!M132-AVERAGE('Work sheet diff'!$C132:$T132)</f>
        <v>0.00404256124034215</v>
      </c>
      <c r="O210" s="324" t="n">
        <f aca="false">'Work sheet diff'!N132-AVERAGE('Work sheet diff'!$C132:$T132)</f>
        <v>-0.00221951402621391</v>
      </c>
      <c r="P210" s="324" t="n">
        <f aca="false">'Work sheet diff'!O132-AVERAGE('Work sheet diff'!$C132:$T132)</f>
        <v>-0.00457216265392963</v>
      </c>
      <c r="Q210" s="324" t="n">
        <f aca="false">'Work sheet diff'!P132-AVERAGE('Work sheet diff'!$C132:$T132)</f>
        <v>0.00253966094973797</v>
      </c>
      <c r="R210" s="324" t="n">
        <f aca="false">'Work sheet diff'!Q132-AVERAGE('Work sheet diff'!$C132:$T132)</f>
        <v>0.00888801500939309</v>
      </c>
      <c r="S210" s="324" t="n">
        <f aca="false">'Work sheet diff'!R132-AVERAGE('Work sheet diff'!$C132:$T132)</f>
        <v>-2.22373887695056E-005</v>
      </c>
      <c r="T210" s="324" t="n">
        <f aca="false">'Work sheet diff'!S132-AVERAGE('Work sheet diff'!$C132:$T132)</f>
        <v>-0.00562286897224288</v>
      </c>
      <c r="U210" s="324" t="n">
        <f aca="false">'Work sheet diff'!T132-AVERAGE('Work sheet diff'!$C132:$T132)</f>
        <v>-0.000548947114122284</v>
      </c>
      <c r="V210" s="324" t="n">
        <f aca="false">'Work sheet diff'!U132</f>
        <v>-0.00349383780150564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0.0188709847433917</v>
      </c>
      <c r="C211" s="324" t="n">
        <f aca="false">'Work sheet diff'!B133</f>
        <v>-0.0911767751146955</v>
      </c>
      <c r="D211" s="324" t="n">
        <f aca="false">'Work sheet diff'!C133-AVERAGE('Work sheet diff'!$C133:$T133)</f>
        <v>-0.0117653019087276</v>
      </c>
      <c r="E211" s="324" t="n">
        <f aca="false">'Work sheet diff'!D133-AVERAGE('Work sheet diff'!$C133:$T133)</f>
        <v>-0.00143024516389929</v>
      </c>
      <c r="F211" s="324" t="n">
        <f aca="false">'Work sheet diff'!E133-AVERAGE('Work sheet diff'!$C133:$T133)</f>
        <v>-0.00233950225991116</v>
      </c>
      <c r="G211" s="324" t="n">
        <f aca="false">'Work sheet diff'!F133-AVERAGE('Work sheet diff'!$C133:$T133)</f>
        <v>-0.00257424832874504</v>
      </c>
      <c r="H211" s="324" t="n">
        <f aca="false">'Work sheet diff'!G133-AVERAGE('Work sheet diff'!$C133:$T133)</f>
        <v>-0.00503825055133676</v>
      </c>
      <c r="I211" s="324" t="n">
        <f aca="false">'Work sheet diff'!H133-AVERAGE('Work sheet diff'!$C133:$T133)</f>
        <v>0.00139712970005826</v>
      </c>
      <c r="J211" s="324" t="n">
        <f aca="false">'Work sheet diff'!I133-AVERAGE('Work sheet diff'!$C133:$T133)</f>
        <v>0.00435833036090219</v>
      </c>
      <c r="K211" s="324" t="n">
        <f aca="false">'Work sheet diff'!J133-AVERAGE('Work sheet diff'!$C133:$T133)</f>
        <v>0.00455195304076815</v>
      </c>
      <c r="L211" s="324" t="n">
        <f aca="false">'Work sheet diff'!K133-AVERAGE('Work sheet diff'!$C133:$T133)</f>
        <v>0.00209654711565185</v>
      </c>
      <c r="M211" s="324" t="n">
        <f aca="false">'Work sheet diff'!L133-AVERAGE('Work sheet diff'!$C133:$T133)</f>
        <v>0.00371358888452845</v>
      </c>
      <c r="N211" s="324" t="n">
        <f aca="false">'Work sheet diff'!M133-AVERAGE('Work sheet diff'!$C133:$T133)</f>
        <v>-0.000897873375232131</v>
      </c>
      <c r="O211" s="324" t="n">
        <f aca="false">'Work sheet diff'!N133-AVERAGE('Work sheet diff'!$C133:$T133)</f>
        <v>-0.00271868037918819</v>
      </c>
      <c r="P211" s="324" t="n">
        <f aca="false">'Work sheet diff'!O133-AVERAGE('Work sheet diff'!$C133:$T133)</f>
        <v>0.00032961540522071</v>
      </c>
      <c r="Q211" s="324" t="n">
        <f aca="false">'Work sheet diff'!P133-AVERAGE('Work sheet diff'!$C133:$T133)</f>
        <v>0.00282078681384804</v>
      </c>
      <c r="R211" s="324" t="n">
        <f aca="false">'Work sheet diff'!Q133-AVERAGE('Work sheet diff'!$C133:$T133)</f>
        <v>-0.000535708864127557</v>
      </c>
      <c r="S211" s="324" t="n">
        <f aca="false">'Work sheet diff'!R133-AVERAGE('Work sheet diff'!$C133:$T133)</f>
        <v>0.000753137454203932</v>
      </c>
      <c r="T211" s="324" t="n">
        <f aca="false">'Work sheet diff'!S133-AVERAGE('Work sheet diff'!$C133:$T133)</f>
        <v>0.00259382271056991</v>
      </c>
      <c r="U211" s="324" t="n">
        <f aca="false">'Work sheet diff'!T133-AVERAGE('Work sheet diff'!$C133:$T133)</f>
        <v>0.00468489934541622</v>
      </c>
      <c r="V211" s="324" t="n">
        <f aca="false">'Work sheet diff'!U133</f>
        <v>0.00701174584158823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-0.00145785943146524</v>
      </c>
      <c r="C212" s="324" t="n">
        <f aca="false">'Work sheet diff'!B134</f>
        <v>-0.0944804837444936</v>
      </c>
      <c r="D212" s="324" t="n">
        <f aca="false">'Work sheet diff'!C134-AVERAGE('Work sheet diff'!$C134:$T134)</f>
        <v>0.00228708617328481</v>
      </c>
      <c r="E212" s="324" t="n">
        <f aca="false">'Work sheet diff'!D134-AVERAGE('Work sheet diff'!$C134:$T134)</f>
        <v>0.000274768543454248</v>
      </c>
      <c r="F212" s="324" t="n">
        <f aca="false">'Work sheet diff'!E134-AVERAGE('Work sheet diff'!$C134:$T134)</f>
        <v>0.000271672670237151</v>
      </c>
      <c r="G212" s="324" t="n">
        <f aca="false">'Work sheet diff'!F134-AVERAGE('Work sheet diff'!$C134:$T134)</f>
        <v>0.000676041503872699</v>
      </c>
      <c r="H212" s="324" t="n">
        <f aca="false">'Work sheet diff'!G134-AVERAGE('Work sheet diff'!$C134:$T134)</f>
        <v>-0.00137132700016386</v>
      </c>
      <c r="I212" s="324" t="n">
        <f aca="false">'Work sheet diff'!H134-AVERAGE('Work sheet diff'!$C134:$T134)</f>
        <v>0.000559977628157779</v>
      </c>
      <c r="J212" s="324" t="n">
        <f aca="false">'Work sheet diff'!I134-AVERAGE('Work sheet diff'!$C134:$T134)</f>
        <v>0.00131884498556029</v>
      </c>
      <c r="K212" s="324" t="n">
        <f aca="false">'Work sheet diff'!J134-AVERAGE('Work sheet diff'!$C134:$T134)</f>
        <v>0.00137413386835631</v>
      </c>
      <c r="L212" s="324" t="n">
        <f aca="false">'Work sheet diff'!K134-AVERAGE('Work sheet diff'!$C134:$T134)</f>
        <v>-0.00182436147727413</v>
      </c>
      <c r="M212" s="324" t="n">
        <f aca="false">'Work sheet diff'!L134-AVERAGE('Work sheet diff'!$C134:$T134)</f>
        <v>0.000875144943443618</v>
      </c>
      <c r="N212" s="324" t="n">
        <f aca="false">'Work sheet diff'!M134-AVERAGE('Work sheet diff'!$C134:$T134)</f>
        <v>-0.00212380707938699</v>
      </c>
      <c r="O212" s="324" t="n">
        <f aca="false">'Work sheet diff'!N134-AVERAGE('Work sheet diff'!$C134:$T134)</f>
        <v>-0.000578051428862649</v>
      </c>
      <c r="P212" s="324" t="n">
        <f aca="false">'Work sheet diff'!O134-AVERAGE('Work sheet diff'!$C134:$T134)</f>
        <v>-0.000934711287995385</v>
      </c>
      <c r="Q212" s="324" t="n">
        <f aca="false">'Work sheet diff'!P134-AVERAGE('Work sheet diff'!$C134:$T134)</f>
        <v>3.48537898295421E-005</v>
      </c>
      <c r="R212" s="324" t="n">
        <f aca="false">'Work sheet diff'!Q134-AVERAGE('Work sheet diff'!$C134:$T134)</f>
        <v>-0.00268852221777109</v>
      </c>
      <c r="S212" s="324" t="n">
        <f aca="false">'Work sheet diff'!R134-AVERAGE('Work sheet diff'!$C134:$T134)</f>
        <v>-0.0015439353567562</v>
      </c>
      <c r="T212" s="324" t="n">
        <f aca="false">'Work sheet diff'!S134-AVERAGE('Work sheet diff'!$C134:$T134)</f>
        <v>0.00131092420423817</v>
      </c>
      <c r="U212" s="324" t="n">
        <f aca="false">'Work sheet diff'!T134-AVERAGE('Work sheet diff'!$C134:$T134)</f>
        <v>0.0020812675377757</v>
      </c>
      <c r="V212" s="324" t="n">
        <f aca="false">'Work sheet diff'!U134</f>
        <v>0.0016927277649047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0.0135762487529819</v>
      </c>
      <c r="C213" s="324" t="n">
        <f aca="false">'Work sheet diff'!B135</f>
        <v>-0.0611391217277362</v>
      </c>
      <c r="D213" s="324" t="n">
        <f aca="false">'Work sheet diff'!C135-AVERAGE('Work sheet diff'!$C135:$T135)</f>
        <v>-0.00850061870759872</v>
      </c>
      <c r="E213" s="324" t="n">
        <f aca="false">'Work sheet diff'!D135-AVERAGE('Work sheet diff'!$C135:$T135)</f>
        <v>-0.00288233009318725</v>
      </c>
      <c r="F213" s="324" t="n">
        <f aca="false">'Work sheet diff'!E135-AVERAGE('Work sheet diff'!$C135:$T135)</f>
        <v>-0.00183997659419608</v>
      </c>
      <c r="G213" s="324" t="n">
        <f aca="false">'Work sheet diff'!F135-AVERAGE('Work sheet diff'!$C135:$T135)</f>
        <v>-0.00153017511795586</v>
      </c>
      <c r="H213" s="324" t="n">
        <f aca="false">'Work sheet diff'!G135-AVERAGE('Work sheet diff'!$C135:$T135)</f>
        <v>-0.00278914841867739</v>
      </c>
      <c r="I213" s="324" t="n">
        <f aca="false">'Work sheet diff'!H135-AVERAGE('Work sheet diff'!$C135:$T135)</f>
        <v>0.00114789794881104</v>
      </c>
      <c r="J213" s="324" t="n">
        <f aca="false">'Work sheet diff'!I135-AVERAGE('Work sheet diff'!$C135:$T135)</f>
        <v>0.00196495806811226</v>
      </c>
      <c r="K213" s="324" t="n">
        <f aca="false">'Work sheet diff'!J135-AVERAGE('Work sheet diff'!$C135:$T135)</f>
        <v>0.000484256655638074</v>
      </c>
      <c r="L213" s="324" t="n">
        <f aca="false">'Work sheet diff'!K135-AVERAGE('Work sheet diff'!$C135:$T135)</f>
        <v>0.00251886831204419</v>
      </c>
      <c r="M213" s="324" t="n">
        <f aca="false">'Work sheet diff'!L135-AVERAGE('Work sheet diff'!$C135:$T135)</f>
        <v>0.000390278988468967</v>
      </c>
      <c r="N213" s="324" t="n">
        <f aca="false">'Work sheet diff'!M135-AVERAGE('Work sheet diff'!$C135:$T135)</f>
        <v>0.0025455526224071</v>
      </c>
      <c r="O213" s="324" t="n">
        <f aca="false">'Work sheet diff'!N135-AVERAGE('Work sheet diff'!$C135:$T135)</f>
        <v>0.00040269366565119</v>
      </c>
      <c r="P213" s="324" t="n">
        <f aca="false">'Work sheet diff'!O135-AVERAGE('Work sheet diff'!$C135:$T135)</f>
        <v>0.000962279412331936</v>
      </c>
      <c r="Q213" s="324" t="n">
        <f aca="false">'Work sheet diff'!P135-AVERAGE('Work sheet diff'!$C135:$T135)</f>
        <v>0.00109420623539421</v>
      </c>
      <c r="R213" s="324" t="n">
        <f aca="false">'Work sheet diff'!Q135-AVERAGE('Work sheet diff'!$C135:$T135)</f>
        <v>0.00229371734268541</v>
      </c>
      <c r="S213" s="324" t="n">
        <f aca="false">'Work sheet diff'!R135-AVERAGE('Work sheet diff'!$C135:$T135)</f>
        <v>-0.00298067965147825</v>
      </c>
      <c r="T213" s="324" t="n">
        <f aca="false">'Work sheet diff'!S135-AVERAGE('Work sheet diff'!$C135:$T135)</f>
        <v>0.00268754313192536</v>
      </c>
      <c r="U213" s="324" t="n">
        <f aca="false">'Work sheet diff'!T135-AVERAGE('Work sheet diff'!$C135:$T135)</f>
        <v>0.00403067619962381</v>
      </c>
      <c r="V213" s="313" t="n">
        <f aca="false">'Work sheet'!U135</f>
        <v>0.0588639501393373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1.63038688273009E-018</v>
      </c>
      <c r="C214" s="324" t="n">
        <f aca="false">'Work sheet diff'!B136</f>
        <v>-1.08818692980097E-017</v>
      </c>
      <c r="D214" s="324" t="n">
        <f aca="false">'Work sheet diff'!C136-AVERAGE('Work sheet diff'!$C136:$T136)</f>
        <v>4.68371254889736E-018</v>
      </c>
      <c r="E214" s="324" t="n">
        <f aca="false">'Work sheet diff'!D136-AVERAGE('Work sheet diff'!$C136:$T136)</f>
        <v>-1.63038688273009E-018</v>
      </c>
      <c r="F214" s="324" t="n">
        <f aca="false">'Work sheet diff'!E136-AVERAGE('Work sheet diff'!$C136:$T136)</f>
        <v>4.77926935054015E-018</v>
      </c>
      <c r="G214" s="324" t="n">
        <f aca="false">'Work sheet diff'!F136-AVERAGE('Work sheet diff'!$C136:$T136)</f>
        <v>-3.36511035870689E-018</v>
      </c>
      <c r="H214" s="324" t="n">
        <f aca="false">'Work sheet diff'!G136-AVERAGE('Work sheet diff'!$C136:$T136)</f>
        <v>-5.0998338346837E-018</v>
      </c>
      <c r="I214" s="324" t="n">
        <f aca="false">'Work sheet diff'!H136-AVERAGE('Work sheet diff'!$C136:$T136)</f>
        <v>5.30850702117714E-018</v>
      </c>
      <c r="J214" s="324" t="n">
        <f aca="false">'Work sheet diff'!I136-AVERAGE('Work sheet diff'!$C136:$T136)</f>
        <v>1.5187610206401E-017</v>
      </c>
      <c r="K214" s="324" t="n">
        <f aca="false">'Work sheet diff'!J136-AVERAGE('Work sheet diff'!$C136:$T136)</f>
        <v>3.04454587456334E-018</v>
      </c>
      <c r="L214" s="324" t="n">
        <f aca="false">'Work sheet diff'!K136-AVERAGE('Work sheet diff'!$C136:$T136)</f>
        <v>-3.7032344260583E-018</v>
      </c>
      <c r="M214" s="324" t="n">
        <f aca="false">'Work sheet diff'!L136-AVERAGE('Work sheet diff'!$C136:$T136)</f>
        <v>-1.19670601373588E-018</v>
      </c>
      <c r="N214" s="324" t="n">
        <f aca="false">'Work sheet diff'!M136-AVERAGE('Work sheet diff'!$C136:$T136)</f>
        <v>1.04336593246722E-019</v>
      </c>
      <c r="O214" s="324" t="n">
        <f aca="false">'Work sheet diff'!N136-AVERAGE('Work sheet diff'!$C136:$T136)</f>
        <v>-3.1004915233884E-018</v>
      </c>
      <c r="P214" s="324" t="n">
        <f aca="false">'Work sheet diff'!O136-AVERAGE('Work sheet diff'!$C136:$T136)</f>
        <v>-3.77122676568875E-019</v>
      </c>
      <c r="Q214" s="324" t="n">
        <f aca="false">'Work sheet diff'!P136-AVERAGE('Work sheet diff'!$C136:$T136)</f>
        <v>-1.63038688273009E-018</v>
      </c>
      <c r="R214" s="324" t="n">
        <f aca="false">'Work sheet diff'!Q136-AVERAGE('Work sheet diff'!$C136:$T136)</f>
        <v>-5.0998338346837E-018</v>
      </c>
      <c r="S214" s="324" t="n">
        <f aca="false">'Work sheet diff'!R136-AVERAGE('Work sheet diff'!$C136:$T136)</f>
        <v>-8.37816718335173E-018</v>
      </c>
      <c r="T214" s="324" t="n">
        <f aca="false">'Work sheet diff'!S136-AVERAGE('Work sheet diff'!$C136:$T136)</f>
        <v>-3.36511035870689E-018</v>
      </c>
      <c r="U214" s="324" t="n">
        <f aca="false">'Work sheet diff'!T136-AVERAGE('Work sheet diff'!$C136:$T136)</f>
        <v>3.83840238051883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0.0204647288176485</v>
      </c>
      <c r="C215" s="324" t="n">
        <f aca="false">'Work sheet diff'!B137</f>
        <v>0.00351820803779684</v>
      </c>
      <c r="D215" s="324" t="n">
        <f aca="false">'Work sheet diff'!C137-AVERAGE('Work sheet diff'!$C137:$T137)</f>
        <v>-0.0128308644612607</v>
      </c>
      <c r="E215" s="324" t="n">
        <f aca="false">'Work sheet diff'!D137-AVERAGE('Work sheet diff'!$C137:$T137)</f>
        <v>-0.000984211575333585</v>
      </c>
      <c r="F215" s="324" t="n">
        <f aca="false">'Work sheet diff'!E137-AVERAGE('Work sheet diff'!$C137:$T137)</f>
        <v>-0.00103130855522662</v>
      </c>
      <c r="G215" s="324" t="n">
        <f aca="false">'Work sheet diff'!F137-AVERAGE('Work sheet diff'!$C137:$T137)</f>
        <v>-0.00340928697521017</v>
      </c>
      <c r="H215" s="324" t="n">
        <f aca="false">'Work sheet diff'!G137-AVERAGE('Work sheet diff'!$C137:$T137)</f>
        <v>-0.00143283948357903</v>
      </c>
      <c r="I215" s="324" t="n">
        <f aca="false">'Work sheet diff'!H137-AVERAGE('Work sheet diff'!$C137:$T137)</f>
        <v>-0.00169626483715554</v>
      </c>
      <c r="J215" s="324" t="n">
        <f aca="false">'Work sheet diff'!I137-AVERAGE('Work sheet diff'!$C137:$T137)</f>
        <v>0.0017976035859513</v>
      </c>
      <c r="K215" s="324" t="n">
        <f aca="false">'Work sheet diff'!J137-AVERAGE('Work sheet diff'!$C137:$T137)</f>
        <v>0.00324904528889963</v>
      </c>
      <c r="L215" s="324" t="n">
        <f aca="false">'Work sheet diff'!K137-AVERAGE('Work sheet diff'!$C137:$T137)</f>
        <v>0.0047223656791556</v>
      </c>
      <c r="M215" s="324" t="n">
        <f aca="false">'Work sheet diff'!L137-AVERAGE('Work sheet diff'!$C137:$T137)</f>
        <v>0.00357878927345954</v>
      </c>
      <c r="N215" s="324" t="n">
        <f aca="false">'Work sheet diff'!M137-AVERAGE('Work sheet diff'!$C137:$T137)</f>
        <v>-0.000859071113757413</v>
      </c>
      <c r="O215" s="324" t="n">
        <f aca="false">'Work sheet diff'!N137-AVERAGE('Work sheet diff'!$C137:$T137)</f>
        <v>-0.00212849525294098</v>
      </c>
      <c r="P215" s="324" t="n">
        <f aca="false">'Work sheet diff'!O137-AVERAGE('Work sheet diff'!$C137:$T137)</f>
        <v>0.000101966814697669</v>
      </c>
      <c r="Q215" s="324" t="n">
        <f aca="false">'Work sheet diff'!P137-AVERAGE('Work sheet diff'!$C137:$T137)</f>
        <v>0.000764236600223164</v>
      </c>
      <c r="R215" s="324" t="n">
        <f aca="false">'Work sheet diff'!Q137-AVERAGE('Work sheet diff'!$C137:$T137)</f>
        <v>0.000178158064667193</v>
      </c>
      <c r="S215" s="324" t="n">
        <f aca="false">'Work sheet diff'!R137-AVERAGE('Work sheet diff'!$C137:$T137)</f>
        <v>0.00258656937417671</v>
      </c>
      <c r="T215" s="324" t="n">
        <f aca="false">'Work sheet diff'!S137-AVERAGE('Work sheet diff'!$C137:$T137)</f>
        <v>0.00198604156650095</v>
      </c>
      <c r="U215" s="324" t="n">
        <f aca="false">'Work sheet diff'!T137-AVERAGE('Work sheet diff'!$C137:$T137)</f>
        <v>0.00540756600673235</v>
      </c>
      <c r="V215" s="313" t="n">
        <f aca="false">'Work sheet'!U137</f>
        <v>0.043309429941437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-0.00136356018423342</v>
      </c>
      <c r="C216" s="324" t="n">
        <f aca="false">'Work sheet diff'!B138/10</f>
        <v>-0.00511877096242236</v>
      </c>
      <c r="D216" s="324" t="n">
        <f aca="false">('Work sheet diff'!C138-AVERAGE('Work sheet diff'!$C138:$T138))/10</f>
        <v>-0.000868468010749597</v>
      </c>
      <c r="E216" s="324" t="n">
        <f aca="false">('Work sheet diff'!D138-AVERAGE('Work sheet diff'!$C138:$T138))/10</f>
        <v>0.000468456636668654</v>
      </c>
      <c r="F216" s="324" t="n">
        <f aca="false">('Work sheet diff'!E138-AVERAGE('Work sheet diff'!$C138:$T138))/10</f>
        <v>0.000548679278699435</v>
      </c>
      <c r="G216" s="324" t="n">
        <f aca="false">('Work sheet diff'!F138-AVERAGE('Work sheet diff'!$C138:$T138))/10</f>
        <v>-0.000454800416156261</v>
      </c>
      <c r="H216" s="324" t="n">
        <f aca="false">('Work sheet diff'!G138-AVERAGE('Work sheet diff'!$C138:$T138))/10</f>
        <v>0.000174925118399116</v>
      </c>
      <c r="I216" s="324" t="n">
        <f aca="false">('Work sheet diff'!H138-AVERAGE('Work sheet diff'!$C138:$T138))/10</f>
        <v>0.000379239635425445</v>
      </c>
      <c r="J216" s="324" t="n">
        <f aca="false">('Work sheet diff'!I138-AVERAGE('Work sheet diff'!$C138:$T138))/10</f>
        <v>0.00031802942078734</v>
      </c>
      <c r="K216" s="324" t="n">
        <f aca="false">('Work sheet diff'!J138-AVERAGE('Work sheet diff'!$C138:$T138))/10</f>
        <v>-0.000114860670994029</v>
      </c>
      <c r="L216" s="324" t="n">
        <f aca="false">('Work sheet diff'!K138-AVERAGE('Work sheet diff'!$C138:$T138))/10</f>
        <v>0.000573268994336966</v>
      </c>
      <c r="M216" s="324" t="n">
        <f aca="false">('Work sheet diff'!L138-AVERAGE('Work sheet diff'!$C138:$T138))/10</f>
        <v>-0.000307425728145683</v>
      </c>
      <c r="N216" s="324" t="n">
        <f aca="false">('Work sheet diff'!M138-AVERAGE('Work sheet diff'!$C138:$T138))/10</f>
        <v>0.000387244354806862</v>
      </c>
      <c r="O216" s="324" t="n">
        <f aca="false">('Work sheet diff'!N138-AVERAGE('Work sheet diff'!$C138:$T138))/10</f>
        <v>-0.000293867072383043</v>
      </c>
      <c r="P216" s="324" t="n">
        <f aca="false">('Work sheet diff'!O138-AVERAGE('Work sheet diff'!$C138:$T138))/10</f>
        <v>-9.03288863964234E-005</v>
      </c>
      <c r="Q216" s="324" t="n">
        <f aca="false">('Work sheet diff'!P138-AVERAGE('Work sheet diff'!$C138:$T138))/10</f>
        <v>-0.000231019465089637</v>
      </c>
      <c r="R216" s="324" t="n">
        <f aca="false">('Work sheet diff'!Q138-AVERAGE('Work sheet diff'!$C138:$T138))/10</f>
        <v>-0.000260161504663953</v>
      </c>
      <c r="S216" s="324" t="n">
        <f aca="false">('Work sheet diff'!R138-AVERAGE('Work sheet diff'!$C138:$T138))/10</f>
        <v>0.000391762497511868</v>
      </c>
      <c r="T216" s="324" t="n">
        <f aca="false">('Work sheet diff'!S138-AVERAGE('Work sheet diff'!$C138:$T138))/10</f>
        <v>-0.000591560554781621</v>
      </c>
      <c r="U216" s="324" t="n">
        <f aca="false">('Work sheet diff'!T138-AVERAGE('Work sheet diff'!$C138:$T138))/10</f>
        <v>-2.91136272754402E-005</v>
      </c>
      <c r="V216" s="313" t="n">
        <f aca="false">'Work sheet'!U138/10</f>
        <v>-0.00236865290869012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0.00190754234060503</v>
      </c>
      <c r="C217" s="324" t="n">
        <f aca="false">'Work sheet diff'!B139/10</f>
        <v>-0.000348541957121635</v>
      </c>
      <c r="D217" s="324" t="n">
        <f aca="false">('Work sheet diff'!C139-AVERAGE('Work sheet diff'!$C139:$T139))/10</f>
        <v>-0.00107583826029456</v>
      </c>
      <c r="E217" s="324" t="n">
        <f aca="false">('Work sheet diff'!D139-AVERAGE('Work sheet diff'!$C139:$T139))/10</f>
        <v>0.000281634505502389</v>
      </c>
      <c r="F217" s="324" t="n">
        <f aca="false">('Work sheet diff'!E139-AVERAGE('Work sheet diff'!$C139:$T139))/10</f>
        <v>-2.84300838706928E-005</v>
      </c>
      <c r="G217" s="324" t="n">
        <f aca="false">('Work sheet diff'!F139-AVERAGE('Work sheet diff'!$C139:$T139))/10</f>
        <v>-0.000680906307409512</v>
      </c>
      <c r="H217" s="324" t="n">
        <f aca="false">('Work sheet diff'!G139-AVERAGE('Work sheet diff'!$C139:$T139))/10</f>
        <v>-0.000251066416764023</v>
      </c>
      <c r="I217" s="324" t="n">
        <f aca="false">('Work sheet diff'!H139-AVERAGE('Work sheet diff'!$C139:$T139))/10</f>
        <v>-0.000462193082590524</v>
      </c>
      <c r="J217" s="324" t="n">
        <f aca="false">('Work sheet diff'!I139-AVERAGE('Work sheet diff'!$C139:$T139))/10</f>
        <v>-0.000529343351256241</v>
      </c>
      <c r="K217" s="324" t="n">
        <f aca="false">('Work sheet diff'!J139-AVERAGE('Work sheet diff'!$C139:$T139))/10</f>
        <v>0.000448951073496883</v>
      </c>
      <c r="L217" s="324" t="n">
        <f aca="false">('Work sheet diff'!K139-AVERAGE('Work sheet diff'!$C139:$T139))/10</f>
        <v>0.00111737327394206</v>
      </c>
      <c r="M217" s="324" t="n">
        <f aca="false">('Work sheet diff'!L139-AVERAGE('Work sheet diff'!$C139:$T139))/10</f>
        <v>-0.000415029517688746</v>
      </c>
      <c r="N217" s="324" t="n">
        <f aca="false">('Work sheet diff'!M139-AVERAGE('Work sheet diff'!$C139:$T139))/10</f>
        <v>0.000231780085847115</v>
      </c>
      <c r="O217" s="324" t="n">
        <f aca="false">('Work sheet diff'!N139-AVERAGE('Work sheet diff'!$C139:$T139))/10</f>
        <v>-0.000194795106776915</v>
      </c>
      <c r="P217" s="324" t="n">
        <f aca="false">('Work sheet diff'!O139-AVERAGE('Work sheet diff'!$C139:$T139))/10</f>
        <v>0.00067570940792539</v>
      </c>
      <c r="Q217" s="324" t="n">
        <f aca="false">('Work sheet diff'!P139-AVERAGE('Work sheet diff'!$C139:$T139))/10</f>
        <v>-0.000382937278727221</v>
      </c>
      <c r="R217" s="324" t="n">
        <f aca="false">('Work sheet diff'!Q139-AVERAGE('Work sheet diff'!$C139:$T139))/10</f>
        <v>-0.000509882392977598</v>
      </c>
      <c r="S217" s="324" t="n">
        <f aca="false">('Work sheet diff'!R139-AVERAGE('Work sheet diff'!$C139:$T139))/10</f>
        <v>-9.66437485016413E-005</v>
      </c>
      <c r="T217" s="324" t="n">
        <f aca="false">('Work sheet diff'!S139-AVERAGE('Work sheet diff'!$C139:$T139))/10</f>
        <v>0.000407929900015528</v>
      </c>
      <c r="U217" s="324" t="n">
        <f aca="false">('Work sheet diff'!T139-AVERAGE('Work sheet diff'!$C139:$T139))/10</f>
        <v>0.00146368730012832</v>
      </c>
      <c r="V217" s="324" t="n">
        <f aca="false">'Work sheet diff'!U139/10</f>
        <v>0.00310593374566428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0.00308015234574952</v>
      </c>
      <c r="C218" s="324" t="n">
        <f aca="false">'Work sheet diff'!B140/10</f>
        <v>-0.00223577745255967</v>
      </c>
      <c r="D218" s="324" t="n">
        <f aca="false">('Work sheet diff'!C140-AVERAGE('Work sheet diff'!$C140:$T140))/10</f>
        <v>0.000488644769097065</v>
      </c>
      <c r="E218" s="324" t="n">
        <f aca="false">('Work sheet diff'!D140-AVERAGE('Work sheet diff'!$C140:$T140))/10</f>
        <v>-9.57381910648526E-005</v>
      </c>
      <c r="F218" s="324" t="n">
        <f aca="false">('Work sheet diff'!E140-AVERAGE('Work sheet diff'!$C140:$T140))/10</f>
        <v>0.000227732131416982</v>
      </c>
      <c r="G218" s="324" t="n">
        <f aca="false">('Work sheet diff'!F140-AVERAGE('Work sheet diff'!$C140:$T140))/10</f>
        <v>-0.000690055345870927</v>
      </c>
      <c r="H218" s="324" t="n">
        <f aca="false">('Work sheet diff'!G140-AVERAGE('Work sheet diff'!$C140:$T140))/10</f>
        <v>0.00024709586960998</v>
      </c>
      <c r="I218" s="324" t="n">
        <f aca="false">('Work sheet diff'!H140-AVERAGE('Work sheet diff'!$C140:$T140))/10</f>
        <v>0.00044857204896486</v>
      </c>
      <c r="J218" s="324" t="n">
        <f aca="false">('Work sheet diff'!I140-AVERAGE('Work sheet diff'!$C140:$T140))/10</f>
        <v>-0.000210941576728651</v>
      </c>
      <c r="K218" s="324" t="n">
        <f aca="false">('Work sheet diff'!J140-AVERAGE('Work sheet diff'!$C140:$T140))/10</f>
        <v>0.000324460898576788</v>
      </c>
      <c r="L218" s="324" t="n">
        <f aca="false">('Work sheet diff'!K140-AVERAGE('Work sheet diff'!$C140:$T140))/10</f>
        <v>9.58515529828684E-005</v>
      </c>
      <c r="M218" s="324" t="n">
        <f aca="false">('Work sheet diff'!L140-AVERAGE('Work sheet diff'!$C140:$T140))/10</f>
        <v>0.000960261765336697</v>
      </c>
      <c r="N218" s="324" t="n">
        <f aca="false">('Work sheet diff'!M140-AVERAGE('Work sheet diff'!$C140:$T140))/10</f>
        <v>-0.00011049876821717</v>
      </c>
      <c r="O218" s="324" t="n">
        <f aca="false">('Work sheet diff'!N140-AVERAGE('Work sheet diff'!$C140:$T140))/10</f>
        <v>-0.000193531569920483</v>
      </c>
      <c r="P218" s="324" t="n">
        <f aca="false">('Work sheet diff'!O140-AVERAGE('Work sheet diff'!$C140:$T140))/10</f>
        <v>-0.000440194706824341</v>
      </c>
      <c r="Q218" s="324" t="n">
        <f aca="false">('Work sheet diff'!P140-AVERAGE('Work sheet diff'!$C140:$T140))/10</f>
        <v>-7.48332365232075E-005</v>
      </c>
      <c r="R218" s="324" t="n">
        <f aca="false">('Work sheet diff'!Q140-AVERAGE('Work sheet diff'!$C140:$T140))/10</f>
        <v>-0.00105006106295695</v>
      </c>
      <c r="S218" s="324" t="n">
        <f aca="false">('Work sheet diff'!R140-AVERAGE('Work sheet diff'!$C140:$T140))/10</f>
        <v>0.000545809654244079</v>
      </c>
      <c r="T218" s="324" t="n">
        <f aca="false">('Work sheet diff'!S140-AVERAGE('Work sheet diff'!$C140:$T140))/10</f>
        <v>-0.000705084613100687</v>
      </c>
      <c r="U218" s="324" t="n">
        <f aca="false">('Work sheet diff'!T140-AVERAGE('Work sheet diff'!$C140:$T140))/10</f>
        <v>0.000232510380977946</v>
      </c>
      <c r="V218" s="313" t="n">
        <f aca="false">'Work sheet'!U140/10</f>
        <v>0.00526061881949506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0.00349367331631827</v>
      </c>
      <c r="C219" s="326" t="n">
        <f aca="false">'Work sheet diff'!B141/10</f>
        <v>-0.00188517101427297</v>
      </c>
      <c r="D219" s="326" t="n">
        <f aca="false">('Work sheet diff'!C141-AVERAGE('Work sheet diff'!$C141:$T141))/10</f>
        <v>0.00543373700571563</v>
      </c>
      <c r="E219" s="326" t="n">
        <f aca="false">('Work sheet diff'!D141-AVERAGE('Work sheet diff'!$C141:$T141))/10</f>
        <v>-0.00103532774004708</v>
      </c>
      <c r="F219" s="326" t="n">
        <f aca="false">('Work sheet diff'!E141-AVERAGE('Work sheet diff'!$C141:$T141))/10</f>
        <v>0.000887895590461393</v>
      </c>
      <c r="G219" s="326" t="n">
        <f aca="false">('Work sheet diff'!F141-AVERAGE('Work sheet diff'!$C141:$T141))/10</f>
        <v>-0.00116790195021657</v>
      </c>
      <c r="H219" s="326" t="n">
        <f aca="false">('Work sheet diff'!G141-AVERAGE('Work sheet diff'!$C141:$T141))/10</f>
        <v>0.000669936395546139</v>
      </c>
      <c r="I219" s="326" t="n">
        <f aca="false">('Work sheet diff'!H141-AVERAGE('Work sheet diff'!$C141:$T141))/10</f>
        <v>-0.00126986127055556</v>
      </c>
      <c r="J219" s="326" t="n">
        <f aca="false">('Work sheet diff'!I141-AVERAGE('Work sheet diff'!$C141:$T141))/10</f>
        <v>-0.000664406700725046</v>
      </c>
      <c r="K219" s="326" t="n">
        <f aca="false">('Work sheet diff'!J141-AVERAGE('Work sheet diff'!$C141:$T141))/10</f>
        <v>-0.000316923892589453</v>
      </c>
      <c r="L219" s="326" t="n">
        <f aca="false">('Work sheet diff'!K141-AVERAGE('Work sheet diff'!$C141:$T141))/10</f>
        <v>0.00101260254808851</v>
      </c>
      <c r="M219" s="326" t="n">
        <f aca="false">('Work sheet diff'!L141-AVERAGE('Work sheet diff'!$C141:$T141))/10</f>
        <v>-0.00209199072309793</v>
      </c>
      <c r="N219" s="326" t="n">
        <f aca="false">('Work sheet diff'!M141-AVERAGE('Work sheet diff'!$C141:$T141))/10</f>
        <v>-0.00126560431631827</v>
      </c>
      <c r="O219" s="326" t="n">
        <f aca="false">('Work sheet diff'!N141-AVERAGE('Work sheet diff'!$C141:$T141))/10</f>
        <v>-0.000148772706148777</v>
      </c>
      <c r="P219" s="326" t="n">
        <f aca="false">('Work sheet diff'!O141-AVERAGE('Work sheet diff'!$C141:$T141))/10</f>
        <v>0.000379323707410546</v>
      </c>
      <c r="Q219" s="326" t="n">
        <f aca="false">('Work sheet diff'!P141-AVERAGE('Work sheet diff'!$C141:$T141))/10</f>
        <v>0.00104145797181733</v>
      </c>
      <c r="R219" s="326" t="n">
        <f aca="false">('Work sheet diff'!Q141-AVERAGE('Work sheet diff'!$C141:$T141))/10</f>
        <v>-0.000493090570555555</v>
      </c>
      <c r="S219" s="326" t="n">
        <f aca="false">('Work sheet diff'!R141-AVERAGE('Work sheet diff'!$C141:$T141))/10</f>
        <v>-0.0021576738976742</v>
      </c>
      <c r="T219" s="326" t="n">
        <f aca="false">('Work sheet diff'!S141-AVERAGE('Work sheet diff'!$C141:$T141))/10</f>
        <v>0.000451187351647835</v>
      </c>
      <c r="U219" s="326" t="n">
        <f aca="false">('Work sheet diff'!T141-AVERAGE('Work sheet diff'!$C141:$T141))/10</f>
        <v>0.000735413197241056</v>
      </c>
      <c r="V219" s="304" t="n">
        <f aca="false">'Work sheet'!U141/10</f>
        <v>-0.007279849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502606662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0.894467</v>
      </c>
      <c r="C232" s="255" t="n">
        <f aca="false">'Summary Data'!C$3</f>
        <v>-2.343497</v>
      </c>
      <c r="D232" s="255" t="n">
        <f aca="false">'Summary Data'!D$3</f>
        <v>-0.68315</v>
      </c>
      <c r="E232" s="255" t="n">
        <f aca="false">'Summary Data'!E$3</f>
        <v>-1.126362</v>
      </c>
      <c r="F232" s="255" t="n">
        <f aca="false">'Summary Data'!F$3</f>
        <v>-1.305332</v>
      </c>
      <c r="G232" s="255" t="n">
        <f aca="false">'Summary Data'!G$3</f>
        <v>-0.336741</v>
      </c>
      <c r="H232" s="255" t="n">
        <f aca="false">'Summary Data'!H$3</f>
        <v>-0.716442</v>
      </c>
      <c r="I232" s="255" t="n">
        <f aca="false">'Summary Data'!I$3</f>
        <v>-0.479489</v>
      </c>
      <c r="J232" s="255" t="n">
        <f aca="false">'Summary Data'!J$3</f>
        <v>0.715851</v>
      </c>
      <c r="K232" s="255" t="n">
        <f aca="false">'Summary Data'!K$3</f>
        <v>0.119322</v>
      </c>
      <c r="L232" s="255" t="n">
        <f aca="false">'Summary Data'!L$3</f>
        <v>0.513234</v>
      </c>
      <c r="M232" s="255" t="n">
        <f aca="false">'Summary Data'!M$3</f>
        <v>-0.37136</v>
      </c>
      <c r="N232" s="255" t="n">
        <f aca="false">'Summary Data'!N$3</f>
        <v>0.27988</v>
      </c>
      <c r="O232" s="255" t="n">
        <f aca="false">'Summary Data'!O$3</f>
        <v>0.00641</v>
      </c>
      <c r="P232" s="255" t="n">
        <f aca="false">'Summary Data'!P$3</f>
        <v>0.462317</v>
      </c>
      <c r="Q232" s="255" t="n">
        <f aca="false">'Summary Data'!Q$3</f>
        <v>0.506132</v>
      </c>
      <c r="R232" s="255" t="n">
        <f aca="false">'Summary Data'!R$3</f>
        <v>0.886522</v>
      </c>
      <c r="S232" s="255" t="n">
        <f aca="false">'Summary Data'!S$3</f>
        <v>0.886077</v>
      </c>
      <c r="T232" s="255" t="n">
        <f aca="false">'Summary Data'!T$3</f>
        <v>1.382619</v>
      </c>
      <c r="U232" s="257" t="n">
        <f aca="false">'Summary Data'!U$3</f>
        <v>1.847426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6.7085025</v>
      </c>
      <c r="C233" s="255" t="n">
        <f aca="false">C231*C232</f>
        <v>-33.39483225</v>
      </c>
      <c r="D233" s="255" t="n">
        <f aca="false">D231*D232</f>
        <v>-9.222525</v>
      </c>
      <c r="E233" s="255" t="n">
        <f aca="false">E231*E232</f>
        <v>-14.3611155</v>
      </c>
      <c r="F233" s="255" t="n">
        <f aca="false">F231*F232</f>
        <v>-15.663984</v>
      </c>
      <c r="G233" s="255" t="n">
        <f aca="false">G231*G232</f>
        <v>-3.78833625</v>
      </c>
      <c r="H233" s="255" t="n">
        <f aca="false">H231*H232</f>
        <v>-7.522641</v>
      </c>
      <c r="I233" s="255" t="n">
        <f aca="false">I231*I232</f>
        <v>-4.67501775</v>
      </c>
      <c r="J233" s="255" t="n">
        <f aca="false">J231*J232</f>
        <v>6.442659</v>
      </c>
      <c r="K233" s="255" t="n">
        <f aca="false">K231*K232</f>
        <v>0.9844065</v>
      </c>
      <c r="L233" s="255" t="n">
        <f aca="false">L231*L232</f>
        <v>3.849255</v>
      </c>
      <c r="M233" s="255" t="n">
        <f aca="false">M231*M232</f>
        <v>-2.50668</v>
      </c>
      <c r="N233" s="255" t="n">
        <f aca="false">N231*N232</f>
        <v>1.67928</v>
      </c>
      <c r="O233" s="255" t="n">
        <f aca="false">O231*O232</f>
        <v>0.0336525</v>
      </c>
      <c r="P233" s="255" t="n">
        <f aca="false">P231*P232</f>
        <v>2.0804265</v>
      </c>
      <c r="Q233" s="255" t="n">
        <f aca="false">Q231*Q232</f>
        <v>1.897995</v>
      </c>
      <c r="R233" s="255" t="n">
        <f aca="false">R231*R232</f>
        <v>2.659566</v>
      </c>
      <c r="S233" s="255" t="n">
        <f aca="false">S231*S232</f>
        <v>1.99367325</v>
      </c>
      <c r="T233" s="255" t="n">
        <f aca="false">T231*T232</f>
        <v>2.0739285</v>
      </c>
      <c r="U233" s="257" t="n">
        <f aca="false">U231*U232/2</f>
        <v>0.6927847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450292516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1.431832</v>
      </c>
      <c r="C239" s="255" t="n">
        <f aca="false">'Summary Data'!Z$3</f>
        <v>-1.508121</v>
      </c>
      <c r="D239" s="255" t="n">
        <f aca="false">'Summary Data'!AA$3</f>
        <v>-0.271755</v>
      </c>
      <c r="E239" s="255" t="n">
        <f aca="false">'Summary Data'!AB$3</f>
        <v>-0.2795</v>
      </c>
      <c r="F239" s="255" t="n">
        <f aca="false">'Summary Data'!AC$3</f>
        <v>-0.265433</v>
      </c>
      <c r="G239" s="255" t="n">
        <f aca="false">'Summary Data'!AD$3</f>
        <v>-0.266782</v>
      </c>
      <c r="H239" s="255" t="n">
        <f aca="false">'Summary Data'!AE$3</f>
        <v>-0.341555</v>
      </c>
      <c r="I239" s="255" t="n">
        <f aca="false">'Summary Data'!AF$3</f>
        <v>0.019582</v>
      </c>
      <c r="J239" s="255" t="n">
        <f aca="false">'Summary Data'!AG$3</f>
        <v>0.168964</v>
      </c>
      <c r="K239" s="255" t="n">
        <f aca="false">'Summary Data'!AH$3</f>
        <v>0.283931</v>
      </c>
      <c r="L239" s="255" t="n">
        <f aca="false">'Summary Data'!AI$3</f>
        <v>0.032572</v>
      </c>
      <c r="M239" s="255" t="n">
        <f aca="false">'Summary Data'!AJ$3</f>
        <v>-0.503859</v>
      </c>
      <c r="N239" s="255" t="n">
        <f aca="false">'Summary Data'!AK$3</f>
        <v>-0.376274</v>
      </c>
      <c r="O239" s="255" t="n">
        <f aca="false">'Summary Data'!AL$3</f>
        <v>-0.212458</v>
      </c>
      <c r="P239" s="255" t="n">
        <f aca="false">'Summary Data'!AM$3</f>
        <v>0.119976</v>
      </c>
      <c r="Q239" s="255" t="n">
        <f aca="false">'Summary Data'!AN$3</f>
        <v>-0.048293</v>
      </c>
      <c r="R239" s="255" t="n">
        <f aca="false">'Summary Data'!AO$3</f>
        <v>0.250731</v>
      </c>
      <c r="S239" s="255" t="n">
        <f aca="false">'Summary Data'!AP$3</f>
        <v>0.317874</v>
      </c>
      <c r="T239" s="255" t="n">
        <f aca="false">'Summary Data'!AQ$3</f>
        <v>0.639947</v>
      </c>
      <c r="U239" s="257" t="n">
        <f aca="false">'Summary Data'!AR$3</f>
        <v>2.402964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10.73874</v>
      </c>
      <c r="C240" s="255" t="n">
        <f aca="false">C238*C239</f>
        <v>-21.49072425</v>
      </c>
      <c r="D240" s="255" t="n">
        <f aca="false">D238*D239</f>
        <v>-3.6686925</v>
      </c>
      <c r="E240" s="255" t="n">
        <f aca="false">E238*E239</f>
        <v>-3.563625</v>
      </c>
      <c r="F240" s="255" t="n">
        <f aca="false">F238*F239</f>
        <v>-3.185196</v>
      </c>
      <c r="G240" s="255" t="n">
        <f aca="false">G238*G239</f>
        <v>-3.0012975</v>
      </c>
      <c r="H240" s="255" t="n">
        <f aca="false">H238*H239</f>
        <v>-3.5863275</v>
      </c>
      <c r="I240" s="255" t="n">
        <f aca="false">I238*I239</f>
        <v>0.1909245</v>
      </c>
      <c r="J240" s="255" t="n">
        <f aca="false">J238*J239</f>
        <v>1.520676</v>
      </c>
      <c r="K240" s="255" t="n">
        <f aca="false">K238*K239</f>
        <v>2.34243075</v>
      </c>
      <c r="L240" s="255" t="n">
        <f aca="false">L238*L239</f>
        <v>0.24429</v>
      </c>
      <c r="M240" s="255" t="n">
        <f aca="false">M238*M239</f>
        <v>-3.40104825</v>
      </c>
      <c r="N240" s="255" t="n">
        <f aca="false">N238*N239</f>
        <v>-2.257644</v>
      </c>
      <c r="O240" s="255" t="n">
        <f aca="false">O238*O239</f>
        <v>-1.1154045</v>
      </c>
      <c r="P240" s="255" t="n">
        <f aca="false">P238*P239</f>
        <v>0.539892</v>
      </c>
      <c r="Q240" s="255" t="n">
        <f aca="false">Q238*Q239</f>
        <v>-0.18109875</v>
      </c>
      <c r="R240" s="255" t="n">
        <f aca="false">R238*R239</f>
        <v>0.752193</v>
      </c>
      <c r="S240" s="255" t="n">
        <f aca="false">S238*S239</f>
        <v>0.7152165</v>
      </c>
      <c r="T240" s="255" t="n">
        <f aca="false">T238*T239</f>
        <v>0.9599205</v>
      </c>
      <c r="U240" s="257" t="n">
        <f aca="false">U238*U239/2</f>
        <v>0.901111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-0.019909247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1000222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632072222222</v>
      </c>
      <c r="E5" s="255" t="n">
        <f aca="false">STDEV(C67:T67)</f>
        <v>0.268149959812973</v>
      </c>
      <c r="F5" s="256" t="n">
        <f aca="false">V87</f>
        <v>0</v>
      </c>
      <c r="G5" s="254"/>
      <c r="H5" s="255" t="n">
        <f aca="false">AVERAGE(C87:T87)</f>
        <v>0.0308136666666667</v>
      </c>
      <c r="I5" s="257" t="n">
        <f aca="false">STDEV(C87:T87)</f>
        <v>1.11473017447384</v>
      </c>
      <c r="J5" s="258"/>
      <c r="K5" s="259"/>
      <c r="L5" s="255" t="n">
        <f aca="false">AVERAGE(C107:T107)</f>
        <v>107.983111111111</v>
      </c>
      <c r="M5" s="260" t="n">
        <f aca="false">STDEV(C107:T107)</f>
        <v>0.270831342979117</v>
      </c>
      <c r="N5" s="255" t="n">
        <f aca="false">V127</f>
        <v>0</v>
      </c>
      <c r="O5" s="254"/>
      <c r="P5" s="255" t="n">
        <f aca="false">AVERAGE(C127:T127)</f>
        <v>0.0241387222222222</v>
      </c>
      <c r="Q5" s="257" t="n">
        <f aca="false">STDEV(C127:T127)</f>
        <v>0.52426916223116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3752656684575</v>
      </c>
      <c r="E6" s="255" t="n">
        <f aca="false">STDEV(C68:T68)</f>
        <v>0.0924409211384962</v>
      </c>
      <c r="F6" s="256" t="n">
        <f aca="false">V88</f>
        <v>0</v>
      </c>
      <c r="G6" s="254"/>
      <c r="H6" s="255" t="n">
        <f aca="false">AVERAGE(C88:T88)</f>
        <v>-0.0402398673958013</v>
      </c>
      <c r="I6" s="257" t="n">
        <f aca="false">STDEV(C88:T88)</f>
        <v>0.0585348936467414</v>
      </c>
      <c r="J6" s="261" t="n">
        <f aca="false">V108</f>
        <v>0</v>
      </c>
      <c r="K6" s="254"/>
      <c r="L6" s="255" t="n">
        <f aca="false">AVERAGE(C108:T108)</f>
        <v>-1.44005361014072</v>
      </c>
      <c r="M6" s="260" t="n">
        <f aca="false">STDEV(C108:T108)</f>
        <v>0.132086386769305</v>
      </c>
      <c r="N6" s="255" t="n">
        <f aca="false">V128</f>
        <v>0</v>
      </c>
      <c r="O6" s="254"/>
      <c r="P6" s="255" t="n">
        <f aca="false">AVERAGE(C128:T128)</f>
        <v>-0.167383512414591</v>
      </c>
      <c r="Q6" s="257" t="n">
        <f aca="false">STDEV(C128:T128)</f>
        <v>0.04166438122853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4131648415487</v>
      </c>
      <c r="E7" s="255" t="n">
        <f aca="false">STDEV(C69:T69)</f>
        <v>0.0629999895583651</v>
      </c>
      <c r="F7" s="256" t="n">
        <f aca="false">V89</f>
        <v>0</v>
      </c>
      <c r="G7" s="254"/>
      <c r="H7" s="255" t="n">
        <f aca="false">AVERAGE(C89:T89)</f>
        <v>-0.084419187760095</v>
      </c>
      <c r="I7" s="257" t="n">
        <f aca="false">STDEV(C89:T89)</f>
        <v>0.0510602719632658</v>
      </c>
      <c r="J7" s="261" t="n">
        <f aca="false">V109</f>
        <v>0</v>
      </c>
      <c r="K7" s="254"/>
      <c r="L7" s="255" t="n">
        <f aca="false">AVERAGE(C109:T109)</f>
        <v>4.51075865757744</v>
      </c>
      <c r="M7" s="260" t="n">
        <f aca="false">STDEV(C109:T109)</f>
        <v>0.0415037875172576</v>
      </c>
      <c r="N7" s="255" t="n">
        <f aca="false">V129</f>
        <v>0</v>
      </c>
      <c r="O7" s="254"/>
      <c r="P7" s="255" t="n">
        <f aca="false">AVERAGE(C129:T129)</f>
        <v>-0.0541512627467322</v>
      </c>
      <c r="Q7" s="257" t="n">
        <f aca="false">STDEV(C129:T129)</f>
        <v>0.046692184804987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827792558894958</v>
      </c>
      <c r="E8" s="255" t="n">
        <f aca="false">STDEV(C70:T70)</f>
        <v>0.00772777596145492</v>
      </c>
      <c r="F8" s="256" t="n">
        <f aca="false">V90</f>
        <v>0</v>
      </c>
      <c r="G8" s="254"/>
      <c r="H8" s="255" t="n">
        <f aca="false">AVERAGE(C90:T90)</f>
        <v>-0.00798973730530374</v>
      </c>
      <c r="I8" s="257" t="n">
        <f aca="false">STDEV(C90:T90)</f>
        <v>0.0164956537621207</v>
      </c>
      <c r="J8" s="261" t="n">
        <f aca="false">V110</f>
        <v>0</v>
      </c>
      <c r="K8" s="254"/>
      <c r="L8" s="255" t="n">
        <f aca="false">AVERAGE(C110:T110)</f>
        <v>-0.0824793714832227</v>
      </c>
      <c r="M8" s="260" t="n">
        <f aca="false">STDEV(C110:T110)</f>
        <v>0.00851794713534274</v>
      </c>
      <c r="N8" s="255" t="n">
        <f aca="false">V130</f>
        <v>0</v>
      </c>
      <c r="O8" s="254"/>
      <c r="P8" s="255" t="n">
        <f aca="false">AVERAGE(C130:T130)</f>
        <v>-0.000163093236036655</v>
      </c>
      <c r="Q8" s="257" t="n">
        <f aca="false">STDEV(C130:T130)</f>
        <v>0.014849926492181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19239602371141</v>
      </c>
      <c r="E9" s="255" t="n">
        <f aca="false">STDEV(C71:T71)</f>
        <v>0.00397333944105544</v>
      </c>
      <c r="F9" s="256" t="n">
        <f aca="false">V91</f>
        <v>0</v>
      </c>
      <c r="G9" s="254"/>
      <c r="H9" s="255" t="n">
        <f aca="false">AVERAGE(C91:T91)</f>
        <v>-0.000806755679608268</v>
      </c>
      <c r="I9" s="257" t="n">
        <f aca="false">STDEV(C91:T91)</f>
        <v>0.00723929816177305</v>
      </c>
      <c r="J9" s="261" t="n">
        <f aca="false">V111</f>
        <v>0</v>
      </c>
      <c r="K9" s="254"/>
      <c r="L9" s="255" t="n">
        <f aca="false">AVERAGE(C111:T111)</f>
        <v>0.0286946989336732</v>
      </c>
      <c r="M9" s="260" t="n">
        <f aca="false">STDEV(C111:T111)</f>
        <v>0.00688023487093721</v>
      </c>
      <c r="N9" s="255" t="n">
        <f aca="false">V131</f>
        <v>0</v>
      </c>
      <c r="O9" s="254"/>
      <c r="P9" s="255" t="n">
        <f aca="false">AVERAGE(C131:T131)</f>
        <v>0.00091231049195975</v>
      </c>
      <c r="Q9" s="257" t="n">
        <f aca="false">STDEV(C131:T131)</f>
        <v>0.0037891022560767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85669567967273</v>
      </c>
      <c r="E10" s="255" t="n">
        <f aca="false">STDEV(C72:T72)</f>
        <v>0.00234582519187095</v>
      </c>
      <c r="F10" s="256" t="n">
        <f aca="false">V92</f>
        <v>0</v>
      </c>
      <c r="G10" s="254"/>
      <c r="H10" s="255" t="n">
        <f aca="false">AVERAGE(C92:T92)</f>
        <v>-0.000518883524782731</v>
      </c>
      <c r="I10" s="257" t="n">
        <f aca="false">STDEV(C92:T92)</f>
        <v>0.00318894867321912</v>
      </c>
      <c r="J10" s="261" t="n">
        <f aca="false">V112</f>
        <v>0</v>
      </c>
      <c r="K10" s="254"/>
      <c r="L10" s="255" t="n">
        <f aca="false">AVERAGE(C112:T112)</f>
        <v>0.018877441164528</v>
      </c>
      <c r="M10" s="260" t="n">
        <f aca="false">STDEV(C112:T112)</f>
        <v>0.00374972347819658</v>
      </c>
      <c r="N10" s="255" t="n">
        <f aca="false">V132</f>
        <v>0</v>
      </c>
      <c r="O10" s="254"/>
      <c r="P10" s="255" t="n">
        <f aca="false">AVERAGE(C132:T132)</f>
        <v>0.000937050830255118</v>
      </c>
      <c r="Q10" s="257" t="n">
        <f aca="false">STDEV(C132:T132)</f>
        <v>0.0035816951191047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141058215795464</v>
      </c>
      <c r="E11" s="255" t="n">
        <f aca="false">STDEV(C73:T73)</f>
        <v>0.0015188138242581</v>
      </c>
      <c r="F11" s="256" t="n">
        <f aca="false">V93</f>
        <v>0</v>
      </c>
      <c r="G11" s="254"/>
      <c r="H11" s="255" t="n">
        <f aca="false">AVERAGE(C93:T93)</f>
        <v>-0.00540410507548774</v>
      </c>
      <c r="I11" s="257" t="n">
        <f aca="false">STDEV(C93:T93)</f>
        <v>0.00845184659671622</v>
      </c>
      <c r="J11" s="261" t="n">
        <f aca="false">V113</f>
        <v>0</v>
      </c>
      <c r="K11" s="254"/>
      <c r="L11" s="255" t="n">
        <f aca="false">AVERAGE(C113:T113)</f>
        <v>-0.0122054790201597</v>
      </c>
      <c r="M11" s="260" t="n">
        <f aca="false">STDEV(C113:T113)</f>
        <v>0.00182644253893609</v>
      </c>
      <c r="N11" s="255" t="n">
        <f aca="false">V133</f>
        <v>0</v>
      </c>
      <c r="O11" s="254"/>
      <c r="P11" s="255" t="n">
        <f aca="false">AVERAGE(C133:T133)</f>
        <v>0.0188709847433917</v>
      </c>
      <c r="Q11" s="257" t="n">
        <f aca="false">STDEV(C133:T133)</f>
        <v>0.0040843946205050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37689503811686</v>
      </c>
      <c r="E12" s="255" t="n">
        <f aca="false">STDEV(C74:T74)</f>
        <v>0.00120515462389478</v>
      </c>
      <c r="F12" s="256" t="n">
        <f aca="false">V94</f>
        <v>0</v>
      </c>
      <c r="G12" s="254"/>
      <c r="H12" s="255" t="n">
        <f aca="false">AVERAGE(C94:T94)</f>
        <v>-0.000681145226312934</v>
      </c>
      <c r="I12" s="257" t="n">
        <f aca="false">STDEV(C94:T94)</f>
        <v>0.00173002692351105</v>
      </c>
      <c r="J12" s="261" t="n">
        <f aca="false">V114</f>
        <v>0</v>
      </c>
      <c r="K12" s="254"/>
      <c r="L12" s="255" t="n">
        <f aca="false">AVERAGE(C114:T114)</f>
        <v>0.00106257421460485</v>
      </c>
      <c r="M12" s="260" t="n">
        <f aca="false">STDEV(C114:T114)</f>
        <v>0.00149248047284419</v>
      </c>
      <c r="N12" s="255" t="n">
        <f aca="false">V134</f>
        <v>0</v>
      </c>
      <c r="O12" s="254"/>
      <c r="P12" s="255" t="n">
        <f aca="false">AVERAGE(C134:T134)</f>
        <v>-0.00145785943146524</v>
      </c>
      <c r="Q12" s="257" t="n">
        <f aca="false">STDEV(C134:T134)</f>
        <v>0.0014779689181303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84172791079587</v>
      </c>
      <c r="E13" s="255" t="n">
        <f aca="false">STDEV(C75:T75)</f>
        <v>0.00240556229790512</v>
      </c>
      <c r="F13" s="256" t="n">
        <f aca="false">V95</f>
        <v>0</v>
      </c>
      <c r="G13" s="254"/>
      <c r="H13" s="255" t="n">
        <f aca="false">AVERAGE(C95:T95)</f>
        <v>-0.00398166838770897</v>
      </c>
      <c r="I13" s="257" t="n">
        <f aca="false">STDEV(C95:T95)</f>
        <v>0.00527449917749292</v>
      </c>
      <c r="J13" s="261" t="n">
        <f aca="false">V115</f>
        <v>0</v>
      </c>
      <c r="K13" s="254"/>
      <c r="L13" s="255" t="n">
        <f aca="false">AVERAGE(C115:T115)</f>
        <v>0.0172103582924236</v>
      </c>
      <c r="M13" s="260" t="n">
        <f aca="false">STDEV(C115:T115)</f>
        <v>0.00242197901441396</v>
      </c>
      <c r="N13" s="255" t="n">
        <f aca="false">V135</f>
        <v>0</v>
      </c>
      <c r="O13" s="254"/>
      <c r="P13" s="255" t="n">
        <f aca="false">AVERAGE(C135:T135)</f>
        <v>0.0135762487529819</v>
      </c>
      <c r="Q13" s="257" t="n">
        <f aca="false">STDEV(C135:T135)</f>
        <v>0.0029937679579145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80291999680735E-018</v>
      </c>
      <c r="E14" s="255" t="n">
        <f aca="false">STDEV(C76:T76)</f>
        <v>3.66265420058627E-018</v>
      </c>
      <c r="F14" s="256" t="n">
        <f aca="false">V96</f>
        <v>0</v>
      </c>
      <c r="G14" s="254"/>
      <c r="H14" s="255" t="n">
        <f aca="false">AVERAGE(C96:T96)</f>
        <v>1.07644328688203E-018</v>
      </c>
      <c r="I14" s="257" t="n">
        <f aca="false">STDEV(C96:T96)</f>
        <v>6.12084314769085E-018</v>
      </c>
      <c r="J14" s="261" t="n">
        <f aca="false">V116</f>
        <v>0</v>
      </c>
      <c r="K14" s="254"/>
      <c r="L14" s="255" t="n">
        <f aca="false">AVERAGE(C116:T116)</f>
        <v>5.46593072644764E-019</v>
      </c>
      <c r="M14" s="260" t="n">
        <f aca="false">STDEV(C116:T116)</f>
        <v>6.08847302377384E-018</v>
      </c>
      <c r="N14" s="255" t="n">
        <f aca="false">V136</f>
        <v>0</v>
      </c>
      <c r="O14" s="254"/>
      <c r="P14" s="255" t="n">
        <f aca="false">AVERAGE(C136:T136)</f>
        <v>1.63038688273009E-018</v>
      </c>
      <c r="Q14" s="257" t="n">
        <f aca="false">STDEV(C136:T136)</f>
        <v>5.43794771756593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0379915463805398</v>
      </c>
      <c r="E15" s="255" t="n">
        <f aca="false">STDEV(C77:T77)</f>
        <v>0.000873170589341555</v>
      </c>
      <c r="F15" s="256" t="n">
        <f aca="false">V97</f>
        <v>0</v>
      </c>
      <c r="G15" s="254"/>
      <c r="H15" s="255" t="n">
        <f aca="false">AVERAGE(C97:T97)</f>
        <v>-0.00435658343115013</v>
      </c>
      <c r="I15" s="257" t="n">
        <f aca="false">STDEV(C97:T97)</f>
        <v>0.00836652594741707</v>
      </c>
      <c r="J15" s="261" t="n">
        <f aca="false">V117</f>
        <v>0</v>
      </c>
      <c r="K15" s="254"/>
      <c r="L15" s="255" t="n">
        <f aca="false">AVERAGE(C117:T117)</f>
        <v>0.000225964476714691</v>
      </c>
      <c r="M15" s="260" t="n">
        <f aca="false">STDEV(C117:T117)</f>
        <v>0.00079797490836665</v>
      </c>
      <c r="N15" s="255" t="n">
        <f aca="false">V137</f>
        <v>0</v>
      </c>
      <c r="O15" s="254"/>
      <c r="P15" s="255" t="n">
        <f aca="false">AVERAGE(C137:T137)</f>
        <v>0.0204647288176485</v>
      </c>
      <c r="Q15" s="257" t="n">
        <f aca="false">STDEV(C137:T137)</f>
        <v>0.0040430349734223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108431748006773</v>
      </c>
      <c r="E16" s="255" t="n">
        <f aca="false">STDEV(C78:T78)/10</f>
        <v>0.00068094943766379</v>
      </c>
      <c r="F16" s="256" t="n">
        <f aca="false">V98/10</f>
        <v>0</v>
      </c>
      <c r="G16" s="254"/>
      <c r="H16" s="255" t="n">
        <f aca="false">AVERAGE(C98:T98)/10</f>
        <v>-0.000841548001542801</v>
      </c>
      <c r="I16" s="257" t="n">
        <f aca="false">STDEV(C98:T98)/10</f>
        <v>0.000514576432767919</v>
      </c>
      <c r="J16" s="261" t="n">
        <f aca="false">V118/10</f>
        <v>0</v>
      </c>
      <c r="K16" s="254"/>
      <c r="L16" s="255" t="n">
        <f aca="false">AVERAGE(C118:T118)/10</f>
        <v>-0.00165889653564435</v>
      </c>
      <c r="M16" s="260" t="n">
        <f aca="false">STDEV(C118:T118)/10</f>
        <v>0.000732562004143263</v>
      </c>
      <c r="N16" s="255" t="n">
        <f aca="false">V138/10</f>
        <v>0</v>
      </c>
      <c r="O16" s="254"/>
      <c r="P16" s="255" t="n">
        <f aca="false">AVERAGE(C138:T138)/10</f>
        <v>-0.00136356018423342</v>
      </c>
      <c r="Q16" s="257" t="n">
        <f aca="false">STDEV(C138:T138)/10</f>
        <v>0.00042449170170310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66938071647544</v>
      </c>
      <c r="E17" s="255" t="n">
        <f aca="false">STDEV(C79:T79)/10</f>
        <v>0.00059286956550848</v>
      </c>
      <c r="F17" s="256" t="n">
        <f aca="false">V99/10</f>
        <v>0</v>
      </c>
      <c r="G17" s="254"/>
      <c r="H17" s="255" t="n">
        <f aca="false">AVERAGE(C99:T99)/10</f>
        <v>-0.00127920502273612</v>
      </c>
      <c r="I17" s="257" t="n">
        <f aca="false">STDEV(C99:T99)/10</f>
        <v>0.000892888715353618</v>
      </c>
      <c r="J17" s="261" t="n">
        <f aca="false">V119/10</f>
        <v>0</v>
      </c>
      <c r="K17" s="254"/>
      <c r="L17" s="255" t="n">
        <f aca="false">AVERAGE(C119:T119)/10</f>
        <v>0.000775065705487347</v>
      </c>
      <c r="M17" s="260" t="n">
        <f aca="false">STDEV(C119:T119)/10</f>
        <v>0.00057340873292165</v>
      </c>
      <c r="N17" s="255" t="n">
        <f aca="false">V139/10</f>
        <v>0</v>
      </c>
      <c r="O17" s="254"/>
      <c r="P17" s="255" t="n">
        <f aca="false">AVERAGE(C139:T139)/10</f>
        <v>0.00190754234060503</v>
      </c>
      <c r="Q17" s="257" t="n">
        <f aca="false">STDEV(C139:T139)/10</f>
        <v>0.00064868088279865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04765034654743</v>
      </c>
      <c r="E18" s="255" t="n">
        <f aca="false">STDEV(C80:T80)/10</f>
        <v>0.00048869234635874</v>
      </c>
      <c r="F18" s="256" t="n">
        <f aca="false">V100/10</f>
        <v>0</v>
      </c>
      <c r="G18" s="254"/>
      <c r="H18" s="255" t="n">
        <f aca="false">AVERAGE(C100:T100)/10</f>
        <v>0.00886101910115166</v>
      </c>
      <c r="I18" s="257" t="n">
        <f aca="false">STDEV(C100:T100)/10</f>
        <v>0.000644030543856739</v>
      </c>
      <c r="J18" s="261" t="n">
        <f aca="false">V120/10</f>
        <v>0</v>
      </c>
      <c r="K18" s="254"/>
      <c r="L18" s="255" t="n">
        <f aca="false">AVERAGE(C120:T120)/10</f>
        <v>0.00234903108150672</v>
      </c>
      <c r="M18" s="260" t="n">
        <f aca="false">STDEV(C120:T120)/10</f>
        <v>0.000498721774974716</v>
      </c>
      <c r="N18" s="255" t="n">
        <f aca="false">V140/10</f>
        <v>0</v>
      </c>
      <c r="O18" s="254"/>
      <c r="P18" s="255" t="n">
        <f aca="false">AVERAGE(C140:T140)/10</f>
        <v>0.00308015234574952</v>
      </c>
      <c r="Q18" s="257" t="n">
        <f aca="false">STDEV(C140:T140)/10</f>
        <v>0.00050410608782168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90342409039548</v>
      </c>
      <c r="E19" s="255" t="n">
        <f aca="false">STDEV(C81:T81)/10</f>
        <v>0.00162657299111658</v>
      </c>
      <c r="F19" s="256" t="n">
        <f aca="false">V101/10</f>
        <v>0</v>
      </c>
      <c r="G19" s="254"/>
      <c r="H19" s="255" t="n">
        <f aca="false">AVERAGE(C101:T101)/10</f>
        <v>0.00296587880725047</v>
      </c>
      <c r="I19" s="257" t="n">
        <f aca="false">STDEV(C101:T101)/10</f>
        <v>0.00255307568789164</v>
      </c>
      <c r="J19" s="261" t="n">
        <f aca="false">V121/10</f>
        <v>0</v>
      </c>
      <c r="K19" s="254"/>
      <c r="L19" s="255" t="n">
        <f aca="false">AVERAGE(C121:T121)/10</f>
        <v>-0.00246209437853107</v>
      </c>
      <c r="M19" s="260" t="n">
        <f aca="false">STDEV(C121:T121)/10</f>
        <v>0.00196179515955456</v>
      </c>
      <c r="N19" s="255" t="n">
        <f aca="false">V141/10</f>
        <v>0</v>
      </c>
      <c r="O19" s="254"/>
      <c r="P19" s="255" t="n">
        <f aca="false">AVERAGE(C141:T141)/10</f>
        <v>0.00349367331631827</v>
      </c>
      <c r="Q19" s="257" t="n">
        <f aca="false">STDEV(C141:T141)/10</f>
        <v>0.001702079866234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60965887943876</v>
      </c>
      <c r="Q27" s="273" t="n">
        <f aca="false">((LN(M6)+LN(Q6))/2)</f>
        <v>-2.6012039037985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6968462958354</v>
      </c>
      <c r="Q28" s="273" t="n">
        <f aca="false">((LN(M7)+LN(Q7))/2)</f>
        <v>-3.1230745338375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48379625705856</v>
      </c>
      <c r="Q29" s="273" t="n">
        <f aca="false">((LN(M8)+LN(Q8))/2)</f>
        <v>-4.4876701387481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22818969255043</v>
      </c>
      <c r="Q30" s="273" t="n">
        <f aca="false">((LN(M9)+LN(Q9))/2)</f>
        <v>-5.2773643245479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90159101541262</v>
      </c>
      <c r="Q31" s="273" t="n">
        <f aca="false">((LN(M10)+LN(Q10))/2)</f>
        <v>-5.6089961372717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63159797844375</v>
      </c>
      <c r="Q32" s="273" t="n">
        <f aca="false">((LN(M11)+LN(Q11))/2)</f>
        <v>-5.9029834646240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4038285477858</v>
      </c>
      <c r="Q33" s="273" t="n">
        <f aca="false">((LN(M12)+LN(Q12))/2)</f>
        <v>-6.5122011413317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374215729161</v>
      </c>
      <c r="Q34" s="273" t="n">
        <f aca="false">((LN(M13)+LN(Q13))/2)</f>
        <v>-5.9171963984062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169965148181531</v>
      </c>
      <c r="Q35" s="342" t="n">
        <f aca="false">EXP((SUM(Q27:Q34)-LN($G$49)*SUM($N27:$N34)-LN($G$50)*SUM($O27:$O34))/8)/$G$48</f>
        <v>0.0015910231885073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21020000000012</v>
      </c>
      <c r="K63" s="266" t="n">
        <v>-0.0567409999999988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32.6786</v>
      </c>
      <c r="C67" s="144" t="n">
        <v>107.8008</v>
      </c>
      <c r="D67" s="144" t="n">
        <v>108.5987</v>
      </c>
      <c r="E67" s="144" t="n">
        <v>108.6765</v>
      </c>
      <c r="F67" s="144" t="n">
        <v>108.6928</v>
      </c>
      <c r="G67" s="144" t="n">
        <v>108.7232</v>
      </c>
      <c r="H67" s="144" t="n">
        <v>108.7775</v>
      </c>
      <c r="I67" s="144" t="n">
        <v>108.8023</v>
      </c>
      <c r="J67" s="144" t="n">
        <v>108.8294</v>
      </c>
      <c r="K67" s="144" t="n">
        <v>108.7537</v>
      </c>
      <c r="L67" s="144" t="n">
        <v>108.7459</v>
      </c>
      <c r="M67" s="144" t="n">
        <v>108.7627</v>
      </c>
      <c r="N67" s="144" t="n">
        <v>108.7701</v>
      </c>
      <c r="O67" s="144" t="n">
        <v>108.7422</v>
      </c>
      <c r="P67" s="144" t="n">
        <v>108.6912</v>
      </c>
      <c r="Q67" s="144" t="n">
        <v>108.6571</v>
      </c>
      <c r="R67" s="144" t="n">
        <v>108.6737</v>
      </c>
      <c r="S67" s="144" t="n">
        <v>108.6351</v>
      </c>
      <c r="T67" s="144" t="n">
        <v>108.0444</v>
      </c>
      <c r="U67" s="144" t="n">
        <v>49.6970000000001</v>
      </c>
      <c r="V67" s="288"/>
    </row>
    <row r="68" customFormat="false" ht="11.25" hidden="false" customHeight="false" outlineLevel="0" collapsed="false">
      <c r="A68" s="287" t="n">
        <v>2</v>
      </c>
      <c r="B68" s="144" t="n">
        <v>37.2337241839666</v>
      </c>
      <c r="C68" s="144" t="n">
        <v>1.33287201351572</v>
      </c>
      <c r="D68" s="144" t="n">
        <v>1.260531788369</v>
      </c>
      <c r="E68" s="144" t="n">
        <v>1.17713171960839</v>
      </c>
      <c r="F68" s="144" t="n">
        <v>1.29626147426547</v>
      </c>
      <c r="G68" s="144" t="n">
        <v>1.3428502437528</v>
      </c>
      <c r="H68" s="144" t="n">
        <v>1.39721089205028</v>
      </c>
      <c r="I68" s="144" t="n">
        <v>1.51726824128161</v>
      </c>
      <c r="J68" s="144" t="n">
        <v>1.28254433789667</v>
      </c>
      <c r="K68" s="144" t="n">
        <v>1.35961787143846</v>
      </c>
      <c r="L68" s="144" t="n">
        <v>1.35526941890314</v>
      </c>
      <c r="M68" s="144" t="n">
        <v>1.29284173552878</v>
      </c>
      <c r="N68" s="144" t="n">
        <v>1.31014109365762</v>
      </c>
      <c r="O68" s="144" t="n">
        <v>1.36189454527177</v>
      </c>
      <c r="P68" s="144" t="n">
        <v>1.31137646206661</v>
      </c>
      <c r="Q68" s="144" t="n">
        <v>1.16173535772423</v>
      </c>
      <c r="R68" s="144" t="n">
        <v>1.38859318322453</v>
      </c>
      <c r="S68" s="144" t="n">
        <v>1.50114800694119</v>
      </c>
      <c r="T68" s="144" t="n">
        <v>1.42618981772719</v>
      </c>
      <c r="U68" s="144" t="n">
        <v>34.8911075795316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42943316120148</v>
      </c>
      <c r="C69" s="144" t="n">
        <v>4.51729156967788</v>
      </c>
      <c r="D69" s="144" t="n">
        <v>4.34478807463795</v>
      </c>
      <c r="E69" s="144" t="n">
        <v>4.53649703485831</v>
      </c>
      <c r="F69" s="144" t="n">
        <v>4.37779677962317</v>
      </c>
      <c r="G69" s="144" t="n">
        <v>4.37746644461785</v>
      </c>
      <c r="H69" s="144" t="n">
        <v>4.45989637896827</v>
      </c>
      <c r="I69" s="144" t="n">
        <v>4.43024025038866</v>
      </c>
      <c r="J69" s="144" t="n">
        <v>4.46959906949727</v>
      </c>
      <c r="K69" s="144" t="n">
        <v>4.38749539107268</v>
      </c>
      <c r="L69" s="144" t="n">
        <v>4.43426758688839</v>
      </c>
      <c r="M69" s="144" t="n">
        <v>4.4839443116016</v>
      </c>
      <c r="N69" s="144" t="n">
        <v>4.51130146363108</v>
      </c>
      <c r="O69" s="144" t="n">
        <v>4.51551802571503</v>
      </c>
      <c r="P69" s="144" t="n">
        <v>4.45956910211177</v>
      </c>
      <c r="Q69" s="144" t="n">
        <v>4.50868581770847</v>
      </c>
      <c r="R69" s="144" t="n">
        <v>4.38875448843965</v>
      </c>
      <c r="S69" s="144" t="n">
        <v>4.39324508587685</v>
      </c>
      <c r="T69" s="144" t="n">
        <v>4.34733983947274</v>
      </c>
      <c r="U69" s="144" t="n">
        <v>7.55502171747865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0961394859209904</v>
      </c>
      <c r="C70" s="144" t="n">
        <v>0.0706917569783979</v>
      </c>
      <c r="D70" s="144" t="n">
        <v>0.0784779282028946</v>
      </c>
      <c r="E70" s="144" t="n">
        <v>0.0630115250954717</v>
      </c>
      <c r="F70" s="144" t="n">
        <v>0.0807528723778442</v>
      </c>
      <c r="G70" s="144" t="n">
        <v>0.0864690829095473</v>
      </c>
      <c r="H70" s="144" t="n">
        <v>0.0841487901780747</v>
      </c>
      <c r="I70" s="144" t="n">
        <v>0.0922161629283896</v>
      </c>
      <c r="J70" s="144" t="n">
        <v>0.0883166869602906</v>
      </c>
      <c r="K70" s="144" t="n">
        <v>0.0886397871728968</v>
      </c>
      <c r="L70" s="144" t="n">
        <v>0.081522840643271</v>
      </c>
      <c r="M70" s="144" t="n">
        <v>0.0859843155201157</v>
      </c>
      <c r="N70" s="144" t="n">
        <v>0.0865260256638243</v>
      </c>
      <c r="O70" s="144" t="n">
        <v>0.092553816062215</v>
      </c>
      <c r="P70" s="144" t="n">
        <v>0.0830179385982731</v>
      </c>
      <c r="Q70" s="144" t="n">
        <v>0.0711976736710712</v>
      </c>
      <c r="R70" s="144" t="n">
        <v>0.0841469737168251</v>
      </c>
      <c r="S70" s="144" t="n">
        <v>0.0878511992779795</v>
      </c>
      <c r="T70" s="144" t="n">
        <v>0.0845012300535421</v>
      </c>
      <c r="U70" s="144" t="n">
        <v>0.372994988866538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56719848483876</v>
      </c>
      <c r="C71" s="144" t="n">
        <v>0.0248972967939977</v>
      </c>
      <c r="D71" s="144" t="n">
        <v>0.0193744788163365</v>
      </c>
      <c r="E71" s="144" t="n">
        <v>0.0277025110049296</v>
      </c>
      <c r="F71" s="144" t="n">
        <v>0.0254246598070916</v>
      </c>
      <c r="G71" s="144" t="n">
        <v>0.0193017704399305</v>
      </c>
      <c r="H71" s="144" t="n">
        <v>0.023075361857099</v>
      </c>
      <c r="I71" s="144" t="n">
        <v>0.0232896772671662</v>
      </c>
      <c r="J71" s="144" t="n">
        <v>0.0250582487781637</v>
      </c>
      <c r="K71" s="144" t="n">
        <v>0.0283479488161102</v>
      </c>
      <c r="L71" s="144" t="n">
        <v>0.0204277412946491</v>
      </c>
      <c r="M71" s="144" t="n">
        <v>0.0202357788940181</v>
      </c>
      <c r="N71" s="144" t="n">
        <v>0.0226986958436019</v>
      </c>
      <c r="O71" s="144" t="n">
        <v>0.0168449252024335</v>
      </c>
      <c r="P71" s="144" t="n">
        <v>0.0274348660551423</v>
      </c>
      <c r="Q71" s="144" t="n">
        <v>0.019115558710757</v>
      </c>
      <c r="R71" s="144" t="n">
        <v>0.0159650789749826</v>
      </c>
      <c r="S71" s="144" t="n">
        <v>0.0160426951394013</v>
      </c>
      <c r="T71" s="144" t="n">
        <v>0.0193939905722439</v>
      </c>
      <c r="U71" s="144" t="n">
        <v>0.187403241449025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109082118141252</v>
      </c>
      <c r="C72" s="144" t="n">
        <v>-0.0200140160868545</v>
      </c>
      <c r="D72" s="144" t="n">
        <v>-0.015753184767801</v>
      </c>
      <c r="E72" s="144" t="n">
        <v>-0.0160842587827973</v>
      </c>
      <c r="F72" s="144" t="n">
        <v>-0.0172221806945802</v>
      </c>
      <c r="G72" s="144" t="n">
        <v>-0.0192007772518452</v>
      </c>
      <c r="H72" s="144" t="n">
        <v>-0.0188804077839105</v>
      </c>
      <c r="I72" s="144" t="n">
        <v>-0.0200667078195599</v>
      </c>
      <c r="J72" s="144" t="n">
        <v>-0.0180979213799132</v>
      </c>
      <c r="K72" s="144" t="n">
        <v>-0.015821817409783</v>
      </c>
      <c r="L72" s="144" t="n">
        <v>-0.0188822449244379</v>
      </c>
      <c r="M72" s="144" t="n">
        <v>-0.0181001450741601</v>
      </c>
      <c r="N72" s="144" t="n">
        <v>-0.0215347113019934</v>
      </c>
      <c r="O72" s="144" t="n">
        <v>-0.0167648374992695</v>
      </c>
      <c r="P72" s="144" t="n">
        <v>-0.017837901421362</v>
      </c>
      <c r="Q72" s="144" t="n">
        <v>-0.0178840124963148</v>
      </c>
      <c r="R72" s="144" t="n">
        <v>-0.0166145590063792</v>
      </c>
      <c r="S72" s="144" t="n">
        <v>-0.0253050975343032</v>
      </c>
      <c r="T72" s="144" t="n">
        <v>-0.0201404411058271</v>
      </c>
      <c r="U72" s="144" t="n">
        <v>0.00518229064689395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278784596231454</v>
      </c>
      <c r="C73" s="144" t="n">
        <v>-0.0119351172491728</v>
      </c>
      <c r="D73" s="144" t="n">
        <v>-0.0134146187516839</v>
      </c>
      <c r="E73" s="144" t="n">
        <v>-0.0121313324952025</v>
      </c>
      <c r="F73" s="144" t="n">
        <v>-0.0120707776410497</v>
      </c>
      <c r="G73" s="144" t="n">
        <v>-0.0138969390829068</v>
      </c>
      <c r="H73" s="144" t="n">
        <v>-0.013724913415064</v>
      </c>
      <c r="I73" s="144" t="n">
        <v>-0.0139309089756121</v>
      </c>
      <c r="J73" s="144" t="n">
        <v>-0.0159054349902469</v>
      </c>
      <c r="K73" s="144" t="n">
        <v>-0.0136391374398622</v>
      </c>
      <c r="L73" s="144" t="n">
        <v>-0.0139541848054029</v>
      </c>
      <c r="M73" s="144" t="n">
        <v>-0.0133828265229689</v>
      </c>
      <c r="N73" s="144" t="n">
        <v>-0.0158225051348576</v>
      </c>
      <c r="O73" s="144" t="n">
        <v>-0.013630850449035</v>
      </c>
      <c r="P73" s="144" t="n">
        <v>-0.0129939559813024</v>
      </c>
      <c r="Q73" s="144" t="n">
        <v>-0.017519539929811</v>
      </c>
      <c r="R73" s="144" t="n">
        <v>-0.0144354422013866</v>
      </c>
      <c r="S73" s="144" t="n">
        <v>-0.0155002758077152</v>
      </c>
      <c r="T73" s="144" t="n">
        <v>-0.016016027558554</v>
      </c>
      <c r="U73" s="144" t="n">
        <v>0.0363191962978054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407570378488033</v>
      </c>
      <c r="C74" s="144" t="n">
        <v>-0.00410295192822511</v>
      </c>
      <c r="D74" s="144" t="n">
        <v>-0.0022304279588136</v>
      </c>
      <c r="E74" s="144" t="n">
        <v>-0.00363026170226206</v>
      </c>
      <c r="F74" s="144" t="n">
        <v>-0.00277876625545706</v>
      </c>
      <c r="G74" s="144" t="n">
        <v>-0.00175572058920496</v>
      </c>
      <c r="H74" s="144" t="n">
        <v>-0.00362467791359101</v>
      </c>
      <c r="I74" s="144" t="n">
        <v>-0.00334751721222634</v>
      </c>
      <c r="J74" s="144" t="n">
        <v>-0.00545890798991828</v>
      </c>
      <c r="K74" s="144" t="n">
        <v>-0.00507676729047055</v>
      </c>
      <c r="L74" s="144" t="n">
        <v>-0.000391665935761521</v>
      </c>
      <c r="M74" s="144" t="n">
        <v>-0.00403520571791596</v>
      </c>
      <c r="N74" s="144" t="n">
        <v>-0.00348156545158346</v>
      </c>
      <c r="O74" s="144" t="n">
        <v>-0.00336149361029877</v>
      </c>
      <c r="P74" s="144" t="n">
        <v>-0.00236418991422728</v>
      </c>
      <c r="Q74" s="144" t="n">
        <v>-0.00362216618429822</v>
      </c>
      <c r="R74" s="144" t="n">
        <v>-0.00460749849988083</v>
      </c>
      <c r="S74" s="144" t="n">
        <v>-0.00293596591617194</v>
      </c>
      <c r="T74" s="144" t="n">
        <v>-0.00397836061579657</v>
      </c>
      <c r="U74" s="144" t="n">
        <v>-0.0072608392647491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232336933061639</v>
      </c>
      <c r="C75" s="144" t="n">
        <v>0.0237864130348048</v>
      </c>
      <c r="D75" s="144" t="n">
        <v>0.0177086460995584</v>
      </c>
      <c r="E75" s="144" t="n">
        <v>0.0182881016028428</v>
      </c>
      <c r="F75" s="144" t="n">
        <v>0.0190191510654452</v>
      </c>
      <c r="G75" s="144" t="n">
        <v>0.0199129006978876</v>
      </c>
      <c r="H75" s="144" t="n">
        <v>0.0207594563149139</v>
      </c>
      <c r="I75" s="144" t="n">
        <v>0.0160774076072799</v>
      </c>
      <c r="J75" s="144" t="n">
        <v>0.0203149446936922</v>
      </c>
      <c r="K75" s="144" t="n">
        <v>0.0168069480540196</v>
      </c>
      <c r="L75" s="144" t="n">
        <v>0.0203877836205946</v>
      </c>
      <c r="M75" s="144" t="n">
        <v>0.0193022999995398</v>
      </c>
      <c r="N75" s="144" t="n">
        <v>0.0190532819545103</v>
      </c>
      <c r="O75" s="144" t="n">
        <v>0.0194610049184304</v>
      </c>
      <c r="P75" s="144" t="n">
        <v>0.0183573623634375</v>
      </c>
      <c r="Q75" s="144" t="n">
        <v>0.0176523241540252</v>
      </c>
      <c r="R75" s="144" t="n">
        <v>0.0165094093160846</v>
      </c>
      <c r="S75" s="144" t="n">
        <v>0.0147115278320789</v>
      </c>
      <c r="T75" s="144" t="n">
        <v>0.0134020606141101</v>
      </c>
      <c r="U75" s="144" t="n">
        <v>0.0190434785738585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23798285529121E-017</v>
      </c>
      <c r="C76" s="144" t="n">
        <v>0</v>
      </c>
      <c r="D76" s="144" t="n">
        <v>-2.94020928131662E-018</v>
      </c>
      <c r="E76" s="144" t="n">
        <v>-3.46944695195361E-018</v>
      </c>
      <c r="F76" s="144" t="n">
        <v>4.14569508665644E-018</v>
      </c>
      <c r="G76" s="144" t="n">
        <v>5.88041856263325E-018</v>
      </c>
      <c r="H76" s="144" t="n">
        <v>0</v>
      </c>
      <c r="I76" s="144" t="n">
        <v>1.73472347597681E-018</v>
      </c>
      <c r="J76" s="144" t="n">
        <v>2.72336884681952E-018</v>
      </c>
      <c r="K76" s="144" t="n">
        <v>1.17608371252665E-017</v>
      </c>
      <c r="L76" s="144" t="n">
        <v>5.88041856263325E-018</v>
      </c>
      <c r="M76" s="144" t="n">
        <v>-1.20548580533982E-018</v>
      </c>
      <c r="N76" s="144" t="n">
        <v>3.46944695195361E-018</v>
      </c>
      <c r="O76" s="144" t="n">
        <v>0</v>
      </c>
      <c r="P76" s="144" t="n">
        <v>1.05847534127398E-018</v>
      </c>
      <c r="Q76" s="144" t="n">
        <v>-4.0060351457939E-019</v>
      </c>
      <c r="R76" s="144" t="n">
        <v>0</v>
      </c>
      <c r="S76" s="144" t="n">
        <v>-1.83763080082289E-019</v>
      </c>
      <c r="T76" s="144" t="n">
        <v>3.99868462259061E-018</v>
      </c>
      <c r="U76" s="144" t="n">
        <v>-3.0460464898627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0786511264598966</v>
      </c>
      <c r="C77" s="144" t="n">
        <v>-0.000291627379246706</v>
      </c>
      <c r="D77" s="144" t="n">
        <v>-2.9470264955811E-005</v>
      </c>
      <c r="E77" s="144" t="n">
        <v>-0.00136370712034151</v>
      </c>
      <c r="F77" s="144" t="n">
        <v>-0.0020925210653665</v>
      </c>
      <c r="G77" s="144" t="n">
        <v>-0.00111385075505399</v>
      </c>
      <c r="H77" s="144" t="n">
        <v>0.000480152802054934</v>
      </c>
      <c r="I77" s="144" t="n">
        <v>-0.000506936597255314</v>
      </c>
      <c r="J77" s="144" t="n">
        <v>0.00132678534788466</v>
      </c>
      <c r="K77" s="144" t="n">
        <v>-0.000779288539398348</v>
      </c>
      <c r="L77" s="144" t="n">
        <v>0.00153905684604083</v>
      </c>
      <c r="M77" s="144" t="n">
        <v>-0.000333018863607149</v>
      </c>
      <c r="N77" s="144" t="n">
        <v>-0.000556324725510704</v>
      </c>
      <c r="O77" s="144" t="n">
        <v>-0.000749952259262887</v>
      </c>
      <c r="P77" s="144" t="n">
        <v>-0.000281648960470005</v>
      </c>
      <c r="Q77" s="144" t="n">
        <v>-0.000957934793925919</v>
      </c>
      <c r="R77" s="144" t="n">
        <v>-0.000706299433646307</v>
      </c>
      <c r="S77" s="144" t="n">
        <v>0.000107530734854921</v>
      </c>
      <c r="T77" s="144" t="n">
        <v>-0.000529423321291356</v>
      </c>
      <c r="U77" s="144" t="n">
        <v>0.0213408496853231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470363588159494</v>
      </c>
      <c r="C78" s="144" t="n">
        <v>-0.0175983453772754</v>
      </c>
      <c r="D78" s="144" t="n">
        <v>-0.0173303986249322</v>
      </c>
      <c r="E78" s="144" t="n">
        <v>-0.0142099683542122</v>
      </c>
      <c r="F78" s="144" t="n">
        <v>-0.00179290544599676</v>
      </c>
      <c r="G78" s="144" t="n">
        <v>-0.0139272400271503</v>
      </c>
      <c r="H78" s="144" t="n">
        <v>-0.0129488300212603</v>
      </c>
      <c r="I78" s="144" t="n">
        <v>-0.000518548067177881</v>
      </c>
      <c r="J78" s="144" t="n">
        <v>-0.00835768478512623</v>
      </c>
      <c r="K78" s="144" t="n">
        <v>-0.00642702338085676</v>
      </c>
      <c r="L78" s="144" t="n">
        <v>-0.0210812667082465</v>
      </c>
      <c r="M78" s="144" t="n">
        <v>-0.00518343095712095</v>
      </c>
      <c r="N78" s="144" t="n">
        <v>-0.0134214625850283</v>
      </c>
      <c r="O78" s="144" t="n">
        <v>-0.0105612401561474</v>
      </c>
      <c r="P78" s="144" t="n">
        <v>0.00331734122872312</v>
      </c>
      <c r="Q78" s="144" t="n">
        <v>-0.00901881666343623</v>
      </c>
      <c r="R78" s="144" t="n">
        <v>-0.0201138199613553</v>
      </c>
      <c r="S78" s="144" t="n">
        <v>-0.016035215016443</v>
      </c>
      <c r="T78" s="144" t="n">
        <v>-0.00996829150914873</v>
      </c>
      <c r="U78" s="144" t="n">
        <v>-0.0128095253196662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-0.0436457643197079</v>
      </c>
      <c r="C79" s="144" t="n">
        <v>0.0106709829731841</v>
      </c>
      <c r="D79" s="144" t="n">
        <v>0.0167162931577875</v>
      </c>
      <c r="E79" s="144" t="n">
        <v>0.0123535612646979</v>
      </c>
      <c r="F79" s="144" t="n">
        <v>0.00784419540444128</v>
      </c>
      <c r="G79" s="144" t="n">
        <v>0.0269205227415404</v>
      </c>
      <c r="H79" s="144" t="n">
        <v>0.0101625119372165</v>
      </c>
      <c r="I79" s="144" t="n">
        <v>0.0144347769155197</v>
      </c>
      <c r="J79" s="144" t="n">
        <v>0.0278532382526802</v>
      </c>
      <c r="K79" s="144" t="n">
        <v>0.00899059169419604</v>
      </c>
      <c r="L79" s="144" t="n">
        <v>0.0135097459086235</v>
      </c>
      <c r="M79" s="144" t="n">
        <v>0.0175124093848832</v>
      </c>
      <c r="N79" s="144" t="n">
        <v>0.0172476107201764</v>
      </c>
      <c r="O79" s="144" t="n">
        <v>0.0192599470119742</v>
      </c>
      <c r="P79" s="144" t="n">
        <v>0.0248729982941932</v>
      </c>
      <c r="Q79" s="144" t="n">
        <v>0.0208892256877517</v>
      </c>
      <c r="R79" s="144" t="n">
        <v>0.0182716464162364</v>
      </c>
      <c r="S79" s="144" t="n">
        <v>0.013089231155115</v>
      </c>
      <c r="T79" s="144" t="n">
        <v>0.0198890400453616</v>
      </c>
      <c r="U79" s="144" t="n">
        <v>0.011335434506562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-0.0687752841905147</v>
      </c>
      <c r="C80" s="144" t="n">
        <v>0.0159198951102622</v>
      </c>
      <c r="D80" s="144" t="n">
        <v>0.0114618572190205</v>
      </c>
      <c r="E80" s="144" t="n">
        <v>0.0110699735874161</v>
      </c>
      <c r="F80" s="144" t="n">
        <v>0.0153795774908672</v>
      </c>
      <c r="G80" s="144" t="n">
        <v>0.0136897670121371</v>
      </c>
      <c r="H80" s="144" t="n">
        <v>0.0172669981972204</v>
      </c>
      <c r="I80" s="144" t="n">
        <v>0.0076107036772317</v>
      </c>
      <c r="J80" s="144" t="n">
        <v>0.011559569751989</v>
      </c>
      <c r="K80" s="144" t="n">
        <v>0.0095080321688557</v>
      </c>
      <c r="L80" s="144" t="n">
        <v>0.00942538813704125</v>
      </c>
      <c r="M80" s="144" t="n">
        <v>0.0160088710115539</v>
      </c>
      <c r="N80" s="144" t="n">
        <v>0.0143075286891112</v>
      </c>
      <c r="O80" s="144" t="n">
        <v>0.00579166874249729</v>
      </c>
      <c r="P80" s="144" t="n">
        <v>0.00239538753358267</v>
      </c>
      <c r="Q80" s="144" t="n">
        <v>0.00441513472789559</v>
      </c>
      <c r="R80" s="144" t="n">
        <v>0.0133716952229768</v>
      </c>
      <c r="S80" s="144" t="n">
        <v>0.00909547224885283</v>
      </c>
      <c r="T80" s="144" t="n">
        <v>0.000299541850025866</v>
      </c>
      <c r="U80" s="144" t="n">
        <v>0.0195277931013021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852347480820696</v>
      </c>
      <c r="C81" s="144" t="n">
        <v>-0.0654462050847458</v>
      </c>
      <c r="D81" s="144" t="n">
        <v>-0.099415913559322</v>
      </c>
      <c r="E81" s="144" t="n">
        <v>-0.0989411644067797</v>
      </c>
      <c r="F81" s="144" t="n">
        <v>-0.109244481355932</v>
      </c>
      <c r="G81" s="144" t="n">
        <v>-0.105080561016949</v>
      </c>
      <c r="H81" s="144" t="n">
        <v>-0.0786411576271186</v>
      </c>
      <c r="I81" s="144" t="n">
        <v>-0.113366022033898</v>
      </c>
      <c r="J81" s="144" t="n">
        <v>-0.084868206779661</v>
      </c>
      <c r="K81" s="144" t="n">
        <v>-0.0696400711864407</v>
      </c>
      <c r="L81" s="144" t="n">
        <v>-0.0995537322033898</v>
      </c>
      <c r="M81" s="144" t="n">
        <v>-0.0671636237288135</v>
      </c>
      <c r="N81" s="144" t="n">
        <v>-0.097669106779661</v>
      </c>
      <c r="O81" s="144" t="n">
        <v>-0.0793001474576271</v>
      </c>
      <c r="P81" s="144" t="n">
        <v>-0.0830338305084746</v>
      </c>
      <c r="Q81" s="144" t="n">
        <v>-0.0857419423728814</v>
      </c>
      <c r="R81" s="144" t="n">
        <v>-0.122481815254237</v>
      </c>
      <c r="S81" s="144" t="n">
        <v>-0.0861887677966102</v>
      </c>
      <c r="T81" s="144" t="n">
        <v>-0.0803866135593221</v>
      </c>
      <c r="U81" s="144" t="n">
        <v>-0.193344730175593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3.100934</v>
      </c>
      <c r="C87" s="144" t="n">
        <v>-2.584767</v>
      </c>
      <c r="D87" s="144" t="n">
        <v>-1.176223</v>
      </c>
      <c r="E87" s="144" t="n">
        <v>-1.355362</v>
      </c>
      <c r="F87" s="144" t="n">
        <v>-1.501383</v>
      </c>
      <c r="G87" s="144" t="n">
        <v>-0.651824</v>
      </c>
      <c r="H87" s="144" t="n">
        <v>-0.5978</v>
      </c>
      <c r="I87" s="144" t="n">
        <v>-0.22743</v>
      </c>
      <c r="J87" s="144" t="n">
        <v>1.09191</v>
      </c>
      <c r="K87" s="144" t="n">
        <v>0.852029</v>
      </c>
      <c r="L87" s="144" t="n">
        <v>1.264564</v>
      </c>
      <c r="M87" s="144" t="n">
        <v>0.291275</v>
      </c>
      <c r="N87" s="144" t="n">
        <v>1.108464</v>
      </c>
      <c r="O87" s="144" t="n">
        <v>0.127764</v>
      </c>
      <c r="P87" s="144" t="n">
        <v>0.523959</v>
      </c>
      <c r="Q87" s="144" t="n">
        <v>0.53467</v>
      </c>
      <c r="R87" s="144" t="n">
        <v>0.815431</v>
      </c>
      <c r="S87" s="144" t="n">
        <v>1.019915</v>
      </c>
      <c r="T87" s="144" t="n">
        <v>1.019454</v>
      </c>
      <c r="U87" s="144" t="n">
        <v>2.341655</v>
      </c>
      <c r="V87" s="289"/>
    </row>
    <row r="88" customFormat="false" ht="11.25" hidden="false" customHeight="false" outlineLevel="0" collapsed="false">
      <c r="A88" s="287" t="n">
        <v>2</v>
      </c>
      <c r="B88" s="144" t="n">
        <v>0.86743328362962</v>
      </c>
      <c r="C88" s="144" t="n">
        <v>-0.103977755988947</v>
      </c>
      <c r="D88" s="144" t="n">
        <v>-0.110925753380531</v>
      </c>
      <c r="E88" s="144" t="n">
        <v>-0.0340899346669195</v>
      </c>
      <c r="F88" s="144" t="n">
        <v>-0.0774684773164345</v>
      </c>
      <c r="G88" s="144" t="n">
        <v>-0.100084466204735</v>
      </c>
      <c r="H88" s="144" t="n">
        <v>-0.0789622328098507</v>
      </c>
      <c r="I88" s="144" t="n">
        <v>0.0196626801330444</v>
      </c>
      <c r="J88" s="144" t="n">
        <v>-0.0376677451791546</v>
      </c>
      <c r="K88" s="144" t="n">
        <v>0.023599202599186</v>
      </c>
      <c r="L88" s="144" t="n">
        <v>0.068544420604173</v>
      </c>
      <c r="M88" s="144" t="n">
        <v>-0.0874044012982265</v>
      </c>
      <c r="N88" s="144" t="n">
        <v>-0.11985967997941</v>
      </c>
      <c r="O88" s="144" t="n">
        <v>-0.0508227072347543</v>
      </c>
      <c r="P88" s="144" t="n">
        <v>0.0597314755673255</v>
      </c>
      <c r="Q88" s="144" t="n">
        <v>-0.0651982670959227</v>
      </c>
      <c r="R88" s="144" t="n">
        <v>0.015875516157002</v>
      </c>
      <c r="S88" s="144" t="n">
        <v>-0.0149574748278865</v>
      </c>
      <c r="T88" s="144" t="n">
        <v>-0.0303120122023823</v>
      </c>
      <c r="U88" s="144" t="n">
        <v>0.0598644994967068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73992526081501</v>
      </c>
      <c r="C89" s="144" t="n">
        <v>-0.211682102278438</v>
      </c>
      <c r="D89" s="144" t="n">
        <v>-0.108572790814719</v>
      </c>
      <c r="E89" s="144" t="n">
        <v>-0.0713857614354791</v>
      </c>
      <c r="F89" s="144" t="n">
        <v>-0.0831429210614847</v>
      </c>
      <c r="G89" s="144" t="n">
        <v>-0.154842680990752</v>
      </c>
      <c r="H89" s="144" t="n">
        <v>-0.120299214630403</v>
      </c>
      <c r="I89" s="144" t="n">
        <v>-0.047608364340155</v>
      </c>
      <c r="J89" s="144" t="n">
        <v>-0.0579983174997542</v>
      </c>
      <c r="K89" s="144" t="n">
        <v>-0.139027775810545</v>
      </c>
      <c r="L89" s="144" t="n">
        <v>-0.0707958450174075</v>
      </c>
      <c r="M89" s="144" t="n">
        <v>-0.0444373944472114</v>
      </c>
      <c r="N89" s="144" t="n">
        <v>-0.0824727411070262</v>
      </c>
      <c r="O89" s="144" t="n">
        <v>0.000175363356076597</v>
      </c>
      <c r="P89" s="144" t="n">
        <v>-0.0257882392904968</v>
      </c>
      <c r="Q89" s="144" t="n">
        <v>-0.0820284087970962</v>
      </c>
      <c r="R89" s="144" t="n">
        <v>-0.046907524770953</v>
      </c>
      <c r="S89" s="144" t="n">
        <v>-0.0525524861737262</v>
      </c>
      <c r="T89" s="144" t="n">
        <v>-0.120178174572138</v>
      </c>
      <c r="U89" s="144" t="n">
        <v>-0.122598412958149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281697287425016</v>
      </c>
      <c r="C90" s="144" t="n">
        <v>-0.0407165819966903</v>
      </c>
      <c r="D90" s="144" t="n">
        <v>-0.0215339301347119</v>
      </c>
      <c r="E90" s="144" t="n">
        <v>-0.0152001648218684</v>
      </c>
      <c r="F90" s="144" t="n">
        <v>-0.0203814458994859</v>
      </c>
      <c r="G90" s="144" t="n">
        <v>-0.0249650323657192</v>
      </c>
      <c r="H90" s="144" t="n">
        <v>0.00255399705423694</v>
      </c>
      <c r="I90" s="144" t="n">
        <v>0.000523426283181944</v>
      </c>
      <c r="J90" s="144" t="n">
        <v>0.0174834780664375</v>
      </c>
      <c r="K90" s="144" t="n">
        <v>-0.00201179809725366</v>
      </c>
      <c r="L90" s="144" t="n">
        <v>0.0196827547450507</v>
      </c>
      <c r="M90" s="144" t="n">
        <v>-0.0143508707463707</v>
      </c>
      <c r="N90" s="144" t="n">
        <v>-0.0159325922910106</v>
      </c>
      <c r="O90" s="144" t="n">
        <v>0.00947441123710741</v>
      </c>
      <c r="P90" s="144" t="n">
        <v>0.0128587612647584</v>
      </c>
      <c r="Q90" s="144" t="n">
        <v>-0.0250140748765941</v>
      </c>
      <c r="R90" s="144" t="n">
        <v>-0.0160028660154365</v>
      </c>
      <c r="S90" s="144" t="n">
        <v>-0.00126131811619177</v>
      </c>
      <c r="T90" s="144" t="n">
        <v>-0.00902142478490736</v>
      </c>
      <c r="U90" s="144" t="n">
        <v>0.0134497012128684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57863385273112</v>
      </c>
      <c r="C91" s="144" t="n">
        <v>-0.0273975187115105</v>
      </c>
      <c r="D91" s="144" t="n">
        <v>-0.000224291352004066</v>
      </c>
      <c r="E91" s="144" t="n">
        <v>-0.000870074640427723</v>
      </c>
      <c r="F91" s="144" t="n">
        <v>-0.00251731847839497</v>
      </c>
      <c r="G91" s="144" t="n">
        <v>-0.000342608909117706</v>
      </c>
      <c r="H91" s="144" t="n">
        <v>0.00150543851214022</v>
      </c>
      <c r="I91" s="144" t="n">
        <v>0.00125488321881211</v>
      </c>
      <c r="J91" s="144" t="n">
        <v>0.0029314410268784</v>
      </c>
      <c r="K91" s="144" t="n">
        <v>-0.0019804219969827</v>
      </c>
      <c r="L91" s="144" t="n">
        <v>0.00587073803791169</v>
      </c>
      <c r="M91" s="144" t="n">
        <v>0.00115189065696936</v>
      </c>
      <c r="N91" s="144" t="n">
        <v>-0.00519454909819908</v>
      </c>
      <c r="O91" s="144" t="n">
        <v>0.00234650523567852</v>
      </c>
      <c r="P91" s="144" t="n">
        <v>0.00328236890978183</v>
      </c>
      <c r="Q91" s="144" t="n">
        <v>-0.00309247765940379</v>
      </c>
      <c r="R91" s="144" t="n">
        <v>0.000168825618974994</v>
      </c>
      <c r="S91" s="144" t="n">
        <v>0.00308945518621534</v>
      </c>
      <c r="T91" s="144" t="n">
        <v>0.00549611220972932</v>
      </c>
      <c r="U91" s="144" t="n">
        <v>-0.0707305535555469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232320852793712</v>
      </c>
      <c r="C92" s="144" t="n">
        <v>-0.00441036099550294</v>
      </c>
      <c r="D92" s="144" t="n">
        <v>0.0024676911413536</v>
      </c>
      <c r="E92" s="144" t="n">
        <v>-0.0053850083531361</v>
      </c>
      <c r="F92" s="144" t="n">
        <v>0.00270818494957729</v>
      </c>
      <c r="G92" s="144" t="n">
        <v>-0.00550416900972967</v>
      </c>
      <c r="H92" s="144" t="n">
        <v>0.00176957032641014</v>
      </c>
      <c r="I92" s="144" t="n">
        <v>0.0028512778193491</v>
      </c>
      <c r="J92" s="144" t="n">
        <v>0.00183522874392766</v>
      </c>
      <c r="K92" s="144" t="n">
        <v>-0.00104709997451468</v>
      </c>
      <c r="L92" s="144" t="n">
        <v>-0.00240221402948461</v>
      </c>
      <c r="M92" s="144" t="n">
        <v>0.00245587817046665</v>
      </c>
      <c r="N92" s="144" t="n">
        <v>-0.00608501440768792</v>
      </c>
      <c r="O92" s="144" t="n">
        <v>0.00212739441393453</v>
      </c>
      <c r="P92" s="144" t="n">
        <v>0.00116046934188363</v>
      </c>
      <c r="Q92" s="144" t="n">
        <v>-0.00321301525552408</v>
      </c>
      <c r="R92" s="144" t="n">
        <v>-0.0011175184439586</v>
      </c>
      <c r="S92" s="144" t="n">
        <v>0.00175290325650909</v>
      </c>
      <c r="T92" s="144" t="n">
        <v>0.000695898860037746</v>
      </c>
      <c r="U92" s="144" t="n">
        <v>0.00281759574118051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16891694098896</v>
      </c>
      <c r="C93" s="144" t="n">
        <v>-0.0242297797675077</v>
      </c>
      <c r="D93" s="144" t="n">
        <v>-0.0154994820001668</v>
      </c>
      <c r="E93" s="144" t="n">
        <v>-0.0158243455939498</v>
      </c>
      <c r="F93" s="144" t="n">
        <v>-0.0158004479905925</v>
      </c>
      <c r="G93" s="144" t="n">
        <v>-0.00955190738264484</v>
      </c>
      <c r="H93" s="144" t="n">
        <v>-0.00827805504822148</v>
      </c>
      <c r="I93" s="144" t="n">
        <v>-0.00482616867322763</v>
      </c>
      <c r="J93" s="144" t="n">
        <v>0.0028405319204638</v>
      </c>
      <c r="K93" s="144" t="n">
        <v>-0.000330518716295221</v>
      </c>
      <c r="L93" s="144" t="n">
        <v>0.00573346120504926</v>
      </c>
      <c r="M93" s="144" t="n">
        <v>-0.00532349085287349</v>
      </c>
      <c r="N93" s="144" t="n">
        <v>0.00177507661496358</v>
      </c>
      <c r="O93" s="144" t="n">
        <v>-0.0101620073582892</v>
      </c>
      <c r="P93" s="144" t="n">
        <v>-0.00112024513918059</v>
      </c>
      <c r="Q93" s="144" t="n">
        <v>-0.00154297927808611</v>
      </c>
      <c r="R93" s="144" t="n">
        <v>-0.00362063293480054</v>
      </c>
      <c r="S93" s="144" t="n">
        <v>0.00496698153158109</v>
      </c>
      <c r="T93" s="144" t="n">
        <v>0.00352011810499882</v>
      </c>
      <c r="U93" s="144" t="n">
        <v>-0.011741471707863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31903122473444</v>
      </c>
      <c r="C94" s="144" t="n">
        <v>0.00342118213051948</v>
      </c>
      <c r="D94" s="144" t="n">
        <v>-0.00245505503827651</v>
      </c>
      <c r="E94" s="144" t="n">
        <v>-0.0020418729727102</v>
      </c>
      <c r="F94" s="144" t="n">
        <v>0.000205588433897277</v>
      </c>
      <c r="G94" s="144" t="n">
        <v>0.000607990083423325</v>
      </c>
      <c r="H94" s="144" t="n">
        <v>-0.00207283705955825</v>
      </c>
      <c r="I94" s="144" t="n">
        <v>-0.000382865623026044</v>
      </c>
      <c r="J94" s="144" t="n">
        <v>-0.00114417504686389</v>
      </c>
      <c r="K94" s="144" t="n">
        <v>-0.00337642874076707</v>
      </c>
      <c r="L94" s="144" t="n">
        <v>-0.00132489283679758</v>
      </c>
      <c r="M94" s="144" t="n">
        <v>-0.00039269783136834</v>
      </c>
      <c r="N94" s="144" t="n">
        <v>0.000275324242404937</v>
      </c>
      <c r="O94" s="144" t="n">
        <v>-0.000786129824665971</v>
      </c>
      <c r="P94" s="144" t="n">
        <v>-0.00301875801356022</v>
      </c>
      <c r="Q94" s="144" t="n">
        <v>-0.000319567633444463</v>
      </c>
      <c r="R94" s="144" t="n">
        <v>-0.00209634194562506</v>
      </c>
      <c r="S94" s="144" t="n">
        <v>0.00113841619662682</v>
      </c>
      <c r="T94" s="144" t="n">
        <v>0.00150250740615896</v>
      </c>
      <c r="U94" s="144" t="n">
        <v>-0.0024321794086489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622914884480865</v>
      </c>
      <c r="C95" s="144" t="n">
        <v>-0.0182761354849812</v>
      </c>
      <c r="D95" s="144" t="n">
        <v>-0.0111926631556674</v>
      </c>
      <c r="E95" s="144" t="n">
        <v>-0.00889725327057048</v>
      </c>
      <c r="F95" s="144" t="n">
        <v>-0.00949281062940005</v>
      </c>
      <c r="G95" s="144" t="n">
        <v>-0.00553082986999078</v>
      </c>
      <c r="H95" s="144" t="n">
        <v>-0.00106316946182047</v>
      </c>
      <c r="I95" s="144" t="n">
        <v>-0.00515558716305911</v>
      </c>
      <c r="J95" s="144" t="n">
        <v>-0.00075169892117332</v>
      </c>
      <c r="K95" s="144" t="n">
        <v>-0.00302000008973981</v>
      </c>
      <c r="L95" s="144" t="n">
        <v>0.00186150559801383</v>
      </c>
      <c r="M95" s="144" t="n">
        <v>-0.00404243416677101</v>
      </c>
      <c r="N95" s="144" t="n">
        <v>-0.00020660001979976</v>
      </c>
      <c r="O95" s="144" t="n">
        <v>-0.00316185867897514</v>
      </c>
      <c r="P95" s="144" t="n">
        <v>-0.00347469613318927</v>
      </c>
      <c r="Q95" s="144" t="n">
        <v>-0.00151490196914518</v>
      </c>
      <c r="R95" s="144" t="n">
        <v>-0.00235070684086191</v>
      </c>
      <c r="S95" s="144" t="n">
        <v>0.00145171227016851</v>
      </c>
      <c r="T95" s="144" t="n">
        <v>0.00314809700820111</v>
      </c>
      <c r="U95" s="144" t="n">
        <v>-0.00545141763202716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1.93434821139251E-019</v>
      </c>
      <c r="C96" s="144" t="n">
        <v>-1.9993423112953E-018</v>
      </c>
      <c r="D96" s="144" t="n">
        <v>-7.99736924518121E-018</v>
      </c>
      <c r="E96" s="144" t="n">
        <v>1.47010464065831E-018</v>
      </c>
      <c r="F96" s="144" t="n">
        <v>3.84064837371984E-019</v>
      </c>
      <c r="G96" s="144" t="n">
        <v>-2.10224963614139E-018</v>
      </c>
      <c r="H96" s="144" t="n">
        <v>1.28193124665405E-017</v>
      </c>
      <c r="I96" s="144" t="n">
        <v>-8.82062784394987E-018</v>
      </c>
      <c r="J96" s="144" t="n">
        <v>-2.94020928131662E-018</v>
      </c>
      <c r="K96" s="144" t="n">
        <v>7.61514203861005E-018</v>
      </c>
      <c r="L96" s="144" t="n">
        <v>7.35052320329156E-019</v>
      </c>
      <c r="M96" s="144" t="n">
        <v>1.38777878078145E-017</v>
      </c>
      <c r="N96" s="144" t="n">
        <v>-7.35052320329156E-019</v>
      </c>
      <c r="O96" s="144" t="n">
        <v>-2.94020928131662E-018</v>
      </c>
      <c r="P96" s="144" t="n">
        <v>-1.36719731581223E-018</v>
      </c>
      <c r="Q96" s="144" t="n">
        <v>3.46944695195361E-018</v>
      </c>
      <c r="R96" s="144" t="n">
        <v>7.61514203861005E-018</v>
      </c>
      <c r="S96" s="144" t="n">
        <v>2.92183297330839E-019</v>
      </c>
      <c r="T96" s="144" t="n">
        <v>0</v>
      </c>
      <c r="U96" s="144" t="n">
        <v>-3.1307265822808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309471530209109</v>
      </c>
      <c r="C97" s="144" t="n">
        <v>-0.0239545103045947</v>
      </c>
      <c r="D97" s="144" t="n">
        <v>-0.0142228775504247</v>
      </c>
      <c r="E97" s="144" t="n">
        <v>-0.0142412587911187</v>
      </c>
      <c r="F97" s="144" t="n">
        <v>-0.0148300190357257</v>
      </c>
      <c r="G97" s="144" t="n">
        <v>-0.00907461128147538</v>
      </c>
      <c r="H97" s="144" t="n">
        <v>-0.0090848586390623</v>
      </c>
      <c r="I97" s="144" t="n">
        <v>-0.00613728284739865</v>
      </c>
      <c r="J97" s="144" t="n">
        <v>0.00373043488048969</v>
      </c>
      <c r="K97" s="144" t="n">
        <v>0.00101240787388274</v>
      </c>
      <c r="L97" s="144" t="n">
        <v>0.00550648175316213</v>
      </c>
      <c r="M97" s="144" t="n">
        <v>-0.00270130869317128</v>
      </c>
      <c r="N97" s="144" t="n">
        <v>0.00353940104066663</v>
      </c>
      <c r="O97" s="144" t="n">
        <v>-0.00480878809956598</v>
      </c>
      <c r="P97" s="144" t="n">
        <v>0.000768411123005505</v>
      </c>
      <c r="Q97" s="144" t="n">
        <v>-0.00223336375014464</v>
      </c>
      <c r="R97" s="144" t="n">
        <v>0.000337055705085278</v>
      </c>
      <c r="S97" s="144" t="n">
        <v>0.00248786806694772</v>
      </c>
      <c r="T97" s="144" t="n">
        <v>0.00548831678874004</v>
      </c>
      <c r="U97" s="144" t="n">
        <v>0.000656633997109375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-0.0465478619038153</v>
      </c>
      <c r="C98" s="144" t="n">
        <v>-0.0174250889828064</v>
      </c>
      <c r="D98" s="144" t="n">
        <v>-0.0112049412630826</v>
      </c>
      <c r="E98" s="144" t="n">
        <v>-0.0122616896559353</v>
      </c>
      <c r="F98" s="144" t="n">
        <v>-0.0010869764700706</v>
      </c>
      <c r="G98" s="144" t="n">
        <v>-0.00672527793211445</v>
      </c>
      <c r="H98" s="144" t="n">
        <v>-0.0110023648569914</v>
      </c>
      <c r="I98" s="144" t="n">
        <v>-0.00118997272373535</v>
      </c>
      <c r="J98" s="144" t="n">
        <v>-0.00479220864491487</v>
      </c>
      <c r="K98" s="144" t="n">
        <v>-0.0160035631010283</v>
      </c>
      <c r="L98" s="144" t="n">
        <v>-0.0166219668479907</v>
      </c>
      <c r="M98" s="144" t="n">
        <v>-0.00852993033937433</v>
      </c>
      <c r="N98" s="144" t="n">
        <v>-0.00154842351409641</v>
      </c>
      <c r="O98" s="144" t="n">
        <v>-0.00771306798425541</v>
      </c>
      <c r="P98" s="144" t="n">
        <v>-0.010345487230704</v>
      </c>
      <c r="Q98" s="144" t="n">
        <v>-0.00964133286348499</v>
      </c>
      <c r="R98" s="144" t="n">
        <v>-0.00679921563324947</v>
      </c>
      <c r="S98" s="144" t="n">
        <v>-0.00299102796215777</v>
      </c>
      <c r="T98" s="144" t="n">
        <v>-0.00559610427171187</v>
      </c>
      <c r="U98" s="144" t="n">
        <v>-0.00506846020333442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-0.0128667628815743</v>
      </c>
      <c r="C99" s="144" t="n">
        <v>-0.0264510098351125</v>
      </c>
      <c r="D99" s="144" t="n">
        <v>-0.0165931852770803</v>
      </c>
      <c r="E99" s="144" t="n">
        <v>-0.0146132891210897</v>
      </c>
      <c r="F99" s="144" t="n">
        <v>-0.0304930354956918</v>
      </c>
      <c r="G99" s="144" t="n">
        <v>-0.020011321408225</v>
      </c>
      <c r="H99" s="144" t="n">
        <v>-0.0110780451496365</v>
      </c>
      <c r="I99" s="144" t="n">
        <v>-0.0197787951827481</v>
      </c>
      <c r="J99" s="144" t="n">
        <v>0.00267632773270408</v>
      </c>
      <c r="K99" s="144" t="n">
        <v>-0.00596430399976385</v>
      </c>
      <c r="L99" s="144" t="n">
        <v>-0.00981393293080599</v>
      </c>
      <c r="M99" s="144" t="n">
        <v>-0.0195971109379507</v>
      </c>
      <c r="N99" s="144" t="n">
        <v>-0.00526385936655078</v>
      </c>
      <c r="O99" s="144" t="n">
        <v>-0.00773133761180132</v>
      </c>
      <c r="P99" s="144" t="n">
        <v>-0.010542585802308</v>
      </c>
      <c r="Q99" s="144" t="n">
        <v>-0.0208514001479114</v>
      </c>
      <c r="R99" s="144" t="n">
        <v>-0.00990824822412928</v>
      </c>
      <c r="S99" s="144" t="n">
        <v>-0.000642850234824762</v>
      </c>
      <c r="T99" s="144" t="n">
        <v>-0.00359892109957589</v>
      </c>
      <c r="U99" s="144" t="n">
        <v>-0.0189046198011186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-0.0937590965243947</v>
      </c>
      <c r="C100" s="144" t="n">
        <v>0.0884466668593407</v>
      </c>
      <c r="D100" s="144" t="n">
        <v>0.0900623141488783</v>
      </c>
      <c r="E100" s="144" t="n">
        <v>0.0902085806941729</v>
      </c>
      <c r="F100" s="144" t="n">
        <v>0.0878238004339936</v>
      </c>
      <c r="G100" s="144" t="n">
        <v>0.0998490550685626</v>
      </c>
      <c r="H100" s="144" t="n">
        <v>0.102297145560729</v>
      </c>
      <c r="I100" s="144" t="n">
        <v>0.0956189639901033</v>
      </c>
      <c r="J100" s="144" t="n">
        <v>0.0858222253155007</v>
      </c>
      <c r="K100" s="144" t="n">
        <v>0.0889006394158833</v>
      </c>
      <c r="L100" s="144" t="n">
        <v>0.0921841895382536</v>
      </c>
      <c r="M100" s="144" t="n">
        <v>0.0929763735118191</v>
      </c>
      <c r="N100" s="144" t="n">
        <v>0.0792855677784279</v>
      </c>
      <c r="O100" s="144" t="n">
        <v>0.0778293966912816</v>
      </c>
      <c r="P100" s="144" t="n">
        <v>0.0845381808382028</v>
      </c>
      <c r="Q100" s="144" t="n">
        <v>0.0815840938704587</v>
      </c>
      <c r="R100" s="144" t="n">
        <v>0.0844373719555262</v>
      </c>
      <c r="S100" s="144" t="n">
        <v>0.0854634069235425</v>
      </c>
      <c r="T100" s="144" t="n">
        <v>0.0876554656126216</v>
      </c>
      <c r="U100" s="144" t="n">
        <v>0.00176718729297215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-0.0233759744870652</v>
      </c>
      <c r="C101" s="144" t="n">
        <v>0.0961370013559322</v>
      </c>
      <c r="D101" s="144" t="n">
        <v>0.0125990579661017</v>
      </c>
      <c r="E101" s="144" t="n">
        <v>0.0449786506779661</v>
      </c>
      <c r="F101" s="144" t="n">
        <v>0.00145265457627118</v>
      </c>
      <c r="G101" s="144" t="n">
        <v>0.0449207452542373</v>
      </c>
      <c r="H101" s="144" t="n">
        <v>0.00726475474576271</v>
      </c>
      <c r="I101" s="144" t="n">
        <v>-0.000145571186440678</v>
      </c>
      <c r="J101" s="144" t="n">
        <v>0.039352086440678</v>
      </c>
      <c r="K101" s="144" t="n">
        <v>0.0534957516949153</v>
      </c>
      <c r="L101" s="144" t="n">
        <v>0.00514212525423729</v>
      </c>
      <c r="M101" s="144" t="n">
        <v>0.0283502410169492</v>
      </c>
      <c r="N101" s="144" t="n">
        <v>0.0356796130508475</v>
      </c>
      <c r="O101" s="144" t="n">
        <v>0.0252940171186441</v>
      </c>
      <c r="P101" s="144" t="n">
        <v>0.0565372298305085</v>
      </c>
      <c r="Q101" s="144" t="n">
        <v>0.0265590789830509</v>
      </c>
      <c r="R101" s="144" t="n">
        <v>-0.0104062242372881</v>
      </c>
      <c r="S101" s="144" t="n">
        <v>0.0292506823728814</v>
      </c>
      <c r="T101" s="144" t="n">
        <v>0.0373962903898305</v>
      </c>
      <c r="U101" s="144" t="n">
        <v>0.017496232405619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30.5969</v>
      </c>
      <c r="C107" s="144" t="n">
        <v>107.1745</v>
      </c>
      <c r="D107" s="144" t="n">
        <v>107.9948</v>
      </c>
      <c r="E107" s="144" t="n">
        <v>108.0635</v>
      </c>
      <c r="F107" s="144" t="n">
        <v>108.1224</v>
      </c>
      <c r="G107" s="144" t="n">
        <v>108.1234</v>
      </c>
      <c r="H107" s="144" t="n">
        <v>108.0798</v>
      </c>
      <c r="I107" s="144" t="n">
        <v>108.0804</v>
      </c>
      <c r="J107" s="144" t="n">
        <v>108.0408</v>
      </c>
      <c r="K107" s="144" t="n">
        <v>108.1551</v>
      </c>
      <c r="L107" s="144" t="n">
        <v>108.1592</v>
      </c>
      <c r="M107" s="144" t="n">
        <v>108.0686</v>
      </c>
      <c r="N107" s="144" t="n">
        <v>108.0493</v>
      </c>
      <c r="O107" s="144" t="n">
        <v>108.0863</v>
      </c>
      <c r="P107" s="144" t="n">
        <v>108.0432</v>
      </c>
      <c r="Q107" s="144" t="n">
        <v>108.0872</v>
      </c>
      <c r="R107" s="144" t="n">
        <v>108.102</v>
      </c>
      <c r="S107" s="144" t="n">
        <v>107.9228</v>
      </c>
      <c r="T107" s="144" t="n">
        <v>107.3427</v>
      </c>
      <c r="U107" s="144" t="n">
        <v>51.96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6.112561395045</v>
      </c>
      <c r="C108" s="144" t="n">
        <v>-1.4742520604706</v>
      </c>
      <c r="D108" s="144" t="n">
        <v>-1.28685246842242</v>
      </c>
      <c r="E108" s="144" t="n">
        <v>-1.27328651358229</v>
      </c>
      <c r="F108" s="144" t="n">
        <v>-1.20971897278912</v>
      </c>
      <c r="G108" s="144" t="n">
        <v>-1.38392165236507</v>
      </c>
      <c r="H108" s="144" t="n">
        <v>-1.46100050047949</v>
      </c>
      <c r="I108" s="144" t="n">
        <v>-1.43053591751438</v>
      </c>
      <c r="J108" s="144" t="n">
        <v>-1.56018173413229</v>
      </c>
      <c r="K108" s="144" t="n">
        <v>-1.32498662467885</v>
      </c>
      <c r="L108" s="144" t="n">
        <v>-1.40877318616275</v>
      </c>
      <c r="M108" s="144" t="n">
        <v>-1.54431809705132</v>
      </c>
      <c r="N108" s="144" t="n">
        <v>-1.48845156538952</v>
      </c>
      <c r="O108" s="144" t="n">
        <v>-1.54742366593485</v>
      </c>
      <c r="P108" s="144" t="n">
        <v>-1.46606132563844</v>
      </c>
      <c r="Q108" s="144" t="n">
        <v>-1.32777681641319</v>
      </c>
      <c r="R108" s="144" t="n">
        <v>-1.39584170646569</v>
      </c>
      <c r="S108" s="144" t="n">
        <v>-1.75287433847914</v>
      </c>
      <c r="T108" s="144" t="n">
        <v>-1.58470783656364</v>
      </c>
      <c r="U108" s="144" t="n">
        <v>-34.9625129093998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1.57143087470289</v>
      </c>
      <c r="C109" s="144" t="n">
        <v>4.53913456444184</v>
      </c>
      <c r="D109" s="144" t="n">
        <v>4.45449458412136</v>
      </c>
      <c r="E109" s="144" t="n">
        <v>4.60367551890465</v>
      </c>
      <c r="F109" s="144" t="n">
        <v>4.47454906595534</v>
      </c>
      <c r="G109" s="144" t="n">
        <v>4.50642681735035</v>
      </c>
      <c r="H109" s="144" t="n">
        <v>4.5075548553818</v>
      </c>
      <c r="I109" s="144" t="n">
        <v>4.4969417651339</v>
      </c>
      <c r="J109" s="144" t="n">
        <v>4.51684269273738</v>
      </c>
      <c r="K109" s="144" t="n">
        <v>4.50537786731987</v>
      </c>
      <c r="L109" s="144" t="n">
        <v>4.53798414460078</v>
      </c>
      <c r="M109" s="144" t="n">
        <v>4.5699424566339</v>
      </c>
      <c r="N109" s="144" t="n">
        <v>4.55250920286765</v>
      </c>
      <c r="O109" s="144" t="n">
        <v>4.51348932631581</v>
      </c>
      <c r="P109" s="144" t="n">
        <v>4.50571247239027</v>
      </c>
      <c r="Q109" s="144" t="n">
        <v>4.50611598529891</v>
      </c>
      <c r="R109" s="144" t="n">
        <v>4.46526874307669</v>
      </c>
      <c r="S109" s="144" t="n">
        <v>4.5103705862809</v>
      </c>
      <c r="T109" s="144" t="n">
        <v>4.42726518758246</v>
      </c>
      <c r="U109" s="144" t="n">
        <v>7.29839804773944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284797143385175</v>
      </c>
      <c r="C110" s="144" t="n">
        <v>-0.0839143142287349</v>
      </c>
      <c r="D110" s="144" t="n">
        <v>-0.074152921314833</v>
      </c>
      <c r="E110" s="144" t="n">
        <v>-0.0724920816193249</v>
      </c>
      <c r="F110" s="144" t="n">
        <v>-0.0772487170864377</v>
      </c>
      <c r="G110" s="144" t="n">
        <v>-0.0805205294783405</v>
      </c>
      <c r="H110" s="144" t="n">
        <v>-0.0897221039613911</v>
      </c>
      <c r="I110" s="144" t="n">
        <v>-0.0960092166009507</v>
      </c>
      <c r="J110" s="144" t="n">
        <v>-0.0825246364082765</v>
      </c>
      <c r="K110" s="144" t="n">
        <v>-0.0929721550903524</v>
      </c>
      <c r="L110" s="144" t="n">
        <v>-0.0842364380382716</v>
      </c>
      <c r="M110" s="144" t="n">
        <v>-0.0825520156519421</v>
      </c>
      <c r="N110" s="144" t="n">
        <v>-0.0839281999908829</v>
      </c>
      <c r="O110" s="144" t="n">
        <v>-0.0898315829401527</v>
      </c>
      <c r="P110" s="144" t="n">
        <v>-0.0809446665611432</v>
      </c>
      <c r="Q110" s="144" t="n">
        <v>-0.0657980458838415</v>
      </c>
      <c r="R110" s="144" t="n">
        <v>-0.0841527950393672</v>
      </c>
      <c r="S110" s="144" t="n">
        <v>-0.0948897234251007</v>
      </c>
      <c r="T110" s="144" t="n">
        <v>-0.0687385433786655</v>
      </c>
      <c r="U110" s="144" t="n">
        <v>-0.356203887258638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83541682707889</v>
      </c>
      <c r="C111" s="144" t="n">
        <v>0.0360202085151408</v>
      </c>
      <c r="D111" s="144" t="n">
        <v>0.0394971389213661</v>
      </c>
      <c r="E111" s="144" t="n">
        <v>0.0202769589237966</v>
      </c>
      <c r="F111" s="144" t="n">
        <v>0.0390033408987494</v>
      </c>
      <c r="G111" s="144" t="n">
        <v>0.0250236619633754</v>
      </c>
      <c r="H111" s="144" t="n">
        <v>0.0355917383101329</v>
      </c>
      <c r="I111" s="144" t="n">
        <v>0.0240866342784763</v>
      </c>
      <c r="J111" s="144" t="n">
        <v>0.0329430117065098</v>
      </c>
      <c r="K111" s="144" t="n">
        <v>0.0337131849065109</v>
      </c>
      <c r="L111" s="144" t="n">
        <v>0.0216195272671607</v>
      </c>
      <c r="M111" s="144" t="n">
        <v>0.0286181691393269</v>
      </c>
      <c r="N111" s="144" t="n">
        <v>0.0260758195848286</v>
      </c>
      <c r="O111" s="144" t="n">
        <v>0.0362137462134044</v>
      </c>
      <c r="P111" s="144" t="n">
        <v>0.0244584977697287</v>
      </c>
      <c r="Q111" s="144" t="n">
        <v>0.0304443657703972</v>
      </c>
      <c r="R111" s="144" t="n">
        <v>0.0215776870947985</v>
      </c>
      <c r="S111" s="144" t="n">
        <v>0.0236579014413455</v>
      </c>
      <c r="T111" s="144" t="n">
        <v>0.0176829881010686</v>
      </c>
      <c r="U111" s="144" t="n">
        <v>0.131208925631974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0692973853926916</v>
      </c>
      <c r="C112" s="144" t="n">
        <v>0.0169017877272538</v>
      </c>
      <c r="D112" s="144" t="n">
        <v>0.0188817403091189</v>
      </c>
      <c r="E112" s="144" t="n">
        <v>0.0253127775640421</v>
      </c>
      <c r="F112" s="144" t="n">
        <v>0.0230734727365809</v>
      </c>
      <c r="G112" s="144" t="n">
        <v>0.0190228012626034</v>
      </c>
      <c r="H112" s="144" t="n">
        <v>0.0196511757037294</v>
      </c>
      <c r="I112" s="144" t="n">
        <v>0.0186622195520452</v>
      </c>
      <c r="J112" s="144" t="n">
        <v>0.0171244200386663</v>
      </c>
      <c r="K112" s="144" t="n">
        <v>0.0161315118440458</v>
      </c>
      <c r="L112" s="144" t="n">
        <v>0.0208922065205954</v>
      </c>
      <c r="M112" s="144" t="n">
        <v>0.0192106843134507</v>
      </c>
      <c r="N112" s="144" t="n">
        <v>0.0146607959854771</v>
      </c>
      <c r="O112" s="144" t="n">
        <v>0.0181941082387996</v>
      </c>
      <c r="P112" s="144" t="n">
        <v>0.0157035921062818</v>
      </c>
      <c r="Q112" s="144" t="n">
        <v>0.00953624281444129</v>
      </c>
      <c r="R112" s="144" t="n">
        <v>0.0226203540468173</v>
      </c>
      <c r="S112" s="144" t="n">
        <v>0.0198480473050692</v>
      </c>
      <c r="T112" s="144" t="n">
        <v>0.0243660028924864</v>
      </c>
      <c r="U112" s="144" t="n">
        <v>0.00560000541866047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282696232240542</v>
      </c>
      <c r="C113" s="144" t="n">
        <v>-0.00874966221282636</v>
      </c>
      <c r="D113" s="144" t="n">
        <v>-0.0124622100399303</v>
      </c>
      <c r="E113" s="144" t="n">
        <v>-0.0113966315090981</v>
      </c>
      <c r="F113" s="144" t="n">
        <v>-0.012401738038467</v>
      </c>
      <c r="G113" s="144" t="n">
        <v>-0.0103585323573672</v>
      </c>
      <c r="H113" s="144" t="n">
        <v>-0.0122383065050933</v>
      </c>
      <c r="I113" s="144" t="n">
        <v>-0.0110672760552376</v>
      </c>
      <c r="J113" s="144" t="n">
        <v>-0.0112165724881653</v>
      </c>
      <c r="K113" s="144" t="n">
        <v>-0.0106776713865413</v>
      </c>
      <c r="L113" s="144" t="n">
        <v>-0.0131045463506001</v>
      </c>
      <c r="M113" s="144" t="n">
        <v>-0.0135126053475887</v>
      </c>
      <c r="N113" s="144" t="n">
        <v>-0.0139492381989905</v>
      </c>
      <c r="O113" s="144" t="n">
        <v>-0.0142340857110196</v>
      </c>
      <c r="P113" s="144" t="n">
        <v>-0.00968731744030904</v>
      </c>
      <c r="Q113" s="144" t="n">
        <v>-0.0165099932911151</v>
      </c>
      <c r="R113" s="144" t="n">
        <v>-0.0132804026951634</v>
      </c>
      <c r="S113" s="144" t="n">
        <v>-0.0121149179704908</v>
      </c>
      <c r="T113" s="144" t="n">
        <v>-0.0127369147648708</v>
      </c>
      <c r="U113" s="144" t="n">
        <v>0.010624501986653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593030781476742</v>
      </c>
      <c r="C114" s="144" t="n">
        <v>-0.000628178011009902</v>
      </c>
      <c r="D114" s="144" t="n">
        <v>0.00282929967321244</v>
      </c>
      <c r="E114" s="144" t="n">
        <v>-0.00178967512015766</v>
      </c>
      <c r="F114" s="144" t="n">
        <v>0.00185540528631778</v>
      </c>
      <c r="G114" s="144" t="n">
        <v>0.00154751968911567</v>
      </c>
      <c r="H114" s="144" t="n">
        <v>0.000917926160877949</v>
      </c>
      <c r="I114" s="144" t="n">
        <v>-0.000430539919346291</v>
      </c>
      <c r="J114" s="144" t="n">
        <v>0.000556793000759753</v>
      </c>
      <c r="K114" s="144" t="n">
        <v>0.000398993416945527</v>
      </c>
      <c r="L114" s="144" t="n">
        <v>0.00250683151169746</v>
      </c>
      <c r="M114" s="144" t="n">
        <v>0.00303168376279667</v>
      </c>
      <c r="N114" s="144" t="n">
        <v>0.00136508887753541</v>
      </c>
      <c r="O114" s="144" t="n">
        <v>0.000555418618766551</v>
      </c>
      <c r="P114" s="144" t="n">
        <v>0.00358269160455642</v>
      </c>
      <c r="Q114" s="144" t="n">
        <v>0.00272528832990675</v>
      </c>
      <c r="R114" s="144" t="n">
        <v>0.000707070583998718</v>
      </c>
      <c r="S114" s="144" t="n">
        <v>0.000271966310530275</v>
      </c>
      <c r="T114" s="144" t="n">
        <v>-0.000877247913616308</v>
      </c>
      <c r="U114" s="144" t="n">
        <v>0.00329422539107052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300718484408003</v>
      </c>
      <c r="C115" s="144" t="n">
        <v>0.0228063686097448</v>
      </c>
      <c r="D115" s="144" t="n">
        <v>0.0154503198616593</v>
      </c>
      <c r="E115" s="144" t="n">
        <v>0.0155384314973919</v>
      </c>
      <c r="F115" s="144" t="n">
        <v>0.0171598172174775</v>
      </c>
      <c r="G115" s="144" t="n">
        <v>0.017369846799229</v>
      </c>
      <c r="H115" s="144" t="n">
        <v>0.0156709333219232</v>
      </c>
      <c r="I115" s="144" t="n">
        <v>0.0178386303248204</v>
      </c>
      <c r="J115" s="144" t="n">
        <v>0.0162472327704069</v>
      </c>
      <c r="K115" s="144" t="n">
        <v>0.0152434926310475</v>
      </c>
      <c r="L115" s="144" t="n">
        <v>0.020280639278225</v>
      </c>
      <c r="M115" s="144" t="n">
        <v>0.0189963138677048</v>
      </c>
      <c r="N115" s="144" t="n">
        <v>0.0177876585294653</v>
      </c>
      <c r="O115" s="144" t="n">
        <v>0.0166854676612312</v>
      </c>
      <c r="P115" s="144" t="n">
        <v>0.0191915215768982</v>
      </c>
      <c r="Q115" s="144" t="n">
        <v>0.0159887306970916</v>
      </c>
      <c r="R115" s="144" t="n">
        <v>0.019713122771868</v>
      </c>
      <c r="S115" s="144" t="n">
        <v>0.0159362580303808</v>
      </c>
      <c r="T115" s="144" t="n">
        <v>0.0118816638170599</v>
      </c>
      <c r="U115" s="144" t="n">
        <v>-0.00258818452630072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2.62576163607266E-017</v>
      </c>
      <c r="C116" s="144" t="n">
        <v>-1.73472347597681E-018</v>
      </c>
      <c r="D116" s="144" t="n">
        <v>-9.87910318522385E-018</v>
      </c>
      <c r="E116" s="144" t="n">
        <v>-7.35052320329156E-019</v>
      </c>
      <c r="F116" s="144" t="n">
        <v>8.67361737988404E-019</v>
      </c>
      <c r="G116" s="144" t="n">
        <v>-4.67493275729343E-018</v>
      </c>
      <c r="H116" s="144" t="n">
        <v>1.38777878078145E-017</v>
      </c>
      <c r="I116" s="144" t="n">
        <v>0</v>
      </c>
      <c r="J116" s="144" t="n">
        <v>5.88041856263325E-018</v>
      </c>
      <c r="K116" s="144" t="n">
        <v>1.00261136492897E-017</v>
      </c>
      <c r="L116" s="144" t="n">
        <v>-1.17608371252665E-017</v>
      </c>
      <c r="M116" s="144" t="n">
        <v>-2.94020928131662E-018</v>
      </c>
      <c r="N116" s="144" t="n">
        <v>2.94020928131662E-018</v>
      </c>
      <c r="O116" s="144" t="n">
        <v>7.35052320329156E-019</v>
      </c>
      <c r="P116" s="144" t="n">
        <v>4.67493275729343E-018</v>
      </c>
      <c r="Q116" s="144" t="n">
        <v>2.46977579630596E-018</v>
      </c>
      <c r="R116" s="144" t="n">
        <v>0</v>
      </c>
      <c r="S116" s="144" t="n">
        <v>9.18815400411445E-020</v>
      </c>
      <c r="T116" s="144" t="n">
        <v>0</v>
      </c>
      <c r="U116" s="144" t="n">
        <v>-1.38777878078145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0234188862641338</v>
      </c>
      <c r="C117" s="144" t="n">
        <v>0.00162906026517762</v>
      </c>
      <c r="D117" s="144" t="n">
        <v>0.000733366525972778</v>
      </c>
      <c r="E117" s="144" t="n">
        <v>-0.000202884582018115</v>
      </c>
      <c r="F117" s="144" t="n">
        <v>8.70474296814638E-005</v>
      </c>
      <c r="G117" s="144" t="n">
        <v>-0.000307798494246003</v>
      </c>
      <c r="H117" s="144" t="n">
        <v>0.000250640068237495</v>
      </c>
      <c r="I117" s="144" t="n">
        <v>0.000652771503798166</v>
      </c>
      <c r="J117" s="144" t="n">
        <v>1.52676080755754E-005</v>
      </c>
      <c r="K117" s="144" t="n">
        <v>-0.000665911876412961</v>
      </c>
      <c r="L117" s="144" t="n">
        <v>0.00163830866718939</v>
      </c>
      <c r="M117" s="144" t="n">
        <v>0.00115058241637145</v>
      </c>
      <c r="N117" s="144" t="n">
        <v>0.000736830883442119</v>
      </c>
      <c r="O117" s="144" t="n">
        <v>-0.000360366954396896</v>
      </c>
      <c r="P117" s="144" t="n">
        <v>-0.000870018741440659</v>
      </c>
      <c r="Q117" s="144" t="n">
        <v>-0.000489368042314586</v>
      </c>
      <c r="R117" s="144" t="n">
        <v>0.000307365770531254</v>
      </c>
      <c r="S117" s="144" t="n">
        <v>0.0007968057217973</v>
      </c>
      <c r="T117" s="144" t="n">
        <v>-0.00103433758858096</v>
      </c>
      <c r="U117" s="144" t="n">
        <v>-0.00280125202202131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325889553397667</v>
      </c>
      <c r="C118" s="144" t="n">
        <v>-0.0102185768686906</v>
      </c>
      <c r="D118" s="144" t="n">
        <v>-0.00913748690039529</v>
      </c>
      <c r="E118" s="144" t="n">
        <v>-0.0269692932993591</v>
      </c>
      <c r="F118" s="144" t="n">
        <v>-0.0136338959256774</v>
      </c>
      <c r="G118" s="144" t="n">
        <v>-0.0276943595529417</v>
      </c>
      <c r="H118" s="144" t="n">
        <v>-0.01161656683874</v>
      </c>
      <c r="I118" s="144" t="n">
        <v>-0.0281471215547091</v>
      </c>
      <c r="J118" s="144" t="n">
        <v>-0.0199631585675805</v>
      </c>
      <c r="K118" s="144" t="n">
        <v>-0.0271507465555398</v>
      </c>
      <c r="L118" s="144" t="n">
        <v>-0.0164639466216627</v>
      </c>
      <c r="M118" s="144" t="n">
        <v>-0.0151778338947506</v>
      </c>
      <c r="N118" s="144" t="n">
        <v>-0.0200446490706995</v>
      </c>
      <c r="O118" s="144" t="n">
        <v>-0.0132014189066026</v>
      </c>
      <c r="P118" s="144" t="n">
        <v>-0.00854225382661483</v>
      </c>
      <c r="Q118" s="144" t="n">
        <v>-0.0173028853395641</v>
      </c>
      <c r="R118" s="144" t="n">
        <v>-0.0160095326336091</v>
      </c>
      <c r="S118" s="144" t="n">
        <v>-0.0149285394402332</v>
      </c>
      <c r="T118" s="144" t="n">
        <v>-0.00239911061861309</v>
      </c>
      <c r="U118" s="144" t="n">
        <v>-0.0052672908665384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258364971345949</v>
      </c>
      <c r="C119" s="144" t="n">
        <v>0.00629624253944715</v>
      </c>
      <c r="D119" s="144" t="n">
        <v>0.00105745248555562</v>
      </c>
      <c r="E119" s="144" t="n">
        <v>0.00787958758725046</v>
      </c>
      <c r="F119" s="144" t="n">
        <v>0.00279653704823461</v>
      </c>
      <c r="G119" s="144" t="n">
        <v>0.00834983499861851</v>
      </c>
      <c r="H119" s="144" t="n">
        <v>0.00360769925506661</v>
      </c>
      <c r="I119" s="144" t="n">
        <v>0.00175221401959844</v>
      </c>
      <c r="J119" s="144" t="n">
        <v>0.00320757842640178</v>
      </c>
      <c r="K119" s="144" t="n">
        <v>0.0030177399928915</v>
      </c>
      <c r="L119" s="144" t="n">
        <v>0.00479949865062869</v>
      </c>
      <c r="M119" s="144" t="n">
        <v>0.0200924382375261</v>
      </c>
      <c r="N119" s="144" t="n">
        <v>0.0115938090042188</v>
      </c>
      <c r="O119" s="144" t="n">
        <v>0.00997810509030625</v>
      </c>
      <c r="P119" s="144" t="n">
        <v>0.0203082214922289</v>
      </c>
      <c r="Q119" s="144" t="n">
        <v>0.00800657796791199</v>
      </c>
      <c r="R119" s="144" t="n">
        <v>0.0141717842621176</v>
      </c>
      <c r="S119" s="144" t="n">
        <v>0.00443155128849959</v>
      </c>
      <c r="T119" s="144" t="n">
        <v>0.00816495464121991</v>
      </c>
      <c r="U119" s="144" t="n">
        <v>-0.0307237735474086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141922819473743</v>
      </c>
      <c r="C120" s="144" t="n">
        <v>0.0192971642313517</v>
      </c>
      <c r="D120" s="144" t="n">
        <v>0.0194089862450582</v>
      </c>
      <c r="E120" s="144" t="n">
        <v>0.0324704506971046</v>
      </c>
      <c r="F120" s="144" t="n">
        <v>0.026010338423648</v>
      </c>
      <c r="G120" s="144" t="n">
        <v>0.0290361542988061</v>
      </c>
      <c r="H120" s="144" t="n">
        <v>0.0207695666539403</v>
      </c>
      <c r="I120" s="144" t="n">
        <v>0.0169895765121612</v>
      </c>
      <c r="J120" s="144" t="n">
        <v>0.0209818716031464</v>
      </c>
      <c r="K120" s="144" t="n">
        <v>0.0148910946190421</v>
      </c>
      <c r="L120" s="144" t="n">
        <v>0.0248895865597998</v>
      </c>
      <c r="M120" s="144" t="n">
        <v>0.0296406649227467</v>
      </c>
      <c r="N120" s="144" t="n">
        <v>0.0260362443259228</v>
      </c>
      <c r="O120" s="144" t="n">
        <v>0.0236959566932909</v>
      </c>
      <c r="P120" s="144" t="n">
        <v>0.0288505300934972</v>
      </c>
      <c r="Q120" s="144" t="n">
        <v>0.0225745801395365</v>
      </c>
      <c r="R120" s="144" t="n">
        <v>0.0237158240653038</v>
      </c>
      <c r="S120" s="144" t="n">
        <v>0.0163437027946181</v>
      </c>
      <c r="T120" s="144" t="n">
        <v>0.0272233017922349</v>
      </c>
      <c r="U120" s="144" t="n">
        <v>-0.0396747603706736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509484917038359</v>
      </c>
      <c r="C121" s="144" t="n">
        <v>0.0373707118644068</v>
      </c>
      <c r="D121" s="144" t="n">
        <v>-0.0263201694915254</v>
      </c>
      <c r="E121" s="144" t="n">
        <v>-0.0325423677966102</v>
      </c>
      <c r="F121" s="144" t="n">
        <v>-0.0275568254237288</v>
      </c>
      <c r="G121" s="144" t="n">
        <v>-0.0249554152542373</v>
      </c>
      <c r="H121" s="144" t="n">
        <v>-0.0413109406779661</v>
      </c>
      <c r="I121" s="144" t="n">
        <v>-0.0361375271186441</v>
      </c>
      <c r="J121" s="144" t="n">
        <v>-0.0193705457627119</v>
      </c>
      <c r="K121" s="144" t="n">
        <v>-0.00669594915254236</v>
      </c>
      <c r="L121" s="144" t="n">
        <v>-0.0455153881355933</v>
      </c>
      <c r="M121" s="144" t="n">
        <v>-0.0289213322033898</v>
      </c>
      <c r="N121" s="144" t="n">
        <v>-0.0267384406779661</v>
      </c>
      <c r="O121" s="144" t="n">
        <v>-0.028190572881356</v>
      </c>
      <c r="P121" s="144" t="n">
        <v>-0.0196287</v>
      </c>
      <c r="Q121" s="144" t="n">
        <v>-0.00924928983050848</v>
      </c>
      <c r="R121" s="144" t="n">
        <v>-0.0569816711864406</v>
      </c>
      <c r="S121" s="144" t="n">
        <v>-0.0316917237288136</v>
      </c>
      <c r="T121" s="144" t="n">
        <v>-0.0187408406779661</v>
      </c>
      <c r="U121" s="144" t="n">
        <v>-0.113372175223881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-1.146787</v>
      </c>
      <c r="C127" s="144" t="n">
        <v>-1.557781</v>
      </c>
      <c r="D127" s="144" t="n">
        <v>-0.264423</v>
      </c>
      <c r="E127" s="144" t="n">
        <v>-0.128401</v>
      </c>
      <c r="F127" s="144" t="n">
        <v>-0.482475</v>
      </c>
      <c r="G127" s="144" t="n">
        <v>-0.29754</v>
      </c>
      <c r="H127" s="144" t="n">
        <v>-0.226059</v>
      </c>
      <c r="I127" s="144" t="n">
        <v>0.245574</v>
      </c>
      <c r="J127" s="144" t="n">
        <v>0.503635</v>
      </c>
      <c r="K127" s="144" t="n">
        <v>0.631307</v>
      </c>
      <c r="L127" s="144" t="n">
        <v>0.429388</v>
      </c>
      <c r="M127" s="144" t="n">
        <v>-0.074761</v>
      </c>
      <c r="N127" s="144" t="n">
        <v>-0.110523</v>
      </c>
      <c r="O127" s="144" t="n">
        <v>0.00639099999999998</v>
      </c>
      <c r="P127" s="144" t="n">
        <v>0.149981</v>
      </c>
      <c r="Q127" s="144" t="n">
        <v>0.110316</v>
      </c>
      <c r="R127" s="144" t="n">
        <v>0.34936</v>
      </c>
      <c r="S127" s="144" t="n">
        <v>0.395949</v>
      </c>
      <c r="T127" s="144" t="n">
        <v>0.754559</v>
      </c>
      <c r="U127" s="144" t="n">
        <v>0.635087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2.36135599536272</v>
      </c>
      <c r="C128" s="144" t="n">
        <v>-0.199444937237203</v>
      </c>
      <c r="D128" s="144" t="n">
        <v>-0.163918821100143</v>
      </c>
      <c r="E128" s="144" t="n">
        <v>-0.179738660161025</v>
      </c>
      <c r="F128" s="144" t="n">
        <v>-0.16516346207305</v>
      </c>
      <c r="G128" s="144" t="n">
        <v>-0.172478513156056</v>
      </c>
      <c r="H128" s="144" t="n">
        <v>-0.166447228605906</v>
      </c>
      <c r="I128" s="144" t="n">
        <v>-0.130303435308337</v>
      </c>
      <c r="J128" s="144" t="n">
        <v>-0.209193691438528</v>
      </c>
      <c r="K128" s="144" t="n">
        <v>-0.0830767680872859</v>
      </c>
      <c r="L128" s="144" t="n">
        <v>-0.120784870524857</v>
      </c>
      <c r="M128" s="144" t="n">
        <v>-0.220279662764582</v>
      </c>
      <c r="N128" s="144" t="n">
        <v>-0.225305192830508</v>
      </c>
      <c r="O128" s="144" t="n">
        <v>-0.204705906415413</v>
      </c>
      <c r="P128" s="144" t="n">
        <v>-0.0972225207129847</v>
      </c>
      <c r="Q128" s="144" t="n">
        <v>-0.208978389353422</v>
      </c>
      <c r="R128" s="144" t="n">
        <v>-0.140602188740699</v>
      </c>
      <c r="S128" s="144" t="n">
        <v>-0.141144722088979</v>
      </c>
      <c r="T128" s="144" t="n">
        <v>-0.184114252863658</v>
      </c>
      <c r="U128" s="144" t="n">
        <v>-0.146768361473248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810161358586004</v>
      </c>
      <c r="C129" s="144" t="n">
        <v>0.000597211149665655</v>
      </c>
      <c r="D129" s="144" t="n">
        <v>-0.00105085159383023</v>
      </c>
      <c r="E129" s="144" t="n">
        <v>-0.0658079335475224</v>
      </c>
      <c r="F129" s="144" t="n">
        <v>-0.07900697162453</v>
      </c>
      <c r="G129" s="144" t="n">
        <v>-0.0385400510242737</v>
      </c>
      <c r="H129" s="144" t="n">
        <v>-0.0549460715409968</v>
      </c>
      <c r="I129" s="144" t="n">
        <v>0.0112804358776128</v>
      </c>
      <c r="J129" s="144" t="n">
        <v>-0.0222906219644885</v>
      </c>
      <c r="K129" s="144" t="n">
        <v>-0.00847630154052315</v>
      </c>
      <c r="L129" s="144" t="n">
        <v>-0.0382653949159638</v>
      </c>
      <c r="M129" s="144" t="n">
        <v>-0.107069876618876</v>
      </c>
      <c r="N129" s="144" t="n">
        <v>-0.126658530258788</v>
      </c>
      <c r="O129" s="144" t="n">
        <v>-0.0793311493066687</v>
      </c>
      <c r="P129" s="144" t="n">
        <v>-0.0882176134337486</v>
      </c>
      <c r="Q129" s="144" t="n">
        <v>-0.110820002781296</v>
      </c>
      <c r="R129" s="144" t="n">
        <v>-0.0883372612050582</v>
      </c>
      <c r="S129" s="144" t="n">
        <v>-0.101798195464455</v>
      </c>
      <c r="T129" s="144" t="n">
        <v>0.0240164503525606</v>
      </c>
      <c r="U129" s="144" t="n">
        <v>0.0651514635564798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53706140270821</v>
      </c>
      <c r="C130" s="144" t="n">
        <v>-0.0302311108226832</v>
      </c>
      <c r="D130" s="144" t="n">
        <v>-0.0198706701050054</v>
      </c>
      <c r="E130" s="144" t="n">
        <v>0.0150055541049915</v>
      </c>
      <c r="F130" s="144" t="n">
        <v>-0.00536281078464802</v>
      </c>
      <c r="G130" s="144" t="n">
        <v>0.0069266814038782</v>
      </c>
      <c r="H130" s="144" t="n">
        <v>-0.0120406863877506</v>
      </c>
      <c r="I130" s="144" t="n">
        <v>-0.017619753438727</v>
      </c>
      <c r="J130" s="144" t="n">
        <v>0.00565286486609355</v>
      </c>
      <c r="K130" s="144" t="n">
        <v>0.0123423033328141</v>
      </c>
      <c r="L130" s="144" t="n">
        <v>0.0186207729046015</v>
      </c>
      <c r="M130" s="144" t="n">
        <v>0.019877395943016</v>
      </c>
      <c r="N130" s="144" t="n">
        <v>0.0105673040014011</v>
      </c>
      <c r="O130" s="144" t="n">
        <v>-7.51899590169802E-005</v>
      </c>
      <c r="P130" s="144" t="n">
        <v>-0.000544268662314107</v>
      </c>
      <c r="Q130" s="144" t="n">
        <v>0.0189750519145994</v>
      </c>
      <c r="R130" s="144" t="n">
        <v>-0.00999131282536991</v>
      </c>
      <c r="S130" s="144" t="n">
        <v>-0.00165894655964599</v>
      </c>
      <c r="T130" s="144" t="n">
        <v>-0.0135088571748941</v>
      </c>
      <c r="U130" s="144" t="n">
        <v>-0.11316662481219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529370170976327</v>
      </c>
      <c r="C131" s="144" t="n">
        <v>0.00425436637521236</v>
      </c>
      <c r="D131" s="144" t="n">
        <v>0.00394112500890966</v>
      </c>
      <c r="E131" s="144" t="n">
        <v>-0.00450097599289247</v>
      </c>
      <c r="F131" s="144" t="n">
        <v>-0.00250020012857725</v>
      </c>
      <c r="G131" s="144" t="n">
        <v>0.000593100736659191</v>
      </c>
      <c r="H131" s="144" t="n">
        <v>0.00166062316467852</v>
      </c>
      <c r="I131" s="144" t="n">
        <v>0.00262802099035364</v>
      </c>
      <c r="J131" s="144" t="n">
        <v>-0.000601964446169237</v>
      </c>
      <c r="K131" s="144" t="n">
        <v>0.00773053605878463</v>
      </c>
      <c r="L131" s="144" t="n">
        <v>0.00726830651476434</v>
      </c>
      <c r="M131" s="144" t="n">
        <v>-0.00164550434689316</v>
      </c>
      <c r="N131" s="144" t="n">
        <v>-0.00499290976995848</v>
      </c>
      <c r="O131" s="144" t="n">
        <v>-0.00102289734607812</v>
      </c>
      <c r="P131" s="144" t="n">
        <v>0.00260724321326924</v>
      </c>
      <c r="Q131" s="144" t="n">
        <v>2.30181870876367E-005</v>
      </c>
      <c r="R131" s="144" t="n">
        <v>-0.000435030570459984</v>
      </c>
      <c r="S131" s="144" t="n">
        <v>-0.00372403316621095</v>
      </c>
      <c r="T131" s="144" t="n">
        <v>0.00513876437279594</v>
      </c>
      <c r="U131" s="144" t="n">
        <v>-0.14954818257845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49348448115051</v>
      </c>
      <c r="C132" s="144" t="n">
        <v>0.00317295508840813</v>
      </c>
      <c r="D132" s="144" t="n">
        <v>0.000782822606818247</v>
      </c>
      <c r="E132" s="144" t="n">
        <v>0.0010368753585377</v>
      </c>
      <c r="F132" s="144" t="n">
        <v>0.00022357706530178</v>
      </c>
      <c r="G132" s="144" t="n">
        <v>-0.00351832478879907</v>
      </c>
      <c r="H132" s="144" t="n">
        <v>-0.000775926617626925</v>
      </c>
      <c r="I132" s="144" t="n">
        <v>-0.000247666814993115</v>
      </c>
      <c r="J132" s="144" t="n">
        <v>0.00304107319827004</v>
      </c>
      <c r="K132" s="144" t="n">
        <v>-0.0018460993206242</v>
      </c>
      <c r="L132" s="144" t="n">
        <v>0.00501671548306358</v>
      </c>
      <c r="M132" s="144" t="n">
        <v>0.00497961207059727</v>
      </c>
      <c r="N132" s="144" t="n">
        <v>-0.00128246319595879</v>
      </c>
      <c r="O132" s="144" t="n">
        <v>-0.00363511182367451</v>
      </c>
      <c r="P132" s="144" t="n">
        <v>0.00347671177999309</v>
      </c>
      <c r="Q132" s="144" t="n">
        <v>0.00982506583964821</v>
      </c>
      <c r="R132" s="144" t="n">
        <v>0.000914813441485612</v>
      </c>
      <c r="S132" s="144" t="n">
        <v>-0.00468581814198776</v>
      </c>
      <c r="T132" s="144" t="n">
        <v>0.000388103716132834</v>
      </c>
      <c r="U132" s="144" t="n">
        <v>-0.00349383780150564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911767751146955</v>
      </c>
      <c r="C133" s="144" t="n">
        <v>0.0071056828346641</v>
      </c>
      <c r="D133" s="144" t="n">
        <v>0.0174407395794924</v>
      </c>
      <c r="E133" s="144" t="n">
        <v>0.0165314824834805</v>
      </c>
      <c r="F133" s="144" t="n">
        <v>0.0162967364146467</v>
      </c>
      <c r="G133" s="144" t="n">
        <v>0.0138327341920549</v>
      </c>
      <c r="H133" s="144" t="n">
        <v>0.02026811444345</v>
      </c>
      <c r="I133" s="144" t="n">
        <v>0.0232293151042939</v>
      </c>
      <c r="J133" s="144" t="n">
        <v>0.0234229377841599</v>
      </c>
      <c r="K133" s="144" t="n">
        <v>0.0209675318590436</v>
      </c>
      <c r="L133" s="144" t="n">
        <v>0.0225845736279202</v>
      </c>
      <c r="M133" s="144" t="n">
        <v>0.0179731113681596</v>
      </c>
      <c r="N133" s="144" t="n">
        <v>0.0161523043642035</v>
      </c>
      <c r="O133" s="144" t="n">
        <v>0.0192006001486124</v>
      </c>
      <c r="P133" s="144" t="n">
        <v>0.0216917715572397</v>
      </c>
      <c r="Q133" s="144" t="n">
        <v>0.0183352758792641</v>
      </c>
      <c r="R133" s="144" t="n">
        <v>0.0196241221975956</v>
      </c>
      <c r="S133" s="144" t="n">
        <v>0.0214648074539616</v>
      </c>
      <c r="T133" s="144" t="n">
        <v>0.0235558840888079</v>
      </c>
      <c r="U133" s="144" t="n">
        <v>0.00701174584158823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944804837444936</v>
      </c>
      <c r="C134" s="144" t="n">
        <v>0.00082922674181957</v>
      </c>
      <c r="D134" s="144" t="n">
        <v>-0.00118309088801099</v>
      </c>
      <c r="E134" s="144" t="n">
        <v>-0.00118618676122809</v>
      </c>
      <c r="F134" s="144" t="n">
        <v>-0.000781817927592542</v>
      </c>
      <c r="G134" s="144" t="n">
        <v>-0.0028291864316291</v>
      </c>
      <c r="H134" s="144" t="n">
        <v>-0.000897881803307462</v>
      </c>
      <c r="I134" s="144" t="n">
        <v>-0.000139014445904952</v>
      </c>
      <c r="J134" s="144" t="n">
        <v>-8.37255631089343E-005</v>
      </c>
      <c r="K134" s="144" t="n">
        <v>-0.00328222090873937</v>
      </c>
      <c r="L134" s="144" t="n">
        <v>-0.000582714488021623</v>
      </c>
      <c r="M134" s="144" t="n">
        <v>-0.00358166651085223</v>
      </c>
      <c r="N134" s="144" t="n">
        <v>-0.00203591086032789</v>
      </c>
      <c r="O134" s="144" t="n">
        <v>-0.00239257071946063</v>
      </c>
      <c r="P134" s="144" t="n">
        <v>-0.0014230056416357</v>
      </c>
      <c r="Q134" s="144" t="n">
        <v>-0.00414638164923633</v>
      </c>
      <c r="R134" s="144" t="n">
        <v>-0.00300179478822144</v>
      </c>
      <c r="S134" s="144" t="n">
        <v>-0.000146935227227075</v>
      </c>
      <c r="T134" s="144" t="n">
        <v>0.000623408106310459</v>
      </c>
      <c r="U134" s="144" t="n">
        <v>0.0016927277649047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611391217277362</v>
      </c>
      <c r="C135" s="144" t="n">
        <v>0.0050756300453832</v>
      </c>
      <c r="D135" s="144" t="n">
        <v>0.0106939186597947</v>
      </c>
      <c r="E135" s="144" t="n">
        <v>0.0117362721587858</v>
      </c>
      <c r="F135" s="144" t="n">
        <v>0.0120460736350261</v>
      </c>
      <c r="G135" s="144" t="n">
        <v>0.0107871003343045</v>
      </c>
      <c r="H135" s="144" t="n">
        <v>0.014724146701793</v>
      </c>
      <c r="I135" s="144" t="n">
        <v>0.0155412068210942</v>
      </c>
      <c r="J135" s="144" t="n">
        <v>0.01406050540862</v>
      </c>
      <c r="K135" s="144" t="n">
        <v>0.0160951170650261</v>
      </c>
      <c r="L135" s="144" t="n">
        <v>0.0139665277414509</v>
      </c>
      <c r="M135" s="144" t="n">
        <v>0.016121801375389</v>
      </c>
      <c r="N135" s="144" t="n">
        <v>0.0139789424186331</v>
      </c>
      <c r="O135" s="144" t="n">
        <v>0.0145385281653139</v>
      </c>
      <c r="P135" s="144" t="n">
        <v>0.0146704549883761</v>
      </c>
      <c r="Q135" s="144" t="n">
        <v>0.0158699660956673</v>
      </c>
      <c r="R135" s="144" t="n">
        <v>0.0105955691015037</v>
      </c>
      <c r="S135" s="144" t="n">
        <v>0.0162637918849073</v>
      </c>
      <c r="T135" s="144" t="n">
        <v>0.0176069249526057</v>
      </c>
      <c r="U135" s="144" t="n">
        <v>0.0247261436974511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1.08818692980097E-017</v>
      </c>
      <c r="C136" s="144" t="n">
        <v>6.31409943162745E-018</v>
      </c>
      <c r="D136" s="144" t="n">
        <v>0</v>
      </c>
      <c r="E136" s="144" t="n">
        <v>6.40965623327024E-018</v>
      </c>
      <c r="F136" s="144" t="n">
        <v>-1.73472347597681E-018</v>
      </c>
      <c r="G136" s="144" t="n">
        <v>-3.46944695195361E-018</v>
      </c>
      <c r="H136" s="144" t="n">
        <v>6.93889390390723E-018</v>
      </c>
      <c r="I136" s="144" t="n">
        <v>1.68179970891311E-017</v>
      </c>
      <c r="J136" s="144" t="n">
        <v>4.67493275729343E-018</v>
      </c>
      <c r="K136" s="144" t="n">
        <v>-2.07284754332822E-018</v>
      </c>
      <c r="L136" s="144" t="n">
        <v>4.33680868994202E-019</v>
      </c>
      <c r="M136" s="144" t="n">
        <v>1.73472347597681E-018</v>
      </c>
      <c r="N136" s="144" t="n">
        <v>-1.47010464065831E-018</v>
      </c>
      <c r="O136" s="144" t="n">
        <v>1.25326420616121E-018</v>
      </c>
      <c r="P136" s="144" t="n">
        <v>0</v>
      </c>
      <c r="Q136" s="144" t="n">
        <v>-3.46944695195361E-018</v>
      </c>
      <c r="R136" s="144" t="n">
        <v>-6.74778030062165E-018</v>
      </c>
      <c r="S136" s="144" t="n">
        <v>-1.73472347597681E-018</v>
      </c>
      <c r="T136" s="144" t="n">
        <v>5.46878926324892E-018</v>
      </c>
      <c r="U136" s="144" t="n">
        <v>0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0351820803779684</v>
      </c>
      <c r="C137" s="144" t="n">
        <v>0.00763386435638779</v>
      </c>
      <c r="D137" s="144" t="n">
        <v>0.0194805172423149</v>
      </c>
      <c r="E137" s="144" t="n">
        <v>0.0194334202624219</v>
      </c>
      <c r="F137" s="144" t="n">
        <v>0.0170554418424383</v>
      </c>
      <c r="G137" s="144" t="n">
        <v>0.0190318893340695</v>
      </c>
      <c r="H137" s="144" t="n">
        <v>0.018768463980493</v>
      </c>
      <c r="I137" s="144" t="n">
        <v>0.0222623324035998</v>
      </c>
      <c r="J137" s="144" t="n">
        <v>0.0237137741065481</v>
      </c>
      <c r="K137" s="144" t="n">
        <v>0.0251870944968041</v>
      </c>
      <c r="L137" s="144" t="n">
        <v>0.0240435180911081</v>
      </c>
      <c r="M137" s="144" t="n">
        <v>0.0196056577038911</v>
      </c>
      <c r="N137" s="144" t="n">
        <v>0.0183362335647075</v>
      </c>
      <c r="O137" s="144" t="n">
        <v>0.0205666956323462</v>
      </c>
      <c r="P137" s="144" t="n">
        <v>0.0212289654178717</v>
      </c>
      <c r="Q137" s="144" t="n">
        <v>0.0206428868823157</v>
      </c>
      <c r="R137" s="144" t="n">
        <v>0.0230512981918252</v>
      </c>
      <c r="S137" s="144" t="n">
        <v>0.0224507703841495</v>
      </c>
      <c r="T137" s="144" t="n">
        <v>0.0258722948243809</v>
      </c>
      <c r="U137" s="144" t="n">
        <v>0.0268880753303859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-0.0511877096242236</v>
      </c>
      <c r="C138" s="144" t="n">
        <v>-0.0223202819498302</v>
      </c>
      <c r="D138" s="144" t="n">
        <v>-0.0089510354756477</v>
      </c>
      <c r="E138" s="144" t="n">
        <v>-0.00814880905533989</v>
      </c>
      <c r="F138" s="144" t="n">
        <v>-0.0181836060038968</v>
      </c>
      <c r="G138" s="144" t="n">
        <v>-0.0118863506583431</v>
      </c>
      <c r="H138" s="144" t="n">
        <v>-0.00984320548807979</v>
      </c>
      <c r="I138" s="144" t="n">
        <v>-0.0104553076344608</v>
      </c>
      <c r="J138" s="144" t="n">
        <v>-0.0147842085522745</v>
      </c>
      <c r="K138" s="144" t="n">
        <v>-0.00790291189896458</v>
      </c>
      <c r="L138" s="144" t="n">
        <v>-0.0167098591237911</v>
      </c>
      <c r="M138" s="144" t="n">
        <v>-0.00976315829426562</v>
      </c>
      <c r="N138" s="144" t="n">
        <v>-0.0165742725661647</v>
      </c>
      <c r="O138" s="144" t="n">
        <v>-0.0145388907062985</v>
      </c>
      <c r="P138" s="144" t="n">
        <v>-0.0159457964932306</v>
      </c>
      <c r="Q138" s="144" t="n">
        <v>-0.0162372168889738</v>
      </c>
      <c r="R138" s="144" t="n">
        <v>-0.00971797686721556</v>
      </c>
      <c r="S138" s="144" t="n">
        <v>-0.0195512073901505</v>
      </c>
      <c r="T138" s="144" t="n">
        <v>-0.0139267381150886</v>
      </c>
      <c r="U138" s="144" t="n">
        <v>-0.0332737051176694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0348541957121635</v>
      </c>
      <c r="C139" s="144" t="n">
        <v>0.00831704080310476</v>
      </c>
      <c r="D139" s="144" t="n">
        <v>0.0218917684610742</v>
      </c>
      <c r="E139" s="144" t="n">
        <v>0.0187911225673434</v>
      </c>
      <c r="F139" s="144" t="n">
        <v>0.0122663603319552</v>
      </c>
      <c r="G139" s="144" t="n">
        <v>0.0165647592384101</v>
      </c>
      <c r="H139" s="144" t="n">
        <v>0.0144534925801451</v>
      </c>
      <c r="I139" s="144" t="n">
        <v>0.0137819898934879</v>
      </c>
      <c r="J139" s="144" t="n">
        <v>0.0235649341410192</v>
      </c>
      <c r="K139" s="144" t="n">
        <v>0.0302491561454709</v>
      </c>
      <c r="L139" s="144" t="n">
        <v>0.0149251282291629</v>
      </c>
      <c r="M139" s="144" t="n">
        <v>0.0213932242645215</v>
      </c>
      <c r="N139" s="144" t="n">
        <v>0.0171274723382812</v>
      </c>
      <c r="O139" s="144" t="n">
        <v>0.0258325174853042</v>
      </c>
      <c r="P139" s="144" t="n">
        <v>0.0152460506187781</v>
      </c>
      <c r="Q139" s="144" t="n">
        <v>0.0139765994762744</v>
      </c>
      <c r="R139" s="144" t="n">
        <v>0.0181089859210339</v>
      </c>
      <c r="S139" s="144" t="n">
        <v>0.0231547224062056</v>
      </c>
      <c r="T139" s="144" t="n">
        <v>0.0337122964073335</v>
      </c>
      <c r="U139" s="144" t="n">
        <v>0.0310593374566428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-0.0223577745255967</v>
      </c>
      <c r="C140" s="144" t="n">
        <v>0.0356879711484658</v>
      </c>
      <c r="D140" s="144" t="n">
        <v>0.0298441415468467</v>
      </c>
      <c r="E140" s="144" t="n">
        <v>0.033078844771665</v>
      </c>
      <c r="F140" s="144" t="n">
        <v>0.0239009699987859</v>
      </c>
      <c r="G140" s="144" t="n">
        <v>0.033272482153595</v>
      </c>
      <c r="H140" s="144" t="n">
        <v>0.0352872439471438</v>
      </c>
      <c r="I140" s="144" t="n">
        <v>0.0286921076902087</v>
      </c>
      <c r="J140" s="144" t="n">
        <v>0.0340461324432631</v>
      </c>
      <c r="K140" s="144" t="n">
        <v>0.0317600389873239</v>
      </c>
      <c r="L140" s="144" t="n">
        <v>0.0404041411108622</v>
      </c>
      <c r="M140" s="144" t="n">
        <v>0.0296965357753235</v>
      </c>
      <c r="N140" s="144" t="n">
        <v>0.0288662077582904</v>
      </c>
      <c r="O140" s="144" t="n">
        <v>0.0263995763892518</v>
      </c>
      <c r="P140" s="144" t="n">
        <v>0.0300531910922631</v>
      </c>
      <c r="Q140" s="144" t="n">
        <v>0.0203009128279257</v>
      </c>
      <c r="R140" s="144" t="n">
        <v>0.036259619999936</v>
      </c>
      <c r="S140" s="144" t="n">
        <v>0.0237506773264883</v>
      </c>
      <c r="T140" s="144" t="n">
        <v>0.0331266272672747</v>
      </c>
      <c r="U140" s="144" t="n">
        <v>-0.0170803407757174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-0.0188517101427297</v>
      </c>
      <c r="C141" s="144" t="n">
        <v>0.089274103220339</v>
      </c>
      <c r="D141" s="144" t="n">
        <v>0.0245834557627119</v>
      </c>
      <c r="E141" s="144" t="n">
        <v>0.0438156890677966</v>
      </c>
      <c r="F141" s="144" t="n">
        <v>0.023257713661017</v>
      </c>
      <c r="G141" s="144" t="n">
        <v>0.0416360971186441</v>
      </c>
      <c r="H141" s="144" t="n">
        <v>0.0222381204576271</v>
      </c>
      <c r="I141" s="144" t="n">
        <v>0.0282926661559322</v>
      </c>
      <c r="J141" s="144" t="n">
        <v>0.0317674942372881</v>
      </c>
      <c r="K141" s="144" t="n">
        <v>0.0450627586440678</v>
      </c>
      <c r="L141" s="144" t="n">
        <v>0.0140168259322034</v>
      </c>
      <c r="M141" s="144" t="n">
        <v>0.02228069</v>
      </c>
      <c r="N141" s="144" t="n">
        <v>0.0334490061016949</v>
      </c>
      <c r="O141" s="144" t="n">
        <v>0.0387299702372881</v>
      </c>
      <c r="P141" s="144" t="n">
        <v>0.0453513128813559</v>
      </c>
      <c r="Q141" s="144" t="n">
        <v>0.0300058274576271</v>
      </c>
      <c r="R141" s="144" t="n">
        <v>0.0133599941864407</v>
      </c>
      <c r="S141" s="144" t="n">
        <v>0.039448606679661</v>
      </c>
      <c r="T141" s="144" t="n">
        <v>0.0422908651355932</v>
      </c>
      <c r="U141" s="144" t="n">
        <v>0.0975232834855136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1.09494669096456</v>
      </c>
      <c r="B4" s="504" t="n">
        <f aca="false">'Work sheet'!D7</f>
        <v>2.28067549324875</v>
      </c>
      <c r="C4" s="504" t="n">
        <f aca="false">'Work sheet'!D8</f>
        <v>0.231854247995864</v>
      </c>
      <c r="D4" s="504" t="n">
        <f aca="false">'Work sheet'!D9</f>
        <v>0.195410313646584</v>
      </c>
      <c r="E4" s="504" t="n">
        <f aca="false">'Work sheet'!D11</f>
        <v>0.908938367527294</v>
      </c>
      <c r="F4" s="504" t="n">
        <f aca="false">'Work sheet'!H5</f>
        <v>-0.890369680934843</v>
      </c>
      <c r="G4" s="504" t="n">
        <f aca="false">'Work sheet'!H6</f>
        <v>0.0869026917532973</v>
      </c>
      <c r="H4" s="504" t="n">
        <f aca="false">'Work sheet'!H7</f>
        <v>-0.56391378294808</v>
      </c>
      <c r="I4" s="504" t="n">
        <f aca="false">'Work sheet'!H8</f>
        <v>-0.0910366775721151</v>
      </c>
      <c r="J4" s="505" t="n">
        <f aca="false">'Work sheet'!P35*1000</f>
        <v>14.0861436268319</v>
      </c>
      <c r="K4" s="506" t="n">
        <f aca="false">'Work sheet'!D5/1000</f>
        <v>0.703658405555556</v>
      </c>
      <c r="L4" s="503" t="n">
        <f aca="false">'Work sheet'!L6</f>
        <v>-1.81021191038126</v>
      </c>
      <c r="M4" s="504" t="n">
        <f aca="false">'Work sheet'!L7</f>
        <v>2.05571948745264</v>
      </c>
      <c r="N4" s="504" t="n">
        <f aca="false">'Work sheet'!L8</f>
        <v>-0.228160392991287</v>
      </c>
      <c r="O4" s="504" t="n">
        <f aca="false">'Work sheet'!L9</f>
        <v>0.185171944485267</v>
      </c>
      <c r="P4" s="504" t="n">
        <f aca="false">'Work sheet'!L11</f>
        <v>0.926144197266566</v>
      </c>
      <c r="Q4" s="504" t="n">
        <f aca="false">'Work sheet'!P5</f>
        <v>-1.24417105302415</v>
      </c>
      <c r="R4" s="504" t="n">
        <f aca="false">'Work sheet'!P6</f>
        <v>2.44233257565037</v>
      </c>
      <c r="S4" s="504" t="n">
        <f aca="false">'Work sheet'!P7</f>
        <v>-0.361383530554132</v>
      </c>
      <c r="T4" s="504" t="n">
        <f aca="false">'Work sheet'!P8</f>
        <v>-0.079802750804507</v>
      </c>
      <c r="U4" s="505" t="n">
        <f aca="false">'Work sheet'!Q35*1000</f>
        <v>15.6418970375479</v>
      </c>
      <c r="V4" s="506" t="n">
        <f aca="false">'Work sheet'!L5/1000</f>
        <v>0.703455544444445</v>
      </c>
      <c r="W4" s="503" t="n">
        <f aca="false">'Work sheet'!V68</f>
        <v>3.18532974862003</v>
      </c>
      <c r="X4" s="504" t="n">
        <f aca="false">'Work sheet'!V69</f>
        <v>3.3267478184043</v>
      </c>
      <c r="Y4" s="504" t="n">
        <f aca="false">'Work sheet'!V70</f>
        <v>0.237934077559019</v>
      </c>
      <c r="Z4" s="504" t="n">
        <f aca="false">'Work sheet'!V71</f>
        <v>-0.0362112055355624</v>
      </c>
      <c r="AA4" s="504" t="n">
        <f aca="false">'Work sheet'!V73</f>
        <v>0.930452234965909</v>
      </c>
      <c r="AB4" s="504" t="n">
        <f aca="false">'Work sheet'!V87</f>
        <v>-0.0110877927203673</v>
      </c>
      <c r="AC4" s="504" t="n">
        <f aca="false">'Work sheet'!V88</f>
        <v>0.160823792955861</v>
      </c>
      <c r="AD4" s="504" t="n">
        <f aca="false">'Work sheet'!V89</f>
        <v>-0.655611905373219</v>
      </c>
      <c r="AE4" s="504" t="n">
        <f aca="false">'Work sheet'!V90</f>
        <v>-0.0902555049361212</v>
      </c>
      <c r="AF4" s="507" t="n">
        <f aca="false">'Summary Data'!$B$41*1000</f>
        <v>14363.57</v>
      </c>
      <c r="AG4" s="503" t="n">
        <f aca="false">'Work sheet'!V108</f>
        <v>-3.88975965807672</v>
      </c>
      <c r="AH4" s="504" t="n">
        <f aca="false">'Work sheet'!V109</f>
        <v>2.99417713232154</v>
      </c>
      <c r="AI4" s="504" t="n">
        <f aca="false">'Work sheet'!V110</f>
        <v>-0.259118605178121</v>
      </c>
      <c r="AJ4" s="504" t="n">
        <f aca="false">'Work sheet'!V111</f>
        <v>-0.0836938732142168</v>
      </c>
      <c r="AK4" s="504" t="n">
        <f aca="false">'Work sheet'!V113</f>
        <v>0.940043316124755</v>
      </c>
      <c r="AL4" s="504" t="n">
        <f aca="false">'Work sheet'!V127</f>
        <v>-0.00933345545190098</v>
      </c>
      <c r="AM4" s="504" t="n">
        <f aca="false">'Work sheet'!V128</f>
        <v>2.2790705985523</v>
      </c>
      <c r="AN4" s="504" t="n">
        <f aca="false">'Work sheet'!V129</f>
        <v>-0.408954216313341</v>
      </c>
      <c r="AO4" s="504" t="n">
        <f aca="false">'Work sheet'!V130</f>
        <v>-0.0963062602650484</v>
      </c>
      <c r="AP4" s="507" t="n">
        <f aca="false">'Summary Data'!$Y$41*1000</f>
        <v>14366.77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0.000870977503</v>
      </c>
      <c r="D4" s="168" t="n">
        <v>0.000870977503</v>
      </c>
    </row>
    <row r="5" customFormat="false" ht="12.75" hidden="false" customHeight="false" outlineLevel="0" collapsed="false">
      <c r="B5" s="518" t="s">
        <v>384</v>
      </c>
      <c r="C5" s="78" t="n">
        <v>0.000952826895</v>
      </c>
      <c r="D5" s="168" t="n">
        <v>0.000952826895</v>
      </c>
    </row>
    <row r="6" customFormat="false" ht="12.75" hidden="false" customHeight="false" outlineLevel="0" collapsed="false">
      <c r="B6" s="518" t="s">
        <v>385</v>
      </c>
      <c r="C6" s="78" t="n">
        <v>9.1934639E-005</v>
      </c>
      <c r="D6" s="168" t="n">
        <v>9.1934639E-005</v>
      </c>
    </row>
    <row r="7" customFormat="false" ht="13.5" hidden="false" customHeight="false" outlineLevel="0" collapsed="false">
      <c r="B7" s="89" t="s">
        <v>386</v>
      </c>
      <c r="C7" s="519" t="n">
        <v>0.000103169943</v>
      </c>
      <c r="D7" s="520" t="n">
        <v>0.000103169943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10.13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1000222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484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484</v>
      </c>
      <c r="N5" s="45" t="s">
        <v>58</v>
      </c>
      <c r="O5" s="45"/>
      <c r="P5" s="45"/>
      <c r="Q5" s="50" t="n">
        <v>38484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1000222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1000222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483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483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2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7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0.0001280296</v>
      </c>
      <c r="D15" s="113"/>
      <c r="E15" s="113"/>
      <c r="F15" s="114" t="s">
        <v>163</v>
      </c>
      <c r="G15" s="114"/>
      <c r="H15" s="114"/>
      <c r="I15" s="115" t="n">
        <f aca="false">V58</f>
        <v>9.950086E-005</v>
      </c>
      <c r="J15" s="115"/>
      <c r="K15" s="115"/>
      <c r="M15" s="100" t="s">
        <v>162</v>
      </c>
      <c r="N15" s="100"/>
      <c r="O15" s="113" t="n">
        <f aca="false">AS57</f>
        <v>0.0001354599</v>
      </c>
      <c r="P15" s="113"/>
      <c r="Q15" s="113"/>
      <c r="R15" s="114" t="s">
        <v>163</v>
      </c>
      <c r="S15" s="114"/>
      <c r="T15" s="114"/>
      <c r="U15" s="113" t="n">
        <f aca="false">AS58</f>
        <v>0.0001212365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357</v>
      </c>
      <c r="D16" s="116"/>
      <c r="E16" s="116"/>
      <c r="F16" s="73" t="s">
        <v>164</v>
      </c>
      <c r="G16" s="73"/>
      <c r="H16" s="73"/>
      <c r="I16" s="117" t="n">
        <f aca="false">C60</f>
        <v>703.658405555556</v>
      </c>
      <c r="J16" s="117"/>
      <c r="K16" s="117"/>
      <c r="M16" s="6" t="s">
        <v>7</v>
      </c>
      <c r="N16" s="6"/>
      <c r="O16" s="116" t="n">
        <f aca="false">Z59</f>
        <v>14.366777</v>
      </c>
      <c r="P16" s="116"/>
      <c r="Q16" s="116"/>
      <c r="R16" s="73" t="s">
        <v>164</v>
      </c>
      <c r="S16" s="73"/>
      <c r="T16" s="73"/>
      <c r="U16" s="117" t="n">
        <f aca="false">Z60</f>
        <v>703.455544444445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0.176913411</v>
      </c>
      <c r="D17" s="118"/>
      <c r="E17" s="118"/>
      <c r="F17" s="95" t="s">
        <v>166</v>
      </c>
      <c r="G17" s="95"/>
      <c r="H17" s="95"/>
      <c r="I17" s="119" t="n">
        <f aca="false">V20</f>
        <v>101.106478692</v>
      </c>
      <c r="J17" s="119"/>
      <c r="K17" s="119"/>
      <c r="M17" s="21" t="s">
        <v>165</v>
      </c>
      <c r="N17" s="21"/>
      <c r="O17" s="118" t="n">
        <f aca="false">AS21</f>
        <v>0.325693251</v>
      </c>
      <c r="P17" s="118"/>
      <c r="Q17" s="118"/>
      <c r="R17" s="95" t="s">
        <v>166</v>
      </c>
      <c r="S17" s="95"/>
      <c r="T17" s="95"/>
      <c r="U17" s="119" t="n">
        <f aca="false">AS20</f>
        <v>101.071152512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93746</v>
      </c>
      <c r="C20" s="124" t="n">
        <v>7.0333</v>
      </c>
      <c r="D20" s="124" t="n">
        <v>7.037698</v>
      </c>
      <c r="E20" s="124" t="n">
        <v>7.038191</v>
      </c>
      <c r="F20" s="124" t="n">
        <v>7.037761</v>
      </c>
      <c r="G20" s="124" t="n">
        <v>7.037795</v>
      </c>
      <c r="H20" s="124" t="n">
        <v>7.036916</v>
      </c>
      <c r="I20" s="124" t="n">
        <v>7.036817</v>
      </c>
      <c r="J20" s="124" t="n">
        <v>7.036459</v>
      </c>
      <c r="K20" s="124" t="n">
        <v>7.035704</v>
      </c>
      <c r="L20" s="124" t="n">
        <v>7.035931</v>
      </c>
      <c r="M20" s="124" t="n">
        <v>7.035886</v>
      </c>
      <c r="N20" s="124" t="n">
        <v>7.036912</v>
      </c>
      <c r="O20" s="124" t="n">
        <v>7.0364</v>
      </c>
      <c r="P20" s="124" t="n">
        <v>7.03611</v>
      </c>
      <c r="Q20" s="124" t="n">
        <v>7.036002</v>
      </c>
      <c r="R20" s="124" t="n">
        <v>7.037331</v>
      </c>
      <c r="S20" s="124" t="n">
        <v>7.037257</v>
      </c>
      <c r="T20" s="124" t="n">
        <v>7.036043</v>
      </c>
      <c r="U20" s="125" t="n">
        <v>4.174189</v>
      </c>
      <c r="V20" s="126" t="n">
        <v>101.106478692</v>
      </c>
      <c r="W20" s="127"/>
      <c r="X20" s="86" t="s">
        <v>172</v>
      </c>
      <c r="Y20" s="123" t="n">
        <v>3.960946</v>
      </c>
      <c r="Z20" s="124" t="n">
        <v>7.03184</v>
      </c>
      <c r="AA20" s="124" t="n">
        <v>7.035775</v>
      </c>
      <c r="AB20" s="124" t="n">
        <v>7.034743</v>
      </c>
      <c r="AC20" s="124" t="n">
        <v>7.035264</v>
      </c>
      <c r="AD20" s="124" t="n">
        <v>7.034528</v>
      </c>
      <c r="AE20" s="124" t="n">
        <v>7.0338</v>
      </c>
      <c r="AF20" s="124" t="n">
        <v>7.034134</v>
      </c>
      <c r="AG20" s="124" t="n">
        <v>7.033837</v>
      </c>
      <c r="AH20" s="124" t="n">
        <v>7.03508</v>
      </c>
      <c r="AI20" s="124" t="n">
        <v>7.035478</v>
      </c>
      <c r="AJ20" s="124" t="n">
        <v>7.034162</v>
      </c>
      <c r="AK20" s="124" t="n">
        <v>7.034248</v>
      </c>
      <c r="AL20" s="124" t="n">
        <v>7.034632</v>
      </c>
      <c r="AM20" s="124" t="n">
        <v>7.035296</v>
      </c>
      <c r="AN20" s="124" t="n">
        <v>7.034982</v>
      </c>
      <c r="AO20" s="124" t="n">
        <v>7.036334</v>
      </c>
      <c r="AP20" s="124" t="n">
        <v>7.034548</v>
      </c>
      <c r="AQ20" s="124" t="n">
        <v>7.033317</v>
      </c>
      <c r="AR20" s="125" t="n">
        <v>4.197201</v>
      </c>
      <c r="AS20" s="125" t="n">
        <v>101.071152512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0.894467</v>
      </c>
      <c r="C21" s="130" t="n">
        <v>-2.343497</v>
      </c>
      <c r="D21" s="130" t="n">
        <v>-0.68315</v>
      </c>
      <c r="E21" s="130" t="n">
        <v>-1.126362</v>
      </c>
      <c r="F21" s="130" t="n">
        <v>-1.305332</v>
      </c>
      <c r="G21" s="130" t="n">
        <v>-0.336741</v>
      </c>
      <c r="H21" s="130" t="n">
        <v>-0.716442</v>
      </c>
      <c r="I21" s="130" t="n">
        <v>-0.479489</v>
      </c>
      <c r="J21" s="130" t="n">
        <v>0.715851</v>
      </c>
      <c r="K21" s="130" t="n">
        <v>0.119322</v>
      </c>
      <c r="L21" s="130" t="n">
        <v>0.513234</v>
      </c>
      <c r="M21" s="130" t="n">
        <v>-0.37136</v>
      </c>
      <c r="N21" s="130" t="n">
        <v>0.27988</v>
      </c>
      <c r="O21" s="130" t="n">
        <v>0.00641</v>
      </c>
      <c r="P21" s="130" t="n">
        <v>0.462317</v>
      </c>
      <c r="Q21" s="130" t="n">
        <v>0.506132</v>
      </c>
      <c r="R21" s="130" t="n">
        <v>0.886522</v>
      </c>
      <c r="S21" s="130" t="n">
        <v>0.886077</v>
      </c>
      <c r="T21" s="130" t="n">
        <v>1.382619</v>
      </c>
      <c r="U21" s="131" t="n">
        <v>1.847426</v>
      </c>
      <c r="V21" s="132" t="n">
        <v>-0.176913411</v>
      </c>
      <c r="W21" s="127"/>
      <c r="X21" s="133" t="s">
        <v>173</v>
      </c>
      <c r="Y21" s="129" t="n">
        <v>1.431832</v>
      </c>
      <c r="Z21" s="130" t="n">
        <v>-1.508121</v>
      </c>
      <c r="AA21" s="130" t="n">
        <v>-0.271755</v>
      </c>
      <c r="AB21" s="130" t="n">
        <v>-0.2795</v>
      </c>
      <c r="AC21" s="130" t="n">
        <v>-0.265433</v>
      </c>
      <c r="AD21" s="130" t="n">
        <v>-0.266782</v>
      </c>
      <c r="AE21" s="130" t="n">
        <v>-0.341555</v>
      </c>
      <c r="AF21" s="130" t="n">
        <v>0.019582</v>
      </c>
      <c r="AG21" s="130" t="n">
        <v>0.168964</v>
      </c>
      <c r="AH21" s="130" t="n">
        <v>0.283931</v>
      </c>
      <c r="AI21" s="130" t="n">
        <v>0.032572</v>
      </c>
      <c r="AJ21" s="130" t="n">
        <v>-0.503859</v>
      </c>
      <c r="AK21" s="130" t="n">
        <v>-0.376274</v>
      </c>
      <c r="AL21" s="130" t="n">
        <v>-0.212458</v>
      </c>
      <c r="AM21" s="130" t="n">
        <v>0.119976</v>
      </c>
      <c r="AN21" s="130" t="n">
        <v>-0.048293</v>
      </c>
      <c r="AO21" s="130" t="n">
        <v>0.250731</v>
      </c>
      <c r="AP21" s="130" t="n">
        <v>0.317874</v>
      </c>
      <c r="AQ21" s="130" t="n">
        <v>0.639947</v>
      </c>
      <c r="AR21" s="131" t="n">
        <v>2.402964</v>
      </c>
      <c r="AS21" s="131" t="n">
        <v>0.325693251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37.48216</v>
      </c>
      <c r="C24" s="144" t="n">
        <v>0.548498</v>
      </c>
      <c r="D24" s="144" t="n">
        <v>0.616593</v>
      </c>
      <c r="E24" s="144" t="n">
        <v>0.900344</v>
      </c>
      <c r="F24" s="144" t="n">
        <v>1.404973</v>
      </c>
      <c r="G24" s="144" t="n">
        <v>1.268578</v>
      </c>
      <c r="H24" s="144" t="n">
        <v>1.418218</v>
      </c>
      <c r="I24" s="144" t="n">
        <v>1.901361</v>
      </c>
      <c r="J24" s="144" t="n">
        <v>1.130299</v>
      </c>
      <c r="K24" s="144" t="n">
        <v>1.733773</v>
      </c>
      <c r="L24" s="144" t="n">
        <v>1.496797</v>
      </c>
      <c r="M24" s="144" t="n">
        <v>0.7948808</v>
      </c>
      <c r="N24" s="144" t="n">
        <v>0.1352936</v>
      </c>
      <c r="O24" s="144" t="n">
        <v>0.5765014</v>
      </c>
      <c r="P24" s="144" t="n">
        <v>0.6182914</v>
      </c>
      <c r="Q24" s="144" t="n">
        <v>1.364904</v>
      </c>
      <c r="R24" s="144" t="n">
        <v>1.032507</v>
      </c>
      <c r="S24" s="144" t="n">
        <v>1.597764</v>
      </c>
      <c r="T24" s="144" t="n">
        <v>1.159049</v>
      </c>
      <c r="U24" s="144" t="n">
        <v>34.58968</v>
      </c>
      <c r="V24" s="145" t="n">
        <v>3.209291</v>
      </c>
      <c r="W24" s="146"/>
      <c r="X24" s="147" t="s">
        <v>18</v>
      </c>
      <c r="Y24" s="144" t="n">
        <v>-34.48125</v>
      </c>
      <c r="Z24" s="144" t="n">
        <v>-2.10333</v>
      </c>
      <c r="AA24" s="144" t="n">
        <v>-1.97851</v>
      </c>
      <c r="AB24" s="144" t="n">
        <v>-1.034035</v>
      </c>
      <c r="AC24" s="144" t="n">
        <v>-1.30199</v>
      </c>
      <c r="AD24" s="144" t="n">
        <v>-0.9960368</v>
      </c>
      <c r="AE24" s="144" t="n">
        <v>-1.474973</v>
      </c>
      <c r="AF24" s="144" t="n">
        <v>-1.563658</v>
      </c>
      <c r="AG24" s="144" t="n">
        <v>-1.790534</v>
      </c>
      <c r="AH24" s="144" t="n">
        <v>-1.31159</v>
      </c>
      <c r="AI24" s="144" t="n">
        <v>-1.720603</v>
      </c>
      <c r="AJ24" s="144" t="n">
        <v>-1.931704</v>
      </c>
      <c r="AK24" s="144" t="n">
        <v>-1.77996</v>
      </c>
      <c r="AL24" s="144" t="n">
        <v>-2.701932</v>
      </c>
      <c r="AM24" s="144" t="n">
        <v>-2.2494</v>
      </c>
      <c r="AN24" s="144" t="n">
        <v>-2.923241</v>
      </c>
      <c r="AO24" s="144" t="n">
        <v>-1.800363</v>
      </c>
      <c r="AP24" s="144" t="n">
        <v>-2.21644</v>
      </c>
      <c r="AQ24" s="144" t="n">
        <v>-1.707116</v>
      </c>
      <c r="AR24" s="144" t="n">
        <v>-36.18398</v>
      </c>
      <c r="AS24" s="145" t="n">
        <v>-3.840823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5.51942</v>
      </c>
      <c r="C25" s="144" t="n">
        <v>2.782142</v>
      </c>
      <c r="D25" s="144" t="n">
        <v>2.05213</v>
      </c>
      <c r="E25" s="144" t="n">
        <v>2.7213</v>
      </c>
      <c r="F25" s="144" t="n">
        <v>2.692992</v>
      </c>
      <c r="G25" s="144" t="n">
        <v>2.154418</v>
      </c>
      <c r="H25" s="144" t="n">
        <v>2.158707</v>
      </c>
      <c r="I25" s="144" t="n">
        <v>1.935594</v>
      </c>
      <c r="J25" s="144" t="n">
        <v>1.798764</v>
      </c>
      <c r="K25" s="144" t="n">
        <v>2.388455</v>
      </c>
      <c r="L25" s="144" t="n">
        <v>1.889705</v>
      </c>
      <c r="M25" s="144" t="n">
        <v>1.624432</v>
      </c>
      <c r="N25" s="144" t="n">
        <v>1.813077</v>
      </c>
      <c r="O25" s="144" t="n">
        <v>1.756435</v>
      </c>
      <c r="P25" s="144" t="n">
        <v>2.486346</v>
      </c>
      <c r="Q25" s="144" t="n">
        <v>2.246427</v>
      </c>
      <c r="R25" s="144" t="n">
        <v>2.690888</v>
      </c>
      <c r="S25" s="144" t="n">
        <v>2.855223</v>
      </c>
      <c r="T25" s="144" t="n">
        <v>2.99677</v>
      </c>
      <c r="U25" s="144" t="n">
        <v>4.31783</v>
      </c>
      <c r="V25" s="145" t="n">
        <v>3.327912</v>
      </c>
      <c r="W25" s="146"/>
      <c r="X25" s="147" t="s">
        <v>19</v>
      </c>
      <c r="Y25" s="144" t="n">
        <v>34.77455</v>
      </c>
      <c r="Z25" s="144" t="n">
        <v>3.268182</v>
      </c>
      <c r="AA25" s="144" t="n">
        <v>2.057852</v>
      </c>
      <c r="AB25" s="144" t="n">
        <v>1.613703</v>
      </c>
      <c r="AC25" s="144" t="n">
        <v>2.635777</v>
      </c>
      <c r="AD25" s="144" t="n">
        <v>2.214331</v>
      </c>
      <c r="AE25" s="144" t="n">
        <v>1.641091</v>
      </c>
      <c r="AF25" s="144" t="n">
        <v>1.70267</v>
      </c>
      <c r="AG25" s="144" t="n">
        <v>1.701948</v>
      </c>
      <c r="AH25" s="144" t="n">
        <v>2.102646</v>
      </c>
      <c r="AI25" s="144" t="n">
        <v>2.13503</v>
      </c>
      <c r="AJ25" s="144" t="n">
        <v>1.579215</v>
      </c>
      <c r="AK25" s="144" t="n">
        <v>1.91153</v>
      </c>
      <c r="AL25" s="144" t="n">
        <v>1.85345</v>
      </c>
      <c r="AM25" s="144" t="n">
        <v>1.509538</v>
      </c>
      <c r="AN25" s="144" t="n">
        <v>1.704701</v>
      </c>
      <c r="AO25" s="144" t="n">
        <v>2.209976</v>
      </c>
      <c r="AP25" s="144" t="n">
        <v>2.588473</v>
      </c>
      <c r="AQ25" s="144" t="n">
        <v>2.564742</v>
      </c>
      <c r="AR25" s="144" t="n">
        <v>1.265369</v>
      </c>
      <c r="AS25" s="145" t="n">
        <v>2.992185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3325924</v>
      </c>
      <c r="C26" s="144" t="n">
        <v>0.2152719</v>
      </c>
      <c r="D26" s="144" t="n">
        <v>0.3222421</v>
      </c>
      <c r="E26" s="144" t="n">
        <v>0.2974266</v>
      </c>
      <c r="F26" s="144" t="n">
        <v>0.2840733</v>
      </c>
      <c r="G26" s="144" t="n">
        <v>0.2756951</v>
      </c>
      <c r="H26" s="144" t="n">
        <v>0.249172</v>
      </c>
      <c r="I26" s="144" t="n">
        <v>0.1914049</v>
      </c>
      <c r="J26" s="144" t="n">
        <v>0.1764628</v>
      </c>
      <c r="K26" s="144" t="n">
        <v>0.3493425</v>
      </c>
      <c r="L26" s="144" t="n">
        <v>0.394427</v>
      </c>
      <c r="M26" s="144" t="n">
        <v>0.3721671</v>
      </c>
      <c r="N26" s="144" t="n">
        <v>0.3677017</v>
      </c>
      <c r="O26" s="144" t="n">
        <v>0.3745797</v>
      </c>
      <c r="P26" s="144" t="n">
        <v>0.1719726</v>
      </c>
      <c r="Q26" s="144" t="n">
        <v>0.08317596</v>
      </c>
      <c r="R26" s="144" t="n">
        <v>0.08697068</v>
      </c>
      <c r="S26" s="144" t="n">
        <v>-0.02585931</v>
      </c>
      <c r="T26" s="144" t="n">
        <v>-0.004992113</v>
      </c>
      <c r="U26" s="144" t="n">
        <v>0.03374354</v>
      </c>
      <c r="V26" s="145" t="n">
        <v>0.2291152</v>
      </c>
      <c r="W26" s="146"/>
      <c r="X26" s="147" t="s">
        <v>20</v>
      </c>
      <c r="Y26" s="144" t="n">
        <v>-1.196353</v>
      </c>
      <c r="Z26" s="144" t="n">
        <v>-0.4592086</v>
      </c>
      <c r="AA26" s="144" t="n">
        <v>-0.2383561</v>
      </c>
      <c r="AB26" s="144" t="n">
        <v>-0.02649784</v>
      </c>
      <c r="AC26" s="144" t="n">
        <v>-0.2763801</v>
      </c>
      <c r="AD26" s="144" t="n">
        <v>-0.0127189</v>
      </c>
      <c r="AE26" s="144" t="n">
        <v>-0.2319735</v>
      </c>
      <c r="AF26" s="144" t="n">
        <v>-0.2665677</v>
      </c>
      <c r="AG26" s="144" t="n">
        <v>-0.238251</v>
      </c>
      <c r="AH26" s="144" t="n">
        <v>-0.2493385</v>
      </c>
      <c r="AI26" s="144" t="n">
        <v>-0.2130311</v>
      </c>
      <c r="AJ26" s="144" t="n">
        <v>-0.1072578</v>
      </c>
      <c r="AK26" s="144" t="n">
        <v>-0.2105806</v>
      </c>
      <c r="AL26" s="144" t="n">
        <v>-0.3709599</v>
      </c>
      <c r="AM26" s="144" t="n">
        <v>-0.3108764</v>
      </c>
      <c r="AN26" s="144" t="n">
        <v>-0.3064484</v>
      </c>
      <c r="AO26" s="144" t="n">
        <v>-0.3170287</v>
      </c>
      <c r="AP26" s="144" t="n">
        <v>-0.1808385</v>
      </c>
      <c r="AQ26" s="144" t="n">
        <v>-0.08883852</v>
      </c>
      <c r="AR26" s="144" t="n">
        <v>-0.7715974</v>
      </c>
      <c r="AS26" s="145" t="n">
        <v>-0.2734441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299333</v>
      </c>
      <c r="C27" s="144" t="n">
        <v>0.4769251</v>
      </c>
      <c r="D27" s="144" t="n">
        <v>0.1327481</v>
      </c>
      <c r="E27" s="144" t="n">
        <v>0.160805</v>
      </c>
      <c r="F27" s="144" t="n">
        <v>0.2277402</v>
      </c>
      <c r="G27" s="144" t="n">
        <v>0.07617385</v>
      </c>
      <c r="H27" s="144" t="n">
        <v>0.1416003</v>
      </c>
      <c r="I27" s="144" t="n">
        <v>0.1993994</v>
      </c>
      <c r="J27" s="144" t="n">
        <v>0.2118584</v>
      </c>
      <c r="K27" s="144" t="n">
        <v>0.2456971</v>
      </c>
      <c r="L27" s="144" t="n">
        <v>0.173841</v>
      </c>
      <c r="M27" s="144" t="n">
        <v>0.333044</v>
      </c>
      <c r="N27" s="144" t="n">
        <v>0.2155126</v>
      </c>
      <c r="O27" s="144" t="n">
        <v>0.2150034</v>
      </c>
      <c r="P27" s="144" t="n">
        <v>0.001477514</v>
      </c>
      <c r="Q27" s="144" t="n">
        <v>0.2066105</v>
      </c>
      <c r="R27" s="144" t="n">
        <v>0.1457441</v>
      </c>
      <c r="S27" s="144" t="n">
        <v>0.1012528</v>
      </c>
      <c r="T27" s="144" t="n">
        <v>0.2580562</v>
      </c>
      <c r="U27" s="144" t="n">
        <v>-3.001717</v>
      </c>
      <c r="V27" s="145" t="n">
        <v>-0.03640946</v>
      </c>
      <c r="W27" s="146"/>
      <c r="X27" s="147" t="s">
        <v>21</v>
      </c>
      <c r="Y27" s="144" t="n">
        <v>-5.031923</v>
      </c>
      <c r="Z27" s="144" t="n">
        <v>0.2820807</v>
      </c>
      <c r="AA27" s="144" t="n">
        <v>0.01040894</v>
      </c>
      <c r="AB27" s="144" t="n">
        <v>0.1491065</v>
      </c>
      <c r="AC27" s="144" t="n">
        <v>0.1378199</v>
      </c>
      <c r="AD27" s="144" t="n">
        <v>0.2246781</v>
      </c>
      <c r="AE27" s="144" t="n">
        <v>0.1247057</v>
      </c>
      <c r="AF27" s="144" t="n">
        <v>0.2187083</v>
      </c>
      <c r="AG27" s="144" t="n">
        <v>0.1626784</v>
      </c>
      <c r="AH27" s="144" t="n">
        <v>0.1683209</v>
      </c>
      <c r="AI27" s="144" t="n">
        <v>0.3752799</v>
      </c>
      <c r="AJ27" s="144" t="n">
        <v>0.3384756</v>
      </c>
      <c r="AK27" s="144" t="n">
        <v>0.1215646</v>
      </c>
      <c r="AL27" s="144" t="n">
        <v>0.07574906</v>
      </c>
      <c r="AM27" s="144" t="n">
        <v>0.19901</v>
      </c>
      <c r="AN27" s="144" t="n">
        <v>0.2161533</v>
      </c>
      <c r="AO27" s="144" t="n">
        <v>0.2286442</v>
      </c>
      <c r="AP27" s="144" t="n">
        <v>0.09322523</v>
      </c>
      <c r="AQ27" s="144" t="n">
        <v>0.2167736</v>
      </c>
      <c r="AR27" s="144" t="n">
        <v>-3.545726</v>
      </c>
      <c r="AS27" s="145" t="n">
        <v>-0.08379156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06681252</v>
      </c>
      <c r="C28" s="144" t="n">
        <v>0.0545561</v>
      </c>
      <c r="D28" s="144" t="n">
        <v>-0.03323738</v>
      </c>
      <c r="E28" s="144" t="n">
        <v>0.09203786</v>
      </c>
      <c r="F28" s="144" t="n">
        <v>0.0717737</v>
      </c>
      <c r="G28" s="144" t="n">
        <v>0.04609028</v>
      </c>
      <c r="H28" s="144" t="n">
        <v>-0.009892966</v>
      </c>
      <c r="I28" s="144" t="n">
        <v>0.007100543</v>
      </c>
      <c r="J28" s="144" t="n">
        <v>-0.03446542</v>
      </c>
      <c r="K28" s="144" t="n">
        <v>-0.05107283</v>
      </c>
      <c r="L28" s="144" t="n">
        <v>0.03023095</v>
      </c>
      <c r="M28" s="144" t="n">
        <v>0.0104919</v>
      </c>
      <c r="N28" s="144" t="n">
        <v>-0.01930625</v>
      </c>
      <c r="O28" s="144" t="n">
        <v>0.01757726</v>
      </c>
      <c r="P28" s="144" t="n">
        <v>-0.04099889</v>
      </c>
      <c r="Q28" s="144" t="n">
        <v>-0.01275833</v>
      </c>
      <c r="R28" s="144" t="n">
        <v>0.01302733</v>
      </c>
      <c r="S28" s="144" t="n">
        <v>-0.02352675</v>
      </c>
      <c r="T28" s="144" t="n">
        <v>0.07238327</v>
      </c>
      <c r="U28" s="144" t="n">
        <v>-0.007343163</v>
      </c>
      <c r="V28" s="145" t="n">
        <v>0.01166887</v>
      </c>
      <c r="W28" s="146"/>
      <c r="X28" s="147" t="s">
        <v>22</v>
      </c>
      <c r="Y28" s="144" t="n">
        <v>0.1010606</v>
      </c>
      <c r="Z28" s="144" t="n">
        <v>0.0436958</v>
      </c>
      <c r="AA28" s="144" t="n">
        <v>0.02233994</v>
      </c>
      <c r="AB28" s="144" t="n">
        <v>0.03521771</v>
      </c>
      <c r="AC28" s="144" t="n">
        <v>-0.003906504</v>
      </c>
      <c r="AD28" s="144" t="n">
        <v>-0.03222109</v>
      </c>
      <c r="AE28" s="144" t="n">
        <v>-0.07814624</v>
      </c>
      <c r="AF28" s="144" t="n">
        <v>-0.03844416</v>
      </c>
      <c r="AG28" s="144" t="n">
        <v>-0.006913421</v>
      </c>
      <c r="AH28" s="144" t="n">
        <v>-0.02283372</v>
      </c>
      <c r="AI28" s="144" t="n">
        <v>0.05233679</v>
      </c>
      <c r="AJ28" s="144" t="n">
        <v>0.07247155</v>
      </c>
      <c r="AK28" s="144" t="n">
        <v>0.06251941</v>
      </c>
      <c r="AL28" s="144" t="n">
        <v>0.09706703</v>
      </c>
      <c r="AM28" s="144" t="n">
        <v>0.07442191</v>
      </c>
      <c r="AN28" s="144" t="n">
        <v>0.2515432</v>
      </c>
      <c r="AO28" s="144" t="n">
        <v>0.06151427</v>
      </c>
      <c r="AP28" s="144" t="n">
        <v>0.1063272</v>
      </c>
      <c r="AQ28" s="144" t="n">
        <v>0.07901393</v>
      </c>
      <c r="AR28" s="144" t="n">
        <v>0.03108943</v>
      </c>
      <c r="AS28" s="145" t="n">
        <v>0.0444411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000887</v>
      </c>
      <c r="C29" s="144" t="n">
        <v>0.8904972</v>
      </c>
      <c r="D29" s="144" t="n">
        <v>0.9275002</v>
      </c>
      <c r="E29" s="144" t="n">
        <v>0.9296489</v>
      </c>
      <c r="F29" s="144" t="n">
        <v>0.9239912</v>
      </c>
      <c r="G29" s="144" t="n">
        <v>0.8679297</v>
      </c>
      <c r="H29" s="144" t="n">
        <v>0.8992033</v>
      </c>
      <c r="I29" s="144" t="n">
        <v>0.9114705</v>
      </c>
      <c r="J29" s="144" t="n">
        <v>0.9031064</v>
      </c>
      <c r="K29" s="144" t="n">
        <v>0.9060359</v>
      </c>
      <c r="L29" s="144" t="n">
        <v>0.8739595</v>
      </c>
      <c r="M29" s="144" t="n">
        <v>0.9202898</v>
      </c>
      <c r="N29" s="144" t="n">
        <v>0.9302552</v>
      </c>
      <c r="O29" s="144" t="n">
        <v>0.9304792</v>
      </c>
      <c r="P29" s="144" t="n">
        <v>0.8572982</v>
      </c>
      <c r="Q29" s="144" t="n">
        <v>0.8793747</v>
      </c>
      <c r="R29" s="144" t="n">
        <v>0.9329487</v>
      </c>
      <c r="S29" s="144" t="n">
        <v>0.9222396</v>
      </c>
      <c r="T29" s="144" t="n">
        <v>0.9518282</v>
      </c>
      <c r="U29" s="144" t="n">
        <v>0.5571307</v>
      </c>
      <c r="V29" s="145" t="n">
        <v>0.9302453</v>
      </c>
      <c r="W29" s="146"/>
      <c r="X29" s="147" t="s">
        <v>23</v>
      </c>
      <c r="Y29" s="144" t="n">
        <v>1.872739</v>
      </c>
      <c r="Z29" s="144" t="n">
        <v>0.9301372</v>
      </c>
      <c r="AA29" s="144" t="n">
        <v>0.9757141</v>
      </c>
      <c r="AB29" s="144" t="n">
        <v>0.9019689</v>
      </c>
      <c r="AC29" s="144" t="n">
        <v>0.9249259</v>
      </c>
      <c r="AD29" s="144" t="n">
        <v>0.9018349</v>
      </c>
      <c r="AE29" s="144" t="n">
        <v>0.9445243</v>
      </c>
      <c r="AF29" s="144" t="n">
        <v>0.942048</v>
      </c>
      <c r="AG29" s="144" t="n">
        <v>0.9310835</v>
      </c>
      <c r="AH29" s="144" t="n">
        <v>0.9414855</v>
      </c>
      <c r="AI29" s="144" t="n">
        <v>0.8866255</v>
      </c>
      <c r="AJ29" s="144" t="n">
        <v>0.9118918</v>
      </c>
      <c r="AK29" s="144" t="n">
        <v>0.925294</v>
      </c>
      <c r="AL29" s="144" t="n">
        <v>0.9900434</v>
      </c>
      <c r="AM29" s="144" t="n">
        <v>0.8635586</v>
      </c>
      <c r="AN29" s="144" t="n">
        <v>0.8601151</v>
      </c>
      <c r="AO29" s="144" t="n">
        <v>0.9598831</v>
      </c>
      <c r="AP29" s="144" t="n">
        <v>0.9559972</v>
      </c>
      <c r="AQ29" s="144" t="n">
        <v>0.9210852</v>
      </c>
      <c r="AR29" s="144" t="n">
        <v>0.5026257</v>
      </c>
      <c r="AS29" s="145" t="n">
        <v>0.9406494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6009452</v>
      </c>
      <c r="C30" s="144" t="n">
        <v>-0.01807606</v>
      </c>
      <c r="D30" s="144" t="n">
        <v>-0.02900138</v>
      </c>
      <c r="E30" s="144" t="n">
        <v>-0.02824844</v>
      </c>
      <c r="F30" s="144" t="n">
        <v>-0.03450409</v>
      </c>
      <c r="G30" s="144" t="n">
        <v>-0.03030476</v>
      </c>
      <c r="H30" s="144" t="n">
        <v>-0.02620309</v>
      </c>
      <c r="I30" s="144" t="n">
        <v>0.005532899</v>
      </c>
      <c r="J30" s="144" t="n">
        <v>0.009699908</v>
      </c>
      <c r="K30" s="144" t="n">
        <v>0.003052897</v>
      </c>
      <c r="L30" s="144" t="n">
        <v>0.01173925</v>
      </c>
      <c r="M30" s="144" t="n">
        <v>-0.01659585</v>
      </c>
      <c r="N30" s="144" t="n">
        <v>-0.05230054</v>
      </c>
      <c r="O30" s="144" t="n">
        <v>-0.001294668</v>
      </c>
      <c r="P30" s="144" t="n">
        <v>-0.0321691</v>
      </c>
      <c r="Q30" s="144" t="n">
        <v>-0.02626242</v>
      </c>
      <c r="R30" s="144" t="n">
        <v>-0.01584121</v>
      </c>
      <c r="S30" s="144" t="n">
        <v>-0.01032141</v>
      </c>
      <c r="T30" s="144" t="n">
        <v>0.01631495</v>
      </c>
      <c r="U30" s="144" t="n">
        <v>0.01396923</v>
      </c>
      <c r="V30" s="145" t="n">
        <v>-0.01212913</v>
      </c>
      <c r="W30" s="146"/>
      <c r="X30" s="147" t="s">
        <v>24</v>
      </c>
      <c r="Y30" s="144" t="n">
        <v>0.1536595</v>
      </c>
      <c r="Z30" s="144" t="n">
        <v>-0.01349579</v>
      </c>
      <c r="AA30" s="144" t="n">
        <v>-0.01097486</v>
      </c>
      <c r="AB30" s="144" t="n">
        <v>0.00858459</v>
      </c>
      <c r="AC30" s="144" t="n">
        <v>0.01528479</v>
      </c>
      <c r="AD30" s="144" t="n">
        <v>-0.002946567</v>
      </c>
      <c r="AE30" s="144" t="n">
        <v>-0.00587892</v>
      </c>
      <c r="AF30" s="144" t="n">
        <v>0.0001324919</v>
      </c>
      <c r="AG30" s="144" t="n">
        <v>0.02616231</v>
      </c>
      <c r="AH30" s="144" t="n">
        <v>0.01512834</v>
      </c>
      <c r="AI30" s="144" t="n">
        <v>0.006766968</v>
      </c>
      <c r="AJ30" s="144" t="n">
        <v>-0.008047858</v>
      </c>
      <c r="AK30" s="144" t="n">
        <v>-0.03236835</v>
      </c>
      <c r="AL30" s="144" t="n">
        <v>0.01027997</v>
      </c>
      <c r="AM30" s="144" t="n">
        <v>-0.01493219</v>
      </c>
      <c r="AN30" s="144" t="n">
        <v>-0.0652605</v>
      </c>
      <c r="AO30" s="144" t="n">
        <v>0.02807502</v>
      </c>
      <c r="AP30" s="144" t="n">
        <v>-0.01224237</v>
      </c>
      <c r="AQ30" s="144" t="n">
        <v>0.03016016</v>
      </c>
      <c r="AR30" s="144" t="n">
        <v>-0.000587105</v>
      </c>
      <c r="AS30" s="145" t="n">
        <v>0.003162831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43237</v>
      </c>
      <c r="C31" s="144" t="n">
        <v>0.4820683</v>
      </c>
      <c r="D31" s="144" t="n">
        <v>0.4488665</v>
      </c>
      <c r="E31" s="144" t="n">
        <v>0.4587105</v>
      </c>
      <c r="F31" s="144" t="n">
        <v>0.4776752</v>
      </c>
      <c r="G31" s="144" t="n">
        <v>0.4742543</v>
      </c>
      <c r="H31" s="144" t="n">
        <v>0.4726208</v>
      </c>
      <c r="I31" s="144" t="n">
        <v>0.4727712</v>
      </c>
      <c r="J31" s="144" t="n">
        <v>0.4764332</v>
      </c>
      <c r="K31" s="144" t="n">
        <v>0.4742935</v>
      </c>
      <c r="L31" s="144" t="n">
        <v>0.4814385</v>
      </c>
      <c r="M31" s="144" t="n">
        <v>0.4782033</v>
      </c>
      <c r="N31" s="144" t="n">
        <v>0.4654182</v>
      </c>
      <c r="O31" s="144" t="n">
        <v>0.4798015</v>
      </c>
      <c r="P31" s="144" t="n">
        <v>0.4872558</v>
      </c>
      <c r="Q31" s="144" t="n">
        <v>0.4421641</v>
      </c>
      <c r="R31" s="144" t="n">
        <v>0.4677802</v>
      </c>
      <c r="S31" s="144" t="n">
        <v>0.4721109</v>
      </c>
      <c r="T31" s="144" t="n">
        <v>0.4797297</v>
      </c>
      <c r="U31" s="144" t="n">
        <v>0.4484253</v>
      </c>
      <c r="V31" s="145" t="n">
        <v>0.4672254</v>
      </c>
      <c r="W31" s="146"/>
      <c r="X31" s="147" t="s">
        <v>25</v>
      </c>
      <c r="Y31" s="144" t="n">
        <v>0.3589197</v>
      </c>
      <c r="Z31" s="144" t="n">
        <v>0.515046</v>
      </c>
      <c r="AA31" s="144" t="n">
        <v>0.4858761</v>
      </c>
      <c r="AB31" s="144" t="n">
        <v>0.4847535</v>
      </c>
      <c r="AC31" s="144" t="n">
        <v>0.5003763</v>
      </c>
      <c r="AD31" s="144" t="n">
        <v>0.4908231</v>
      </c>
      <c r="AE31" s="144" t="n">
        <v>0.5041098</v>
      </c>
      <c r="AF31" s="144" t="n">
        <v>0.4958049</v>
      </c>
      <c r="AG31" s="144" t="n">
        <v>0.4909059</v>
      </c>
      <c r="AH31" s="144" t="n">
        <v>0.4863088</v>
      </c>
      <c r="AI31" s="144" t="n">
        <v>0.4809355</v>
      </c>
      <c r="AJ31" s="144" t="n">
        <v>0.4850379</v>
      </c>
      <c r="AK31" s="144" t="n">
        <v>0.4890177</v>
      </c>
      <c r="AL31" s="144" t="n">
        <v>0.5025939</v>
      </c>
      <c r="AM31" s="144" t="n">
        <v>0.4938483</v>
      </c>
      <c r="AN31" s="144" t="n">
        <v>0.4789349</v>
      </c>
      <c r="AO31" s="144" t="n">
        <v>0.4674388</v>
      </c>
      <c r="AP31" s="144" t="n">
        <v>0.4715889</v>
      </c>
      <c r="AQ31" s="144" t="n">
        <v>0.4905323</v>
      </c>
      <c r="AR31" s="144" t="n">
        <v>0.4050916</v>
      </c>
      <c r="AS31" s="145" t="n">
        <v>0.4831862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4200224</v>
      </c>
      <c r="C32" s="144" t="n">
        <v>0.01609018</v>
      </c>
      <c r="D32" s="144" t="n">
        <v>-0.03900101</v>
      </c>
      <c r="E32" s="144" t="n">
        <v>-0.01104614</v>
      </c>
      <c r="F32" s="144" t="n">
        <v>-0.01093847</v>
      </c>
      <c r="G32" s="144" t="n">
        <v>-0.006020834</v>
      </c>
      <c r="H32" s="144" t="n">
        <v>-0.02054907</v>
      </c>
      <c r="I32" s="144" t="n">
        <v>-0.0108529</v>
      </c>
      <c r="J32" s="144" t="n">
        <v>-0.001164097</v>
      </c>
      <c r="K32" s="144" t="n">
        <v>-0.01118356</v>
      </c>
      <c r="L32" s="144" t="n">
        <v>0.02768852</v>
      </c>
      <c r="M32" s="144" t="n">
        <v>0.01441279</v>
      </c>
      <c r="N32" s="144" t="n">
        <v>-0.02318742</v>
      </c>
      <c r="O32" s="144" t="n">
        <v>0.0256046</v>
      </c>
      <c r="P32" s="144" t="n">
        <v>-0.02504106</v>
      </c>
      <c r="Q32" s="144" t="n">
        <v>-0.0007095776</v>
      </c>
      <c r="R32" s="144" t="n">
        <v>0.009796417</v>
      </c>
      <c r="S32" s="144" t="n">
        <v>0.008966273</v>
      </c>
      <c r="T32" s="144" t="n">
        <v>0.04741383</v>
      </c>
      <c r="U32" s="144" t="n">
        <v>-0.02375744</v>
      </c>
      <c r="V32" s="145" t="n">
        <v>0</v>
      </c>
      <c r="W32" s="146"/>
      <c r="X32" s="147" t="s">
        <v>26</v>
      </c>
      <c r="Y32" s="144" t="n">
        <v>0.1030698</v>
      </c>
      <c r="Z32" s="144" t="n">
        <v>-0.01525985</v>
      </c>
      <c r="AA32" s="144" t="n">
        <v>-0.03219565</v>
      </c>
      <c r="AB32" s="144" t="n">
        <v>0.005284272</v>
      </c>
      <c r="AC32" s="144" t="n">
        <v>0.003208313</v>
      </c>
      <c r="AD32" s="144" t="n">
        <v>-0.01081773</v>
      </c>
      <c r="AE32" s="144" t="n">
        <v>-0.06260286</v>
      </c>
      <c r="AF32" s="144" t="n">
        <v>-0.01600299</v>
      </c>
      <c r="AG32" s="144" t="n">
        <v>-0.00995007</v>
      </c>
      <c r="AH32" s="144" t="n">
        <v>-0.008781996</v>
      </c>
      <c r="AI32" s="144" t="n">
        <v>0.02231519</v>
      </c>
      <c r="AJ32" s="144" t="n">
        <v>0.001148315</v>
      </c>
      <c r="AK32" s="144" t="n">
        <v>-0.03352112</v>
      </c>
      <c r="AL32" s="144" t="n">
        <v>0.01342841</v>
      </c>
      <c r="AM32" s="144" t="n">
        <v>-0.0123676</v>
      </c>
      <c r="AN32" s="144" t="n">
        <v>0.01448565</v>
      </c>
      <c r="AO32" s="144" t="n">
        <v>0.04517264</v>
      </c>
      <c r="AP32" s="144" t="n">
        <v>0.002836515</v>
      </c>
      <c r="AQ32" s="144" t="n">
        <v>0.06339135</v>
      </c>
      <c r="AR32" s="144" t="n">
        <v>-0.04662398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776331</v>
      </c>
      <c r="C33" s="144" t="n">
        <v>0.6462848</v>
      </c>
      <c r="D33" s="144" t="n">
        <v>0.6380799</v>
      </c>
      <c r="E33" s="144" t="n">
        <v>0.6380893</v>
      </c>
      <c r="F33" s="144" t="n">
        <v>0.6416732</v>
      </c>
      <c r="G33" s="144" t="n">
        <v>0.6415453</v>
      </c>
      <c r="H33" s="144" t="n">
        <v>0.6375797</v>
      </c>
      <c r="I33" s="144" t="n">
        <v>0.6372852</v>
      </c>
      <c r="J33" s="144" t="n">
        <v>0.6344618</v>
      </c>
      <c r="K33" s="144" t="n">
        <v>0.6380862</v>
      </c>
      <c r="L33" s="144" t="n">
        <v>0.6423081</v>
      </c>
      <c r="M33" s="144" t="n">
        <v>0.6398743</v>
      </c>
      <c r="N33" s="144" t="n">
        <v>0.6396539</v>
      </c>
      <c r="O33" s="144" t="n">
        <v>0.6376831</v>
      </c>
      <c r="P33" s="144" t="n">
        <v>0.6371606</v>
      </c>
      <c r="Q33" s="144" t="n">
        <v>0.6381804</v>
      </c>
      <c r="R33" s="144" t="n">
        <v>0.6414484</v>
      </c>
      <c r="S33" s="144" t="n">
        <v>0.6390204</v>
      </c>
      <c r="T33" s="144" t="n">
        <v>0.6430282</v>
      </c>
      <c r="U33" s="144" t="n">
        <v>0.5965431</v>
      </c>
      <c r="V33" s="145" t="n">
        <v>0.6363604</v>
      </c>
      <c r="W33" s="146"/>
      <c r="X33" s="147" t="s">
        <v>27</v>
      </c>
      <c r="Y33" s="144" t="n">
        <v>0.5571536</v>
      </c>
      <c r="Z33" s="144" t="n">
        <v>0.6530674</v>
      </c>
      <c r="AA33" s="144" t="n">
        <v>0.6444045</v>
      </c>
      <c r="AB33" s="144" t="n">
        <v>0.6410156</v>
      </c>
      <c r="AC33" s="144" t="n">
        <v>0.6419127</v>
      </c>
      <c r="AD33" s="144" t="n">
        <v>0.6425432</v>
      </c>
      <c r="AE33" s="144" t="n">
        <v>0.6408092</v>
      </c>
      <c r="AF33" s="144" t="n">
        <v>0.6449549</v>
      </c>
      <c r="AG33" s="144" t="n">
        <v>0.6475007</v>
      </c>
      <c r="AH33" s="144" t="n">
        <v>0.646578</v>
      </c>
      <c r="AI33" s="144" t="n">
        <v>0.648187</v>
      </c>
      <c r="AJ33" s="144" t="n">
        <v>0.6433732</v>
      </c>
      <c r="AK33" s="144" t="n">
        <v>0.6417488</v>
      </c>
      <c r="AL33" s="144" t="n">
        <v>0.6392318</v>
      </c>
      <c r="AM33" s="144" t="n">
        <v>0.6491073</v>
      </c>
      <c r="AN33" s="144" t="n">
        <v>0.6475782</v>
      </c>
      <c r="AO33" s="144" t="n">
        <v>0.6459704</v>
      </c>
      <c r="AP33" s="144" t="n">
        <v>0.6470649</v>
      </c>
      <c r="AQ33" s="144" t="n">
        <v>0.6497054</v>
      </c>
      <c r="AR33" s="144" t="n">
        <v>0.5736309</v>
      </c>
      <c r="AS33" s="145" t="n">
        <v>0.6404439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1316352</v>
      </c>
      <c r="C34" s="144" t="n">
        <v>-0.0003344425</v>
      </c>
      <c r="D34" s="144" t="n">
        <v>-0.0044246</v>
      </c>
      <c r="E34" s="144" t="n">
        <v>-0.002060355</v>
      </c>
      <c r="F34" s="144" t="n">
        <v>-0.0001010516</v>
      </c>
      <c r="G34" s="144" t="n">
        <v>-0.002543565</v>
      </c>
      <c r="H34" s="144" t="n">
        <v>-0.0040302</v>
      </c>
      <c r="I34" s="144" t="n">
        <v>0.001359611</v>
      </c>
      <c r="J34" s="144" t="n">
        <v>0.0005084797</v>
      </c>
      <c r="K34" s="144" t="n">
        <v>0.000304395</v>
      </c>
      <c r="L34" s="144" t="n">
        <v>0.004097266</v>
      </c>
      <c r="M34" s="144" t="n">
        <v>-0.0002996051</v>
      </c>
      <c r="N34" s="144" t="n">
        <v>-0.007203817</v>
      </c>
      <c r="O34" s="144" t="n">
        <v>0.001832463</v>
      </c>
      <c r="P34" s="144" t="n">
        <v>-0.003778734</v>
      </c>
      <c r="Q34" s="144" t="n">
        <v>0.001323299</v>
      </c>
      <c r="R34" s="144" t="n">
        <v>-0.002283452</v>
      </c>
      <c r="S34" s="144" t="n">
        <v>-0.0008279833</v>
      </c>
      <c r="T34" s="144" t="n">
        <v>0.003599541</v>
      </c>
      <c r="U34" s="144" t="n">
        <v>-0.009045795</v>
      </c>
      <c r="V34" s="145" t="n">
        <v>-0.0006659628</v>
      </c>
      <c r="W34" s="146"/>
      <c r="X34" s="147" t="s">
        <v>28</v>
      </c>
      <c r="Y34" s="144" t="n">
        <v>0.0244087</v>
      </c>
      <c r="Z34" s="144" t="n">
        <v>-0.002881724</v>
      </c>
      <c r="AA34" s="144" t="n">
        <v>-0.008288545</v>
      </c>
      <c r="AB34" s="144" t="n">
        <v>-0.0001245997</v>
      </c>
      <c r="AC34" s="144" t="n">
        <v>-0.0007521091</v>
      </c>
      <c r="AD34" s="144" t="n">
        <v>-0.003074637</v>
      </c>
      <c r="AE34" s="144" t="n">
        <v>-0.004852151</v>
      </c>
      <c r="AF34" s="144" t="n">
        <v>-0.004869684</v>
      </c>
      <c r="AG34" s="144" t="n">
        <v>-0.0006642865</v>
      </c>
      <c r="AH34" s="144" t="n">
        <v>-4.082573E-005</v>
      </c>
      <c r="AI34" s="144" t="n">
        <v>0.00222534</v>
      </c>
      <c r="AJ34" s="144" t="n">
        <v>-0.002672903</v>
      </c>
      <c r="AK34" s="144" t="n">
        <v>-0.006246532</v>
      </c>
      <c r="AL34" s="144" t="n">
        <v>-0.0009787081</v>
      </c>
      <c r="AM34" s="144" t="n">
        <v>-0.00519994</v>
      </c>
      <c r="AN34" s="144" t="n">
        <v>0.003059176</v>
      </c>
      <c r="AO34" s="144" t="n">
        <v>0.004530641</v>
      </c>
      <c r="AP34" s="144" t="n">
        <v>0.0004686469</v>
      </c>
      <c r="AQ34" s="144" t="n">
        <v>0.00241105</v>
      </c>
      <c r="AR34" s="144" t="n">
        <v>-0.008800715</v>
      </c>
      <c r="AS34" s="145" t="n">
        <v>-0.001015554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6673967</v>
      </c>
      <c r="C35" s="144" t="n">
        <v>0.05161123</v>
      </c>
      <c r="D35" s="144" t="n">
        <v>0.05511728</v>
      </c>
      <c r="E35" s="144" t="n">
        <v>0.05581394</v>
      </c>
      <c r="F35" s="144" t="n">
        <v>0.05376694</v>
      </c>
      <c r="G35" s="144" t="n">
        <v>0.05761682</v>
      </c>
      <c r="H35" s="144" t="n">
        <v>0.0556808</v>
      </c>
      <c r="I35" s="144" t="n">
        <v>0.05495998</v>
      </c>
      <c r="J35" s="144" t="n">
        <v>0.05606036</v>
      </c>
      <c r="K35" s="144" t="n">
        <v>0.05562646</v>
      </c>
      <c r="L35" s="144" t="n">
        <v>0.05382397</v>
      </c>
      <c r="M35" s="144" t="n">
        <v>0.05336957</v>
      </c>
      <c r="N35" s="144" t="n">
        <v>0.05510669</v>
      </c>
      <c r="O35" s="144" t="n">
        <v>0.05322553</v>
      </c>
      <c r="P35" s="144" t="n">
        <v>0.05460587</v>
      </c>
      <c r="Q35" s="144" t="n">
        <v>0.05556582</v>
      </c>
      <c r="R35" s="144" t="n">
        <v>0.05677466</v>
      </c>
      <c r="S35" s="144" t="n">
        <v>0.05566179</v>
      </c>
      <c r="T35" s="144" t="n">
        <v>0.05566568</v>
      </c>
      <c r="U35" s="144" t="n">
        <v>0.04338894</v>
      </c>
      <c r="V35" s="145" t="n">
        <v>0.05499119</v>
      </c>
      <c r="W35" s="146"/>
      <c r="X35" s="147" t="s">
        <v>29</v>
      </c>
      <c r="Y35" s="144" t="n">
        <v>0.06633858</v>
      </c>
      <c r="Z35" s="144" t="n">
        <v>0.0559227</v>
      </c>
      <c r="AA35" s="144" t="n">
        <v>0.05625416</v>
      </c>
      <c r="AB35" s="144" t="n">
        <v>0.05531259</v>
      </c>
      <c r="AC35" s="144" t="n">
        <v>0.05564604</v>
      </c>
      <c r="AD35" s="144" t="n">
        <v>0.05682224</v>
      </c>
      <c r="AE35" s="144" t="n">
        <v>0.05669431</v>
      </c>
      <c r="AF35" s="144" t="n">
        <v>0.05490038</v>
      </c>
      <c r="AG35" s="144" t="n">
        <v>0.05718305</v>
      </c>
      <c r="AH35" s="144" t="n">
        <v>0.05708521</v>
      </c>
      <c r="AI35" s="144" t="n">
        <v>0.05593992</v>
      </c>
      <c r="AJ35" s="144" t="n">
        <v>0.05549002</v>
      </c>
      <c r="AK35" s="144" t="n">
        <v>0.05605252</v>
      </c>
      <c r="AL35" s="144" t="n">
        <v>0.05576139</v>
      </c>
      <c r="AM35" s="144" t="n">
        <v>0.05428095</v>
      </c>
      <c r="AN35" s="144" t="n">
        <v>0.05373452</v>
      </c>
      <c r="AO35" s="144" t="n">
        <v>0.05749349</v>
      </c>
      <c r="AP35" s="144" t="n">
        <v>0.05995826</v>
      </c>
      <c r="AQ35" s="144" t="n">
        <v>0.05503807</v>
      </c>
      <c r="AR35" s="144" t="n">
        <v>0.04047059</v>
      </c>
      <c r="AS35" s="145" t="n">
        <v>0.05590218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-0.003875813</v>
      </c>
      <c r="C36" s="144" t="n">
        <v>-0.001441348</v>
      </c>
      <c r="D36" s="144" t="n">
        <v>-0.005217375</v>
      </c>
      <c r="E36" s="144" t="n">
        <v>-0.003319877</v>
      </c>
      <c r="F36" s="144" t="n">
        <v>-0.002998541</v>
      </c>
      <c r="G36" s="144" t="n">
        <v>-0.004379816</v>
      </c>
      <c r="H36" s="144" t="n">
        <v>-0.003822339</v>
      </c>
      <c r="I36" s="144" t="n">
        <v>-0.003669885</v>
      </c>
      <c r="J36" s="144" t="n">
        <v>-0.002802361</v>
      </c>
      <c r="K36" s="144" t="n">
        <v>-0.003256703</v>
      </c>
      <c r="L36" s="144" t="n">
        <v>-0.001954793</v>
      </c>
      <c r="M36" s="144" t="n">
        <v>-0.001723621</v>
      </c>
      <c r="N36" s="144" t="n">
        <v>-0.004000866</v>
      </c>
      <c r="O36" s="144" t="n">
        <v>-0.001537503</v>
      </c>
      <c r="P36" s="144" t="n">
        <v>-0.004179803</v>
      </c>
      <c r="Q36" s="144" t="n">
        <v>-0.00264534</v>
      </c>
      <c r="R36" s="144" t="n">
        <v>-0.002085372</v>
      </c>
      <c r="S36" s="144" t="n">
        <v>-0.002668583</v>
      </c>
      <c r="T36" s="144" t="n">
        <v>-0.00114827</v>
      </c>
      <c r="U36" s="144" t="n">
        <v>-0.003975478</v>
      </c>
      <c r="V36" s="145" t="n">
        <v>-0.00299634</v>
      </c>
      <c r="W36" s="146"/>
      <c r="X36" s="147" t="s">
        <v>30</v>
      </c>
      <c r="Y36" s="144" t="n">
        <v>-0.003454331</v>
      </c>
      <c r="Z36" s="144" t="n">
        <v>-0.002596555</v>
      </c>
      <c r="AA36" s="144" t="n">
        <v>-0.002502197</v>
      </c>
      <c r="AB36" s="144" t="n">
        <v>-0.001907487</v>
      </c>
      <c r="AC36" s="144" t="n">
        <v>-0.002060008</v>
      </c>
      <c r="AD36" s="144" t="n">
        <v>-0.002850738</v>
      </c>
      <c r="AE36" s="144" t="n">
        <v>-0.00437064</v>
      </c>
      <c r="AF36" s="144" t="n">
        <v>-0.003048674</v>
      </c>
      <c r="AG36" s="144" t="n">
        <v>-0.003029321</v>
      </c>
      <c r="AH36" s="144" t="n">
        <v>-0.0035491</v>
      </c>
      <c r="AI36" s="144" t="n">
        <v>-0.002118794</v>
      </c>
      <c r="AJ36" s="144" t="n">
        <v>-0.002553955</v>
      </c>
      <c r="AK36" s="144" t="n">
        <v>-0.003278617</v>
      </c>
      <c r="AL36" s="144" t="n">
        <v>-0.002093084</v>
      </c>
      <c r="AM36" s="144" t="n">
        <v>-0.003042474</v>
      </c>
      <c r="AN36" s="144" t="n">
        <v>-0.001865259</v>
      </c>
      <c r="AO36" s="144" t="n">
        <v>-0.0005602396</v>
      </c>
      <c r="AP36" s="144" t="n">
        <v>-0.001332052</v>
      </c>
      <c r="AQ36" s="144" t="n">
        <v>0.0009539916</v>
      </c>
      <c r="AR36" s="144" t="n">
        <v>-0.007975103</v>
      </c>
      <c r="AS36" s="145" t="n">
        <v>-0.002531783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037606</v>
      </c>
      <c r="C37" s="144" t="n">
        <v>0.01715171</v>
      </c>
      <c r="D37" s="144" t="n">
        <v>0.01834379</v>
      </c>
      <c r="E37" s="144" t="n">
        <v>0.01679807</v>
      </c>
      <c r="F37" s="144" t="n">
        <v>0.01735484</v>
      </c>
      <c r="G37" s="144" t="n">
        <v>0.01889891</v>
      </c>
      <c r="H37" s="144" t="n">
        <v>0.01745063</v>
      </c>
      <c r="I37" s="144" t="n">
        <v>0.01828283</v>
      </c>
      <c r="J37" s="144" t="n">
        <v>0.01781562</v>
      </c>
      <c r="K37" s="144" t="n">
        <v>0.01798962</v>
      </c>
      <c r="L37" s="144" t="n">
        <v>0.01931872</v>
      </c>
      <c r="M37" s="144" t="n">
        <v>0.01845018</v>
      </c>
      <c r="N37" s="144" t="n">
        <v>0.01657403</v>
      </c>
      <c r="O37" s="144" t="n">
        <v>0.01770557</v>
      </c>
      <c r="P37" s="144" t="n">
        <v>0.0173316</v>
      </c>
      <c r="Q37" s="144" t="n">
        <v>0.01661806</v>
      </c>
      <c r="R37" s="144" t="n">
        <v>0.01805781</v>
      </c>
      <c r="S37" s="144" t="n">
        <v>0.01839553</v>
      </c>
      <c r="T37" s="144" t="n">
        <v>0.01839622</v>
      </c>
      <c r="U37" s="144" t="n">
        <v>0.002680347</v>
      </c>
      <c r="V37" s="145" t="n">
        <v>0.01652512</v>
      </c>
      <c r="W37" s="146"/>
      <c r="X37" s="147" t="s">
        <v>31</v>
      </c>
      <c r="Y37" s="144" t="n">
        <v>-0.01565352</v>
      </c>
      <c r="Z37" s="144" t="n">
        <v>0.0152268</v>
      </c>
      <c r="AA37" s="144" t="n">
        <v>0.0136345</v>
      </c>
      <c r="AB37" s="144" t="n">
        <v>0.01702567</v>
      </c>
      <c r="AC37" s="144" t="n">
        <v>0.01813297</v>
      </c>
      <c r="AD37" s="144" t="n">
        <v>0.01875795</v>
      </c>
      <c r="AE37" s="144" t="n">
        <v>0.01545105</v>
      </c>
      <c r="AF37" s="144" t="n">
        <v>0.01739901</v>
      </c>
      <c r="AG37" s="144" t="n">
        <v>0.01754042</v>
      </c>
      <c r="AH37" s="144" t="n">
        <v>0.0172081</v>
      </c>
      <c r="AI37" s="144" t="n">
        <v>0.01843119</v>
      </c>
      <c r="AJ37" s="144" t="n">
        <v>0.01772196</v>
      </c>
      <c r="AK37" s="144" t="n">
        <v>0.0169773</v>
      </c>
      <c r="AL37" s="144" t="n">
        <v>0.01648268</v>
      </c>
      <c r="AM37" s="144" t="n">
        <v>0.01801213</v>
      </c>
      <c r="AN37" s="144" t="n">
        <v>0.01722241</v>
      </c>
      <c r="AO37" s="144" t="n">
        <v>0.01634296</v>
      </c>
      <c r="AP37" s="144" t="n">
        <v>0.01592587</v>
      </c>
      <c r="AQ37" s="144" t="n">
        <v>0.01676106</v>
      </c>
      <c r="AR37" s="144" t="n">
        <v>0.003013678</v>
      </c>
      <c r="AS37" s="145" t="n">
        <v>0.01551376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8.944671</v>
      </c>
      <c r="C40" s="153" t="n">
        <v>-23.43501</v>
      </c>
      <c r="D40" s="153" t="n">
        <v>-6.831498</v>
      </c>
      <c r="E40" s="153" t="n">
        <v>-11.26363</v>
      </c>
      <c r="F40" s="153" t="n">
        <v>-13.05333</v>
      </c>
      <c r="G40" s="153" t="n">
        <v>-3.367413</v>
      </c>
      <c r="H40" s="153" t="n">
        <v>-7.164419</v>
      </c>
      <c r="I40" s="153" t="n">
        <v>-4.794887</v>
      </c>
      <c r="J40" s="153" t="n">
        <v>7.158509</v>
      </c>
      <c r="K40" s="153" t="n">
        <v>1.193216</v>
      </c>
      <c r="L40" s="153" t="n">
        <v>5.132336</v>
      </c>
      <c r="M40" s="153" t="n">
        <v>-3.713598</v>
      </c>
      <c r="N40" s="153" t="n">
        <v>2.798798</v>
      </c>
      <c r="O40" s="153" t="n">
        <v>0.06410096</v>
      </c>
      <c r="P40" s="153" t="n">
        <v>4.623174</v>
      </c>
      <c r="Q40" s="153" t="n">
        <v>5.06132</v>
      </c>
      <c r="R40" s="153" t="n">
        <v>8.865223</v>
      </c>
      <c r="S40" s="153" t="n">
        <v>8.860771</v>
      </c>
      <c r="T40" s="153" t="n">
        <v>13.8262</v>
      </c>
      <c r="U40" s="153" t="n">
        <v>18.47428</v>
      </c>
      <c r="V40" s="154" t="n">
        <v>0</v>
      </c>
      <c r="W40" s="146"/>
      <c r="X40" s="147" t="s">
        <v>198</v>
      </c>
      <c r="Y40" s="144" t="n">
        <v>14.31833</v>
      </c>
      <c r="Z40" s="144" t="n">
        <v>-15.08122</v>
      </c>
      <c r="AA40" s="144" t="n">
        <v>-2.717552</v>
      </c>
      <c r="AB40" s="144" t="n">
        <v>-2.794995</v>
      </c>
      <c r="AC40" s="144" t="n">
        <v>-2.654327</v>
      </c>
      <c r="AD40" s="144" t="n">
        <v>-2.667822</v>
      </c>
      <c r="AE40" s="144" t="n">
        <v>-3.415549</v>
      </c>
      <c r="AF40" s="144" t="n">
        <v>0.1958191</v>
      </c>
      <c r="AG40" s="144" t="n">
        <v>1.689645</v>
      </c>
      <c r="AH40" s="144" t="n">
        <v>2.839314</v>
      </c>
      <c r="AI40" s="144" t="n">
        <v>0.3257213</v>
      </c>
      <c r="AJ40" s="144" t="n">
        <v>-5.038594</v>
      </c>
      <c r="AK40" s="144" t="n">
        <v>-3.762743</v>
      </c>
      <c r="AL40" s="144" t="n">
        <v>-2.124582</v>
      </c>
      <c r="AM40" s="144" t="n">
        <v>1.199755</v>
      </c>
      <c r="AN40" s="144" t="n">
        <v>-0.4829296</v>
      </c>
      <c r="AO40" s="144" t="n">
        <v>2.507307</v>
      </c>
      <c r="AP40" s="144" t="n">
        <v>3.17874</v>
      </c>
      <c r="AQ40" s="144" t="n">
        <v>6.399466</v>
      </c>
      <c r="AR40" s="144" t="n">
        <v>24.02969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1.541693</v>
      </c>
      <c r="C41" s="144" t="n">
        <v>1.17588</v>
      </c>
      <c r="D41" s="144" t="n">
        <v>0.9306263</v>
      </c>
      <c r="E41" s="144" t="n">
        <v>0.4623503</v>
      </c>
      <c r="F41" s="144" t="n">
        <v>-0.4451512</v>
      </c>
      <c r="G41" s="144" t="n">
        <v>-0.2169018</v>
      </c>
      <c r="H41" s="144" t="n">
        <v>0.1689644</v>
      </c>
      <c r="I41" s="144" t="n">
        <v>-0.1425617</v>
      </c>
      <c r="J41" s="144" t="n">
        <v>0.1107673</v>
      </c>
      <c r="K41" s="144" t="n">
        <v>0.07625089</v>
      </c>
      <c r="L41" s="144" t="n">
        <v>0.3153341</v>
      </c>
      <c r="M41" s="144" t="n">
        <v>-0.4362711</v>
      </c>
      <c r="N41" s="144" t="n">
        <v>-0.2644346</v>
      </c>
      <c r="O41" s="144" t="n">
        <v>0.1047319</v>
      </c>
      <c r="P41" s="144" t="n">
        <v>0.6732862</v>
      </c>
      <c r="Q41" s="144" t="n">
        <v>-0.7398299</v>
      </c>
      <c r="R41" s="144" t="n">
        <v>0.0001739247</v>
      </c>
      <c r="S41" s="144" t="n">
        <v>0.2226147</v>
      </c>
      <c r="T41" s="144" t="n">
        <v>-0.4486028</v>
      </c>
      <c r="U41" s="144" t="n">
        <v>2.096168</v>
      </c>
      <c r="V41" s="145" t="n">
        <v>0.1912977</v>
      </c>
      <c r="W41" s="146"/>
      <c r="X41" s="147" t="s">
        <v>32</v>
      </c>
      <c r="Y41" s="144" t="n">
        <v>5.14054</v>
      </c>
      <c r="Z41" s="144" t="n">
        <v>2.54332</v>
      </c>
      <c r="AA41" s="144" t="n">
        <v>3.048564</v>
      </c>
      <c r="AB41" s="144" t="n">
        <v>3.101878</v>
      </c>
      <c r="AC41" s="144" t="n">
        <v>1.779131</v>
      </c>
      <c r="AD41" s="144" t="n">
        <v>2.005449</v>
      </c>
      <c r="AE41" s="144" t="n">
        <v>2.277263</v>
      </c>
      <c r="AF41" s="144" t="n">
        <v>2.331674</v>
      </c>
      <c r="AG41" s="144" t="n">
        <v>1.486372</v>
      </c>
      <c r="AH41" s="144" t="n">
        <v>2.082829</v>
      </c>
      <c r="AI41" s="144" t="n">
        <v>2.778265</v>
      </c>
      <c r="AJ41" s="144" t="n">
        <v>2.283958</v>
      </c>
      <c r="AK41" s="144" t="n">
        <v>2.661692</v>
      </c>
      <c r="AL41" s="144" t="n">
        <v>1.968338</v>
      </c>
      <c r="AM41" s="144" t="n">
        <v>3.186757</v>
      </c>
      <c r="AN41" s="144" t="n">
        <v>2.861525</v>
      </c>
      <c r="AO41" s="144" t="n">
        <v>2.531641</v>
      </c>
      <c r="AP41" s="144" t="n">
        <v>2.506554</v>
      </c>
      <c r="AQ41" s="144" t="n">
        <v>2.536979</v>
      </c>
      <c r="AR41" s="144" t="n">
        <v>-4.645287</v>
      </c>
      <c r="AS41" s="145" t="n">
        <v>2.301461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4.994694</v>
      </c>
      <c r="C42" s="144" t="n">
        <v>-0.7857529</v>
      </c>
      <c r="D42" s="144" t="n">
        <v>-0.8859839</v>
      </c>
      <c r="E42" s="144" t="n">
        <v>-0.805758</v>
      </c>
      <c r="F42" s="144" t="n">
        <v>-0.6821879</v>
      </c>
      <c r="G42" s="144" t="n">
        <v>-0.9623066</v>
      </c>
      <c r="H42" s="144" t="n">
        <v>-0.6063912</v>
      </c>
      <c r="I42" s="144" t="n">
        <v>-0.6356969</v>
      </c>
      <c r="J42" s="144" t="n">
        <v>-0.4179729</v>
      </c>
      <c r="K42" s="144" t="n">
        <v>-0.4954087</v>
      </c>
      <c r="L42" s="144" t="n">
        <v>-0.6802925</v>
      </c>
      <c r="M42" s="144" t="n">
        <v>-0.6385166</v>
      </c>
      <c r="N42" s="144" t="n">
        <v>-0.7176495</v>
      </c>
      <c r="O42" s="144" t="n">
        <v>-0.2720862</v>
      </c>
      <c r="P42" s="144" t="n">
        <v>-0.1346693</v>
      </c>
      <c r="Q42" s="144" t="n">
        <v>-0.5248316</v>
      </c>
      <c r="R42" s="144" t="n">
        <v>-0.4449628</v>
      </c>
      <c r="S42" s="144" t="n">
        <v>-0.3890941</v>
      </c>
      <c r="T42" s="144" t="n">
        <v>-0.07877436</v>
      </c>
      <c r="U42" s="144" t="n">
        <v>0.7062149</v>
      </c>
      <c r="V42" s="145" t="n">
        <v>-0.6562584</v>
      </c>
      <c r="W42" s="146"/>
      <c r="X42" s="147" t="s">
        <v>33</v>
      </c>
      <c r="Y42" s="144" t="n">
        <v>-3.806564</v>
      </c>
      <c r="Z42" s="144" t="n">
        <v>-0.3984415</v>
      </c>
      <c r="AA42" s="144" t="n">
        <v>-0.5606997</v>
      </c>
      <c r="AB42" s="144" t="n">
        <v>-0.6833339</v>
      </c>
      <c r="AC42" s="144" t="n">
        <v>-0.6044349</v>
      </c>
      <c r="AD42" s="144" t="n">
        <v>-0.6090849</v>
      </c>
      <c r="AE42" s="144" t="n">
        <v>-0.4537522</v>
      </c>
      <c r="AF42" s="144" t="n">
        <v>-0.2895789</v>
      </c>
      <c r="AG42" s="144" t="n">
        <v>-0.5896656</v>
      </c>
      <c r="AH42" s="144" t="n">
        <v>-0.5642849</v>
      </c>
      <c r="AI42" s="144" t="n">
        <v>-0.5134224</v>
      </c>
      <c r="AJ42" s="144" t="n">
        <v>-0.4001265</v>
      </c>
      <c r="AK42" s="144" t="n">
        <v>-0.4160731</v>
      </c>
      <c r="AL42" s="144" t="n">
        <v>-0.2238781</v>
      </c>
      <c r="AM42" s="144" t="n">
        <v>-0.1736379</v>
      </c>
      <c r="AN42" s="144" t="n">
        <v>-0.4271638</v>
      </c>
      <c r="AO42" s="144" t="n">
        <v>0.2102101</v>
      </c>
      <c r="AP42" s="144" t="n">
        <v>-0.005984416</v>
      </c>
      <c r="AQ42" s="144" t="n">
        <v>0.1788395</v>
      </c>
      <c r="AR42" s="144" t="n">
        <v>1.339808</v>
      </c>
      <c r="AS42" s="145" t="n">
        <v>-0.4106756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6805648</v>
      </c>
      <c r="C43" s="144" t="n">
        <v>-0.3161761</v>
      </c>
      <c r="D43" s="144" t="n">
        <v>-0.1643575</v>
      </c>
      <c r="E43" s="144" t="n">
        <v>0.0007278077</v>
      </c>
      <c r="F43" s="144" t="n">
        <v>0.1551151</v>
      </c>
      <c r="G43" s="144" t="n">
        <v>0.2600569</v>
      </c>
      <c r="H43" s="144" t="n">
        <v>0.06221833</v>
      </c>
      <c r="I43" s="144" t="n">
        <v>-0.1311446</v>
      </c>
      <c r="J43" s="144" t="n">
        <v>0.004918022</v>
      </c>
      <c r="K43" s="144" t="n">
        <v>-0.01864898</v>
      </c>
      <c r="L43" s="144" t="n">
        <v>-0.08930932</v>
      </c>
      <c r="M43" s="144" t="n">
        <v>-0.1015419</v>
      </c>
      <c r="N43" s="144" t="n">
        <v>-0.2279646</v>
      </c>
      <c r="O43" s="144" t="n">
        <v>-0.3082878</v>
      </c>
      <c r="P43" s="144" t="n">
        <v>-0.3531508</v>
      </c>
      <c r="Q43" s="144" t="n">
        <v>-0.04785426</v>
      </c>
      <c r="R43" s="144" t="n">
        <v>0.00581626</v>
      </c>
      <c r="S43" s="144" t="n">
        <v>-0.03563844</v>
      </c>
      <c r="T43" s="144" t="n">
        <v>-0.3310855</v>
      </c>
      <c r="U43" s="144" t="n">
        <v>0.4022799</v>
      </c>
      <c r="V43" s="145" t="n">
        <v>-0.09309009</v>
      </c>
      <c r="W43" s="146"/>
      <c r="X43" s="147" t="s">
        <v>34</v>
      </c>
      <c r="Y43" s="144" t="n">
        <v>-0.3169993</v>
      </c>
      <c r="Z43" s="144" t="n">
        <v>-0.09638567</v>
      </c>
      <c r="AA43" s="144" t="n">
        <v>0.0304701</v>
      </c>
      <c r="AB43" s="144" t="n">
        <v>-0.04426249</v>
      </c>
      <c r="AC43" s="144" t="n">
        <v>-0.0388645</v>
      </c>
      <c r="AD43" s="144" t="n">
        <v>-0.2554787</v>
      </c>
      <c r="AE43" s="144" t="n">
        <v>0.1294661</v>
      </c>
      <c r="AF43" s="144" t="n">
        <v>0.1779285</v>
      </c>
      <c r="AG43" s="144" t="n">
        <v>-0.05091954</v>
      </c>
      <c r="AH43" s="144" t="n">
        <v>0.03081792</v>
      </c>
      <c r="AI43" s="144" t="n">
        <v>-0.0968502</v>
      </c>
      <c r="AJ43" s="144" t="n">
        <v>-0.02422468</v>
      </c>
      <c r="AK43" s="144" t="n">
        <v>-0.1707788</v>
      </c>
      <c r="AL43" s="144" t="n">
        <v>-0.1345963</v>
      </c>
      <c r="AM43" s="144" t="n">
        <v>-0.3733565</v>
      </c>
      <c r="AN43" s="144" t="n">
        <v>-0.1912242</v>
      </c>
      <c r="AO43" s="144" t="n">
        <v>-0.2062986</v>
      </c>
      <c r="AP43" s="144" t="n">
        <v>0.1379148</v>
      </c>
      <c r="AQ43" s="144" t="n">
        <v>-0.2566578</v>
      </c>
      <c r="AR43" s="144" t="n">
        <v>-0.1842534</v>
      </c>
      <c r="AS43" s="145" t="n">
        <v>-0.0898638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540166</v>
      </c>
      <c r="C44" s="144" t="n">
        <v>-0.08057089</v>
      </c>
      <c r="D44" s="144" t="n">
        <v>-0.09739342</v>
      </c>
      <c r="E44" s="144" t="n">
        <v>-0.1059482</v>
      </c>
      <c r="F44" s="144" t="n">
        <v>-0.08256355</v>
      </c>
      <c r="G44" s="144" t="n">
        <v>-0.08584965</v>
      </c>
      <c r="H44" s="144" t="n">
        <v>-0.1828494</v>
      </c>
      <c r="I44" s="144" t="n">
        <v>-0.05260336</v>
      </c>
      <c r="J44" s="144" t="n">
        <v>-0.07453856</v>
      </c>
      <c r="K44" s="144" t="n">
        <v>-0.1987132</v>
      </c>
      <c r="L44" s="144" t="n">
        <v>-0.1723301</v>
      </c>
      <c r="M44" s="144" t="n">
        <v>-0.2204929</v>
      </c>
      <c r="N44" s="144" t="n">
        <v>-0.1466719</v>
      </c>
      <c r="O44" s="144" t="n">
        <v>-0.09534148</v>
      </c>
      <c r="P44" s="144" t="n">
        <v>-0.08546486</v>
      </c>
      <c r="Q44" s="144" t="n">
        <v>-0.1949702</v>
      </c>
      <c r="R44" s="144" t="n">
        <v>-0.08291211</v>
      </c>
      <c r="S44" s="144" t="n">
        <v>-0.1314691</v>
      </c>
      <c r="T44" s="144" t="n">
        <v>-0.1976426</v>
      </c>
      <c r="U44" s="144" t="n">
        <v>-0.6919239</v>
      </c>
      <c r="V44" s="145" t="n">
        <v>-0.06560266</v>
      </c>
      <c r="W44" s="146"/>
      <c r="X44" s="147" t="s">
        <v>35</v>
      </c>
      <c r="Y44" s="144" t="n">
        <v>2.353637</v>
      </c>
      <c r="Z44" s="144" t="n">
        <v>-0.06324301</v>
      </c>
      <c r="AA44" s="144" t="n">
        <v>-0.01196227</v>
      </c>
      <c r="AB44" s="144" t="n">
        <v>-0.03714139</v>
      </c>
      <c r="AC44" s="144" t="n">
        <v>-0.1112437</v>
      </c>
      <c r="AD44" s="144" t="n">
        <v>-0.07504901</v>
      </c>
      <c r="AE44" s="144" t="n">
        <v>-0.1193394</v>
      </c>
      <c r="AF44" s="144" t="n">
        <v>0.01413146</v>
      </c>
      <c r="AG44" s="144" t="n">
        <v>-0.07011986</v>
      </c>
      <c r="AH44" s="144" t="n">
        <v>-0.07326241</v>
      </c>
      <c r="AI44" s="144" t="n">
        <v>-0.1284035</v>
      </c>
      <c r="AJ44" s="144" t="n">
        <v>-0.03515402</v>
      </c>
      <c r="AK44" s="144" t="n">
        <v>-0.1186966</v>
      </c>
      <c r="AL44" s="144" t="n">
        <v>-0.09394842</v>
      </c>
      <c r="AM44" s="144" t="n">
        <v>-0.103101</v>
      </c>
      <c r="AN44" s="144" t="n">
        <v>-0.225973</v>
      </c>
      <c r="AO44" s="144" t="n">
        <v>0.02372614</v>
      </c>
      <c r="AP44" s="144" t="n">
        <v>-0.07403087</v>
      </c>
      <c r="AQ44" s="144" t="n">
        <v>-0.07524191</v>
      </c>
      <c r="AR44" s="144" t="n">
        <v>-0.7650733</v>
      </c>
      <c r="AS44" s="145" t="n">
        <v>-0.02658154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2121247</v>
      </c>
      <c r="C45" s="144" t="n">
        <v>-0.01835458</v>
      </c>
      <c r="D45" s="144" t="n">
        <v>0.03854989</v>
      </c>
      <c r="E45" s="144" t="n">
        <v>0.07181647</v>
      </c>
      <c r="F45" s="144" t="n">
        <v>0.06345553</v>
      </c>
      <c r="G45" s="144" t="n">
        <v>0.02754475</v>
      </c>
      <c r="H45" s="144" t="n">
        <v>-0.007085929</v>
      </c>
      <c r="I45" s="144" t="n">
        <v>0.01129321</v>
      </c>
      <c r="J45" s="144" t="n">
        <v>0.07499125</v>
      </c>
      <c r="K45" s="144" t="n">
        <v>0.03008563</v>
      </c>
      <c r="L45" s="144" t="n">
        <v>0.002839406</v>
      </c>
      <c r="M45" s="144" t="n">
        <v>0.03886799</v>
      </c>
      <c r="N45" s="144" t="n">
        <v>-0.07622286</v>
      </c>
      <c r="O45" s="144" t="n">
        <v>0.02403564</v>
      </c>
      <c r="P45" s="144" t="n">
        <v>0.04874425</v>
      </c>
      <c r="Q45" s="144" t="n">
        <v>0.03008221</v>
      </c>
      <c r="R45" s="144" t="n">
        <v>0.01509591</v>
      </c>
      <c r="S45" s="144" t="n">
        <v>0.01154583</v>
      </c>
      <c r="T45" s="144" t="n">
        <v>0.01219744</v>
      </c>
      <c r="U45" s="144" t="n">
        <v>-0.06321921</v>
      </c>
      <c r="V45" s="145" t="n">
        <v>0.02517673</v>
      </c>
      <c r="W45" s="146"/>
      <c r="X45" s="147" t="s">
        <v>36</v>
      </c>
      <c r="Y45" s="144" t="n">
        <v>0.3561548</v>
      </c>
      <c r="Z45" s="144" t="n">
        <v>0.009496411</v>
      </c>
      <c r="AA45" s="144" t="n">
        <v>-0.01458275</v>
      </c>
      <c r="AB45" s="144" t="n">
        <v>-0.004224304</v>
      </c>
      <c r="AC45" s="144" t="n">
        <v>-0.06521863</v>
      </c>
      <c r="AD45" s="144" t="n">
        <v>0.06911534</v>
      </c>
      <c r="AE45" s="144" t="n">
        <v>0.0602774</v>
      </c>
      <c r="AF45" s="144" t="n">
        <v>0.06801103</v>
      </c>
      <c r="AG45" s="144" t="n">
        <v>0.09783347</v>
      </c>
      <c r="AH45" s="144" t="n">
        <v>0.04597303</v>
      </c>
      <c r="AI45" s="144" t="n">
        <v>0.09502855</v>
      </c>
      <c r="AJ45" s="144" t="n">
        <v>0.1014603</v>
      </c>
      <c r="AK45" s="144" t="n">
        <v>0.05557872</v>
      </c>
      <c r="AL45" s="144" t="n">
        <v>0.02511172</v>
      </c>
      <c r="AM45" s="144" t="n">
        <v>0.2045457</v>
      </c>
      <c r="AN45" s="144" t="n">
        <v>0.1324792</v>
      </c>
      <c r="AO45" s="144" t="n">
        <v>0.04690595</v>
      </c>
      <c r="AP45" s="144" t="n">
        <v>0.09609244</v>
      </c>
      <c r="AQ45" s="144" t="n">
        <v>0.01352148</v>
      </c>
      <c r="AR45" s="144" t="n">
        <v>-0.06753616</v>
      </c>
      <c r="AS45" s="145" t="n">
        <v>0.06250922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188128</v>
      </c>
      <c r="C46" s="144" t="n">
        <v>-0.07478273</v>
      </c>
      <c r="D46" s="144" t="n">
        <v>0.006122525</v>
      </c>
      <c r="E46" s="144" t="n">
        <v>0.0002333991</v>
      </c>
      <c r="F46" s="144" t="n">
        <v>-0.0420011</v>
      </c>
      <c r="G46" s="144" t="n">
        <v>-0.04353082</v>
      </c>
      <c r="H46" s="144" t="n">
        <v>-0.1135679</v>
      </c>
      <c r="I46" s="144" t="n">
        <v>-0.04787865</v>
      </c>
      <c r="J46" s="144" t="n">
        <v>-0.02811143</v>
      </c>
      <c r="K46" s="144" t="n">
        <v>0.008374606</v>
      </c>
      <c r="L46" s="144" t="n">
        <v>-0.06612123</v>
      </c>
      <c r="M46" s="144" t="n">
        <v>-0.04823867</v>
      </c>
      <c r="N46" s="144" t="n">
        <v>-0.0157097</v>
      </c>
      <c r="O46" s="144" t="n">
        <v>0.0568655</v>
      </c>
      <c r="P46" s="144" t="n">
        <v>0.0001944188</v>
      </c>
      <c r="Q46" s="144" t="n">
        <v>-0.06456657</v>
      </c>
      <c r="R46" s="144" t="n">
        <v>-0.03600723</v>
      </c>
      <c r="S46" s="144" t="n">
        <v>-0.05075925</v>
      </c>
      <c r="T46" s="144" t="n">
        <v>-0.004822026</v>
      </c>
      <c r="U46" s="144" t="n">
        <v>-0.05297092</v>
      </c>
      <c r="V46" s="145" t="n">
        <v>0.004104823</v>
      </c>
      <c r="W46" s="146"/>
      <c r="X46" s="147" t="s">
        <v>37</v>
      </c>
      <c r="Y46" s="144" t="n">
        <v>1.365481</v>
      </c>
      <c r="Z46" s="144" t="n">
        <v>-0.03741868</v>
      </c>
      <c r="AA46" s="144" t="n">
        <v>0.02568328</v>
      </c>
      <c r="AB46" s="144" t="n">
        <v>0.04025658</v>
      </c>
      <c r="AC46" s="144" t="n">
        <v>0.01858135</v>
      </c>
      <c r="AD46" s="144" t="n">
        <v>0.006881428</v>
      </c>
      <c r="AE46" s="144" t="n">
        <v>0.004225653</v>
      </c>
      <c r="AF46" s="144" t="n">
        <v>0.008541113</v>
      </c>
      <c r="AG46" s="144" t="n">
        <v>0.01209045</v>
      </c>
      <c r="AH46" s="144" t="n">
        <v>0.04667684</v>
      </c>
      <c r="AI46" s="144" t="n">
        <v>0.03471434</v>
      </c>
      <c r="AJ46" s="144" t="n">
        <v>0.01470424</v>
      </c>
      <c r="AK46" s="144" t="n">
        <v>0.02599805</v>
      </c>
      <c r="AL46" s="144" t="n">
        <v>0.05601459</v>
      </c>
      <c r="AM46" s="144" t="n">
        <v>0.06048118</v>
      </c>
      <c r="AN46" s="144" t="n">
        <v>0.0852381</v>
      </c>
      <c r="AO46" s="144" t="n">
        <v>0.008235436</v>
      </c>
      <c r="AP46" s="144" t="n">
        <v>0.04405851</v>
      </c>
      <c r="AQ46" s="144" t="n">
        <v>0.02038596</v>
      </c>
      <c r="AR46" s="144" t="n">
        <v>-0.03753355</v>
      </c>
      <c r="AS46" s="145" t="n">
        <v>0.06377083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3198357</v>
      </c>
      <c r="C47" s="144" t="n">
        <v>0.02400795</v>
      </c>
      <c r="D47" s="144" t="n">
        <v>-0.03488718</v>
      </c>
      <c r="E47" s="144" t="n">
        <v>-0.008202464</v>
      </c>
      <c r="F47" s="144" t="n">
        <v>-0.007760437</v>
      </c>
      <c r="G47" s="144" t="n">
        <v>-0.01611544</v>
      </c>
      <c r="H47" s="144" t="n">
        <v>0.0189881</v>
      </c>
      <c r="I47" s="144" t="n">
        <v>-0.02420646</v>
      </c>
      <c r="J47" s="144" t="n">
        <v>-0.02253619</v>
      </c>
      <c r="K47" s="144" t="n">
        <v>-0.008064638</v>
      </c>
      <c r="L47" s="144" t="n">
        <v>-0.02290367</v>
      </c>
      <c r="M47" s="144" t="n">
        <v>0.0159119</v>
      </c>
      <c r="N47" s="144" t="n">
        <v>-0.04930669</v>
      </c>
      <c r="O47" s="144" t="n">
        <v>-0.01133048</v>
      </c>
      <c r="P47" s="144" t="n">
        <v>-0.0001493944</v>
      </c>
      <c r="Q47" s="144" t="n">
        <v>-0.03788907</v>
      </c>
      <c r="R47" s="144" t="n">
        <v>-0.02018672</v>
      </c>
      <c r="S47" s="144" t="n">
        <v>-0.01993375</v>
      </c>
      <c r="T47" s="144" t="n">
        <v>-0.03212432</v>
      </c>
      <c r="U47" s="144" t="n">
        <v>-0.03458789</v>
      </c>
      <c r="V47" s="145" t="n">
        <v>-0.0135211</v>
      </c>
      <c r="W47" s="146"/>
      <c r="X47" s="147" t="s">
        <v>38</v>
      </c>
      <c r="Y47" s="144" t="n">
        <v>-0.03082211</v>
      </c>
      <c r="Z47" s="144" t="n">
        <v>0.02296224</v>
      </c>
      <c r="AA47" s="144" t="n">
        <v>0.008083032</v>
      </c>
      <c r="AB47" s="144" t="n">
        <v>-0.02175694</v>
      </c>
      <c r="AC47" s="144" t="n">
        <v>-0.04434386</v>
      </c>
      <c r="AD47" s="144" t="n">
        <v>-0.0344443</v>
      </c>
      <c r="AE47" s="144" t="n">
        <v>0.03909027</v>
      </c>
      <c r="AF47" s="144" t="n">
        <v>0.04681888</v>
      </c>
      <c r="AG47" s="144" t="n">
        <v>0.0001214713</v>
      </c>
      <c r="AH47" s="144" t="n">
        <v>-0.0007208232</v>
      </c>
      <c r="AI47" s="144" t="n">
        <v>0.009406404</v>
      </c>
      <c r="AJ47" s="144" t="n">
        <v>0.01341256</v>
      </c>
      <c r="AK47" s="144" t="n">
        <v>-0.02227784</v>
      </c>
      <c r="AL47" s="144" t="n">
        <v>-0.001127314</v>
      </c>
      <c r="AM47" s="144" t="n">
        <v>-0.007882683</v>
      </c>
      <c r="AN47" s="144" t="n">
        <v>-0.0378722</v>
      </c>
      <c r="AO47" s="144" t="n">
        <v>0.02120721</v>
      </c>
      <c r="AP47" s="144" t="n">
        <v>0.02377686</v>
      </c>
      <c r="AQ47" s="144" t="n">
        <v>0.003139934</v>
      </c>
      <c r="AR47" s="144" t="n">
        <v>-0.01534449</v>
      </c>
      <c r="AS47" s="145" t="n">
        <v>-0.0004662449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49722</v>
      </c>
      <c r="C48" s="144" t="n">
        <v>-0.03164402</v>
      </c>
      <c r="D48" s="144" t="n">
        <v>-0.0344766</v>
      </c>
      <c r="E48" s="144" t="n">
        <v>-0.05189453</v>
      </c>
      <c r="F48" s="144" t="n">
        <v>-0.03649236</v>
      </c>
      <c r="G48" s="144" t="n">
        <v>-0.04459509</v>
      </c>
      <c r="H48" s="144" t="n">
        <v>-0.03802269</v>
      </c>
      <c r="I48" s="144" t="n">
        <v>-0.04794623</v>
      </c>
      <c r="J48" s="144" t="n">
        <v>-0.04015731</v>
      </c>
      <c r="K48" s="144" t="n">
        <v>-0.04936352</v>
      </c>
      <c r="L48" s="144" t="n">
        <v>-0.03440154</v>
      </c>
      <c r="M48" s="144" t="n">
        <v>-0.05039333</v>
      </c>
      <c r="N48" s="144" t="n">
        <v>-0.04070173</v>
      </c>
      <c r="O48" s="144" t="n">
        <v>-0.0525402</v>
      </c>
      <c r="P48" s="144" t="n">
        <v>-0.04439846</v>
      </c>
      <c r="Q48" s="144" t="n">
        <v>-0.03999944</v>
      </c>
      <c r="R48" s="144" t="n">
        <v>-0.03153771</v>
      </c>
      <c r="S48" s="144" t="n">
        <v>-0.03896796</v>
      </c>
      <c r="T48" s="144" t="n">
        <v>-0.02512218</v>
      </c>
      <c r="U48" s="144" t="n">
        <v>0.01706446</v>
      </c>
      <c r="V48" s="145" t="n">
        <v>-0.04510635</v>
      </c>
      <c r="W48" s="146"/>
      <c r="X48" s="147" t="s">
        <v>39</v>
      </c>
      <c r="Y48" s="144" t="n">
        <v>-0.1783612</v>
      </c>
      <c r="Z48" s="144" t="n">
        <v>0.003190605</v>
      </c>
      <c r="AA48" s="144" t="n">
        <v>0.01732285</v>
      </c>
      <c r="AB48" s="144" t="n">
        <v>0.00241904</v>
      </c>
      <c r="AC48" s="144" t="n">
        <v>-0.003577039</v>
      </c>
      <c r="AD48" s="144" t="n">
        <v>-0.002761577</v>
      </c>
      <c r="AE48" s="144" t="n">
        <v>-0.01316143</v>
      </c>
      <c r="AF48" s="144" t="n">
        <v>-0.0001354737</v>
      </c>
      <c r="AG48" s="144" t="n">
        <v>0.003103973</v>
      </c>
      <c r="AH48" s="144" t="n">
        <v>-0.009171657</v>
      </c>
      <c r="AI48" s="144" t="n">
        <v>0.007598507</v>
      </c>
      <c r="AJ48" s="144" t="n">
        <v>-0.002655767</v>
      </c>
      <c r="AK48" s="144" t="n">
        <v>-0.006989028</v>
      </c>
      <c r="AL48" s="144" t="n">
        <v>0.0003965618</v>
      </c>
      <c r="AM48" s="144" t="n">
        <v>-0.005207703</v>
      </c>
      <c r="AN48" s="144" t="n">
        <v>-0.01620609</v>
      </c>
      <c r="AO48" s="144" t="n">
        <v>0.01478767</v>
      </c>
      <c r="AP48" s="144" t="n">
        <v>0.01522049</v>
      </c>
      <c r="AQ48" s="144" t="n">
        <v>0.007831261</v>
      </c>
      <c r="AR48" s="144" t="n">
        <v>0.07500656</v>
      </c>
      <c r="AS48" s="145" t="n">
        <v>-0.002279035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10671</v>
      </c>
      <c r="C49" s="144" t="n">
        <v>0.019976</v>
      </c>
      <c r="D49" s="144" t="n">
        <v>-0.06856336</v>
      </c>
      <c r="E49" s="144" t="n">
        <v>0.006146947</v>
      </c>
      <c r="F49" s="144" t="n">
        <v>-0.0004505777</v>
      </c>
      <c r="G49" s="144" t="n">
        <v>-0.01028357</v>
      </c>
      <c r="H49" s="144" t="n">
        <v>0.03458676</v>
      </c>
      <c r="I49" s="144" t="n">
        <v>-0.003740106</v>
      </c>
      <c r="J49" s="144" t="n">
        <v>-0.005844529</v>
      </c>
      <c r="K49" s="144" t="n">
        <v>0.007301487</v>
      </c>
      <c r="L49" s="144" t="n">
        <v>-0.02761122</v>
      </c>
      <c r="M49" s="144" t="n">
        <v>0.04891146</v>
      </c>
      <c r="N49" s="144" t="n">
        <v>-0.01225142</v>
      </c>
      <c r="O49" s="144" t="n">
        <v>0.01947002</v>
      </c>
      <c r="P49" s="144" t="n">
        <v>0.008728965</v>
      </c>
      <c r="Q49" s="144" t="n">
        <v>-0.02187213</v>
      </c>
      <c r="R49" s="144" t="n">
        <v>-0.01068979</v>
      </c>
      <c r="S49" s="144" t="n">
        <v>0.0003412849</v>
      </c>
      <c r="T49" s="144" t="n">
        <v>-0.02012254</v>
      </c>
      <c r="U49" s="144" t="n">
        <v>-0.04143268</v>
      </c>
      <c r="V49" s="145" t="n">
        <v>0</v>
      </c>
      <c r="W49" s="146"/>
      <c r="X49" s="147" t="s">
        <v>40</v>
      </c>
      <c r="Y49" s="144" t="n">
        <v>0.1098956</v>
      </c>
      <c r="Z49" s="144" t="n">
        <v>0.003733191</v>
      </c>
      <c r="AA49" s="144" t="n">
        <v>0.003537266</v>
      </c>
      <c r="AB49" s="144" t="n">
        <v>-0.01641522</v>
      </c>
      <c r="AC49" s="144" t="n">
        <v>-0.01308756</v>
      </c>
      <c r="AD49" s="144" t="n">
        <v>-0.02711874</v>
      </c>
      <c r="AE49" s="144" t="n">
        <v>0.03480454</v>
      </c>
      <c r="AF49" s="144" t="n">
        <v>0.04915643</v>
      </c>
      <c r="AG49" s="144" t="n">
        <v>0.006794075</v>
      </c>
      <c r="AH49" s="144" t="n">
        <v>0.006023128</v>
      </c>
      <c r="AI49" s="144" t="n">
        <v>-0.003491779</v>
      </c>
      <c r="AJ49" s="144" t="n">
        <v>0.01263493</v>
      </c>
      <c r="AK49" s="144" t="n">
        <v>-0.01237004</v>
      </c>
      <c r="AL49" s="144" t="n">
        <v>-0.001005934</v>
      </c>
      <c r="AM49" s="144" t="n">
        <v>0.00126837</v>
      </c>
      <c r="AN49" s="144" t="n">
        <v>-0.01791573</v>
      </c>
      <c r="AO49" s="144" t="n">
        <v>0.006597194</v>
      </c>
      <c r="AP49" s="144" t="n">
        <v>-0.008585972</v>
      </c>
      <c r="AQ49" s="144" t="n">
        <v>-0.02458238</v>
      </c>
      <c r="AR49" s="144" t="n">
        <v>-0.1036603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07603626</v>
      </c>
      <c r="C50" s="144" t="n">
        <v>-0.07312444</v>
      </c>
      <c r="D50" s="144" t="n">
        <v>-0.04907245</v>
      </c>
      <c r="E50" s="144" t="n">
        <v>-0.05351306</v>
      </c>
      <c r="F50" s="144" t="n">
        <v>-0.05132664</v>
      </c>
      <c r="G50" s="144" t="n">
        <v>-0.05239499</v>
      </c>
      <c r="H50" s="144" t="n">
        <v>-0.05870355</v>
      </c>
      <c r="I50" s="144" t="n">
        <v>-0.05128483</v>
      </c>
      <c r="J50" s="144" t="n">
        <v>-0.04290782</v>
      </c>
      <c r="K50" s="144" t="n">
        <v>-0.04462106</v>
      </c>
      <c r="L50" s="144" t="n">
        <v>-0.04671932</v>
      </c>
      <c r="M50" s="144" t="n">
        <v>-0.04843059</v>
      </c>
      <c r="N50" s="144" t="n">
        <v>-0.0394689</v>
      </c>
      <c r="O50" s="144" t="n">
        <v>-0.03504792</v>
      </c>
      <c r="P50" s="144" t="n">
        <v>-0.03835218</v>
      </c>
      <c r="Q50" s="144" t="n">
        <v>-0.04657509</v>
      </c>
      <c r="R50" s="144" t="n">
        <v>-0.04152522</v>
      </c>
      <c r="S50" s="144" t="n">
        <v>-0.04194651</v>
      </c>
      <c r="T50" s="144" t="n">
        <v>-0.03559384</v>
      </c>
      <c r="U50" s="144" t="n">
        <v>-0.01479638</v>
      </c>
      <c r="V50" s="145" t="n">
        <v>-0.04259849</v>
      </c>
      <c r="W50" s="146"/>
      <c r="X50" s="147" t="s">
        <v>41</v>
      </c>
      <c r="Y50" s="144" t="n">
        <v>0.1403782</v>
      </c>
      <c r="Z50" s="144" t="n">
        <v>-0.01472407</v>
      </c>
      <c r="AA50" s="144" t="n">
        <v>0.007680966</v>
      </c>
      <c r="AB50" s="144" t="n">
        <v>0.008084332</v>
      </c>
      <c r="AC50" s="144" t="n">
        <v>0.006475073</v>
      </c>
      <c r="AD50" s="144" t="n">
        <v>0.007942264</v>
      </c>
      <c r="AE50" s="144" t="n">
        <v>0.002877054</v>
      </c>
      <c r="AF50" s="144" t="n">
        <v>0.01445785</v>
      </c>
      <c r="AG50" s="144" t="n">
        <v>0.01126851</v>
      </c>
      <c r="AH50" s="144" t="n">
        <v>0.0185495</v>
      </c>
      <c r="AI50" s="144" t="n">
        <v>0.00593103</v>
      </c>
      <c r="AJ50" s="144" t="n">
        <v>0.002893417</v>
      </c>
      <c r="AK50" s="144" t="n">
        <v>0.006240109</v>
      </c>
      <c r="AL50" s="144" t="n">
        <v>0.01287695</v>
      </c>
      <c r="AM50" s="144" t="n">
        <v>0.01622434</v>
      </c>
      <c r="AN50" s="144" t="n">
        <v>0.001256542</v>
      </c>
      <c r="AO50" s="144" t="n">
        <v>0.01016695</v>
      </c>
      <c r="AP50" s="144" t="n">
        <v>0.009911784</v>
      </c>
      <c r="AQ50" s="144" t="n">
        <v>0.01319767</v>
      </c>
      <c r="AR50" s="144" t="n">
        <v>0.04612098</v>
      </c>
      <c r="AS50" s="145" t="n">
        <v>0.01293746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0473212</v>
      </c>
      <c r="C51" s="144" t="n">
        <v>0.001078267</v>
      </c>
      <c r="D51" s="144" t="n">
        <v>-0.009699541</v>
      </c>
      <c r="E51" s="144" t="n">
        <v>-0.0002903787</v>
      </c>
      <c r="F51" s="144" t="n">
        <v>0.001548463</v>
      </c>
      <c r="G51" s="144" t="n">
        <v>-2.69654E-005</v>
      </c>
      <c r="H51" s="144" t="n">
        <v>0.004158143</v>
      </c>
      <c r="I51" s="144" t="n">
        <v>-0.001183794</v>
      </c>
      <c r="J51" s="144" t="n">
        <v>0.0018966</v>
      </c>
      <c r="K51" s="144" t="n">
        <v>0.0001468321</v>
      </c>
      <c r="L51" s="144" t="n">
        <v>-0.002969397</v>
      </c>
      <c r="M51" s="144" t="n">
        <v>0.004341064</v>
      </c>
      <c r="N51" s="144" t="n">
        <v>8.41887E-005</v>
      </c>
      <c r="O51" s="144" t="n">
        <v>-0.0001768474</v>
      </c>
      <c r="P51" s="144" t="n">
        <v>0.00101459</v>
      </c>
      <c r="Q51" s="144" t="n">
        <v>-0.004911679</v>
      </c>
      <c r="R51" s="144" t="n">
        <v>-0.002520506</v>
      </c>
      <c r="S51" s="144" t="n">
        <v>0.0004705802</v>
      </c>
      <c r="T51" s="144" t="n">
        <v>-0.001938099</v>
      </c>
      <c r="U51" s="144" t="n">
        <v>-0.008926364</v>
      </c>
      <c r="V51" s="145" t="n">
        <v>-0.0006048587</v>
      </c>
      <c r="W51" s="146"/>
      <c r="X51" s="147" t="s">
        <v>42</v>
      </c>
      <c r="Y51" s="144" t="n">
        <v>0.012454</v>
      </c>
      <c r="Z51" s="144" t="n">
        <v>0.002013139</v>
      </c>
      <c r="AA51" s="144" t="n">
        <v>0.005988841</v>
      </c>
      <c r="AB51" s="144" t="n">
        <v>0.003873169</v>
      </c>
      <c r="AC51" s="144" t="n">
        <v>0.00152828</v>
      </c>
      <c r="AD51" s="144" t="n">
        <v>0.001816772</v>
      </c>
      <c r="AE51" s="144" t="n">
        <v>0.006806352</v>
      </c>
      <c r="AF51" s="144" t="n">
        <v>0.00713991</v>
      </c>
      <c r="AG51" s="144" t="n">
        <v>0.004198385</v>
      </c>
      <c r="AH51" s="144" t="n">
        <v>0.003373937</v>
      </c>
      <c r="AI51" s="144" t="n">
        <v>0.003452919</v>
      </c>
      <c r="AJ51" s="144" t="n">
        <v>0.004200695</v>
      </c>
      <c r="AK51" s="144" t="n">
        <v>0.002916049</v>
      </c>
      <c r="AL51" s="144" t="n">
        <v>0.004052723</v>
      </c>
      <c r="AM51" s="144" t="n">
        <v>0.01126066</v>
      </c>
      <c r="AN51" s="144" t="n">
        <v>0.005577749</v>
      </c>
      <c r="AO51" s="144" t="n">
        <v>0.003897903</v>
      </c>
      <c r="AP51" s="144" t="n">
        <v>0.002664314</v>
      </c>
      <c r="AQ51" s="144" t="n">
        <v>0.004363843</v>
      </c>
      <c r="AR51" s="144" t="n">
        <v>-0.01085108</v>
      </c>
      <c r="AS51" s="145" t="n">
        <v>0.004157935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2180756</v>
      </c>
      <c r="C52" s="144" t="n">
        <v>-0.007848593</v>
      </c>
      <c r="D52" s="144" t="n">
        <v>-0.007022155</v>
      </c>
      <c r="E52" s="144" t="n">
        <v>-0.008295049</v>
      </c>
      <c r="F52" s="144" t="n">
        <v>-0.006999123</v>
      </c>
      <c r="G52" s="144" t="n">
        <v>-0.007429471</v>
      </c>
      <c r="H52" s="144" t="n">
        <v>-0.006914277</v>
      </c>
      <c r="I52" s="144" t="n">
        <v>-0.005963873</v>
      </c>
      <c r="J52" s="144" t="n">
        <v>-0.004410559</v>
      </c>
      <c r="K52" s="144" t="n">
        <v>-0.005582218</v>
      </c>
      <c r="L52" s="144" t="n">
        <v>-0.006607678</v>
      </c>
      <c r="M52" s="144" t="n">
        <v>-0.007737703</v>
      </c>
      <c r="N52" s="144" t="n">
        <v>-0.006421369</v>
      </c>
      <c r="O52" s="144" t="n">
        <v>-0.006143985</v>
      </c>
      <c r="P52" s="144" t="n">
        <v>-0.004979121</v>
      </c>
      <c r="Q52" s="144" t="n">
        <v>-0.007590765</v>
      </c>
      <c r="R52" s="144" t="n">
        <v>-0.005377289</v>
      </c>
      <c r="S52" s="144" t="n">
        <v>-0.005711364</v>
      </c>
      <c r="T52" s="144" t="n">
        <v>-0.002354177</v>
      </c>
      <c r="U52" s="144" t="n">
        <v>-0.004429298</v>
      </c>
      <c r="V52" s="145" t="n">
        <v>-0.006700877</v>
      </c>
      <c r="W52" s="146"/>
      <c r="X52" s="147" t="s">
        <v>43</v>
      </c>
      <c r="Y52" s="144" t="n">
        <v>-0.009429688</v>
      </c>
      <c r="Z52" s="144" t="n">
        <v>-0.0002669552</v>
      </c>
      <c r="AA52" s="144" t="n">
        <v>0.001057685</v>
      </c>
      <c r="AB52" s="144" t="n">
        <v>0.002481293</v>
      </c>
      <c r="AC52" s="144" t="n">
        <v>0.0001528315</v>
      </c>
      <c r="AD52" s="144" t="n">
        <v>0.001356797</v>
      </c>
      <c r="AE52" s="144" t="n">
        <v>-0.001644473</v>
      </c>
      <c r="AF52" s="144" t="n">
        <v>0.0005983073</v>
      </c>
      <c r="AG52" s="144" t="n">
        <v>0.00129467</v>
      </c>
      <c r="AH52" s="144" t="n">
        <v>0.0005712555</v>
      </c>
      <c r="AI52" s="144" t="n">
        <v>-0.001514255</v>
      </c>
      <c r="AJ52" s="144" t="n">
        <v>-0.001101474</v>
      </c>
      <c r="AK52" s="144" t="n">
        <v>-0.002071873</v>
      </c>
      <c r="AL52" s="144" t="n">
        <v>-0.0004804195</v>
      </c>
      <c r="AM52" s="144" t="n">
        <v>0.001112444</v>
      </c>
      <c r="AN52" s="144" t="n">
        <v>0.0006678881</v>
      </c>
      <c r="AO52" s="144" t="n">
        <v>0.001446767</v>
      </c>
      <c r="AP52" s="144" t="n">
        <v>0.002230043</v>
      </c>
      <c r="AQ52" s="144" t="n">
        <v>0.0006705936</v>
      </c>
      <c r="AR52" s="144" t="n">
        <v>0.0006831978</v>
      </c>
      <c r="AS52" s="145" t="n">
        <v>8.664523E-005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-0.00641081</v>
      </c>
      <c r="C53" s="144" t="n">
        <v>-0.001390749</v>
      </c>
      <c r="D53" s="144" t="n">
        <v>-0.006541497</v>
      </c>
      <c r="E53" s="144" t="n">
        <v>-0.002383241</v>
      </c>
      <c r="F53" s="144" t="n">
        <v>-0.001720194</v>
      </c>
      <c r="G53" s="144" t="n">
        <v>-0.002379165</v>
      </c>
      <c r="H53" s="144" t="n">
        <v>0.001126606</v>
      </c>
      <c r="I53" s="144" t="n">
        <v>-0.002598103</v>
      </c>
      <c r="J53" s="144" t="n">
        <v>-0.003008254</v>
      </c>
      <c r="K53" s="144" t="n">
        <v>-0.001543247</v>
      </c>
      <c r="L53" s="144" t="n">
        <v>-0.003373975</v>
      </c>
      <c r="M53" s="144" t="n">
        <v>-0.0006320329</v>
      </c>
      <c r="N53" s="144" t="n">
        <v>-0.00377713</v>
      </c>
      <c r="O53" s="144" t="n">
        <v>-0.002924177</v>
      </c>
      <c r="P53" s="144" t="n">
        <v>-0.002409117</v>
      </c>
      <c r="Q53" s="144" t="n">
        <v>-0.004522747</v>
      </c>
      <c r="R53" s="144" t="n">
        <v>-0.003204612</v>
      </c>
      <c r="S53" s="144" t="n">
        <v>-0.002876304</v>
      </c>
      <c r="T53" s="144" t="n">
        <v>-0.004372236</v>
      </c>
      <c r="U53" s="144" t="n">
        <v>-0.00276638</v>
      </c>
      <c r="V53" s="145" t="n">
        <v>-0.002808379</v>
      </c>
      <c r="W53" s="146"/>
      <c r="X53" s="147" t="s">
        <v>44</v>
      </c>
      <c r="Y53" s="144" t="n">
        <v>0.00349261</v>
      </c>
      <c r="Z53" s="144" t="n">
        <v>0.001487872</v>
      </c>
      <c r="AA53" s="144" t="n">
        <v>0.001695164</v>
      </c>
      <c r="AB53" s="144" t="n">
        <v>-5.96849E-005</v>
      </c>
      <c r="AC53" s="144" t="n">
        <v>-0.001568795</v>
      </c>
      <c r="AD53" s="144" t="n">
        <v>-0.0008327632</v>
      </c>
      <c r="AE53" s="144" t="n">
        <v>0.003052265</v>
      </c>
      <c r="AF53" s="144" t="n">
        <v>0.003744646</v>
      </c>
      <c r="AG53" s="144" t="n">
        <v>0.0006090521</v>
      </c>
      <c r="AH53" s="144" t="n">
        <v>0.001602049</v>
      </c>
      <c r="AI53" s="144" t="n">
        <v>0.0001820673</v>
      </c>
      <c r="AJ53" s="144" t="n">
        <v>-0.0005841609</v>
      </c>
      <c r="AK53" s="144" t="n">
        <v>-0.002812285</v>
      </c>
      <c r="AL53" s="144" t="n">
        <v>-0.001785713</v>
      </c>
      <c r="AM53" s="144" t="n">
        <v>-0.001012464</v>
      </c>
      <c r="AN53" s="144" t="n">
        <v>-0.002731454</v>
      </c>
      <c r="AO53" s="144" t="n">
        <v>0.0006540054</v>
      </c>
      <c r="AP53" s="144" t="n">
        <v>0.0008427692</v>
      </c>
      <c r="AQ53" s="144" t="n">
        <v>-0.00106838</v>
      </c>
      <c r="AR53" s="144" t="n">
        <v>0.005500656</v>
      </c>
      <c r="AS53" s="145" t="n">
        <v>0.0003477059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1059606</v>
      </c>
      <c r="C54" s="144" t="n">
        <v>-0.002750588</v>
      </c>
      <c r="D54" s="144" t="n">
        <v>-0.005431712</v>
      </c>
      <c r="E54" s="144" t="n">
        <v>-0.002985079</v>
      </c>
      <c r="F54" s="144" t="n">
        <v>-0.003409782</v>
      </c>
      <c r="G54" s="144" t="n">
        <v>-0.004360417</v>
      </c>
      <c r="H54" s="144" t="n">
        <v>-0.003148683</v>
      </c>
      <c r="I54" s="144" t="n">
        <v>-0.00280678</v>
      </c>
      <c r="J54" s="144" t="n">
        <v>-0.00241171</v>
      </c>
      <c r="K54" s="144" t="n">
        <v>-0.002415185</v>
      </c>
      <c r="L54" s="144" t="n">
        <v>-0.001692879</v>
      </c>
      <c r="M54" s="144" t="n">
        <v>-0.001803442</v>
      </c>
      <c r="N54" s="144" t="n">
        <v>-0.003648537</v>
      </c>
      <c r="O54" s="144" t="n">
        <v>-0.001094461</v>
      </c>
      <c r="P54" s="144" t="n">
        <v>-0.001310966</v>
      </c>
      <c r="Q54" s="144" t="n">
        <v>-0.002929626</v>
      </c>
      <c r="R54" s="144" t="n">
        <v>-0.002110347</v>
      </c>
      <c r="S54" s="144" t="n">
        <v>-0.002081686</v>
      </c>
      <c r="T54" s="144" t="n">
        <v>-0.0006797913</v>
      </c>
      <c r="U54" s="144" t="n">
        <v>-0.002646411</v>
      </c>
      <c r="V54" s="145" t="n">
        <v>-0.002224789</v>
      </c>
      <c r="W54" s="146"/>
      <c r="X54" s="147" t="s">
        <v>45</v>
      </c>
      <c r="Y54" s="144" t="n">
        <v>0.007970333</v>
      </c>
      <c r="Z54" s="144" t="n">
        <v>-0.001030149</v>
      </c>
      <c r="AA54" s="144" t="n">
        <v>-0.001084979</v>
      </c>
      <c r="AB54" s="144" t="n">
        <v>-0.0008166455</v>
      </c>
      <c r="AC54" s="144" t="n">
        <v>-0.0006886066</v>
      </c>
      <c r="AD54" s="144" t="n">
        <v>-0.001723453</v>
      </c>
      <c r="AE54" s="144" t="n">
        <v>-0.0008363227</v>
      </c>
      <c r="AF54" s="144" t="n">
        <v>5.037848E-005</v>
      </c>
      <c r="AG54" s="144" t="n">
        <v>-0.001615376</v>
      </c>
      <c r="AH54" s="144" t="n">
        <v>-0.001266636</v>
      </c>
      <c r="AI54" s="144" t="n">
        <v>-0.001078103</v>
      </c>
      <c r="AJ54" s="144" t="n">
        <v>-0.002156831</v>
      </c>
      <c r="AK54" s="144" t="n">
        <v>-0.003344146</v>
      </c>
      <c r="AL54" s="144" t="n">
        <v>-0.0006587284</v>
      </c>
      <c r="AM54" s="144" t="n">
        <v>-0.001271706</v>
      </c>
      <c r="AN54" s="144" t="n">
        <v>-0.001548352</v>
      </c>
      <c r="AO54" s="144" t="n">
        <v>0.0006021773</v>
      </c>
      <c r="AP54" s="144" t="n">
        <v>-1.563001E-005</v>
      </c>
      <c r="AQ54" s="144" t="n">
        <v>0.0004715077</v>
      </c>
      <c r="AR54" s="144" t="n">
        <v>-0.007279849</v>
      </c>
      <c r="AS54" s="145" t="n">
        <v>-0.0009325349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-0.0001618531</v>
      </c>
      <c r="C57" s="157" t="n">
        <v>-3.591897E-005</v>
      </c>
      <c r="D57" s="157" t="n">
        <v>8.916808E-005</v>
      </c>
      <c r="E57" s="157" t="n">
        <v>3.058836E-005</v>
      </c>
      <c r="F57" s="157" t="n">
        <v>2.870052E-005</v>
      </c>
      <c r="G57" s="157" t="n">
        <v>1.363718E-005</v>
      </c>
      <c r="H57" s="157" t="n">
        <v>6.272891E-005</v>
      </c>
      <c r="I57" s="157" t="n">
        <v>2.796592E-005</v>
      </c>
      <c r="J57" s="157" t="n">
        <v>0</v>
      </c>
      <c r="K57" s="157" t="n">
        <v>3.100395E-005</v>
      </c>
      <c r="L57" s="157" t="n">
        <v>-7.817854E-005</v>
      </c>
      <c r="M57" s="157" t="n">
        <v>-2.829326E-005</v>
      </c>
      <c r="N57" s="157" t="n">
        <v>5.939699E-005</v>
      </c>
      <c r="O57" s="157" t="n">
        <v>-6.52128E-005</v>
      </c>
      <c r="P57" s="157" t="n">
        <v>6.797304E-005</v>
      </c>
      <c r="Q57" s="157" t="n">
        <v>0</v>
      </c>
      <c r="R57" s="157" t="n">
        <v>-2.767923E-005</v>
      </c>
      <c r="S57" s="157" t="n">
        <v>-2.369114E-005</v>
      </c>
      <c r="T57" s="157" t="n">
        <v>-0.0001279103</v>
      </c>
      <c r="U57" s="158" t="n">
        <v>6.46231E-005</v>
      </c>
      <c r="V57" s="159" t="n">
        <v>0.0001280296</v>
      </c>
      <c r="X57" s="155" t="s">
        <v>201</v>
      </c>
      <c r="Y57" s="156" t="n">
        <v>-0.0003755767</v>
      </c>
      <c r="Z57" s="157" t="n">
        <v>3.992288E-005</v>
      </c>
      <c r="AA57" s="157" t="n">
        <v>8.483186E-005</v>
      </c>
      <c r="AB57" s="157" t="n">
        <v>-1.34658E-005</v>
      </c>
      <c r="AC57" s="157" t="n">
        <v>0</v>
      </c>
      <c r="AD57" s="157" t="n">
        <v>2.950352E-005</v>
      </c>
      <c r="AE57" s="157" t="n">
        <v>0.0001656002</v>
      </c>
      <c r="AF57" s="157" t="n">
        <v>3.919589E-005</v>
      </c>
      <c r="AG57" s="157" t="n">
        <v>2.580363E-005</v>
      </c>
      <c r="AH57" s="157" t="n">
        <v>2.261571E-005</v>
      </c>
      <c r="AI57" s="157" t="n">
        <v>-5.844186E-005</v>
      </c>
      <c r="AJ57" s="157" t="n">
        <v>0</v>
      </c>
      <c r="AK57" s="157" t="n">
        <v>8.913516E-005</v>
      </c>
      <c r="AL57" s="157" t="n">
        <v>-3.564337E-005</v>
      </c>
      <c r="AM57" s="157" t="n">
        <v>3.228809E-005</v>
      </c>
      <c r="AN57" s="157" t="n">
        <v>-3.794583E-005</v>
      </c>
      <c r="AO57" s="157" t="n">
        <v>-0.0001191387</v>
      </c>
      <c r="AP57" s="157" t="n">
        <v>0</v>
      </c>
      <c r="AQ57" s="157" t="n">
        <v>-0.0001645554</v>
      </c>
      <c r="AR57" s="158" t="n">
        <v>0.0001611608</v>
      </c>
      <c r="AS57" s="152" t="n">
        <v>0.0001354599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0.0002932002</v>
      </c>
      <c r="C58" s="161" t="n">
        <v>-5.660712E-005</v>
      </c>
      <c r="D58" s="162" t="n">
        <v>0.0001894729</v>
      </c>
      <c r="E58" s="162" t="n">
        <v>-1.381196E-005</v>
      </c>
      <c r="F58" s="162" t="n">
        <v>0</v>
      </c>
      <c r="G58" s="162" t="n">
        <v>2.836469E-005</v>
      </c>
      <c r="H58" s="162" t="n">
        <v>-8.645739E-005</v>
      </c>
      <c r="I58" s="162" t="n">
        <v>1.222724E-005</v>
      </c>
      <c r="J58" s="162" t="n">
        <v>1.579898E-005</v>
      </c>
      <c r="K58" s="162" t="n">
        <v>-1.728424E-005</v>
      </c>
      <c r="L58" s="162" t="n">
        <v>6.741095E-005</v>
      </c>
      <c r="M58" s="162" t="n">
        <v>-0.0001320617</v>
      </c>
      <c r="N58" s="162" t="n">
        <v>3.623881E-005</v>
      </c>
      <c r="O58" s="162" t="n">
        <v>-5.54923E-005</v>
      </c>
      <c r="P58" s="162" t="n">
        <v>-1.920355E-005</v>
      </c>
      <c r="Q58" s="162" t="n">
        <v>5.808538E-005</v>
      </c>
      <c r="R58" s="162" t="n">
        <v>2.653691E-005</v>
      </c>
      <c r="S58" s="162" t="n">
        <v>0</v>
      </c>
      <c r="T58" s="162" t="n">
        <v>4.613912E-005</v>
      </c>
      <c r="U58" s="163" t="n">
        <v>0.0001197023</v>
      </c>
      <c r="V58" s="164" t="n">
        <v>9.950086E-005</v>
      </c>
      <c r="X58" s="155" t="s">
        <v>202</v>
      </c>
      <c r="Y58" s="160" t="n">
        <v>-0.0002430465</v>
      </c>
      <c r="Z58" s="161" t="n">
        <v>0</v>
      </c>
      <c r="AA58" s="162" t="n">
        <v>-1.037002E-005</v>
      </c>
      <c r="AB58" s="162" t="n">
        <v>4.370736E-005</v>
      </c>
      <c r="AC58" s="162" t="n">
        <v>3.474333E-005</v>
      </c>
      <c r="AD58" s="162" t="n">
        <v>7.139602E-005</v>
      </c>
      <c r="AE58" s="162" t="n">
        <v>-9.317012E-005</v>
      </c>
      <c r="AF58" s="162" t="n">
        <v>-0.0001304272</v>
      </c>
      <c r="AG58" s="162" t="n">
        <v>-1.828757E-005</v>
      </c>
      <c r="AH58" s="162" t="n">
        <v>-1.648526E-005</v>
      </c>
      <c r="AI58" s="162" t="n">
        <v>0</v>
      </c>
      <c r="AJ58" s="162" t="n">
        <v>-3.336887E-005</v>
      </c>
      <c r="AK58" s="162" t="n">
        <v>3.190467E-005</v>
      </c>
      <c r="AL58" s="162" t="n">
        <v>0</v>
      </c>
      <c r="AM58" s="162" t="n">
        <v>0</v>
      </c>
      <c r="AN58" s="162" t="n">
        <v>4.711238E-005</v>
      </c>
      <c r="AO58" s="162" t="n">
        <v>-1.551761E-005</v>
      </c>
      <c r="AP58" s="162" t="n">
        <v>2.266707E-005</v>
      </c>
      <c r="AQ58" s="162" t="n">
        <v>6.760877E-005</v>
      </c>
      <c r="AR58" s="163" t="n">
        <v>0.0002943642</v>
      </c>
      <c r="AS58" s="149" t="n">
        <v>0.0001212365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6357</v>
      </c>
      <c r="D59" s="166"/>
      <c r="X59" s="165" t="s">
        <v>203</v>
      </c>
      <c r="Y59" s="165"/>
      <c r="Z59" s="0" t="n">
        <v>14.366777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658405555556</v>
      </c>
      <c r="D60" s="75"/>
      <c r="X60" s="81" t="s">
        <v>204</v>
      </c>
      <c r="Y60" s="81"/>
      <c r="Z60" s="168" t="n">
        <f aca="false">AVERAGE(Z20:AQ20)/Z62*1000</f>
        <v>703.455544444445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40861436268319</v>
      </c>
      <c r="D61" s="171"/>
      <c r="E61" s="146"/>
      <c r="X61" s="169" t="s">
        <v>205</v>
      </c>
      <c r="Y61" s="169"/>
      <c r="Z61" s="170" t="n">
        <f aca="false">'Work sheet'!Q35</f>
        <v>0.0156418970375479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150499</v>
      </c>
      <c r="C66" s="180" t="n">
        <v>-1.212806</v>
      </c>
      <c r="D66" s="180" t="n">
        <v>0.785286</v>
      </c>
      <c r="E66" s="180" t="n">
        <v>-0.175829</v>
      </c>
      <c r="F66" s="180" t="n">
        <v>-0.435966</v>
      </c>
      <c r="G66" s="180" t="n">
        <v>-0.444173</v>
      </c>
      <c r="H66" s="180" t="n">
        <v>-0.588491</v>
      </c>
      <c r="I66" s="180" t="n">
        <v>-0.372607</v>
      </c>
      <c r="J66" s="180" t="n">
        <v>0.628696</v>
      </c>
      <c r="K66" s="180" t="n">
        <v>-0.50359</v>
      </c>
      <c r="L66" s="180" t="n">
        <v>0.541107</v>
      </c>
      <c r="M66" s="180" t="n">
        <v>-0.645618</v>
      </c>
      <c r="N66" s="180" t="n">
        <v>0.483252</v>
      </c>
      <c r="O66" s="180" t="n">
        <v>0.431369</v>
      </c>
      <c r="P66" s="180" t="n">
        <v>0.475299</v>
      </c>
      <c r="Q66" s="180" t="n">
        <v>0.403151</v>
      </c>
      <c r="R66" s="180" t="n">
        <v>0.378073</v>
      </c>
      <c r="S66" s="180" t="n">
        <v>-0.192162</v>
      </c>
      <c r="T66" s="180" t="n">
        <v>-0.167666</v>
      </c>
      <c r="U66" s="180" t="n">
        <v>0.458594</v>
      </c>
      <c r="V66" s="181"/>
      <c r="X66" s="179" t="s">
        <v>209</v>
      </c>
      <c r="Y66" s="180" t="n">
        <v>0.070684</v>
      </c>
      <c r="Z66" s="180" t="n">
        <v>0.047111</v>
      </c>
      <c r="AA66" s="180" t="n">
        <v>0.066981</v>
      </c>
      <c r="AB66" s="180" t="n">
        <v>-0.035243</v>
      </c>
      <c r="AC66" s="180" t="n">
        <v>-0.0072</v>
      </c>
      <c r="AD66" s="180" t="n">
        <v>-0.092747</v>
      </c>
      <c r="AE66" s="180" t="n">
        <v>0.037598</v>
      </c>
      <c r="AF66" s="180" t="n">
        <v>-0.106292</v>
      </c>
      <c r="AG66" s="180" t="n">
        <v>-0.060625</v>
      </c>
      <c r="AH66" s="180" t="n">
        <v>0.061635</v>
      </c>
      <c r="AI66" s="180" t="n">
        <v>-0.006813</v>
      </c>
      <c r="AJ66" s="180" t="n">
        <v>0.068754</v>
      </c>
      <c r="AK66" s="180" t="n">
        <v>-0.065308</v>
      </c>
      <c r="AL66" s="180" t="n">
        <v>-0.201864</v>
      </c>
      <c r="AM66" s="180" t="n">
        <v>0.021996</v>
      </c>
      <c r="AN66" s="180" t="n">
        <v>-0.190001</v>
      </c>
      <c r="AO66" s="180" t="n">
        <v>-0.009564</v>
      </c>
      <c r="AP66" s="180" t="n">
        <v>-0.149031</v>
      </c>
      <c r="AQ66" s="180" t="n">
        <v>-0.581719</v>
      </c>
      <c r="AR66" s="180" t="n">
        <v>0.330503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006781</v>
      </c>
      <c r="C67" s="180" t="n">
        <v>0.005542</v>
      </c>
      <c r="D67" s="180" t="n">
        <v>0.009412</v>
      </c>
      <c r="E67" s="180" t="n">
        <v>0.021286</v>
      </c>
      <c r="F67" s="180" t="n">
        <v>7E-005</v>
      </c>
      <c r="G67" s="180" t="n">
        <v>0.000127</v>
      </c>
      <c r="H67" s="180" t="n">
        <v>6.4E-005</v>
      </c>
      <c r="I67" s="180" t="n">
        <v>0.000368</v>
      </c>
      <c r="J67" s="180" t="n">
        <v>0.000776</v>
      </c>
      <c r="K67" s="180" t="n">
        <v>0.000152</v>
      </c>
      <c r="L67" s="180" t="n">
        <v>0.000381</v>
      </c>
      <c r="M67" s="180" t="n">
        <v>2.9E-005</v>
      </c>
      <c r="N67" s="180" t="n">
        <v>0.000793</v>
      </c>
      <c r="O67" s="180" t="n">
        <v>0.000372</v>
      </c>
      <c r="P67" s="180" t="n">
        <v>0.000251</v>
      </c>
      <c r="Q67" s="180" t="n">
        <v>0.001314</v>
      </c>
      <c r="R67" s="180" t="n">
        <v>0.000614</v>
      </c>
      <c r="S67" s="180" t="n">
        <v>0.004721</v>
      </c>
      <c r="T67" s="180" t="n">
        <v>0.00011</v>
      </c>
      <c r="U67" s="180" t="n">
        <v>0.001463</v>
      </c>
      <c r="V67" s="181"/>
      <c r="X67" s="179" t="s">
        <v>210</v>
      </c>
      <c r="Y67" s="180" t="n">
        <v>0.002188</v>
      </c>
      <c r="Z67" s="180" t="n">
        <v>0.001087</v>
      </c>
      <c r="AA67" s="180" t="n">
        <v>0.00746</v>
      </c>
      <c r="AB67" s="180" t="n">
        <v>0.071703</v>
      </c>
      <c r="AC67" s="180" t="n">
        <v>0.000581</v>
      </c>
      <c r="AD67" s="180" t="n">
        <v>0.001575</v>
      </c>
      <c r="AE67" s="180" t="n">
        <v>0.002957</v>
      </c>
      <c r="AF67" s="180" t="n">
        <v>0.000675</v>
      </c>
      <c r="AG67" s="180" t="n">
        <v>0.008828</v>
      </c>
      <c r="AH67" s="180" t="n">
        <v>0.000425</v>
      </c>
      <c r="AI67" s="180" t="n">
        <v>0.002209</v>
      </c>
      <c r="AJ67" s="180" t="n">
        <v>0.000142</v>
      </c>
      <c r="AK67" s="180" t="n">
        <v>0.003087</v>
      </c>
      <c r="AL67" s="180" t="n">
        <v>0.000196</v>
      </c>
      <c r="AM67" s="180" t="n">
        <v>9.7E-005</v>
      </c>
      <c r="AN67" s="180" t="n">
        <v>0.000248</v>
      </c>
      <c r="AO67" s="180" t="n">
        <v>0.000375</v>
      </c>
      <c r="AP67" s="180" t="n">
        <v>0.000261</v>
      </c>
      <c r="AQ67" s="180" t="n">
        <v>0.000412</v>
      </c>
      <c r="AR67" s="180" t="n">
        <v>0.000296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49</v>
      </c>
      <c r="D68" s="180" t="n">
        <v>1498</v>
      </c>
      <c r="E68" s="180" t="n">
        <v>2249</v>
      </c>
      <c r="F68" s="180" t="n">
        <v>2999</v>
      </c>
      <c r="G68" s="180" t="n">
        <v>3748</v>
      </c>
      <c r="H68" s="180" t="n">
        <v>4497</v>
      </c>
      <c r="I68" s="180" t="n">
        <v>5246</v>
      </c>
      <c r="J68" s="180" t="n">
        <v>5997</v>
      </c>
      <c r="K68" s="180" t="n">
        <v>6747</v>
      </c>
      <c r="L68" s="180" t="n">
        <v>7496</v>
      </c>
      <c r="M68" s="180" t="n">
        <v>8246</v>
      </c>
      <c r="N68" s="180" t="n">
        <v>8995</v>
      </c>
      <c r="O68" s="180" t="n">
        <v>9745</v>
      </c>
      <c r="P68" s="180" t="n">
        <v>10494</v>
      </c>
      <c r="Q68" s="180" t="n">
        <v>11244</v>
      </c>
      <c r="R68" s="180" t="n">
        <v>11994</v>
      </c>
      <c r="S68" s="180" t="n">
        <v>12743</v>
      </c>
      <c r="T68" s="180" t="n">
        <v>13493</v>
      </c>
      <c r="U68" s="180" t="n">
        <v>14243</v>
      </c>
      <c r="V68" s="181"/>
      <c r="X68" s="179" t="s">
        <v>211</v>
      </c>
      <c r="Y68" s="180" t="n">
        <v>0</v>
      </c>
      <c r="Z68" s="180" t="n">
        <v>749</v>
      </c>
      <c r="AA68" s="180" t="n">
        <v>1500</v>
      </c>
      <c r="AB68" s="180" t="n">
        <v>2249</v>
      </c>
      <c r="AC68" s="180" t="n">
        <v>2999</v>
      </c>
      <c r="AD68" s="180" t="n">
        <v>3749</v>
      </c>
      <c r="AE68" s="180" t="n">
        <v>4498</v>
      </c>
      <c r="AF68" s="180" t="n">
        <v>5249</v>
      </c>
      <c r="AG68" s="180" t="n">
        <v>5998</v>
      </c>
      <c r="AH68" s="180" t="n">
        <v>6748</v>
      </c>
      <c r="AI68" s="180" t="n">
        <v>7498</v>
      </c>
      <c r="AJ68" s="180" t="n">
        <v>8248</v>
      </c>
      <c r="AK68" s="180" t="n">
        <v>8998</v>
      </c>
      <c r="AL68" s="180" t="n">
        <v>9748</v>
      </c>
      <c r="AM68" s="180" t="n">
        <v>10497</v>
      </c>
      <c r="AN68" s="180" t="n">
        <v>11248</v>
      </c>
      <c r="AO68" s="180" t="n">
        <v>11997</v>
      </c>
      <c r="AP68" s="180" t="n">
        <v>12748</v>
      </c>
      <c r="AQ68" s="180" t="n">
        <v>13497</v>
      </c>
      <c r="AR68" s="180" t="n">
        <v>14247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9.171822</v>
      </c>
      <c r="D69" s="180" t="s">
        <v>214</v>
      </c>
      <c r="E69" s="181" t="n">
        <v>881.426661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ALA001-01000222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ALA001-1000222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9.3746</v>
      </c>
      <c r="C2" s="187" t="n">
        <f aca="false">'Original data'!C20/'Original data'!$C62*1000</f>
        <v>703.33</v>
      </c>
      <c r="D2" s="187" t="n">
        <f aca="false">'Original data'!D20/'Original data'!$C62*1000</f>
        <v>703.7698</v>
      </c>
      <c r="E2" s="187" t="n">
        <f aca="false">'Original data'!E20/'Original data'!$C62*1000</f>
        <v>703.8191</v>
      </c>
      <c r="F2" s="187" t="n">
        <f aca="false">'Original data'!F20/'Original data'!$C62*1000</f>
        <v>703.7761</v>
      </c>
      <c r="G2" s="187" t="n">
        <f aca="false">'Original data'!G20/'Original data'!$C62*1000</f>
        <v>703.7795</v>
      </c>
      <c r="H2" s="187" t="n">
        <f aca="false">'Original data'!H20/'Original data'!$C62*1000</f>
        <v>703.6916</v>
      </c>
      <c r="I2" s="187" t="n">
        <f aca="false">'Original data'!I20/'Original data'!$C62*1000</f>
        <v>703.6817</v>
      </c>
      <c r="J2" s="187" t="n">
        <f aca="false">'Original data'!J20/'Original data'!$C62*1000</f>
        <v>703.6459</v>
      </c>
      <c r="K2" s="187" t="n">
        <f aca="false">'Original data'!K20/'Original data'!$C62*1000</f>
        <v>703.5704</v>
      </c>
      <c r="L2" s="187" t="n">
        <f aca="false">'Original data'!L20/'Original data'!$C62*1000</f>
        <v>703.5931</v>
      </c>
      <c r="M2" s="187" t="n">
        <f aca="false">'Original data'!M20/'Original data'!$C62*1000</f>
        <v>703.5886</v>
      </c>
      <c r="N2" s="187" t="n">
        <f aca="false">'Original data'!N20/'Original data'!$C62*1000</f>
        <v>703.6912</v>
      </c>
      <c r="O2" s="187" t="n">
        <f aca="false">'Original data'!O20/'Original data'!$C62*1000</f>
        <v>703.64</v>
      </c>
      <c r="P2" s="187" t="n">
        <f aca="false">'Original data'!P20/'Original data'!$C62*1000</f>
        <v>703.611</v>
      </c>
      <c r="Q2" s="187" t="n">
        <f aca="false">'Original data'!Q20/'Original data'!$C62*1000</f>
        <v>703.6002</v>
      </c>
      <c r="R2" s="187" t="n">
        <f aca="false">'Original data'!R20/'Original data'!$C62*1000</f>
        <v>703.7331</v>
      </c>
      <c r="S2" s="187" t="n">
        <f aca="false">'Original data'!S20/'Original data'!$C62*1000</f>
        <v>703.7257</v>
      </c>
      <c r="T2" s="187" t="n">
        <f aca="false">'Original data'!T20/'Original data'!$C62*1000</f>
        <v>703.6043</v>
      </c>
      <c r="U2" s="188" t="n">
        <f aca="false">'Original data'!U20/'Original data'!$C62*1000</f>
        <v>417.4189</v>
      </c>
      <c r="V2" s="189" t="n">
        <f aca="false">'Original data'!V20</f>
        <v>101.106478692</v>
      </c>
      <c r="W2" s="190"/>
      <c r="X2" s="182" t="s">
        <v>216</v>
      </c>
      <c r="Y2" s="186" t="n">
        <f aca="false">'Original data'!Y20/'Original data'!$Z62*1000</f>
        <v>396.0946</v>
      </c>
      <c r="Z2" s="187" t="n">
        <f aca="false">'Original data'!Z20/'Original data'!$Z62*1000</f>
        <v>703.184</v>
      </c>
      <c r="AA2" s="187" t="n">
        <f aca="false">'Original data'!AA20/'Original data'!$Z62*1000</f>
        <v>703.5775</v>
      </c>
      <c r="AB2" s="187" t="n">
        <f aca="false">'Original data'!AB20/'Original data'!$Z62*1000</f>
        <v>703.4743</v>
      </c>
      <c r="AC2" s="187" t="n">
        <f aca="false">'Original data'!AC20/'Original data'!$Z62*1000</f>
        <v>703.5264</v>
      </c>
      <c r="AD2" s="187" t="n">
        <f aca="false">'Original data'!AD20/'Original data'!$Z62*1000</f>
        <v>703.4528</v>
      </c>
      <c r="AE2" s="187" t="n">
        <f aca="false">'Original data'!AE20/'Original data'!$Z62*1000</f>
        <v>703.38</v>
      </c>
      <c r="AF2" s="187" t="n">
        <f aca="false">'Original data'!AF20/'Original data'!$Z62*1000</f>
        <v>703.4134</v>
      </c>
      <c r="AG2" s="187" t="n">
        <f aca="false">'Original data'!AG20/'Original data'!$Z62*1000</f>
        <v>703.3837</v>
      </c>
      <c r="AH2" s="187" t="n">
        <f aca="false">'Original data'!AH20/'Original data'!$Z62*1000</f>
        <v>703.508</v>
      </c>
      <c r="AI2" s="187" t="n">
        <f aca="false">'Original data'!AI20/'Original data'!$Z62*1000</f>
        <v>703.5478</v>
      </c>
      <c r="AJ2" s="187" t="n">
        <f aca="false">'Original data'!AJ20/'Original data'!$Z62*1000</f>
        <v>703.4162</v>
      </c>
      <c r="AK2" s="187" t="n">
        <f aca="false">'Original data'!AK20/'Original data'!$Z62*1000</f>
        <v>703.4248</v>
      </c>
      <c r="AL2" s="187" t="n">
        <f aca="false">'Original data'!AL20/'Original data'!$Z62*1000</f>
        <v>703.4632</v>
      </c>
      <c r="AM2" s="187" t="n">
        <f aca="false">'Original data'!AM20/'Original data'!$Z62*1000</f>
        <v>703.5296</v>
      </c>
      <c r="AN2" s="187" t="n">
        <f aca="false">'Original data'!AN20/'Original data'!$Z62*1000</f>
        <v>703.4982</v>
      </c>
      <c r="AO2" s="187" t="n">
        <f aca="false">'Original data'!AO20/'Original data'!$Z62*1000</f>
        <v>703.6334</v>
      </c>
      <c r="AP2" s="187" t="n">
        <f aca="false">'Original data'!AP20/'Original data'!$Z62*1000</f>
        <v>703.4548</v>
      </c>
      <c r="AQ2" s="187" t="n">
        <f aca="false">'Original data'!AQ20/'Original data'!$Z62*1000</f>
        <v>703.3317</v>
      </c>
      <c r="AR2" s="188" t="n">
        <f aca="false">'Original data'!AR20/'Original data'!$Z62*1000</f>
        <v>419.7201</v>
      </c>
      <c r="AS2" s="188" t="n">
        <f aca="false">'Original data'!AS20</f>
        <v>101.071152512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0.894467</v>
      </c>
      <c r="C3" s="193" t="n">
        <f aca="false">'Original data'!C21*'Original data'!$U4</f>
        <v>-2.343497</v>
      </c>
      <c r="D3" s="193" t="n">
        <f aca="false">'Original data'!D21*'Original data'!$U4</f>
        <v>-0.68315</v>
      </c>
      <c r="E3" s="193" t="n">
        <f aca="false">'Original data'!E21*'Original data'!$U4</f>
        <v>-1.126362</v>
      </c>
      <c r="F3" s="193" t="n">
        <f aca="false">'Original data'!F21*'Original data'!$U4</f>
        <v>-1.305332</v>
      </c>
      <c r="G3" s="193" t="n">
        <f aca="false">'Original data'!G21*'Original data'!$U4</f>
        <v>-0.336741</v>
      </c>
      <c r="H3" s="193" t="n">
        <f aca="false">'Original data'!H21*'Original data'!$U4</f>
        <v>-0.716442</v>
      </c>
      <c r="I3" s="193" t="n">
        <f aca="false">'Original data'!I21*'Original data'!$U4</f>
        <v>-0.479489</v>
      </c>
      <c r="J3" s="193" t="n">
        <f aca="false">'Original data'!J21*'Original data'!$U4</f>
        <v>0.715851</v>
      </c>
      <c r="K3" s="193" t="n">
        <f aca="false">'Original data'!K21*'Original data'!$U4</f>
        <v>0.119322</v>
      </c>
      <c r="L3" s="193" t="n">
        <f aca="false">'Original data'!L21*'Original data'!$U4</f>
        <v>0.513234</v>
      </c>
      <c r="M3" s="193" t="n">
        <f aca="false">'Original data'!M21*'Original data'!$U4</f>
        <v>-0.37136</v>
      </c>
      <c r="N3" s="193" t="n">
        <f aca="false">'Original data'!N21*'Original data'!$U4</f>
        <v>0.27988</v>
      </c>
      <c r="O3" s="193" t="n">
        <f aca="false">'Original data'!O21*'Original data'!$U4</f>
        <v>0.00641</v>
      </c>
      <c r="P3" s="193" t="n">
        <f aca="false">'Original data'!P21*'Original data'!$U4</f>
        <v>0.462317</v>
      </c>
      <c r="Q3" s="193" t="n">
        <f aca="false">'Original data'!Q21*'Original data'!$U4</f>
        <v>0.506132</v>
      </c>
      <c r="R3" s="193" t="n">
        <f aca="false">'Original data'!R21*'Original data'!$U4</f>
        <v>0.886522</v>
      </c>
      <c r="S3" s="193" t="n">
        <f aca="false">'Original data'!S21*'Original data'!$U4</f>
        <v>0.886077</v>
      </c>
      <c r="T3" s="193" t="n">
        <f aca="false">'Original data'!T21*'Original data'!$U4</f>
        <v>1.382619</v>
      </c>
      <c r="U3" s="194" t="n">
        <f aca="false">'Original data'!U21*'Original data'!$U4</f>
        <v>1.847426</v>
      </c>
      <c r="V3" s="195" t="n">
        <f aca="false">'Original data'!V21*'Original data'!$U4</f>
        <v>-0.176913411</v>
      </c>
      <c r="W3" s="190"/>
      <c r="X3" s="196" t="str">
        <f aca="false">'Original data'!X21</f>
        <v>Angle (mrad)</v>
      </c>
      <c r="Y3" s="192" t="n">
        <f aca="false">'Original data'!Y21*'Original data'!$U4</f>
        <v>1.431832</v>
      </c>
      <c r="Z3" s="193" t="n">
        <f aca="false">'Original data'!Z21*'Original data'!$U4</f>
        <v>-1.508121</v>
      </c>
      <c r="AA3" s="193" t="n">
        <f aca="false">'Original data'!AA21*'Original data'!$U4</f>
        <v>-0.271755</v>
      </c>
      <c r="AB3" s="193" t="n">
        <f aca="false">'Original data'!AB21*'Original data'!$U4</f>
        <v>-0.2795</v>
      </c>
      <c r="AC3" s="193" t="n">
        <f aca="false">'Original data'!AC21*'Original data'!$U4</f>
        <v>-0.265433</v>
      </c>
      <c r="AD3" s="193" t="n">
        <f aca="false">'Original data'!AD21*'Original data'!$U4</f>
        <v>-0.266782</v>
      </c>
      <c r="AE3" s="193" t="n">
        <f aca="false">'Original data'!AE21*'Original data'!$U4</f>
        <v>-0.341555</v>
      </c>
      <c r="AF3" s="193" t="n">
        <f aca="false">'Original data'!AF21*'Original data'!$U4</f>
        <v>0.019582</v>
      </c>
      <c r="AG3" s="193" t="n">
        <f aca="false">'Original data'!AG21*'Original data'!$U4</f>
        <v>0.168964</v>
      </c>
      <c r="AH3" s="193" t="n">
        <f aca="false">'Original data'!AH21*'Original data'!$U4</f>
        <v>0.283931</v>
      </c>
      <c r="AI3" s="193" t="n">
        <f aca="false">'Original data'!AI21*'Original data'!$U4</f>
        <v>0.032572</v>
      </c>
      <c r="AJ3" s="193" t="n">
        <f aca="false">'Original data'!AJ21*'Original data'!$U4</f>
        <v>-0.503859</v>
      </c>
      <c r="AK3" s="193" t="n">
        <f aca="false">'Original data'!AK21*'Original data'!$U4</f>
        <v>-0.376274</v>
      </c>
      <c r="AL3" s="193" t="n">
        <f aca="false">'Original data'!AL21*'Original data'!$U4</f>
        <v>-0.212458</v>
      </c>
      <c r="AM3" s="193" t="n">
        <f aca="false">'Original data'!AM21*'Original data'!$U4</f>
        <v>0.119976</v>
      </c>
      <c r="AN3" s="193" t="n">
        <f aca="false">'Original data'!AN21*'Original data'!$U4</f>
        <v>-0.048293</v>
      </c>
      <c r="AO3" s="193" t="n">
        <f aca="false">'Original data'!AO21*'Original data'!$U4</f>
        <v>0.250731</v>
      </c>
      <c r="AP3" s="193" t="n">
        <f aca="false">'Original data'!AP21*'Original data'!$U4</f>
        <v>0.317874</v>
      </c>
      <c r="AQ3" s="193" t="n">
        <f aca="false">'Original data'!AQ21*'Original data'!$U4</f>
        <v>0.639947</v>
      </c>
      <c r="AR3" s="194" t="n">
        <f aca="false">'Original data'!AR21*'Original data'!$U4</f>
        <v>2.402964</v>
      </c>
      <c r="AS3" s="194" t="n">
        <f aca="false">'Original data'!AS21*'Original data'!$U4</f>
        <v>0.325693251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7.48216</v>
      </c>
      <c r="C6" s="207" t="n">
        <f aca="false">'Original data'!C24*'Original data'!$U$3</f>
        <v>0.548498</v>
      </c>
      <c r="D6" s="207" t="n">
        <f aca="false">'Original data'!D24*'Original data'!$U$3</f>
        <v>0.616593</v>
      </c>
      <c r="E6" s="207" t="n">
        <f aca="false">'Original data'!E24*'Original data'!$U$3</f>
        <v>0.900344</v>
      </c>
      <c r="F6" s="207" t="n">
        <f aca="false">'Original data'!F24*'Original data'!$U$3</f>
        <v>1.404973</v>
      </c>
      <c r="G6" s="207" t="n">
        <f aca="false">'Original data'!G24*'Original data'!$U$3</f>
        <v>1.268578</v>
      </c>
      <c r="H6" s="207" t="n">
        <f aca="false">'Original data'!H24*'Original data'!$U$3</f>
        <v>1.418218</v>
      </c>
      <c r="I6" s="207" t="n">
        <f aca="false">'Original data'!I24*'Original data'!$U$3</f>
        <v>1.901361</v>
      </c>
      <c r="J6" s="207" t="n">
        <f aca="false">'Original data'!J24*'Original data'!$U$3</f>
        <v>1.130299</v>
      </c>
      <c r="K6" s="207" t="n">
        <f aca="false">'Original data'!K24*'Original data'!$U$3</f>
        <v>1.733773</v>
      </c>
      <c r="L6" s="207" t="n">
        <f aca="false">'Original data'!L24*'Original data'!$U$3</f>
        <v>1.496797</v>
      </c>
      <c r="M6" s="207" t="n">
        <f aca="false">'Original data'!M24*'Original data'!$U$3</f>
        <v>0.7948808</v>
      </c>
      <c r="N6" s="207" t="n">
        <f aca="false">'Original data'!N24*'Original data'!$U$3</f>
        <v>0.1352936</v>
      </c>
      <c r="O6" s="207" t="n">
        <f aca="false">'Original data'!O24*'Original data'!$U$3</f>
        <v>0.5765014</v>
      </c>
      <c r="P6" s="207" t="n">
        <f aca="false">'Original data'!P24*'Original data'!$U$3</f>
        <v>0.6182914</v>
      </c>
      <c r="Q6" s="207" t="n">
        <f aca="false">'Original data'!Q24*'Original data'!$U$3</f>
        <v>1.364904</v>
      </c>
      <c r="R6" s="207" t="n">
        <f aca="false">'Original data'!R24*'Original data'!$U$3</f>
        <v>1.032507</v>
      </c>
      <c r="S6" s="207" t="n">
        <f aca="false">'Original data'!S24*'Original data'!$U$3</f>
        <v>1.597764</v>
      </c>
      <c r="T6" s="207" t="n">
        <f aca="false">'Original data'!T24*'Original data'!$U$3</f>
        <v>1.159049</v>
      </c>
      <c r="U6" s="207" t="n">
        <f aca="false">'Original data'!U24*'Original data'!$U$3</f>
        <v>34.58968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4.48125</v>
      </c>
      <c r="Z6" s="207" t="n">
        <f aca="false">'Original data'!Z24*'Original data'!$U$3</f>
        <v>-2.10333</v>
      </c>
      <c r="AA6" s="207" t="n">
        <f aca="false">'Original data'!AA24*'Original data'!$U$3</f>
        <v>-1.97851</v>
      </c>
      <c r="AB6" s="207" t="n">
        <f aca="false">'Original data'!AB24*'Original data'!$U$3</f>
        <v>-1.034035</v>
      </c>
      <c r="AC6" s="207" t="n">
        <f aca="false">'Original data'!AC24*'Original data'!$U$3</f>
        <v>-1.30199</v>
      </c>
      <c r="AD6" s="207" t="n">
        <f aca="false">'Original data'!AD24*'Original data'!$U$3</f>
        <v>-0.9960368</v>
      </c>
      <c r="AE6" s="207" t="n">
        <f aca="false">'Original data'!AE24*'Original data'!$U$3</f>
        <v>-1.474973</v>
      </c>
      <c r="AF6" s="207" t="n">
        <f aca="false">'Original data'!AF24*'Original data'!$U$3</f>
        <v>-1.563658</v>
      </c>
      <c r="AG6" s="207" t="n">
        <f aca="false">'Original data'!AG24*'Original data'!$U$3</f>
        <v>-1.790534</v>
      </c>
      <c r="AH6" s="207" t="n">
        <f aca="false">'Original data'!AH24*'Original data'!$U$3</f>
        <v>-1.31159</v>
      </c>
      <c r="AI6" s="207" t="n">
        <f aca="false">'Original data'!AI24*'Original data'!$U$3</f>
        <v>-1.720603</v>
      </c>
      <c r="AJ6" s="207" t="n">
        <f aca="false">'Original data'!AJ24*'Original data'!$U$3</f>
        <v>-1.931704</v>
      </c>
      <c r="AK6" s="207" t="n">
        <f aca="false">'Original data'!AK24*'Original data'!$U$3</f>
        <v>-1.77996</v>
      </c>
      <c r="AL6" s="207" t="n">
        <f aca="false">'Original data'!AL24*'Original data'!$U$3</f>
        <v>-2.701932</v>
      </c>
      <c r="AM6" s="207" t="n">
        <f aca="false">'Original data'!AM24*'Original data'!$U$3</f>
        <v>-2.2494</v>
      </c>
      <c r="AN6" s="207" t="n">
        <f aca="false">'Original data'!AN24*'Original data'!$U$3</f>
        <v>-2.923241</v>
      </c>
      <c r="AO6" s="207" t="n">
        <f aca="false">'Original data'!AO24*'Original data'!$U$3</f>
        <v>-1.800363</v>
      </c>
      <c r="AP6" s="207" t="n">
        <f aca="false">'Original data'!AP24*'Original data'!$U$3</f>
        <v>-2.21644</v>
      </c>
      <c r="AQ6" s="207" t="n">
        <f aca="false">'Original data'!AQ24*'Original data'!$U$3</f>
        <v>-1.707116</v>
      </c>
      <c r="AR6" s="207" t="n">
        <f aca="false">'Original data'!AR24*'Original data'!$U$3</f>
        <v>-36.18398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5.51942</v>
      </c>
      <c r="C7" s="207" t="n">
        <f aca="false">'Original data'!C25</f>
        <v>2.782142</v>
      </c>
      <c r="D7" s="207" t="n">
        <f aca="false">'Original data'!D25</f>
        <v>2.05213</v>
      </c>
      <c r="E7" s="207" t="n">
        <f aca="false">'Original data'!E25</f>
        <v>2.7213</v>
      </c>
      <c r="F7" s="207" t="n">
        <f aca="false">'Original data'!F25</f>
        <v>2.692992</v>
      </c>
      <c r="G7" s="207" t="n">
        <f aca="false">'Original data'!G25</f>
        <v>2.154418</v>
      </c>
      <c r="H7" s="207" t="n">
        <f aca="false">'Original data'!H25</f>
        <v>2.158707</v>
      </c>
      <c r="I7" s="207" t="n">
        <f aca="false">'Original data'!I25</f>
        <v>1.935594</v>
      </c>
      <c r="J7" s="207" t="n">
        <f aca="false">'Original data'!J25</f>
        <v>1.798764</v>
      </c>
      <c r="K7" s="207" t="n">
        <f aca="false">'Original data'!K25</f>
        <v>2.388455</v>
      </c>
      <c r="L7" s="207" t="n">
        <f aca="false">'Original data'!L25</f>
        <v>1.889705</v>
      </c>
      <c r="M7" s="207" t="n">
        <f aca="false">'Original data'!M25</f>
        <v>1.624432</v>
      </c>
      <c r="N7" s="207" t="n">
        <f aca="false">'Original data'!N25</f>
        <v>1.813077</v>
      </c>
      <c r="O7" s="207" t="n">
        <f aca="false">'Original data'!O25</f>
        <v>1.756435</v>
      </c>
      <c r="P7" s="207" t="n">
        <f aca="false">'Original data'!P25</f>
        <v>2.486346</v>
      </c>
      <c r="Q7" s="207" t="n">
        <f aca="false">'Original data'!Q25</f>
        <v>2.246427</v>
      </c>
      <c r="R7" s="207" t="n">
        <f aca="false">'Original data'!R25</f>
        <v>2.690888</v>
      </c>
      <c r="S7" s="207" t="n">
        <f aca="false">'Original data'!S25</f>
        <v>2.855223</v>
      </c>
      <c r="T7" s="207" t="n">
        <f aca="false">'Original data'!T25</f>
        <v>2.99677</v>
      </c>
      <c r="U7" s="207" t="n">
        <f aca="false">'Original data'!U25</f>
        <v>4.31783</v>
      </c>
      <c r="V7" s="208"/>
      <c r="W7" s="209"/>
      <c r="X7" s="210" t="str">
        <f aca="false">'Original data'!X25</f>
        <v>b3</v>
      </c>
      <c r="Y7" s="207" t="n">
        <f aca="false">'Original data'!Y25</f>
        <v>34.77455</v>
      </c>
      <c r="Z7" s="207" t="n">
        <f aca="false">'Original data'!Z25</f>
        <v>3.268182</v>
      </c>
      <c r="AA7" s="207" t="n">
        <f aca="false">'Original data'!AA25</f>
        <v>2.057852</v>
      </c>
      <c r="AB7" s="207" t="n">
        <f aca="false">'Original data'!AB25</f>
        <v>1.613703</v>
      </c>
      <c r="AC7" s="207" t="n">
        <f aca="false">'Original data'!AC25</f>
        <v>2.635777</v>
      </c>
      <c r="AD7" s="207" t="n">
        <f aca="false">'Original data'!AD25</f>
        <v>2.214331</v>
      </c>
      <c r="AE7" s="207" t="n">
        <f aca="false">'Original data'!AE25</f>
        <v>1.641091</v>
      </c>
      <c r="AF7" s="207" t="n">
        <f aca="false">'Original data'!AF25</f>
        <v>1.70267</v>
      </c>
      <c r="AG7" s="207" t="n">
        <f aca="false">'Original data'!AG25</f>
        <v>1.701948</v>
      </c>
      <c r="AH7" s="207" t="n">
        <f aca="false">'Original data'!AH25</f>
        <v>2.102646</v>
      </c>
      <c r="AI7" s="207" t="n">
        <f aca="false">'Original data'!AI25</f>
        <v>2.13503</v>
      </c>
      <c r="AJ7" s="207" t="n">
        <f aca="false">'Original data'!AJ25</f>
        <v>1.579215</v>
      </c>
      <c r="AK7" s="207" t="n">
        <f aca="false">'Original data'!AK25</f>
        <v>1.91153</v>
      </c>
      <c r="AL7" s="207" t="n">
        <f aca="false">'Original data'!AL25</f>
        <v>1.85345</v>
      </c>
      <c r="AM7" s="207" t="n">
        <f aca="false">'Original data'!AM25</f>
        <v>1.509538</v>
      </c>
      <c r="AN7" s="207" t="n">
        <f aca="false">'Original data'!AN25</f>
        <v>1.704701</v>
      </c>
      <c r="AO7" s="207" t="n">
        <f aca="false">'Original data'!AO25</f>
        <v>2.209976</v>
      </c>
      <c r="AP7" s="207" t="n">
        <f aca="false">'Original data'!AP25</f>
        <v>2.588473</v>
      </c>
      <c r="AQ7" s="207" t="n">
        <f aca="false">'Original data'!AQ25</f>
        <v>2.564742</v>
      </c>
      <c r="AR7" s="207" t="n">
        <f aca="false">'Original data'!AR25</f>
        <v>1.265369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3325924</v>
      </c>
      <c r="C8" s="207" t="n">
        <f aca="false">'Original data'!C26*'Original data'!$U$3</f>
        <v>0.2152719</v>
      </c>
      <c r="D8" s="207" t="n">
        <f aca="false">'Original data'!D26*'Original data'!$U$3</f>
        <v>0.3222421</v>
      </c>
      <c r="E8" s="207" t="n">
        <f aca="false">'Original data'!E26*'Original data'!$U$3</f>
        <v>0.2974266</v>
      </c>
      <c r="F8" s="207" t="n">
        <f aca="false">'Original data'!F26*'Original data'!$U$3</f>
        <v>0.2840733</v>
      </c>
      <c r="G8" s="207" t="n">
        <f aca="false">'Original data'!G26*'Original data'!$U$3</f>
        <v>0.2756951</v>
      </c>
      <c r="H8" s="207" t="n">
        <f aca="false">'Original data'!H26*'Original data'!$U$3</f>
        <v>0.249172</v>
      </c>
      <c r="I8" s="207" t="n">
        <f aca="false">'Original data'!I26*'Original data'!$U$3</f>
        <v>0.1914049</v>
      </c>
      <c r="J8" s="207" t="n">
        <f aca="false">'Original data'!J26*'Original data'!$U$3</f>
        <v>0.1764628</v>
      </c>
      <c r="K8" s="207" t="n">
        <f aca="false">'Original data'!K26*'Original data'!$U$3</f>
        <v>0.3493425</v>
      </c>
      <c r="L8" s="207" t="n">
        <f aca="false">'Original data'!L26*'Original data'!$U$3</f>
        <v>0.394427</v>
      </c>
      <c r="M8" s="207" t="n">
        <f aca="false">'Original data'!M26*'Original data'!$U$3</f>
        <v>0.3721671</v>
      </c>
      <c r="N8" s="207" t="n">
        <f aca="false">'Original data'!N26*'Original data'!$U$3</f>
        <v>0.3677017</v>
      </c>
      <c r="O8" s="207" t="n">
        <f aca="false">'Original data'!O26*'Original data'!$U$3</f>
        <v>0.3745797</v>
      </c>
      <c r="P8" s="207" t="n">
        <f aca="false">'Original data'!P26*'Original data'!$U$3</f>
        <v>0.1719726</v>
      </c>
      <c r="Q8" s="207" t="n">
        <f aca="false">'Original data'!Q26*'Original data'!$U$3</f>
        <v>0.08317596</v>
      </c>
      <c r="R8" s="207" t="n">
        <f aca="false">'Original data'!R26*'Original data'!$U$3</f>
        <v>0.08697068</v>
      </c>
      <c r="S8" s="207" t="n">
        <f aca="false">'Original data'!S26*'Original data'!$U$3</f>
        <v>-0.02585931</v>
      </c>
      <c r="T8" s="207" t="n">
        <f aca="false">'Original data'!T26*'Original data'!$U$3</f>
        <v>-0.004992113</v>
      </c>
      <c r="U8" s="207" t="n">
        <f aca="false">'Original data'!U26*'Original data'!$U$3</f>
        <v>0.03374354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196353</v>
      </c>
      <c r="Z8" s="207" t="n">
        <f aca="false">'Original data'!Z26*'Original data'!$U$3</f>
        <v>-0.4592086</v>
      </c>
      <c r="AA8" s="207" t="n">
        <f aca="false">'Original data'!AA26*'Original data'!$U$3</f>
        <v>-0.2383561</v>
      </c>
      <c r="AB8" s="207" t="n">
        <f aca="false">'Original data'!AB26*'Original data'!$U$3</f>
        <v>-0.02649784</v>
      </c>
      <c r="AC8" s="207" t="n">
        <f aca="false">'Original data'!AC26*'Original data'!$U$3</f>
        <v>-0.2763801</v>
      </c>
      <c r="AD8" s="207" t="n">
        <f aca="false">'Original data'!AD26*'Original data'!$U$3</f>
        <v>-0.0127189</v>
      </c>
      <c r="AE8" s="207" t="n">
        <f aca="false">'Original data'!AE26*'Original data'!$U$3</f>
        <v>-0.2319735</v>
      </c>
      <c r="AF8" s="207" t="n">
        <f aca="false">'Original data'!AF26*'Original data'!$U$3</f>
        <v>-0.2665677</v>
      </c>
      <c r="AG8" s="207" t="n">
        <f aca="false">'Original data'!AG26*'Original data'!$U$3</f>
        <v>-0.238251</v>
      </c>
      <c r="AH8" s="207" t="n">
        <f aca="false">'Original data'!AH26*'Original data'!$U$3</f>
        <v>-0.2493385</v>
      </c>
      <c r="AI8" s="207" t="n">
        <f aca="false">'Original data'!AI26*'Original data'!$U$3</f>
        <v>-0.2130311</v>
      </c>
      <c r="AJ8" s="207" t="n">
        <f aca="false">'Original data'!AJ26*'Original data'!$U$3</f>
        <v>-0.1072578</v>
      </c>
      <c r="AK8" s="207" t="n">
        <f aca="false">'Original data'!AK26*'Original data'!$U$3</f>
        <v>-0.2105806</v>
      </c>
      <c r="AL8" s="207" t="n">
        <f aca="false">'Original data'!AL26*'Original data'!$U$3</f>
        <v>-0.3709599</v>
      </c>
      <c r="AM8" s="207" t="n">
        <f aca="false">'Original data'!AM26*'Original data'!$U$3</f>
        <v>-0.3108764</v>
      </c>
      <c r="AN8" s="207" t="n">
        <f aca="false">'Original data'!AN26*'Original data'!$U$3</f>
        <v>-0.3064484</v>
      </c>
      <c r="AO8" s="207" t="n">
        <f aca="false">'Original data'!AO26*'Original data'!$U$3</f>
        <v>-0.3170287</v>
      </c>
      <c r="AP8" s="207" t="n">
        <f aca="false">'Original data'!AP26*'Original data'!$U$3</f>
        <v>-0.1808385</v>
      </c>
      <c r="AQ8" s="207" t="n">
        <f aca="false">'Original data'!AQ26*'Original data'!$U$3</f>
        <v>-0.08883852</v>
      </c>
      <c r="AR8" s="207" t="n">
        <f aca="false">'Original data'!AR26*'Original data'!$U$3</f>
        <v>-0.7715974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299333</v>
      </c>
      <c r="C9" s="207" t="n">
        <f aca="false">'Original data'!C27</f>
        <v>0.4769251</v>
      </c>
      <c r="D9" s="207" t="n">
        <f aca="false">'Original data'!D27</f>
        <v>0.1327481</v>
      </c>
      <c r="E9" s="207" t="n">
        <f aca="false">'Original data'!E27</f>
        <v>0.160805</v>
      </c>
      <c r="F9" s="207" t="n">
        <f aca="false">'Original data'!F27</f>
        <v>0.2277402</v>
      </c>
      <c r="G9" s="207" t="n">
        <f aca="false">'Original data'!G27</f>
        <v>0.07617385</v>
      </c>
      <c r="H9" s="207" t="n">
        <f aca="false">'Original data'!H27</f>
        <v>0.1416003</v>
      </c>
      <c r="I9" s="207" t="n">
        <f aca="false">'Original data'!I27</f>
        <v>0.1993994</v>
      </c>
      <c r="J9" s="207" t="n">
        <f aca="false">'Original data'!J27</f>
        <v>0.2118584</v>
      </c>
      <c r="K9" s="207" t="n">
        <f aca="false">'Original data'!K27</f>
        <v>0.2456971</v>
      </c>
      <c r="L9" s="207" t="n">
        <f aca="false">'Original data'!L27</f>
        <v>0.173841</v>
      </c>
      <c r="M9" s="207" t="n">
        <f aca="false">'Original data'!M27</f>
        <v>0.333044</v>
      </c>
      <c r="N9" s="207" t="n">
        <f aca="false">'Original data'!N27</f>
        <v>0.2155126</v>
      </c>
      <c r="O9" s="207" t="n">
        <f aca="false">'Original data'!O27</f>
        <v>0.2150034</v>
      </c>
      <c r="P9" s="207" t="n">
        <f aca="false">'Original data'!P27</f>
        <v>0.001477514</v>
      </c>
      <c r="Q9" s="207" t="n">
        <f aca="false">'Original data'!Q27</f>
        <v>0.2066105</v>
      </c>
      <c r="R9" s="207" t="n">
        <f aca="false">'Original data'!R27</f>
        <v>0.1457441</v>
      </c>
      <c r="S9" s="207" t="n">
        <f aca="false">'Original data'!S27</f>
        <v>0.1012528</v>
      </c>
      <c r="T9" s="207" t="n">
        <f aca="false">'Original data'!T27</f>
        <v>0.2580562</v>
      </c>
      <c r="U9" s="207" t="n">
        <f aca="false">'Original data'!U27</f>
        <v>-3.001717</v>
      </c>
      <c r="V9" s="208"/>
      <c r="W9" s="209"/>
      <c r="X9" s="210" t="str">
        <f aca="false">'Original data'!X27</f>
        <v>b5</v>
      </c>
      <c r="Y9" s="207" t="n">
        <f aca="false">'Original data'!Y27</f>
        <v>-5.031923</v>
      </c>
      <c r="Z9" s="207" t="n">
        <f aca="false">'Original data'!Z27</f>
        <v>0.2820807</v>
      </c>
      <c r="AA9" s="207" t="n">
        <f aca="false">'Original data'!AA27</f>
        <v>0.01040894</v>
      </c>
      <c r="AB9" s="207" t="n">
        <f aca="false">'Original data'!AB27</f>
        <v>0.1491065</v>
      </c>
      <c r="AC9" s="207" t="n">
        <f aca="false">'Original data'!AC27</f>
        <v>0.1378199</v>
      </c>
      <c r="AD9" s="207" t="n">
        <f aca="false">'Original data'!AD27</f>
        <v>0.2246781</v>
      </c>
      <c r="AE9" s="207" t="n">
        <f aca="false">'Original data'!AE27</f>
        <v>0.1247057</v>
      </c>
      <c r="AF9" s="207" t="n">
        <f aca="false">'Original data'!AF27</f>
        <v>0.2187083</v>
      </c>
      <c r="AG9" s="207" t="n">
        <f aca="false">'Original data'!AG27</f>
        <v>0.1626784</v>
      </c>
      <c r="AH9" s="207" t="n">
        <f aca="false">'Original data'!AH27</f>
        <v>0.1683209</v>
      </c>
      <c r="AI9" s="207" t="n">
        <f aca="false">'Original data'!AI27</f>
        <v>0.3752799</v>
      </c>
      <c r="AJ9" s="207" t="n">
        <f aca="false">'Original data'!AJ27</f>
        <v>0.3384756</v>
      </c>
      <c r="AK9" s="207" t="n">
        <f aca="false">'Original data'!AK27</f>
        <v>0.1215646</v>
      </c>
      <c r="AL9" s="207" t="n">
        <f aca="false">'Original data'!AL27</f>
        <v>0.07574906</v>
      </c>
      <c r="AM9" s="207" t="n">
        <f aca="false">'Original data'!AM27</f>
        <v>0.19901</v>
      </c>
      <c r="AN9" s="207" t="n">
        <f aca="false">'Original data'!AN27</f>
        <v>0.2161533</v>
      </c>
      <c r="AO9" s="207" t="n">
        <f aca="false">'Original data'!AO27</f>
        <v>0.2286442</v>
      </c>
      <c r="AP9" s="207" t="n">
        <f aca="false">'Original data'!AP27</f>
        <v>0.09322523</v>
      </c>
      <c r="AQ9" s="207" t="n">
        <f aca="false">'Original data'!AQ27</f>
        <v>0.2167736</v>
      </c>
      <c r="AR9" s="207" t="n">
        <f aca="false">'Original data'!AR27</f>
        <v>-3.545726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06681252</v>
      </c>
      <c r="C10" s="207" t="n">
        <f aca="false">'Original data'!C28*'Original data'!$U$3</f>
        <v>0.0545561</v>
      </c>
      <c r="D10" s="207" t="n">
        <f aca="false">'Original data'!D28*'Original data'!$U$3</f>
        <v>-0.03323738</v>
      </c>
      <c r="E10" s="207" t="n">
        <f aca="false">'Original data'!E28*'Original data'!$U$3</f>
        <v>0.09203786</v>
      </c>
      <c r="F10" s="207" t="n">
        <f aca="false">'Original data'!F28*'Original data'!$U$3</f>
        <v>0.0717737</v>
      </c>
      <c r="G10" s="207" t="n">
        <f aca="false">'Original data'!G28*'Original data'!$U$3</f>
        <v>0.04609028</v>
      </c>
      <c r="H10" s="207" t="n">
        <f aca="false">'Original data'!H28*'Original data'!$U$3</f>
        <v>-0.009892966</v>
      </c>
      <c r="I10" s="207" t="n">
        <f aca="false">'Original data'!I28*'Original data'!$U$3</f>
        <v>0.007100543</v>
      </c>
      <c r="J10" s="207" t="n">
        <f aca="false">'Original data'!J28*'Original data'!$U$3</f>
        <v>-0.03446542</v>
      </c>
      <c r="K10" s="207" t="n">
        <f aca="false">'Original data'!K28*'Original data'!$U$3</f>
        <v>-0.05107283</v>
      </c>
      <c r="L10" s="207" t="n">
        <f aca="false">'Original data'!L28*'Original data'!$U$3</f>
        <v>0.03023095</v>
      </c>
      <c r="M10" s="207" t="n">
        <f aca="false">'Original data'!M28*'Original data'!$U$3</f>
        <v>0.0104919</v>
      </c>
      <c r="N10" s="207" t="n">
        <f aca="false">'Original data'!N28*'Original data'!$U$3</f>
        <v>-0.01930625</v>
      </c>
      <c r="O10" s="207" t="n">
        <f aca="false">'Original data'!O28*'Original data'!$U$3</f>
        <v>0.01757726</v>
      </c>
      <c r="P10" s="207" t="n">
        <f aca="false">'Original data'!P28*'Original data'!$U$3</f>
        <v>-0.04099889</v>
      </c>
      <c r="Q10" s="207" t="n">
        <f aca="false">'Original data'!Q28*'Original data'!$U$3</f>
        <v>-0.01275833</v>
      </c>
      <c r="R10" s="207" t="n">
        <f aca="false">'Original data'!R28*'Original data'!$U$3</f>
        <v>0.01302733</v>
      </c>
      <c r="S10" s="207" t="n">
        <f aca="false">'Original data'!S28*'Original data'!$U$3</f>
        <v>-0.02352675</v>
      </c>
      <c r="T10" s="207" t="n">
        <f aca="false">'Original data'!T28*'Original data'!$U$3</f>
        <v>0.07238327</v>
      </c>
      <c r="U10" s="207" t="n">
        <f aca="false">'Original data'!U28*'Original data'!$U$3</f>
        <v>-0.007343163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1010606</v>
      </c>
      <c r="Z10" s="207" t="n">
        <f aca="false">'Original data'!Z28*'Original data'!$U$3</f>
        <v>0.0436958</v>
      </c>
      <c r="AA10" s="207" t="n">
        <f aca="false">'Original data'!AA28*'Original data'!$U$3</f>
        <v>0.02233994</v>
      </c>
      <c r="AB10" s="207" t="n">
        <f aca="false">'Original data'!AB28*'Original data'!$U$3</f>
        <v>0.03521771</v>
      </c>
      <c r="AC10" s="207" t="n">
        <f aca="false">'Original data'!AC28*'Original data'!$U$3</f>
        <v>-0.003906504</v>
      </c>
      <c r="AD10" s="207" t="n">
        <f aca="false">'Original data'!AD28*'Original data'!$U$3</f>
        <v>-0.03222109</v>
      </c>
      <c r="AE10" s="207" t="n">
        <f aca="false">'Original data'!AE28*'Original data'!$U$3</f>
        <v>-0.07814624</v>
      </c>
      <c r="AF10" s="207" t="n">
        <f aca="false">'Original data'!AF28*'Original data'!$U$3</f>
        <v>-0.03844416</v>
      </c>
      <c r="AG10" s="207" t="n">
        <f aca="false">'Original data'!AG28*'Original data'!$U$3</f>
        <v>-0.006913421</v>
      </c>
      <c r="AH10" s="207" t="n">
        <f aca="false">'Original data'!AH28*'Original data'!$U$3</f>
        <v>-0.02283372</v>
      </c>
      <c r="AI10" s="207" t="n">
        <f aca="false">'Original data'!AI28*'Original data'!$U$3</f>
        <v>0.05233679</v>
      </c>
      <c r="AJ10" s="207" t="n">
        <f aca="false">'Original data'!AJ28*'Original data'!$U$3</f>
        <v>0.07247155</v>
      </c>
      <c r="AK10" s="207" t="n">
        <f aca="false">'Original data'!AK28*'Original data'!$U$3</f>
        <v>0.06251941</v>
      </c>
      <c r="AL10" s="207" t="n">
        <f aca="false">'Original data'!AL28*'Original data'!$U$3</f>
        <v>0.09706703</v>
      </c>
      <c r="AM10" s="207" t="n">
        <f aca="false">'Original data'!AM28*'Original data'!$U$3</f>
        <v>0.07442191</v>
      </c>
      <c r="AN10" s="207" t="n">
        <f aca="false">'Original data'!AN28*'Original data'!$U$3</f>
        <v>0.2515432</v>
      </c>
      <c r="AO10" s="207" t="n">
        <f aca="false">'Original data'!AO28*'Original data'!$U$3</f>
        <v>0.06151427</v>
      </c>
      <c r="AP10" s="207" t="n">
        <f aca="false">'Original data'!AP28*'Original data'!$U$3</f>
        <v>0.1063272</v>
      </c>
      <c r="AQ10" s="207" t="n">
        <f aca="false">'Original data'!AQ28*'Original data'!$U$3</f>
        <v>0.07901393</v>
      </c>
      <c r="AR10" s="207" t="n">
        <f aca="false">'Original data'!AR28*'Original data'!$U$3</f>
        <v>0.03108943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000887</v>
      </c>
      <c r="C11" s="207" t="n">
        <f aca="false">'Original data'!C29</f>
        <v>0.8904972</v>
      </c>
      <c r="D11" s="207" t="n">
        <f aca="false">'Original data'!D29</f>
        <v>0.9275002</v>
      </c>
      <c r="E11" s="207" t="n">
        <f aca="false">'Original data'!E29</f>
        <v>0.9296489</v>
      </c>
      <c r="F11" s="207" t="n">
        <f aca="false">'Original data'!F29</f>
        <v>0.9239912</v>
      </c>
      <c r="G11" s="207" t="n">
        <f aca="false">'Original data'!G29</f>
        <v>0.8679297</v>
      </c>
      <c r="H11" s="207" t="n">
        <f aca="false">'Original data'!H29</f>
        <v>0.8992033</v>
      </c>
      <c r="I11" s="207" t="n">
        <f aca="false">'Original data'!I29</f>
        <v>0.9114705</v>
      </c>
      <c r="J11" s="207" t="n">
        <f aca="false">'Original data'!J29</f>
        <v>0.9031064</v>
      </c>
      <c r="K11" s="207" t="n">
        <f aca="false">'Original data'!K29</f>
        <v>0.9060359</v>
      </c>
      <c r="L11" s="207" t="n">
        <f aca="false">'Original data'!L29</f>
        <v>0.8739595</v>
      </c>
      <c r="M11" s="207" t="n">
        <f aca="false">'Original data'!M29</f>
        <v>0.9202898</v>
      </c>
      <c r="N11" s="207" t="n">
        <f aca="false">'Original data'!N29</f>
        <v>0.9302552</v>
      </c>
      <c r="O11" s="207" t="n">
        <f aca="false">'Original data'!O29</f>
        <v>0.9304792</v>
      </c>
      <c r="P11" s="207" t="n">
        <f aca="false">'Original data'!P29</f>
        <v>0.8572982</v>
      </c>
      <c r="Q11" s="207" t="n">
        <f aca="false">'Original data'!Q29</f>
        <v>0.8793747</v>
      </c>
      <c r="R11" s="207" t="n">
        <f aca="false">'Original data'!R29</f>
        <v>0.9329487</v>
      </c>
      <c r="S11" s="207" t="n">
        <f aca="false">'Original data'!S29</f>
        <v>0.9222396</v>
      </c>
      <c r="T11" s="207" t="n">
        <f aca="false">'Original data'!T29</f>
        <v>0.9518282</v>
      </c>
      <c r="U11" s="207" t="n">
        <f aca="false">'Original data'!U29</f>
        <v>0.5571307</v>
      </c>
      <c r="V11" s="208"/>
      <c r="W11" s="209"/>
      <c r="X11" s="210" t="str">
        <f aca="false">'Original data'!X29</f>
        <v>b7</v>
      </c>
      <c r="Y11" s="207" t="n">
        <f aca="false">'Original data'!Y29</f>
        <v>1.872739</v>
      </c>
      <c r="Z11" s="207" t="n">
        <f aca="false">'Original data'!Z29</f>
        <v>0.9301372</v>
      </c>
      <c r="AA11" s="207" t="n">
        <f aca="false">'Original data'!AA29</f>
        <v>0.9757141</v>
      </c>
      <c r="AB11" s="207" t="n">
        <f aca="false">'Original data'!AB29</f>
        <v>0.9019689</v>
      </c>
      <c r="AC11" s="207" t="n">
        <f aca="false">'Original data'!AC29</f>
        <v>0.9249259</v>
      </c>
      <c r="AD11" s="207" t="n">
        <f aca="false">'Original data'!AD29</f>
        <v>0.9018349</v>
      </c>
      <c r="AE11" s="207" t="n">
        <f aca="false">'Original data'!AE29</f>
        <v>0.9445243</v>
      </c>
      <c r="AF11" s="207" t="n">
        <f aca="false">'Original data'!AF29</f>
        <v>0.942048</v>
      </c>
      <c r="AG11" s="207" t="n">
        <f aca="false">'Original data'!AG29</f>
        <v>0.9310835</v>
      </c>
      <c r="AH11" s="207" t="n">
        <f aca="false">'Original data'!AH29</f>
        <v>0.9414855</v>
      </c>
      <c r="AI11" s="207" t="n">
        <f aca="false">'Original data'!AI29</f>
        <v>0.8866255</v>
      </c>
      <c r="AJ11" s="207" t="n">
        <f aca="false">'Original data'!AJ29</f>
        <v>0.9118918</v>
      </c>
      <c r="AK11" s="207" t="n">
        <f aca="false">'Original data'!AK29</f>
        <v>0.925294</v>
      </c>
      <c r="AL11" s="207" t="n">
        <f aca="false">'Original data'!AL29</f>
        <v>0.9900434</v>
      </c>
      <c r="AM11" s="207" t="n">
        <f aca="false">'Original data'!AM29</f>
        <v>0.8635586</v>
      </c>
      <c r="AN11" s="207" t="n">
        <f aca="false">'Original data'!AN29</f>
        <v>0.8601151</v>
      </c>
      <c r="AO11" s="207" t="n">
        <f aca="false">'Original data'!AO29</f>
        <v>0.9598831</v>
      </c>
      <c r="AP11" s="207" t="n">
        <f aca="false">'Original data'!AP29</f>
        <v>0.9559972</v>
      </c>
      <c r="AQ11" s="207" t="n">
        <f aca="false">'Original data'!AQ29</f>
        <v>0.9210852</v>
      </c>
      <c r="AR11" s="207" t="n">
        <f aca="false">'Original data'!AR29</f>
        <v>0.5026257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6009452</v>
      </c>
      <c r="C12" s="207" t="n">
        <f aca="false">'Original data'!C30*'Original data'!$U$3</f>
        <v>-0.01807606</v>
      </c>
      <c r="D12" s="207" t="n">
        <f aca="false">'Original data'!D30*'Original data'!$U$3</f>
        <v>-0.02900138</v>
      </c>
      <c r="E12" s="207" t="n">
        <f aca="false">'Original data'!E30*'Original data'!$U$3</f>
        <v>-0.02824844</v>
      </c>
      <c r="F12" s="207" t="n">
        <f aca="false">'Original data'!F30*'Original data'!$U$3</f>
        <v>-0.03450409</v>
      </c>
      <c r="G12" s="207" t="n">
        <f aca="false">'Original data'!G30*'Original data'!$U$3</f>
        <v>-0.03030476</v>
      </c>
      <c r="H12" s="207" t="n">
        <f aca="false">'Original data'!H30*'Original data'!$U$3</f>
        <v>-0.02620309</v>
      </c>
      <c r="I12" s="207" t="n">
        <f aca="false">'Original data'!I30*'Original data'!$U$3</f>
        <v>0.005532899</v>
      </c>
      <c r="J12" s="207" t="n">
        <f aca="false">'Original data'!J30*'Original data'!$U$3</f>
        <v>0.009699908</v>
      </c>
      <c r="K12" s="207" t="n">
        <f aca="false">'Original data'!K30*'Original data'!$U$3</f>
        <v>0.003052897</v>
      </c>
      <c r="L12" s="207" t="n">
        <f aca="false">'Original data'!L30*'Original data'!$U$3</f>
        <v>0.01173925</v>
      </c>
      <c r="M12" s="207" t="n">
        <f aca="false">'Original data'!M30*'Original data'!$U$3</f>
        <v>-0.01659585</v>
      </c>
      <c r="N12" s="207" t="n">
        <f aca="false">'Original data'!N30*'Original data'!$U$3</f>
        <v>-0.05230054</v>
      </c>
      <c r="O12" s="207" t="n">
        <f aca="false">'Original data'!O30*'Original data'!$U$3</f>
        <v>-0.001294668</v>
      </c>
      <c r="P12" s="207" t="n">
        <f aca="false">'Original data'!P30*'Original data'!$U$3</f>
        <v>-0.0321691</v>
      </c>
      <c r="Q12" s="207" t="n">
        <f aca="false">'Original data'!Q30*'Original data'!$U$3</f>
        <v>-0.02626242</v>
      </c>
      <c r="R12" s="207" t="n">
        <f aca="false">'Original data'!R30*'Original data'!$U$3</f>
        <v>-0.01584121</v>
      </c>
      <c r="S12" s="207" t="n">
        <f aca="false">'Original data'!S30*'Original data'!$U$3</f>
        <v>-0.01032141</v>
      </c>
      <c r="T12" s="207" t="n">
        <f aca="false">'Original data'!T30*'Original data'!$U$3</f>
        <v>0.01631495</v>
      </c>
      <c r="U12" s="207" t="n">
        <f aca="false">'Original data'!U30*'Original data'!$U$3</f>
        <v>0.01396923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536595</v>
      </c>
      <c r="Z12" s="207" t="n">
        <f aca="false">'Original data'!Z30*'Original data'!$U$3</f>
        <v>-0.01349579</v>
      </c>
      <c r="AA12" s="207" t="n">
        <f aca="false">'Original data'!AA30*'Original data'!$U$3</f>
        <v>-0.01097486</v>
      </c>
      <c r="AB12" s="207" t="n">
        <f aca="false">'Original data'!AB30*'Original data'!$U$3</f>
        <v>0.00858459</v>
      </c>
      <c r="AC12" s="207" t="n">
        <f aca="false">'Original data'!AC30*'Original data'!$U$3</f>
        <v>0.01528479</v>
      </c>
      <c r="AD12" s="207" t="n">
        <f aca="false">'Original data'!AD30*'Original data'!$U$3</f>
        <v>-0.002946567</v>
      </c>
      <c r="AE12" s="207" t="n">
        <f aca="false">'Original data'!AE30*'Original data'!$U$3</f>
        <v>-0.00587892</v>
      </c>
      <c r="AF12" s="207" t="n">
        <f aca="false">'Original data'!AF30*'Original data'!$U$3</f>
        <v>0.0001324919</v>
      </c>
      <c r="AG12" s="207" t="n">
        <f aca="false">'Original data'!AG30*'Original data'!$U$3</f>
        <v>0.02616231</v>
      </c>
      <c r="AH12" s="207" t="n">
        <f aca="false">'Original data'!AH30*'Original data'!$U$3</f>
        <v>0.01512834</v>
      </c>
      <c r="AI12" s="207" t="n">
        <f aca="false">'Original data'!AI30*'Original data'!$U$3</f>
        <v>0.006766968</v>
      </c>
      <c r="AJ12" s="207" t="n">
        <f aca="false">'Original data'!AJ30*'Original data'!$U$3</f>
        <v>-0.008047858</v>
      </c>
      <c r="AK12" s="207" t="n">
        <f aca="false">'Original data'!AK30*'Original data'!$U$3</f>
        <v>-0.03236835</v>
      </c>
      <c r="AL12" s="207" t="n">
        <f aca="false">'Original data'!AL30*'Original data'!$U$3</f>
        <v>0.01027997</v>
      </c>
      <c r="AM12" s="207" t="n">
        <f aca="false">'Original data'!AM30*'Original data'!$U$3</f>
        <v>-0.01493219</v>
      </c>
      <c r="AN12" s="207" t="n">
        <f aca="false">'Original data'!AN30*'Original data'!$U$3</f>
        <v>-0.0652605</v>
      </c>
      <c r="AO12" s="207" t="n">
        <f aca="false">'Original data'!AO30*'Original data'!$U$3</f>
        <v>0.02807502</v>
      </c>
      <c r="AP12" s="207" t="n">
        <f aca="false">'Original data'!AP30*'Original data'!$U$3</f>
        <v>-0.01224237</v>
      </c>
      <c r="AQ12" s="207" t="n">
        <f aca="false">'Original data'!AQ30*'Original data'!$U$3</f>
        <v>0.03016016</v>
      </c>
      <c r="AR12" s="207" t="n">
        <f aca="false">'Original data'!AR30*'Original data'!$U$3</f>
        <v>-0.000587105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43237</v>
      </c>
      <c r="C13" s="207" t="n">
        <f aca="false">'Original data'!C31</f>
        <v>0.4820683</v>
      </c>
      <c r="D13" s="207" t="n">
        <f aca="false">'Original data'!D31</f>
        <v>0.4488665</v>
      </c>
      <c r="E13" s="207" t="n">
        <f aca="false">'Original data'!E31</f>
        <v>0.4587105</v>
      </c>
      <c r="F13" s="207" t="n">
        <f aca="false">'Original data'!F31</f>
        <v>0.4776752</v>
      </c>
      <c r="G13" s="207" t="n">
        <f aca="false">'Original data'!G31</f>
        <v>0.4742543</v>
      </c>
      <c r="H13" s="207" t="n">
        <f aca="false">'Original data'!H31</f>
        <v>0.4726208</v>
      </c>
      <c r="I13" s="207" t="n">
        <f aca="false">'Original data'!I31</f>
        <v>0.4727712</v>
      </c>
      <c r="J13" s="207" t="n">
        <f aca="false">'Original data'!J31</f>
        <v>0.4764332</v>
      </c>
      <c r="K13" s="207" t="n">
        <f aca="false">'Original data'!K31</f>
        <v>0.4742935</v>
      </c>
      <c r="L13" s="207" t="n">
        <f aca="false">'Original data'!L31</f>
        <v>0.4814385</v>
      </c>
      <c r="M13" s="207" t="n">
        <f aca="false">'Original data'!M31</f>
        <v>0.4782033</v>
      </c>
      <c r="N13" s="207" t="n">
        <f aca="false">'Original data'!N31</f>
        <v>0.4654182</v>
      </c>
      <c r="O13" s="207" t="n">
        <f aca="false">'Original data'!O31</f>
        <v>0.4798015</v>
      </c>
      <c r="P13" s="207" t="n">
        <f aca="false">'Original data'!P31</f>
        <v>0.4872558</v>
      </c>
      <c r="Q13" s="207" t="n">
        <f aca="false">'Original data'!Q31</f>
        <v>0.4421641</v>
      </c>
      <c r="R13" s="207" t="n">
        <f aca="false">'Original data'!R31</f>
        <v>0.4677802</v>
      </c>
      <c r="S13" s="207" t="n">
        <f aca="false">'Original data'!S31</f>
        <v>0.4721109</v>
      </c>
      <c r="T13" s="207" t="n">
        <f aca="false">'Original data'!T31</f>
        <v>0.4797297</v>
      </c>
      <c r="U13" s="207" t="n">
        <f aca="false">'Original data'!U31</f>
        <v>0.4484253</v>
      </c>
      <c r="V13" s="208"/>
      <c r="W13" s="209"/>
      <c r="X13" s="210" t="str">
        <f aca="false">'Original data'!X31</f>
        <v>b9</v>
      </c>
      <c r="Y13" s="207" t="n">
        <f aca="false">'Original data'!Y31</f>
        <v>0.3589197</v>
      </c>
      <c r="Z13" s="207" t="n">
        <f aca="false">'Original data'!Z31</f>
        <v>0.515046</v>
      </c>
      <c r="AA13" s="207" t="n">
        <f aca="false">'Original data'!AA31</f>
        <v>0.4858761</v>
      </c>
      <c r="AB13" s="207" t="n">
        <f aca="false">'Original data'!AB31</f>
        <v>0.4847535</v>
      </c>
      <c r="AC13" s="207" t="n">
        <f aca="false">'Original data'!AC31</f>
        <v>0.5003763</v>
      </c>
      <c r="AD13" s="207" t="n">
        <f aca="false">'Original data'!AD31</f>
        <v>0.4908231</v>
      </c>
      <c r="AE13" s="207" t="n">
        <f aca="false">'Original data'!AE31</f>
        <v>0.5041098</v>
      </c>
      <c r="AF13" s="207" t="n">
        <f aca="false">'Original data'!AF31</f>
        <v>0.4958049</v>
      </c>
      <c r="AG13" s="207" t="n">
        <f aca="false">'Original data'!AG31</f>
        <v>0.4909059</v>
      </c>
      <c r="AH13" s="207" t="n">
        <f aca="false">'Original data'!AH31</f>
        <v>0.4863088</v>
      </c>
      <c r="AI13" s="207" t="n">
        <f aca="false">'Original data'!AI31</f>
        <v>0.4809355</v>
      </c>
      <c r="AJ13" s="207" t="n">
        <f aca="false">'Original data'!AJ31</f>
        <v>0.4850379</v>
      </c>
      <c r="AK13" s="207" t="n">
        <f aca="false">'Original data'!AK31</f>
        <v>0.4890177</v>
      </c>
      <c r="AL13" s="207" t="n">
        <f aca="false">'Original data'!AL31</f>
        <v>0.5025939</v>
      </c>
      <c r="AM13" s="207" t="n">
        <f aca="false">'Original data'!AM31</f>
        <v>0.4938483</v>
      </c>
      <c r="AN13" s="207" t="n">
        <f aca="false">'Original data'!AN31</f>
        <v>0.4789349</v>
      </c>
      <c r="AO13" s="207" t="n">
        <f aca="false">'Original data'!AO31</f>
        <v>0.4674388</v>
      </c>
      <c r="AP13" s="207" t="n">
        <f aca="false">'Original data'!AP31</f>
        <v>0.4715889</v>
      </c>
      <c r="AQ13" s="207" t="n">
        <f aca="false">'Original data'!AQ31</f>
        <v>0.4905323</v>
      </c>
      <c r="AR13" s="207" t="n">
        <f aca="false">'Original data'!AR31</f>
        <v>0.4050916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4200224</v>
      </c>
      <c r="C14" s="207" t="n">
        <f aca="false">'Original data'!C32*'Original data'!$U$3</f>
        <v>0.01609018</v>
      </c>
      <c r="D14" s="207" t="n">
        <f aca="false">'Original data'!D32*'Original data'!$U$3</f>
        <v>-0.03900101</v>
      </c>
      <c r="E14" s="207" t="n">
        <f aca="false">'Original data'!E32*'Original data'!$U$3</f>
        <v>-0.01104614</v>
      </c>
      <c r="F14" s="207" t="n">
        <f aca="false">'Original data'!F32*'Original data'!$U$3</f>
        <v>-0.01093847</v>
      </c>
      <c r="G14" s="207" t="n">
        <f aca="false">'Original data'!G32*'Original data'!$U$3</f>
        <v>-0.006020834</v>
      </c>
      <c r="H14" s="207" t="n">
        <f aca="false">'Original data'!H32*'Original data'!$U$3</f>
        <v>-0.02054907</v>
      </c>
      <c r="I14" s="207" t="n">
        <f aca="false">'Original data'!I32*'Original data'!$U$3</f>
        <v>-0.0108529</v>
      </c>
      <c r="J14" s="207" t="n">
        <f aca="false">'Original data'!J32*'Original data'!$U$3</f>
        <v>-0.001164097</v>
      </c>
      <c r="K14" s="207" t="n">
        <f aca="false">'Original data'!K32*'Original data'!$U$3</f>
        <v>-0.01118356</v>
      </c>
      <c r="L14" s="207" t="n">
        <f aca="false">'Original data'!L32*'Original data'!$U$3</f>
        <v>0.02768852</v>
      </c>
      <c r="M14" s="207" t="n">
        <f aca="false">'Original data'!M32*'Original data'!$U$3</f>
        <v>0.01441279</v>
      </c>
      <c r="N14" s="207" t="n">
        <f aca="false">'Original data'!N32*'Original data'!$U$3</f>
        <v>-0.02318742</v>
      </c>
      <c r="O14" s="207" t="n">
        <f aca="false">'Original data'!O32*'Original data'!$U$3</f>
        <v>0.0256046</v>
      </c>
      <c r="P14" s="207" t="n">
        <f aca="false">'Original data'!P32*'Original data'!$U$3</f>
        <v>-0.02504106</v>
      </c>
      <c r="Q14" s="207" t="n">
        <f aca="false">'Original data'!Q32*'Original data'!$U$3</f>
        <v>-0.0007095776</v>
      </c>
      <c r="R14" s="207" t="n">
        <f aca="false">'Original data'!R32*'Original data'!$U$3</f>
        <v>0.009796417</v>
      </c>
      <c r="S14" s="207" t="n">
        <f aca="false">'Original data'!S32*'Original data'!$U$3</f>
        <v>0.008966273</v>
      </c>
      <c r="T14" s="207" t="n">
        <f aca="false">'Original data'!T32*'Original data'!$U$3</f>
        <v>0.04741383</v>
      </c>
      <c r="U14" s="207" t="n">
        <f aca="false">'Original data'!U32*'Original data'!$U$3</f>
        <v>-0.02375744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030698</v>
      </c>
      <c r="Z14" s="207" t="n">
        <f aca="false">'Original data'!Z32*'Original data'!$U$3</f>
        <v>-0.01525985</v>
      </c>
      <c r="AA14" s="207" t="n">
        <f aca="false">'Original data'!AA32*'Original data'!$U$3</f>
        <v>-0.03219565</v>
      </c>
      <c r="AB14" s="207" t="n">
        <f aca="false">'Original data'!AB32*'Original data'!$U$3</f>
        <v>0.005284272</v>
      </c>
      <c r="AC14" s="207" t="n">
        <f aca="false">'Original data'!AC32*'Original data'!$U$3</f>
        <v>0.003208313</v>
      </c>
      <c r="AD14" s="207" t="n">
        <f aca="false">'Original data'!AD32*'Original data'!$U$3</f>
        <v>-0.01081773</v>
      </c>
      <c r="AE14" s="207" t="n">
        <f aca="false">'Original data'!AE32*'Original data'!$U$3</f>
        <v>-0.06260286</v>
      </c>
      <c r="AF14" s="207" t="n">
        <f aca="false">'Original data'!AF32*'Original data'!$U$3</f>
        <v>-0.01600299</v>
      </c>
      <c r="AG14" s="207" t="n">
        <f aca="false">'Original data'!AG32*'Original data'!$U$3</f>
        <v>-0.00995007</v>
      </c>
      <c r="AH14" s="207" t="n">
        <f aca="false">'Original data'!AH32*'Original data'!$U$3</f>
        <v>-0.008781996</v>
      </c>
      <c r="AI14" s="207" t="n">
        <f aca="false">'Original data'!AI32*'Original data'!$U$3</f>
        <v>0.02231519</v>
      </c>
      <c r="AJ14" s="207" t="n">
        <f aca="false">'Original data'!AJ32*'Original data'!$U$3</f>
        <v>0.001148315</v>
      </c>
      <c r="AK14" s="207" t="n">
        <f aca="false">'Original data'!AK32*'Original data'!$U$3</f>
        <v>-0.03352112</v>
      </c>
      <c r="AL14" s="207" t="n">
        <f aca="false">'Original data'!AL32*'Original data'!$U$3</f>
        <v>0.01342841</v>
      </c>
      <c r="AM14" s="207" t="n">
        <f aca="false">'Original data'!AM32*'Original data'!$U$3</f>
        <v>-0.0123676</v>
      </c>
      <c r="AN14" s="207" t="n">
        <f aca="false">'Original data'!AN32*'Original data'!$U$3</f>
        <v>0.01448565</v>
      </c>
      <c r="AO14" s="207" t="n">
        <f aca="false">'Original data'!AO32*'Original data'!$U$3</f>
        <v>0.04517264</v>
      </c>
      <c r="AP14" s="207" t="n">
        <f aca="false">'Original data'!AP32*'Original data'!$U$3</f>
        <v>0.002836515</v>
      </c>
      <c r="AQ14" s="207" t="n">
        <f aca="false">'Original data'!AQ32*'Original data'!$U$3</f>
        <v>0.06339135</v>
      </c>
      <c r="AR14" s="207" t="n">
        <f aca="false">'Original data'!AR32*'Original data'!$U$3</f>
        <v>-0.04662398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776331</v>
      </c>
      <c r="C15" s="207" t="n">
        <f aca="false">'Original data'!C33</f>
        <v>0.6462848</v>
      </c>
      <c r="D15" s="207" t="n">
        <f aca="false">'Original data'!D33</f>
        <v>0.6380799</v>
      </c>
      <c r="E15" s="207" t="n">
        <f aca="false">'Original data'!E33</f>
        <v>0.6380893</v>
      </c>
      <c r="F15" s="207" t="n">
        <f aca="false">'Original data'!F33</f>
        <v>0.6416732</v>
      </c>
      <c r="G15" s="207" t="n">
        <f aca="false">'Original data'!G33</f>
        <v>0.6415453</v>
      </c>
      <c r="H15" s="207" t="n">
        <f aca="false">'Original data'!H33</f>
        <v>0.6375797</v>
      </c>
      <c r="I15" s="207" t="n">
        <f aca="false">'Original data'!I33</f>
        <v>0.6372852</v>
      </c>
      <c r="J15" s="207" t="n">
        <f aca="false">'Original data'!J33</f>
        <v>0.6344618</v>
      </c>
      <c r="K15" s="207" t="n">
        <f aca="false">'Original data'!K33</f>
        <v>0.6380862</v>
      </c>
      <c r="L15" s="207" t="n">
        <f aca="false">'Original data'!L33</f>
        <v>0.6423081</v>
      </c>
      <c r="M15" s="207" t="n">
        <f aca="false">'Original data'!M33</f>
        <v>0.6398743</v>
      </c>
      <c r="N15" s="207" t="n">
        <f aca="false">'Original data'!N33</f>
        <v>0.6396539</v>
      </c>
      <c r="O15" s="207" t="n">
        <f aca="false">'Original data'!O33</f>
        <v>0.6376831</v>
      </c>
      <c r="P15" s="207" t="n">
        <f aca="false">'Original data'!P33</f>
        <v>0.6371606</v>
      </c>
      <c r="Q15" s="207" t="n">
        <f aca="false">'Original data'!Q33</f>
        <v>0.6381804</v>
      </c>
      <c r="R15" s="207" t="n">
        <f aca="false">'Original data'!R33</f>
        <v>0.6414484</v>
      </c>
      <c r="S15" s="207" t="n">
        <f aca="false">'Original data'!S33</f>
        <v>0.6390204</v>
      </c>
      <c r="T15" s="207" t="n">
        <f aca="false">'Original data'!T33</f>
        <v>0.6430282</v>
      </c>
      <c r="U15" s="207" t="n">
        <f aca="false">'Original data'!U33</f>
        <v>0.5965431</v>
      </c>
      <c r="V15" s="208"/>
      <c r="W15" s="209"/>
      <c r="X15" s="210" t="str">
        <f aca="false">'Original data'!X33</f>
        <v>b11</v>
      </c>
      <c r="Y15" s="207" t="n">
        <f aca="false">'Original data'!Y33</f>
        <v>0.5571536</v>
      </c>
      <c r="Z15" s="207" t="n">
        <f aca="false">'Original data'!Z33</f>
        <v>0.6530674</v>
      </c>
      <c r="AA15" s="207" t="n">
        <f aca="false">'Original data'!AA33</f>
        <v>0.6444045</v>
      </c>
      <c r="AB15" s="207" t="n">
        <f aca="false">'Original data'!AB33</f>
        <v>0.6410156</v>
      </c>
      <c r="AC15" s="207" t="n">
        <f aca="false">'Original data'!AC33</f>
        <v>0.6419127</v>
      </c>
      <c r="AD15" s="207" t="n">
        <f aca="false">'Original data'!AD33</f>
        <v>0.6425432</v>
      </c>
      <c r="AE15" s="207" t="n">
        <f aca="false">'Original data'!AE33</f>
        <v>0.6408092</v>
      </c>
      <c r="AF15" s="207" t="n">
        <f aca="false">'Original data'!AF33</f>
        <v>0.6449549</v>
      </c>
      <c r="AG15" s="207" t="n">
        <f aca="false">'Original data'!AG33</f>
        <v>0.6475007</v>
      </c>
      <c r="AH15" s="207" t="n">
        <f aca="false">'Original data'!AH33</f>
        <v>0.646578</v>
      </c>
      <c r="AI15" s="207" t="n">
        <f aca="false">'Original data'!AI33</f>
        <v>0.648187</v>
      </c>
      <c r="AJ15" s="207" t="n">
        <f aca="false">'Original data'!AJ33</f>
        <v>0.6433732</v>
      </c>
      <c r="AK15" s="207" t="n">
        <f aca="false">'Original data'!AK33</f>
        <v>0.6417488</v>
      </c>
      <c r="AL15" s="207" t="n">
        <f aca="false">'Original data'!AL33</f>
        <v>0.6392318</v>
      </c>
      <c r="AM15" s="207" t="n">
        <f aca="false">'Original data'!AM33</f>
        <v>0.6491073</v>
      </c>
      <c r="AN15" s="207" t="n">
        <f aca="false">'Original data'!AN33</f>
        <v>0.6475782</v>
      </c>
      <c r="AO15" s="207" t="n">
        <f aca="false">'Original data'!AO33</f>
        <v>0.6459704</v>
      </c>
      <c r="AP15" s="207" t="n">
        <f aca="false">'Original data'!AP33</f>
        <v>0.6470649</v>
      </c>
      <c r="AQ15" s="207" t="n">
        <f aca="false">'Original data'!AQ33</f>
        <v>0.6497054</v>
      </c>
      <c r="AR15" s="207" t="n">
        <f aca="false">'Original data'!AR33</f>
        <v>0.5736309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316352</v>
      </c>
      <c r="C16" s="207" t="n">
        <f aca="false">'Original data'!C34*'Original data'!$U$3</f>
        <v>-0.0003344425</v>
      </c>
      <c r="D16" s="207" t="n">
        <f aca="false">'Original data'!D34*'Original data'!$U$3</f>
        <v>-0.0044246</v>
      </c>
      <c r="E16" s="207" t="n">
        <f aca="false">'Original data'!E34*'Original data'!$U$3</f>
        <v>-0.002060355</v>
      </c>
      <c r="F16" s="207" t="n">
        <f aca="false">'Original data'!F34*'Original data'!$U$3</f>
        <v>-0.0001010516</v>
      </c>
      <c r="G16" s="207" t="n">
        <f aca="false">'Original data'!G34*'Original data'!$U$3</f>
        <v>-0.002543565</v>
      </c>
      <c r="H16" s="207" t="n">
        <f aca="false">'Original data'!H34*'Original data'!$U$3</f>
        <v>-0.0040302</v>
      </c>
      <c r="I16" s="207" t="n">
        <f aca="false">'Original data'!I34*'Original data'!$U$3</f>
        <v>0.001359611</v>
      </c>
      <c r="J16" s="207" t="n">
        <f aca="false">'Original data'!J34*'Original data'!$U$3</f>
        <v>0.0005084797</v>
      </c>
      <c r="K16" s="207" t="n">
        <f aca="false">'Original data'!K34*'Original data'!$U$3</f>
        <v>0.000304395</v>
      </c>
      <c r="L16" s="207" t="n">
        <f aca="false">'Original data'!L34*'Original data'!$U$3</f>
        <v>0.004097266</v>
      </c>
      <c r="M16" s="207" t="n">
        <f aca="false">'Original data'!M34*'Original data'!$U$3</f>
        <v>-0.0002996051</v>
      </c>
      <c r="N16" s="207" t="n">
        <f aca="false">'Original data'!N34*'Original data'!$U$3</f>
        <v>-0.007203817</v>
      </c>
      <c r="O16" s="207" t="n">
        <f aca="false">'Original data'!O34*'Original data'!$U$3</f>
        <v>0.001832463</v>
      </c>
      <c r="P16" s="207" t="n">
        <f aca="false">'Original data'!P34*'Original data'!$U$3</f>
        <v>-0.003778734</v>
      </c>
      <c r="Q16" s="207" t="n">
        <f aca="false">'Original data'!Q34*'Original data'!$U$3</f>
        <v>0.001323299</v>
      </c>
      <c r="R16" s="207" t="n">
        <f aca="false">'Original data'!R34*'Original data'!$U$3</f>
        <v>-0.002283452</v>
      </c>
      <c r="S16" s="207" t="n">
        <f aca="false">'Original data'!S34*'Original data'!$U$3</f>
        <v>-0.0008279833</v>
      </c>
      <c r="T16" s="207" t="n">
        <f aca="false">'Original data'!T34*'Original data'!$U$3</f>
        <v>0.003599541</v>
      </c>
      <c r="U16" s="207" t="n">
        <f aca="false">'Original data'!U34*'Original data'!$U$3</f>
        <v>-0.009045795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244087</v>
      </c>
      <c r="Z16" s="207" t="n">
        <f aca="false">'Original data'!Z34*'Original data'!$U$3</f>
        <v>-0.002881724</v>
      </c>
      <c r="AA16" s="207" t="n">
        <f aca="false">'Original data'!AA34*'Original data'!$U$3</f>
        <v>-0.008288545</v>
      </c>
      <c r="AB16" s="207" t="n">
        <f aca="false">'Original data'!AB34*'Original data'!$U$3</f>
        <v>-0.0001245997</v>
      </c>
      <c r="AC16" s="207" t="n">
        <f aca="false">'Original data'!AC34*'Original data'!$U$3</f>
        <v>-0.0007521091</v>
      </c>
      <c r="AD16" s="207" t="n">
        <f aca="false">'Original data'!AD34*'Original data'!$U$3</f>
        <v>-0.003074637</v>
      </c>
      <c r="AE16" s="207" t="n">
        <f aca="false">'Original data'!AE34*'Original data'!$U$3</f>
        <v>-0.004852151</v>
      </c>
      <c r="AF16" s="207" t="n">
        <f aca="false">'Original data'!AF34*'Original data'!$U$3</f>
        <v>-0.004869684</v>
      </c>
      <c r="AG16" s="207" t="n">
        <f aca="false">'Original data'!AG34*'Original data'!$U$3</f>
        <v>-0.0006642865</v>
      </c>
      <c r="AH16" s="207" t="n">
        <f aca="false">'Original data'!AH34*'Original data'!$U$3</f>
        <v>-4.082573E-005</v>
      </c>
      <c r="AI16" s="207" t="n">
        <f aca="false">'Original data'!AI34*'Original data'!$U$3</f>
        <v>0.00222534</v>
      </c>
      <c r="AJ16" s="207" t="n">
        <f aca="false">'Original data'!AJ34*'Original data'!$U$3</f>
        <v>-0.002672903</v>
      </c>
      <c r="AK16" s="207" t="n">
        <f aca="false">'Original data'!AK34*'Original data'!$U$3</f>
        <v>-0.006246532</v>
      </c>
      <c r="AL16" s="207" t="n">
        <f aca="false">'Original data'!AL34*'Original data'!$U$3</f>
        <v>-0.0009787081</v>
      </c>
      <c r="AM16" s="207" t="n">
        <f aca="false">'Original data'!AM34*'Original data'!$U$3</f>
        <v>-0.00519994</v>
      </c>
      <c r="AN16" s="207" t="n">
        <f aca="false">'Original data'!AN34*'Original data'!$U$3</f>
        <v>0.003059176</v>
      </c>
      <c r="AO16" s="207" t="n">
        <f aca="false">'Original data'!AO34*'Original data'!$U$3</f>
        <v>0.004530641</v>
      </c>
      <c r="AP16" s="207" t="n">
        <f aca="false">'Original data'!AP34*'Original data'!$U$3</f>
        <v>0.0004686469</v>
      </c>
      <c r="AQ16" s="207" t="n">
        <f aca="false">'Original data'!AQ34*'Original data'!$U$3</f>
        <v>0.00241105</v>
      </c>
      <c r="AR16" s="207" t="n">
        <f aca="false">'Original data'!AR34*'Original data'!$U$3</f>
        <v>-0.008800715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6673967</v>
      </c>
      <c r="C17" s="207" t="n">
        <f aca="false">'Original data'!C35</f>
        <v>0.05161123</v>
      </c>
      <c r="D17" s="207" t="n">
        <f aca="false">'Original data'!D35</f>
        <v>0.05511728</v>
      </c>
      <c r="E17" s="207" t="n">
        <f aca="false">'Original data'!E35</f>
        <v>0.05581394</v>
      </c>
      <c r="F17" s="207" t="n">
        <f aca="false">'Original data'!F35</f>
        <v>0.05376694</v>
      </c>
      <c r="G17" s="207" t="n">
        <f aca="false">'Original data'!G35</f>
        <v>0.05761682</v>
      </c>
      <c r="H17" s="207" t="n">
        <f aca="false">'Original data'!H35</f>
        <v>0.0556808</v>
      </c>
      <c r="I17" s="207" t="n">
        <f aca="false">'Original data'!I35</f>
        <v>0.05495998</v>
      </c>
      <c r="J17" s="207" t="n">
        <f aca="false">'Original data'!J35</f>
        <v>0.05606036</v>
      </c>
      <c r="K17" s="207" t="n">
        <f aca="false">'Original data'!K35</f>
        <v>0.05562646</v>
      </c>
      <c r="L17" s="207" t="n">
        <f aca="false">'Original data'!L35</f>
        <v>0.05382397</v>
      </c>
      <c r="M17" s="207" t="n">
        <f aca="false">'Original data'!M35</f>
        <v>0.05336957</v>
      </c>
      <c r="N17" s="207" t="n">
        <f aca="false">'Original data'!N35</f>
        <v>0.05510669</v>
      </c>
      <c r="O17" s="207" t="n">
        <f aca="false">'Original data'!O35</f>
        <v>0.05322553</v>
      </c>
      <c r="P17" s="207" t="n">
        <f aca="false">'Original data'!P35</f>
        <v>0.05460587</v>
      </c>
      <c r="Q17" s="207" t="n">
        <f aca="false">'Original data'!Q35</f>
        <v>0.05556582</v>
      </c>
      <c r="R17" s="207" t="n">
        <f aca="false">'Original data'!R35</f>
        <v>0.05677466</v>
      </c>
      <c r="S17" s="207" t="n">
        <f aca="false">'Original data'!S35</f>
        <v>0.05566179</v>
      </c>
      <c r="T17" s="207" t="n">
        <f aca="false">'Original data'!T35</f>
        <v>0.05566568</v>
      </c>
      <c r="U17" s="207" t="n">
        <f aca="false">'Original data'!U35</f>
        <v>0.04338894</v>
      </c>
      <c r="V17" s="208"/>
      <c r="W17" s="209"/>
      <c r="X17" s="210" t="str">
        <f aca="false">'Original data'!X35</f>
        <v>b13</v>
      </c>
      <c r="Y17" s="207" t="n">
        <f aca="false">'Original data'!Y35</f>
        <v>0.06633858</v>
      </c>
      <c r="Z17" s="207" t="n">
        <f aca="false">'Original data'!Z35</f>
        <v>0.0559227</v>
      </c>
      <c r="AA17" s="207" t="n">
        <f aca="false">'Original data'!AA35</f>
        <v>0.05625416</v>
      </c>
      <c r="AB17" s="207" t="n">
        <f aca="false">'Original data'!AB35</f>
        <v>0.05531259</v>
      </c>
      <c r="AC17" s="207" t="n">
        <f aca="false">'Original data'!AC35</f>
        <v>0.05564604</v>
      </c>
      <c r="AD17" s="207" t="n">
        <f aca="false">'Original data'!AD35</f>
        <v>0.05682224</v>
      </c>
      <c r="AE17" s="207" t="n">
        <f aca="false">'Original data'!AE35</f>
        <v>0.05669431</v>
      </c>
      <c r="AF17" s="207" t="n">
        <f aca="false">'Original data'!AF35</f>
        <v>0.05490038</v>
      </c>
      <c r="AG17" s="207" t="n">
        <f aca="false">'Original data'!AG35</f>
        <v>0.05718305</v>
      </c>
      <c r="AH17" s="207" t="n">
        <f aca="false">'Original data'!AH35</f>
        <v>0.05708521</v>
      </c>
      <c r="AI17" s="207" t="n">
        <f aca="false">'Original data'!AI35</f>
        <v>0.05593992</v>
      </c>
      <c r="AJ17" s="207" t="n">
        <f aca="false">'Original data'!AJ35</f>
        <v>0.05549002</v>
      </c>
      <c r="AK17" s="207" t="n">
        <f aca="false">'Original data'!AK35</f>
        <v>0.05605252</v>
      </c>
      <c r="AL17" s="207" t="n">
        <f aca="false">'Original data'!AL35</f>
        <v>0.05576139</v>
      </c>
      <c r="AM17" s="207" t="n">
        <f aca="false">'Original data'!AM35</f>
        <v>0.05428095</v>
      </c>
      <c r="AN17" s="207" t="n">
        <f aca="false">'Original data'!AN35</f>
        <v>0.05373452</v>
      </c>
      <c r="AO17" s="207" t="n">
        <f aca="false">'Original data'!AO35</f>
        <v>0.05749349</v>
      </c>
      <c r="AP17" s="207" t="n">
        <f aca="false">'Original data'!AP35</f>
        <v>0.05995826</v>
      </c>
      <c r="AQ17" s="207" t="n">
        <f aca="false">'Original data'!AQ35</f>
        <v>0.05503807</v>
      </c>
      <c r="AR17" s="207" t="n">
        <f aca="false">'Original data'!AR35</f>
        <v>0.04047059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-0.003875813</v>
      </c>
      <c r="C18" s="207" t="n">
        <f aca="false">'Original data'!C36*'Original data'!$U$3</f>
        <v>-0.001441348</v>
      </c>
      <c r="D18" s="207" t="n">
        <f aca="false">'Original data'!D36*'Original data'!$U$3</f>
        <v>-0.005217375</v>
      </c>
      <c r="E18" s="207" t="n">
        <f aca="false">'Original data'!E36*'Original data'!$U$3</f>
        <v>-0.003319877</v>
      </c>
      <c r="F18" s="207" t="n">
        <f aca="false">'Original data'!F36*'Original data'!$U$3</f>
        <v>-0.002998541</v>
      </c>
      <c r="G18" s="207" t="n">
        <f aca="false">'Original data'!G36*'Original data'!$U$3</f>
        <v>-0.004379816</v>
      </c>
      <c r="H18" s="207" t="n">
        <f aca="false">'Original data'!H36*'Original data'!$U$3</f>
        <v>-0.003822339</v>
      </c>
      <c r="I18" s="207" t="n">
        <f aca="false">'Original data'!I36*'Original data'!$U$3</f>
        <v>-0.003669885</v>
      </c>
      <c r="J18" s="207" t="n">
        <f aca="false">'Original data'!J36*'Original data'!$U$3</f>
        <v>-0.002802361</v>
      </c>
      <c r="K18" s="207" t="n">
        <f aca="false">'Original data'!K36*'Original data'!$U$3</f>
        <v>-0.003256703</v>
      </c>
      <c r="L18" s="207" t="n">
        <f aca="false">'Original data'!L36*'Original data'!$U$3</f>
        <v>-0.001954793</v>
      </c>
      <c r="M18" s="207" t="n">
        <f aca="false">'Original data'!M36*'Original data'!$U$3</f>
        <v>-0.001723621</v>
      </c>
      <c r="N18" s="207" t="n">
        <f aca="false">'Original data'!N36*'Original data'!$U$3</f>
        <v>-0.004000866</v>
      </c>
      <c r="O18" s="207" t="n">
        <f aca="false">'Original data'!O36*'Original data'!$U$3</f>
        <v>-0.001537503</v>
      </c>
      <c r="P18" s="207" t="n">
        <f aca="false">'Original data'!P36*'Original data'!$U$3</f>
        <v>-0.004179803</v>
      </c>
      <c r="Q18" s="207" t="n">
        <f aca="false">'Original data'!Q36*'Original data'!$U$3</f>
        <v>-0.00264534</v>
      </c>
      <c r="R18" s="207" t="n">
        <f aca="false">'Original data'!R36*'Original data'!$U$3</f>
        <v>-0.002085372</v>
      </c>
      <c r="S18" s="207" t="n">
        <f aca="false">'Original data'!S36*'Original data'!$U$3</f>
        <v>-0.002668583</v>
      </c>
      <c r="T18" s="207" t="n">
        <f aca="false">'Original data'!T36*'Original data'!$U$3</f>
        <v>-0.00114827</v>
      </c>
      <c r="U18" s="207" t="n">
        <f aca="false">'Original data'!U36*'Original data'!$U$3</f>
        <v>-0.003975478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3454331</v>
      </c>
      <c r="Z18" s="207" t="n">
        <f aca="false">'Original data'!Z36*'Original data'!$U$3</f>
        <v>-0.002596555</v>
      </c>
      <c r="AA18" s="207" t="n">
        <f aca="false">'Original data'!AA36*'Original data'!$U$3</f>
        <v>-0.002502197</v>
      </c>
      <c r="AB18" s="207" t="n">
        <f aca="false">'Original data'!AB36*'Original data'!$U$3</f>
        <v>-0.001907487</v>
      </c>
      <c r="AC18" s="207" t="n">
        <f aca="false">'Original data'!AC36*'Original data'!$U$3</f>
        <v>-0.002060008</v>
      </c>
      <c r="AD18" s="207" t="n">
        <f aca="false">'Original data'!AD36*'Original data'!$U$3</f>
        <v>-0.002850738</v>
      </c>
      <c r="AE18" s="207" t="n">
        <f aca="false">'Original data'!AE36*'Original data'!$U$3</f>
        <v>-0.00437064</v>
      </c>
      <c r="AF18" s="207" t="n">
        <f aca="false">'Original data'!AF36*'Original data'!$U$3</f>
        <v>-0.003048674</v>
      </c>
      <c r="AG18" s="207" t="n">
        <f aca="false">'Original data'!AG36*'Original data'!$U$3</f>
        <v>-0.003029321</v>
      </c>
      <c r="AH18" s="207" t="n">
        <f aca="false">'Original data'!AH36*'Original data'!$U$3</f>
        <v>-0.0035491</v>
      </c>
      <c r="AI18" s="207" t="n">
        <f aca="false">'Original data'!AI36*'Original data'!$U$3</f>
        <v>-0.002118794</v>
      </c>
      <c r="AJ18" s="207" t="n">
        <f aca="false">'Original data'!AJ36*'Original data'!$U$3</f>
        <v>-0.002553955</v>
      </c>
      <c r="AK18" s="207" t="n">
        <f aca="false">'Original data'!AK36*'Original data'!$U$3</f>
        <v>-0.003278617</v>
      </c>
      <c r="AL18" s="207" t="n">
        <f aca="false">'Original data'!AL36*'Original data'!$U$3</f>
        <v>-0.002093084</v>
      </c>
      <c r="AM18" s="207" t="n">
        <f aca="false">'Original data'!AM36*'Original data'!$U$3</f>
        <v>-0.003042474</v>
      </c>
      <c r="AN18" s="207" t="n">
        <f aca="false">'Original data'!AN36*'Original data'!$U$3</f>
        <v>-0.001865259</v>
      </c>
      <c r="AO18" s="207" t="n">
        <f aca="false">'Original data'!AO36*'Original data'!$U$3</f>
        <v>-0.0005602396</v>
      </c>
      <c r="AP18" s="207" t="n">
        <f aca="false">'Original data'!AP36*'Original data'!$U$3</f>
        <v>-0.001332052</v>
      </c>
      <c r="AQ18" s="207" t="n">
        <f aca="false">'Original data'!AQ36*'Original data'!$U$3</f>
        <v>0.0009539916</v>
      </c>
      <c r="AR18" s="207" t="n">
        <f aca="false">'Original data'!AR36*'Original data'!$U$3</f>
        <v>-0.007975103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037606</v>
      </c>
      <c r="C19" s="207" t="n">
        <f aca="false">'Original data'!C37</f>
        <v>0.01715171</v>
      </c>
      <c r="D19" s="207" t="n">
        <f aca="false">'Original data'!D37</f>
        <v>0.01834379</v>
      </c>
      <c r="E19" s="207" t="n">
        <f aca="false">'Original data'!E37</f>
        <v>0.01679807</v>
      </c>
      <c r="F19" s="207" t="n">
        <f aca="false">'Original data'!F37</f>
        <v>0.01735484</v>
      </c>
      <c r="G19" s="207" t="n">
        <f aca="false">'Original data'!G37</f>
        <v>0.01889891</v>
      </c>
      <c r="H19" s="207" t="n">
        <f aca="false">'Original data'!H37</f>
        <v>0.01745063</v>
      </c>
      <c r="I19" s="207" t="n">
        <f aca="false">'Original data'!I37</f>
        <v>0.01828283</v>
      </c>
      <c r="J19" s="207" t="n">
        <f aca="false">'Original data'!J37</f>
        <v>0.01781562</v>
      </c>
      <c r="K19" s="207" t="n">
        <f aca="false">'Original data'!K37</f>
        <v>0.01798962</v>
      </c>
      <c r="L19" s="207" t="n">
        <f aca="false">'Original data'!L37</f>
        <v>0.01931872</v>
      </c>
      <c r="M19" s="207" t="n">
        <f aca="false">'Original data'!M37</f>
        <v>0.01845018</v>
      </c>
      <c r="N19" s="207" t="n">
        <f aca="false">'Original data'!N37</f>
        <v>0.01657403</v>
      </c>
      <c r="O19" s="207" t="n">
        <f aca="false">'Original data'!O37</f>
        <v>0.01770557</v>
      </c>
      <c r="P19" s="207" t="n">
        <f aca="false">'Original data'!P37</f>
        <v>0.0173316</v>
      </c>
      <c r="Q19" s="207" t="n">
        <f aca="false">'Original data'!Q37</f>
        <v>0.01661806</v>
      </c>
      <c r="R19" s="207" t="n">
        <f aca="false">'Original data'!R37</f>
        <v>0.01805781</v>
      </c>
      <c r="S19" s="207" t="n">
        <f aca="false">'Original data'!S37</f>
        <v>0.01839553</v>
      </c>
      <c r="T19" s="207" t="n">
        <f aca="false">'Original data'!T37</f>
        <v>0.01839622</v>
      </c>
      <c r="U19" s="207" t="n">
        <f aca="false">'Original data'!U37</f>
        <v>0.002680347</v>
      </c>
      <c r="V19" s="208"/>
      <c r="W19" s="209"/>
      <c r="X19" s="210" t="str">
        <f aca="false">'Original data'!X37</f>
        <v>b15</v>
      </c>
      <c r="Y19" s="207" t="n">
        <f aca="false">'Original data'!Y37</f>
        <v>-0.01565352</v>
      </c>
      <c r="Z19" s="207" t="n">
        <f aca="false">'Original data'!Z37</f>
        <v>0.0152268</v>
      </c>
      <c r="AA19" s="207" t="n">
        <f aca="false">'Original data'!AA37</f>
        <v>0.0136345</v>
      </c>
      <c r="AB19" s="207" t="n">
        <f aca="false">'Original data'!AB37</f>
        <v>0.01702567</v>
      </c>
      <c r="AC19" s="207" t="n">
        <f aca="false">'Original data'!AC37</f>
        <v>0.01813297</v>
      </c>
      <c r="AD19" s="207" t="n">
        <f aca="false">'Original data'!AD37</f>
        <v>0.01875795</v>
      </c>
      <c r="AE19" s="207" t="n">
        <f aca="false">'Original data'!AE37</f>
        <v>0.01545105</v>
      </c>
      <c r="AF19" s="207" t="n">
        <f aca="false">'Original data'!AF37</f>
        <v>0.01739901</v>
      </c>
      <c r="AG19" s="207" t="n">
        <f aca="false">'Original data'!AG37</f>
        <v>0.01754042</v>
      </c>
      <c r="AH19" s="207" t="n">
        <f aca="false">'Original data'!AH37</f>
        <v>0.0172081</v>
      </c>
      <c r="AI19" s="207" t="n">
        <f aca="false">'Original data'!AI37</f>
        <v>0.01843119</v>
      </c>
      <c r="AJ19" s="207" t="n">
        <f aca="false">'Original data'!AJ37</f>
        <v>0.01772196</v>
      </c>
      <c r="AK19" s="207" t="n">
        <f aca="false">'Original data'!AK37</f>
        <v>0.0169773</v>
      </c>
      <c r="AL19" s="207" t="n">
        <f aca="false">'Original data'!AL37</f>
        <v>0.01648268</v>
      </c>
      <c r="AM19" s="207" t="n">
        <f aca="false">'Original data'!AM37</f>
        <v>0.01801213</v>
      </c>
      <c r="AN19" s="207" t="n">
        <f aca="false">'Original data'!AN37</f>
        <v>0.01722241</v>
      </c>
      <c r="AO19" s="207" t="n">
        <f aca="false">'Original data'!AO37</f>
        <v>0.01634296</v>
      </c>
      <c r="AP19" s="207" t="n">
        <f aca="false">'Original data'!AP37</f>
        <v>0.01592587</v>
      </c>
      <c r="AQ19" s="207" t="n">
        <f aca="false">'Original data'!AQ37</f>
        <v>0.01676106</v>
      </c>
      <c r="AR19" s="207" t="n">
        <f aca="false">'Original data'!AR37</f>
        <v>0.003013678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8.944671</v>
      </c>
      <c r="C22" s="187" t="n">
        <f aca="false">'Original data'!C40*'Original data'!$U$4</f>
        <v>-23.43501</v>
      </c>
      <c r="D22" s="187" t="n">
        <f aca="false">'Original data'!D40*'Original data'!$U$4</f>
        <v>-6.831498</v>
      </c>
      <c r="E22" s="187" t="n">
        <f aca="false">'Original data'!E40*'Original data'!$U$4</f>
        <v>-11.26363</v>
      </c>
      <c r="F22" s="187" t="n">
        <f aca="false">'Original data'!F40*'Original data'!$U$4</f>
        <v>-13.05333</v>
      </c>
      <c r="G22" s="187" t="n">
        <f aca="false">'Original data'!G40*'Original data'!$U$4</f>
        <v>-3.367413</v>
      </c>
      <c r="H22" s="187" t="n">
        <f aca="false">'Original data'!H40*'Original data'!$U$4</f>
        <v>-7.164419</v>
      </c>
      <c r="I22" s="187" t="n">
        <f aca="false">'Original data'!I40*'Original data'!$U$4</f>
        <v>-4.794887</v>
      </c>
      <c r="J22" s="187" t="n">
        <f aca="false">'Original data'!J40*'Original data'!$U$4</f>
        <v>7.158509</v>
      </c>
      <c r="K22" s="187" t="n">
        <f aca="false">'Original data'!K40*'Original data'!$U$4</f>
        <v>1.193216</v>
      </c>
      <c r="L22" s="187" t="n">
        <f aca="false">'Original data'!L40*'Original data'!$U$4</f>
        <v>5.132336</v>
      </c>
      <c r="M22" s="187" t="n">
        <f aca="false">'Original data'!M40*'Original data'!$U$4</f>
        <v>-3.713598</v>
      </c>
      <c r="N22" s="187" t="n">
        <f aca="false">'Original data'!N40*'Original data'!$U$4</f>
        <v>2.798798</v>
      </c>
      <c r="O22" s="187" t="n">
        <f aca="false">'Original data'!O40*'Original data'!$U$4</f>
        <v>0.06410096</v>
      </c>
      <c r="P22" s="187" t="n">
        <f aca="false">'Original data'!P40*'Original data'!$U$4</f>
        <v>4.623174</v>
      </c>
      <c r="Q22" s="187" t="n">
        <f aca="false">'Original data'!Q40*'Original data'!$U$4</f>
        <v>5.06132</v>
      </c>
      <c r="R22" s="187" t="n">
        <f aca="false">'Original data'!R40*'Original data'!$U$4</f>
        <v>8.865223</v>
      </c>
      <c r="S22" s="187" t="n">
        <f aca="false">'Original data'!S40*'Original data'!$U$4</f>
        <v>8.860771</v>
      </c>
      <c r="T22" s="187" t="n">
        <f aca="false">'Original data'!T40*'Original data'!$U$4</f>
        <v>13.8262</v>
      </c>
      <c r="U22" s="187" t="n">
        <f aca="false">'Original data'!U40*'Original data'!$U$4</f>
        <v>18.47428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14.31833</v>
      </c>
      <c r="Z22" s="207" t="n">
        <f aca="false">'Original data'!Z40*'Original data'!$U$4</f>
        <v>-15.08122</v>
      </c>
      <c r="AA22" s="207" t="n">
        <f aca="false">'Original data'!AA40*'Original data'!$U$4</f>
        <v>-2.717552</v>
      </c>
      <c r="AB22" s="207" t="n">
        <f aca="false">'Original data'!AB40*'Original data'!$U$4</f>
        <v>-2.794995</v>
      </c>
      <c r="AC22" s="207" t="n">
        <f aca="false">'Original data'!AC40*'Original data'!$U$4</f>
        <v>-2.654327</v>
      </c>
      <c r="AD22" s="207" t="n">
        <f aca="false">'Original data'!AD40*'Original data'!$U$4</f>
        <v>-2.667822</v>
      </c>
      <c r="AE22" s="207" t="n">
        <f aca="false">'Original data'!AE40*'Original data'!$U$4</f>
        <v>-3.415549</v>
      </c>
      <c r="AF22" s="207" t="n">
        <f aca="false">'Original data'!AF40*'Original data'!$U$4</f>
        <v>0.1958191</v>
      </c>
      <c r="AG22" s="207" t="n">
        <f aca="false">'Original data'!AG40*'Original data'!$U$4</f>
        <v>1.689645</v>
      </c>
      <c r="AH22" s="207" t="n">
        <f aca="false">'Original data'!AH40*'Original data'!$U$4</f>
        <v>2.839314</v>
      </c>
      <c r="AI22" s="207" t="n">
        <f aca="false">'Original data'!AI40*'Original data'!$U$4</f>
        <v>0.3257213</v>
      </c>
      <c r="AJ22" s="207" t="n">
        <f aca="false">'Original data'!AJ40*'Original data'!$U$4</f>
        <v>-5.038594</v>
      </c>
      <c r="AK22" s="207" t="n">
        <f aca="false">'Original data'!AK40*'Original data'!$U$4</f>
        <v>-3.762743</v>
      </c>
      <c r="AL22" s="207" t="n">
        <f aca="false">'Original data'!AL40*'Original data'!$U$4</f>
        <v>-2.124582</v>
      </c>
      <c r="AM22" s="207" t="n">
        <f aca="false">'Original data'!AM40*'Original data'!$U$4</f>
        <v>1.199755</v>
      </c>
      <c r="AN22" s="207" t="n">
        <f aca="false">'Original data'!AN40*'Original data'!$U$4</f>
        <v>-0.4829296</v>
      </c>
      <c r="AO22" s="207" t="n">
        <f aca="false">'Original data'!AO40*'Original data'!$U$4</f>
        <v>2.507307</v>
      </c>
      <c r="AP22" s="207" t="n">
        <f aca="false">'Original data'!AP40*'Original data'!$U$4</f>
        <v>3.17874</v>
      </c>
      <c r="AQ22" s="207" t="n">
        <f aca="false">'Original data'!AQ40*'Original data'!$U$4</f>
        <v>6.399466</v>
      </c>
      <c r="AR22" s="207" t="n">
        <f aca="false">'Original data'!AR40*'Original data'!$U$4</f>
        <v>24.02969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1.541693</v>
      </c>
      <c r="C23" s="207" t="n">
        <f aca="false">'Original data'!C41*'Original data'!$U$5</f>
        <v>1.17588</v>
      </c>
      <c r="D23" s="207" t="n">
        <f aca="false">'Original data'!D41*'Original data'!$U$5</f>
        <v>0.9306263</v>
      </c>
      <c r="E23" s="207" t="n">
        <f aca="false">'Original data'!E41*'Original data'!$U$5</f>
        <v>0.4623503</v>
      </c>
      <c r="F23" s="207" t="n">
        <f aca="false">'Original data'!F41*'Original data'!$U$5</f>
        <v>-0.4451512</v>
      </c>
      <c r="G23" s="207" t="n">
        <f aca="false">'Original data'!G41*'Original data'!$U$5</f>
        <v>-0.2169018</v>
      </c>
      <c r="H23" s="207" t="n">
        <f aca="false">'Original data'!H41*'Original data'!$U$5</f>
        <v>0.1689644</v>
      </c>
      <c r="I23" s="207" t="n">
        <f aca="false">'Original data'!I41*'Original data'!$U$5</f>
        <v>-0.1425617</v>
      </c>
      <c r="J23" s="207" t="n">
        <f aca="false">'Original data'!J41*'Original data'!$U$5</f>
        <v>0.1107673</v>
      </c>
      <c r="K23" s="207" t="n">
        <f aca="false">'Original data'!K41*'Original data'!$U$5</f>
        <v>0.07625089</v>
      </c>
      <c r="L23" s="207" t="n">
        <f aca="false">'Original data'!L41*'Original data'!$U$5</f>
        <v>0.3153341</v>
      </c>
      <c r="M23" s="207" t="n">
        <f aca="false">'Original data'!M41*'Original data'!$U$5</f>
        <v>-0.4362711</v>
      </c>
      <c r="N23" s="207" t="n">
        <f aca="false">'Original data'!N41*'Original data'!$U$5</f>
        <v>-0.2644346</v>
      </c>
      <c r="O23" s="207" t="n">
        <f aca="false">'Original data'!O41*'Original data'!$U$5</f>
        <v>0.1047319</v>
      </c>
      <c r="P23" s="207" t="n">
        <f aca="false">'Original data'!P41*'Original data'!$U$5</f>
        <v>0.6732862</v>
      </c>
      <c r="Q23" s="207" t="n">
        <f aca="false">'Original data'!Q41*'Original data'!$U$5</f>
        <v>-0.7398299</v>
      </c>
      <c r="R23" s="207" t="n">
        <f aca="false">'Original data'!R41*'Original data'!$U$5</f>
        <v>0.0001739247</v>
      </c>
      <c r="S23" s="207" t="n">
        <f aca="false">'Original data'!S41*'Original data'!$U$5</f>
        <v>0.2226147</v>
      </c>
      <c r="T23" s="207" t="n">
        <f aca="false">'Original data'!T41*'Original data'!$U$5</f>
        <v>-0.4486028</v>
      </c>
      <c r="U23" s="207" t="n">
        <f aca="false">'Original data'!U41*'Original data'!$U$5</f>
        <v>2.096168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5.14054</v>
      </c>
      <c r="Z23" s="207" t="n">
        <f aca="false">'Original data'!Z41*'Original data'!$U$5</f>
        <v>2.54332</v>
      </c>
      <c r="AA23" s="207" t="n">
        <f aca="false">'Original data'!AA41*'Original data'!$U$5</f>
        <v>3.048564</v>
      </c>
      <c r="AB23" s="207" t="n">
        <f aca="false">'Original data'!AB41*'Original data'!$U$5</f>
        <v>3.101878</v>
      </c>
      <c r="AC23" s="207" t="n">
        <f aca="false">'Original data'!AC41*'Original data'!$U$5</f>
        <v>1.779131</v>
      </c>
      <c r="AD23" s="207" t="n">
        <f aca="false">'Original data'!AD41*'Original data'!$U$5</f>
        <v>2.005449</v>
      </c>
      <c r="AE23" s="207" t="n">
        <f aca="false">'Original data'!AE41*'Original data'!$U$5</f>
        <v>2.277263</v>
      </c>
      <c r="AF23" s="207" t="n">
        <f aca="false">'Original data'!AF41*'Original data'!$U$5</f>
        <v>2.331674</v>
      </c>
      <c r="AG23" s="207" t="n">
        <f aca="false">'Original data'!AG41*'Original data'!$U$5</f>
        <v>1.486372</v>
      </c>
      <c r="AH23" s="207" t="n">
        <f aca="false">'Original data'!AH41*'Original data'!$U$5</f>
        <v>2.082829</v>
      </c>
      <c r="AI23" s="207" t="n">
        <f aca="false">'Original data'!AI41*'Original data'!$U$5</f>
        <v>2.778265</v>
      </c>
      <c r="AJ23" s="207" t="n">
        <f aca="false">'Original data'!AJ41*'Original data'!$U$5</f>
        <v>2.283958</v>
      </c>
      <c r="AK23" s="207" t="n">
        <f aca="false">'Original data'!AK41*'Original data'!$U$5</f>
        <v>2.661692</v>
      </c>
      <c r="AL23" s="207" t="n">
        <f aca="false">'Original data'!AL41*'Original data'!$U$5</f>
        <v>1.968338</v>
      </c>
      <c r="AM23" s="207" t="n">
        <f aca="false">'Original data'!AM41*'Original data'!$U$5</f>
        <v>3.186757</v>
      </c>
      <c r="AN23" s="207" t="n">
        <f aca="false">'Original data'!AN41*'Original data'!$U$5</f>
        <v>2.861525</v>
      </c>
      <c r="AO23" s="207" t="n">
        <f aca="false">'Original data'!AO41*'Original data'!$U$5</f>
        <v>2.531641</v>
      </c>
      <c r="AP23" s="207" t="n">
        <f aca="false">'Original data'!AP41*'Original data'!$U$5</f>
        <v>2.506554</v>
      </c>
      <c r="AQ23" s="207" t="n">
        <f aca="false">'Original data'!AQ41*'Original data'!$U$5</f>
        <v>2.536979</v>
      </c>
      <c r="AR23" s="207" t="n">
        <f aca="false">'Original data'!AR41*'Original data'!$U$5</f>
        <v>-4.645287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994694</v>
      </c>
      <c r="C24" s="207" t="n">
        <f aca="false">'Original data'!C42*'Original data'!$U$4</f>
        <v>-0.7857529</v>
      </c>
      <c r="D24" s="207" t="n">
        <f aca="false">'Original data'!D42*'Original data'!$U$4</f>
        <v>-0.8859839</v>
      </c>
      <c r="E24" s="207" t="n">
        <f aca="false">'Original data'!E42*'Original data'!$U$4</f>
        <v>-0.805758</v>
      </c>
      <c r="F24" s="207" t="n">
        <f aca="false">'Original data'!F42*'Original data'!$U$4</f>
        <v>-0.6821879</v>
      </c>
      <c r="G24" s="207" t="n">
        <f aca="false">'Original data'!G42*'Original data'!$U$4</f>
        <v>-0.9623066</v>
      </c>
      <c r="H24" s="207" t="n">
        <f aca="false">'Original data'!H42*'Original data'!$U$4</f>
        <v>-0.6063912</v>
      </c>
      <c r="I24" s="207" t="n">
        <f aca="false">'Original data'!I42*'Original data'!$U$4</f>
        <v>-0.6356969</v>
      </c>
      <c r="J24" s="207" t="n">
        <f aca="false">'Original data'!J42*'Original data'!$U$4</f>
        <v>-0.4179729</v>
      </c>
      <c r="K24" s="207" t="n">
        <f aca="false">'Original data'!K42*'Original data'!$U$4</f>
        <v>-0.4954087</v>
      </c>
      <c r="L24" s="207" t="n">
        <f aca="false">'Original data'!L42*'Original data'!$U$4</f>
        <v>-0.6802925</v>
      </c>
      <c r="M24" s="207" t="n">
        <f aca="false">'Original data'!M42*'Original data'!$U$4</f>
        <v>-0.6385166</v>
      </c>
      <c r="N24" s="207" t="n">
        <f aca="false">'Original data'!N42*'Original data'!$U$4</f>
        <v>-0.7176495</v>
      </c>
      <c r="O24" s="207" t="n">
        <f aca="false">'Original data'!O42*'Original data'!$U$4</f>
        <v>-0.2720862</v>
      </c>
      <c r="P24" s="207" t="n">
        <f aca="false">'Original data'!P42*'Original data'!$U$4</f>
        <v>-0.1346693</v>
      </c>
      <c r="Q24" s="207" t="n">
        <f aca="false">'Original data'!Q42*'Original data'!$U$4</f>
        <v>-0.5248316</v>
      </c>
      <c r="R24" s="207" t="n">
        <f aca="false">'Original data'!R42*'Original data'!$U$4</f>
        <v>-0.4449628</v>
      </c>
      <c r="S24" s="207" t="n">
        <f aca="false">'Original data'!S42*'Original data'!$U$4</f>
        <v>-0.3890941</v>
      </c>
      <c r="T24" s="207" t="n">
        <f aca="false">'Original data'!T42*'Original data'!$U$4</f>
        <v>-0.07877436</v>
      </c>
      <c r="U24" s="207" t="n">
        <f aca="false">'Original data'!U42*'Original data'!$U$4</f>
        <v>0.7062149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806564</v>
      </c>
      <c r="Z24" s="207" t="n">
        <f aca="false">'Original data'!Z42*'Original data'!$U$4</f>
        <v>-0.3984415</v>
      </c>
      <c r="AA24" s="207" t="n">
        <f aca="false">'Original data'!AA42*'Original data'!$U$4</f>
        <v>-0.5606997</v>
      </c>
      <c r="AB24" s="207" t="n">
        <f aca="false">'Original data'!AB42*'Original data'!$U$4</f>
        <v>-0.6833339</v>
      </c>
      <c r="AC24" s="207" t="n">
        <f aca="false">'Original data'!AC42*'Original data'!$U$4</f>
        <v>-0.6044349</v>
      </c>
      <c r="AD24" s="207" t="n">
        <f aca="false">'Original data'!AD42*'Original data'!$U$4</f>
        <v>-0.6090849</v>
      </c>
      <c r="AE24" s="207" t="n">
        <f aca="false">'Original data'!AE42*'Original data'!$U$4</f>
        <v>-0.4537522</v>
      </c>
      <c r="AF24" s="207" t="n">
        <f aca="false">'Original data'!AF42*'Original data'!$U$4</f>
        <v>-0.2895789</v>
      </c>
      <c r="AG24" s="207" t="n">
        <f aca="false">'Original data'!AG42*'Original data'!$U$4</f>
        <v>-0.5896656</v>
      </c>
      <c r="AH24" s="207" t="n">
        <f aca="false">'Original data'!AH42*'Original data'!$U$4</f>
        <v>-0.5642849</v>
      </c>
      <c r="AI24" s="207" t="n">
        <f aca="false">'Original data'!AI42*'Original data'!$U$4</f>
        <v>-0.5134224</v>
      </c>
      <c r="AJ24" s="207" t="n">
        <f aca="false">'Original data'!AJ42*'Original data'!$U$4</f>
        <v>-0.4001265</v>
      </c>
      <c r="AK24" s="207" t="n">
        <f aca="false">'Original data'!AK42*'Original data'!$U$4</f>
        <v>-0.4160731</v>
      </c>
      <c r="AL24" s="207" t="n">
        <f aca="false">'Original data'!AL42*'Original data'!$U$4</f>
        <v>-0.2238781</v>
      </c>
      <c r="AM24" s="207" t="n">
        <f aca="false">'Original data'!AM42*'Original data'!$U$4</f>
        <v>-0.1736379</v>
      </c>
      <c r="AN24" s="207" t="n">
        <f aca="false">'Original data'!AN42*'Original data'!$U$4</f>
        <v>-0.4271638</v>
      </c>
      <c r="AO24" s="207" t="n">
        <f aca="false">'Original data'!AO42*'Original data'!$U$4</f>
        <v>0.2102101</v>
      </c>
      <c r="AP24" s="207" t="n">
        <f aca="false">'Original data'!AP42*'Original data'!$U$4</f>
        <v>-0.005984416</v>
      </c>
      <c r="AQ24" s="207" t="n">
        <f aca="false">'Original data'!AQ42*'Original data'!$U$4</f>
        <v>0.1788395</v>
      </c>
      <c r="AR24" s="207" t="n">
        <f aca="false">'Original data'!AR42*'Original data'!$U$4</f>
        <v>1.339808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6805648</v>
      </c>
      <c r="C25" s="207" t="n">
        <f aca="false">'Original data'!C43*'Original data'!$U$5</f>
        <v>-0.3161761</v>
      </c>
      <c r="D25" s="207" t="n">
        <f aca="false">'Original data'!D43*'Original data'!$U$5</f>
        <v>-0.1643575</v>
      </c>
      <c r="E25" s="207" t="n">
        <f aca="false">'Original data'!E43*'Original data'!$U$5</f>
        <v>0.0007278077</v>
      </c>
      <c r="F25" s="207" t="n">
        <f aca="false">'Original data'!F43*'Original data'!$U$5</f>
        <v>0.1551151</v>
      </c>
      <c r="G25" s="207" t="n">
        <f aca="false">'Original data'!G43*'Original data'!$U$5</f>
        <v>0.2600569</v>
      </c>
      <c r="H25" s="207" t="n">
        <f aca="false">'Original data'!H43*'Original data'!$U$5</f>
        <v>0.06221833</v>
      </c>
      <c r="I25" s="207" t="n">
        <f aca="false">'Original data'!I43*'Original data'!$U$5</f>
        <v>-0.1311446</v>
      </c>
      <c r="J25" s="207" t="n">
        <f aca="false">'Original data'!J43*'Original data'!$U$5</f>
        <v>0.004918022</v>
      </c>
      <c r="K25" s="207" t="n">
        <f aca="false">'Original data'!K43*'Original data'!$U$5</f>
        <v>-0.01864898</v>
      </c>
      <c r="L25" s="207" t="n">
        <f aca="false">'Original data'!L43*'Original data'!$U$5</f>
        <v>-0.08930932</v>
      </c>
      <c r="M25" s="207" t="n">
        <f aca="false">'Original data'!M43*'Original data'!$U$5</f>
        <v>-0.1015419</v>
      </c>
      <c r="N25" s="207" t="n">
        <f aca="false">'Original data'!N43*'Original data'!$U$5</f>
        <v>-0.2279646</v>
      </c>
      <c r="O25" s="207" t="n">
        <f aca="false">'Original data'!O43*'Original data'!$U$5</f>
        <v>-0.3082878</v>
      </c>
      <c r="P25" s="207" t="n">
        <f aca="false">'Original data'!P43*'Original data'!$U$5</f>
        <v>-0.3531508</v>
      </c>
      <c r="Q25" s="207" t="n">
        <f aca="false">'Original data'!Q43*'Original data'!$U$5</f>
        <v>-0.04785426</v>
      </c>
      <c r="R25" s="207" t="n">
        <f aca="false">'Original data'!R43*'Original data'!$U$5</f>
        <v>0.00581626</v>
      </c>
      <c r="S25" s="207" t="n">
        <f aca="false">'Original data'!S43*'Original data'!$U$5</f>
        <v>-0.03563844</v>
      </c>
      <c r="T25" s="207" t="n">
        <f aca="false">'Original data'!T43*'Original data'!$U$5</f>
        <v>-0.3310855</v>
      </c>
      <c r="U25" s="207" t="n">
        <f aca="false">'Original data'!U43*'Original data'!$U$5</f>
        <v>0.4022799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3169993</v>
      </c>
      <c r="Z25" s="207" t="n">
        <f aca="false">'Original data'!Z43*'Original data'!$U$5</f>
        <v>-0.09638567</v>
      </c>
      <c r="AA25" s="207" t="n">
        <f aca="false">'Original data'!AA43*'Original data'!$U$5</f>
        <v>0.0304701</v>
      </c>
      <c r="AB25" s="207" t="n">
        <f aca="false">'Original data'!AB43*'Original data'!$U$5</f>
        <v>-0.04426249</v>
      </c>
      <c r="AC25" s="207" t="n">
        <f aca="false">'Original data'!AC43*'Original data'!$U$5</f>
        <v>-0.0388645</v>
      </c>
      <c r="AD25" s="207" t="n">
        <f aca="false">'Original data'!AD43*'Original data'!$U$5</f>
        <v>-0.2554787</v>
      </c>
      <c r="AE25" s="207" t="n">
        <f aca="false">'Original data'!AE43*'Original data'!$U$5</f>
        <v>0.1294661</v>
      </c>
      <c r="AF25" s="207" t="n">
        <f aca="false">'Original data'!AF43*'Original data'!$U$5</f>
        <v>0.1779285</v>
      </c>
      <c r="AG25" s="207" t="n">
        <f aca="false">'Original data'!AG43*'Original data'!$U$5</f>
        <v>-0.05091954</v>
      </c>
      <c r="AH25" s="207" t="n">
        <f aca="false">'Original data'!AH43*'Original data'!$U$5</f>
        <v>0.03081792</v>
      </c>
      <c r="AI25" s="207" t="n">
        <f aca="false">'Original data'!AI43*'Original data'!$U$5</f>
        <v>-0.0968502</v>
      </c>
      <c r="AJ25" s="207" t="n">
        <f aca="false">'Original data'!AJ43*'Original data'!$U$5</f>
        <v>-0.02422468</v>
      </c>
      <c r="AK25" s="207" t="n">
        <f aca="false">'Original data'!AK43*'Original data'!$U$5</f>
        <v>-0.1707788</v>
      </c>
      <c r="AL25" s="207" t="n">
        <f aca="false">'Original data'!AL43*'Original data'!$U$5</f>
        <v>-0.1345963</v>
      </c>
      <c r="AM25" s="207" t="n">
        <f aca="false">'Original data'!AM43*'Original data'!$U$5</f>
        <v>-0.3733565</v>
      </c>
      <c r="AN25" s="207" t="n">
        <f aca="false">'Original data'!AN43*'Original data'!$U$5</f>
        <v>-0.1912242</v>
      </c>
      <c r="AO25" s="207" t="n">
        <f aca="false">'Original data'!AO43*'Original data'!$U$5</f>
        <v>-0.2062986</v>
      </c>
      <c r="AP25" s="207" t="n">
        <f aca="false">'Original data'!AP43*'Original data'!$U$5</f>
        <v>0.1379148</v>
      </c>
      <c r="AQ25" s="207" t="n">
        <f aca="false">'Original data'!AQ43*'Original data'!$U$5</f>
        <v>-0.2566578</v>
      </c>
      <c r="AR25" s="207" t="n">
        <f aca="false">'Original data'!AR43*'Original data'!$U$5</f>
        <v>-0.1842534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540166</v>
      </c>
      <c r="C26" s="207" t="n">
        <f aca="false">'Original data'!C44*'Original data'!$U$4</f>
        <v>-0.08057089</v>
      </c>
      <c r="D26" s="207" t="n">
        <f aca="false">'Original data'!D44*'Original data'!$U$4</f>
        <v>-0.09739342</v>
      </c>
      <c r="E26" s="207" t="n">
        <f aca="false">'Original data'!E44*'Original data'!$U$4</f>
        <v>-0.1059482</v>
      </c>
      <c r="F26" s="207" t="n">
        <f aca="false">'Original data'!F44*'Original data'!$U$4</f>
        <v>-0.08256355</v>
      </c>
      <c r="G26" s="207" t="n">
        <f aca="false">'Original data'!G44*'Original data'!$U$4</f>
        <v>-0.08584965</v>
      </c>
      <c r="H26" s="207" t="n">
        <f aca="false">'Original data'!H44*'Original data'!$U$4</f>
        <v>-0.1828494</v>
      </c>
      <c r="I26" s="207" t="n">
        <f aca="false">'Original data'!I44*'Original data'!$U$4</f>
        <v>-0.05260336</v>
      </c>
      <c r="J26" s="207" t="n">
        <f aca="false">'Original data'!J44*'Original data'!$U$4</f>
        <v>-0.07453856</v>
      </c>
      <c r="K26" s="207" t="n">
        <f aca="false">'Original data'!K44*'Original data'!$U$4</f>
        <v>-0.1987132</v>
      </c>
      <c r="L26" s="207" t="n">
        <f aca="false">'Original data'!L44*'Original data'!$U$4</f>
        <v>-0.1723301</v>
      </c>
      <c r="M26" s="207" t="n">
        <f aca="false">'Original data'!M44*'Original data'!$U$4</f>
        <v>-0.2204929</v>
      </c>
      <c r="N26" s="207" t="n">
        <f aca="false">'Original data'!N44*'Original data'!$U$4</f>
        <v>-0.1466719</v>
      </c>
      <c r="O26" s="207" t="n">
        <f aca="false">'Original data'!O44*'Original data'!$U$4</f>
        <v>-0.09534148</v>
      </c>
      <c r="P26" s="207" t="n">
        <f aca="false">'Original data'!P44*'Original data'!$U$4</f>
        <v>-0.08546486</v>
      </c>
      <c r="Q26" s="207" t="n">
        <f aca="false">'Original data'!Q44*'Original data'!$U$4</f>
        <v>-0.1949702</v>
      </c>
      <c r="R26" s="207" t="n">
        <f aca="false">'Original data'!R44*'Original data'!$U$4</f>
        <v>-0.08291211</v>
      </c>
      <c r="S26" s="207" t="n">
        <f aca="false">'Original data'!S44*'Original data'!$U$4</f>
        <v>-0.1314691</v>
      </c>
      <c r="T26" s="207" t="n">
        <f aca="false">'Original data'!T44*'Original data'!$U$4</f>
        <v>-0.1976426</v>
      </c>
      <c r="U26" s="207" t="n">
        <f aca="false">'Original data'!U44*'Original data'!$U$4</f>
        <v>-0.6919239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353637</v>
      </c>
      <c r="Z26" s="207" t="n">
        <f aca="false">'Original data'!Z44*'Original data'!$U$4</f>
        <v>-0.06324301</v>
      </c>
      <c r="AA26" s="207" t="n">
        <f aca="false">'Original data'!AA44*'Original data'!$U$4</f>
        <v>-0.01196227</v>
      </c>
      <c r="AB26" s="207" t="n">
        <f aca="false">'Original data'!AB44*'Original data'!$U$4</f>
        <v>-0.03714139</v>
      </c>
      <c r="AC26" s="207" t="n">
        <f aca="false">'Original data'!AC44*'Original data'!$U$4</f>
        <v>-0.1112437</v>
      </c>
      <c r="AD26" s="207" t="n">
        <f aca="false">'Original data'!AD44*'Original data'!$U$4</f>
        <v>-0.07504901</v>
      </c>
      <c r="AE26" s="207" t="n">
        <f aca="false">'Original data'!AE44*'Original data'!$U$4</f>
        <v>-0.1193394</v>
      </c>
      <c r="AF26" s="207" t="n">
        <f aca="false">'Original data'!AF44*'Original data'!$U$4</f>
        <v>0.01413146</v>
      </c>
      <c r="AG26" s="207" t="n">
        <f aca="false">'Original data'!AG44*'Original data'!$U$4</f>
        <v>-0.07011986</v>
      </c>
      <c r="AH26" s="207" t="n">
        <f aca="false">'Original data'!AH44*'Original data'!$U$4</f>
        <v>-0.07326241</v>
      </c>
      <c r="AI26" s="207" t="n">
        <f aca="false">'Original data'!AI44*'Original data'!$U$4</f>
        <v>-0.1284035</v>
      </c>
      <c r="AJ26" s="207" t="n">
        <f aca="false">'Original data'!AJ44*'Original data'!$U$4</f>
        <v>-0.03515402</v>
      </c>
      <c r="AK26" s="207" t="n">
        <f aca="false">'Original data'!AK44*'Original data'!$U$4</f>
        <v>-0.1186966</v>
      </c>
      <c r="AL26" s="207" t="n">
        <f aca="false">'Original data'!AL44*'Original data'!$U$4</f>
        <v>-0.09394842</v>
      </c>
      <c r="AM26" s="207" t="n">
        <f aca="false">'Original data'!AM44*'Original data'!$U$4</f>
        <v>-0.103101</v>
      </c>
      <c r="AN26" s="207" t="n">
        <f aca="false">'Original data'!AN44*'Original data'!$U$4</f>
        <v>-0.225973</v>
      </c>
      <c r="AO26" s="207" t="n">
        <f aca="false">'Original data'!AO44*'Original data'!$U$4</f>
        <v>0.02372614</v>
      </c>
      <c r="AP26" s="207" t="n">
        <f aca="false">'Original data'!AP44*'Original data'!$U$4</f>
        <v>-0.07403087</v>
      </c>
      <c r="AQ26" s="207" t="n">
        <f aca="false">'Original data'!AQ44*'Original data'!$U$4</f>
        <v>-0.07524191</v>
      </c>
      <c r="AR26" s="207" t="n">
        <f aca="false">'Original data'!AR44*'Original data'!$U$4</f>
        <v>-0.7650733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2121247</v>
      </c>
      <c r="C27" s="207" t="n">
        <f aca="false">'Original data'!C45*'Original data'!$U$5</f>
        <v>-0.01835458</v>
      </c>
      <c r="D27" s="207" t="n">
        <f aca="false">'Original data'!D45*'Original data'!$U$5</f>
        <v>0.03854989</v>
      </c>
      <c r="E27" s="207" t="n">
        <f aca="false">'Original data'!E45*'Original data'!$U$5</f>
        <v>0.07181647</v>
      </c>
      <c r="F27" s="207" t="n">
        <f aca="false">'Original data'!F45*'Original data'!$U$5</f>
        <v>0.06345553</v>
      </c>
      <c r="G27" s="207" t="n">
        <f aca="false">'Original data'!G45*'Original data'!$U$5</f>
        <v>0.02754475</v>
      </c>
      <c r="H27" s="207" t="n">
        <f aca="false">'Original data'!H45*'Original data'!$U$5</f>
        <v>-0.007085929</v>
      </c>
      <c r="I27" s="207" t="n">
        <f aca="false">'Original data'!I45*'Original data'!$U$5</f>
        <v>0.01129321</v>
      </c>
      <c r="J27" s="207" t="n">
        <f aca="false">'Original data'!J45*'Original data'!$U$5</f>
        <v>0.07499125</v>
      </c>
      <c r="K27" s="207" t="n">
        <f aca="false">'Original data'!K45*'Original data'!$U$5</f>
        <v>0.03008563</v>
      </c>
      <c r="L27" s="207" t="n">
        <f aca="false">'Original data'!L45*'Original data'!$U$5</f>
        <v>0.002839406</v>
      </c>
      <c r="M27" s="207" t="n">
        <f aca="false">'Original data'!M45*'Original data'!$U$5</f>
        <v>0.03886799</v>
      </c>
      <c r="N27" s="207" t="n">
        <f aca="false">'Original data'!N45*'Original data'!$U$5</f>
        <v>-0.07622286</v>
      </c>
      <c r="O27" s="207" t="n">
        <f aca="false">'Original data'!O45*'Original data'!$U$5</f>
        <v>0.02403564</v>
      </c>
      <c r="P27" s="207" t="n">
        <f aca="false">'Original data'!P45*'Original data'!$U$5</f>
        <v>0.04874425</v>
      </c>
      <c r="Q27" s="207" t="n">
        <f aca="false">'Original data'!Q45*'Original data'!$U$5</f>
        <v>0.03008221</v>
      </c>
      <c r="R27" s="207" t="n">
        <f aca="false">'Original data'!R45*'Original data'!$U$5</f>
        <v>0.01509591</v>
      </c>
      <c r="S27" s="207" t="n">
        <f aca="false">'Original data'!S45*'Original data'!$U$5</f>
        <v>0.01154583</v>
      </c>
      <c r="T27" s="207" t="n">
        <f aca="false">'Original data'!T45*'Original data'!$U$5</f>
        <v>0.01219744</v>
      </c>
      <c r="U27" s="207" t="n">
        <f aca="false">'Original data'!U45*'Original data'!$U$5</f>
        <v>-0.06321921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3561548</v>
      </c>
      <c r="Z27" s="207" t="n">
        <f aca="false">'Original data'!Z45*'Original data'!$U$5</f>
        <v>0.009496411</v>
      </c>
      <c r="AA27" s="207" t="n">
        <f aca="false">'Original data'!AA45*'Original data'!$U$5</f>
        <v>-0.01458275</v>
      </c>
      <c r="AB27" s="207" t="n">
        <f aca="false">'Original data'!AB45*'Original data'!$U$5</f>
        <v>-0.004224304</v>
      </c>
      <c r="AC27" s="207" t="n">
        <f aca="false">'Original data'!AC45*'Original data'!$U$5</f>
        <v>-0.06521863</v>
      </c>
      <c r="AD27" s="207" t="n">
        <f aca="false">'Original data'!AD45*'Original data'!$U$5</f>
        <v>0.06911534</v>
      </c>
      <c r="AE27" s="207" t="n">
        <f aca="false">'Original data'!AE45*'Original data'!$U$5</f>
        <v>0.0602774</v>
      </c>
      <c r="AF27" s="207" t="n">
        <f aca="false">'Original data'!AF45*'Original data'!$U$5</f>
        <v>0.06801103</v>
      </c>
      <c r="AG27" s="207" t="n">
        <f aca="false">'Original data'!AG45*'Original data'!$U$5</f>
        <v>0.09783347</v>
      </c>
      <c r="AH27" s="207" t="n">
        <f aca="false">'Original data'!AH45*'Original data'!$U$5</f>
        <v>0.04597303</v>
      </c>
      <c r="AI27" s="207" t="n">
        <f aca="false">'Original data'!AI45*'Original data'!$U$5</f>
        <v>0.09502855</v>
      </c>
      <c r="AJ27" s="207" t="n">
        <f aca="false">'Original data'!AJ45*'Original data'!$U$5</f>
        <v>0.1014603</v>
      </c>
      <c r="AK27" s="207" t="n">
        <f aca="false">'Original data'!AK45*'Original data'!$U$5</f>
        <v>0.05557872</v>
      </c>
      <c r="AL27" s="207" t="n">
        <f aca="false">'Original data'!AL45*'Original data'!$U$5</f>
        <v>0.02511172</v>
      </c>
      <c r="AM27" s="207" t="n">
        <f aca="false">'Original data'!AM45*'Original data'!$U$5</f>
        <v>0.2045457</v>
      </c>
      <c r="AN27" s="207" t="n">
        <f aca="false">'Original data'!AN45*'Original data'!$U$5</f>
        <v>0.1324792</v>
      </c>
      <c r="AO27" s="207" t="n">
        <f aca="false">'Original data'!AO45*'Original data'!$U$5</f>
        <v>0.04690595</v>
      </c>
      <c r="AP27" s="207" t="n">
        <f aca="false">'Original data'!AP45*'Original data'!$U$5</f>
        <v>0.09609244</v>
      </c>
      <c r="AQ27" s="207" t="n">
        <f aca="false">'Original data'!AQ45*'Original data'!$U$5</f>
        <v>0.01352148</v>
      </c>
      <c r="AR27" s="207" t="n">
        <f aca="false">'Original data'!AR45*'Original data'!$U$5</f>
        <v>-0.06753616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188128</v>
      </c>
      <c r="C28" s="207" t="n">
        <f aca="false">'Original data'!C46*'Original data'!$U$4</f>
        <v>-0.07478273</v>
      </c>
      <c r="D28" s="207" t="n">
        <f aca="false">'Original data'!D46*'Original data'!$U$4</f>
        <v>0.006122525</v>
      </c>
      <c r="E28" s="207" t="n">
        <f aca="false">'Original data'!E46*'Original data'!$U$4</f>
        <v>0.0002333991</v>
      </c>
      <c r="F28" s="207" t="n">
        <f aca="false">'Original data'!F46*'Original data'!$U$4</f>
        <v>-0.0420011</v>
      </c>
      <c r="G28" s="207" t="n">
        <f aca="false">'Original data'!G46*'Original data'!$U$4</f>
        <v>-0.04353082</v>
      </c>
      <c r="H28" s="207" t="n">
        <f aca="false">'Original data'!H46*'Original data'!$U$4</f>
        <v>-0.1135679</v>
      </c>
      <c r="I28" s="207" t="n">
        <f aca="false">'Original data'!I46*'Original data'!$U$4</f>
        <v>-0.04787865</v>
      </c>
      <c r="J28" s="207" t="n">
        <f aca="false">'Original data'!J46*'Original data'!$U$4</f>
        <v>-0.02811143</v>
      </c>
      <c r="K28" s="207" t="n">
        <f aca="false">'Original data'!K46*'Original data'!$U$4</f>
        <v>0.008374606</v>
      </c>
      <c r="L28" s="207" t="n">
        <f aca="false">'Original data'!L46*'Original data'!$U$4</f>
        <v>-0.06612123</v>
      </c>
      <c r="M28" s="207" t="n">
        <f aca="false">'Original data'!M46*'Original data'!$U$4</f>
        <v>-0.04823867</v>
      </c>
      <c r="N28" s="207" t="n">
        <f aca="false">'Original data'!N46*'Original data'!$U$4</f>
        <v>-0.0157097</v>
      </c>
      <c r="O28" s="207" t="n">
        <f aca="false">'Original data'!O46*'Original data'!$U$4</f>
        <v>0.0568655</v>
      </c>
      <c r="P28" s="207" t="n">
        <f aca="false">'Original data'!P46*'Original data'!$U$4</f>
        <v>0.0001944188</v>
      </c>
      <c r="Q28" s="207" t="n">
        <f aca="false">'Original data'!Q46*'Original data'!$U$4</f>
        <v>-0.06456657</v>
      </c>
      <c r="R28" s="207" t="n">
        <f aca="false">'Original data'!R46*'Original data'!$U$4</f>
        <v>-0.03600723</v>
      </c>
      <c r="S28" s="207" t="n">
        <f aca="false">'Original data'!S46*'Original data'!$U$4</f>
        <v>-0.05075925</v>
      </c>
      <c r="T28" s="207" t="n">
        <f aca="false">'Original data'!T46*'Original data'!$U$4</f>
        <v>-0.004822026</v>
      </c>
      <c r="U28" s="207" t="n">
        <f aca="false">'Original data'!U46*'Original data'!$U$4</f>
        <v>-0.05297092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65481</v>
      </c>
      <c r="Z28" s="207" t="n">
        <f aca="false">'Original data'!Z46*'Original data'!$U$4</f>
        <v>-0.03741868</v>
      </c>
      <c r="AA28" s="207" t="n">
        <f aca="false">'Original data'!AA46*'Original data'!$U$4</f>
        <v>0.02568328</v>
      </c>
      <c r="AB28" s="207" t="n">
        <f aca="false">'Original data'!AB46*'Original data'!$U$4</f>
        <v>0.04025658</v>
      </c>
      <c r="AC28" s="207" t="n">
        <f aca="false">'Original data'!AC46*'Original data'!$U$4</f>
        <v>0.01858135</v>
      </c>
      <c r="AD28" s="207" t="n">
        <f aca="false">'Original data'!AD46*'Original data'!$U$4</f>
        <v>0.006881428</v>
      </c>
      <c r="AE28" s="207" t="n">
        <f aca="false">'Original data'!AE46*'Original data'!$U$4</f>
        <v>0.004225653</v>
      </c>
      <c r="AF28" s="207" t="n">
        <f aca="false">'Original data'!AF46*'Original data'!$U$4</f>
        <v>0.008541113</v>
      </c>
      <c r="AG28" s="207" t="n">
        <f aca="false">'Original data'!AG46*'Original data'!$U$4</f>
        <v>0.01209045</v>
      </c>
      <c r="AH28" s="207" t="n">
        <f aca="false">'Original data'!AH46*'Original data'!$U$4</f>
        <v>0.04667684</v>
      </c>
      <c r="AI28" s="207" t="n">
        <f aca="false">'Original data'!AI46*'Original data'!$U$4</f>
        <v>0.03471434</v>
      </c>
      <c r="AJ28" s="207" t="n">
        <f aca="false">'Original data'!AJ46*'Original data'!$U$4</f>
        <v>0.01470424</v>
      </c>
      <c r="AK28" s="207" t="n">
        <f aca="false">'Original data'!AK46*'Original data'!$U$4</f>
        <v>0.02599805</v>
      </c>
      <c r="AL28" s="207" t="n">
        <f aca="false">'Original data'!AL46*'Original data'!$U$4</f>
        <v>0.05601459</v>
      </c>
      <c r="AM28" s="207" t="n">
        <f aca="false">'Original data'!AM46*'Original data'!$U$4</f>
        <v>0.06048118</v>
      </c>
      <c r="AN28" s="207" t="n">
        <f aca="false">'Original data'!AN46*'Original data'!$U$4</f>
        <v>0.0852381</v>
      </c>
      <c r="AO28" s="207" t="n">
        <f aca="false">'Original data'!AO46*'Original data'!$U$4</f>
        <v>0.008235436</v>
      </c>
      <c r="AP28" s="207" t="n">
        <f aca="false">'Original data'!AP46*'Original data'!$U$4</f>
        <v>0.04405851</v>
      </c>
      <c r="AQ28" s="207" t="n">
        <f aca="false">'Original data'!AQ46*'Original data'!$U$4</f>
        <v>0.02038596</v>
      </c>
      <c r="AR28" s="207" t="n">
        <f aca="false">'Original data'!AR46*'Original data'!$U$4</f>
        <v>-0.03753355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3198357</v>
      </c>
      <c r="C29" s="207" t="n">
        <f aca="false">'Original data'!C47*'Original data'!$U$5</f>
        <v>0.02400795</v>
      </c>
      <c r="D29" s="207" t="n">
        <f aca="false">'Original data'!D47*'Original data'!$U$5</f>
        <v>-0.03488718</v>
      </c>
      <c r="E29" s="207" t="n">
        <f aca="false">'Original data'!E47*'Original data'!$U$5</f>
        <v>-0.008202464</v>
      </c>
      <c r="F29" s="207" t="n">
        <f aca="false">'Original data'!F47*'Original data'!$U$5</f>
        <v>-0.007760437</v>
      </c>
      <c r="G29" s="207" t="n">
        <f aca="false">'Original data'!G47*'Original data'!$U$5</f>
        <v>-0.01611544</v>
      </c>
      <c r="H29" s="207" t="n">
        <f aca="false">'Original data'!H47*'Original data'!$U$5</f>
        <v>0.0189881</v>
      </c>
      <c r="I29" s="207" t="n">
        <f aca="false">'Original data'!I47*'Original data'!$U$5</f>
        <v>-0.02420646</v>
      </c>
      <c r="J29" s="207" t="n">
        <f aca="false">'Original data'!J47*'Original data'!$U$5</f>
        <v>-0.02253619</v>
      </c>
      <c r="K29" s="207" t="n">
        <f aca="false">'Original data'!K47*'Original data'!$U$5</f>
        <v>-0.008064638</v>
      </c>
      <c r="L29" s="207" t="n">
        <f aca="false">'Original data'!L47*'Original data'!$U$5</f>
        <v>-0.02290367</v>
      </c>
      <c r="M29" s="207" t="n">
        <f aca="false">'Original data'!M47*'Original data'!$U$5</f>
        <v>0.0159119</v>
      </c>
      <c r="N29" s="207" t="n">
        <f aca="false">'Original data'!N47*'Original data'!$U$5</f>
        <v>-0.04930669</v>
      </c>
      <c r="O29" s="207" t="n">
        <f aca="false">'Original data'!O47*'Original data'!$U$5</f>
        <v>-0.01133048</v>
      </c>
      <c r="P29" s="207" t="n">
        <f aca="false">'Original data'!P47*'Original data'!$U$5</f>
        <v>-0.0001493944</v>
      </c>
      <c r="Q29" s="207" t="n">
        <f aca="false">'Original data'!Q47*'Original data'!$U$5</f>
        <v>-0.03788907</v>
      </c>
      <c r="R29" s="207" t="n">
        <f aca="false">'Original data'!R47*'Original data'!$U$5</f>
        <v>-0.02018672</v>
      </c>
      <c r="S29" s="207" t="n">
        <f aca="false">'Original data'!S47*'Original data'!$U$5</f>
        <v>-0.01993375</v>
      </c>
      <c r="T29" s="207" t="n">
        <f aca="false">'Original data'!T47*'Original data'!$U$5</f>
        <v>-0.03212432</v>
      </c>
      <c r="U29" s="207" t="n">
        <f aca="false">'Original data'!U47*'Original data'!$U$5</f>
        <v>-0.03458789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3082211</v>
      </c>
      <c r="Z29" s="207" t="n">
        <f aca="false">'Original data'!Z47*'Original data'!$U$5</f>
        <v>0.02296224</v>
      </c>
      <c r="AA29" s="207" t="n">
        <f aca="false">'Original data'!AA47*'Original data'!$U$5</f>
        <v>0.008083032</v>
      </c>
      <c r="AB29" s="207" t="n">
        <f aca="false">'Original data'!AB47*'Original data'!$U$5</f>
        <v>-0.02175694</v>
      </c>
      <c r="AC29" s="207" t="n">
        <f aca="false">'Original data'!AC47*'Original data'!$U$5</f>
        <v>-0.04434386</v>
      </c>
      <c r="AD29" s="207" t="n">
        <f aca="false">'Original data'!AD47*'Original data'!$U$5</f>
        <v>-0.0344443</v>
      </c>
      <c r="AE29" s="207" t="n">
        <f aca="false">'Original data'!AE47*'Original data'!$U$5</f>
        <v>0.03909027</v>
      </c>
      <c r="AF29" s="207" t="n">
        <f aca="false">'Original data'!AF47*'Original data'!$U$5</f>
        <v>0.04681888</v>
      </c>
      <c r="AG29" s="207" t="n">
        <f aca="false">'Original data'!AG47*'Original data'!$U$5</f>
        <v>0.0001214713</v>
      </c>
      <c r="AH29" s="207" t="n">
        <f aca="false">'Original data'!AH47*'Original data'!$U$5</f>
        <v>-0.0007208232</v>
      </c>
      <c r="AI29" s="207" t="n">
        <f aca="false">'Original data'!AI47*'Original data'!$U$5</f>
        <v>0.009406404</v>
      </c>
      <c r="AJ29" s="207" t="n">
        <f aca="false">'Original data'!AJ47*'Original data'!$U$5</f>
        <v>0.01341256</v>
      </c>
      <c r="AK29" s="207" t="n">
        <f aca="false">'Original data'!AK47*'Original data'!$U$5</f>
        <v>-0.02227784</v>
      </c>
      <c r="AL29" s="207" t="n">
        <f aca="false">'Original data'!AL47*'Original data'!$U$5</f>
        <v>-0.001127314</v>
      </c>
      <c r="AM29" s="207" t="n">
        <f aca="false">'Original data'!AM47*'Original data'!$U$5</f>
        <v>-0.007882683</v>
      </c>
      <c r="AN29" s="207" t="n">
        <f aca="false">'Original data'!AN47*'Original data'!$U$5</f>
        <v>-0.0378722</v>
      </c>
      <c r="AO29" s="207" t="n">
        <f aca="false">'Original data'!AO47*'Original data'!$U$5</f>
        <v>0.02120721</v>
      </c>
      <c r="AP29" s="207" t="n">
        <f aca="false">'Original data'!AP47*'Original data'!$U$5</f>
        <v>0.02377686</v>
      </c>
      <c r="AQ29" s="207" t="n">
        <f aca="false">'Original data'!AQ47*'Original data'!$U$5</f>
        <v>0.003139934</v>
      </c>
      <c r="AR29" s="207" t="n">
        <f aca="false">'Original data'!AR47*'Original data'!$U$5</f>
        <v>-0.01534449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49722</v>
      </c>
      <c r="C30" s="207" t="n">
        <f aca="false">'Original data'!C48*'Original data'!$U$4</f>
        <v>-0.03164402</v>
      </c>
      <c r="D30" s="207" t="n">
        <f aca="false">'Original data'!D48*'Original data'!$U$4</f>
        <v>-0.0344766</v>
      </c>
      <c r="E30" s="207" t="n">
        <f aca="false">'Original data'!E48*'Original data'!$U$4</f>
        <v>-0.05189453</v>
      </c>
      <c r="F30" s="207" t="n">
        <f aca="false">'Original data'!F48*'Original data'!$U$4</f>
        <v>-0.03649236</v>
      </c>
      <c r="G30" s="207" t="n">
        <f aca="false">'Original data'!G48*'Original data'!$U$4</f>
        <v>-0.04459509</v>
      </c>
      <c r="H30" s="207" t="n">
        <f aca="false">'Original data'!H48*'Original data'!$U$4</f>
        <v>-0.03802269</v>
      </c>
      <c r="I30" s="207" t="n">
        <f aca="false">'Original data'!I48*'Original data'!$U$4</f>
        <v>-0.04794623</v>
      </c>
      <c r="J30" s="207" t="n">
        <f aca="false">'Original data'!J48*'Original data'!$U$4</f>
        <v>-0.04015731</v>
      </c>
      <c r="K30" s="207" t="n">
        <f aca="false">'Original data'!K48*'Original data'!$U$4</f>
        <v>-0.04936352</v>
      </c>
      <c r="L30" s="207" t="n">
        <f aca="false">'Original data'!L48*'Original data'!$U$4</f>
        <v>-0.03440154</v>
      </c>
      <c r="M30" s="207" t="n">
        <f aca="false">'Original data'!M48*'Original data'!$U$4</f>
        <v>-0.05039333</v>
      </c>
      <c r="N30" s="207" t="n">
        <f aca="false">'Original data'!N48*'Original data'!$U$4</f>
        <v>-0.04070173</v>
      </c>
      <c r="O30" s="207" t="n">
        <f aca="false">'Original data'!O48*'Original data'!$U$4</f>
        <v>-0.0525402</v>
      </c>
      <c r="P30" s="207" t="n">
        <f aca="false">'Original data'!P48*'Original data'!$U$4</f>
        <v>-0.04439846</v>
      </c>
      <c r="Q30" s="207" t="n">
        <f aca="false">'Original data'!Q48*'Original data'!$U$4</f>
        <v>-0.03999944</v>
      </c>
      <c r="R30" s="207" t="n">
        <f aca="false">'Original data'!R48*'Original data'!$U$4</f>
        <v>-0.03153771</v>
      </c>
      <c r="S30" s="207" t="n">
        <f aca="false">'Original data'!S48*'Original data'!$U$4</f>
        <v>-0.03896796</v>
      </c>
      <c r="T30" s="207" t="n">
        <f aca="false">'Original data'!T48*'Original data'!$U$4</f>
        <v>-0.02512218</v>
      </c>
      <c r="U30" s="207" t="n">
        <f aca="false">'Original data'!U48*'Original data'!$U$4</f>
        <v>0.01706446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1783612</v>
      </c>
      <c r="Z30" s="207" t="n">
        <f aca="false">'Original data'!Z48*'Original data'!$U$4</f>
        <v>0.003190605</v>
      </c>
      <c r="AA30" s="207" t="n">
        <f aca="false">'Original data'!AA48*'Original data'!$U$4</f>
        <v>0.01732285</v>
      </c>
      <c r="AB30" s="207" t="n">
        <f aca="false">'Original data'!AB48*'Original data'!$U$4</f>
        <v>0.00241904</v>
      </c>
      <c r="AC30" s="207" t="n">
        <f aca="false">'Original data'!AC48*'Original data'!$U$4</f>
        <v>-0.003577039</v>
      </c>
      <c r="AD30" s="207" t="n">
        <f aca="false">'Original data'!AD48*'Original data'!$U$4</f>
        <v>-0.002761577</v>
      </c>
      <c r="AE30" s="207" t="n">
        <f aca="false">'Original data'!AE48*'Original data'!$U$4</f>
        <v>-0.01316143</v>
      </c>
      <c r="AF30" s="207" t="n">
        <f aca="false">'Original data'!AF48*'Original data'!$U$4</f>
        <v>-0.0001354737</v>
      </c>
      <c r="AG30" s="207" t="n">
        <f aca="false">'Original data'!AG48*'Original data'!$U$4</f>
        <v>0.003103973</v>
      </c>
      <c r="AH30" s="207" t="n">
        <f aca="false">'Original data'!AH48*'Original data'!$U$4</f>
        <v>-0.009171657</v>
      </c>
      <c r="AI30" s="207" t="n">
        <f aca="false">'Original data'!AI48*'Original data'!$U$4</f>
        <v>0.007598507</v>
      </c>
      <c r="AJ30" s="207" t="n">
        <f aca="false">'Original data'!AJ48*'Original data'!$U$4</f>
        <v>-0.002655767</v>
      </c>
      <c r="AK30" s="207" t="n">
        <f aca="false">'Original data'!AK48*'Original data'!$U$4</f>
        <v>-0.006989028</v>
      </c>
      <c r="AL30" s="207" t="n">
        <f aca="false">'Original data'!AL48*'Original data'!$U$4</f>
        <v>0.0003965618</v>
      </c>
      <c r="AM30" s="207" t="n">
        <f aca="false">'Original data'!AM48*'Original data'!$U$4</f>
        <v>-0.005207703</v>
      </c>
      <c r="AN30" s="207" t="n">
        <f aca="false">'Original data'!AN48*'Original data'!$U$4</f>
        <v>-0.01620609</v>
      </c>
      <c r="AO30" s="207" t="n">
        <f aca="false">'Original data'!AO48*'Original data'!$U$4</f>
        <v>0.01478767</v>
      </c>
      <c r="AP30" s="207" t="n">
        <f aca="false">'Original data'!AP48*'Original data'!$U$4</f>
        <v>0.01522049</v>
      </c>
      <c r="AQ30" s="207" t="n">
        <f aca="false">'Original data'!AQ48*'Original data'!$U$4</f>
        <v>0.007831261</v>
      </c>
      <c r="AR30" s="207" t="n">
        <f aca="false">'Original data'!AR48*'Original data'!$U$4</f>
        <v>0.07500656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0671</v>
      </c>
      <c r="C31" s="207" t="n">
        <f aca="false">'Original data'!C49*'Original data'!$U$5</f>
        <v>0.019976</v>
      </c>
      <c r="D31" s="207" t="n">
        <f aca="false">'Original data'!D49*'Original data'!$U$5</f>
        <v>-0.06856336</v>
      </c>
      <c r="E31" s="207" t="n">
        <f aca="false">'Original data'!E49*'Original data'!$U$5</f>
        <v>0.006146947</v>
      </c>
      <c r="F31" s="207" t="n">
        <f aca="false">'Original data'!F49*'Original data'!$U$5</f>
        <v>-0.0004505777</v>
      </c>
      <c r="G31" s="207" t="n">
        <f aca="false">'Original data'!G49*'Original data'!$U$5</f>
        <v>-0.01028357</v>
      </c>
      <c r="H31" s="207" t="n">
        <f aca="false">'Original data'!H49*'Original data'!$U$5</f>
        <v>0.03458676</v>
      </c>
      <c r="I31" s="207" t="n">
        <f aca="false">'Original data'!I49*'Original data'!$U$5</f>
        <v>-0.003740106</v>
      </c>
      <c r="J31" s="207" t="n">
        <f aca="false">'Original data'!J49*'Original data'!$U$5</f>
        <v>-0.005844529</v>
      </c>
      <c r="K31" s="207" t="n">
        <f aca="false">'Original data'!K49*'Original data'!$U$5</f>
        <v>0.007301487</v>
      </c>
      <c r="L31" s="207" t="n">
        <f aca="false">'Original data'!L49*'Original data'!$U$5</f>
        <v>-0.02761122</v>
      </c>
      <c r="M31" s="207" t="n">
        <f aca="false">'Original data'!M49*'Original data'!$U$5</f>
        <v>0.04891146</v>
      </c>
      <c r="N31" s="207" t="n">
        <f aca="false">'Original data'!N49*'Original data'!$U$5</f>
        <v>-0.01225142</v>
      </c>
      <c r="O31" s="207" t="n">
        <f aca="false">'Original data'!O49*'Original data'!$U$5</f>
        <v>0.01947002</v>
      </c>
      <c r="P31" s="207" t="n">
        <f aca="false">'Original data'!P49*'Original data'!$U$5</f>
        <v>0.008728965</v>
      </c>
      <c r="Q31" s="207" t="n">
        <f aca="false">'Original data'!Q49*'Original data'!$U$5</f>
        <v>-0.02187213</v>
      </c>
      <c r="R31" s="207" t="n">
        <f aca="false">'Original data'!R49*'Original data'!$U$5</f>
        <v>-0.01068979</v>
      </c>
      <c r="S31" s="207" t="n">
        <f aca="false">'Original data'!S49*'Original data'!$U$5</f>
        <v>0.0003412849</v>
      </c>
      <c r="T31" s="207" t="n">
        <f aca="false">'Original data'!T49*'Original data'!$U$5</f>
        <v>-0.02012254</v>
      </c>
      <c r="U31" s="207" t="n">
        <f aca="false">'Original data'!U49*'Original data'!$U$5</f>
        <v>-0.04143268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1098956</v>
      </c>
      <c r="Z31" s="207" t="n">
        <f aca="false">'Original data'!Z49*'Original data'!$U$5</f>
        <v>0.003733191</v>
      </c>
      <c r="AA31" s="207" t="n">
        <f aca="false">'Original data'!AA49*'Original data'!$U$5</f>
        <v>0.003537266</v>
      </c>
      <c r="AB31" s="207" t="n">
        <f aca="false">'Original data'!AB49*'Original data'!$U$5</f>
        <v>-0.01641522</v>
      </c>
      <c r="AC31" s="207" t="n">
        <f aca="false">'Original data'!AC49*'Original data'!$U$5</f>
        <v>-0.01308756</v>
      </c>
      <c r="AD31" s="207" t="n">
        <f aca="false">'Original data'!AD49*'Original data'!$U$5</f>
        <v>-0.02711874</v>
      </c>
      <c r="AE31" s="207" t="n">
        <f aca="false">'Original data'!AE49*'Original data'!$U$5</f>
        <v>0.03480454</v>
      </c>
      <c r="AF31" s="207" t="n">
        <f aca="false">'Original data'!AF49*'Original data'!$U$5</f>
        <v>0.04915643</v>
      </c>
      <c r="AG31" s="207" t="n">
        <f aca="false">'Original data'!AG49*'Original data'!$U$5</f>
        <v>0.006794075</v>
      </c>
      <c r="AH31" s="207" t="n">
        <f aca="false">'Original data'!AH49*'Original data'!$U$5</f>
        <v>0.006023128</v>
      </c>
      <c r="AI31" s="207" t="n">
        <f aca="false">'Original data'!AI49*'Original data'!$U$5</f>
        <v>-0.003491779</v>
      </c>
      <c r="AJ31" s="207" t="n">
        <f aca="false">'Original data'!AJ49*'Original data'!$U$5</f>
        <v>0.01263493</v>
      </c>
      <c r="AK31" s="207" t="n">
        <f aca="false">'Original data'!AK49*'Original data'!$U$5</f>
        <v>-0.01237004</v>
      </c>
      <c r="AL31" s="207" t="n">
        <f aca="false">'Original data'!AL49*'Original data'!$U$5</f>
        <v>-0.001005934</v>
      </c>
      <c r="AM31" s="207" t="n">
        <f aca="false">'Original data'!AM49*'Original data'!$U$5</f>
        <v>0.00126837</v>
      </c>
      <c r="AN31" s="207" t="n">
        <f aca="false">'Original data'!AN49*'Original data'!$U$5</f>
        <v>-0.01791573</v>
      </c>
      <c r="AO31" s="207" t="n">
        <f aca="false">'Original data'!AO49*'Original data'!$U$5</f>
        <v>0.006597194</v>
      </c>
      <c r="AP31" s="207" t="n">
        <f aca="false">'Original data'!AP49*'Original data'!$U$5</f>
        <v>-0.008585972</v>
      </c>
      <c r="AQ31" s="207" t="n">
        <f aca="false">'Original data'!AQ49*'Original data'!$U$5</f>
        <v>-0.02458238</v>
      </c>
      <c r="AR31" s="207" t="n">
        <f aca="false">'Original data'!AR49*'Original data'!$U$5</f>
        <v>-0.1036603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7603626</v>
      </c>
      <c r="C32" s="207" t="n">
        <f aca="false">'Original data'!C50*'Original data'!$U$4</f>
        <v>-0.07312444</v>
      </c>
      <c r="D32" s="207" t="n">
        <f aca="false">'Original data'!D50*'Original data'!$U$4</f>
        <v>-0.04907245</v>
      </c>
      <c r="E32" s="207" t="n">
        <f aca="false">'Original data'!E50*'Original data'!$U$4</f>
        <v>-0.05351306</v>
      </c>
      <c r="F32" s="207" t="n">
        <f aca="false">'Original data'!F50*'Original data'!$U$4</f>
        <v>-0.05132664</v>
      </c>
      <c r="G32" s="207" t="n">
        <f aca="false">'Original data'!G50*'Original data'!$U$4</f>
        <v>-0.05239499</v>
      </c>
      <c r="H32" s="207" t="n">
        <f aca="false">'Original data'!H50*'Original data'!$U$4</f>
        <v>-0.05870355</v>
      </c>
      <c r="I32" s="207" t="n">
        <f aca="false">'Original data'!I50*'Original data'!$U$4</f>
        <v>-0.05128483</v>
      </c>
      <c r="J32" s="207" t="n">
        <f aca="false">'Original data'!J50*'Original data'!$U$4</f>
        <v>-0.04290782</v>
      </c>
      <c r="K32" s="207" t="n">
        <f aca="false">'Original data'!K50*'Original data'!$U$4</f>
        <v>-0.04462106</v>
      </c>
      <c r="L32" s="207" t="n">
        <f aca="false">'Original data'!L50*'Original data'!$U$4</f>
        <v>-0.04671932</v>
      </c>
      <c r="M32" s="207" t="n">
        <f aca="false">'Original data'!M50*'Original data'!$U$4</f>
        <v>-0.04843059</v>
      </c>
      <c r="N32" s="207" t="n">
        <f aca="false">'Original data'!N50*'Original data'!$U$4</f>
        <v>-0.0394689</v>
      </c>
      <c r="O32" s="207" t="n">
        <f aca="false">'Original data'!O50*'Original data'!$U$4</f>
        <v>-0.03504792</v>
      </c>
      <c r="P32" s="207" t="n">
        <f aca="false">'Original data'!P50*'Original data'!$U$4</f>
        <v>-0.03835218</v>
      </c>
      <c r="Q32" s="207" t="n">
        <f aca="false">'Original data'!Q50*'Original data'!$U$4</f>
        <v>-0.04657509</v>
      </c>
      <c r="R32" s="207" t="n">
        <f aca="false">'Original data'!R50*'Original data'!$U$4</f>
        <v>-0.04152522</v>
      </c>
      <c r="S32" s="207" t="n">
        <f aca="false">'Original data'!S50*'Original data'!$U$4</f>
        <v>-0.04194651</v>
      </c>
      <c r="T32" s="207" t="n">
        <f aca="false">'Original data'!T50*'Original data'!$U$4</f>
        <v>-0.03559384</v>
      </c>
      <c r="U32" s="207" t="n">
        <f aca="false">'Original data'!U50*'Original data'!$U$4</f>
        <v>-0.01479638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403782</v>
      </c>
      <c r="Z32" s="207" t="n">
        <f aca="false">'Original data'!Z50*'Original data'!$U$4</f>
        <v>-0.01472407</v>
      </c>
      <c r="AA32" s="207" t="n">
        <f aca="false">'Original data'!AA50*'Original data'!$U$4</f>
        <v>0.007680966</v>
      </c>
      <c r="AB32" s="207" t="n">
        <f aca="false">'Original data'!AB50*'Original data'!$U$4</f>
        <v>0.008084332</v>
      </c>
      <c r="AC32" s="207" t="n">
        <f aca="false">'Original data'!AC50*'Original data'!$U$4</f>
        <v>0.006475073</v>
      </c>
      <c r="AD32" s="207" t="n">
        <f aca="false">'Original data'!AD50*'Original data'!$U$4</f>
        <v>0.007942264</v>
      </c>
      <c r="AE32" s="207" t="n">
        <f aca="false">'Original data'!AE50*'Original data'!$U$4</f>
        <v>0.002877054</v>
      </c>
      <c r="AF32" s="207" t="n">
        <f aca="false">'Original data'!AF50*'Original data'!$U$4</f>
        <v>0.01445785</v>
      </c>
      <c r="AG32" s="207" t="n">
        <f aca="false">'Original data'!AG50*'Original data'!$U$4</f>
        <v>0.01126851</v>
      </c>
      <c r="AH32" s="207" t="n">
        <f aca="false">'Original data'!AH50*'Original data'!$U$4</f>
        <v>0.0185495</v>
      </c>
      <c r="AI32" s="207" t="n">
        <f aca="false">'Original data'!AI50*'Original data'!$U$4</f>
        <v>0.00593103</v>
      </c>
      <c r="AJ32" s="207" t="n">
        <f aca="false">'Original data'!AJ50*'Original data'!$U$4</f>
        <v>0.002893417</v>
      </c>
      <c r="AK32" s="207" t="n">
        <f aca="false">'Original data'!AK50*'Original data'!$U$4</f>
        <v>0.006240109</v>
      </c>
      <c r="AL32" s="207" t="n">
        <f aca="false">'Original data'!AL50*'Original data'!$U$4</f>
        <v>0.01287695</v>
      </c>
      <c r="AM32" s="207" t="n">
        <f aca="false">'Original data'!AM50*'Original data'!$U$4</f>
        <v>0.01622434</v>
      </c>
      <c r="AN32" s="207" t="n">
        <f aca="false">'Original data'!AN50*'Original data'!$U$4</f>
        <v>0.001256542</v>
      </c>
      <c r="AO32" s="207" t="n">
        <f aca="false">'Original data'!AO50*'Original data'!$U$4</f>
        <v>0.01016695</v>
      </c>
      <c r="AP32" s="207" t="n">
        <f aca="false">'Original data'!AP50*'Original data'!$U$4</f>
        <v>0.009911784</v>
      </c>
      <c r="AQ32" s="207" t="n">
        <f aca="false">'Original data'!AQ50*'Original data'!$U$4</f>
        <v>0.01319767</v>
      </c>
      <c r="AR32" s="207" t="n">
        <f aca="false">'Original data'!AR50*'Original data'!$U$4</f>
        <v>0.04612098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473212</v>
      </c>
      <c r="C33" s="207" t="n">
        <f aca="false">'Original data'!C51*'Original data'!$U$5</f>
        <v>0.001078267</v>
      </c>
      <c r="D33" s="207" t="n">
        <f aca="false">'Original data'!D51*'Original data'!$U$5</f>
        <v>-0.009699541</v>
      </c>
      <c r="E33" s="207" t="n">
        <f aca="false">'Original data'!E51*'Original data'!$U$5</f>
        <v>-0.0002903787</v>
      </c>
      <c r="F33" s="207" t="n">
        <f aca="false">'Original data'!F51*'Original data'!$U$5</f>
        <v>0.001548463</v>
      </c>
      <c r="G33" s="207" t="n">
        <f aca="false">'Original data'!G51*'Original data'!$U$5</f>
        <v>-2.69654E-005</v>
      </c>
      <c r="H33" s="207" t="n">
        <f aca="false">'Original data'!H51*'Original data'!$U$5</f>
        <v>0.004158143</v>
      </c>
      <c r="I33" s="207" t="n">
        <f aca="false">'Original data'!I51*'Original data'!$U$5</f>
        <v>-0.001183794</v>
      </c>
      <c r="J33" s="207" t="n">
        <f aca="false">'Original data'!J51*'Original data'!$U$5</f>
        <v>0.0018966</v>
      </c>
      <c r="K33" s="207" t="n">
        <f aca="false">'Original data'!K51*'Original data'!$U$5</f>
        <v>0.0001468321</v>
      </c>
      <c r="L33" s="207" t="n">
        <f aca="false">'Original data'!L51*'Original data'!$U$5</f>
        <v>-0.002969397</v>
      </c>
      <c r="M33" s="207" t="n">
        <f aca="false">'Original data'!M51*'Original data'!$U$5</f>
        <v>0.004341064</v>
      </c>
      <c r="N33" s="207" t="n">
        <f aca="false">'Original data'!N51*'Original data'!$U$5</f>
        <v>8.41887E-005</v>
      </c>
      <c r="O33" s="207" t="n">
        <f aca="false">'Original data'!O51*'Original data'!$U$5</f>
        <v>-0.0001768474</v>
      </c>
      <c r="P33" s="207" t="n">
        <f aca="false">'Original data'!P51*'Original data'!$U$5</f>
        <v>0.00101459</v>
      </c>
      <c r="Q33" s="207" t="n">
        <f aca="false">'Original data'!Q51*'Original data'!$U$5</f>
        <v>-0.004911679</v>
      </c>
      <c r="R33" s="207" t="n">
        <f aca="false">'Original data'!R51*'Original data'!$U$5</f>
        <v>-0.002520506</v>
      </c>
      <c r="S33" s="207" t="n">
        <f aca="false">'Original data'!S51*'Original data'!$U$5</f>
        <v>0.0004705802</v>
      </c>
      <c r="T33" s="207" t="n">
        <f aca="false">'Original data'!T51*'Original data'!$U$5</f>
        <v>-0.001938099</v>
      </c>
      <c r="U33" s="207" t="n">
        <f aca="false">'Original data'!U51*'Original data'!$U$5</f>
        <v>-0.008926364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12454</v>
      </c>
      <c r="Z33" s="207" t="n">
        <f aca="false">'Original data'!Z51*'Original data'!$U$5</f>
        <v>0.002013139</v>
      </c>
      <c r="AA33" s="207" t="n">
        <f aca="false">'Original data'!AA51*'Original data'!$U$5</f>
        <v>0.005988841</v>
      </c>
      <c r="AB33" s="207" t="n">
        <f aca="false">'Original data'!AB51*'Original data'!$U$5</f>
        <v>0.003873169</v>
      </c>
      <c r="AC33" s="207" t="n">
        <f aca="false">'Original data'!AC51*'Original data'!$U$5</f>
        <v>0.00152828</v>
      </c>
      <c r="AD33" s="207" t="n">
        <f aca="false">'Original data'!AD51*'Original data'!$U$5</f>
        <v>0.001816772</v>
      </c>
      <c r="AE33" s="207" t="n">
        <f aca="false">'Original data'!AE51*'Original data'!$U$5</f>
        <v>0.006806352</v>
      </c>
      <c r="AF33" s="207" t="n">
        <f aca="false">'Original data'!AF51*'Original data'!$U$5</f>
        <v>0.00713991</v>
      </c>
      <c r="AG33" s="207" t="n">
        <f aca="false">'Original data'!AG51*'Original data'!$U$5</f>
        <v>0.004198385</v>
      </c>
      <c r="AH33" s="207" t="n">
        <f aca="false">'Original data'!AH51*'Original data'!$U$5</f>
        <v>0.003373937</v>
      </c>
      <c r="AI33" s="207" t="n">
        <f aca="false">'Original data'!AI51*'Original data'!$U$5</f>
        <v>0.003452919</v>
      </c>
      <c r="AJ33" s="207" t="n">
        <f aca="false">'Original data'!AJ51*'Original data'!$U$5</f>
        <v>0.004200695</v>
      </c>
      <c r="AK33" s="207" t="n">
        <f aca="false">'Original data'!AK51*'Original data'!$U$5</f>
        <v>0.002916049</v>
      </c>
      <c r="AL33" s="207" t="n">
        <f aca="false">'Original data'!AL51*'Original data'!$U$5</f>
        <v>0.004052723</v>
      </c>
      <c r="AM33" s="207" t="n">
        <f aca="false">'Original data'!AM51*'Original data'!$U$5</f>
        <v>0.01126066</v>
      </c>
      <c r="AN33" s="207" t="n">
        <f aca="false">'Original data'!AN51*'Original data'!$U$5</f>
        <v>0.005577749</v>
      </c>
      <c r="AO33" s="207" t="n">
        <f aca="false">'Original data'!AO51*'Original data'!$U$5</f>
        <v>0.003897903</v>
      </c>
      <c r="AP33" s="207" t="n">
        <f aca="false">'Original data'!AP51*'Original data'!$U$5</f>
        <v>0.002664314</v>
      </c>
      <c r="AQ33" s="207" t="n">
        <f aca="false">'Original data'!AQ51*'Original data'!$U$5</f>
        <v>0.004363843</v>
      </c>
      <c r="AR33" s="207" t="n">
        <f aca="false">'Original data'!AR51*'Original data'!$U$5</f>
        <v>-0.01085108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180756</v>
      </c>
      <c r="C34" s="207" t="n">
        <f aca="false">'Original data'!C52*'Original data'!$U$4</f>
        <v>-0.007848593</v>
      </c>
      <c r="D34" s="207" t="n">
        <f aca="false">'Original data'!D52*'Original data'!$U$4</f>
        <v>-0.007022155</v>
      </c>
      <c r="E34" s="207" t="n">
        <f aca="false">'Original data'!E52*'Original data'!$U$4</f>
        <v>-0.008295049</v>
      </c>
      <c r="F34" s="207" t="n">
        <f aca="false">'Original data'!F52*'Original data'!$U$4</f>
        <v>-0.006999123</v>
      </c>
      <c r="G34" s="207" t="n">
        <f aca="false">'Original data'!G52*'Original data'!$U$4</f>
        <v>-0.007429471</v>
      </c>
      <c r="H34" s="207" t="n">
        <f aca="false">'Original data'!H52*'Original data'!$U$4</f>
        <v>-0.006914277</v>
      </c>
      <c r="I34" s="207" t="n">
        <f aca="false">'Original data'!I52*'Original data'!$U$4</f>
        <v>-0.005963873</v>
      </c>
      <c r="J34" s="207" t="n">
        <f aca="false">'Original data'!J52*'Original data'!$U$4</f>
        <v>-0.004410559</v>
      </c>
      <c r="K34" s="207" t="n">
        <f aca="false">'Original data'!K52*'Original data'!$U$4</f>
        <v>-0.005582218</v>
      </c>
      <c r="L34" s="207" t="n">
        <f aca="false">'Original data'!L52*'Original data'!$U$4</f>
        <v>-0.006607678</v>
      </c>
      <c r="M34" s="207" t="n">
        <f aca="false">'Original data'!M52*'Original data'!$U$4</f>
        <v>-0.007737703</v>
      </c>
      <c r="N34" s="207" t="n">
        <f aca="false">'Original data'!N52*'Original data'!$U$4</f>
        <v>-0.006421369</v>
      </c>
      <c r="O34" s="207" t="n">
        <f aca="false">'Original data'!O52*'Original data'!$U$4</f>
        <v>-0.006143985</v>
      </c>
      <c r="P34" s="207" t="n">
        <f aca="false">'Original data'!P52*'Original data'!$U$4</f>
        <v>-0.004979121</v>
      </c>
      <c r="Q34" s="207" t="n">
        <f aca="false">'Original data'!Q52*'Original data'!$U$4</f>
        <v>-0.007590765</v>
      </c>
      <c r="R34" s="207" t="n">
        <f aca="false">'Original data'!R52*'Original data'!$U$4</f>
        <v>-0.005377289</v>
      </c>
      <c r="S34" s="207" t="n">
        <f aca="false">'Original data'!S52*'Original data'!$U$4</f>
        <v>-0.005711364</v>
      </c>
      <c r="T34" s="207" t="n">
        <f aca="false">'Original data'!T52*'Original data'!$U$4</f>
        <v>-0.002354177</v>
      </c>
      <c r="U34" s="207" t="n">
        <f aca="false">'Original data'!U52*'Original data'!$U$4</f>
        <v>-0.004429298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09429688</v>
      </c>
      <c r="Z34" s="207" t="n">
        <f aca="false">'Original data'!Z52*'Original data'!$U$4</f>
        <v>-0.0002669552</v>
      </c>
      <c r="AA34" s="207" t="n">
        <f aca="false">'Original data'!AA52*'Original data'!$U$4</f>
        <v>0.001057685</v>
      </c>
      <c r="AB34" s="207" t="n">
        <f aca="false">'Original data'!AB52*'Original data'!$U$4</f>
        <v>0.002481293</v>
      </c>
      <c r="AC34" s="207" t="n">
        <f aca="false">'Original data'!AC52*'Original data'!$U$4</f>
        <v>0.0001528315</v>
      </c>
      <c r="AD34" s="207" t="n">
        <f aca="false">'Original data'!AD52*'Original data'!$U$4</f>
        <v>0.001356797</v>
      </c>
      <c r="AE34" s="207" t="n">
        <f aca="false">'Original data'!AE52*'Original data'!$U$4</f>
        <v>-0.001644473</v>
      </c>
      <c r="AF34" s="207" t="n">
        <f aca="false">'Original data'!AF52*'Original data'!$U$4</f>
        <v>0.0005983073</v>
      </c>
      <c r="AG34" s="207" t="n">
        <f aca="false">'Original data'!AG52*'Original data'!$U$4</f>
        <v>0.00129467</v>
      </c>
      <c r="AH34" s="207" t="n">
        <f aca="false">'Original data'!AH52*'Original data'!$U$4</f>
        <v>0.0005712555</v>
      </c>
      <c r="AI34" s="207" t="n">
        <f aca="false">'Original data'!AI52*'Original data'!$U$4</f>
        <v>-0.001514255</v>
      </c>
      <c r="AJ34" s="207" t="n">
        <f aca="false">'Original data'!AJ52*'Original data'!$U$4</f>
        <v>-0.001101474</v>
      </c>
      <c r="AK34" s="207" t="n">
        <f aca="false">'Original data'!AK52*'Original data'!$U$4</f>
        <v>-0.002071873</v>
      </c>
      <c r="AL34" s="207" t="n">
        <f aca="false">'Original data'!AL52*'Original data'!$U$4</f>
        <v>-0.0004804195</v>
      </c>
      <c r="AM34" s="207" t="n">
        <f aca="false">'Original data'!AM52*'Original data'!$U$4</f>
        <v>0.001112444</v>
      </c>
      <c r="AN34" s="207" t="n">
        <f aca="false">'Original data'!AN52*'Original data'!$U$4</f>
        <v>0.0006678881</v>
      </c>
      <c r="AO34" s="207" t="n">
        <f aca="false">'Original data'!AO52*'Original data'!$U$4</f>
        <v>0.001446767</v>
      </c>
      <c r="AP34" s="207" t="n">
        <f aca="false">'Original data'!AP52*'Original data'!$U$4</f>
        <v>0.002230043</v>
      </c>
      <c r="AQ34" s="207" t="n">
        <f aca="false">'Original data'!AQ52*'Original data'!$U$4</f>
        <v>0.0006705936</v>
      </c>
      <c r="AR34" s="207" t="n">
        <f aca="false">'Original data'!AR52*'Original data'!$U$4</f>
        <v>0.0006831978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-0.00641081</v>
      </c>
      <c r="C35" s="207" t="n">
        <f aca="false">'Original data'!C53*'Original data'!$U$5</f>
        <v>-0.001390749</v>
      </c>
      <c r="D35" s="207" t="n">
        <f aca="false">'Original data'!D53*'Original data'!$U$5</f>
        <v>-0.006541497</v>
      </c>
      <c r="E35" s="207" t="n">
        <f aca="false">'Original data'!E53*'Original data'!$U$5</f>
        <v>-0.002383241</v>
      </c>
      <c r="F35" s="207" t="n">
        <f aca="false">'Original data'!F53*'Original data'!$U$5</f>
        <v>-0.001720194</v>
      </c>
      <c r="G35" s="207" t="n">
        <f aca="false">'Original data'!G53*'Original data'!$U$5</f>
        <v>-0.002379165</v>
      </c>
      <c r="H35" s="207" t="n">
        <f aca="false">'Original data'!H53*'Original data'!$U$5</f>
        <v>0.001126606</v>
      </c>
      <c r="I35" s="207" t="n">
        <f aca="false">'Original data'!I53*'Original data'!$U$5</f>
        <v>-0.002598103</v>
      </c>
      <c r="J35" s="207" t="n">
        <f aca="false">'Original data'!J53*'Original data'!$U$5</f>
        <v>-0.003008254</v>
      </c>
      <c r="K35" s="207" t="n">
        <f aca="false">'Original data'!K53*'Original data'!$U$5</f>
        <v>-0.001543247</v>
      </c>
      <c r="L35" s="207" t="n">
        <f aca="false">'Original data'!L53*'Original data'!$U$5</f>
        <v>-0.003373975</v>
      </c>
      <c r="M35" s="207" t="n">
        <f aca="false">'Original data'!M53*'Original data'!$U$5</f>
        <v>-0.0006320329</v>
      </c>
      <c r="N35" s="207" t="n">
        <f aca="false">'Original data'!N53*'Original data'!$U$5</f>
        <v>-0.00377713</v>
      </c>
      <c r="O35" s="207" t="n">
        <f aca="false">'Original data'!O53*'Original data'!$U$5</f>
        <v>-0.002924177</v>
      </c>
      <c r="P35" s="207" t="n">
        <f aca="false">'Original data'!P53*'Original data'!$U$5</f>
        <v>-0.002409117</v>
      </c>
      <c r="Q35" s="207" t="n">
        <f aca="false">'Original data'!Q53*'Original data'!$U$5</f>
        <v>-0.004522747</v>
      </c>
      <c r="R35" s="207" t="n">
        <f aca="false">'Original data'!R53*'Original data'!$U$5</f>
        <v>-0.003204612</v>
      </c>
      <c r="S35" s="207" t="n">
        <f aca="false">'Original data'!S53*'Original data'!$U$5</f>
        <v>-0.002876304</v>
      </c>
      <c r="T35" s="207" t="n">
        <f aca="false">'Original data'!T53*'Original data'!$U$5</f>
        <v>-0.004372236</v>
      </c>
      <c r="U35" s="207" t="n">
        <f aca="false">'Original data'!U53*'Original data'!$U$5</f>
        <v>-0.0027663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349261</v>
      </c>
      <c r="Z35" s="207" t="n">
        <f aca="false">'Original data'!Z53*'Original data'!$U$5</f>
        <v>0.001487872</v>
      </c>
      <c r="AA35" s="207" t="n">
        <f aca="false">'Original data'!AA53*'Original data'!$U$5</f>
        <v>0.001695164</v>
      </c>
      <c r="AB35" s="207" t="n">
        <f aca="false">'Original data'!AB53*'Original data'!$U$5</f>
        <v>-5.96849E-005</v>
      </c>
      <c r="AC35" s="207" t="n">
        <f aca="false">'Original data'!AC53*'Original data'!$U$5</f>
        <v>-0.001568795</v>
      </c>
      <c r="AD35" s="207" t="n">
        <f aca="false">'Original data'!AD53*'Original data'!$U$5</f>
        <v>-0.0008327632</v>
      </c>
      <c r="AE35" s="207" t="n">
        <f aca="false">'Original data'!AE53*'Original data'!$U$5</f>
        <v>0.003052265</v>
      </c>
      <c r="AF35" s="207" t="n">
        <f aca="false">'Original data'!AF53*'Original data'!$U$5</f>
        <v>0.003744646</v>
      </c>
      <c r="AG35" s="207" t="n">
        <f aca="false">'Original data'!AG53*'Original data'!$U$5</f>
        <v>0.0006090521</v>
      </c>
      <c r="AH35" s="207" t="n">
        <f aca="false">'Original data'!AH53*'Original data'!$U$5</f>
        <v>0.001602049</v>
      </c>
      <c r="AI35" s="207" t="n">
        <f aca="false">'Original data'!AI53*'Original data'!$U$5</f>
        <v>0.0001820673</v>
      </c>
      <c r="AJ35" s="207" t="n">
        <f aca="false">'Original data'!AJ53*'Original data'!$U$5</f>
        <v>-0.0005841609</v>
      </c>
      <c r="AK35" s="207" t="n">
        <f aca="false">'Original data'!AK53*'Original data'!$U$5</f>
        <v>-0.002812285</v>
      </c>
      <c r="AL35" s="207" t="n">
        <f aca="false">'Original data'!AL53*'Original data'!$U$5</f>
        <v>-0.001785713</v>
      </c>
      <c r="AM35" s="207" t="n">
        <f aca="false">'Original data'!AM53*'Original data'!$U$5</f>
        <v>-0.001012464</v>
      </c>
      <c r="AN35" s="207" t="n">
        <f aca="false">'Original data'!AN53*'Original data'!$U$5</f>
        <v>-0.002731454</v>
      </c>
      <c r="AO35" s="207" t="n">
        <f aca="false">'Original data'!AO53*'Original data'!$U$5</f>
        <v>0.0006540054</v>
      </c>
      <c r="AP35" s="207" t="n">
        <f aca="false">'Original data'!AP53*'Original data'!$U$5</f>
        <v>0.0008427692</v>
      </c>
      <c r="AQ35" s="207" t="n">
        <f aca="false">'Original data'!AQ53*'Original data'!$U$5</f>
        <v>-0.00106838</v>
      </c>
      <c r="AR35" s="207" t="n">
        <f aca="false">'Original data'!AR53*'Original data'!$U$5</f>
        <v>0.005500656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1059606</v>
      </c>
      <c r="C36" s="207" t="n">
        <f aca="false">'Original data'!C54*'Original data'!$U$4</f>
        <v>-0.002750588</v>
      </c>
      <c r="D36" s="207" t="n">
        <f aca="false">'Original data'!D54*'Original data'!$U$4</f>
        <v>-0.005431712</v>
      </c>
      <c r="E36" s="207" t="n">
        <f aca="false">'Original data'!E54*'Original data'!$U$4</f>
        <v>-0.002985079</v>
      </c>
      <c r="F36" s="207" t="n">
        <f aca="false">'Original data'!F54*'Original data'!$U$4</f>
        <v>-0.003409782</v>
      </c>
      <c r="G36" s="207" t="n">
        <f aca="false">'Original data'!G54*'Original data'!$U$4</f>
        <v>-0.004360417</v>
      </c>
      <c r="H36" s="207" t="n">
        <f aca="false">'Original data'!H54*'Original data'!$U$4</f>
        <v>-0.003148683</v>
      </c>
      <c r="I36" s="207" t="n">
        <f aca="false">'Original data'!I54*'Original data'!$U$4</f>
        <v>-0.00280678</v>
      </c>
      <c r="J36" s="207" t="n">
        <f aca="false">'Original data'!J54*'Original data'!$U$4</f>
        <v>-0.00241171</v>
      </c>
      <c r="K36" s="207" t="n">
        <f aca="false">'Original data'!K54*'Original data'!$U$4</f>
        <v>-0.002415185</v>
      </c>
      <c r="L36" s="207" t="n">
        <f aca="false">'Original data'!L54*'Original data'!$U$4</f>
        <v>-0.001692879</v>
      </c>
      <c r="M36" s="207" t="n">
        <f aca="false">'Original data'!M54*'Original data'!$U$4</f>
        <v>-0.001803442</v>
      </c>
      <c r="N36" s="207" t="n">
        <f aca="false">'Original data'!N54*'Original data'!$U$4</f>
        <v>-0.003648537</v>
      </c>
      <c r="O36" s="207" t="n">
        <f aca="false">'Original data'!O54*'Original data'!$U$4</f>
        <v>-0.001094461</v>
      </c>
      <c r="P36" s="207" t="n">
        <f aca="false">'Original data'!P54*'Original data'!$U$4</f>
        <v>-0.001310966</v>
      </c>
      <c r="Q36" s="207" t="n">
        <f aca="false">'Original data'!Q54*'Original data'!$U$4</f>
        <v>-0.002929626</v>
      </c>
      <c r="R36" s="207" t="n">
        <f aca="false">'Original data'!R54*'Original data'!$U$4</f>
        <v>-0.002110347</v>
      </c>
      <c r="S36" s="207" t="n">
        <f aca="false">'Original data'!S54*'Original data'!$U$4</f>
        <v>-0.002081686</v>
      </c>
      <c r="T36" s="207" t="n">
        <f aca="false">'Original data'!T54*'Original data'!$U$4</f>
        <v>-0.0006797913</v>
      </c>
      <c r="U36" s="207" t="n">
        <f aca="false">'Original data'!U54*'Original data'!$U$4</f>
        <v>-0.002646411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7970333</v>
      </c>
      <c r="Z36" s="207" t="n">
        <f aca="false">'Original data'!Z54*'Original data'!$U$4</f>
        <v>-0.001030149</v>
      </c>
      <c r="AA36" s="207" t="n">
        <f aca="false">'Original data'!AA54*'Original data'!$U$4</f>
        <v>-0.001084979</v>
      </c>
      <c r="AB36" s="207" t="n">
        <f aca="false">'Original data'!AB54*'Original data'!$U$4</f>
        <v>-0.0008166455</v>
      </c>
      <c r="AC36" s="207" t="n">
        <f aca="false">'Original data'!AC54*'Original data'!$U$4</f>
        <v>-0.0006886066</v>
      </c>
      <c r="AD36" s="207" t="n">
        <f aca="false">'Original data'!AD54*'Original data'!$U$4</f>
        <v>-0.001723453</v>
      </c>
      <c r="AE36" s="207" t="n">
        <f aca="false">'Original data'!AE54*'Original data'!$U$4</f>
        <v>-0.0008363227</v>
      </c>
      <c r="AF36" s="207" t="n">
        <f aca="false">'Original data'!AF54*'Original data'!$U$4</f>
        <v>5.037848E-005</v>
      </c>
      <c r="AG36" s="207" t="n">
        <f aca="false">'Original data'!AG54*'Original data'!$U$4</f>
        <v>-0.001615376</v>
      </c>
      <c r="AH36" s="207" t="n">
        <f aca="false">'Original data'!AH54*'Original data'!$U$4</f>
        <v>-0.001266636</v>
      </c>
      <c r="AI36" s="207" t="n">
        <f aca="false">'Original data'!AI54*'Original data'!$U$4</f>
        <v>-0.001078103</v>
      </c>
      <c r="AJ36" s="207" t="n">
        <f aca="false">'Original data'!AJ54*'Original data'!$U$4</f>
        <v>-0.002156831</v>
      </c>
      <c r="AK36" s="207" t="n">
        <f aca="false">'Original data'!AK54*'Original data'!$U$4</f>
        <v>-0.003344146</v>
      </c>
      <c r="AL36" s="207" t="n">
        <f aca="false">'Original data'!AL54*'Original data'!$U$4</f>
        <v>-0.0006587284</v>
      </c>
      <c r="AM36" s="207" t="n">
        <f aca="false">'Original data'!AM54*'Original data'!$U$4</f>
        <v>-0.001271706</v>
      </c>
      <c r="AN36" s="207" t="n">
        <f aca="false">'Original data'!AN54*'Original data'!$U$4</f>
        <v>-0.001548352</v>
      </c>
      <c r="AO36" s="207" t="n">
        <f aca="false">'Original data'!AO54*'Original data'!$U$4</f>
        <v>0.0006021773</v>
      </c>
      <c r="AP36" s="207" t="n">
        <f aca="false">'Original data'!AP54*'Original data'!$U$4</f>
        <v>-1.563001E-005</v>
      </c>
      <c r="AQ36" s="207" t="n">
        <f aca="false">'Original data'!AQ54*'Original data'!$U$4</f>
        <v>0.0004715077</v>
      </c>
      <c r="AR36" s="207" t="n">
        <f aca="false">'Original data'!AR54*'Original data'!$U$4</f>
        <v>-0.007279849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162144908601038</v>
      </c>
      <c r="C39" s="218" t="n">
        <f aca="false">(C14*C15+C31*C32)/(C15*C15+C32*C32)*17/10</f>
        <v>0.0359188103977636</v>
      </c>
      <c r="D39" s="218" t="n">
        <f aca="false">(D14*D15+D31*D32)/(D15*D15+D32*D32)*17/10</f>
        <v>-0.0893313573542557</v>
      </c>
      <c r="E39" s="218" t="n">
        <f aca="false">(E14*E15+E31*E32)/(E15*E15+E32*E32)*17/10</f>
        <v>-0.0305874656123963</v>
      </c>
      <c r="F39" s="218" t="n">
        <f aca="false">(F14*F15+F31*F32)/(F15*F15+F32*F32)*17/10</f>
        <v>-0.0287004317374849</v>
      </c>
      <c r="G39" s="218" t="n">
        <f aca="false">(G14*G15+G31*G32)/(G15*G15+G32*G32)*17/10</f>
        <v>-0.0136378521100139</v>
      </c>
      <c r="H39" s="218" t="n">
        <f aca="false">(H14*H15+H31*H32)/(H15*H15+H32*H32)*17/10</f>
        <v>-0.0627496293063533</v>
      </c>
      <c r="I39" s="218" t="n">
        <f aca="false">(I14*I15+I31*I32)/(I15*I15+I32*I32)*17/10</f>
        <v>-0.0279668204969812</v>
      </c>
      <c r="J39" s="218" t="n">
        <f aca="false">(J14*J15+J31*J32)/(J15*J15+J32*J32)*17/10</f>
        <v>-0.0020506765352714</v>
      </c>
      <c r="K39" s="218" t="n">
        <f aca="false">(K14*K15+K31*K32)/(K15*K15+K32*K32)*17/10</f>
        <v>-0.031004135454422</v>
      </c>
      <c r="L39" s="218" t="n">
        <f aca="false">(L14*L15+L31*L32)/(L15*L15+L32*L32)*17/10</f>
        <v>0.0781851952683675</v>
      </c>
      <c r="M39" s="218" t="n">
        <f aca="false">(M14*M15+M31*M32)/(M15*M15+M32*M32)*17/10</f>
        <v>0.0282940546960576</v>
      </c>
      <c r="N39" s="218" t="n">
        <f aca="false">(N14*N15+N31*N32)/(N15*N15+N32*N32)*17/10</f>
        <v>-0.0593897000320576</v>
      </c>
      <c r="O39" s="218" t="n">
        <f aca="false">(O14*O15+O31*O32)/(O15*O15+O32*O32)*17/10</f>
        <v>0.0652095698897073</v>
      </c>
      <c r="P39" s="218" t="n">
        <f aca="false">(P14*P15+P31*P32)/(P15*P15+P32*P32)*17/10</f>
        <v>-0.0679673340888367</v>
      </c>
      <c r="Q39" s="218" t="n">
        <f aca="false">(Q14*Q15+Q31*Q32)/(Q15*Q15+Q32*Q32)*17/10</f>
        <v>0.00234942923915519</v>
      </c>
      <c r="R39" s="218" t="n">
        <f aca="false">(R14*R15+R31*R32)/(R15*R15+R32*R32)*17/10</f>
        <v>0.027680999362446</v>
      </c>
      <c r="S39" s="218" t="n">
        <f aca="false">(S14*S15+S31*S32)/(S15*S15+S32*S32)*17/10</f>
        <v>0.0236914915416322</v>
      </c>
      <c r="T39" s="218" t="n">
        <f aca="false">(T14*T15+T31*T32)/(T15*T15+T32*T32)*17/10</f>
        <v>0.127902727449976</v>
      </c>
      <c r="U39" s="219" t="n">
        <f aca="false">(U14*U15+U31*U32)/(U15*U15+U32*U32)*17/10</f>
        <v>-0.0647343658244659</v>
      </c>
      <c r="V39" s="220"/>
      <c r="X39" s="216" t="s">
        <v>217</v>
      </c>
      <c r="Y39" s="217" t="n">
        <f aca="false">(Y14*Y15+Y31*Y32)/(Y15*Y15+Y32*Y32)*17/10</f>
        <v>0.375158125595393</v>
      </c>
      <c r="Z39" s="218" t="n">
        <f aca="false">(Z14*Z15+Z31*Z32)/(Z15*Z15+Z32*Z32)*17/10</f>
        <v>-0.0399217275725978</v>
      </c>
      <c r="AA39" s="218" t="n">
        <f aca="false">(AA14*AA15+AA31*AA32)/(AA15*AA15+AA32*AA32)*17/10</f>
        <v>-0.0848118909491199</v>
      </c>
      <c r="AB39" s="218" t="n">
        <f aca="false">(AB14*AB15+AB31*AB32)/(AB15*AB15+AB32*AB32)*17/10</f>
        <v>0.0134629292839595</v>
      </c>
      <c r="AC39" s="218" t="n">
        <f aca="false">(AC14*AC15+AC31*AC32)/(AC15*AC15+AC32*AC32)*17/10</f>
        <v>0.00814623609400057</v>
      </c>
      <c r="AD39" s="218" t="n">
        <f aca="false">(AD14*AD15+AD31*AD32)/(AD15*AD15+AD32*AD32)*17/10</f>
        <v>-0.0295032216340096</v>
      </c>
      <c r="AE39" s="218" t="n">
        <f aca="false">(AE14*AE15+AE31*AE32)/(AE15*AE15+AE32*AE32)*17/10</f>
        <v>-0.165660973081642</v>
      </c>
      <c r="AF39" s="218" t="n">
        <f aca="false">(AF14*AF15+AF31*AF32)/(AF15*AF15+AF32*AF32)*17/10</f>
        <v>-0.0392571260289394</v>
      </c>
      <c r="AG39" s="218" t="n">
        <f aca="false">(AG14*AG15+AG31*AG32)/(AG15*AG15+AG32*AG32)*17/10</f>
        <v>-0.0258054609014682</v>
      </c>
      <c r="AH39" s="218" t="n">
        <f aca="false">(AH14*AH15+AH31*AH32)/(AH15*AH15+AH32*AH32)*17/10</f>
        <v>-0.0226169222460209</v>
      </c>
      <c r="AI39" s="218" t="n">
        <f aca="false">(AI14*AI15+AI31*AI32)/(AI15*AI15+AI32*AI32)*17/10</f>
        <v>0.0584373581885175</v>
      </c>
      <c r="AJ39" s="218" t="n">
        <f aca="false">(AJ14*AJ15+AJ31*AJ32)/(AJ15*AJ15+AJ32*AJ32)*17/10</f>
        <v>0.00318429869357665</v>
      </c>
      <c r="AK39" s="218" t="n">
        <f aca="false">(AK14*AK15+AK31*AK32)/(AK15*AK15+AK32*AK32)*17/10</f>
        <v>-0.089108036523436</v>
      </c>
      <c r="AL39" s="218" t="n">
        <f aca="false">(AL14*AL15+AL31*AL32)/(AL15*AL15+AL32*AL32)*17/10</f>
        <v>0.0356437247814057</v>
      </c>
      <c r="AM39" s="218" t="n">
        <f aca="false">(AM14*AM15+AM31*AM32)/(AM15*AM15+AM32*AM32)*17/10</f>
        <v>-0.0322873153116018</v>
      </c>
      <c r="AN39" s="218" t="n">
        <f aca="false">(AN14*AN15+AN31*AN32)/(AN15*AN15+AN32*AN32)*17/10</f>
        <v>0.0379358278700128</v>
      </c>
      <c r="AO39" s="218" t="n">
        <f aca="false">(AO14*AO15+AO31*AO32)/(AO15*AO15+AO32*AO32)*17/10</f>
        <v>0.119124564857023</v>
      </c>
      <c r="AP39" s="218" t="n">
        <f aca="false">(AP14*AP15+AP31*AP32)/(AP15*AP15+AP32*AP32)*17/10</f>
        <v>0.00710502439041721</v>
      </c>
      <c r="AQ39" s="218" t="n">
        <f aca="false">(AQ14*AQ15+AQ31*AQ32)/(AQ15*AQ15+AQ32*AQ32)*17/10</f>
        <v>0.164493479450366</v>
      </c>
      <c r="AR39" s="219" t="n">
        <f aca="false">(AR14*AR15+AR31*AR32)/(AR15*AR15+AR32*AR32)*17/10</f>
        <v>-0.161827560638456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292708481511768</v>
      </c>
      <c r="C40" s="223" t="n">
        <f aca="false">(C31*C15-C32*C14)/(C15*C15+C32*C32)*17/10</f>
        <v>0.0566093197547005</v>
      </c>
      <c r="D40" s="223" t="n">
        <f aca="false">(D31*D15-D32*D14)/(D15*D15+D32*D32)*17/10</f>
        <v>-0.189539618106132</v>
      </c>
      <c r="E40" s="223" t="n">
        <f aca="false">(E31*E15-E32*E14)/(E15*E15+E32*E32)*17/10</f>
        <v>0.0138115166912153</v>
      </c>
      <c r="F40" s="223" t="n">
        <f aca="false">(F31*F15-F32*F14)/(F15*F15+F32*F32)*17/10</f>
        <v>-0.00348943795320494</v>
      </c>
      <c r="G40" s="223" t="n">
        <f aca="false">(G31*G15-G32*G14)/(G15*G15+G32*G32)*17/10</f>
        <v>-0.0283637400584583</v>
      </c>
      <c r="H40" s="223" t="n">
        <f aca="false">(H31*H15-H32*H14)/(H15*H15+H32*H32)*17/10</f>
        <v>0.0864423161504876</v>
      </c>
      <c r="I40" s="223" t="n">
        <f aca="false">(I31*I15-I32*I14)/(I15*I15+I32*I32)*17/10</f>
        <v>-0.0122275769699786</v>
      </c>
      <c r="J40" s="223" t="n">
        <f aca="false">(J31*J15-J32*J14)/(J15*J15+J32*J32)*17/10</f>
        <v>-0.0157987279291734</v>
      </c>
      <c r="K40" s="223" t="n">
        <f aca="false">(K31*K15-K32*K14)/(K15*K15+K32*K32)*17/10</f>
        <v>0.0172846404006858</v>
      </c>
      <c r="L40" s="223" t="n">
        <f aca="false">(L31*L15-L32*L14)/(L15*L15+L32*L32)*17/10</f>
        <v>-0.067391824644582</v>
      </c>
      <c r="M40" s="223" t="n">
        <f aca="false">(M31*M15-M32*M14)/(M15*M15+M32*M32)*17/10</f>
        <v>0.132088098806941</v>
      </c>
      <c r="N40" s="223" t="n">
        <f aca="false">(N31*N15-N32*N14)/(N15*N15+N32*N32)*17/10</f>
        <v>-0.0362249962543733</v>
      </c>
      <c r="O40" s="223" t="n">
        <f aca="false">(O31*O15-O32*O14)/(O15*O15+O32*O32)*17/10</f>
        <v>0.0554891509414769</v>
      </c>
      <c r="P40" s="223" t="n">
        <f aca="false">(P31*P15-P32*P14)/(P15*P15+P32*P32)*17/10</f>
        <v>0.0191985271357093</v>
      </c>
      <c r="Q40" s="223" t="n">
        <f aca="false">(Q31*Q15-Q32*Q14)/(Q15*Q15+Q32*Q32)*17/10</f>
        <v>-0.0580920318482638</v>
      </c>
      <c r="R40" s="223" t="n">
        <f aca="false">(R31*R15-R32*R14)/(R15*R15+R32*R32)*17/10</f>
        <v>-0.026538663767272</v>
      </c>
      <c r="S40" s="223" t="n">
        <f aca="false">(S31*S15-S32*S14)/(S15*S15+S32*S32)*17/10</f>
        <v>0.0024630821126618</v>
      </c>
      <c r="T40" s="223" t="n">
        <f aca="false">(T31*T15-T32*T14)/(T15*T15+T32*T32)*17/10</f>
        <v>-0.0461189241522875</v>
      </c>
      <c r="U40" s="224" t="n">
        <f aca="false">(U31*U15-U32*U14)/(U15*U15+U32*U32)*17/10</f>
        <v>-0.119678511537218</v>
      </c>
      <c r="V40" s="220"/>
      <c r="X40" s="216" t="s">
        <v>218</v>
      </c>
      <c r="Y40" s="222" t="n">
        <f aca="false">(Y31*Y15-Y32*Y14)/(Y15*Y15+Y32*Y32)*17/10</f>
        <v>0.2407926604325</v>
      </c>
      <c r="Z40" s="223" t="n">
        <f aca="false">(Z31*Z15-Z32*Z14)/(Z15*Z15+Z32*Z32)*17/10</f>
        <v>0.00881779489942407</v>
      </c>
      <c r="AA40" s="223" t="n">
        <f aca="false">(AA31*AA15-AA32*AA14)/(AA15*AA15+AA32*AA32)*17/10</f>
        <v>0.0103425557251321</v>
      </c>
      <c r="AB40" s="223" t="n">
        <f aca="false">(AB31*AB15-AB32*AB14)/(AB15*AB15+AB32*AB32)*17/10</f>
        <v>-0.0437036365262001</v>
      </c>
      <c r="AC40" s="223" t="n">
        <f aca="false">(AC31*AC15-AC32*AC14)/(AC15*AC15+AC32*AC32)*17/10</f>
        <v>-0.0347424182032602</v>
      </c>
      <c r="AD40" s="223" t="n">
        <f aca="false">(AD31*AD15-AD32*AD14)/(AD15*AD15+AD32*AD32)*17/10</f>
        <v>-0.0713843608101871</v>
      </c>
      <c r="AE40" s="223" t="n">
        <f aca="false">(AE31*AE15-AE32*AE14)/(AE15*AE15+AE32*AE32)*17/10</f>
        <v>0.0930765874853988</v>
      </c>
      <c r="AF40" s="223" t="n">
        <f aca="false">(AF31*AF15-AF32*AF14)/(AF15*AF15+AF32*AF32)*17/10</f>
        <v>0.13044866337097</v>
      </c>
      <c r="AG40" s="223" t="n">
        <f aca="false">(AG31*AG15-AG32*AG14)/(AG15*AG15+AG32*AG32)*17/10</f>
        <v>0.0182868012254238</v>
      </c>
      <c r="AH40" s="223" t="n">
        <f aca="false">(AH31*AH15-AH32*AH14)/(AH15*AH15+AH32*AH32)*17/10</f>
        <v>0.0164850183569539</v>
      </c>
      <c r="AI40" s="223" t="n">
        <f aca="false">(AI31*AI15-AI32*AI14)/(AI15*AI15+AI32*AI32)*17/10</f>
        <v>-0.00969260109279705</v>
      </c>
      <c r="AJ40" s="223" t="n">
        <f aca="false">(AJ31*AJ15-AJ32*AJ14)/(AJ15*AJ15+AJ32*AJ32)*17/10</f>
        <v>0.0333712493713243</v>
      </c>
      <c r="AK40" s="223" t="n">
        <f aca="false">(AK31*AK15-AK32*AK14)/(AK15*AK15+AK32*AK32)*17/10</f>
        <v>-0.0319019281988806</v>
      </c>
      <c r="AL40" s="223" t="n">
        <f aca="false">(AL31*AL15-AL32*AL14)/(AL15*AL15+AL32*AL32)*17/10</f>
        <v>-0.00339324523877555</v>
      </c>
      <c r="AM40" s="223" t="n">
        <f aca="false">(AM31*AM15-AM32*AM14)/(AM15*AM15+AM32*AM32)*17/10</f>
        <v>0.00412885416833647</v>
      </c>
      <c r="AN40" s="223" t="n">
        <f aca="false">(AN31*AN15-AN32*AN14)/(AN15*AN15+AN32*AN32)*17/10</f>
        <v>-0.0471053672915849</v>
      </c>
      <c r="AO40" s="223" t="n">
        <f aca="false">(AO31*AO15-AO32*AO14)/(AO15*AO15+AO32*AO32)*17/10</f>
        <v>0.0154869268086075</v>
      </c>
      <c r="AP40" s="223" t="n">
        <f aca="false">(AP31*AP15-AP32*AP14)/(AP15*AP15+AP32*AP32)*17/10</f>
        <v>-0.0226663134827319</v>
      </c>
      <c r="AQ40" s="223" t="n">
        <f aca="false">(AQ31*AQ15-AQ32*AQ14)/(AQ15*AQ15+AQ32*AQ32)*17/10</f>
        <v>-0.0676629387087405</v>
      </c>
      <c r="AR40" s="224" t="n">
        <f aca="false">(AR31*AR15-AR32*AR14)/(AR15*AR15+AR32*AR32)*17/10</f>
        <v>-0.294194166165639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6357</v>
      </c>
      <c r="X41" s="225" t="s">
        <v>219</v>
      </c>
      <c r="Y41" s="226" t="n">
        <f aca="false">'Original data'!Z59</f>
        <v>14.366777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658405555556</v>
      </c>
      <c r="X42" s="227" t="s">
        <v>220</v>
      </c>
      <c r="Y42" s="228" t="n">
        <f aca="false">'Original data'!Z60</f>
        <v>703.455544444445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40861436268319</v>
      </c>
      <c r="H43" s="230"/>
      <c r="X43" s="227" t="s">
        <v>221</v>
      </c>
      <c r="Y43" s="229" t="n">
        <f aca="false">'Original data'!Z61</f>
        <v>0.0156418970375479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450292516875</v>
      </c>
      <c r="X45" s="232" t="s">
        <v>222</v>
      </c>
      <c r="Y45" s="233" t="n">
        <f aca="false">'Work sheet'!B241</f>
        <v>-0.019909247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5-12T07:25:44Z</dcterms:modified>
  <cp:revision>0</cp:revision>
  <dc:subject/>
  <dc:title/>
</cp:coreProperties>
</file>