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9-MAY-2005_1225_18-3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9-MAY-2005_1225_18-33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8:33 - 21:03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5 (Alstom 22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2294745453596</c:v>
                </c:pt>
                <c:pt idx="1">
                  <c:v>2.37215232157251E-005</c:v>
                </c:pt>
                <c:pt idx="2">
                  <c:v>3.40977154609234E-005</c:v>
                </c:pt>
                <c:pt idx="3">
                  <c:v>2.64221759918026E-005</c:v>
                </c:pt>
                <c:pt idx="4">
                  <c:v>5.6840054629026E-005</c:v>
                </c:pt>
                <c:pt idx="5">
                  <c:v>-8.38781689731505E-005</c:v>
                </c:pt>
                <c:pt idx="6">
                  <c:v>-7.20805805297653E-005</c:v>
                </c:pt>
                <c:pt idx="7">
                  <c:v>3.6940507856853E-005</c:v>
                </c:pt>
                <c:pt idx="8">
                  <c:v>-2.14788758801099E-006</c:v>
                </c:pt>
                <c:pt idx="9">
                  <c:v>-4.49319131478054E-005</c:v>
                </c:pt>
                <c:pt idx="10">
                  <c:v>-0.000117707398485711</c:v>
                </c:pt>
                <c:pt idx="11">
                  <c:v>-7.90454219000703E-005</c:v>
                </c:pt>
                <c:pt idx="12">
                  <c:v>-5.84351770194225E-007</c:v>
                </c:pt>
                <c:pt idx="13">
                  <c:v>0.00015875416202582</c:v>
                </c:pt>
                <c:pt idx="14">
                  <c:v>0.000152073599895219</c:v>
                </c:pt>
                <c:pt idx="15">
                  <c:v>0.00012023432505992</c:v>
                </c:pt>
                <c:pt idx="16">
                  <c:v>0.000297908849810069</c:v>
                </c:pt>
                <c:pt idx="17">
                  <c:v>1.6330262986086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56022661414546</c:v>
                </c:pt>
                <c:pt idx="1">
                  <c:v>0.000209813873986997</c:v>
                </c:pt>
                <c:pt idx="2">
                  <c:v>5.58824578000827E-005</c:v>
                </c:pt>
                <c:pt idx="3">
                  <c:v>-0.000156892546845921</c:v>
                </c:pt>
                <c:pt idx="4">
                  <c:v>-0.000124628067183497</c:v>
                </c:pt>
                <c:pt idx="5">
                  <c:v>-8.71046194704794E-005</c:v>
                </c:pt>
                <c:pt idx="6">
                  <c:v>6.39841112834994E-005</c:v>
                </c:pt>
                <c:pt idx="7">
                  <c:v>4.4795984612156E-005</c:v>
                </c:pt>
                <c:pt idx="8">
                  <c:v>1.16076321843295E-006</c:v>
                </c:pt>
                <c:pt idx="9">
                  <c:v>4.11004935494397E-005</c:v>
                </c:pt>
                <c:pt idx="10">
                  <c:v>1.38107133944576E-005</c:v>
                </c:pt>
                <c:pt idx="11">
                  <c:v>-4.54592778796892E-005</c:v>
                </c:pt>
                <c:pt idx="12">
                  <c:v>-0.000186456475347208</c:v>
                </c:pt>
                <c:pt idx="13">
                  <c:v>9.53957853162546E-005</c:v>
                </c:pt>
                <c:pt idx="14">
                  <c:v>1.03994908751126E-005</c:v>
                </c:pt>
                <c:pt idx="15">
                  <c:v>0.000128939473423406</c:v>
                </c:pt>
                <c:pt idx="16">
                  <c:v>0.000201570086231673</c:v>
                </c:pt>
                <c:pt idx="17">
                  <c:v>8.97104144506056E-005</c:v>
                </c:pt>
              </c:numCache>
            </c:numRef>
          </c:yVal>
          <c:smooth val="0"/>
        </c:ser>
        <c:axId val="65918865"/>
        <c:axId val="63149961"/>
      </c:scatterChart>
      <c:valAx>
        <c:axId val="6591886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9961"/>
        <c:crossesAt val="0"/>
        <c:crossBetween val="midCat"/>
      </c:valAx>
      <c:valAx>
        <c:axId val="63149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886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5 (Alstom 22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563846</c:v>
                </c:pt>
                <c:pt idx="1">
                  <c:v>-1.852919</c:v>
                </c:pt>
                <c:pt idx="2">
                  <c:v>-1.031585</c:v>
                </c:pt>
                <c:pt idx="3">
                  <c:v>-0.459126</c:v>
                </c:pt>
                <c:pt idx="4">
                  <c:v>-0.218252</c:v>
                </c:pt>
                <c:pt idx="5">
                  <c:v>-0.209454</c:v>
                </c:pt>
                <c:pt idx="6">
                  <c:v>-0.019693</c:v>
                </c:pt>
                <c:pt idx="7">
                  <c:v>0.316213</c:v>
                </c:pt>
                <c:pt idx="8">
                  <c:v>0.034296</c:v>
                </c:pt>
                <c:pt idx="9">
                  <c:v>0.085836</c:v>
                </c:pt>
                <c:pt idx="10">
                  <c:v>-0.092315</c:v>
                </c:pt>
                <c:pt idx="11">
                  <c:v>-0.249902</c:v>
                </c:pt>
                <c:pt idx="12">
                  <c:v>0.225593</c:v>
                </c:pt>
                <c:pt idx="13">
                  <c:v>0.008264</c:v>
                </c:pt>
                <c:pt idx="14">
                  <c:v>-0.309767</c:v>
                </c:pt>
                <c:pt idx="15">
                  <c:v>-0.124597</c:v>
                </c:pt>
                <c:pt idx="16">
                  <c:v>0.349545</c:v>
                </c:pt>
                <c:pt idx="17">
                  <c:v>0.886815</c:v>
                </c:pt>
                <c:pt idx="18">
                  <c:v>1.175398</c:v>
                </c:pt>
                <c:pt idx="19">
                  <c:v>1.9453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75182</c:v>
                </c:pt>
                <c:pt idx="1">
                  <c:v>-1.804598</c:v>
                </c:pt>
                <c:pt idx="2">
                  <c:v>-1.059705</c:v>
                </c:pt>
                <c:pt idx="3">
                  <c:v>-0.270091</c:v>
                </c:pt>
                <c:pt idx="4">
                  <c:v>-0.228724</c:v>
                </c:pt>
                <c:pt idx="5">
                  <c:v>-0.332777</c:v>
                </c:pt>
                <c:pt idx="6">
                  <c:v>0.0799</c:v>
                </c:pt>
                <c:pt idx="7">
                  <c:v>0.085073</c:v>
                </c:pt>
                <c:pt idx="8">
                  <c:v>0.164129</c:v>
                </c:pt>
                <c:pt idx="9">
                  <c:v>0.299339</c:v>
                </c:pt>
                <c:pt idx="10">
                  <c:v>0.008204</c:v>
                </c:pt>
                <c:pt idx="11">
                  <c:v>-0.274929</c:v>
                </c:pt>
                <c:pt idx="12">
                  <c:v>0.093344</c:v>
                </c:pt>
                <c:pt idx="13">
                  <c:v>0.066967</c:v>
                </c:pt>
                <c:pt idx="14">
                  <c:v>-0.189662</c:v>
                </c:pt>
                <c:pt idx="15">
                  <c:v>-0.08011</c:v>
                </c:pt>
                <c:pt idx="16">
                  <c:v>0.696377</c:v>
                </c:pt>
                <c:pt idx="17">
                  <c:v>1.010064</c:v>
                </c:pt>
                <c:pt idx="18">
                  <c:v>0.960139</c:v>
                </c:pt>
                <c:pt idx="19">
                  <c:v>0.596867</c:v>
                </c:pt>
              </c:numCache>
            </c:numRef>
          </c:yVal>
          <c:smooth val="0"/>
        </c:ser>
        <c:axId val="11414643"/>
        <c:axId val="47350704"/>
      </c:scatterChart>
      <c:valAx>
        <c:axId val="1141464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0704"/>
        <c:crossesAt val="0"/>
        <c:crossBetween val="midCat"/>
      </c:valAx>
      <c:valAx>
        <c:axId val="47350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46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5 (Alstom 22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9467575409678</c:v>
                </c:pt>
                <c:pt idx="1">
                  <c:v>2.90081144505741</c:v>
                </c:pt>
                <c:pt idx="2">
                  <c:v>0.0109206880356887</c:v>
                </c:pt>
                <c:pt idx="3">
                  <c:v>0.396996571560854</c:v>
                </c:pt>
                <c:pt idx="4">
                  <c:v>0.0677089373688157</c:v>
                </c:pt>
                <c:pt idx="5">
                  <c:v>0.993399385878915</c:v>
                </c:pt>
                <c:pt idx="6">
                  <c:v>-0.0100218318249721</c:v>
                </c:pt>
                <c:pt idx="7">
                  <c:v>0.489877823427022</c:v>
                </c:pt>
                <c:pt idx="8">
                  <c:v>0</c:v>
                </c:pt>
                <c:pt idx="9">
                  <c:v>0.663454488626023</c:v>
                </c:pt>
                <c:pt idx="10">
                  <c:v>0.00655407016312588</c:v>
                </c:pt>
                <c:pt idx="11">
                  <c:v>0.533184870143953</c:v>
                </c:pt>
                <c:pt idx="12">
                  <c:v>0.00379238971283574</c:v>
                </c:pt>
                <c:pt idx="13">
                  <c:v>0.2089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5426754746666</c:v>
                </c:pt>
                <c:pt idx="1">
                  <c:v>2.24085273760626</c:v>
                </c:pt>
                <c:pt idx="2">
                  <c:v>0.195167842428057</c:v>
                </c:pt>
                <c:pt idx="3">
                  <c:v>-0.0641733906608623</c:v>
                </c:pt>
                <c:pt idx="4">
                  <c:v>-0.0403215130255959</c:v>
                </c:pt>
                <c:pt idx="5">
                  <c:v>0.9985754696986</c:v>
                </c:pt>
                <c:pt idx="6">
                  <c:v>-0.00606355816121819</c:v>
                </c:pt>
                <c:pt idx="7">
                  <c:v>0.460519061625296</c:v>
                </c:pt>
                <c:pt idx="8">
                  <c:v>0</c:v>
                </c:pt>
                <c:pt idx="9">
                  <c:v>0.648072813095397</c:v>
                </c:pt>
                <c:pt idx="10">
                  <c:v>-0.00133607370548336</c:v>
                </c:pt>
                <c:pt idx="11">
                  <c:v>0.53233252116345</c:v>
                </c:pt>
                <c:pt idx="12">
                  <c:v>0.00760475891317331</c:v>
                </c:pt>
                <c:pt idx="13">
                  <c:v>0.2119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6155045036777</c:v>
                </c:pt>
                <c:pt idx="1">
                  <c:v>3.15561673365032</c:v>
                </c:pt>
                <c:pt idx="2">
                  <c:v>0.195051742846394</c:v>
                </c:pt>
                <c:pt idx="3">
                  <c:v>0.103361516025932</c:v>
                </c:pt>
                <c:pt idx="4">
                  <c:v>-0.0279077166220879</c:v>
                </c:pt>
                <c:pt idx="5">
                  <c:v>1.04630860420878</c:v>
                </c:pt>
                <c:pt idx="6">
                  <c:v>0.0110850294454003</c:v>
                </c:pt>
                <c:pt idx="7">
                  <c:v>0.481131918296446</c:v>
                </c:pt>
                <c:pt idx="8">
                  <c:v>0</c:v>
                </c:pt>
                <c:pt idx="9">
                  <c:v>0.650778985075669</c:v>
                </c:pt>
                <c:pt idx="10">
                  <c:v>0.00142956581005789</c:v>
                </c:pt>
                <c:pt idx="11">
                  <c:v>0.553748254180682</c:v>
                </c:pt>
                <c:pt idx="12">
                  <c:v>0.00026904049687414</c:v>
                </c:pt>
                <c:pt idx="13">
                  <c:v>0.1892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1974025335832</c:v>
                </c:pt>
                <c:pt idx="1">
                  <c:v>3.40386864178886</c:v>
                </c:pt>
                <c:pt idx="2">
                  <c:v>0.197342616730283</c:v>
                </c:pt>
                <c:pt idx="3">
                  <c:v>0.143720226232683</c:v>
                </c:pt>
                <c:pt idx="4">
                  <c:v>-0.0248746385187519</c:v>
                </c:pt>
                <c:pt idx="5">
                  <c:v>1.05253715837356</c:v>
                </c:pt>
                <c:pt idx="6">
                  <c:v>0.0107687953839532</c:v>
                </c:pt>
                <c:pt idx="7">
                  <c:v>0.477818743086391</c:v>
                </c:pt>
                <c:pt idx="8">
                  <c:v>0</c:v>
                </c:pt>
                <c:pt idx="9">
                  <c:v>0.653592492704382</c:v>
                </c:pt>
                <c:pt idx="10">
                  <c:v>0.0110850883662117</c:v>
                </c:pt>
                <c:pt idx="11">
                  <c:v>0.577201488527213</c:v>
                </c:pt>
                <c:pt idx="12">
                  <c:v>0.00242728209404525</c:v>
                </c:pt>
                <c:pt idx="13">
                  <c:v>0.1993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71860513038605</c:v>
                </c:pt>
                <c:pt idx="1">
                  <c:v>3.01166611788977</c:v>
                </c:pt>
                <c:pt idx="2">
                  <c:v>0.194941581012182</c:v>
                </c:pt>
                <c:pt idx="3">
                  <c:v>-0.0344104421657582</c:v>
                </c:pt>
                <c:pt idx="4">
                  <c:v>-0.00804239858987671</c:v>
                </c:pt>
                <c:pt idx="5">
                  <c:v>0.972051838257911</c:v>
                </c:pt>
                <c:pt idx="6">
                  <c:v>-0.0176812859701782</c:v>
                </c:pt>
                <c:pt idx="7">
                  <c:v>0.478048199956856</c:v>
                </c:pt>
                <c:pt idx="8">
                  <c:v>0</c:v>
                </c:pt>
                <c:pt idx="9">
                  <c:v>0.654200273428788</c:v>
                </c:pt>
                <c:pt idx="10">
                  <c:v>-0.0225870554264547</c:v>
                </c:pt>
                <c:pt idx="11">
                  <c:v>0.579894084861393</c:v>
                </c:pt>
                <c:pt idx="12">
                  <c:v>0.00226595955453473</c:v>
                </c:pt>
                <c:pt idx="13">
                  <c:v>0.2268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40600396828992</c:v>
                </c:pt>
                <c:pt idx="1">
                  <c:v>3.03802260192868</c:v>
                </c:pt>
                <c:pt idx="2">
                  <c:v>0.205722689255732</c:v>
                </c:pt>
                <c:pt idx="3">
                  <c:v>0.0778952474832507</c:v>
                </c:pt>
                <c:pt idx="4">
                  <c:v>-0.0470983658582619</c:v>
                </c:pt>
                <c:pt idx="5">
                  <c:v>1.00032935831552</c:v>
                </c:pt>
                <c:pt idx="6">
                  <c:v>0.0211943083819829</c:v>
                </c:pt>
                <c:pt idx="7">
                  <c:v>0.475840925104225</c:v>
                </c:pt>
                <c:pt idx="8">
                  <c:v>0</c:v>
                </c:pt>
                <c:pt idx="9">
                  <c:v>0.651466886294702</c:v>
                </c:pt>
                <c:pt idx="10">
                  <c:v>-0.012044412695195</c:v>
                </c:pt>
                <c:pt idx="11">
                  <c:v>0.56301976231296</c:v>
                </c:pt>
                <c:pt idx="12">
                  <c:v>0.00194727912740849</c:v>
                </c:pt>
                <c:pt idx="13">
                  <c:v>0.2019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3896210416713</c:v>
                </c:pt>
                <c:pt idx="1">
                  <c:v>2.71374592864794</c:v>
                </c:pt>
                <c:pt idx="2">
                  <c:v>0.22420877288905</c:v>
                </c:pt>
                <c:pt idx="3">
                  <c:v>0.207363378703463</c:v>
                </c:pt>
                <c:pt idx="4">
                  <c:v>-0.0381176749094503</c:v>
                </c:pt>
                <c:pt idx="5">
                  <c:v>1.0094206526501</c:v>
                </c:pt>
                <c:pt idx="6">
                  <c:v>0.0189956782506609</c:v>
                </c:pt>
                <c:pt idx="7">
                  <c:v>0.474815423158353</c:v>
                </c:pt>
                <c:pt idx="8">
                  <c:v>0</c:v>
                </c:pt>
                <c:pt idx="9">
                  <c:v>0.656610659638795</c:v>
                </c:pt>
                <c:pt idx="10">
                  <c:v>0.0237291623872457</c:v>
                </c:pt>
                <c:pt idx="11">
                  <c:v>0.55898737402829</c:v>
                </c:pt>
                <c:pt idx="12">
                  <c:v>0.0077878789383994</c:v>
                </c:pt>
                <c:pt idx="13">
                  <c:v>0.2152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80829676489134</c:v>
                </c:pt>
                <c:pt idx="1">
                  <c:v>2.75820244376202</c:v>
                </c:pt>
                <c:pt idx="2">
                  <c:v>0.175918244281954</c:v>
                </c:pt>
                <c:pt idx="3">
                  <c:v>0.128589917885132</c:v>
                </c:pt>
                <c:pt idx="4">
                  <c:v>-0.0169654230083222</c:v>
                </c:pt>
                <c:pt idx="5">
                  <c:v>1.00851210338767</c:v>
                </c:pt>
                <c:pt idx="6">
                  <c:v>-0.0093495474393717</c:v>
                </c:pt>
                <c:pt idx="7">
                  <c:v>0.47718237294483</c:v>
                </c:pt>
                <c:pt idx="8">
                  <c:v>0</c:v>
                </c:pt>
                <c:pt idx="9">
                  <c:v>0.655118857065837</c:v>
                </c:pt>
                <c:pt idx="10">
                  <c:v>-0.00798873030417417</c:v>
                </c:pt>
                <c:pt idx="11">
                  <c:v>0.562689430966542</c:v>
                </c:pt>
                <c:pt idx="12">
                  <c:v>0.0103450777948002</c:v>
                </c:pt>
                <c:pt idx="13">
                  <c:v>0.2166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4976995035999</c:v>
                </c:pt>
                <c:pt idx="1">
                  <c:v>2.77916693756246</c:v>
                </c:pt>
                <c:pt idx="2">
                  <c:v>0.15380785792784</c:v>
                </c:pt>
                <c:pt idx="3">
                  <c:v>0.0490957337729705</c:v>
                </c:pt>
                <c:pt idx="4">
                  <c:v>-0.0312790819026816</c:v>
                </c:pt>
                <c:pt idx="5">
                  <c:v>0.983908601734435</c:v>
                </c:pt>
                <c:pt idx="6">
                  <c:v>0.00537539063369355</c:v>
                </c:pt>
                <c:pt idx="7">
                  <c:v>0.479088894920116</c:v>
                </c:pt>
                <c:pt idx="8">
                  <c:v>0</c:v>
                </c:pt>
                <c:pt idx="9">
                  <c:v>0.65676297360017</c:v>
                </c:pt>
                <c:pt idx="10">
                  <c:v>0.0152203416011726</c:v>
                </c:pt>
                <c:pt idx="11">
                  <c:v>0.5646317934245</c:v>
                </c:pt>
                <c:pt idx="12">
                  <c:v>0.004516132391281</c:v>
                </c:pt>
                <c:pt idx="13">
                  <c:v>0.212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273717340138</c:v>
                </c:pt>
                <c:pt idx="1">
                  <c:v>3.00970422122596</c:v>
                </c:pt>
                <c:pt idx="2">
                  <c:v>0.158870158018253</c:v>
                </c:pt>
                <c:pt idx="3">
                  <c:v>0.0643572004502021</c:v>
                </c:pt>
                <c:pt idx="4">
                  <c:v>-0.0432018200818746</c:v>
                </c:pt>
                <c:pt idx="5">
                  <c:v>0.99611204923213</c:v>
                </c:pt>
                <c:pt idx="6">
                  <c:v>0.00211165519609057</c:v>
                </c:pt>
                <c:pt idx="7">
                  <c:v>0.484375687023264</c:v>
                </c:pt>
                <c:pt idx="8">
                  <c:v>0</c:v>
                </c:pt>
                <c:pt idx="9">
                  <c:v>0.658181320999251</c:v>
                </c:pt>
                <c:pt idx="10">
                  <c:v>0.00650024726175975</c:v>
                </c:pt>
                <c:pt idx="11">
                  <c:v>0.587805084222093</c:v>
                </c:pt>
                <c:pt idx="12">
                  <c:v>0.00432684346648971</c:v>
                </c:pt>
                <c:pt idx="13">
                  <c:v>0.2100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88740200941757</c:v>
                </c:pt>
                <c:pt idx="1">
                  <c:v>2.60709732162876</c:v>
                </c:pt>
                <c:pt idx="2">
                  <c:v>0.0919598941448008</c:v>
                </c:pt>
                <c:pt idx="3">
                  <c:v>0.00156044248267194</c:v>
                </c:pt>
                <c:pt idx="4">
                  <c:v>-0.0329406779436674</c:v>
                </c:pt>
                <c:pt idx="5">
                  <c:v>1.01931230101845</c:v>
                </c:pt>
                <c:pt idx="6">
                  <c:v>-0.00182961800250999</c:v>
                </c:pt>
                <c:pt idx="7">
                  <c:v>0.468390402222772</c:v>
                </c:pt>
                <c:pt idx="8">
                  <c:v>0</c:v>
                </c:pt>
                <c:pt idx="9">
                  <c:v>0.649573318660029</c:v>
                </c:pt>
                <c:pt idx="10">
                  <c:v>0.0098879428010928</c:v>
                </c:pt>
                <c:pt idx="11">
                  <c:v>0.587622820385002</c:v>
                </c:pt>
                <c:pt idx="12">
                  <c:v>0.00830856295113728</c:v>
                </c:pt>
                <c:pt idx="13">
                  <c:v>0.1949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1486996920328</c:v>
                </c:pt>
                <c:pt idx="1">
                  <c:v>2.27418572190655</c:v>
                </c:pt>
                <c:pt idx="2">
                  <c:v>0.0319807350351145</c:v>
                </c:pt>
                <c:pt idx="3">
                  <c:v>0.0770193426238223</c:v>
                </c:pt>
                <c:pt idx="4">
                  <c:v>-0.0469314104329314</c:v>
                </c:pt>
                <c:pt idx="5">
                  <c:v>1.00899931305546</c:v>
                </c:pt>
                <c:pt idx="6">
                  <c:v>-0.00612190999633193</c:v>
                </c:pt>
                <c:pt idx="7">
                  <c:v>0.470391671079321</c:v>
                </c:pt>
                <c:pt idx="8">
                  <c:v>0</c:v>
                </c:pt>
                <c:pt idx="9">
                  <c:v>0.652088422002635</c:v>
                </c:pt>
                <c:pt idx="10">
                  <c:v>-0.00439024564596615</c:v>
                </c:pt>
                <c:pt idx="11">
                  <c:v>0.560189764101767</c:v>
                </c:pt>
                <c:pt idx="12">
                  <c:v>0.0044851686637355</c:v>
                </c:pt>
                <c:pt idx="13">
                  <c:v>0.2005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6822483891485</c:v>
                </c:pt>
                <c:pt idx="1">
                  <c:v>2.86928900151429</c:v>
                </c:pt>
                <c:pt idx="2">
                  <c:v>0.159600452816926</c:v>
                </c:pt>
                <c:pt idx="3">
                  <c:v>0.0540576493070152</c:v>
                </c:pt>
                <c:pt idx="4">
                  <c:v>-0.023920058207988</c:v>
                </c:pt>
                <c:pt idx="5">
                  <c:v>1.00577418854225</c:v>
                </c:pt>
                <c:pt idx="6">
                  <c:v>-0.0166687909715571</c:v>
                </c:pt>
                <c:pt idx="7">
                  <c:v>0.464282217249514</c:v>
                </c:pt>
                <c:pt idx="8">
                  <c:v>0</c:v>
                </c:pt>
                <c:pt idx="9">
                  <c:v>0.650024812151393</c:v>
                </c:pt>
                <c:pt idx="10">
                  <c:v>-0.0120317936845845</c:v>
                </c:pt>
                <c:pt idx="11">
                  <c:v>0.580803911487108</c:v>
                </c:pt>
                <c:pt idx="12">
                  <c:v>0.00821718902990394</c:v>
                </c:pt>
                <c:pt idx="13">
                  <c:v>0.1970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91020415647509</c:v>
                </c:pt>
                <c:pt idx="1">
                  <c:v>2.93993277408367</c:v>
                </c:pt>
                <c:pt idx="2">
                  <c:v>0.120876149904066</c:v>
                </c:pt>
                <c:pt idx="3">
                  <c:v>-0.100165907928867</c:v>
                </c:pt>
                <c:pt idx="4">
                  <c:v>-0.0287962778697586</c:v>
                </c:pt>
                <c:pt idx="5">
                  <c:v>0.974558522202245</c:v>
                </c:pt>
                <c:pt idx="6">
                  <c:v>-0.0106199548131716</c:v>
                </c:pt>
                <c:pt idx="7">
                  <c:v>0.481797522584234</c:v>
                </c:pt>
                <c:pt idx="8">
                  <c:v>0</c:v>
                </c:pt>
                <c:pt idx="9">
                  <c:v>0.651960566511789</c:v>
                </c:pt>
                <c:pt idx="10">
                  <c:v>-0.00529984554295927</c:v>
                </c:pt>
                <c:pt idx="11">
                  <c:v>0.578696479272197</c:v>
                </c:pt>
                <c:pt idx="12">
                  <c:v>0.00867381957824353</c:v>
                </c:pt>
                <c:pt idx="13">
                  <c:v>0.2017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73119328924341</c:v>
                </c:pt>
                <c:pt idx="1">
                  <c:v>2.93793154698307</c:v>
                </c:pt>
                <c:pt idx="2">
                  <c:v>0.039820440095815</c:v>
                </c:pt>
                <c:pt idx="3">
                  <c:v>0.0829779923300384</c:v>
                </c:pt>
                <c:pt idx="4">
                  <c:v>0.0114541795882085</c:v>
                </c:pt>
                <c:pt idx="5">
                  <c:v>1.02813710455763</c:v>
                </c:pt>
                <c:pt idx="6">
                  <c:v>-0.00542365461463938</c:v>
                </c:pt>
                <c:pt idx="7">
                  <c:v>0.480089831706045</c:v>
                </c:pt>
                <c:pt idx="8">
                  <c:v>0</c:v>
                </c:pt>
                <c:pt idx="9">
                  <c:v>0.65175482278236</c:v>
                </c:pt>
                <c:pt idx="10">
                  <c:v>-0.0309572175840932</c:v>
                </c:pt>
                <c:pt idx="11">
                  <c:v>0.577704448156889</c:v>
                </c:pt>
                <c:pt idx="12">
                  <c:v>0.00675700178549731</c:v>
                </c:pt>
                <c:pt idx="13">
                  <c:v>0.2144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74688675435849</c:v>
                </c:pt>
                <c:pt idx="1">
                  <c:v>3.16235296402281</c:v>
                </c:pt>
                <c:pt idx="2">
                  <c:v>0.0788800323314415</c:v>
                </c:pt>
                <c:pt idx="3">
                  <c:v>0.0835832642759684</c:v>
                </c:pt>
                <c:pt idx="4">
                  <c:v>-0.016762819198289</c:v>
                </c:pt>
                <c:pt idx="5">
                  <c:v>1.04136075273325</c:v>
                </c:pt>
                <c:pt idx="6">
                  <c:v>0.00282769427969242</c:v>
                </c:pt>
                <c:pt idx="7">
                  <c:v>0.479736838517986</c:v>
                </c:pt>
                <c:pt idx="8">
                  <c:v>0</c:v>
                </c:pt>
                <c:pt idx="9">
                  <c:v>0.646866225805486</c:v>
                </c:pt>
                <c:pt idx="10">
                  <c:v>-0.0241040114898463</c:v>
                </c:pt>
                <c:pt idx="11">
                  <c:v>0.565262148460558</c:v>
                </c:pt>
                <c:pt idx="12">
                  <c:v>0.0013672885409896</c:v>
                </c:pt>
                <c:pt idx="13">
                  <c:v>0.184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421961524510218</c:v>
                </c:pt>
                <c:pt idx="1">
                  <c:v>3.05054266068065</c:v>
                </c:pt>
                <c:pt idx="2">
                  <c:v>0.151549862497766</c:v>
                </c:pt>
                <c:pt idx="3">
                  <c:v>0.0637202117236906</c:v>
                </c:pt>
                <c:pt idx="4">
                  <c:v>-0.00647856996403245</c:v>
                </c:pt>
                <c:pt idx="5">
                  <c:v>1.03691453236744</c:v>
                </c:pt>
                <c:pt idx="6">
                  <c:v>0.00819538381628746</c:v>
                </c:pt>
                <c:pt idx="7">
                  <c:v>0.464044728478303</c:v>
                </c:pt>
                <c:pt idx="8">
                  <c:v>0</c:v>
                </c:pt>
                <c:pt idx="9">
                  <c:v>0.650789758558202</c:v>
                </c:pt>
                <c:pt idx="10">
                  <c:v>-0.0160757525694815</c:v>
                </c:pt>
                <c:pt idx="11">
                  <c:v>0.555340823438344</c:v>
                </c:pt>
                <c:pt idx="12">
                  <c:v>0.00386945952356882</c:v>
                </c:pt>
                <c:pt idx="13">
                  <c:v>0.2038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5348324310873</c:v>
                </c:pt>
                <c:pt idx="1">
                  <c:v>3.1868905720165</c:v>
                </c:pt>
                <c:pt idx="2">
                  <c:v>0.27870931406361</c:v>
                </c:pt>
                <c:pt idx="3">
                  <c:v>0.103399507001105</c:v>
                </c:pt>
                <c:pt idx="4">
                  <c:v>-0.0784966539000351</c:v>
                </c:pt>
                <c:pt idx="5">
                  <c:v>1.04235229058164</c:v>
                </c:pt>
                <c:pt idx="6">
                  <c:v>-0.00247711885176416</c:v>
                </c:pt>
                <c:pt idx="7">
                  <c:v>0.473955208908988</c:v>
                </c:pt>
                <c:pt idx="8">
                  <c:v>0</c:v>
                </c:pt>
                <c:pt idx="9">
                  <c:v>0.652461241002617</c:v>
                </c:pt>
                <c:pt idx="10">
                  <c:v>-0.0530506950649671</c:v>
                </c:pt>
                <c:pt idx="11">
                  <c:v>0.547687561991978</c:v>
                </c:pt>
                <c:pt idx="12">
                  <c:v>-0.00543071429511623</c:v>
                </c:pt>
                <c:pt idx="13">
                  <c:v>0.1973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731898875885902</c:v>
                </c:pt>
                <c:pt idx="1">
                  <c:v>-0.606437873876859</c:v>
                </c:pt>
                <c:pt idx="2">
                  <c:v>-0.367720840946747</c:v>
                </c:pt>
                <c:pt idx="3">
                  <c:v>-0.16118400090021</c:v>
                </c:pt>
                <c:pt idx="4">
                  <c:v>0.0437074556261397</c:v>
                </c:pt>
                <c:pt idx="5">
                  <c:v>-0.0861790868006113</c:v>
                </c:pt>
                <c:pt idx="6">
                  <c:v>0.00300153982758342</c:v>
                </c:pt>
                <c:pt idx="7">
                  <c:v>-0.0428779526360522</c:v>
                </c:pt>
                <c:pt idx="8">
                  <c:v>0</c:v>
                </c:pt>
                <c:pt idx="9">
                  <c:v>-0.0504149546260797</c:v>
                </c:pt>
                <c:pt idx="10">
                  <c:v>-0.0118431472423058</c:v>
                </c:pt>
                <c:pt idx="11">
                  <c:v>-0.0597589188239187</c:v>
                </c:pt>
                <c:pt idx="12">
                  <c:v>-0.0491586207674717</c:v>
                </c:pt>
                <c:pt idx="13">
                  <c:v>-0.02912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58771684138151</c:v>
                </c:pt>
                <c:pt idx="1">
                  <c:v>-0.568728302016035</c:v>
                </c:pt>
                <c:pt idx="2">
                  <c:v>-0.257590238150072</c:v>
                </c:pt>
                <c:pt idx="3">
                  <c:v>-0.111115166522812</c:v>
                </c:pt>
                <c:pt idx="4">
                  <c:v>0.0195578375535694</c:v>
                </c:pt>
                <c:pt idx="5">
                  <c:v>-0.023523469373089</c:v>
                </c:pt>
                <c:pt idx="6">
                  <c:v>-0.0200149037703013</c:v>
                </c:pt>
                <c:pt idx="7">
                  <c:v>-0.0353020582567991</c:v>
                </c:pt>
                <c:pt idx="8">
                  <c:v>0</c:v>
                </c:pt>
                <c:pt idx="9">
                  <c:v>-0.0447312472506236</c:v>
                </c:pt>
                <c:pt idx="10">
                  <c:v>0.00810040510757529</c:v>
                </c:pt>
                <c:pt idx="11">
                  <c:v>-0.0580131017475003</c:v>
                </c:pt>
                <c:pt idx="12">
                  <c:v>-0.0688852890438115</c:v>
                </c:pt>
                <c:pt idx="13">
                  <c:v>-0.01419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88471695510676</c:v>
                </c:pt>
                <c:pt idx="1">
                  <c:v>-0.318454123585845</c:v>
                </c:pt>
                <c:pt idx="2">
                  <c:v>-0.125763506010062</c:v>
                </c:pt>
                <c:pt idx="3">
                  <c:v>-0.0919031837688171</c:v>
                </c:pt>
                <c:pt idx="4">
                  <c:v>0.0534843607282145</c:v>
                </c:pt>
                <c:pt idx="5">
                  <c:v>-0.0413330336935207</c:v>
                </c:pt>
                <c:pt idx="6">
                  <c:v>-0.0173197315660721</c:v>
                </c:pt>
                <c:pt idx="7">
                  <c:v>-0.0303688492391987</c:v>
                </c:pt>
                <c:pt idx="8">
                  <c:v>0</c:v>
                </c:pt>
                <c:pt idx="9">
                  <c:v>-0.0391636810076528</c:v>
                </c:pt>
                <c:pt idx="10">
                  <c:v>0.035843758391643</c:v>
                </c:pt>
                <c:pt idx="11">
                  <c:v>-0.0528089477911592</c:v>
                </c:pt>
                <c:pt idx="12">
                  <c:v>-0.0540333393571654</c:v>
                </c:pt>
                <c:pt idx="13">
                  <c:v>9.861348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1392017095498</c:v>
                </c:pt>
                <c:pt idx="1">
                  <c:v>-0.433601196328671</c:v>
                </c:pt>
                <c:pt idx="2">
                  <c:v>0.063494926319291</c:v>
                </c:pt>
                <c:pt idx="3">
                  <c:v>-0.12189399214165</c:v>
                </c:pt>
                <c:pt idx="4">
                  <c:v>0.12568033056823</c:v>
                </c:pt>
                <c:pt idx="5">
                  <c:v>-0.0464304567306847</c:v>
                </c:pt>
                <c:pt idx="6">
                  <c:v>0.00980937188739297</c:v>
                </c:pt>
                <c:pt idx="7">
                  <c:v>-0.0290113099801305</c:v>
                </c:pt>
                <c:pt idx="8">
                  <c:v>0</c:v>
                </c:pt>
                <c:pt idx="9">
                  <c:v>-0.034890334940351</c:v>
                </c:pt>
                <c:pt idx="10">
                  <c:v>0.0399806619459299</c:v>
                </c:pt>
                <c:pt idx="11">
                  <c:v>-0.0436892886520281</c:v>
                </c:pt>
                <c:pt idx="12">
                  <c:v>-0.0430804150760513</c:v>
                </c:pt>
                <c:pt idx="13">
                  <c:v>-0.004048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643763309167102</c:v>
                </c:pt>
                <c:pt idx="1">
                  <c:v>-0.133827185892338</c:v>
                </c:pt>
                <c:pt idx="2">
                  <c:v>0.215928834354843</c:v>
                </c:pt>
                <c:pt idx="3">
                  <c:v>-0.0103701017628112</c:v>
                </c:pt>
                <c:pt idx="4">
                  <c:v>0.0982559446476693</c:v>
                </c:pt>
                <c:pt idx="5">
                  <c:v>0.000389377982804557</c:v>
                </c:pt>
                <c:pt idx="6">
                  <c:v>6.65725415369481E-005</c:v>
                </c:pt>
                <c:pt idx="7">
                  <c:v>-0.022708955395671</c:v>
                </c:pt>
                <c:pt idx="8">
                  <c:v>0</c:v>
                </c:pt>
                <c:pt idx="9">
                  <c:v>-0.0362730980350865</c:v>
                </c:pt>
                <c:pt idx="10">
                  <c:v>0.0126045392186759</c:v>
                </c:pt>
                <c:pt idx="11">
                  <c:v>-0.0336513107708551</c:v>
                </c:pt>
                <c:pt idx="12">
                  <c:v>-0.0465010496529408</c:v>
                </c:pt>
                <c:pt idx="13">
                  <c:v>0.005914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4442543426451</c:v>
                </c:pt>
                <c:pt idx="1">
                  <c:v>-0.0556112543746392</c:v>
                </c:pt>
                <c:pt idx="2">
                  <c:v>0.0947820104981146</c:v>
                </c:pt>
                <c:pt idx="3">
                  <c:v>0.0699278870017655</c:v>
                </c:pt>
                <c:pt idx="4">
                  <c:v>0.0821780341789377</c:v>
                </c:pt>
                <c:pt idx="5">
                  <c:v>-0.026357781881851</c:v>
                </c:pt>
                <c:pt idx="6">
                  <c:v>0.0146577881751511</c:v>
                </c:pt>
                <c:pt idx="7">
                  <c:v>-0.0207162624419778</c:v>
                </c:pt>
                <c:pt idx="8">
                  <c:v>0</c:v>
                </c:pt>
                <c:pt idx="9">
                  <c:v>-0.0401832883399838</c:v>
                </c:pt>
                <c:pt idx="10">
                  <c:v>0.0170887661123335</c:v>
                </c:pt>
                <c:pt idx="11">
                  <c:v>-0.0258668286112027</c:v>
                </c:pt>
                <c:pt idx="12">
                  <c:v>-0.0427021275262953</c:v>
                </c:pt>
                <c:pt idx="13">
                  <c:v>-0.005591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39861032360869</c:v>
                </c:pt>
                <c:pt idx="1">
                  <c:v>-0.51159218208531</c:v>
                </c:pt>
                <c:pt idx="2">
                  <c:v>-0.160253486775418</c:v>
                </c:pt>
                <c:pt idx="3">
                  <c:v>-0.0346986288750552</c:v>
                </c:pt>
                <c:pt idx="4">
                  <c:v>0.0907473567756891</c:v>
                </c:pt>
                <c:pt idx="5">
                  <c:v>-0.0489255499854528</c:v>
                </c:pt>
                <c:pt idx="6">
                  <c:v>0.0281128191045955</c:v>
                </c:pt>
                <c:pt idx="7">
                  <c:v>-0.0443211112722804</c:v>
                </c:pt>
                <c:pt idx="8">
                  <c:v>0</c:v>
                </c:pt>
                <c:pt idx="9">
                  <c:v>-0.0387822325943224</c:v>
                </c:pt>
                <c:pt idx="10">
                  <c:v>0.0200488277268966</c:v>
                </c:pt>
                <c:pt idx="11">
                  <c:v>-0.0540257760661716</c:v>
                </c:pt>
                <c:pt idx="12">
                  <c:v>-0.0467927568225464</c:v>
                </c:pt>
                <c:pt idx="13">
                  <c:v>0.0001519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01201393371706</c:v>
                </c:pt>
                <c:pt idx="1">
                  <c:v>-0.309106050383206</c:v>
                </c:pt>
                <c:pt idx="2">
                  <c:v>0.0764915417293722</c:v>
                </c:pt>
                <c:pt idx="3">
                  <c:v>0.00269932445204149</c:v>
                </c:pt>
                <c:pt idx="4">
                  <c:v>0.0810172779921885</c:v>
                </c:pt>
                <c:pt idx="5">
                  <c:v>-0.021360502509561</c:v>
                </c:pt>
                <c:pt idx="6">
                  <c:v>0.00315092416792137</c:v>
                </c:pt>
                <c:pt idx="7">
                  <c:v>-0.03136574656435</c:v>
                </c:pt>
                <c:pt idx="8">
                  <c:v>0</c:v>
                </c:pt>
                <c:pt idx="9">
                  <c:v>-0.033863016760836</c:v>
                </c:pt>
                <c:pt idx="10">
                  <c:v>0.0205664152250529</c:v>
                </c:pt>
                <c:pt idx="11">
                  <c:v>-0.036394345752229</c:v>
                </c:pt>
                <c:pt idx="12">
                  <c:v>-0.0477371839739088</c:v>
                </c:pt>
                <c:pt idx="13">
                  <c:v>-0.007828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878565180124189</c:v>
                </c:pt>
                <c:pt idx="1">
                  <c:v>-0.0440754777367733</c:v>
                </c:pt>
                <c:pt idx="2">
                  <c:v>-0.100515372594895</c:v>
                </c:pt>
                <c:pt idx="3">
                  <c:v>0.00408707994234513</c:v>
                </c:pt>
                <c:pt idx="4">
                  <c:v>0.0440392629180232</c:v>
                </c:pt>
                <c:pt idx="5">
                  <c:v>-0.00176477329893706</c:v>
                </c:pt>
                <c:pt idx="6">
                  <c:v>-0.0154882947773095</c:v>
                </c:pt>
                <c:pt idx="7">
                  <c:v>-0.0411617669419017</c:v>
                </c:pt>
                <c:pt idx="8">
                  <c:v>0</c:v>
                </c:pt>
                <c:pt idx="9">
                  <c:v>-0.030167989546107</c:v>
                </c:pt>
                <c:pt idx="10">
                  <c:v>-0.0238651330041493</c:v>
                </c:pt>
                <c:pt idx="11">
                  <c:v>-0.0273839970792633</c:v>
                </c:pt>
                <c:pt idx="12">
                  <c:v>-0.0522721930397259</c:v>
                </c:pt>
                <c:pt idx="13">
                  <c:v>0.001335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96792637905603</c:v>
                </c:pt>
                <c:pt idx="1">
                  <c:v>-0.0180706473181021</c:v>
                </c:pt>
                <c:pt idx="2">
                  <c:v>-0.242294922578818</c:v>
                </c:pt>
                <c:pt idx="3">
                  <c:v>-0.0525189833386237</c:v>
                </c:pt>
                <c:pt idx="4">
                  <c:v>0.0907886713437224</c:v>
                </c:pt>
                <c:pt idx="5">
                  <c:v>-0.0625655461995009</c:v>
                </c:pt>
                <c:pt idx="6">
                  <c:v>-0.00564149749864255</c:v>
                </c:pt>
                <c:pt idx="7">
                  <c:v>-0.0319449536398939</c:v>
                </c:pt>
                <c:pt idx="8">
                  <c:v>0</c:v>
                </c:pt>
                <c:pt idx="9">
                  <c:v>-0.0432653790750208</c:v>
                </c:pt>
                <c:pt idx="10">
                  <c:v>0.0232524338669855</c:v>
                </c:pt>
                <c:pt idx="11">
                  <c:v>-0.0441084191461358</c:v>
                </c:pt>
                <c:pt idx="12">
                  <c:v>-0.0489278355732</c:v>
                </c:pt>
                <c:pt idx="13">
                  <c:v>-0.009149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695049046625404</c:v>
                </c:pt>
                <c:pt idx="1">
                  <c:v>0.19538255314972</c:v>
                </c:pt>
                <c:pt idx="2">
                  <c:v>-0.278006436503781</c:v>
                </c:pt>
                <c:pt idx="3">
                  <c:v>-0.0255670168372304</c:v>
                </c:pt>
                <c:pt idx="4">
                  <c:v>0.0390928002874751</c:v>
                </c:pt>
                <c:pt idx="5">
                  <c:v>-0.034977300412434</c:v>
                </c:pt>
                <c:pt idx="6">
                  <c:v>-0.000591798529459732</c:v>
                </c:pt>
                <c:pt idx="7">
                  <c:v>-0.0359087240807169</c:v>
                </c:pt>
                <c:pt idx="8">
                  <c:v>0</c:v>
                </c:pt>
                <c:pt idx="9">
                  <c:v>-0.0406270904040267</c:v>
                </c:pt>
                <c:pt idx="10">
                  <c:v>0.00454468371806324</c:v>
                </c:pt>
                <c:pt idx="11">
                  <c:v>-0.0475420458906444</c:v>
                </c:pt>
                <c:pt idx="12">
                  <c:v>-0.0519369031925587</c:v>
                </c:pt>
                <c:pt idx="13">
                  <c:v>0.0001901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44521303680026</c:v>
                </c:pt>
                <c:pt idx="1">
                  <c:v>-0.300115685697102</c:v>
                </c:pt>
                <c:pt idx="2">
                  <c:v>-0.249514520232107</c:v>
                </c:pt>
                <c:pt idx="3">
                  <c:v>-0.0153011403733296</c:v>
                </c:pt>
                <c:pt idx="4">
                  <c:v>0.000666361320199396</c:v>
                </c:pt>
                <c:pt idx="5">
                  <c:v>-0.00890907523670995</c:v>
                </c:pt>
                <c:pt idx="6">
                  <c:v>-0.0148771019678458</c:v>
                </c:pt>
                <c:pt idx="7">
                  <c:v>-0.0510465444035586</c:v>
                </c:pt>
                <c:pt idx="8">
                  <c:v>0</c:v>
                </c:pt>
                <c:pt idx="9">
                  <c:v>-0.0324334456830949</c:v>
                </c:pt>
                <c:pt idx="10">
                  <c:v>-0.00916277903441664</c:v>
                </c:pt>
                <c:pt idx="11">
                  <c:v>-0.0562259748174384</c:v>
                </c:pt>
                <c:pt idx="12">
                  <c:v>-0.0494639790712331</c:v>
                </c:pt>
                <c:pt idx="13">
                  <c:v>-0.01984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298931748953935</c:v>
                </c:pt>
                <c:pt idx="1">
                  <c:v>-0.215390557479379</c:v>
                </c:pt>
                <c:pt idx="2">
                  <c:v>-0.0228454776246419</c:v>
                </c:pt>
                <c:pt idx="3">
                  <c:v>-0.0714261866243652</c:v>
                </c:pt>
                <c:pt idx="4">
                  <c:v>0.0243402717883095</c:v>
                </c:pt>
                <c:pt idx="5">
                  <c:v>0.0173685536869826</c:v>
                </c:pt>
                <c:pt idx="6">
                  <c:v>0.0113556730843188</c:v>
                </c:pt>
                <c:pt idx="7">
                  <c:v>-0.0443213346203885</c:v>
                </c:pt>
                <c:pt idx="8">
                  <c:v>0</c:v>
                </c:pt>
                <c:pt idx="9">
                  <c:v>-0.0334866072943385</c:v>
                </c:pt>
                <c:pt idx="10">
                  <c:v>0.0146062175126583</c:v>
                </c:pt>
                <c:pt idx="11">
                  <c:v>-0.0564557231619641</c:v>
                </c:pt>
                <c:pt idx="12">
                  <c:v>-0.0408865709478694</c:v>
                </c:pt>
                <c:pt idx="13">
                  <c:v>-0.005070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77402790772085</c:v>
                </c:pt>
                <c:pt idx="1">
                  <c:v>-0.458296989096946</c:v>
                </c:pt>
                <c:pt idx="2">
                  <c:v>-0.157268264803466</c:v>
                </c:pt>
                <c:pt idx="3">
                  <c:v>-0.0677521942973104</c:v>
                </c:pt>
                <c:pt idx="4">
                  <c:v>0.0611793397566791</c:v>
                </c:pt>
                <c:pt idx="5">
                  <c:v>-0.0811872357849438</c:v>
                </c:pt>
                <c:pt idx="6">
                  <c:v>0.00503689567993618</c:v>
                </c:pt>
                <c:pt idx="7">
                  <c:v>-0.0298726777818394</c:v>
                </c:pt>
                <c:pt idx="8">
                  <c:v>0</c:v>
                </c:pt>
                <c:pt idx="9">
                  <c:v>-0.0341253466981246</c:v>
                </c:pt>
                <c:pt idx="10">
                  <c:v>0.0190225890343751</c:v>
                </c:pt>
                <c:pt idx="11">
                  <c:v>-0.0590010546515131</c:v>
                </c:pt>
                <c:pt idx="12">
                  <c:v>-0.0447259584947364</c:v>
                </c:pt>
                <c:pt idx="13">
                  <c:v>-0.02181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06010420363657</c:v>
                </c:pt>
                <c:pt idx="1">
                  <c:v>-0.342429643206451</c:v>
                </c:pt>
                <c:pt idx="2">
                  <c:v>-0.0534921073106389</c:v>
                </c:pt>
                <c:pt idx="3">
                  <c:v>-0.0743596484893591</c:v>
                </c:pt>
                <c:pt idx="4">
                  <c:v>-0.0346228440681681</c:v>
                </c:pt>
                <c:pt idx="5">
                  <c:v>-0.0660431732748693</c:v>
                </c:pt>
                <c:pt idx="6">
                  <c:v>-0.00949256127248485</c:v>
                </c:pt>
                <c:pt idx="7">
                  <c:v>-0.0293206670414714</c:v>
                </c:pt>
                <c:pt idx="8">
                  <c:v>0</c:v>
                </c:pt>
                <c:pt idx="9">
                  <c:v>-0.0395179364159164</c:v>
                </c:pt>
                <c:pt idx="10">
                  <c:v>0.00652149988582172</c:v>
                </c:pt>
                <c:pt idx="11">
                  <c:v>-0.0595313222468681</c:v>
                </c:pt>
                <c:pt idx="12">
                  <c:v>-0.0443528876602677</c:v>
                </c:pt>
                <c:pt idx="13">
                  <c:v>-0.0001023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0692381727364249</c:v>
                </c:pt>
                <c:pt idx="1">
                  <c:v>0.0462549215482379</c:v>
                </c:pt>
                <c:pt idx="2">
                  <c:v>-0.158345786384095</c:v>
                </c:pt>
                <c:pt idx="3">
                  <c:v>0.0240094324780131</c:v>
                </c:pt>
                <c:pt idx="4">
                  <c:v>-0.0518151438614969</c:v>
                </c:pt>
                <c:pt idx="5">
                  <c:v>-0.0318133019385261</c:v>
                </c:pt>
                <c:pt idx="6">
                  <c:v>-0.00180768937628113</c:v>
                </c:pt>
                <c:pt idx="7">
                  <c:v>-0.0194446778326143</c:v>
                </c:pt>
                <c:pt idx="8">
                  <c:v>0</c:v>
                </c:pt>
                <c:pt idx="9">
                  <c:v>-0.0313941771008095</c:v>
                </c:pt>
                <c:pt idx="10">
                  <c:v>-0.0161360219376839</c:v>
                </c:pt>
                <c:pt idx="11">
                  <c:v>-0.0323464134829521</c:v>
                </c:pt>
                <c:pt idx="12">
                  <c:v>-0.0447383528289336</c:v>
                </c:pt>
                <c:pt idx="13">
                  <c:v>0.01424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16806591345548</c:v>
                </c:pt>
                <c:pt idx="1">
                  <c:v>-0.20708081088477</c:v>
                </c:pt>
                <c:pt idx="2">
                  <c:v>-0.042096915548281</c:v>
                </c:pt>
                <c:pt idx="3">
                  <c:v>-0.0366929629721021</c:v>
                </c:pt>
                <c:pt idx="4">
                  <c:v>0.0752558754578605</c:v>
                </c:pt>
                <c:pt idx="5">
                  <c:v>-0.0227118202330428</c:v>
                </c:pt>
                <c:pt idx="6">
                  <c:v>0.0270603834333279</c:v>
                </c:pt>
                <c:pt idx="7">
                  <c:v>-0.024143737043494</c:v>
                </c:pt>
                <c:pt idx="8">
                  <c:v>0</c:v>
                </c:pt>
                <c:pt idx="9">
                  <c:v>-0.0252628151079685</c:v>
                </c:pt>
                <c:pt idx="10">
                  <c:v>0.0356515282308098</c:v>
                </c:pt>
                <c:pt idx="11">
                  <c:v>-0.0419468873040948</c:v>
                </c:pt>
                <c:pt idx="12">
                  <c:v>-0.033439115378451</c:v>
                </c:pt>
                <c:pt idx="13">
                  <c:v>0.004261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08028680251661</c:v>
                </c:pt>
                <c:pt idx="1">
                  <c:v>-0.318121150844116</c:v>
                </c:pt>
                <c:pt idx="2">
                  <c:v>0.0562664062533097</c:v>
                </c:pt>
                <c:pt idx="3">
                  <c:v>-0.157404588811409</c:v>
                </c:pt>
                <c:pt idx="4">
                  <c:v>0.0886273801722029</c:v>
                </c:pt>
                <c:pt idx="5">
                  <c:v>-0.0180858987163184</c:v>
                </c:pt>
                <c:pt idx="6">
                  <c:v>0.010936456852821</c:v>
                </c:pt>
                <c:pt idx="7">
                  <c:v>-0.0253287388558716</c:v>
                </c:pt>
                <c:pt idx="8">
                  <c:v>0</c:v>
                </c:pt>
                <c:pt idx="9">
                  <c:v>-0.0342366549370565</c:v>
                </c:pt>
                <c:pt idx="10">
                  <c:v>0.00901439824557666</c:v>
                </c:pt>
                <c:pt idx="11">
                  <c:v>-0.0438667737021579</c:v>
                </c:pt>
                <c:pt idx="12">
                  <c:v>-0.0353958440008499</c:v>
                </c:pt>
                <c:pt idx="13">
                  <c:v>0.02488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20520904364487</c:v>
                </c:pt>
                <c:pt idx="1">
                  <c:v>3.32420335605471</c:v>
                </c:pt>
                <c:pt idx="2">
                  <c:v>-0.360833818527372</c:v>
                </c:pt>
                <c:pt idx="3">
                  <c:v>0.311729578061153</c:v>
                </c:pt>
                <c:pt idx="4">
                  <c:v>0.0172540869404983</c:v>
                </c:pt>
                <c:pt idx="5">
                  <c:v>1.01530535093824</c:v>
                </c:pt>
                <c:pt idx="6">
                  <c:v>-0.0107467214514164</c:v>
                </c:pt>
                <c:pt idx="7">
                  <c:v>0.48060972107757</c:v>
                </c:pt>
                <c:pt idx="8">
                  <c:v>0</c:v>
                </c:pt>
                <c:pt idx="9">
                  <c:v>0.661582095385674</c:v>
                </c:pt>
                <c:pt idx="10">
                  <c:v>-0.0419113356730645</c:v>
                </c:pt>
                <c:pt idx="11">
                  <c:v>0.531214232654938</c:v>
                </c:pt>
                <c:pt idx="12">
                  <c:v>-0.0515808576641016</c:v>
                </c:pt>
                <c:pt idx="13">
                  <c:v>0.2432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685991527098</c:v>
                </c:pt>
                <c:pt idx="1">
                  <c:v>2.28114262640897</c:v>
                </c:pt>
                <c:pt idx="2">
                  <c:v>-0.269366837841682</c:v>
                </c:pt>
                <c:pt idx="3">
                  <c:v>0.096193653784386</c:v>
                </c:pt>
                <c:pt idx="4">
                  <c:v>-0.0381453473494668</c:v>
                </c:pt>
                <c:pt idx="5">
                  <c:v>0.993274802640139</c:v>
                </c:pt>
                <c:pt idx="6">
                  <c:v>-0.00267390849518338</c:v>
                </c:pt>
                <c:pt idx="7">
                  <c:v>0.447394079305452</c:v>
                </c:pt>
                <c:pt idx="8">
                  <c:v>0</c:v>
                </c:pt>
                <c:pt idx="9">
                  <c:v>0.648079868176739</c:v>
                </c:pt>
                <c:pt idx="10">
                  <c:v>-0.027204485762065</c:v>
                </c:pt>
                <c:pt idx="11">
                  <c:v>0.529399604085509</c:v>
                </c:pt>
                <c:pt idx="12">
                  <c:v>-0.0468722294479321</c:v>
                </c:pt>
                <c:pt idx="13">
                  <c:v>0.2540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98079342789247</c:v>
                </c:pt>
                <c:pt idx="1">
                  <c:v>2.59635230716715</c:v>
                </c:pt>
                <c:pt idx="2">
                  <c:v>-0.207803899838395</c:v>
                </c:pt>
                <c:pt idx="3">
                  <c:v>0.129012477748985</c:v>
                </c:pt>
                <c:pt idx="4">
                  <c:v>0.017582355591473</c:v>
                </c:pt>
                <c:pt idx="5">
                  <c:v>1.01212179543537</c:v>
                </c:pt>
                <c:pt idx="6">
                  <c:v>-0.0121663880622591</c:v>
                </c:pt>
                <c:pt idx="7">
                  <c:v>0.466308182673475</c:v>
                </c:pt>
                <c:pt idx="8">
                  <c:v>0</c:v>
                </c:pt>
                <c:pt idx="9">
                  <c:v>0.651999015653915</c:v>
                </c:pt>
                <c:pt idx="10">
                  <c:v>-0.0258229157723805</c:v>
                </c:pt>
                <c:pt idx="11">
                  <c:v>0.547550620469157</c:v>
                </c:pt>
                <c:pt idx="12">
                  <c:v>-0.0504726282810029</c:v>
                </c:pt>
                <c:pt idx="13">
                  <c:v>0.2571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29002427613625</c:v>
                </c:pt>
                <c:pt idx="1">
                  <c:v>2.93360113358802</c:v>
                </c:pt>
                <c:pt idx="2">
                  <c:v>-0.294205887953033</c:v>
                </c:pt>
                <c:pt idx="3">
                  <c:v>0.0766958014850023</c:v>
                </c:pt>
                <c:pt idx="4">
                  <c:v>-0.0265751689275079</c:v>
                </c:pt>
                <c:pt idx="5">
                  <c:v>1.0341905675202</c:v>
                </c:pt>
                <c:pt idx="6">
                  <c:v>-0.0154599951766323</c:v>
                </c:pt>
                <c:pt idx="7">
                  <c:v>0.462634452799425</c:v>
                </c:pt>
                <c:pt idx="8">
                  <c:v>0</c:v>
                </c:pt>
                <c:pt idx="9">
                  <c:v>0.650379483058924</c:v>
                </c:pt>
                <c:pt idx="10">
                  <c:v>-0.0278166879070901</c:v>
                </c:pt>
                <c:pt idx="11">
                  <c:v>0.560723696342146</c:v>
                </c:pt>
                <c:pt idx="12">
                  <c:v>-0.0377933963176439</c:v>
                </c:pt>
                <c:pt idx="13">
                  <c:v>0.253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6857357638822</c:v>
                </c:pt>
                <c:pt idx="1">
                  <c:v>3.10576634445195</c:v>
                </c:pt>
                <c:pt idx="2">
                  <c:v>-0.121726553891431</c:v>
                </c:pt>
                <c:pt idx="3">
                  <c:v>-0.0759356628893987</c:v>
                </c:pt>
                <c:pt idx="4">
                  <c:v>-0.0467568515043662</c:v>
                </c:pt>
                <c:pt idx="5">
                  <c:v>0.947795306515946</c:v>
                </c:pt>
                <c:pt idx="6">
                  <c:v>0.00238458370227415</c:v>
                </c:pt>
                <c:pt idx="7">
                  <c:v>0.471790375976377</c:v>
                </c:pt>
                <c:pt idx="8">
                  <c:v>0</c:v>
                </c:pt>
                <c:pt idx="9">
                  <c:v>0.653480657810327</c:v>
                </c:pt>
                <c:pt idx="10">
                  <c:v>-0.020006014309727</c:v>
                </c:pt>
                <c:pt idx="11">
                  <c:v>0.576977125420958</c:v>
                </c:pt>
                <c:pt idx="12">
                  <c:v>-0.0481857889618979</c:v>
                </c:pt>
                <c:pt idx="13">
                  <c:v>0.2495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4925065852735</c:v>
                </c:pt>
                <c:pt idx="1">
                  <c:v>2.88885844767479</c:v>
                </c:pt>
                <c:pt idx="2">
                  <c:v>-0.121510950798173</c:v>
                </c:pt>
                <c:pt idx="3">
                  <c:v>-0.0330740430167168</c:v>
                </c:pt>
                <c:pt idx="4">
                  <c:v>0.0220075771210804</c:v>
                </c:pt>
                <c:pt idx="5">
                  <c:v>1.02067684773055</c:v>
                </c:pt>
                <c:pt idx="6">
                  <c:v>-0.00727948586601834</c:v>
                </c:pt>
                <c:pt idx="7">
                  <c:v>0.470486299819887</c:v>
                </c:pt>
                <c:pt idx="8">
                  <c:v>0</c:v>
                </c:pt>
                <c:pt idx="9">
                  <c:v>0.647250600331419</c:v>
                </c:pt>
                <c:pt idx="10">
                  <c:v>0.00963952553802321</c:v>
                </c:pt>
                <c:pt idx="11">
                  <c:v>0.574960860642438</c:v>
                </c:pt>
                <c:pt idx="12">
                  <c:v>-0.0388310983848965</c:v>
                </c:pt>
                <c:pt idx="13">
                  <c:v>0.2252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8380509202803</c:v>
                </c:pt>
                <c:pt idx="1">
                  <c:v>2.72116431053648</c:v>
                </c:pt>
                <c:pt idx="2">
                  <c:v>-0.165146526752341</c:v>
                </c:pt>
                <c:pt idx="3">
                  <c:v>0.0163545425238884</c:v>
                </c:pt>
                <c:pt idx="4">
                  <c:v>0.0465471664354804</c:v>
                </c:pt>
                <c:pt idx="5">
                  <c:v>1.01974621603276</c:v>
                </c:pt>
                <c:pt idx="6">
                  <c:v>-0.00484634469222596</c:v>
                </c:pt>
                <c:pt idx="7">
                  <c:v>0.475160680528095</c:v>
                </c:pt>
                <c:pt idx="8">
                  <c:v>0</c:v>
                </c:pt>
                <c:pt idx="9">
                  <c:v>0.65176634026792</c:v>
                </c:pt>
                <c:pt idx="10">
                  <c:v>-0.0203807714969823</c:v>
                </c:pt>
                <c:pt idx="11">
                  <c:v>0.571884868249162</c:v>
                </c:pt>
                <c:pt idx="12">
                  <c:v>-0.0331525380269158</c:v>
                </c:pt>
                <c:pt idx="13">
                  <c:v>0.2205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6613054847548</c:v>
                </c:pt>
                <c:pt idx="1">
                  <c:v>2.51886038766359</c:v>
                </c:pt>
                <c:pt idx="2">
                  <c:v>-0.221381276036322</c:v>
                </c:pt>
                <c:pt idx="3">
                  <c:v>-0.0459524151642051</c:v>
                </c:pt>
                <c:pt idx="4">
                  <c:v>0.00926694593893897</c:v>
                </c:pt>
                <c:pt idx="5">
                  <c:v>1.02598640333753</c:v>
                </c:pt>
                <c:pt idx="6">
                  <c:v>0.0181224693525483</c:v>
                </c:pt>
                <c:pt idx="7">
                  <c:v>0.468840855605332</c:v>
                </c:pt>
                <c:pt idx="8">
                  <c:v>0</c:v>
                </c:pt>
                <c:pt idx="9">
                  <c:v>0.649441621665891</c:v>
                </c:pt>
                <c:pt idx="10">
                  <c:v>0.0149109445799045</c:v>
                </c:pt>
                <c:pt idx="11">
                  <c:v>0.582230781212515</c:v>
                </c:pt>
                <c:pt idx="12">
                  <c:v>-0.0350852518488451</c:v>
                </c:pt>
                <c:pt idx="13">
                  <c:v>0.2408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0216645597226</c:v>
                </c:pt>
                <c:pt idx="1">
                  <c:v>3.06427629413806</c:v>
                </c:pt>
                <c:pt idx="2">
                  <c:v>-0.105460712049424</c:v>
                </c:pt>
                <c:pt idx="3">
                  <c:v>0.0274308105114532</c:v>
                </c:pt>
                <c:pt idx="4">
                  <c:v>0.00867224648285407</c:v>
                </c:pt>
                <c:pt idx="5">
                  <c:v>0.987816945833488</c:v>
                </c:pt>
                <c:pt idx="6">
                  <c:v>0.00471109166810161</c:v>
                </c:pt>
                <c:pt idx="7">
                  <c:v>0.463467270147756</c:v>
                </c:pt>
                <c:pt idx="8">
                  <c:v>0</c:v>
                </c:pt>
                <c:pt idx="9">
                  <c:v>0.652315115081611</c:v>
                </c:pt>
                <c:pt idx="10">
                  <c:v>0.0208835644144194</c:v>
                </c:pt>
                <c:pt idx="11">
                  <c:v>0.578601018184336</c:v>
                </c:pt>
                <c:pt idx="12">
                  <c:v>-0.0260536413562849</c:v>
                </c:pt>
                <c:pt idx="13">
                  <c:v>0.2408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351983496325</c:v>
                </c:pt>
                <c:pt idx="1">
                  <c:v>2.63739825786319</c:v>
                </c:pt>
                <c:pt idx="2">
                  <c:v>-0.166346040716891</c:v>
                </c:pt>
                <c:pt idx="3">
                  <c:v>0.00383781765187832</c:v>
                </c:pt>
                <c:pt idx="4">
                  <c:v>-0.0216381840171612</c:v>
                </c:pt>
                <c:pt idx="5">
                  <c:v>0.942743834320254</c:v>
                </c:pt>
                <c:pt idx="6">
                  <c:v>0.0153886729407081</c:v>
                </c:pt>
                <c:pt idx="7">
                  <c:v>0.473434484481734</c:v>
                </c:pt>
                <c:pt idx="8">
                  <c:v>0</c:v>
                </c:pt>
                <c:pt idx="9">
                  <c:v>0.659630410802437</c:v>
                </c:pt>
                <c:pt idx="10">
                  <c:v>0.0191978269547991</c:v>
                </c:pt>
                <c:pt idx="11">
                  <c:v>0.562229686207545</c:v>
                </c:pt>
                <c:pt idx="12">
                  <c:v>-0.0363741524174115</c:v>
                </c:pt>
                <c:pt idx="13">
                  <c:v>0.2648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5726418056975</c:v>
                </c:pt>
                <c:pt idx="1">
                  <c:v>2.81658683011757</c:v>
                </c:pt>
                <c:pt idx="2">
                  <c:v>-0.335521724594513</c:v>
                </c:pt>
                <c:pt idx="3">
                  <c:v>-0.0117776677297873</c:v>
                </c:pt>
                <c:pt idx="4">
                  <c:v>0.0143915552270967</c:v>
                </c:pt>
                <c:pt idx="5">
                  <c:v>1.0237656800178</c:v>
                </c:pt>
                <c:pt idx="6">
                  <c:v>0.0100117992649307</c:v>
                </c:pt>
                <c:pt idx="7">
                  <c:v>0.463256428799097</c:v>
                </c:pt>
                <c:pt idx="8">
                  <c:v>0</c:v>
                </c:pt>
                <c:pt idx="9">
                  <c:v>0.648940723741449</c:v>
                </c:pt>
                <c:pt idx="10">
                  <c:v>-0.0139274676783804</c:v>
                </c:pt>
                <c:pt idx="11">
                  <c:v>0.574309693672364</c:v>
                </c:pt>
                <c:pt idx="12">
                  <c:v>-0.0414495666836351</c:v>
                </c:pt>
                <c:pt idx="13">
                  <c:v>0.2501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4629939434689</c:v>
                </c:pt>
                <c:pt idx="1">
                  <c:v>3.28915125443789</c:v>
                </c:pt>
                <c:pt idx="2">
                  <c:v>-0.328420204922764</c:v>
                </c:pt>
                <c:pt idx="3">
                  <c:v>-0.069441481214041</c:v>
                </c:pt>
                <c:pt idx="4">
                  <c:v>0.0358710387947892</c:v>
                </c:pt>
                <c:pt idx="5">
                  <c:v>1.03823818400642</c:v>
                </c:pt>
                <c:pt idx="6">
                  <c:v>0.00469278878671024</c:v>
                </c:pt>
                <c:pt idx="7">
                  <c:v>0.474299983622815</c:v>
                </c:pt>
                <c:pt idx="8">
                  <c:v>0</c:v>
                </c:pt>
                <c:pt idx="9">
                  <c:v>0.648385900750553</c:v>
                </c:pt>
                <c:pt idx="10">
                  <c:v>-0.0215045149208566</c:v>
                </c:pt>
                <c:pt idx="11">
                  <c:v>0.570352612946015</c:v>
                </c:pt>
                <c:pt idx="12">
                  <c:v>-0.0443908602535205</c:v>
                </c:pt>
                <c:pt idx="13">
                  <c:v>0.2199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276029495179</c:v>
                </c:pt>
                <c:pt idx="1">
                  <c:v>2.85134489636908</c:v>
                </c:pt>
                <c:pt idx="2">
                  <c:v>-0.19068727759711</c:v>
                </c:pt>
                <c:pt idx="3">
                  <c:v>-0.0620932061806215</c:v>
                </c:pt>
                <c:pt idx="4">
                  <c:v>0.053517017408535</c:v>
                </c:pt>
                <c:pt idx="5">
                  <c:v>1.0286184731302</c:v>
                </c:pt>
                <c:pt idx="6">
                  <c:v>0.00575409431653842</c:v>
                </c:pt>
                <c:pt idx="7">
                  <c:v>0.467601781745452</c:v>
                </c:pt>
                <c:pt idx="8">
                  <c:v>0</c:v>
                </c:pt>
                <c:pt idx="9">
                  <c:v>0.644435435451581</c:v>
                </c:pt>
                <c:pt idx="10">
                  <c:v>-0.00721149353625517</c:v>
                </c:pt>
                <c:pt idx="11">
                  <c:v>0.564310066712503</c:v>
                </c:pt>
                <c:pt idx="12">
                  <c:v>-0.0323673962846623</c:v>
                </c:pt>
                <c:pt idx="13">
                  <c:v>0.2234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1729479085127</c:v>
                </c:pt>
                <c:pt idx="1">
                  <c:v>3.26011832429615</c:v>
                </c:pt>
                <c:pt idx="2">
                  <c:v>-0.07249525034853</c:v>
                </c:pt>
                <c:pt idx="3">
                  <c:v>-0.182197680775888</c:v>
                </c:pt>
                <c:pt idx="4">
                  <c:v>0.0115546564773695</c:v>
                </c:pt>
                <c:pt idx="5">
                  <c:v>0.940913117579591</c:v>
                </c:pt>
                <c:pt idx="6">
                  <c:v>0.00921898786506831</c:v>
                </c:pt>
                <c:pt idx="7">
                  <c:v>0.472373527183885</c:v>
                </c:pt>
                <c:pt idx="8">
                  <c:v>0</c:v>
                </c:pt>
                <c:pt idx="9">
                  <c:v>0.655713306305853</c:v>
                </c:pt>
                <c:pt idx="10">
                  <c:v>0.0142377784397183</c:v>
                </c:pt>
                <c:pt idx="11">
                  <c:v>0.586000225835849</c:v>
                </c:pt>
                <c:pt idx="12">
                  <c:v>-0.0467566251767071</c:v>
                </c:pt>
                <c:pt idx="13">
                  <c:v>0.2351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3454333352019</c:v>
                </c:pt>
                <c:pt idx="1">
                  <c:v>2.89176213186817</c:v>
                </c:pt>
                <c:pt idx="2">
                  <c:v>-0.130362743203305</c:v>
                </c:pt>
                <c:pt idx="3">
                  <c:v>-0.120934875860609</c:v>
                </c:pt>
                <c:pt idx="4">
                  <c:v>0.0646067629688216</c:v>
                </c:pt>
                <c:pt idx="5">
                  <c:v>1.01645051231438</c:v>
                </c:pt>
                <c:pt idx="6">
                  <c:v>0.00373930791129305</c:v>
                </c:pt>
                <c:pt idx="7">
                  <c:v>0.472147915451289</c:v>
                </c:pt>
                <c:pt idx="8">
                  <c:v>0</c:v>
                </c:pt>
                <c:pt idx="9">
                  <c:v>0.647118632551465</c:v>
                </c:pt>
                <c:pt idx="10">
                  <c:v>-0.00233336247067842</c:v>
                </c:pt>
                <c:pt idx="11">
                  <c:v>0.576693827544713</c:v>
                </c:pt>
                <c:pt idx="12">
                  <c:v>-0.0421174128845929</c:v>
                </c:pt>
                <c:pt idx="13">
                  <c:v>0.2649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575278235437</c:v>
                </c:pt>
                <c:pt idx="1">
                  <c:v>3.265264073616</c:v>
                </c:pt>
                <c:pt idx="2">
                  <c:v>-0.220578813992006</c:v>
                </c:pt>
                <c:pt idx="3">
                  <c:v>-0.0537393642765871</c:v>
                </c:pt>
                <c:pt idx="4">
                  <c:v>-0.00255806634172449</c:v>
                </c:pt>
                <c:pt idx="5">
                  <c:v>1.05485780188977</c:v>
                </c:pt>
                <c:pt idx="6">
                  <c:v>0.00360403158662961</c:v>
                </c:pt>
                <c:pt idx="7">
                  <c:v>0.467277290555689</c:v>
                </c:pt>
                <c:pt idx="8">
                  <c:v>0</c:v>
                </c:pt>
                <c:pt idx="9">
                  <c:v>0.649610343568176</c:v>
                </c:pt>
                <c:pt idx="10">
                  <c:v>-0.00364334010045664</c:v>
                </c:pt>
                <c:pt idx="11">
                  <c:v>0.585379042875695</c:v>
                </c:pt>
                <c:pt idx="12">
                  <c:v>-0.0390697434979928</c:v>
                </c:pt>
                <c:pt idx="13">
                  <c:v>0.2503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11820648825653</c:v>
                </c:pt>
                <c:pt idx="1">
                  <c:v>3.40399542890076</c:v>
                </c:pt>
                <c:pt idx="2">
                  <c:v>-0.177529125596325</c:v>
                </c:pt>
                <c:pt idx="3">
                  <c:v>-0.0404116908511903</c:v>
                </c:pt>
                <c:pt idx="4">
                  <c:v>-0.0227417397745565</c:v>
                </c:pt>
                <c:pt idx="5">
                  <c:v>1.04311365613405</c:v>
                </c:pt>
                <c:pt idx="6">
                  <c:v>0.02440494930725</c:v>
                </c:pt>
                <c:pt idx="7">
                  <c:v>0.465364571402107</c:v>
                </c:pt>
                <c:pt idx="8">
                  <c:v>0</c:v>
                </c:pt>
                <c:pt idx="9">
                  <c:v>0.650634100650172</c:v>
                </c:pt>
                <c:pt idx="10">
                  <c:v>0.0297013432055731</c:v>
                </c:pt>
                <c:pt idx="11">
                  <c:v>0.585809743571216</c:v>
                </c:pt>
                <c:pt idx="12">
                  <c:v>-0.042512855009753</c:v>
                </c:pt>
                <c:pt idx="13">
                  <c:v>0.261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12806486864028</c:v>
                </c:pt>
                <c:pt idx="1">
                  <c:v>3.72664906348807</c:v>
                </c:pt>
                <c:pt idx="2">
                  <c:v>-0.23259460789427</c:v>
                </c:pt>
                <c:pt idx="3">
                  <c:v>0.0534262732929922</c:v>
                </c:pt>
                <c:pt idx="4">
                  <c:v>-0.00729125033313375</c:v>
                </c:pt>
                <c:pt idx="5">
                  <c:v>1.06061399715258</c:v>
                </c:pt>
                <c:pt idx="6">
                  <c:v>0.0121627417283644</c:v>
                </c:pt>
                <c:pt idx="7">
                  <c:v>0.470394113358351</c:v>
                </c:pt>
                <c:pt idx="8">
                  <c:v>0</c:v>
                </c:pt>
                <c:pt idx="9">
                  <c:v>0.654689663531644</c:v>
                </c:pt>
                <c:pt idx="10">
                  <c:v>0.0261566517674113</c:v>
                </c:pt>
                <c:pt idx="11">
                  <c:v>0.579482948688333</c:v>
                </c:pt>
                <c:pt idx="12">
                  <c:v>-0.0337164338789353</c:v>
                </c:pt>
                <c:pt idx="13">
                  <c:v>0.2753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80710201371676</c:v>
                </c:pt>
                <c:pt idx="1">
                  <c:v>-0.450525939337965</c:v>
                </c:pt>
                <c:pt idx="2">
                  <c:v>-1.02124286486588</c:v>
                </c:pt>
                <c:pt idx="3">
                  <c:v>-0.258502064834595</c:v>
                </c:pt>
                <c:pt idx="4">
                  <c:v>0.0931590005508213</c:v>
                </c:pt>
                <c:pt idx="5">
                  <c:v>-0.0429241387485448</c:v>
                </c:pt>
                <c:pt idx="6">
                  <c:v>0.0221204625548108</c:v>
                </c:pt>
                <c:pt idx="7">
                  <c:v>-0.0285149227160919</c:v>
                </c:pt>
                <c:pt idx="8">
                  <c:v>0</c:v>
                </c:pt>
                <c:pt idx="9">
                  <c:v>-0.0594107451441289</c:v>
                </c:pt>
                <c:pt idx="10">
                  <c:v>-0.0120099220638135</c:v>
                </c:pt>
                <c:pt idx="11">
                  <c:v>-0.0517816181093746</c:v>
                </c:pt>
                <c:pt idx="12">
                  <c:v>-0.109736644124463</c:v>
                </c:pt>
                <c:pt idx="13">
                  <c:v>-0.09262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7198724956134</c:v>
                </c:pt>
                <c:pt idx="1">
                  <c:v>-0.355287319561517</c:v>
                </c:pt>
                <c:pt idx="2">
                  <c:v>-0.199749389206187</c:v>
                </c:pt>
                <c:pt idx="3">
                  <c:v>-0.0804227009459862</c:v>
                </c:pt>
                <c:pt idx="4">
                  <c:v>0.0815613403151453</c:v>
                </c:pt>
                <c:pt idx="5">
                  <c:v>-0.0458001708237385</c:v>
                </c:pt>
                <c:pt idx="6">
                  <c:v>0.0173809356981461</c:v>
                </c:pt>
                <c:pt idx="7">
                  <c:v>-0.0253596451077032</c:v>
                </c:pt>
                <c:pt idx="8">
                  <c:v>0</c:v>
                </c:pt>
                <c:pt idx="9">
                  <c:v>-0.0494977019831659</c:v>
                </c:pt>
                <c:pt idx="10">
                  <c:v>-0.00210343022861786</c:v>
                </c:pt>
                <c:pt idx="11">
                  <c:v>-0.0572863823725355</c:v>
                </c:pt>
                <c:pt idx="12">
                  <c:v>-0.10709650931051</c:v>
                </c:pt>
                <c:pt idx="13">
                  <c:v>-0.1035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93759000778064</c:v>
                </c:pt>
                <c:pt idx="1">
                  <c:v>-0.690058126078266</c:v>
                </c:pt>
                <c:pt idx="2">
                  <c:v>0.121293550295522</c:v>
                </c:pt>
                <c:pt idx="3">
                  <c:v>-0.176374334465249</c:v>
                </c:pt>
                <c:pt idx="4">
                  <c:v>0.0716466488491184</c:v>
                </c:pt>
                <c:pt idx="5">
                  <c:v>-0.0466338316404041</c:v>
                </c:pt>
                <c:pt idx="6">
                  <c:v>-0.00904267164342795</c:v>
                </c:pt>
                <c:pt idx="7">
                  <c:v>-0.0373169231883647</c:v>
                </c:pt>
                <c:pt idx="8">
                  <c:v>0</c:v>
                </c:pt>
                <c:pt idx="9">
                  <c:v>-0.0406219696016533</c:v>
                </c:pt>
                <c:pt idx="10">
                  <c:v>0.0207199654873358</c:v>
                </c:pt>
                <c:pt idx="11">
                  <c:v>-0.0612311532006041</c:v>
                </c:pt>
                <c:pt idx="12">
                  <c:v>-0.100261012995455</c:v>
                </c:pt>
                <c:pt idx="13">
                  <c:v>-0.07834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49317215375451</c:v>
                </c:pt>
                <c:pt idx="1">
                  <c:v>-0.377408849752326</c:v>
                </c:pt>
                <c:pt idx="2">
                  <c:v>0.0152801338988702</c:v>
                </c:pt>
                <c:pt idx="3">
                  <c:v>-0.210045437428083</c:v>
                </c:pt>
                <c:pt idx="4">
                  <c:v>0.034415859052917</c:v>
                </c:pt>
                <c:pt idx="5">
                  <c:v>-0.032185821087038</c:v>
                </c:pt>
                <c:pt idx="6">
                  <c:v>-0.000727618240946358</c:v>
                </c:pt>
                <c:pt idx="7">
                  <c:v>-0.0342342373132631</c:v>
                </c:pt>
                <c:pt idx="8">
                  <c:v>0</c:v>
                </c:pt>
                <c:pt idx="9">
                  <c:v>-0.0399920139618026</c:v>
                </c:pt>
                <c:pt idx="10">
                  <c:v>-0.0045951074319197</c:v>
                </c:pt>
                <c:pt idx="11">
                  <c:v>-0.0434781171615356</c:v>
                </c:pt>
                <c:pt idx="12">
                  <c:v>-0.0914526353536513</c:v>
                </c:pt>
                <c:pt idx="13">
                  <c:v>-0.06442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46080945951612</c:v>
                </c:pt>
                <c:pt idx="1">
                  <c:v>-0.619916076845734</c:v>
                </c:pt>
                <c:pt idx="2">
                  <c:v>0.330094151882252</c:v>
                </c:pt>
                <c:pt idx="3">
                  <c:v>-0.135563014868978</c:v>
                </c:pt>
                <c:pt idx="4">
                  <c:v>0.00356778046296203</c:v>
                </c:pt>
                <c:pt idx="5">
                  <c:v>-0.0568475704507848</c:v>
                </c:pt>
                <c:pt idx="6">
                  <c:v>-0.00205894312426944</c:v>
                </c:pt>
                <c:pt idx="7">
                  <c:v>-0.0342962821048001</c:v>
                </c:pt>
                <c:pt idx="8">
                  <c:v>0</c:v>
                </c:pt>
                <c:pt idx="9">
                  <c:v>-0.0450132696393837</c:v>
                </c:pt>
                <c:pt idx="10">
                  <c:v>-0.00848076585139631</c:v>
                </c:pt>
                <c:pt idx="11">
                  <c:v>-0.0480926087833154</c:v>
                </c:pt>
                <c:pt idx="12">
                  <c:v>-0.0919073680490336</c:v>
                </c:pt>
                <c:pt idx="13">
                  <c:v>-0.09178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24819731823312</c:v>
                </c:pt>
                <c:pt idx="1">
                  <c:v>-0.544704532177974</c:v>
                </c:pt>
                <c:pt idx="2">
                  <c:v>0.0665609255515118</c:v>
                </c:pt>
                <c:pt idx="3">
                  <c:v>-0.228984719218993</c:v>
                </c:pt>
                <c:pt idx="4">
                  <c:v>0.00700055293486945</c:v>
                </c:pt>
                <c:pt idx="5">
                  <c:v>-0.0578744995541227</c:v>
                </c:pt>
                <c:pt idx="6">
                  <c:v>0.00397958385963336</c:v>
                </c:pt>
                <c:pt idx="7">
                  <c:v>-0.0252129818113358</c:v>
                </c:pt>
                <c:pt idx="8">
                  <c:v>0</c:v>
                </c:pt>
                <c:pt idx="9">
                  <c:v>-0.0426233522473692</c:v>
                </c:pt>
                <c:pt idx="10">
                  <c:v>0.0204310809936468</c:v>
                </c:pt>
                <c:pt idx="11">
                  <c:v>-0.0520071736173124</c:v>
                </c:pt>
                <c:pt idx="12">
                  <c:v>-0.0859964829738782</c:v>
                </c:pt>
                <c:pt idx="13">
                  <c:v>-0.08911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774854348172186</c:v>
                </c:pt>
                <c:pt idx="1">
                  <c:v>-0.584590580265138</c:v>
                </c:pt>
                <c:pt idx="2">
                  <c:v>-0.0293451166016967</c:v>
                </c:pt>
                <c:pt idx="3">
                  <c:v>-0.104617444461803</c:v>
                </c:pt>
                <c:pt idx="4">
                  <c:v>-0.00710964563408693</c:v>
                </c:pt>
                <c:pt idx="5">
                  <c:v>-0.0592893704698752</c:v>
                </c:pt>
                <c:pt idx="6">
                  <c:v>-0.00630201715805638</c:v>
                </c:pt>
                <c:pt idx="7">
                  <c:v>-0.0386397673580253</c:v>
                </c:pt>
                <c:pt idx="8">
                  <c:v>0</c:v>
                </c:pt>
                <c:pt idx="9">
                  <c:v>-0.0446049978630299</c:v>
                </c:pt>
                <c:pt idx="10">
                  <c:v>-0.017266130563056</c:v>
                </c:pt>
                <c:pt idx="11">
                  <c:v>-0.0454600768782911</c:v>
                </c:pt>
                <c:pt idx="12">
                  <c:v>-0.0912710100490722</c:v>
                </c:pt>
                <c:pt idx="13">
                  <c:v>-0.06205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81783109310581</c:v>
                </c:pt>
                <c:pt idx="1">
                  <c:v>-0.562230157971955</c:v>
                </c:pt>
                <c:pt idx="2">
                  <c:v>0.0441634878875815</c:v>
                </c:pt>
                <c:pt idx="3">
                  <c:v>-0.166238317727733</c:v>
                </c:pt>
                <c:pt idx="4">
                  <c:v>0.000658512023945651</c:v>
                </c:pt>
                <c:pt idx="5">
                  <c:v>-0.0382447324851342</c:v>
                </c:pt>
                <c:pt idx="6">
                  <c:v>-0.00711875443193668</c:v>
                </c:pt>
                <c:pt idx="7">
                  <c:v>-0.0433965575253593</c:v>
                </c:pt>
                <c:pt idx="8">
                  <c:v>0</c:v>
                </c:pt>
                <c:pt idx="9">
                  <c:v>-0.0440513034778439</c:v>
                </c:pt>
                <c:pt idx="10">
                  <c:v>-0.0249173074733324</c:v>
                </c:pt>
                <c:pt idx="11">
                  <c:v>-0.0623887904585245</c:v>
                </c:pt>
                <c:pt idx="12">
                  <c:v>-0.0857370338485209</c:v>
                </c:pt>
                <c:pt idx="13">
                  <c:v>-0.08221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411973119105334</c:v>
                </c:pt>
                <c:pt idx="1">
                  <c:v>-0.347724038959675</c:v>
                </c:pt>
                <c:pt idx="2">
                  <c:v>-0.044116860094207</c:v>
                </c:pt>
                <c:pt idx="3">
                  <c:v>-0.0824633713268907</c:v>
                </c:pt>
                <c:pt idx="4">
                  <c:v>0.0193331155902031</c:v>
                </c:pt>
                <c:pt idx="5">
                  <c:v>-0.0212951936300509</c:v>
                </c:pt>
                <c:pt idx="6">
                  <c:v>0.0067045624950035</c:v>
                </c:pt>
                <c:pt idx="7">
                  <c:v>-0.0367240226285689</c:v>
                </c:pt>
                <c:pt idx="8">
                  <c:v>0</c:v>
                </c:pt>
                <c:pt idx="9">
                  <c:v>-0.039713251812142</c:v>
                </c:pt>
                <c:pt idx="10">
                  <c:v>-0.0310692759573493</c:v>
                </c:pt>
                <c:pt idx="11">
                  <c:v>-0.0499195704134926</c:v>
                </c:pt>
                <c:pt idx="12">
                  <c:v>-0.0861961858825812</c:v>
                </c:pt>
                <c:pt idx="13">
                  <c:v>-0.05708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4281851484676</c:v>
                </c:pt>
                <c:pt idx="1">
                  <c:v>-0.449461748474699</c:v>
                </c:pt>
                <c:pt idx="2">
                  <c:v>0.014705040519078</c:v>
                </c:pt>
                <c:pt idx="3">
                  <c:v>-0.173612661772026</c:v>
                </c:pt>
                <c:pt idx="4">
                  <c:v>0.0309329208083324</c:v>
                </c:pt>
                <c:pt idx="5">
                  <c:v>-0.101439563290696</c:v>
                </c:pt>
                <c:pt idx="6">
                  <c:v>-0.00305949541497464</c:v>
                </c:pt>
                <c:pt idx="7">
                  <c:v>-0.0270278998972117</c:v>
                </c:pt>
                <c:pt idx="8">
                  <c:v>0</c:v>
                </c:pt>
                <c:pt idx="9">
                  <c:v>-0.048714866978501</c:v>
                </c:pt>
                <c:pt idx="10">
                  <c:v>-0.00827354866453703</c:v>
                </c:pt>
                <c:pt idx="11">
                  <c:v>-0.0683466651251458</c:v>
                </c:pt>
                <c:pt idx="12">
                  <c:v>-0.0990673648835385</c:v>
                </c:pt>
                <c:pt idx="13">
                  <c:v>-0.07601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51980205827695</c:v>
                </c:pt>
                <c:pt idx="1">
                  <c:v>-0.436509721131538</c:v>
                </c:pt>
                <c:pt idx="2">
                  <c:v>-0.0566592433791921</c:v>
                </c:pt>
                <c:pt idx="3">
                  <c:v>-0.206076678574304</c:v>
                </c:pt>
                <c:pt idx="4">
                  <c:v>0.0175065982608801</c:v>
                </c:pt>
                <c:pt idx="5">
                  <c:v>-0.0755073008371171</c:v>
                </c:pt>
                <c:pt idx="6">
                  <c:v>-0.00767302547981446</c:v>
                </c:pt>
                <c:pt idx="7">
                  <c:v>-0.0395399223418212</c:v>
                </c:pt>
                <c:pt idx="8">
                  <c:v>0</c:v>
                </c:pt>
                <c:pt idx="9">
                  <c:v>-0.0475195445596175</c:v>
                </c:pt>
                <c:pt idx="10">
                  <c:v>-0.0237439897177098</c:v>
                </c:pt>
                <c:pt idx="11">
                  <c:v>-0.0732566200262638</c:v>
                </c:pt>
                <c:pt idx="12">
                  <c:v>-0.0933146925927723</c:v>
                </c:pt>
                <c:pt idx="13">
                  <c:v>-0.06047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68509213580679</c:v>
                </c:pt>
                <c:pt idx="1">
                  <c:v>-0.705931759311858</c:v>
                </c:pt>
                <c:pt idx="2">
                  <c:v>-0.100786238755533</c:v>
                </c:pt>
                <c:pt idx="3">
                  <c:v>-0.0777574001346105</c:v>
                </c:pt>
                <c:pt idx="4">
                  <c:v>-0.0341536229456208</c:v>
                </c:pt>
                <c:pt idx="5">
                  <c:v>-0.0267259029474917</c:v>
                </c:pt>
                <c:pt idx="6">
                  <c:v>0.000300481946851483</c:v>
                </c:pt>
                <c:pt idx="7">
                  <c:v>-0.0363998214281576</c:v>
                </c:pt>
                <c:pt idx="8">
                  <c:v>0</c:v>
                </c:pt>
                <c:pt idx="9">
                  <c:v>-0.0389995025932817</c:v>
                </c:pt>
                <c:pt idx="10">
                  <c:v>-0.0174681416591609</c:v>
                </c:pt>
                <c:pt idx="11">
                  <c:v>-0.0714441845228615</c:v>
                </c:pt>
                <c:pt idx="12">
                  <c:v>-0.0850803690081761</c:v>
                </c:pt>
                <c:pt idx="13">
                  <c:v>-0.1006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68878532074832</c:v>
                </c:pt>
                <c:pt idx="1">
                  <c:v>-0.317192494583308</c:v>
                </c:pt>
                <c:pt idx="2">
                  <c:v>-0.0418926452022182</c:v>
                </c:pt>
                <c:pt idx="3">
                  <c:v>-0.11692349962592</c:v>
                </c:pt>
                <c:pt idx="4">
                  <c:v>0.0140515513482101</c:v>
                </c:pt>
                <c:pt idx="5">
                  <c:v>-0.00364175430404458</c:v>
                </c:pt>
                <c:pt idx="6">
                  <c:v>-0.00339101125637107</c:v>
                </c:pt>
                <c:pt idx="7">
                  <c:v>-0.0350544741594992</c:v>
                </c:pt>
                <c:pt idx="8">
                  <c:v>0</c:v>
                </c:pt>
                <c:pt idx="9">
                  <c:v>-0.0360109878110397</c:v>
                </c:pt>
                <c:pt idx="10">
                  <c:v>-0.00992140192199172</c:v>
                </c:pt>
                <c:pt idx="11">
                  <c:v>-0.0570717019540973</c:v>
                </c:pt>
                <c:pt idx="12">
                  <c:v>-0.0870013560735897</c:v>
                </c:pt>
                <c:pt idx="13">
                  <c:v>-0.0685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78901356092406</c:v>
                </c:pt>
                <c:pt idx="1">
                  <c:v>-0.453680930147647</c:v>
                </c:pt>
                <c:pt idx="2">
                  <c:v>0.0894747554034216</c:v>
                </c:pt>
                <c:pt idx="3">
                  <c:v>-0.0605154180541372</c:v>
                </c:pt>
                <c:pt idx="4">
                  <c:v>-0.0253289333674646</c:v>
                </c:pt>
                <c:pt idx="5">
                  <c:v>-0.0355028819512489</c:v>
                </c:pt>
                <c:pt idx="6">
                  <c:v>-0.0093659460965147</c:v>
                </c:pt>
                <c:pt idx="7">
                  <c:v>-0.0387154582320617</c:v>
                </c:pt>
                <c:pt idx="8">
                  <c:v>0</c:v>
                </c:pt>
                <c:pt idx="9">
                  <c:v>-0.0362253189397134</c:v>
                </c:pt>
                <c:pt idx="10">
                  <c:v>-0.00501593705086574</c:v>
                </c:pt>
                <c:pt idx="11">
                  <c:v>-0.0656677760634367</c:v>
                </c:pt>
                <c:pt idx="12">
                  <c:v>-0.0894006021120657</c:v>
                </c:pt>
                <c:pt idx="13">
                  <c:v>-0.0852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04766616937499</c:v>
                </c:pt>
                <c:pt idx="1">
                  <c:v>-0.323990958262172</c:v>
                </c:pt>
                <c:pt idx="2">
                  <c:v>-0.0199627540439091</c:v>
                </c:pt>
                <c:pt idx="3">
                  <c:v>-0.045516263117833</c:v>
                </c:pt>
                <c:pt idx="4">
                  <c:v>-0.0352567207705346</c:v>
                </c:pt>
                <c:pt idx="5">
                  <c:v>-0.0349282418113793</c:v>
                </c:pt>
                <c:pt idx="6">
                  <c:v>-0.0315713728803769</c:v>
                </c:pt>
                <c:pt idx="7">
                  <c:v>-0.0270325320967456</c:v>
                </c:pt>
                <c:pt idx="8">
                  <c:v>0</c:v>
                </c:pt>
                <c:pt idx="9">
                  <c:v>-0.0492154466225876</c:v>
                </c:pt>
                <c:pt idx="10">
                  <c:v>-0.0208447081509121</c:v>
                </c:pt>
                <c:pt idx="11">
                  <c:v>-0.0515423078679857</c:v>
                </c:pt>
                <c:pt idx="12">
                  <c:v>-0.0965036775337016</c:v>
                </c:pt>
                <c:pt idx="13">
                  <c:v>-0.06944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359068028447774</c:v>
                </c:pt>
                <c:pt idx="1">
                  <c:v>-0.102182753805315</c:v>
                </c:pt>
                <c:pt idx="2">
                  <c:v>-0.184339311273529</c:v>
                </c:pt>
                <c:pt idx="3">
                  <c:v>-0.0175304522853213</c:v>
                </c:pt>
                <c:pt idx="4">
                  <c:v>0.0145771973057505</c:v>
                </c:pt>
                <c:pt idx="5">
                  <c:v>-0.0545242438611028</c:v>
                </c:pt>
                <c:pt idx="6">
                  <c:v>-0.0128568534823857</c:v>
                </c:pt>
                <c:pt idx="7">
                  <c:v>-0.0212712825625017</c:v>
                </c:pt>
                <c:pt idx="8">
                  <c:v>0</c:v>
                </c:pt>
                <c:pt idx="9">
                  <c:v>-0.0362966709053828</c:v>
                </c:pt>
                <c:pt idx="10">
                  <c:v>-0.00596117056240102</c:v>
                </c:pt>
                <c:pt idx="11">
                  <c:v>-0.0277858042627371</c:v>
                </c:pt>
                <c:pt idx="12">
                  <c:v>-0.0884981536947577</c:v>
                </c:pt>
                <c:pt idx="13">
                  <c:v>-0.04116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951640569399519</c:v>
                </c:pt>
                <c:pt idx="1">
                  <c:v>-0.303968476581823</c:v>
                </c:pt>
                <c:pt idx="2">
                  <c:v>-0.0561754861385751</c:v>
                </c:pt>
                <c:pt idx="3">
                  <c:v>0.0416868414469583</c:v>
                </c:pt>
                <c:pt idx="4">
                  <c:v>-0.004884467505287</c:v>
                </c:pt>
                <c:pt idx="5">
                  <c:v>-0.0145913662996249</c:v>
                </c:pt>
                <c:pt idx="6">
                  <c:v>-0.0140961170032552</c:v>
                </c:pt>
                <c:pt idx="7">
                  <c:v>-0.0136024833918479</c:v>
                </c:pt>
                <c:pt idx="8">
                  <c:v>0</c:v>
                </c:pt>
                <c:pt idx="9">
                  <c:v>-0.0303883088264265</c:v>
                </c:pt>
                <c:pt idx="10">
                  <c:v>-0.0351029641974804</c:v>
                </c:pt>
                <c:pt idx="11">
                  <c:v>-0.0253256134151244</c:v>
                </c:pt>
                <c:pt idx="12">
                  <c:v>-0.0798401026953922</c:v>
                </c:pt>
                <c:pt idx="13">
                  <c:v>-0.06085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52604106516574</c:v>
                </c:pt>
                <c:pt idx="1">
                  <c:v>-0.152916245664571</c:v>
                </c:pt>
                <c:pt idx="2">
                  <c:v>-0.240507242944994</c:v>
                </c:pt>
                <c:pt idx="3">
                  <c:v>-0.061107314464871</c:v>
                </c:pt>
                <c:pt idx="4">
                  <c:v>0.0456264630635487</c:v>
                </c:pt>
                <c:pt idx="5">
                  <c:v>-0.0136034645447651</c:v>
                </c:pt>
                <c:pt idx="6">
                  <c:v>0.000128417635647332</c:v>
                </c:pt>
                <c:pt idx="7">
                  <c:v>-0.0270563656973855</c:v>
                </c:pt>
                <c:pt idx="8">
                  <c:v>0</c:v>
                </c:pt>
                <c:pt idx="9">
                  <c:v>-0.0382003240260409</c:v>
                </c:pt>
                <c:pt idx="10">
                  <c:v>0.00721731179098901</c:v>
                </c:pt>
                <c:pt idx="11">
                  <c:v>-0.0301948280889572</c:v>
                </c:pt>
                <c:pt idx="12">
                  <c:v>-0.0845125569587695</c:v>
                </c:pt>
                <c:pt idx="13">
                  <c:v>-0.0475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4622387"/>
        <c:axId val="26189251"/>
      </c:barChart>
      <c:catAx>
        <c:axId val="74622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9251"/>
        <c:crossesAt val="0"/>
        <c:auto val="1"/>
        <c:lblAlgn val="ctr"/>
        <c:lblOffset val="100"/>
        <c:noMultiLvlLbl val="0"/>
      </c:catAx>
      <c:valAx>
        <c:axId val="26189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23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5 (Alstom 22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096072750731</c:v>
                </c:pt>
                <c:pt idx="1">
                  <c:v>0.299061053294432</c:v>
                </c:pt>
                <c:pt idx="2">
                  <c:v>0.072350321621788</c:v>
                </c:pt>
                <c:pt idx="3">
                  <c:v>0.108162134493293</c:v>
                </c:pt>
                <c:pt idx="4">
                  <c:v>0.0300652522144181</c:v>
                </c:pt>
                <c:pt idx="5">
                  <c:v>0.0246220405353879</c:v>
                </c:pt>
                <c:pt idx="6">
                  <c:v>0.0112716237343076</c:v>
                </c:pt>
                <c:pt idx="7">
                  <c:v>0.00760905465700065</c:v>
                </c:pt>
                <c:pt idx="8">
                  <c:v>0</c:v>
                </c:pt>
                <c:pt idx="9">
                  <c:v>0.00397071755162034</c:v>
                </c:pt>
                <c:pt idx="10">
                  <c:v>0.00186092391481676</c:v>
                </c:pt>
                <c:pt idx="11">
                  <c:v>0.0016571607928874</c:v>
                </c:pt>
                <c:pt idx="12">
                  <c:v>0.000382332374601858</c:v>
                </c:pt>
                <c:pt idx="13">
                  <c:v>0.001064453965094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2962971372422</c:v>
                </c:pt>
                <c:pt idx="1">
                  <c:v>0.221511104799026</c:v>
                </c:pt>
                <c:pt idx="2">
                  <c:v>0.155834052378947</c:v>
                </c:pt>
                <c:pt idx="3">
                  <c:v>0.0619400655741548</c:v>
                </c:pt>
                <c:pt idx="4">
                  <c:v>0.0468587526067878</c:v>
                </c:pt>
                <c:pt idx="5">
                  <c:v>0.0281009393221971</c:v>
                </c:pt>
                <c:pt idx="6">
                  <c:v>0.0140805708805027</c:v>
                </c:pt>
                <c:pt idx="7">
                  <c:v>0.00903075356831923</c:v>
                </c:pt>
                <c:pt idx="8">
                  <c:v>0</c:v>
                </c:pt>
                <c:pt idx="9">
                  <c:v>0.00591952411201205</c:v>
                </c:pt>
                <c:pt idx="10">
                  <c:v>0.00179152828805588</c:v>
                </c:pt>
                <c:pt idx="11">
                  <c:v>0.00114393100452915</c:v>
                </c:pt>
                <c:pt idx="12">
                  <c:v>0.000768072333430744</c:v>
                </c:pt>
                <c:pt idx="13">
                  <c:v>0.001277756612871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5609309215511</c:v>
                </c:pt>
                <c:pt idx="1">
                  <c:v>0.362016836953727</c:v>
                </c:pt>
                <c:pt idx="2">
                  <c:v>0.084317371072599</c:v>
                </c:pt>
                <c:pt idx="3">
                  <c:v>0.109263340342793</c:v>
                </c:pt>
                <c:pt idx="4">
                  <c:v>0.0311126858105437</c:v>
                </c:pt>
                <c:pt idx="5">
                  <c:v>0.0359962840126865</c:v>
                </c:pt>
                <c:pt idx="6">
                  <c:v>0.0108010214743351</c:v>
                </c:pt>
                <c:pt idx="7">
                  <c:v>0.0070519484595004</c:v>
                </c:pt>
                <c:pt idx="8">
                  <c:v>0</c:v>
                </c:pt>
                <c:pt idx="9">
                  <c:v>0.00437487696922135</c:v>
                </c:pt>
                <c:pt idx="10">
                  <c:v>0.00217462628628452</c:v>
                </c:pt>
                <c:pt idx="11">
                  <c:v>0.00171587752753933</c:v>
                </c:pt>
                <c:pt idx="12">
                  <c:v>0.000693173776839165</c:v>
                </c:pt>
                <c:pt idx="13">
                  <c:v>0.001636327447789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6286423253553</c:v>
                </c:pt>
                <c:pt idx="1">
                  <c:v>0.167139039373106</c:v>
                </c:pt>
                <c:pt idx="2">
                  <c:v>0.269951063035534</c:v>
                </c:pt>
                <c:pt idx="3">
                  <c:v>0.0801518930501017</c:v>
                </c:pt>
                <c:pt idx="4">
                  <c:v>0.0367930914817741</c:v>
                </c:pt>
                <c:pt idx="5">
                  <c:v>0.0236551961756662</c:v>
                </c:pt>
                <c:pt idx="6">
                  <c:v>0.0118300657713374</c:v>
                </c:pt>
                <c:pt idx="7">
                  <c:v>0.00764178280354754</c:v>
                </c:pt>
                <c:pt idx="8">
                  <c:v>0</c:v>
                </c:pt>
                <c:pt idx="9">
                  <c:v>0.00673777788388894</c:v>
                </c:pt>
                <c:pt idx="10">
                  <c:v>0.0015377202222342</c:v>
                </c:pt>
                <c:pt idx="11">
                  <c:v>0.00142191277701113</c:v>
                </c:pt>
                <c:pt idx="12">
                  <c:v>0.00079991063991208</c:v>
                </c:pt>
                <c:pt idx="13">
                  <c:v>0.00178284063412836</c:v>
                </c:pt>
              </c:numCache>
            </c:numRef>
          </c:yVal>
          <c:smooth val="0"/>
        </c:ser>
        <c:axId val="21308755"/>
        <c:axId val="93637968"/>
      </c:scatterChart>
      <c:valAx>
        <c:axId val="21308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7968"/>
        <c:crossesAt val="0.001"/>
        <c:crossBetween val="midCat"/>
      </c:valAx>
      <c:valAx>
        <c:axId val="9363796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87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964147821291"/>
          <c:w val="0.395319390472864"/>
          <c:h val="0.808259790402648"/>
        </c:manualLayout>
      </c:layout>
      <c:barChart>
        <c:barDir val="col"/>
        <c:grouping val="clustered"/>
        <c:varyColors val="0"/>
        <c:axId val="35188982"/>
        <c:axId val="10552276"/>
      </c:barChart>
      <c:catAx>
        <c:axId val="351889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552276"/>
        <c:auto val="1"/>
        <c:lblAlgn val="ctr"/>
        <c:lblOffset val="100"/>
        <c:noMultiLvlLbl val="0"/>
      </c:catAx>
      <c:valAx>
        <c:axId val="105522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1889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ALA001-1000225 (Alstom 22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527054935977"/>
          <c:y val="0.140242987850607"/>
          <c:w val="0.735150764147047"/>
          <c:h val="0.73676316184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3449454412617</c:v>
                </c:pt>
                <c:pt idx="1">
                  <c:v>-0.0403641846689081</c:v>
                </c:pt>
                <c:pt idx="2">
                  <c:v>-0.094849550774771</c:v>
                </c:pt>
                <c:pt idx="3">
                  <c:v>0.00733015834881885</c:v>
                </c:pt>
                <c:pt idx="4">
                  <c:v>0.0231181499538634</c:v>
                </c:pt>
                <c:pt idx="5">
                  <c:v>-0.0384295751584666</c:v>
                </c:pt>
                <c:pt idx="6">
                  <c:v>-0.0820174812126851</c:v>
                </c:pt>
                <c:pt idx="7">
                  <c:v>-0.0281425635737638</c:v>
                </c:pt>
                <c:pt idx="8">
                  <c:v>-0.0138756939927053</c:v>
                </c:pt>
                <c:pt idx="9">
                  <c:v>0.0182698869749973</c:v>
                </c:pt>
                <c:pt idx="10">
                  <c:v>-0.0288931604659894</c:v>
                </c:pt>
                <c:pt idx="11">
                  <c:v>0.0157685110797581</c:v>
                </c:pt>
                <c:pt idx="12">
                  <c:v>-0.102854313815642</c:v>
                </c:pt>
                <c:pt idx="13">
                  <c:v>-0.00179866064921376</c:v>
                </c:pt>
                <c:pt idx="14">
                  <c:v>-0.048601759026798</c:v>
                </c:pt>
                <c:pt idx="15">
                  <c:v>0.0272027704709509</c:v>
                </c:pt>
                <c:pt idx="16">
                  <c:v>0.0903890068064913</c:v>
                </c:pt>
                <c:pt idx="17">
                  <c:v>0.0224475605529766</c:v>
                </c:pt>
                <c:pt idx="18">
                  <c:v>0.0611546675149121</c:v>
                </c:pt>
                <c:pt idx="19">
                  <c:v>0.103257868442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819822264272648</c:v>
                </c:pt>
                <c:pt idx="1">
                  <c:v>-0.0273046378844269</c:v>
                </c:pt>
                <c:pt idx="2">
                  <c:v>-0.0186328513974594</c:v>
                </c:pt>
                <c:pt idx="3">
                  <c:v>-0.0213481612231298</c:v>
                </c:pt>
                <c:pt idx="4">
                  <c:v>-0.0269137085285187</c:v>
                </c:pt>
                <c:pt idx="5">
                  <c:v>0.0211913969507863</c:v>
                </c:pt>
                <c:pt idx="6">
                  <c:v>0.0784479680365363</c:v>
                </c:pt>
                <c:pt idx="7">
                  <c:v>0.116974547175685</c:v>
                </c:pt>
                <c:pt idx="8">
                  <c:v>0.0305430307951217</c:v>
                </c:pt>
                <c:pt idx="9">
                  <c:v>0.0598424906078133</c:v>
                </c:pt>
                <c:pt idx="10">
                  <c:v>0.013453189898187</c:v>
                </c:pt>
                <c:pt idx="11">
                  <c:v>0.0398468807760141</c:v>
                </c:pt>
                <c:pt idx="12">
                  <c:v>0.0322342934317701</c:v>
                </c:pt>
                <c:pt idx="13">
                  <c:v>0.0757330583099364</c:v>
                </c:pt>
                <c:pt idx="14">
                  <c:v>0.0284001219525135</c:v>
                </c:pt>
                <c:pt idx="15">
                  <c:v>-0.111879746505505</c:v>
                </c:pt>
                <c:pt idx="16">
                  <c:v>-0.0175235088497219</c:v>
                </c:pt>
                <c:pt idx="17">
                  <c:v>-0.10761886424339</c:v>
                </c:pt>
                <c:pt idx="18">
                  <c:v>-0.120611581652227</c:v>
                </c:pt>
                <c:pt idx="19">
                  <c:v>-0.234713314207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27026"/>
        <c:axId val="93866085"/>
      </c:lineChart>
      <c:catAx>
        <c:axId val="96727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9310202395704"/>
              <c:y val="0.835683215839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6085"/>
        <c:crossesAt val="0"/>
        <c:auto val="1"/>
        <c:lblAlgn val="ctr"/>
        <c:lblOffset val="100"/>
        <c:noMultiLvlLbl val="0"/>
      </c:catAx>
      <c:valAx>
        <c:axId val="93866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70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240809582817"/>
          <c:y val="0.236013199340033"/>
          <c:w val="0.428418009087154"/>
          <c:h val="0.124343782810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ALA001-1000225 (Alstom 22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957420603501"/>
          <c:y val="0.139846176601095"/>
          <c:w val="0.669217911498197"/>
          <c:h val="0.68510575358674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0998252187329383</c:v>
                </c:pt>
                <c:pt idx="1">
                  <c:v>-0.0289962310209993</c:v>
                </c:pt>
                <c:pt idx="2">
                  <c:v>-0.0561558140123783</c:v>
                </c:pt>
                <c:pt idx="3">
                  <c:v>0.012236540346651</c:v>
                </c:pt>
                <c:pt idx="4">
                  <c:v>0.018760605039223</c:v>
                </c:pt>
                <c:pt idx="5">
                  <c:v>0.0261026695912371</c:v>
                </c:pt>
                <c:pt idx="6">
                  <c:v>-0.0521240282675568</c:v>
                </c:pt>
                <c:pt idx="7">
                  <c:v>0.0139728074988091</c:v>
                </c:pt>
                <c:pt idx="8">
                  <c:v>-0.015662782337593</c:v>
                </c:pt>
                <c:pt idx="9">
                  <c:v>-0.0425096857722818</c:v>
                </c:pt>
                <c:pt idx="10">
                  <c:v>-0.0640609133641617</c:v>
                </c:pt>
                <c:pt idx="11">
                  <c:v>0.00194509653124349</c:v>
                </c:pt>
                <c:pt idx="12">
                  <c:v>-0.107734679479912</c:v>
                </c:pt>
                <c:pt idx="13">
                  <c:v>0.0387253903213746</c:v>
                </c:pt>
                <c:pt idx="14">
                  <c:v>-0.0463081057681635</c:v>
                </c:pt>
                <c:pt idx="15">
                  <c:v>0.0300755930623553</c:v>
                </c:pt>
                <c:pt idx="16">
                  <c:v>0.0829900967826194</c:v>
                </c:pt>
                <c:pt idx="17">
                  <c:v>0.0403630202731274</c:v>
                </c:pt>
                <c:pt idx="18">
                  <c:v>0.145621533593294</c:v>
                </c:pt>
                <c:pt idx="19">
                  <c:v>0.0496142064970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0901649431674</c:v>
                </c:pt>
                <c:pt idx="1">
                  <c:v>-0.0618048004593476</c:v>
                </c:pt>
                <c:pt idx="2">
                  <c:v>-0.0717066970786557</c:v>
                </c:pt>
                <c:pt idx="3">
                  <c:v>0.0549300809469502</c:v>
                </c:pt>
                <c:pt idx="4">
                  <c:v>0.0489273905248291</c:v>
                </c:pt>
                <c:pt idx="5">
                  <c:v>-0.0540864940853349</c:v>
                </c:pt>
                <c:pt idx="6">
                  <c:v>0.0226067884559132</c:v>
                </c:pt>
                <c:pt idx="7">
                  <c:v>-0.00449463654510776</c:v>
                </c:pt>
                <c:pt idx="8">
                  <c:v>0.00808872528177208</c:v>
                </c:pt>
                <c:pt idx="9">
                  <c:v>0.0241920179182056</c:v>
                </c:pt>
                <c:pt idx="10">
                  <c:v>0.00870901678675927</c:v>
                </c:pt>
                <c:pt idx="11">
                  <c:v>0.0641236885901834</c:v>
                </c:pt>
                <c:pt idx="12">
                  <c:v>0.0685757819085395</c:v>
                </c:pt>
                <c:pt idx="13">
                  <c:v>0.0422364998588934</c:v>
                </c:pt>
                <c:pt idx="14">
                  <c:v>0.0360371771779564</c:v>
                </c:pt>
                <c:pt idx="15">
                  <c:v>-0.0846176962000129</c:v>
                </c:pt>
                <c:pt idx="16">
                  <c:v>0.0630135708494247</c:v>
                </c:pt>
                <c:pt idx="17">
                  <c:v>-0.00825017682533612</c:v>
                </c:pt>
                <c:pt idx="18">
                  <c:v>-0.0603476018899651</c:v>
                </c:pt>
                <c:pt idx="19">
                  <c:v>-0.46081450635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89142"/>
        <c:axId val="74817570"/>
      </c:lineChart>
      <c:catAx>
        <c:axId val="98989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7570"/>
        <c:crossesAt val="0"/>
        <c:auto val="1"/>
        <c:lblAlgn val="ctr"/>
        <c:lblOffset val="100"/>
        <c:noMultiLvlLbl val="0"/>
      </c:catAx>
      <c:valAx>
        <c:axId val="74817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91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29735198381"/>
          <c:y val="0.539934920869694"/>
          <c:w val="0.499692091141022"/>
          <c:h val="0.1147759207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2320</xdr:rowOff>
    </xdr:to>
    <xdr:graphicFrame>
      <xdr:nvGraphicFramePr>
        <xdr:cNvPr id="12" name="Chart 8"/>
        <xdr:cNvGraphicFramePr/>
      </xdr:nvGraphicFramePr>
      <xdr:xfrm>
        <a:off x="368640" y="194040"/>
        <a:ext cx="40917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21240</xdr:rowOff>
    </xdr:from>
    <xdr:to>
      <xdr:col>2</xdr:col>
      <xdr:colOff>324000</xdr:colOff>
      <xdr:row>10</xdr:row>
      <xdr:rowOff>124200</xdr:rowOff>
    </xdr:to>
    <xdr:sp>
      <xdr:nvSpPr>
        <xdr:cNvPr id="14" name="Text 4"/>
        <xdr:cNvSpPr/>
      </xdr:nvSpPr>
      <xdr:spPr>
        <a:xfrm>
          <a:off x="1867320" y="1647000"/>
          <a:ext cx="824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41305245766</cdr:x>
      <cdr:y>0.269236538173091</cdr:y>
    </cdr:from>
    <cdr:to>
      <cdr:x>0.319289549772821</cdr:x>
      <cdr:y>0.291285435728214</cdr:y>
    </cdr:to>
    <cdr:sp>
      <cdr:nvSpPr>
        <cdr:cNvPr id="11" name="Text 1"/>
        <cdr:cNvSpPr/>
      </cdr:nvSpPr>
      <cdr:spPr>
        <a:xfrm>
          <a:off x="1307520" y="1292400"/>
          <a:ext cx="8388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225213336852</cdr:x>
      <cdr:y>0.263718384854312</cdr:y>
    </cdr:from>
    <cdr:to>
      <cdr:x>0.340987067827923</cdr:x>
      <cdr:y>0.285534684218311</cdr:y>
    </cdr:to>
    <cdr:sp>
      <cdr:nvSpPr>
        <cdr:cNvPr id="13" name="Text 1"/>
        <cdr:cNvSpPr/>
      </cdr:nvSpPr>
      <cdr:spPr>
        <a:xfrm>
          <a:off x="1310400" y="1283760"/>
          <a:ext cx="849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22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22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81</v>
      </c>
      <c r="C3" s="5"/>
      <c r="D3" s="5"/>
      <c r="E3" s="5"/>
      <c r="F3" s="4" t="s">
        <v>4</v>
      </c>
      <c r="G3" s="5" t="n">
        <f aca="false">'Original data'!O9</f>
        <v>3848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533611111111</v>
      </c>
      <c r="E5" s="255" t="n">
        <f aca="false">STDEV(C67:T67)</f>
        <v>0.116562121225451</v>
      </c>
      <c r="F5" s="256" t="n">
        <f aca="false">V87</f>
        <v>0.0092713229821691</v>
      </c>
      <c r="G5" s="254"/>
      <c r="H5" s="255" t="n">
        <f aca="false">AVERAGE(C87:T87)</f>
        <v>-0.825596405010329</v>
      </c>
      <c r="I5" s="257" t="n">
        <f aca="false">STDEV(C87:T87)</f>
        <v>6.55749190154922</v>
      </c>
      <c r="J5" s="258"/>
      <c r="K5" s="259"/>
      <c r="L5" s="255" t="n">
        <f aca="false">AVERAGE(C107:T107)</f>
        <v>703.560083333333</v>
      </c>
      <c r="M5" s="260" t="n">
        <f aca="false">STDEV(C107:T107)</f>
        <v>0.0996385541374004</v>
      </c>
      <c r="N5" s="255" t="n">
        <f aca="false">V127</f>
        <v>-0.00828917581848592</v>
      </c>
      <c r="O5" s="254"/>
      <c r="P5" s="255" t="n">
        <f aca="false">AVERAGE(C127:T127)</f>
        <v>-0.429614348633962</v>
      </c>
      <c r="Q5" s="257" t="n">
        <f aca="false">STDEV(C127:T127)</f>
        <v>6.5388934104564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78498633572001</v>
      </c>
      <c r="C6" s="254"/>
      <c r="D6" s="255" t="n">
        <f aca="false">AVERAGE(C68:T68)</f>
        <v>0.826767418214071</v>
      </c>
      <c r="E6" s="255" t="n">
        <f aca="false">STDEV(C68:T68)</f>
        <v>0.5096072750731</v>
      </c>
      <c r="F6" s="256" t="n">
        <f aca="false">V88</f>
        <v>-0.238795657877677</v>
      </c>
      <c r="G6" s="254"/>
      <c r="H6" s="255" t="n">
        <f aca="false">AVERAGE(C88:T88)</f>
        <v>-0.172437013016056</v>
      </c>
      <c r="I6" s="257" t="n">
        <f aca="false">STDEV(C88:T88)</f>
        <v>0.492962971372422</v>
      </c>
      <c r="J6" s="261" t="n">
        <f aca="false">V108</f>
        <v>-3.44538993112384</v>
      </c>
      <c r="K6" s="254"/>
      <c r="L6" s="255" t="n">
        <f aca="false">AVERAGE(C108:T108)</f>
        <v>-1.48971723274703</v>
      </c>
      <c r="M6" s="260" t="n">
        <f aca="false">STDEV(C108:T108)</f>
        <v>0.435609309215511</v>
      </c>
      <c r="N6" s="255" t="n">
        <f aca="false">V128</f>
        <v>0.265739862273591</v>
      </c>
      <c r="O6" s="254"/>
      <c r="P6" s="255" t="n">
        <f aca="false">AVERAGE(C128:T128)</f>
        <v>0.272036554389689</v>
      </c>
      <c r="Q6" s="257" t="n">
        <f aca="false">STDEV(C128:T128)</f>
        <v>0.64628642325355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04449519369444</v>
      </c>
      <c r="C7" s="254"/>
      <c r="D7" s="255" t="n">
        <f aca="false">AVERAGE(C69:T69)</f>
        <v>2.89110446510867</v>
      </c>
      <c r="E7" s="255" t="n">
        <f aca="false">STDEV(C69:T69)</f>
        <v>0.299061053294432</v>
      </c>
      <c r="F7" s="256" t="n">
        <f aca="false">V89</f>
        <v>-0.371623543704473</v>
      </c>
      <c r="G7" s="254"/>
      <c r="H7" s="255" t="n">
        <f aca="false">AVERAGE(C89:T89)</f>
        <v>-0.255516758672699</v>
      </c>
      <c r="I7" s="257" t="n">
        <f aca="false">STDEV(C89:T89)</f>
        <v>0.221511104799026</v>
      </c>
      <c r="J7" s="261" t="n">
        <f aca="false">V109</f>
        <v>4.15044651065225</v>
      </c>
      <c r="K7" s="254"/>
      <c r="L7" s="255" t="n">
        <f aca="false">AVERAGE(C109:T109)</f>
        <v>2.97647197048003</v>
      </c>
      <c r="M7" s="260" t="n">
        <f aca="false">STDEV(C109:T109)</f>
        <v>0.362016836953727</v>
      </c>
      <c r="N7" s="255" t="n">
        <f aca="false">V129</f>
        <v>-0.545122150699686</v>
      </c>
      <c r="O7" s="254"/>
      <c r="P7" s="255" t="n">
        <f aca="false">AVERAGE(C129:T129)</f>
        <v>-0.432126706050749</v>
      </c>
      <c r="Q7" s="257" t="n">
        <f aca="false">STDEV(C129:T129)</f>
        <v>0.16713903937310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7236665824479</v>
      </c>
      <c r="C8" s="254"/>
      <c r="D8" s="255" t="n">
        <f aca="false">AVERAGE(C70:T70)</f>
        <v>0.148073837461943</v>
      </c>
      <c r="E8" s="255" t="n">
        <f aca="false">STDEV(C70:T70)</f>
        <v>0.072350321621788</v>
      </c>
      <c r="F8" s="256" t="n">
        <f aca="false">V90</f>
        <v>-0.118183960951705</v>
      </c>
      <c r="G8" s="254"/>
      <c r="H8" s="255" t="n">
        <f aca="false">AVERAGE(C90:T90)</f>
        <v>-0.0949302309060051</v>
      </c>
      <c r="I8" s="257" t="n">
        <f aca="false">STDEV(C90:T90)</f>
        <v>0.155834052378947</v>
      </c>
      <c r="J8" s="261" t="n">
        <f aca="false">V110</f>
        <v>-0.217256976730058</v>
      </c>
      <c r="K8" s="254"/>
      <c r="L8" s="255" t="n">
        <f aca="false">AVERAGE(C110:T110)</f>
        <v>-0.206776236252994</v>
      </c>
      <c r="M8" s="260" t="n">
        <f aca="false">STDEV(C110:T110)</f>
        <v>0.084317371072599</v>
      </c>
      <c r="N8" s="255" t="n">
        <f aca="false">V130</f>
        <v>-0.099366130647508</v>
      </c>
      <c r="O8" s="254"/>
      <c r="P8" s="255" t="n">
        <f aca="false">AVERAGE(C130:T130)</f>
        <v>-0.0729558392815381</v>
      </c>
      <c r="Q8" s="257" t="n">
        <f aca="false">STDEV(C130:T130)</f>
        <v>0.26995106303553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131612052884219</v>
      </c>
      <c r="C9" s="254"/>
      <c r="D9" s="255" t="n">
        <f aca="false">AVERAGE(C71:T71)</f>
        <v>0.0799415811724062</v>
      </c>
      <c r="E9" s="255" t="n">
        <f aca="false">STDEV(C71:T71)</f>
        <v>0.108162134493293</v>
      </c>
      <c r="F9" s="256" t="n">
        <f aca="false">V91</f>
        <v>0.00138598427424267</v>
      </c>
      <c r="G9" s="254"/>
      <c r="H9" s="255" t="n">
        <f aca="false">AVERAGE(C91:T91)</f>
        <v>-0.0517480039911622</v>
      </c>
      <c r="I9" s="257" t="n">
        <f aca="false">STDEV(C91:T91)</f>
        <v>0.0619400655741548</v>
      </c>
      <c r="J9" s="261" t="n">
        <f aca="false">V111</f>
        <v>-0.203705700820504</v>
      </c>
      <c r="K9" s="254"/>
      <c r="L9" s="255" t="n">
        <f aca="false">AVERAGE(C111:T111)</f>
        <v>0.00106238150559408</v>
      </c>
      <c r="M9" s="260" t="n">
        <f aca="false">STDEV(C111:T111)</f>
        <v>0.109263340342793</v>
      </c>
      <c r="N9" s="255" t="n">
        <f aca="false">V131</f>
        <v>-0.0588187761271879</v>
      </c>
      <c r="O9" s="254"/>
      <c r="P9" s="255" t="n">
        <f aca="false">AVERAGE(C131:T131)</f>
        <v>-0.120031347325576</v>
      </c>
      <c r="Q9" s="257" t="n">
        <f aca="false">STDEV(C131:T131)</f>
        <v>0.080151893050101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25075840208314</v>
      </c>
      <c r="C10" s="254"/>
      <c r="D10" s="255" t="n">
        <f aca="false">AVERAGE(C72:T72)</f>
        <v>-0.02405399905981</v>
      </c>
      <c r="E10" s="255" t="n">
        <f aca="false">STDEV(C72:T72)</f>
        <v>0.0300652522144181</v>
      </c>
      <c r="F10" s="256" t="n">
        <f aca="false">V92</f>
        <v>0.0414952614463865</v>
      </c>
      <c r="G10" s="254"/>
      <c r="H10" s="255" t="n">
        <f aca="false">AVERAGE(C92:T92)</f>
        <v>0.0517878096214137</v>
      </c>
      <c r="I10" s="257" t="n">
        <f aca="false">STDEV(C92:T92)</f>
        <v>0.0468587526067878</v>
      </c>
      <c r="J10" s="261" t="n">
        <f aca="false">V112</f>
        <v>0.01029179802408</v>
      </c>
      <c r="K10" s="254"/>
      <c r="L10" s="255" t="n">
        <f aca="false">AVERAGE(C112:T112)</f>
        <v>0.00753137784105668</v>
      </c>
      <c r="M10" s="260" t="n">
        <f aca="false">STDEV(C112:T112)</f>
        <v>0.0311126858105437</v>
      </c>
      <c r="N10" s="255" t="n">
        <f aca="false">V132</f>
        <v>0.00643969660597319</v>
      </c>
      <c r="O10" s="254"/>
      <c r="P10" s="255" t="n">
        <f aca="false">AVERAGE(C132:T132)</f>
        <v>0.0181835639079839</v>
      </c>
      <c r="Q10" s="257" t="n">
        <f aca="false">STDEV(C132:T132)</f>
        <v>0.036793091481774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4353363975485</v>
      </c>
      <c r="C11" s="254"/>
      <c r="D11" s="255" t="n">
        <f aca="false">AVERAGE(C73:T73)</f>
        <v>1.01214245704422</v>
      </c>
      <c r="E11" s="255" t="n">
        <f aca="false">STDEV(C73:T73)</f>
        <v>0.0246220405353879</v>
      </c>
      <c r="F11" s="256" t="n">
        <f aca="false">V93</f>
        <v>0.00265148947887532</v>
      </c>
      <c r="G11" s="254"/>
      <c r="H11" s="255" t="n">
        <f aca="false">AVERAGE(C93:T93)</f>
        <v>-0.0335783374666814</v>
      </c>
      <c r="I11" s="257" t="n">
        <f aca="false">STDEV(C93:T93)</f>
        <v>0.0281009393221971</v>
      </c>
      <c r="J11" s="261" t="n">
        <f aca="false">V113</f>
        <v>1.04464019826958</v>
      </c>
      <c r="K11" s="254"/>
      <c r="L11" s="255" t="n">
        <f aca="false">AVERAGE(C113:T113)</f>
        <v>1.0114571940294</v>
      </c>
      <c r="M11" s="260" t="n">
        <f aca="false">STDEV(C113:T113)</f>
        <v>0.0359962840126865</v>
      </c>
      <c r="N11" s="255" t="n">
        <f aca="false">V133</f>
        <v>-0.00448331095237087</v>
      </c>
      <c r="O11" s="254"/>
      <c r="P11" s="255" t="n">
        <f aca="false">AVERAGE(C133:T133)</f>
        <v>-0.0423088915965091</v>
      </c>
      <c r="Q11" s="257" t="n">
        <f aca="false">STDEV(C133:T133)</f>
        <v>0.023655196175666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0520550678885412</v>
      </c>
      <c r="C12" s="254"/>
      <c r="D12" s="255" t="n">
        <f aca="false">AVERAGE(C74:T74)</f>
        <v>-0.000316851958775163</v>
      </c>
      <c r="E12" s="255" t="n">
        <f aca="false">STDEV(C74:T74)</f>
        <v>0.0112716237343076</v>
      </c>
      <c r="F12" s="256" t="n">
        <f aca="false">V94</f>
        <v>0.00135149821293995</v>
      </c>
      <c r="G12" s="254"/>
      <c r="H12" s="255" t="n">
        <f aca="false">AVERAGE(C94:T94)</f>
        <v>0.00155304699978824</v>
      </c>
      <c r="I12" s="257" t="n">
        <f aca="false">STDEV(C94:T94)</f>
        <v>0.0140805708805027</v>
      </c>
      <c r="J12" s="261" t="n">
        <f aca="false">V114</f>
        <v>0.00450187224020051</v>
      </c>
      <c r="K12" s="254"/>
      <c r="L12" s="255" t="n">
        <f aca="false">AVERAGE(C114:T114)</f>
        <v>0.00339014859370452</v>
      </c>
      <c r="M12" s="260" t="n">
        <f aca="false">STDEV(C114:T114)</f>
        <v>0.0108010214743351</v>
      </c>
      <c r="N12" s="255" t="n">
        <f aca="false">V134</f>
        <v>-0.00513828726264005</v>
      </c>
      <c r="O12" s="254"/>
      <c r="P12" s="255" t="n">
        <f aca="false">AVERAGE(C134:T134)</f>
        <v>-0.00314718789012428</v>
      </c>
      <c r="Q12" s="257" t="n">
        <f aca="false">STDEV(C134:T134)</f>
        <v>0.011830065771337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7545164828442</v>
      </c>
      <c r="C13" s="254"/>
      <c r="D13" s="255" t="n">
        <f aca="false">AVERAGE(C75:T75)</f>
        <v>0.475632637238331</v>
      </c>
      <c r="E13" s="255" t="n">
        <f aca="false">STDEV(C75:T75)</f>
        <v>0.00760905465700065</v>
      </c>
      <c r="F13" s="256" t="n">
        <f aca="false">V95</f>
        <v>-0.0386243649091356</v>
      </c>
      <c r="G13" s="254"/>
      <c r="H13" s="255" t="n">
        <f aca="false">AVERAGE(C95:T95)</f>
        <v>-0.0327314482237894</v>
      </c>
      <c r="I13" s="257" t="n">
        <f aca="false">STDEV(C95:T95)</f>
        <v>0.00903075356831923</v>
      </c>
      <c r="J13" s="261" t="n">
        <f aca="false">V115</f>
        <v>0.467700567152664</v>
      </c>
      <c r="K13" s="254"/>
      <c r="L13" s="255" t="n">
        <f aca="false">AVERAGE(C115:T115)</f>
        <v>0.468491223029655</v>
      </c>
      <c r="M13" s="260" t="n">
        <f aca="false">STDEV(C115:T115)</f>
        <v>0.0070519484595004</v>
      </c>
      <c r="N13" s="255" t="n">
        <f aca="false">V135</f>
        <v>-0.037526636867421</v>
      </c>
      <c r="O13" s="254"/>
      <c r="P13" s="255" t="n">
        <f aca="false">AVERAGE(C135:T135)</f>
        <v>-0.0316330877533747</v>
      </c>
      <c r="Q13" s="257" t="n">
        <f aca="false">STDEV(C135:T135)</f>
        <v>0.0076417828035475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50434377673693</v>
      </c>
      <c r="C15" s="254"/>
      <c r="D15" s="255" t="n">
        <f aca="false">AVERAGE(C77:T77)</f>
        <v>0.652986606555751</v>
      </c>
      <c r="E15" s="255" t="n">
        <f aca="false">STDEV(C77:T77)</f>
        <v>0.00397071755162034</v>
      </c>
      <c r="F15" s="256" t="n">
        <f aca="false">V97</f>
        <v>-0.0318696775971817</v>
      </c>
      <c r="G15" s="254"/>
      <c r="H15" s="255" t="n">
        <f aca="false">AVERAGE(C97:T97)</f>
        <v>-0.0368232942120777</v>
      </c>
      <c r="I15" s="257" t="n">
        <f aca="false">STDEV(C97:T97)</f>
        <v>0.00591952411201205</v>
      </c>
      <c r="J15" s="261" t="n">
        <f aca="false">V117</f>
        <v>0.649458007644502</v>
      </c>
      <c r="K15" s="254"/>
      <c r="L15" s="255" t="n">
        <f aca="false">AVERAGE(C117:T117)</f>
        <v>0.651414073043653</v>
      </c>
      <c r="M15" s="260" t="n">
        <f aca="false">STDEV(C117:T117)</f>
        <v>0.00437487696922135</v>
      </c>
      <c r="N15" s="255" t="n">
        <f aca="false">V137</f>
        <v>-0.0379989778030613</v>
      </c>
      <c r="O15" s="254"/>
      <c r="P15" s="255" t="n">
        <f aca="false">AVERAGE(C137:T137)</f>
        <v>-0.0426166431662839</v>
      </c>
      <c r="Q15" s="257" t="n">
        <f aca="false">STDEV(C137:T137)</f>
        <v>0.0067377778838889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7.06014334236336E-005</v>
      </c>
      <c r="C16" s="254"/>
      <c r="D16" s="255" t="n">
        <f aca="false">AVERAGE(C78:T78)/10</f>
        <v>-0.000641441196236326</v>
      </c>
      <c r="E16" s="255" t="n">
        <f aca="false">STDEV(C78:T78)/10</f>
        <v>0.00186092391481676</v>
      </c>
      <c r="F16" s="256" t="n">
        <f aca="false">V98/10</f>
        <v>0.000115974432553475</v>
      </c>
      <c r="G16" s="254"/>
      <c r="H16" s="255" t="n">
        <f aca="false">AVERAGE(C98:T98)/10</f>
        <v>0.00114355357224357</v>
      </c>
      <c r="I16" s="257" t="n">
        <f aca="false">STDEV(C98:T98)/10</f>
        <v>0.00179152828805588</v>
      </c>
      <c r="J16" s="261" t="n">
        <f aca="false">V118/10</f>
        <v>-4.31897324955465E-005</v>
      </c>
      <c r="K16" s="254"/>
      <c r="L16" s="255" t="n">
        <f aca="false">AVERAGE(C118:T118)/10</f>
        <v>-0.000427970859600487</v>
      </c>
      <c r="M16" s="260" t="n">
        <f aca="false">STDEV(C118:T118)/10</f>
        <v>0.00217462628628452</v>
      </c>
      <c r="N16" s="255" t="n">
        <f aca="false">V138/10</f>
        <v>-0.000120924435214423</v>
      </c>
      <c r="O16" s="254"/>
      <c r="P16" s="255" t="n">
        <f aca="false">AVERAGE(C138:T138)/10</f>
        <v>-0.000991141351236511</v>
      </c>
      <c r="Q16" s="257" t="n">
        <f aca="false">STDEV(C138:T138)/10</f>
        <v>0.001537720222234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9677161395846</v>
      </c>
      <c r="C17" s="254"/>
      <c r="D17" s="255" t="n">
        <f aca="false">AVERAGE(C79:T79)/10</f>
        <v>0.0564822367840273</v>
      </c>
      <c r="E17" s="255" t="n">
        <f aca="false">STDEV(C79:T79)/10</f>
        <v>0.0016571607928874</v>
      </c>
      <c r="F17" s="256" t="n">
        <f aca="false">V99/10</f>
        <v>-0.000521294101895268</v>
      </c>
      <c r="G17" s="254"/>
      <c r="H17" s="255" t="n">
        <f aca="false">AVERAGE(C99:T99)/10</f>
        <v>-0.00462565072054498</v>
      </c>
      <c r="I17" s="257" t="n">
        <f aca="false">STDEV(C99:T99)/10</f>
        <v>0.00114393100452915</v>
      </c>
      <c r="J17" s="261" t="n">
        <f aca="false">V119/10</f>
        <v>0.00574774587216604</v>
      </c>
      <c r="K17" s="254"/>
      <c r="L17" s="255" t="n">
        <f aca="false">AVERAGE(C119:T119)/10</f>
        <v>0.05687839252953</v>
      </c>
      <c r="M17" s="260" t="n">
        <f aca="false">STDEV(C119:T119)/10</f>
        <v>0.00171587752753933</v>
      </c>
      <c r="N17" s="255" t="n">
        <f aca="false">V139/10</f>
        <v>-0.000578214692253233</v>
      </c>
      <c r="O17" s="254"/>
      <c r="P17" s="255" t="n">
        <f aca="false">AVERAGE(C139:T139)/10</f>
        <v>-0.00523489440178664</v>
      </c>
      <c r="Q17" s="257" t="n">
        <f aca="false">STDEV(C139:T139)/10</f>
        <v>0.0014219127770111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4.63365929524427E-005</v>
      </c>
      <c r="C18" s="254"/>
      <c r="D18" s="255" t="n">
        <f aca="false">AVERAGE(C80:T80)/10</f>
        <v>0.000452946768154454</v>
      </c>
      <c r="E18" s="255" t="n">
        <f aca="false">STDEV(C80:T80)/10</f>
        <v>0.000382332374601858</v>
      </c>
      <c r="F18" s="256" t="n">
        <f aca="false">V100/10</f>
        <v>-0.000427031480686196</v>
      </c>
      <c r="G18" s="254"/>
      <c r="H18" s="255" t="n">
        <f aca="false">AVERAGE(C100:T100)/10</f>
        <v>-0.00469461345782232</v>
      </c>
      <c r="I18" s="257" t="n">
        <f aca="false">STDEV(C100:T100)/10</f>
        <v>0.000768072333430744</v>
      </c>
      <c r="J18" s="261" t="n">
        <f aca="false">V120/10</f>
        <v>-0.000366811651854722</v>
      </c>
      <c r="K18" s="254"/>
      <c r="L18" s="255" t="n">
        <f aca="false">AVERAGE(C120:T120)/10</f>
        <v>-0.00403768042431517</v>
      </c>
      <c r="M18" s="260" t="n">
        <f aca="false">STDEV(C120:T120)/10</f>
        <v>0.000693173776839165</v>
      </c>
      <c r="N18" s="255" t="n">
        <f aca="false">V140/10</f>
        <v>-0.000867709922142219</v>
      </c>
      <c r="O18" s="254"/>
      <c r="P18" s="255" t="n">
        <f aca="false">AVERAGE(C140:T140)/10</f>
        <v>-0.00918263198966627</v>
      </c>
      <c r="Q18" s="257" t="n">
        <f aca="false">STDEV(C140:T140)/10</f>
        <v>0.0007999106399120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94292521057208</v>
      </c>
      <c r="C19" s="254"/>
      <c r="D19" s="255" t="n">
        <f aca="false">AVERAGE(C81:T81)/10</f>
        <v>0.0204798605555556</v>
      </c>
      <c r="E19" s="255" t="n">
        <f aca="false">STDEV(C81:T81)/10</f>
        <v>0.00106445396509457</v>
      </c>
      <c r="F19" s="256" t="n">
        <f aca="false">V101/10</f>
        <v>-4.94924390383334E-006</v>
      </c>
      <c r="G19" s="254"/>
      <c r="H19" s="255" t="n">
        <f aca="false">AVERAGE(C101:T101)/10</f>
        <v>-0.000364871653444444</v>
      </c>
      <c r="I19" s="257" t="n">
        <f aca="false">STDEV(C101:T101)/10</f>
        <v>0.00127775661287195</v>
      </c>
      <c r="J19" s="261" t="n">
        <f aca="false">V121/10</f>
        <v>0.00234641118432776</v>
      </c>
      <c r="K19" s="254"/>
      <c r="L19" s="255" t="n">
        <f aca="false">AVERAGE(C121:T121)/10</f>
        <v>0.0246132755555556</v>
      </c>
      <c r="M19" s="260" t="n">
        <f aca="false">STDEV(C121:T121)/10</f>
        <v>0.00163632744778997</v>
      </c>
      <c r="N19" s="255" t="n">
        <f aca="false">V141/10</f>
        <v>-0.000677408975744922</v>
      </c>
      <c r="O19" s="254"/>
      <c r="P19" s="255" t="n">
        <f aca="false">AVERAGE(C141:T141)/10</f>
        <v>-0.00739585683333333</v>
      </c>
      <c r="Q19" s="257" t="n">
        <f aca="false">STDEV(C141:T141)/10</f>
        <v>0.0017828406341283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90718057659136</v>
      </c>
      <c r="Q27" s="273" t="n">
        <f aca="false">((LN(M6)+LN(Q6))/2)</f>
        <v>-0.63376100547365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35719504551817</v>
      </c>
      <c r="Q28" s="273" t="n">
        <f aca="false">((LN(M7)+LN(Q7))/2)</f>
        <v>-1.4024968995900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24259949264517</v>
      </c>
      <c r="Q29" s="273" t="n">
        <f aca="false">((LN(M8)+LN(Q8))/2)</f>
        <v>-1.8913409785421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50285598902866</v>
      </c>
      <c r="Q30" s="273" t="n">
        <f aca="false">((LN(M9)+LN(Q9))/2)</f>
        <v>-2.3689130627123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28250132569244</v>
      </c>
      <c r="Q31" s="273" t="n">
        <f aca="false">((LN(M10)+LN(Q10))/2)</f>
        <v>-3.3862924109978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63803277790766</v>
      </c>
      <c r="Q32" s="273" t="n">
        <f aca="false">((LN(M11)+LN(Q11))/2)</f>
        <v>-3.5342560222280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37421313454431</v>
      </c>
      <c r="Q33" s="273" t="n">
        <f aca="false">((LN(M12)+LN(Q12))/2)</f>
        <v>-4.4826128048337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7927679010017</v>
      </c>
      <c r="Q34" s="273" t="n">
        <f aca="false">((LN(M13)+LN(Q13))/2)</f>
        <v>-4.9142878374426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25925215990926</v>
      </c>
      <c r="Q35" s="266" t="n">
        <f aca="false">EXP((SUM(Q27:Q34)-LN($G$49)*SUM($N27:$N34)-LN($G$50)*SUM($O27:$O34))/8)/$G$48</f>
        <v>0.01301976323166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7.0161</v>
      </c>
      <c r="C67" s="144" t="n">
        <f aca="false">'Summary Data'!C2</f>
        <v>703.1657</v>
      </c>
      <c r="D67" s="144" t="n">
        <f aca="false">'Summary Data'!D2</f>
        <v>703.5503</v>
      </c>
      <c r="E67" s="144" t="n">
        <f aca="false">'Summary Data'!E2</f>
        <v>703.5576</v>
      </c>
      <c r="F67" s="144" t="n">
        <f aca="false">'Summary Data'!F2</f>
        <v>703.5522</v>
      </c>
      <c r="G67" s="144" t="n">
        <f aca="false">'Summary Data'!G2</f>
        <v>703.5736</v>
      </c>
      <c r="H67" s="144" t="n">
        <f aca="false">'Summary Data'!H2</f>
        <v>703.4746</v>
      </c>
      <c r="I67" s="144" t="n">
        <f aca="false">'Summary Data'!I2</f>
        <v>703.4829</v>
      </c>
      <c r="J67" s="144" t="n">
        <f aca="false">'Summary Data'!J2</f>
        <v>703.5596</v>
      </c>
      <c r="K67" s="144" t="n">
        <f aca="false">'Summary Data'!K2</f>
        <v>703.5321</v>
      </c>
      <c r="L67" s="144" t="n">
        <f aca="false">'Summary Data'!L2</f>
        <v>703.502</v>
      </c>
      <c r="M67" s="144" t="n">
        <f aca="false">'Summary Data'!M2</f>
        <v>703.4508</v>
      </c>
      <c r="N67" s="144" t="n">
        <f aca="false">'Summary Data'!N2</f>
        <v>703.478</v>
      </c>
      <c r="O67" s="144" t="n">
        <f aca="false">'Summary Data'!O2</f>
        <v>703.5332</v>
      </c>
      <c r="P67" s="144" t="n">
        <f aca="false">'Summary Data'!P2</f>
        <v>703.6453</v>
      </c>
      <c r="Q67" s="144" t="n">
        <f aca="false">'Summary Data'!Q2</f>
        <v>703.6406</v>
      </c>
      <c r="R67" s="144" t="n">
        <f aca="false">'Summary Data'!R2</f>
        <v>703.6182</v>
      </c>
      <c r="S67" s="144" t="n">
        <f aca="false">'Summary Data'!S2</f>
        <v>703.7432</v>
      </c>
      <c r="T67" s="144" t="n">
        <f aca="false">'Summary Data'!T2</f>
        <v>703.5451</v>
      </c>
      <c r="U67" s="144" t="n">
        <f aca="false">'Summary Data'!U2</f>
        <v>421.7932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3.7919668945461</v>
      </c>
      <c r="C68" s="144" t="n">
        <f aca="false">('Summary Data'!C6-('Summary Data'!C7*'Summary Data'!C$39-'Summary Data'!C24*'Summary Data'!C$40)*$A68/17)</f>
        <v>0.49467575409678</v>
      </c>
      <c r="D68" s="144" t="n">
        <f aca="false">('Summary Data'!D6-('Summary Data'!D7*'Summary Data'!D$39-'Summary Data'!D24*'Summary Data'!D$40)*$A68/17)</f>
        <v>1.35426754746666</v>
      </c>
      <c r="E68" s="144" t="n">
        <f aca="false">('Summary Data'!E6-('Summary Data'!E7*'Summary Data'!E$39-'Summary Data'!E24*'Summary Data'!E$40)*$A68/17)</f>
        <v>1.06155045036777</v>
      </c>
      <c r="F68" s="144" t="n">
        <f aca="false">('Summary Data'!F6-('Summary Data'!F7*'Summary Data'!F$39-'Summary Data'!F24*'Summary Data'!F$40)*$A68/17)</f>
        <v>1.21974025335832</v>
      </c>
      <c r="G68" s="144" t="n">
        <f aca="false">('Summary Data'!G6-('Summary Data'!G7*'Summary Data'!G$39-'Summary Data'!G24*'Summary Data'!G$40)*$A68/17)</f>
        <v>0.471860513038605</v>
      </c>
      <c r="H68" s="144" t="n">
        <f aca="false">('Summary Data'!H6-('Summary Data'!H7*'Summary Data'!H$39-'Summary Data'!H24*'Summary Data'!H$40)*$A68/17)</f>
        <v>0.940600396828992</v>
      </c>
      <c r="I68" s="144" t="n">
        <f aca="false">('Summary Data'!I6-('Summary Data'!I7*'Summary Data'!I$39-'Summary Data'!I24*'Summary Data'!I$40)*$A68/17)</f>
        <v>1.33896210416713</v>
      </c>
      <c r="J68" s="144" t="n">
        <f aca="false">('Summary Data'!J6-('Summary Data'!J7*'Summary Data'!J$39-'Summary Data'!J24*'Summary Data'!J$40)*$A68/17)</f>
        <v>0.880829676489134</v>
      </c>
      <c r="K68" s="144" t="n">
        <f aca="false">('Summary Data'!K6-('Summary Data'!K7*'Summary Data'!K$39-'Summary Data'!K24*'Summary Data'!K$40)*$A68/17)</f>
        <v>1.24976995035999</v>
      </c>
      <c r="L68" s="144" t="n">
        <f aca="false">('Summary Data'!L6-('Summary Data'!L7*'Summary Data'!L$39-'Summary Data'!L24*'Summary Data'!L$40)*$A68/17)</f>
        <v>1.3273717340138</v>
      </c>
      <c r="M68" s="144" t="n">
        <f aca="false">('Summary Data'!M6-('Summary Data'!M7*'Summary Data'!M$39-'Summary Data'!M24*'Summary Data'!M$40)*$A68/17)</f>
        <v>0.788740200941757</v>
      </c>
      <c r="N68" s="144" t="n">
        <f aca="false">('Summary Data'!N6-('Summary Data'!N7*'Summary Data'!N$39-'Summary Data'!N24*'Summary Data'!N$40)*$A68/17)</f>
        <v>1.31486996920328</v>
      </c>
      <c r="O68" s="144" t="n">
        <f aca="false">('Summary Data'!O6-('Summary Data'!O7*'Summary Data'!O$39-'Summary Data'!O24*'Summary Data'!O$40)*$A68/17)</f>
        <v>1.36822483891485</v>
      </c>
      <c r="P68" s="144" t="n">
        <f aca="false">('Summary Data'!P6-('Summary Data'!P7*'Summary Data'!P$39-'Summary Data'!P24*'Summary Data'!P$40)*$A68/17)</f>
        <v>0.591020415647509</v>
      </c>
      <c r="Q68" s="144" t="n">
        <f aca="false">('Summary Data'!Q6-('Summary Data'!Q7*'Summary Data'!Q$39-'Summary Data'!Q24*'Summary Data'!Q$40)*$A68/17)</f>
        <v>0.273119328924341</v>
      </c>
      <c r="R68" s="144" t="n">
        <f aca="false">('Summary Data'!R6-('Summary Data'!R7*'Summary Data'!R$39-'Summary Data'!R24*'Summary Data'!R$40)*$A68/17)</f>
        <v>0.274688675435849</v>
      </c>
      <c r="S68" s="144" t="n">
        <f aca="false">('Summary Data'!S6-('Summary Data'!S7*'Summary Data'!S$39-'Summary Data'!S24*'Summary Data'!S$40)*$A68/17)</f>
        <v>-0.421961524510218</v>
      </c>
      <c r="T68" s="144" t="n">
        <f aca="false">('Summary Data'!T6-('Summary Data'!T7*'Summary Data'!T$39-'Summary Data'!T24*'Summary Data'!T$40)*$A68/17)</f>
        <v>0.35348324310873</v>
      </c>
      <c r="U68" s="144" t="n">
        <f aca="false">('Summary Data'!U6-('Summary Data'!U7*'Summary Data'!U$39-'Summary Data'!U24*'Summary Data'!U$40)*$A68/17)</f>
        <v>32.3923437832225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7849863357200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9.2267581247741</v>
      </c>
      <c r="C69" s="144" t="n">
        <f aca="false">('Summary Data'!C7-('Summary Data'!C8*'Summary Data'!C$39-'Summary Data'!C25*'Summary Data'!C$40)*$A69/17)</f>
        <v>2.90081144505741</v>
      </c>
      <c r="D69" s="144" t="n">
        <f aca="false">('Summary Data'!D7-('Summary Data'!D8*'Summary Data'!D$39-'Summary Data'!D25*'Summary Data'!D$40)*$A69/17)</f>
        <v>2.24085273760626</v>
      </c>
      <c r="E69" s="144" t="n">
        <f aca="false">('Summary Data'!E7-('Summary Data'!E8*'Summary Data'!E$39-'Summary Data'!E25*'Summary Data'!E$40)*$A69/17)</f>
        <v>3.15561673365032</v>
      </c>
      <c r="F69" s="144" t="n">
        <f aca="false">('Summary Data'!F7-('Summary Data'!F8*'Summary Data'!F$39-'Summary Data'!F25*'Summary Data'!F$40)*$A69/17)</f>
        <v>3.40386864178886</v>
      </c>
      <c r="G69" s="144" t="n">
        <f aca="false">('Summary Data'!G7-('Summary Data'!G8*'Summary Data'!G$39-'Summary Data'!G25*'Summary Data'!G$40)*$A69/17)</f>
        <v>3.01166611788977</v>
      </c>
      <c r="H69" s="144" t="n">
        <f aca="false">('Summary Data'!H7-('Summary Data'!H8*'Summary Data'!H$39-'Summary Data'!H25*'Summary Data'!H$40)*$A69/17)</f>
        <v>3.03802260192868</v>
      </c>
      <c r="I69" s="144" t="n">
        <f aca="false">('Summary Data'!I7-('Summary Data'!I8*'Summary Data'!I$39-'Summary Data'!I25*'Summary Data'!I$40)*$A69/17)</f>
        <v>2.71374592864794</v>
      </c>
      <c r="J69" s="144" t="n">
        <f aca="false">('Summary Data'!J7-('Summary Data'!J8*'Summary Data'!J$39-'Summary Data'!J25*'Summary Data'!J$40)*$A69/17)</f>
        <v>2.75820244376202</v>
      </c>
      <c r="K69" s="144" t="n">
        <f aca="false">('Summary Data'!K7-('Summary Data'!K8*'Summary Data'!K$39-'Summary Data'!K25*'Summary Data'!K$40)*$A69/17)</f>
        <v>2.77916693756246</v>
      </c>
      <c r="L69" s="144" t="n">
        <f aca="false">('Summary Data'!L7-('Summary Data'!L8*'Summary Data'!L$39-'Summary Data'!L25*'Summary Data'!L$40)*$A69/17)</f>
        <v>3.00970422122596</v>
      </c>
      <c r="M69" s="144" t="n">
        <f aca="false">('Summary Data'!M7-('Summary Data'!M8*'Summary Data'!M$39-'Summary Data'!M25*'Summary Data'!M$40)*$A69/17)</f>
        <v>2.60709732162876</v>
      </c>
      <c r="N69" s="144" t="n">
        <f aca="false">('Summary Data'!N7-('Summary Data'!N8*'Summary Data'!N$39-'Summary Data'!N25*'Summary Data'!N$40)*$A69/17)</f>
        <v>2.27418572190655</v>
      </c>
      <c r="O69" s="144" t="n">
        <f aca="false">('Summary Data'!O7-('Summary Data'!O8*'Summary Data'!O$39-'Summary Data'!O25*'Summary Data'!O$40)*$A69/17)</f>
        <v>2.86928900151429</v>
      </c>
      <c r="P69" s="144" t="n">
        <f aca="false">('Summary Data'!P7-('Summary Data'!P8*'Summary Data'!P$39-'Summary Data'!P25*'Summary Data'!P$40)*$A69/17)</f>
        <v>2.93993277408367</v>
      </c>
      <c r="Q69" s="144" t="n">
        <f aca="false">('Summary Data'!Q7-('Summary Data'!Q8*'Summary Data'!Q$39-'Summary Data'!Q25*'Summary Data'!Q$40)*$A69/17)</f>
        <v>2.93793154698307</v>
      </c>
      <c r="R69" s="144" t="n">
        <f aca="false">('Summary Data'!R7-('Summary Data'!R8*'Summary Data'!R$39-'Summary Data'!R25*'Summary Data'!R$40)*$A69/17)</f>
        <v>3.16235296402281</v>
      </c>
      <c r="S69" s="144" t="n">
        <f aca="false">('Summary Data'!S7-('Summary Data'!S8*'Summary Data'!S$39-'Summary Data'!S25*'Summary Data'!S$40)*$A69/17)</f>
        <v>3.05054266068065</v>
      </c>
      <c r="T69" s="144" t="n">
        <f aca="false">('Summary Data'!T7-('Summary Data'!T8*'Summary Data'!T$39-'Summary Data'!T25*'Summary Data'!T$40)*$A69/17)</f>
        <v>3.1868905720165</v>
      </c>
      <c r="U69" s="144" t="n">
        <f aca="false">('Summary Data'!U7-('Summary Data'!U8*'Summary Data'!U$39-'Summary Data'!U25*'Summary Data'!U$40)*$A69/17)</f>
        <v>5.55716101142277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04449519369444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765067340577076</v>
      </c>
      <c r="C70" s="144" t="n">
        <f aca="false">('Summary Data'!C8-('Summary Data'!C9*'Summary Data'!C$39-'Summary Data'!C26*'Summary Data'!C$40)*$A70/17)</f>
        <v>0.0109206880356887</v>
      </c>
      <c r="D70" s="144" t="n">
        <f aca="false">('Summary Data'!D8-('Summary Data'!D9*'Summary Data'!D$39-'Summary Data'!D26*'Summary Data'!D$40)*$A70/17)</f>
        <v>0.195167842428057</v>
      </c>
      <c r="E70" s="144" t="n">
        <f aca="false">('Summary Data'!E8-('Summary Data'!E9*'Summary Data'!E$39-'Summary Data'!E26*'Summary Data'!E$40)*$A70/17)</f>
        <v>0.195051742846394</v>
      </c>
      <c r="F70" s="144" t="n">
        <f aca="false">('Summary Data'!F8-('Summary Data'!F9*'Summary Data'!F$39-'Summary Data'!F26*'Summary Data'!F$40)*$A70/17)</f>
        <v>0.197342616730283</v>
      </c>
      <c r="G70" s="144" t="n">
        <f aca="false">('Summary Data'!G8-('Summary Data'!G9*'Summary Data'!G$39-'Summary Data'!G26*'Summary Data'!G$40)*$A70/17)</f>
        <v>0.194941581012182</v>
      </c>
      <c r="H70" s="144" t="n">
        <f aca="false">('Summary Data'!H8-('Summary Data'!H9*'Summary Data'!H$39-'Summary Data'!H26*'Summary Data'!H$40)*$A70/17)</f>
        <v>0.205722689255732</v>
      </c>
      <c r="I70" s="144" t="n">
        <f aca="false">('Summary Data'!I8-('Summary Data'!I9*'Summary Data'!I$39-'Summary Data'!I26*'Summary Data'!I$40)*$A70/17)</f>
        <v>0.22420877288905</v>
      </c>
      <c r="J70" s="144" t="n">
        <f aca="false">('Summary Data'!J8-('Summary Data'!J9*'Summary Data'!J$39-'Summary Data'!J26*'Summary Data'!J$40)*$A70/17)</f>
        <v>0.175918244281954</v>
      </c>
      <c r="K70" s="144" t="n">
        <f aca="false">('Summary Data'!K8-('Summary Data'!K9*'Summary Data'!K$39-'Summary Data'!K26*'Summary Data'!K$40)*$A70/17)</f>
        <v>0.15380785792784</v>
      </c>
      <c r="L70" s="144" t="n">
        <f aca="false">('Summary Data'!L8-('Summary Data'!L9*'Summary Data'!L$39-'Summary Data'!L26*'Summary Data'!L$40)*$A70/17)</f>
        <v>0.158870158018253</v>
      </c>
      <c r="M70" s="144" t="n">
        <f aca="false">('Summary Data'!M8-('Summary Data'!M9*'Summary Data'!M$39-'Summary Data'!M26*'Summary Data'!M$40)*$A70/17)</f>
        <v>0.0919598941448008</v>
      </c>
      <c r="N70" s="144" t="n">
        <f aca="false">('Summary Data'!N8-('Summary Data'!N9*'Summary Data'!N$39-'Summary Data'!N26*'Summary Data'!N$40)*$A70/17)</f>
        <v>0.0319807350351145</v>
      </c>
      <c r="O70" s="144" t="n">
        <f aca="false">('Summary Data'!O8-('Summary Data'!O9*'Summary Data'!O$39-'Summary Data'!O26*'Summary Data'!O$40)*$A70/17)</f>
        <v>0.159600452816926</v>
      </c>
      <c r="P70" s="144" t="n">
        <f aca="false">('Summary Data'!P8-('Summary Data'!P9*'Summary Data'!P$39-'Summary Data'!P26*'Summary Data'!P$40)*$A70/17)</f>
        <v>0.120876149904066</v>
      </c>
      <c r="Q70" s="144" t="n">
        <f aca="false">('Summary Data'!Q8-('Summary Data'!Q9*'Summary Data'!Q$39-'Summary Data'!Q26*'Summary Data'!Q$40)*$A70/17)</f>
        <v>0.039820440095815</v>
      </c>
      <c r="R70" s="144" t="n">
        <f aca="false">('Summary Data'!R8-('Summary Data'!R9*'Summary Data'!R$39-'Summary Data'!R26*'Summary Data'!R$40)*$A70/17)</f>
        <v>0.0788800323314415</v>
      </c>
      <c r="S70" s="144" t="n">
        <f aca="false">('Summary Data'!S8-('Summary Data'!S9*'Summary Data'!S$39-'Summary Data'!S26*'Summary Data'!S$40)*$A70/17)</f>
        <v>0.151549862497766</v>
      </c>
      <c r="T70" s="144" t="n">
        <f aca="false">('Summary Data'!T8-('Summary Data'!T9*'Summary Data'!T$39-'Summary Data'!T26*'Summary Data'!T$40)*$A70/17)</f>
        <v>0.27870931406361</v>
      </c>
      <c r="U70" s="144" t="n">
        <f aca="false">('Summary Data'!U8-('Summary Data'!U9*'Summary Data'!U$39-'Summary Data'!U26*'Summary Data'!U$40)*$A70/17)</f>
        <v>0.34373462816976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7236665824479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04214270159435</v>
      </c>
      <c r="C71" s="144" t="n">
        <f aca="false">('Summary Data'!C9-('Summary Data'!C10*'Summary Data'!C$39-'Summary Data'!C27*'Summary Data'!C$40)*$A71/17)</f>
        <v>0.396996571560854</v>
      </c>
      <c r="D71" s="144" t="n">
        <f aca="false">('Summary Data'!D9-('Summary Data'!D10*'Summary Data'!D$39-'Summary Data'!D27*'Summary Data'!D$40)*$A71/17)</f>
        <v>-0.0641733906608623</v>
      </c>
      <c r="E71" s="144" t="n">
        <f aca="false">('Summary Data'!E9-('Summary Data'!E10*'Summary Data'!E$39-'Summary Data'!E27*'Summary Data'!E$40)*$A71/17)</f>
        <v>0.103361516025932</v>
      </c>
      <c r="F71" s="144" t="n">
        <f aca="false">('Summary Data'!F9-('Summary Data'!F10*'Summary Data'!F$39-'Summary Data'!F27*'Summary Data'!F$40)*$A71/17)</f>
        <v>0.143720226232683</v>
      </c>
      <c r="G71" s="144" t="n">
        <f aca="false">('Summary Data'!G9-('Summary Data'!G10*'Summary Data'!G$39-'Summary Data'!G27*'Summary Data'!G$40)*$A71/17)</f>
        <v>-0.0344104421657582</v>
      </c>
      <c r="H71" s="144" t="n">
        <f aca="false">('Summary Data'!H9-('Summary Data'!H10*'Summary Data'!H$39-'Summary Data'!H27*'Summary Data'!H$40)*$A71/17)</f>
        <v>0.0778952474832507</v>
      </c>
      <c r="I71" s="144" t="n">
        <f aca="false">('Summary Data'!I9-('Summary Data'!I10*'Summary Data'!I$39-'Summary Data'!I27*'Summary Data'!I$40)*$A71/17)</f>
        <v>0.207363378703463</v>
      </c>
      <c r="J71" s="144" t="n">
        <f aca="false">('Summary Data'!J9-('Summary Data'!J10*'Summary Data'!J$39-'Summary Data'!J27*'Summary Data'!J$40)*$A71/17)</f>
        <v>0.128589917885132</v>
      </c>
      <c r="K71" s="144" t="n">
        <f aca="false">('Summary Data'!K9-('Summary Data'!K10*'Summary Data'!K$39-'Summary Data'!K27*'Summary Data'!K$40)*$A71/17)</f>
        <v>0.0490957337729705</v>
      </c>
      <c r="L71" s="144" t="n">
        <f aca="false">('Summary Data'!L9-('Summary Data'!L10*'Summary Data'!L$39-'Summary Data'!L27*'Summary Data'!L$40)*$A71/17)</f>
        <v>0.0643572004502021</v>
      </c>
      <c r="M71" s="144" t="n">
        <f aca="false">('Summary Data'!M9-('Summary Data'!M10*'Summary Data'!M$39-'Summary Data'!M27*'Summary Data'!M$40)*$A71/17)</f>
        <v>0.00156044248267194</v>
      </c>
      <c r="N71" s="144" t="n">
        <f aca="false">('Summary Data'!N9-('Summary Data'!N10*'Summary Data'!N$39-'Summary Data'!N27*'Summary Data'!N$40)*$A71/17)</f>
        <v>0.0770193426238223</v>
      </c>
      <c r="O71" s="144" t="n">
        <f aca="false">('Summary Data'!O9-('Summary Data'!O10*'Summary Data'!O$39-'Summary Data'!O27*'Summary Data'!O$40)*$A71/17)</f>
        <v>0.0540576493070152</v>
      </c>
      <c r="P71" s="144" t="n">
        <f aca="false">('Summary Data'!P9-('Summary Data'!P10*'Summary Data'!P$39-'Summary Data'!P27*'Summary Data'!P$40)*$A71/17)</f>
        <v>-0.100165907928867</v>
      </c>
      <c r="Q71" s="144" t="n">
        <f aca="false">('Summary Data'!Q9-('Summary Data'!Q10*'Summary Data'!Q$39-'Summary Data'!Q27*'Summary Data'!Q$40)*$A71/17)</f>
        <v>0.0829779923300384</v>
      </c>
      <c r="R71" s="144" t="n">
        <f aca="false">('Summary Data'!R9-('Summary Data'!R10*'Summary Data'!R$39-'Summary Data'!R27*'Summary Data'!R$40)*$A71/17)</f>
        <v>0.0835832642759684</v>
      </c>
      <c r="S71" s="144" t="n">
        <f aca="false">('Summary Data'!S9-('Summary Data'!S10*'Summary Data'!S$39-'Summary Data'!S27*'Summary Data'!S$40)*$A71/17)</f>
        <v>0.0637202117236906</v>
      </c>
      <c r="T71" s="144" t="n">
        <f aca="false">('Summary Data'!T9-('Summary Data'!T10*'Summary Data'!T$39-'Summary Data'!T27*'Summary Data'!T$40)*$A71/17)</f>
        <v>0.103399507001105</v>
      </c>
      <c r="U71" s="144" t="n">
        <f aca="false">('Summary Data'!U9-('Summary Data'!U10*'Summary Data'!U$39-'Summary Data'!U27*'Summary Data'!U$40)*$A71/17)</f>
        <v>-2.80198622090632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131612052884219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76436348906835</v>
      </c>
      <c r="C72" s="144" t="n">
        <f aca="false">('Summary Data'!C10-('Summary Data'!C11*'Summary Data'!C$39-'Summary Data'!C28*'Summary Data'!C$40)*$A72/17)</f>
        <v>0.0677089373688157</v>
      </c>
      <c r="D72" s="144" t="n">
        <f aca="false">('Summary Data'!D10-('Summary Data'!D11*'Summary Data'!D$39-'Summary Data'!D28*'Summary Data'!D$40)*$A72/17)</f>
        <v>-0.0403215130255959</v>
      </c>
      <c r="E72" s="144" t="n">
        <f aca="false">('Summary Data'!E10-('Summary Data'!E11*'Summary Data'!E$39-'Summary Data'!E28*'Summary Data'!E$40)*$A72/17)</f>
        <v>-0.0279077166220879</v>
      </c>
      <c r="F72" s="144" t="n">
        <f aca="false">('Summary Data'!F10-('Summary Data'!F11*'Summary Data'!F$39-'Summary Data'!F28*'Summary Data'!F$40)*$A72/17)</f>
        <v>-0.0248746385187519</v>
      </c>
      <c r="G72" s="144" t="n">
        <f aca="false">('Summary Data'!G10-('Summary Data'!G11*'Summary Data'!G$39-'Summary Data'!G28*'Summary Data'!G$40)*$A72/17)</f>
        <v>-0.00804239858987671</v>
      </c>
      <c r="H72" s="144" t="n">
        <f aca="false">('Summary Data'!H10-('Summary Data'!H11*'Summary Data'!H$39-'Summary Data'!H28*'Summary Data'!H$40)*$A72/17)</f>
        <v>-0.0470983658582619</v>
      </c>
      <c r="I72" s="144" t="n">
        <f aca="false">('Summary Data'!I10-('Summary Data'!I11*'Summary Data'!I$39-'Summary Data'!I28*'Summary Data'!I$40)*$A72/17)</f>
        <v>-0.0381176749094503</v>
      </c>
      <c r="J72" s="144" t="n">
        <f aca="false">('Summary Data'!J10-('Summary Data'!J11*'Summary Data'!J$39-'Summary Data'!J28*'Summary Data'!J$40)*$A72/17)</f>
        <v>-0.0169654230083222</v>
      </c>
      <c r="K72" s="144" t="n">
        <f aca="false">('Summary Data'!K10-('Summary Data'!K11*'Summary Data'!K$39-'Summary Data'!K28*'Summary Data'!K$40)*$A72/17)</f>
        <v>-0.0312790819026816</v>
      </c>
      <c r="L72" s="144" t="n">
        <f aca="false">('Summary Data'!L10-('Summary Data'!L11*'Summary Data'!L$39-'Summary Data'!L28*'Summary Data'!L$40)*$A72/17)</f>
        <v>-0.0432018200818746</v>
      </c>
      <c r="M72" s="144" t="n">
        <f aca="false">('Summary Data'!M10-('Summary Data'!M11*'Summary Data'!M$39-'Summary Data'!M28*'Summary Data'!M$40)*$A72/17)</f>
        <v>-0.0329406779436674</v>
      </c>
      <c r="N72" s="144" t="n">
        <f aca="false">('Summary Data'!N10-('Summary Data'!N11*'Summary Data'!N$39-'Summary Data'!N28*'Summary Data'!N$40)*$A72/17)</f>
        <v>-0.0469314104329314</v>
      </c>
      <c r="O72" s="144" t="n">
        <f aca="false">('Summary Data'!O10-('Summary Data'!O11*'Summary Data'!O$39-'Summary Data'!O28*'Summary Data'!O$40)*$A72/17)</f>
        <v>-0.023920058207988</v>
      </c>
      <c r="P72" s="144" t="n">
        <f aca="false">('Summary Data'!P10-('Summary Data'!P11*'Summary Data'!P$39-'Summary Data'!P28*'Summary Data'!P$40)*$A72/17)</f>
        <v>-0.0287962778697586</v>
      </c>
      <c r="Q72" s="144" t="n">
        <f aca="false">('Summary Data'!Q10-('Summary Data'!Q11*'Summary Data'!Q$39-'Summary Data'!Q28*'Summary Data'!Q$40)*$A72/17)</f>
        <v>0.0114541795882085</v>
      </c>
      <c r="R72" s="144" t="n">
        <f aca="false">('Summary Data'!R10-('Summary Data'!R11*'Summary Data'!R$39-'Summary Data'!R28*'Summary Data'!R$40)*$A72/17)</f>
        <v>-0.016762819198289</v>
      </c>
      <c r="S72" s="144" t="n">
        <f aca="false">('Summary Data'!S10-('Summary Data'!S11*'Summary Data'!S$39-'Summary Data'!S28*'Summary Data'!S$40)*$A72/17)</f>
        <v>-0.00647856996403245</v>
      </c>
      <c r="T72" s="144" t="n">
        <f aca="false">('Summary Data'!T10-('Summary Data'!T11*'Summary Data'!T$39-'Summary Data'!T28*'Summary Data'!T$40)*$A72/17)</f>
        <v>-0.0784966539000351</v>
      </c>
      <c r="U72" s="144" t="n">
        <f aca="false">('Summary Data'!U10-('Summary Data'!U11*'Summary Data'!U$39-'Summary Data'!U28*'Summary Data'!U$40)*$A72/17)</f>
        <v>-0.163285295539375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25075840208314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8083692016408</v>
      </c>
      <c r="C73" s="144" t="n">
        <f aca="false">('Summary Data'!C11-('Summary Data'!C12*'Summary Data'!C$39-'Summary Data'!C29*'Summary Data'!C$40)*$A73/17)</f>
        <v>0.993399385878915</v>
      </c>
      <c r="D73" s="144" t="n">
        <f aca="false">('Summary Data'!D11-('Summary Data'!D12*'Summary Data'!D$39-'Summary Data'!D29*'Summary Data'!D$40)*$A73/17)</f>
        <v>0.9985754696986</v>
      </c>
      <c r="E73" s="144" t="n">
        <f aca="false">('Summary Data'!E11-('Summary Data'!E12*'Summary Data'!E$39-'Summary Data'!E29*'Summary Data'!E$40)*$A73/17)</f>
        <v>1.04630860420878</v>
      </c>
      <c r="F73" s="144" t="n">
        <f aca="false">('Summary Data'!F11-('Summary Data'!F12*'Summary Data'!F$39-'Summary Data'!F29*'Summary Data'!F$40)*$A73/17)</f>
        <v>1.05253715837356</v>
      </c>
      <c r="G73" s="144" t="n">
        <f aca="false">('Summary Data'!G11-('Summary Data'!G12*'Summary Data'!G$39-'Summary Data'!G29*'Summary Data'!G$40)*$A73/17)</f>
        <v>0.972051838257911</v>
      </c>
      <c r="H73" s="144" t="n">
        <f aca="false">('Summary Data'!H11-('Summary Data'!H12*'Summary Data'!H$39-'Summary Data'!H29*'Summary Data'!H$40)*$A73/17)</f>
        <v>1.00032935831552</v>
      </c>
      <c r="I73" s="144" t="n">
        <f aca="false">('Summary Data'!I11-('Summary Data'!I12*'Summary Data'!I$39-'Summary Data'!I29*'Summary Data'!I$40)*$A73/17)</f>
        <v>1.0094206526501</v>
      </c>
      <c r="J73" s="144" t="n">
        <f aca="false">('Summary Data'!J11-('Summary Data'!J12*'Summary Data'!J$39-'Summary Data'!J29*'Summary Data'!J$40)*$A73/17)</f>
        <v>1.00851210338767</v>
      </c>
      <c r="K73" s="144" t="n">
        <f aca="false">('Summary Data'!K11-('Summary Data'!K12*'Summary Data'!K$39-'Summary Data'!K29*'Summary Data'!K$40)*$A73/17)</f>
        <v>0.983908601734435</v>
      </c>
      <c r="L73" s="144" t="n">
        <f aca="false">('Summary Data'!L11-('Summary Data'!L12*'Summary Data'!L$39-'Summary Data'!L29*'Summary Data'!L$40)*$A73/17)</f>
        <v>0.99611204923213</v>
      </c>
      <c r="M73" s="144" t="n">
        <f aca="false">('Summary Data'!M11-('Summary Data'!M12*'Summary Data'!M$39-'Summary Data'!M29*'Summary Data'!M$40)*$A73/17)</f>
        <v>1.01931230101845</v>
      </c>
      <c r="N73" s="144" t="n">
        <f aca="false">('Summary Data'!N11-('Summary Data'!N12*'Summary Data'!N$39-'Summary Data'!N29*'Summary Data'!N$40)*$A73/17)</f>
        <v>1.00899931305546</v>
      </c>
      <c r="O73" s="144" t="n">
        <f aca="false">('Summary Data'!O11-('Summary Data'!O12*'Summary Data'!O$39-'Summary Data'!O29*'Summary Data'!O$40)*$A73/17)</f>
        <v>1.00577418854225</v>
      </c>
      <c r="P73" s="144" t="n">
        <f aca="false">('Summary Data'!P11-('Summary Data'!P12*'Summary Data'!P$39-'Summary Data'!P29*'Summary Data'!P$40)*$A73/17)</f>
        <v>0.974558522202245</v>
      </c>
      <c r="Q73" s="144" t="n">
        <f aca="false">('Summary Data'!Q11-('Summary Data'!Q12*'Summary Data'!Q$39-'Summary Data'!Q29*'Summary Data'!Q$40)*$A73/17)</f>
        <v>1.02813710455763</v>
      </c>
      <c r="R73" s="144" t="n">
        <f aca="false">('Summary Data'!R11-('Summary Data'!R12*'Summary Data'!R$39-'Summary Data'!R29*'Summary Data'!R$40)*$A73/17)</f>
        <v>1.04136075273325</v>
      </c>
      <c r="S73" s="144" t="n">
        <f aca="false">('Summary Data'!S11-('Summary Data'!S12*'Summary Data'!S$39-'Summary Data'!S29*'Summary Data'!S$40)*$A73/17)</f>
        <v>1.03691453236744</v>
      </c>
      <c r="T73" s="144" t="n">
        <f aca="false">('Summary Data'!T11-('Summary Data'!T12*'Summary Data'!T$39-'Summary Data'!T29*'Summary Data'!T$40)*$A73/17)</f>
        <v>1.04235229058164</v>
      </c>
      <c r="U73" s="144" t="n">
        <f aca="false">('Summary Data'!U11-('Summary Data'!U12*'Summary Data'!U$39-'Summary Data'!U29*'Summary Data'!U$40)*$A73/17)</f>
        <v>0.821346987077785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435336397548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526131901971698</v>
      </c>
      <c r="C74" s="144" t="n">
        <f aca="false">('Summary Data'!C12-('Summary Data'!C13*'Summary Data'!C$39-'Summary Data'!C30*'Summary Data'!C$40)*$A74/17)</f>
        <v>-0.0100218318249721</v>
      </c>
      <c r="D74" s="144" t="n">
        <f aca="false">('Summary Data'!D12-('Summary Data'!D13*'Summary Data'!D$39-'Summary Data'!D30*'Summary Data'!D$40)*$A74/17)</f>
        <v>-0.00606355816121819</v>
      </c>
      <c r="E74" s="144" t="n">
        <f aca="false">('Summary Data'!E12-('Summary Data'!E13*'Summary Data'!E$39-'Summary Data'!E30*'Summary Data'!E$40)*$A74/17)</f>
        <v>0.0110850294454003</v>
      </c>
      <c r="F74" s="144" t="n">
        <f aca="false">('Summary Data'!F12-('Summary Data'!F13*'Summary Data'!F$39-'Summary Data'!F30*'Summary Data'!F$40)*$A74/17)</f>
        <v>0.0107687953839532</v>
      </c>
      <c r="G74" s="144" t="n">
        <f aca="false">('Summary Data'!G12-('Summary Data'!G13*'Summary Data'!G$39-'Summary Data'!G30*'Summary Data'!G$40)*$A74/17)</f>
        <v>-0.0176812859701782</v>
      </c>
      <c r="H74" s="144" t="n">
        <f aca="false">('Summary Data'!H12-('Summary Data'!H13*'Summary Data'!H$39-'Summary Data'!H30*'Summary Data'!H$40)*$A74/17)</f>
        <v>0.0211943083819829</v>
      </c>
      <c r="I74" s="144" t="n">
        <f aca="false">('Summary Data'!I12-('Summary Data'!I13*'Summary Data'!I$39-'Summary Data'!I30*'Summary Data'!I$40)*$A74/17)</f>
        <v>0.0189956782506609</v>
      </c>
      <c r="J74" s="144" t="n">
        <f aca="false">('Summary Data'!J12-('Summary Data'!J13*'Summary Data'!J$39-'Summary Data'!J30*'Summary Data'!J$40)*$A74/17)</f>
        <v>-0.0093495474393717</v>
      </c>
      <c r="K74" s="144" t="n">
        <f aca="false">('Summary Data'!K12-('Summary Data'!K13*'Summary Data'!K$39-'Summary Data'!K30*'Summary Data'!K$40)*$A74/17)</f>
        <v>0.00537539063369355</v>
      </c>
      <c r="L74" s="144" t="n">
        <f aca="false">('Summary Data'!L12-('Summary Data'!L13*'Summary Data'!L$39-'Summary Data'!L30*'Summary Data'!L$40)*$A74/17)</f>
        <v>0.00211165519609057</v>
      </c>
      <c r="M74" s="144" t="n">
        <f aca="false">('Summary Data'!M12-('Summary Data'!M13*'Summary Data'!M$39-'Summary Data'!M30*'Summary Data'!M$40)*$A74/17)</f>
        <v>-0.00182961800250999</v>
      </c>
      <c r="N74" s="144" t="n">
        <f aca="false">('Summary Data'!N12-('Summary Data'!N13*'Summary Data'!N$39-'Summary Data'!N30*'Summary Data'!N$40)*$A74/17)</f>
        <v>-0.00612190999633193</v>
      </c>
      <c r="O74" s="144" t="n">
        <f aca="false">('Summary Data'!O12-('Summary Data'!O13*'Summary Data'!O$39-'Summary Data'!O30*'Summary Data'!O$40)*$A74/17)</f>
        <v>-0.0166687909715571</v>
      </c>
      <c r="P74" s="144" t="n">
        <f aca="false">('Summary Data'!P12-('Summary Data'!P13*'Summary Data'!P$39-'Summary Data'!P30*'Summary Data'!P$40)*$A74/17)</f>
        <v>-0.0106199548131716</v>
      </c>
      <c r="Q74" s="144" t="n">
        <f aca="false">('Summary Data'!Q12-('Summary Data'!Q13*'Summary Data'!Q$39-'Summary Data'!Q30*'Summary Data'!Q$40)*$A74/17)</f>
        <v>-0.00542365461463938</v>
      </c>
      <c r="R74" s="144" t="n">
        <f aca="false">('Summary Data'!R12-('Summary Data'!R13*'Summary Data'!R$39-'Summary Data'!R30*'Summary Data'!R$40)*$A74/17)</f>
        <v>0.00282769427969242</v>
      </c>
      <c r="S74" s="144" t="n">
        <f aca="false">('Summary Data'!S12-('Summary Data'!S13*'Summary Data'!S$39-'Summary Data'!S30*'Summary Data'!S$40)*$A74/17)</f>
        <v>0.00819538381628746</v>
      </c>
      <c r="T74" s="144" t="n">
        <f aca="false">('Summary Data'!T12-('Summary Data'!T13*'Summary Data'!T$39-'Summary Data'!T30*'Summary Data'!T$40)*$A74/17)</f>
        <v>-0.00247711885176416</v>
      </c>
      <c r="U74" s="144" t="n">
        <f aca="false">('Summary Data'!U12-('Summary Data'!U13*'Summary Data'!U$39-'Summary Data'!U30*'Summary Data'!U$40)*$A74/17)</f>
        <v>-0.0233739888622954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0520550678885412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25630522733147</v>
      </c>
      <c r="C75" s="144" t="n">
        <f aca="false">('Summary Data'!C13-('Summary Data'!C14*'Summary Data'!C$39-'Summary Data'!C31*'Summary Data'!C$40)*$A75/17)</f>
        <v>0.489877823427022</v>
      </c>
      <c r="D75" s="144" t="n">
        <f aca="false">('Summary Data'!D13-('Summary Data'!D14*'Summary Data'!D$39-'Summary Data'!D31*'Summary Data'!D$40)*$A75/17)</f>
        <v>0.460519061625296</v>
      </c>
      <c r="E75" s="144" t="n">
        <f aca="false">('Summary Data'!E13-('Summary Data'!E14*'Summary Data'!E$39-'Summary Data'!E31*'Summary Data'!E$40)*$A75/17)</f>
        <v>0.481131918296446</v>
      </c>
      <c r="F75" s="144" t="n">
        <f aca="false">('Summary Data'!F13-('Summary Data'!F14*'Summary Data'!F$39-'Summary Data'!F31*'Summary Data'!F$40)*$A75/17)</f>
        <v>0.477818743086391</v>
      </c>
      <c r="G75" s="144" t="n">
        <f aca="false">('Summary Data'!G13-('Summary Data'!G14*'Summary Data'!G$39-'Summary Data'!G31*'Summary Data'!G$40)*$A75/17)</f>
        <v>0.478048199956856</v>
      </c>
      <c r="H75" s="144" t="n">
        <f aca="false">('Summary Data'!H13-('Summary Data'!H14*'Summary Data'!H$39-'Summary Data'!H31*'Summary Data'!H$40)*$A75/17)</f>
        <v>0.475840925104225</v>
      </c>
      <c r="I75" s="144" t="n">
        <f aca="false">('Summary Data'!I13-('Summary Data'!I14*'Summary Data'!I$39-'Summary Data'!I31*'Summary Data'!I$40)*$A75/17)</f>
        <v>0.474815423158353</v>
      </c>
      <c r="J75" s="144" t="n">
        <f aca="false">('Summary Data'!J13-('Summary Data'!J14*'Summary Data'!J$39-'Summary Data'!J31*'Summary Data'!J$40)*$A75/17)</f>
        <v>0.47718237294483</v>
      </c>
      <c r="K75" s="144" t="n">
        <f aca="false">('Summary Data'!K13-('Summary Data'!K14*'Summary Data'!K$39-'Summary Data'!K31*'Summary Data'!K$40)*$A75/17)</f>
        <v>0.479088894920116</v>
      </c>
      <c r="L75" s="144" t="n">
        <f aca="false">('Summary Data'!L13-('Summary Data'!L14*'Summary Data'!L$39-'Summary Data'!L31*'Summary Data'!L$40)*$A75/17)</f>
        <v>0.484375687023264</v>
      </c>
      <c r="M75" s="144" t="n">
        <f aca="false">('Summary Data'!M13-('Summary Data'!M14*'Summary Data'!M$39-'Summary Data'!M31*'Summary Data'!M$40)*$A75/17)</f>
        <v>0.468390402222772</v>
      </c>
      <c r="N75" s="144" t="n">
        <f aca="false">('Summary Data'!N13-('Summary Data'!N14*'Summary Data'!N$39-'Summary Data'!N31*'Summary Data'!N$40)*$A75/17)</f>
        <v>0.470391671079321</v>
      </c>
      <c r="O75" s="144" t="n">
        <f aca="false">('Summary Data'!O13-('Summary Data'!O14*'Summary Data'!O$39-'Summary Data'!O31*'Summary Data'!O$40)*$A75/17)</f>
        <v>0.464282217249514</v>
      </c>
      <c r="P75" s="144" t="n">
        <f aca="false">('Summary Data'!P13-('Summary Data'!P14*'Summary Data'!P$39-'Summary Data'!P31*'Summary Data'!P$40)*$A75/17)</f>
        <v>0.481797522584234</v>
      </c>
      <c r="Q75" s="144" t="n">
        <f aca="false">('Summary Data'!Q13-('Summary Data'!Q14*'Summary Data'!Q$39-'Summary Data'!Q31*'Summary Data'!Q$40)*$A75/17)</f>
        <v>0.480089831706045</v>
      </c>
      <c r="R75" s="144" t="n">
        <f aca="false">('Summary Data'!R13-('Summary Data'!R14*'Summary Data'!R$39-'Summary Data'!R31*'Summary Data'!R$40)*$A75/17)</f>
        <v>0.479736838517986</v>
      </c>
      <c r="S75" s="144" t="n">
        <f aca="false">('Summary Data'!S13-('Summary Data'!S14*'Summary Data'!S$39-'Summary Data'!S31*'Summary Data'!S$40)*$A75/17)</f>
        <v>0.464044728478303</v>
      </c>
      <c r="T75" s="144" t="n">
        <f aca="false">('Summary Data'!T13-('Summary Data'!T14*'Summary Data'!T$39-'Summary Data'!T31*'Summary Data'!T$40)*$A75/17)</f>
        <v>0.473955208908988</v>
      </c>
      <c r="U75" s="144" t="n">
        <f aca="false">('Summary Data'!U13-('Summary Data'!U14*'Summary Data'!U$39-'Summary Data'!U31*'Summary Data'!U$40)*$A75/17)</f>
        <v>0.516925271074604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7545164828442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605629438078056</v>
      </c>
      <c r="C77" s="144" t="n">
        <f aca="false">('Summary Data'!C15-('Summary Data'!C16*'Summary Data'!C$39-'Summary Data'!C33*'Summary Data'!C$40)*$A77/17)</f>
        <v>0.663454488626023</v>
      </c>
      <c r="D77" s="144" t="n">
        <f aca="false">('Summary Data'!D15-('Summary Data'!D16*'Summary Data'!D$39-'Summary Data'!D33*'Summary Data'!D$40)*$A77/17)</f>
        <v>0.648072813095397</v>
      </c>
      <c r="E77" s="144" t="n">
        <f aca="false">('Summary Data'!E15-('Summary Data'!E16*'Summary Data'!E$39-'Summary Data'!E33*'Summary Data'!E$40)*$A77/17)</f>
        <v>0.650778985075669</v>
      </c>
      <c r="F77" s="144" t="n">
        <f aca="false">('Summary Data'!F15-('Summary Data'!F16*'Summary Data'!F$39-'Summary Data'!F33*'Summary Data'!F$40)*$A77/17)</f>
        <v>0.653592492704382</v>
      </c>
      <c r="G77" s="144" t="n">
        <f aca="false">('Summary Data'!G15-('Summary Data'!G16*'Summary Data'!G$39-'Summary Data'!G33*'Summary Data'!G$40)*$A77/17)</f>
        <v>0.654200273428788</v>
      </c>
      <c r="H77" s="144" t="n">
        <f aca="false">('Summary Data'!H15-('Summary Data'!H16*'Summary Data'!H$39-'Summary Data'!H33*'Summary Data'!H$40)*$A77/17)</f>
        <v>0.651466886294702</v>
      </c>
      <c r="I77" s="144" t="n">
        <f aca="false">('Summary Data'!I15-('Summary Data'!I16*'Summary Data'!I$39-'Summary Data'!I33*'Summary Data'!I$40)*$A77/17)</f>
        <v>0.656610659638795</v>
      </c>
      <c r="J77" s="144" t="n">
        <f aca="false">('Summary Data'!J15-('Summary Data'!J16*'Summary Data'!J$39-'Summary Data'!J33*'Summary Data'!J$40)*$A77/17)</f>
        <v>0.655118857065837</v>
      </c>
      <c r="K77" s="144" t="n">
        <f aca="false">('Summary Data'!K15-('Summary Data'!K16*'Summary Data'!K$39-'Summary Data'!K33*'Summary Data'!K$40)*$A77/17)</f>
        <v>0.65676297360017</v>
      </c>
      <c r="L77" s="144" t="n">
        <f aca="false">('Summary Data'!L15-('Summary Data'!L16*'Summary Data'!L$39-'Summary Data'!L33*'Summary Data'!L$40)*$A77/17)</f>
        <v>0.658181320999251</v>
      </c>
      <c r="M77" s="144" t="n">
        <f aca="false">('Summary Data'!M15-('Summary Data'!M16*'Summary Data'!M$39-'Summary Data'!M33*'Summary Data'!M$40)*$A77/17)</f>
        <v>0.649573318660029</v>
      </c>
      <c r="N77" s="144" t="n">
        <f aca="false">('Summary Data'!N15-('Summary Data'!N16*'Summary Data'!N$39-'Summary Data'!N33*'Summary Data'!N$40)*$A77/17)</f>
        <v>0.652088422002635</v>
      </c>
      <c r="O77" s="144" t="n">
        <f aca="false">('Summary Data'!O15-('Summary Data'!O16*'Summary Data'!O$39-'Summary Data'!O33*'Summary Data'!O$40)*$A77/17)</f>
        <v>0.650024812151393</v>
      </c>
      <c r="P77" s="144" t="n">
        <f aca="false">('Summary Data'!P15-('Summary Data'!P16*'Summary Data'!P$39-'Summary Data'!P33*'Summary Data'!P$40)*$A77/17)</f>
        <v>0.651960566511789</v>
      </c>
      <c r="Q77" s="144" t="n">
        <f aca="false">('Summary Data'!Q15-('Summary Data'!Q16*'Summary Data'!Q$39-'Summary Data'!Q33*'Summary Data'!Q$40)*$A77/17)</f>
        <v>0.65175482278236</v>
      </c>
      <c r="R77" s="144" t="n">
        <f aca="false">('Summary Data'!R15-('Summary Data'!R16*'Summary Data'!R$39-'Summary Data'!R33*'Summary Data'!R$40)*$A77/17)</f>
        <v>0.646866225805486</v>
      </c>
      <c r="S77" s="144" t="n">
        <f aca="false">('Summary Data'!S15-('Summary Data'!S16*'Summary Data'!S$39-'Summary Data'!S33*'Summary Data'!S$40)*$A77/17)</f>
        <v>0.650789758558202</v>
      </c>
      <c r="T77" s="144" t="n">
        <f aca="false">('Summary Data'!T15-('Summary Data'!T16*'Summary Data'!T$39-'Summary Data'!T33*'Summary Data'!T$40)*$A77/17)</f>
        <v>0.652461241002617</v>
      </c>
      <c r="U77" s="144" t="n">
        <f aca="false">('Summary Data'!U15-('Summary Data'!U16*'Summary Data'!U$39-'Summary Data'!U33*'Summary Data'!U$40)*$A77/17)</f>
        <v>0.61599308206657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50434377673693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061388553231624</v>
      </c>
      <c r="C78" s="290" t="n">
        <f aca="false">('Summary Data'!C16-('Summary Data'!C17*'Summary Data'!C$39-'Summary Data'!C34*'Summary Data'!C$40)*$A78/17)*10</f>
        <v>0.00655407016312588</v>
      </c>
      <c r="D78" s="290" t="n">
        <f aca="false">('Summary Data'!D16-('Summary Data'!D17*'Summary Data'!D$39-'Summary Data'!D34*'Summary Data'!D$40)*$A78/17)*10</f>
        <v>-0.00133607370548336</v>
      </c>
      <c r="E78" s="290" t="n">
        <f aca="false">('Summary Data'!E16-('Summary Data'!E17*'Summary Data'!E$39-'Summary Data'!E34*'Summary Data'!E$40)*$A78/17)*10</f>
        <v>0.00142956581005789</v>
      </c>
      <c r="F78" s="290" t="n">
        <f aca="false">('Summary Data'!F16-('Summary Data'!F17*'Summary Data'!F$39-'Summary Data'!F34*'Summary Data'!F$40)*$A78/17)*10</f>
        <v>0.0110850883662117</v>
      </c>
      <c r="G78" s="290" t="n">
        <f aca="false">('Summary Data'!G16-('Summary Data'!G17*'Summary Data'!G$39-'Summary Data'!G34*'Summary Data'!G$40)*$A78/17)*10</f>
        <v>-0.0225870554264547</v>
      </c>
      <c r="H78" s="290" t="n">
        <f aca="false">('Summary Data'!H16-('Summary Data'!H17*'Summary Data'!H$39-'Summary Data'!H34*'Summary Data'!H$40)*$A78/17)*10</f>
        <v>-0.012044412695195</v>
      </c>
      <c r="I78" s="290" t="n">
        <f aca="false">('Summary Data'!I16-('Summary Data'!I17*'Summary Data'!I$39-'Summary Data'!I34*'Summary Data'!I$40)*$A78/17)*10</f>
        <v>0.0237291623872457</v>
      </c>
      <c r="J78" s="290" t="n">
        <f aca="false">('Summary Data'!J16-('Summary Data'!J17*'Summary Data'!J$39-'Summary Data'!J34*'Summary Data'!J$40)*$A78/17)*10</f>
        <v>-0.00798873030417417</v>
      </c>
      <c r="K78" s="290" t="n">
        <f aca="false">('Summary Data'!K16-('Summary Data'!K17*'Summary Data'!K$39-'Summary Data'!K34*'Summary Data'!K$40)*$A78/17)*10</f>
        <v>0.0152203416011726</v>
      </c>
      <c r="L78" s="290" t="n">
        <f aca="false">('Summary Data'!L16-('Summary Data'!L17*'Summary Data'!L$39-'Summary Data'!L34*'Summary Data'!L$40)*$A78/17)*10</f>
        <v>0.00650024726175975</v>
      </c>
      <c r="M78" s="290" t="n">
        <f aca="false">('Summary Data'!M16-('Summary Data'!M17*'Summary Data'!M$39-'Summary Data'!M34*'Summary Data'!M$40)*$A78/17)*10</f>
        <v>0.0098879428010928</v>
      </c>
      <c r="N78" s="290" t="n">
        <f aca="false">('Summary Data'!N16-('Summary Data'!N17*'Summary Data'!N$39-'Summary Data'!N34*'Summary Data'!N$40)*$A78/17)*10</f>
        <v>-0.00439024564596615</v>
      </c>
      <c r="O78" s="290" t="n">
        <f aca="false">('Summary Data'!O16-('Summary Data'!O17*'Summary Data'!O$39-'Summary Data'!O34*'Summary Data'!O$40)*$A78/17)*10</f>
        <v>-0.0120317936845845</v>
      </c>
      <c r="P78" s="290" t="n">
        <f aca="false">('Summary Data'!P16-('Summary Data'!P17*'Summary Data'!P$39-'Summary Data'!P34*'Summary Data'!P$40)*$A78/17)*10</f>
        <v>-0.00529984554295927</v>
      </c>
      <c r="Q78" s="290" t="n">
        <f aca="false">('Summary Data'!Q16-('Summary Data'!Q17*'Summary Data'!Q$39-'Summary Data'!Q34*'Summary Data'!Q$40)*$A78/17)*10</f>
        <v>-0.0309572175840932</v>
      </c>
      <c r="R78" s="290" t="n">
        <f aca="false">('Summary Data'!R16-('Summary Data'!R17*'Summary Data'!R$39-'Summary Data'!R34*'Summary Data'!R$40)*$A78/17)*10</f>
        <v>-0.0241040114898463</v>
      </c>
      <c r="S78" s="290" t="n">
        <f aca="false">('Summary Data'!S16-('Summary Data'!S17*'Summary Data'!S$39-'Summary Data'!S34*'Summary Data'!S$40)*$A78/17)*10</f>
        <v>-0.0160757525694815</v>
      </c>
      <c r="T78" s="290" t="n">
        <f aca="false">('Summary Data'!T16-('Summary Data'!T17*'Summary Data'!T$39-'Summary Data'!T34*'Summary Data'!T$40)*$A78/17)*10</f>
        <v>-0.0530506950649671</v>
      </c>
      <c r="U78" s="290" t="n">
        <f aca="false">('Summary Data'!U16-('Summary Data'!U17*'Summary Data'!U$39-'Summary Data'!U34*'Summary Data'!U$40)*$A78/17)*10</f>
        <v>-0.0272798544873312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706014334236336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93457273606437</v>
      </c>
      <c r="C79" s="290" t="n">
        <f aca="false">('Summary Data'!C17-('Summary Data'!C18*'Summary Data'!C$39-'Summary Data'!C35*'Summary Data'!C$40)*$A79/17)*10</f>
        <v>0.533184870143953</v>
      </c>
      <c r="D79" s="290" t="n">
        <f aca="false">('Summary Data'!D17-('Summary Data'!D18*'Summary Data'!D$39-'Summary Data'!D35*'Summary Data'!D$40)*$A79/17)*10</f>
        <v>0.53233252116345</v>
      </c>
      <c r="E79" s="290" t="n">
        <f aca="false">('Summary Data'!E17-('Summary Data'!E18*'Summary Data'!E$39-'Summary Data'!E35*'Summary Data'!E$40)*$A79/17)*10</f>
        <v>0.553748254180682</v>
      </c>
      <c r="F79" s="290" t="n">
        <f aca="false">('Summary Data'!F17-('Summary Data'!F18*'Summary Data'!F$39-'Summary Data'!F35*'Summary Data'!F$40)*$A79/17)*10</f>
        <v>0.577201488527213</v>
      </c>
      <c r="G79" s="290" t="n">
        <f aca="false">('Summary Data'!G17-('Summary Data'!G18*'Summary Data'!G$39-'Summary Data'!G35*'Summary Data'!G$40)*$A79/17)*10</f>
        <v>0.579894084861393</v>
      </c>
      <c r="H79" s="290" t="n">
        <f aca="false">('Summary Data'!H17-('Summary Data'!H18*'Summary Data'!H$39-'Summary Data'!H35*'Summary Data'!H$40)*$A79/17)*10</f>
        <v>0.56301976231296</v>
      </c>
      <c r="I79" s="290" t="n">
        <f aca="false">('Summary Data'!I17-('Summary Data'!I18*'Summary Data'!I$39-'Summary Data'!I35*'Summary Data'!I$40)*$A79/17)*10</f>
        <v>0.55898737402829</v>
      </c>
      <c r="J79" s="290" t="n">
        <f aca="false">('Summary Data'!J17-('Summary Data'!J18*'Summary Data'!J$39-'Summary Data'!J35*'Summary Data'!J$40)*$A79/17)*10</f>
        <v>0.562689430966542</v>
      </c>
      <c r="K79" s="290" t="n">
        <f aca="false">('Summary Data'!K17-('Summary Data'!K18*'Summary Data'!K$39-'Summary Data'!K35*'Summary Data'!K$40)*$A79/17)*10</f>
        <v>0.5646317934245</v>
      </c>
      <c r="L79" s="290" t="n">
        <f aca="false">('Summary Data'!L17-('Summary Data'!L18*'Summary Data'!L$39-'Summary Data'!L35*'Summary Data'!L$40)*$A79/17)*10</f>
        <v>0.587805084222093</v>
      </c>
      <c r="M79" s="290" t="n">
        <f aca="false">('Summary Data'!M17-('Summary Data'!M18*'Summary Data'!M$39-'Summary Data'!M35*'Summary Data'!M$40)*$A79/17)*10</f>
        <v>0.587622820385002</v>
      </c>
      <c r="N79" s="290" t="n">
        <f aca="false">('Summary Data'!N17-('Summary Data'!N18*'Summary Data'!N$39-'Summary Data'!N35*'Summary Data'!N$40)*$A79/17)*10</f>
        <v>0.560189764101767</v>
      </c>
      <c r="O79" s="290" t="n">
        <f aca="false">('Summary Data'!O17-('Summary Data'!O18*'Summary Data'!O$39-'Summary Data'!O35*'Summary Data'!O$40)*$A79/17)*10</f>
        <v>0.580803911487108</v>
      </c>
      <c r="P79" s="290" t="n">
        <f aca="false">('Summary Data'!P17-('Summary Data'!P18*'Summary Data'!P$39-'Summary Data'!P35*'Summary Data'!P$40)*$A79/17)*10</f>
        <v>0.578696479272197</v>
      </c>
      <c r="Q79" s="290" t="n">
        <f aca="false">('Summary Data'!Q17-('Summary Data'!Q18*'Summary Data'!Q$39-'Summary Data'!Q35*'Summary Data'!Q$40)*$A79/17)*10</f>
        <v>0.577704448156889</v>
      </c>
      <c r="R79" s="290" t="n">
        <f aca="false">('Summary Data'!R17-('Summary Data'!R18*'Summary Data'!R$39-'Summary Data'!R35*'Summary Data'!R$40)*$A79/17)*10</f>
        <v>0.565262148460558</v>
      </c>
      <c r="S79" s="290" t="n">
        <f aca="false">('Summary Data'!S17-('Summary Data'!S18*'Summary Data'!S$39-'Summary Data'!S35*'Summary Data'!S$40)*$A79/17)*10</f>
        <v>0.555340823438344</v>
      </c>
      <c r="T79" s="290" t="n">
        <f aca="false">('Summary Data'!T17-('Summary Data'!T18*'Summary Data'!T$39-'Summary Data'!T35*'Summary Data'!T$40)*$A79/17)*10</f>
        <v>0.547687561991978</v>
      </c>
      <c r="U79" s="290" t="n">
        <f aca="false">('Summary Data'!U17-('Summary Data'!U18*'Summary Data'!U$39-'Summary Data'!U35*'Summary Data'!U$40)*$A79/17)*10</f>
        <v>0.50477438754787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9677161395846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291469853577891</v>
      </c>
      <c r="C80" s="290" t="n">
        <f aca="false">('Summary Data'!C18-('Summary Data'!C19*'Summary Data'!C$39-'Summary Data'!C36*'Summary Data'!C$40)*$A80/17)*10</f>
        <v>0.00379238971283574</v>
      </c>
      <c r="D80" s="290" t="n">
        <f aca="false">('Summary Data'!D18-('Summary Data'!D19*'Summary Data'!D$39-'Summary Data'!D36*'Summary Data'!D$40)*$A80/17)*10</f>
        <v>0.00760475891317331</v>
      </c>
      <c r="E80" s="290" t="n">
        <f aca="false">('Summary Data'!E18-('Summary Data'!E19*'Summary Data'!E$39-'Summary Data'!E36*'Summary Data'!E$40)*$A80/17)*10</f>
        <v>0.00026904049687414</v>
      </c>
      <c r="F80" s="290" t="n">
        <f aca="false">('Summary Data'!F18-('Summary Data'!F19*'Summary Data'!F$39-'Summary Data'!F36*'Summary Data'!F$40)*$A80/17)*10</f>
        <v>0.00242728209404525</v>
      </c>
      <c r="G80" s="290" t="n">
        <f aca="false">('Summary Data'!G18-('Summary Data'!G19*'Summary Data'!G$39-'Summary Data'!G36*'Summary Data'!G$40)*$A80/17)*10</f>
        <v>0.00226595955453473</v>
      </c>
      <c r="H80" s="290" t="n">
        <f aca="false">('Summary Data'!H18-('Summary Data'!H19*'Summary Data'!H$39-'Summary Data'!H36*'Summary Data'!H$40)*$A80/17)*10</f>
        <v>0.00194727912740849</v>
      </c>
      <c r="I80" s="290" t="n">
        <f aca="false">('Summary Data'!I18-('Summary Data'!I19*'Summary Data'!I$39-'Summary Data'!I36*'Summary Data'!I$40)*$A80/17)*10</f>
        <v>0.0077878789383994</v>
      </c>
      <c r="J80" s="290" t="n">
        <f aca="false">('Summary Data'!J18-('Summary Data'!J19*'Summary Data'!J$39-'Summary Data'!J36*'Summary Data'!J$40)*$A80/17)*10</f>
        <v>0.0103450777948002</v>
      </c>
      <c r="K80" s="290" t="n">
        <f aca="false">('Summary Data'!K18-('Summary Data'!K19*'Summary Data'!K$39-'Summary Data'!K36*'Summary Data'!K$40)*$A80/17)*10</f>
        <v>0.004516132391281</v>
      </c>
      <c r="L80" s="290" t="n">
        <f aca="false">('Summary Data'!L18-('Summary Data'!L19*'Summary Data'!L$39-'Summary Data'!L36*'Summary Data'!L$40)*$A80/17)*10</f>
        <v>0.00432684346648971</v>
      </c>
      <c r="M80" s="290" t="n">
        <f aca="false">('Summary Data'!M18-('Summary Data'!M19*'Summary Data'!M$39-'Summary Data'!M36*'Summary Data'!M$40)*$A80/17)*10</f>
        <v>0.00830856295113728</v>
      </c>
      <c r="N80" s="290" t="n">
        <f aca="false">('Summary Data'!N18-('Summary Data'!N19*'Summary Data'!N$39-'Summary Data'!N36*'Summary Data'!N$40)*$A80/17)*10</f>
        <v>0.0044851686637355</v>
      </c>
      <c r="O80" s="290" t="n">
        <f aca="false">('Summary Data'!O18-('Summary Data'!O19*'Summary Data'!O$39-'Summary Data'!O36*'Summary Data'!O$40)*$A80/17)*10</f>
        <v>0.00821718902990394</v>
      </c>
      <c r="P80" s="290" t="n">
        <f aca="false">('Summary Data'!P18-('Summary Data'!P19*'Summary Data'!P$39-'Summary Data'!P36*'Summary Data'!P$40)*$A80/17)*10</f>
        <v>0.00867381957824353</v>
      </c>
      <c r="Q80" s="290" t="n">
        <f aca="false">('Summary Data'!Q18-('Summary Data'!Q19*'Summary Data'!Q$39-'Summary Data'!Q36*'Summary Data'!Q$40)*$A80/17)*10</f>
        <v>0.00675700178549731</v>
      </c>
      <c r="R80" s="290" t="n">
        <f aca="false">('Summary Data'!R18-('Summary Data'!R19*'Summary Data'!R$39-'Summary Data'!R36*'Summary Data'!R$40)*$A80/17)*10</f>
        <v>0.0013672885409896</v>
      </c>
      <c r="S80" s="290" t="n">
        <f aca="false">('Summary Data'!S18-('Summary Data'!S19*'Summary Data'!S$39-'Summary Data'!S36*'Summary Data'!S$40)*$A80/17)*10</f>
        <v>0.00386945952356882</v>
      </c>
      <c r="T80" s="290" t="n">
        <f aca="false">('Summary Data'!T18-('Summary Data'!T19*'Summary Data'!T$39-'Summary Data'!T36*'Summary Data'!T$40)*$A80/17)*10</f>
        <v>-0.00543071429511623</v>
      </c>
      <c r="U80" s="290" t="n">
        <f aca="false">('Summary Data'!U18-('Summary Data'!U19*'Summary Data'!U$39-'Summary Data'!U36*'Summary Data'!U$40)*$A80/17)*10</f>
        <v>-0.0153117737598745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0463365929524427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8764202</v>
      </c>
      <c r="C81" s="290" t="n">
        <f aca="false">('Summary Data'!C19-('Summary Data'!C20*'Summary Data'!C$39-'Summary Data'!C37*'Summary Data'!C$40)*$A81/17)*10</f>
        <v>0.2089304</v>
      </c>
      <c r="D81" s="290" t="n">
        <f aca="false">('Summary Data'!D19-('Summary Data'!D20*'Summary Data'!D$39-'Summary Data'!D37*'Summary Data'!D$40)*$A81/17)*10</f>
        <v>0.2119827</v>
      </c>
      <c r="E81" s="290" t="n">
        <f aca="false">('Summary Data'!E19-('Summary Data'!E20*'Summary Data'!E$39-'Summary Data'!E37*'Summary Data'!E$40)*$A81/17)*10</f>
        <v>0.1892582</v>
      </c>
      <c r="F81" s="290" t="n">
        <f aca="false">('Summary Data'!F19-('Summary Data'!F20*'Summary Data'!F$39-'Summary Data'!F37*'Summary Data'!F$40)*$A81/17)*10</f>
        <v>0.1993499</v>
      </c>
      <c r="G81" s="290" t="n">
        <f aca="false">('Summary Data'!G19-('Summary Data'!G20*'Summary Data'!G$39-'Summary Data'!G37*'Summary Data'!G$40)*$A81/17)*10</f>
        <v>0.2268204</v>
      </c>
      <c r="H81" s="290" t="n">
        <f aca="false">('Summary Data'!H19-('Summary Data'!H20*'Summary Data'!H$39-'Summary Data'!H37*'Summary Data'!H$40)*$A81/17)*10</f>
        <v>0.2019499</v>
      </c>
      <c r="I81" s="290" t="n">
        <f aca="false">('Summary Data'!I19-('Summary Data'!I20*'Summary Data'!I$39-'Summary Data'!I37*'Summary Data'!I$40)*$A81/17)*10</f>
        <v>0.2152746</v>
      </c>
      <c r="J81" s="290" t="n">
        <f aca="false">('Summary Data'!J19-('Summary Data'!J20*'Summary Data'!J$39-'Summary Data'!J37*'Summary Data'!J$40)*$A81/17)*10</f>
        <v>0.2166767</v>
      </c>
      <c r="K81" s="290" t="n">
        <f aca="false">('Summary Data'!K19-('Summary Data'!K20*'Summary Data'!K$39-'Summary Data'!K37*'Summary Data'!K$40)*$A81/17)*10</f>
        <v>0.212048</v>
      </c>
      <c r="L81" s="290" t="n">
        <f aca="false">('Summary Data'!L19-('Summary Data'!L20*'Summary Data'!L$39-'Summary Data'!L37*'Summary Data'!L$40)*$A81/17)*10</f>
        <v>0.2100247</v>
      </c>
      <c r="M81" s="290" t="n">
        <f aca="false">('Summary Data'!M19-('Summary Data'!M20*'Summary Data'!M$39-'Summary Data'!M37*'Summary Data'!M$40)*$A81/17)*10</f>
        <v>0.1949354</v>
      </c>
      <c r="N81" s="290" t="n">
        <f aca="false">('Summary Data'!N19-('Summary Data'!N20*'Summary Data'!N$39-'Summary Data'!N37*'Summary Data'!N$40)*$A81/17)*10</f>
        <v>0.2005508</v>
      </c>
      <c r="O81" s="290" t="n">
        <f aca="false">('Summary Data'!O19-('Summary Data'!O20*'Summary Data'!O$39-'Summary Data'!O37*'Summary Data'!O$40)*$A81/17)*10</f>
        <v>0.1970338</v>
      </c>
      <c r="P81" s="290" t="n">
        <f aca="false">('Summary Data'!P19-('Summary Data'!P20*'Summary Data'!P$39-'Summary Data'!P37*'Summary Data'!P$40)*$A81/17)*10</f>
        <v>0.2017748</v>
      </c>
      <c r="Q81" s="290" t="n">
        <f aca="false">('Summary Data'!Q19-('Summary Data'!Q20*'Summary Data'!Q$39-'Summary Data'!Q37*'Summary Data'!Q$40)*$A81/17)*10</f>
        <v>0.2144304</v>
      </c>
      <c r="R81" s="290" t="n">
        <f aca="false">('Summary Data'!R19-('Summary Data'!R20*'Summary Data'!R$39-'Summary Data'!R37*'Summary Data'!R$40)*$A81/17)*10</f>
        <v>0.184079</v>
      </c>
      <c r="S81" s="290" t="n">
        <f aca="false">('Summary Data'!S19-('Summary Data'!S20*'Summary Data'!S$39-'Summary Data'!S37*'Summary Data'!S$40)*$A81/17)*10</f>
        <v>0.2038621</v>
      </c>
      <c r="T81" s="290" t="n">
        <f aca="false">('Summary Data'!T19-('Summary Data'!T20*'Summary Data'!T$39-'Summary Data'!T37*'Summary Data'!T$40)*$A81/17)*10</f>
        <v>0.1973931</v>
      </c>
      <c r="U81" s="290" t="n">
        <f aca="false">('Summary Data'!U19-('Summary Data'!U20*'Summary Data'!U$39-'Summary Data'!U37*'Summary Data'!U$40)*$A81/17)*10</f>
        <v>0.1442423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94292521057208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5.01981040246099</v>
      </c>
      <c r="C87" s="144" t="n">
        <f aca="false">('Summary Data'!C22-('Summary Data'!C6*'Summary Data'!C$40+'Summary Data'!C23*'Summary Data'!C$39)/17*$A87)</f>
        <v>-18.5276207210234</v>
      </c>
      <c r="D87" s="144" t="n">
        <f aca="false">('Summary Data'!D22-('Summary Data'!D6*'Summary Data'!D$40+'Summary Data'!D23*'Summary Data'!D$39)/17*$A87)</f>
        <v>-10.3074433063596</v>
      </c>
      <c r="E87" s="144" t="n">
        <f aca="false">('Summary Data'!E22-('Summary Data'!E6*'Summary Data'!E$40+'Summary Data'!E23*'Summary Data'!E$39)/17*$A87)</f>
        <v>-4.59522328105324</v>
      </c>
      <c r="F87" s="144" t="n">
        <f aca="false">('Summary Data'!F22-('Summary Data'!F6*'Summary Data'!F$40+'Summary Data'!F23*'Summary Data'!F$39)/17*$A87)</f>
        <v>-2.18562307037023</v>
      </c>
      <c r="G87" s="144" t="n">
        <f aca="false">('Summary Data'!G22-('Summary Data'!G6*'Summary Data'!G$40+'Summary Data'!G23*'Summary Data'!G$39)/17*$A87)</f>
        <v>-2.0928780857545</v>
      </c>
      <c r="H87" s="144" t="n">
        <f aca="false">('Summary Data'!H22-('Summary Data'!H6*'Summary Data'!H$40+'Summary Data'!H23*'Summary Data'!H$39)/17*$A87)</f>
        <v>-0.198575385081895</v>
      </c>
      <c r="I87" s="144" t="n">
        <f aca="false">('Summary Data'!I22-('Summary Data'!I6*'Summary Data'!I$40+'Summary Data'!I23*'Summary Data'!I$39)/17*$A87)</f>
        <v>3.16221064645353</v>
      </c>
      <c r="J87" s="144" t="n">
        <f aca="false">('Summary Data'!J22-('Summary Data'!J6*'Summary Data'!J$40+'Summary Data'!J23*'Summary Data'!J$39)/17*$A87)</f>
        <v>0.341995204073524</v>
      </c>
      <c r="K87" s="144" t="n">
        <f aca="false">('Summary Data'!K22-('Summary Data'!K6*'Summary Data'!K$40+'Summary Data'!K23*'Summary Data'!K$39)/17*$A87)</f>
        <v>0.854422097746988</v>
      </c>
      <c r="L87" s="144" t="n">
        <f aca="false">('Summary Data'!L22-('Summary Data'!L6*'Summary Data'!L$40+'Summary Data'!L23*'Summary Data'!L$39)/17*$A87)</f>
        <v>-0.923065283885437</v>
      </c>
      <c r="M87" s="144" t="n">
        <f aca="false">('Summary Data'!M22-('Summary Data'!M6*'Summary Data'!M$40+'Summary Data'!M23*'Summary Data'!M$39)/17*$A87)</f>
        <v>-2.50191451240207</v>
      </c>
      <c r="N87" s="144" t="n">
        <f aca="false">('Summary Data'!N22-('Summary Data'!N6*'Summary Data'!N$40+'Summary Data'!N23*'Summary Data'!N$39)/17*$A87)</f>
        <v>2.24932226641481</v>
      </c>
      <c r="O87" s="144" t="n">
        <f aca="false">('Summary Data'!O22-('Summary Data'!O6*'Summary Data'!O$40+'Summary Data'!O23*'Summary Data'!O$39)/17*$A87)</f>
        <v>0.0798562946422774</v>
      </c>
      <c r="P87" s="144" t="n">
        <f aca="false">('Summary Data'!P22-('Summary Data'!P6*'Summary Data'!P$40+'Summary Data'!P23*'Summary Data'!P$39)/17*$A87)</f>
        <v>-3.0996129358809</v>
      </c>
      <c r="Q87" s="144" t="n">
        <f aca="false">('Summary Data'!Q22-('Summary Data'!Q6*'Summary Data'!Q$40+'Summary Data'!Q23*'Summary Data'!Q$39)/17*$A87)</f>
        <v>-1.24415648030057</v>
      </c>
      <c r="R87" s="144" t="n">
        <f aca="false">('Summary Data'!R22-('Summary Data'!R6*'Summary Data'!R$40+'Summary Data'!R23*'Summary Data'!R$39)/17*$A87)</f>
        <v>3.49416600675199</v>
      </c>
      <c r="S87" s="144" t="n">
        <f aca="false">('Summary Data'!S22-('Summary Data'!S6*'Summary Data'!S$40+'Summary Data'!S23*'Summary Data'!S$39)/17*$A87)</f>
        <v>8.86847929064115</v>
      </c>
      <c r="T87" s="144" t="n">
        <f aca="false">('Summary Data'!T22-('Summary Data'!T6*'Summary Data'!T$40+'Summary Data'!T23*'Summary Data'!T$39)/17*$A87)</f>
        <v>11.7649259652016</v>
      </c>
      <c r="U87" s="144" t="n">
        <f aca="false">('Summary Data'!U22-('Summary Data'!U6*'Summary Data'!U$40+'Summary Data'!U23*'Summary Data'!U$39)/17*$A87)</f>
        <v>20.3390920522547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92713229821691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749120791324423</v>
      </c>
      <c r="C88" s="144" t="n">
        <f aca="false">('Summary Data'!C23-('Summary Data'!C7*'Summary Data'!C$40+'Summary Data'!C24*'Summary Data'!C$39)/17*$A88)</f>
        <v>-0.0731898875885902</v>
      </c>
      <c r="D88" s="144" t="n">
        <f aca="false">('Summary Data'!D23-('Summary Data'!D7*'Summary Data'!D$40+'Summary Data'!D24*'Summary Data'!D$39)/17*$A88)</f>
        <v>0.858771684138151</v>
      </c>
      <c r="E88" s="144" t="n">
        <f aca="false">('Summary Data'!E23-('Summary Data'!E7*'Summary Data'!E$40+'Summary Data'!E24*'Summary Data'!E$39)/17*$A88)</f>
        <v>0.688471695510676</v>
      </c>
      <c r="F88" s="144" t="n">
        <f aca="false">('Summary Data'!F23-('Summary Data'!F7*'Summary Data'!F$40+'Summary Data'!F24*'Summary Data'!F$39)/17*$A88)</f>
        <v>-0.41392017095498</v>
      </c>
      <c r="G88" s="144" t="n">
        <f aca="false">('Summary Data'!G23-('Summary Data'!G7*'Summary Data'!G$40+'Summary Data'!G24*'Summary Data'!G$39)/17*$A88)</f>
        <v>-0.0643763309167102</v>
      </c>
      <c r="H88" s="144" t="n">
        <f aca="false">('Summary Data'!H23-('Summary Data'!H7*'Summary Data'!H$40+'Summary Data'!H24*'Summary Data'!H$39)/17*$A88)</f>
        <v>-0.14442543426451</v>
      </c>
      <c r="I88" s="144" t="n">
        <f aca="false">('Summary Data'!I23-('Summary Data'!I7*'Summary Data'!I$40+'Summary Data'!I24*'Summary Data'!I$39)/17*$A88)</f>
        <v>0.339861032360869</v>
      </c>
      <c r="J88" s="144" t="n">
        <f aca="false">('Summary Data'!J23-('Summary Data'!J7*'Summary Data'!J$40+'Summary Data'!J24*'Summary Data'!J$39)/17*$A88)</f>
        <v>-0.601201393371706</v>
      </c>
      <c r="K88" s="144" t="n">
        <f aca="false">('Summary Data'!K23-('Summary Data'!K7*'Summary Data'!K$40+'Summary Data'!K24*'Summary Data'!K$39)/17*$A88)</f>
        <v>-0.878565180124189</v>
      </c>
      <c r="L88" s="144" t="n">
        <f aca="false">('Summary Data'!L23-('Summary Data'!L7*'Summary Data'!L$40+'Summary Data'!L24*'Summary Data'!L$39)/17*$A88)</f>
        <v>0.196792637905603</v>
      </c>
      <c r="M88" s="144" t="n">
        <f aca="false">('Summary Data'!M23-('Summary Data'!M7*'Summary Data'!M$40+'Summary Data'!M24*'Summary Data'!M$39)/17*$A88)</f>
        <v>-0.695049046625404</v>
      </c>
      <c r="N88" s="144" t="n">
        <f aca="false">('Summary Data'!N23-('Summary Data'!N7*'Summary Data'!N$40+'Summary Data'!N24*'Summary Data'!N$39)/17*$A88)</f>
        <v>-0.244521303680026</v>
      </c>
      <c r="O88" s="144" t="n">
        <f aca="false">('Summary Data'!O23-('Summary Data'!O7*'Summary Data'!O$40+'Summary Data'!O24*'Summary Data'!O$39)/17*$A88)</f>
        <v>-0.298931748953935</v>
      </c>
      <c r="P88" s="144" t="n">
        <f aca="false">('Summary Data'!P23-('Summary Data'!P7*'Summary Data'!P$40+'Summary Data'!P24*'Summary Data'!P$39)/17*$A88)</f>
        <v>-0.277402790772085</v>
      </c>
      <c r="Q88" s="144" t="n">
        <f aca="false">('Summary Data'!Q23-('Summary Data'!Q7*'Summary Data'!Q$40+'Summary Data'!Q24*'Summary Data'!Q$39)/17*$A88)</f>
        <v>-0.206010420363657</v>
      </c>
      <c r="R88" s="144" t="n">
        <f aca="false">('Summary Data'!R23-('Summary Data'!R7*'Summary Data'!R$40+'Summary Data'!R24*'Summary Data'!R$39)/17*$A88)</f>
        <v>0.00692381727364249</v>
      </c>
      <c r="S88" s="144" t="n">
        <f aca="false">('Summary Data'!S23-('Summary Data'!S7*'Summary Data'!S$40+'Summary Data'!S24*'Summary Data'!S$39)/17*$A88)</f>
        <v>-0.216806591345548</v>
      </c>
      <c r="T88" s="144" t="n">
        <f aca="false">('Summary Data'!T23-('Summary Data'!T7*'Summary Data'!T$40+'Summary Data'!T24*'Summary Data'!T$39)/17*$A88)</f>
        <v>-1.08028680251661</v>
      </c>
      <c r="U88" s="144" t="n">
        <f aca="false">('Summary Data'!U23-('Summary Data'!U7*'Summary Data'!U$40+'Summary Data'!U24*'Summary Data'!U$39)/17*$A88)</f>
        <v>-1.75070158346743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238795657877677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81176414772959</v>
      </c>
      <c r="C89" s="144" t="n">
        <f aca="false">('Summary Data'!C24-('Summary Data'!C8*'Summary Data'!C$40+'Summary Data'!C25*'Summary Data'!C$39)/17*$A89)</f>
        <v>-0.606437873876859</v>
      </c>
      <c r="D89" s="144" t="n">
        <f aca="false">('Summary Data'!D24-('Summary Data'!D8*'Summary Data'!D$40+'Summary Data'!D25*'Summary Data'!D$39)/17*$A89)</f>
        <v>-0.568728302016035</v>
      </c>
      <c r="E89" s="144" t="n">
        <f aca="false">('Summary Data'!E24-('Summary Data'!E8*'Summary Data'!E$40+'Summary Data'!E25*'Summary Data'!E$39)/17*$A89)</f>
        <v>-0.318454123585845</v>
      </c>
      <c r="F89" s="144" t="n">
        <f aca="false">('Summary Data'!F24-('Summary Data'!F8*'Summary Data'!F$40+'Summary Data'!F25*'Summary Data'!F$39)/17*$A89)</f>
        <v>-0.433601196328671</v>
      </c>
      <c r="G89" s="144" t="n">
        <f aca="false">('Summary Data'!G24-('Summary Data'!G8*'Summary Data'!G$40+'Summary Data'!G25*'Summary Data'!G$39)/17*$A89)</f>
        <v>-0.133827185892338</v>
      </c>
      <c r="H89" s="144" t="n">
        <f aca="false">('Summary Data'!H24-('Summary Data'!H8*'Summary Data'!H$40+'Summary Data'!H25*'Summary Data'!H$39)/17*$A89)</f>
        <v>-0.0556112543746392</v>
      </c>
      <c r="I89" s="144" t="n">
        <f aca="false">('Summary Data'!I24-('Summary Data'!I8*'Summary Data'!I$40+'Summary Data'!I25*'Summary Data'!I$39)/17*$A89)</f>
        <v>-0.51159218208531</v>
      </c>
      <c r="J89" s="144" t="n">
        <f aca="false">('Summary Data'!J24-('Summary Data'!J8*'Summary Data'!J$40+'Summary Data'!J25*'Summary Data'!J$39)/17*$A89)</f>
        <v>-0.309106050383206</v>
      </c>
      <c r="K89" s="144" t="n">
        <f aca="false">('Summary Data'!K24-('Summary Data'!K8*'Summary Data'!K$40+'Summary Data'!K25*'Summary Data'!K$39)/17*$A89)</f>
        <v>-0.0440754777367733</v>
      </c>
      <c r="L89" s="144" t="n">
        <f aca="false">('Summary Data'!L24-('Summary Data'!L8*'Summary Data'!L$40+'Summary Data'!L25*'Summary Data'!L$39)/17*$A89)</f>
        <v>-0.0180706473181021</v>
      </c>
      <c r="M89" s="144" t="n">
        <f aca="false">('Summary Data'!M24-('Summary Data'!M8*'Summary Data'!M$40+'Summary Data'!M25*'Summary Data'!M$39)/17*$A89)</f>
        <v>0.19538255314972</v>
      </c>
      <c r="N89" s="144" t="n">
        <f aca="false">('Summary Data'!N24-('Summary Data'!N8*'Summary Data'!N$40+'Summary Data'!N25*'Summary Data'!N$39)/17*$A89)</f>
        <v>-0.300115685697102</v>
      </c>
      <c r="O89" s="144" t="n">
        <f aca="false">('Summary Data'!O24-('Summary Data'!O8*'Summary Data'!O$40+'Summary Data'!O25*'Summary Data'!O$39)/17*$A89)</f>
        <v>-0.215390557479379</v>
      </c>
      <c r="P89" s="144" t="n">
        <f aca="false">('Summary Data'!P24-('Summary Data'!P8*'Summary Data'!P$40+'Summary Data'!P25*'Summary Data'!P$39)/17*$A89)</f>
        <v>-0.458296989096946</v>
      </c>
      <c r="Q89" s="144" t="n">
        <f aca="false">('Summary Data'!Q24-('Summary Data'!Q8*'Summary Data'!Q$40+'Summary Data'!Q25*'Summary Data'!Q$39)/17*$A89)</f>
        <v>-0.342429643206451</v>
      </c>
      <c r="R89" s="144" t="n">
        <f aca="false">('Summary Data'!R24-('Summary Data'!R8*'Summary Data'!R$40+'Summary Data'!R25*'Summary Data'!R$39)/17*$A89)</f>
        <v>0.0462549215482379</v>
      </c>
      <c r="S89" s="144" t="n">
        <f aca="false">('Summary Data'!S24-('Summary Data'!S8*'Summary Data'!S$40+'Summary Data'!S25*'Summary Data'!S$39)/17*$A89)</f>
        <v>-0.20708081088477</v>
      </c>
      <c r="T89" s="144" t="n">
        <f aca="false">('Summary Data'!T24-('Summary Data'!T8*'Summary Data'!T$40+'Summary Data'!T25*'Summary Data'!T$39)/17*$A89)</f>
        <v>-0.318121150844116</v>
      </c>
      <c r="U89" s="144" t="n">
        <f aca="false">('Summary Data'!U24-('Summary Data'!U8*'Summary Data'!U$40+'Summary Data'!U25*'Summary Data'!U$39)/17*$A89)</f>
        <v>0.321590118239198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7162354370447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1.08690317842088</v>
      </c>
      <c r="C90" s="144" t="n">
        <f aca="false">('Summary Data'!C25-('Summary Data'!C9*'Summary Data'!C$40+'Summary Data'!C26*'Summary Data'!C$39)/17*$A90)</f>
        <v>-0.367720840946747</v>
      </c>
      <c r="D90" s="144" t="n">
        <f aca="false">('Summary Data'!D25-('Summary Data'!D9*'Summary Data'!D$40+'Summary Data'!D26*'Summary Data'!D$39)/17*$A90)</f>
        <v>-0.257590238150072</v>
      </c>
      <c r="E90" s="144" t="n">
        <f aca="false">('Summary Data'!E25-('Summary Data'!E9*'Summary Data'!E$40+'Summary Data'!E26*'Summary Data'!E$39)/17*$A90)</f>
        <v>-0.125763506010062</v>
      </c>
      <c r="F90" s="144" t="n">
        <f aca="false">('Summary Data'!F25-('Summary Data'!F9*'Summary Data'!F$40+'Summary Data'!F26*'Summary Data'!F$39)/17*$A90)</f>
        <v>0.063494926319291</v>
      </c>
      <c r="G90" s="144" t="n">
        <f aca="false">('Summary Data'!G25-('Summary Data'!G9*'Summary Data'!G$40+'Summary Data'!G26*'Summary Data'!G$39)/17*$A90)</f>
        <v>0.215928834354843</v>
      </c>
      <c r="H90" s="144" t="n">
        <f aca="false">('Summary Data'!H25-('Summary Data'!H9*'Summary Data'!H$40+'Summary Data'!H26*'Summary Data'!H$39)/17*$A90)</f>
        <v>0.0947820104981146</v>
      </c>
      <c r="I90" s="144" t="n">
        <f aca="false">('Summary Data'!I25-('Summary Data'!I9*'Summary Data'!I$40+'Summary Data'!I26*'Summary Data'!I$39)/17*$A90)</f>
        <v>-0.160253486775418</v>
      </c>
      <c r="J90" s="144" t="n">
        <f aca="false">('Summary Data'!J25-('Summary Data'!J9*'Summary Data'!J$40+'Summary Data'!J26*'Summary Data'!J$39)/17*$A90)</f>
        <v>0.0764915417293722</v>
      </c>
      <c r="K90" s="144" t="n">
        <f aca="false">('Summary Data'!K25-('Summary Data'!K9*'Summary Data'!K$40+'Summary Data'!K26*'Summary Data'!K$39)/17*$A90)</f>
        <v>-0.100515372594895</v>
      </c>
      <c r="L90" s="144" t="n">
        <f aca="false">('Summary Data'!L25-('Summary Data'!L9*'Summary Data'!L$40+'Summary Data'!L26*'Summary Data'!L$39)/17*$A90)</f>
        <v>-0.242294922578818</v>
      </c>
      <c r="M90" s="144" t="n">
        <f aca="false">('Summary Data'!M25-('Summary Data'!M9*'Summary Data'!M$40+'Summary Data'!M26*'Summary Data'!M$39)/17*$A90)</f>
        <v>-0.278006436503781</v>
      </c>
      <c r="N90" s="144" t="n">
        <f aca="false">('Summary Data'!N25-('Summary Data'!N9*'Summary Data'!N$40+'Summary Data'!N26*'Summary Data'!N$39)/17*$A90)</f>
        <v>-0.249514520232107</v>
      </c>
      <c r="O90" s="144" t="n">
        <f aca="false">('Summary Data'!O25-('Summary Data'!O9*'Summary Data'!O$40+'Summary Data'!O26*'Summary Data'!O$39)/17*$A90)</f>
        <v>-0.0228454776246419</v>
      </c>
      <c r="P90" s="144" t="n">
        <f aca="false">('Summary Data'!P25-('Summary Data'!P9*'Summary Data'!P$40+'Summary Data'!P26*'Summary Data'!P$39)/17*$A90)</f>
        <v>-0.157268264803466</v>
      </c>
      <c r="Q90" s="144" t="n">
        <f aca="false">('Summary Data'!Q25-('Summary Data'!Q9*'Summary Data'!Q$40+'Summary Data'!Q26*'Summary Data'!Q$39)/17*$A90)</f>
        <v>-0.0534921073106389</v>
      </c>
      <c r="R90" s="144" t="n">
        <f aca="false">('Summary Data'!R25-('Summary Data'!R9*'Summary Data'!R$40+'Summary Data'!R26*'Summary Data'!R$39)/17*$A90)</f>
        <v>-0.158345786384095</v>
      </c>
      <c r="S90" s="144" t="n">
        <f aca="false">('Summary Data'!S25-('Summary Data'!S9*'Summary Data'!S$40+'Summary Data'!S26*'Summary Data'!S$39)/17*$A90)</f>
        <v>-0.042096915548281</v>
      </c>
      <c r="T90" s="144" t="n">
        <f aca="false">('Summary Data'!T25-('Summary Data'!T9*'Summary Data'!T$40+'Summary Data'!T26*'Summary Data'!T$39)/17*$A90)</f>
        <v>0.0562664062533097</v>
      </c>
      <c r="U90" s="144" t="n">
        <f aca="false">('Summary Data'!U25-('Summary Data'!U9*'Summary Data'!U$40+'Summary Data'!U26*'Summary Data'!U$39)/17*$A90)</f>
        <v>0.0951407328500985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18183960951705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31324900156359</v>
      </c>
      <c r="C91" s="144" t="n">
        <f aca="false">('Summary Data'!C26-('Summary Data'!C10*'Summary Data'!C$40+'Summary Data'!C27*'Summary Data'!C$39)/17*$A91)</f>
        <v>-0.16118400090021</v>
      </c>
      <c r="D91" s="144" t="n">
        <f aca="false">('Summary Data'!D26-('Summary Data'!D10*'Summary Data'!D$40+'Summary Data'!D27*'Summary Data'!D$39)/17*$A91)</f>
        <v>-0.111115166522812</v>
      </c>
      <c r="E91" s="144" t="n">
        <f aca="false">('Summary Data'!E26-('Summary Data'!E10*'Summary Data'!E$40+'Summary Data'!E27*'Summary Data'!E$39)/17*$A91)</f>
        <v>-0.0919031837688171</v>
      </c>
      <c r="F91" s="144" t="n">
        <f aca="false">('Summary Data'!F26-('Summary Data'!F10*'Summary Data'!F$40+'Summary Data'!F27*'Summary Data'!F$39)/17*$A91)</f>
        <v>-0.12189399214165</v>
      </c>
      <c r="G91" s="144" t="n">
        <f aca="false">('Summary Data'!G26-('Summary Data'!G10*'Summary Data'!G$40+'Summary Data'!G27*'Summary Data'!G$39)/17*$A91)</f>
        <v>-0.0103701017628112</v>
      </c>
      <c r="H91" s="144" t="n">
        <f aca="false">('Summary Data'!H26-('Summary Data'!H10*'Summary Data'!H$40+'Summary Data'!H27*'Summary Data'!H$39)/17*$A91)</f>
        <v>0.0699278870017655</v>
      </c>
      <c r="I91" s="144" t="n">
        <f aca="false">('Summary Data'!I26-('Summary Data'!I10*'Summary Data'!I$40+'Summary Data'!I27*'Summary Data'!I$39)/17*$A91)</f>
        <v>-0.0346986288750552</v>
      </c>
      <c r="J91" s="144" t="n">
        <f aca="false">('Summary Data'!J26-('Summary Data'!J10*'Summary Data'!J$40+'Summary Data'!J27*'Summary Data'!J$39)/17*$A91)</f>
        <v>0.00269932445204149</v>
      </c>
      <c r="K91" s="144" t="n">
        <f aca="false">('Summary Data'!K26-('Summary Data'!K10*'Summary Data'!K$40+'Summary Data'!K27*'Summary Data'!K$39)/17*$A91)</f>
        <v>0.00408707994234513</v>
      </c>
      <c r="L91" s="144" t="n">
        <f aca="false">('Summary Data'!L26-('Summary Data'!L10*'Summary Data'!L$40+'Summary Data'!L27*'Summary Data'!L$39)/17*$A91)</f>
        <v>-0.0525189833386237</v>
      </c>
      <c r="M91" s="144" t="n">
        <f aca="false">('Summary Data'!M26-('Summary Data'!M10*'Summary Data'!M$40+'Summary Data'!M27*'Summary Data'!M$39)/17*$A91)</f>
        <v>-0.0255670168372304</v>
      </c>
      <c r="N91" s="144" t="n">
        <f aca="false">('Summary Data'!N26-('Summary Data'!N10*'Summary Data'!N$40+'Summary Data'!N27*'Summary Data'!N$39)/17*$A91)</f>
        <v>-0.0153011403733296</v>
      </c>
      <c r="O91" s="144" t="n">
        <f aca="false">('Summary Data'!O26-('Summary Data'!O10*'Summary Data'!O$40+'Summary Data'!O27*'Summary Data'!O$39)/17*$A91)</f>
        <v>-0.0714261866243652</v>
      </c>
      <c r="P91" s="144" t="n">
        <f aca="false">('Summary Data'!P26-('Summary Data'!P10*'Summary Data'!P$40+'Summary Data'!P27*'Summary Data'!P$39)/17*$A91)</f>
        <v>-0.0677521942973104</v>
      </c>
      <c r="Q91" s="144" t="n">
        <f aca="false">('Summary Data'!Q26-('Summary Data'!Q10*'Summary Data'!Q$40+'Summary Data'!Q27*'Summary Data'!Q$39)/17*$A91)</f>
        <v>-0.0743596484893591</v>
      </c>
      <c r="R91" s="144" t="n">
        <f aca="false">('Summary Data'!R26-('Summary Data'!R10*'Summary Data'!R$40+'Summary Data'!R27*'Summary Data'!R$39)/17*$A91)</f>
        <v>0.0240094324780131</v>
      </c>
      <c r="S91" s="144" t="n">
        <f aca="false">('Summary Data'!S26-('Summary Data'!S10*'Summary Data'!S$40+'Summary Data'!S27*'Summary Data'!S$39)/17*$A91)</f>
        <v>-0.0366929629721021</v>
      </c>
      <c r="T91" s="144" t="n">
        <f aca="false">('Summary Data'!T26-('Summary Data'!T10*'Summary Data'!T$40+'Summary Data'!T27*'Summary Data'!T$39)/17*$A91)</f>
        <v>-0.157404588811409</v>
      </c>
      <c r="U91" s="144" t="n">
        <f aca="false">('Summary Data'!U26-('Summary Data'!U10*'Summary Data'!U$40+'Summary Data'!U27*'Summary Data'!U$39)/17*$A91)</f>
        <v>-0.579493283550943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0138598427424267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234583429869665</v>
      </c>
      <c r="C92" s="144" t="n">
        <f aca="false">('Summary Data'!C27-('Summary Data'!C11*'Summary Data'!C$40+'Summary Data'!C28*'Summary Data'!C$39)/17*$A92)</f>
        <v>0.0437074556261397</v>
      </c>
      <c r="D92" s="144" t="n">
        <f aca="false">('Summary Data'!D27-('Summary Data'!D11*'Summary Data'!D$40+'Summary Data'!D28*'Summary Data'!D$39)/17*$A92)</f>
        <v>0.0195578375535694</v>
      </c>
      <c r="E92" s="144" t="n">
        <f aca="false">('Summary Data'!E27-('Summary Data'!E11*'Summary Data'!E$40+'Summary Data'!E28*'Summary Data'!E$39)/17*$A92)</f>
        <v>0.0534843607282145</v>
      </c>
      <c r="F92" s="144" t="n">
        <f aca="false">('Summary Data'!F27-('Summary Data'!F11*'Summary Data'!F$40+'Summary Data'!F28*'Summary Data'!F$39)/17*$A92)</f>
        <v>0.12568033056823</v>
      </c>
      <c r="G92" s="144" t="n">
        <f aca="false">('Summary Data'!G27-('Summary Data'!G11*'Summary Data'!G$40+'Summary Data'!G28*'Summary Data'!G$39)/17*$A92)</f>
        <v>0.0982559446476693</v>
      </c>
      <c r="H92" s="144" t="n">
        <f aca="false">('Summary Data'!H27-('Summary Data'!H11*'Summary Data'!H$40+'Summary Data'!H28*'Summary Data'!H$39)/17*$A92)</f>
        <v>0.0821780341789377</v>
      </c>
      <c r="I92" s="144" t="n">
        <f aca="false">('Summary Data'!I27-('Summary Data'!I11*'Summary Data'!I$40+'Summary Data'!I28*'Summary Data'!I$39)/17*$A92)</f>
        <v>0.0907473567756891</v>
      </c>
      <c r="J92" s="144" t="n">
        <f aca="false">('Summary Data'!J27-('Summary Data'!J11*'Summary Data'!J$40+'Summary Data'!J28*'Summary Data'!J$39)/17*$A92)</f>
        <v>0.0810172779921885</v>
      </c>
      <c r="K92" s="144" t="n">
        <f aca="false">('Summary Data'!K27-('Summary Data'!K11*'Summary Data'!K$40+'Summary Data'!K28*'Summary Data'!K$39)/17*$A92)</f>
        <v>0.0440392629180232</v>
      </c>
      <c r="L92" s="144" t="n">
        <f aca="false">('Summary Data'!L27-('Summary Data'!L11*'Summary Data'!L$40+'Summary Data'!L28*'Summary Data'!L$39)/17*$A92)</f>
        <v>0.0907886713437224</v>
      </c>
      <c r="M92" s="144" t="n">
        <f aca="false">('Summary Data'!M27-('Summary Data'!M11*'Summary Data'!M$40+'Summary Data'!M28*'Summary Data'!M$39)/17*$A92)</f>
        <v>0.0390928002874751</v>
      </c>
      <c r="N92" s="144" t="n">
        <f aca="false">('Summary Data'!N27-('Summary Data'!N11*'Summary Data'!N$40+'Summary Data'!N28*'Summary Data'!N$39)/17*$A92)</f>
        <v>0.000666361320199396</v>
      </c>
      <c r="O92" s="144" t="n">
        <f aca="false">('Summary Data'!O27-('Summary Data'!O11*'Summary Data'!O$40+'Summary Data'!O28*'Summary Data'!O$39)/17*$A92)</f>
        <v>0.0243402717883095</v>
      </c>
      <c r="P92" s="144" t="n">
        <f aca="false">('Summary Data'!P27-('Summary Data'!P11*'Summary Data'!P$40+'Summary Data'!P28*'Summary Data'!P$39)/17*$A92)</f>
        <v>0.0611793397566791</v>
      </c>
      <c r="Q92" s="144" t="n">
        <f aca="false">('Summary Data'!Q27-('Summary Data'!Q11*'Summary Data'!Q$40+'Summary Data'!Q28*'Summary Data'!Q$39)/17*$A92)</f>
        <v>-0.0346228440681681</v>
      </c>
      <c r="R92" s="144" t="n">
        <f aca="false">('Summary Data'!R27-('Summary Data'!R11*'Summary Data'!R$40+'Summary Data'!R28*'Summary Data'!R$39)/17*$A92)</f>
        <v>-0.0518151438614969</v>
      </c>
      <c r="S92" s="144" t="n">
        <f aca="false">('Summary Data'!S27-('Summary Data'!S11*'Summary Data'!S$40+'Summary Data'!S28*'Summary Data'!S$39)/17*$A92)</f>
        <v>0.0752558754578605</v>
      </c>
      <c r="T92" s="144" t="n">
        <f aca="false">('Summary Data'!T27-('Summary Data'!T11*'Summary Data'!T$40+'Summary Data'!T28*'Summary Data'!T$39)/17*$A92)</f>
        <v>0.0886273801722029</v>
      </c>
      <c r="U92" s="144" t="n">
        <f aca="false">('Summary Data'!U27-('Summary Data'!U11*'Summary Data'!U$40+'Summary Data'!U28*'Summary Data'!U$39)/17*$A92)</f>
        <v>-0.00764456297797242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41495261446386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6093579887778</v>
      </c>
      <c r="C93" s="144" t="n">
        <f aca="false">('Summary Data'!C28-('Summary Data'!C12*'Summary Data'!C$40+'Summary Data'!C29*'Summary Data'!C$39)/17*$A93)</f>
        <v>-0.0861790868006113</v>
      </c>
      <c r="D93" s="144" t="n">
        <f aca="false">('Summary Data'!D28-('Summary Data'!D12*'Summary Data'!D$40+'Summary Data'!D29*'Summary Data'!D$39)/17*$A93)</f>
        <v>-0.023523469373089</v>
      </c>
      <c r="E93" s="144" t="n">
        <f aca="false">('Summary Data'!E28-('Summary Data'!E12*'Summary Data'!E$40+'Summary Data'!E29*'Summary Data'!E$39)/17*$A93)</f>
        <v>-0.0413330336935207</v>
      </c>
      <c r="F93" s="144" t="n">
        <f aca="false">('Summary Data'!F28-('Summary Data'!F12*'Summary Data'!F$40+'Summary Data'!F29*'Summary Data'!F$39)/17*$A93)</f>
        <v>-0.0464304567306847</v>
      </c>
      <c r="G93" s="144" t="n">
        <f aca="false">('Summary Data'!G28-('Summary Data'!G12*'Summary Data'!G$40+'Summary Data'!G29*'Summary Data'!G$39)/17*$A93)</f>
        <v>0.000389377982804557</v>
      </c>
      <c r="H93" s="144" t="n">
        <f aca="false">('Summary Data'!H28-('Summary Data'!H12*'Summary Data'!H$40+'Summary Data'!H29*'Summary Data'!H$39)/17*$A93)</f>
        <v>-0.026357781881851</v>
      </c>
      <c r="I93" s="144" t="n">
        <f aca="false">('Summary Data'!I28-('Summary Data'!I12*'Summary Data'!I$40+'Summary Data'!I29*'Summary Data'!I$39)/17*$A93)</f>
        <v>-0.0489255499854528</v>
      </c>
      <c r="J93" s="144" t="n">
        <f aca="false">('Summary Data'!J28-('Summary Data'!J12*'Summary Data'!J$40+'Summary Data'!J29*'Summary Data'!J$39)/17*$A93)</f>
        <v>-0.021360502509561</v>
      </c>
      <c r="K93" s="144" t="n">
        <f aca="false">('Summary Data'!K28-('Summary Data'!K12*'Summary Data'!K$40+'Summary Data'!K29*'Summary Data'!K$39)/17*$A93)</f>
        <v>-0.00176477329893706</v>
      </c>
      <c r="L93" s="144" t="n">
        <f aca="false">('Summary Data'!L28-('Summary Data'!L12*'Summary Data'!L$40+'Summary Data'!L29*'Summary Data'!L$39)/17*$A93)</f>
        <v>-0.0625655461995009</v>
      </c>
      <c r="M93" s="144" t="n">
        <f aca="false">('Summary Data'!M28-('Summary Data'!M12*'Summary Data'!M$40+'Summary Data'!M29*'Summary Data'!M$39)/17*$A93)</f>
        <v>-0.034977300412434</v>
      </c>
      <c r="N93" s="144" t="n">
        <f aca="false">('Summary Data'!N28-('Summary Data'!N12*'Summary Data'!N$40+'Summary Data'!N29*'Summary Data'!N$39)/17*$A93)</f>
        <v>-0.00890907523670995</v>
      </c>
      <c r="O93" s="144" t="n">
        <f aca="false">('Summary Data'!O28-('Summary Data'!O12*'Summary Data'!O$40+'Summary Data'!O29*'Summary Data'!O$39)/17*$A93)</f>
        <v>0.0173685536869826</v>
      </c>
      <c r="P93" s="144" t="n">
        <f aca="false">('Summary Data'!P28-('Summary Data'!P12*'Summary Data'!P$40+'Summary Data'!P29*'Summary Data'!P$39)/17*$A93)</f>
        <v>-0.0811872357849438</v>
      </c>
      <c r="Q93" s="144" t="n">
        <f aca="false">('Summary Data'!Q28-('Summary Data'!Q12*'Summary Data'!Q$40+'Summary Data'!Q29*'Summary Data'!Q$39)/17*$A93)</f>
        <v>-0.0660431732748693</v>
      </c>
      <c r="R93" s="144" t="n">
        <f aca="false">('Summary Data'!R28-('Summary Data'!R12*'Summary Data'!R$40+'Summary Data'!R29*'Summary Data'!R$39)/17*$A93)</f>
        <v>-0.0318133019385261</v>
      </c>
      <c r="S93" s="144" t="n">
        <f aca="false">('Summary Data'!S28-('Summary Data'!S12*'Summary Data'!S$40+'Summary Data'!S29*'Summary Data'!S$39)/17*$A93)</f>
        <v>-0.0227118202330428</v>
      </c>
      <c r="T93" s="144" t="n">
        <f aca="false">('Summary Data'!T28-('Summary Data'!T12*'Summary Data'!T$40+'Summary Data'!T29*'Summary Data'!T$39)/17*$A93)</f>
        <v>-0.0180858987163184</v>
      </c>
      <c r="U93" s="144" t="n">
        <f aca="false">('Summary Data'!U28-('Summary Data'!U12*'Summary Data'!U$40+'Summary Data'!U29*'Summary Data'!U$39)/17*$A93)</f>
        <v>-0.0940154083290211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0265148947887532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0365163613572746</v>
      </c>
      <c r="C94" s="144" t="n">
        <f aca="false">('Summary Data'!C29-('Summary Data'!C13*'Summary Data'!C$40+'Summary Data'!C30*'Summary Data'!C$39)/17*$A94)</f>
        <v>0.00300153982758342</v>
      </c>
      <c r="D94" s="144" t="n">
        <f aca="false">('Summary Data'!D29-('Summary Data'!D13*'Summary Data'!D$40+'Summary Data'!D30*'Summary Data'!D$39)/17*$A94)</f>
        <v>-0.0200149037703013</v>
      </c>
      <c r="E94" s="144" t="n">
        <f aca="false">('Summary Data'!E29-('Summary Data'!E13*'Summary Data'!E$40+'Summary Data'!E30*'Summary Data'!E$39)/17*$A94)</f>
        <v>-0.0173197315660721</v>
      </c>
      <c r="F94" s="144" t="n">
        <f aca="false">('Summary Data'!F29-('Summary Data'!F13*'Summary Data'!F$40+'Summary Data'!F30*'Summary Data'!F$39)/17*$A94)</f>
        <v>0.00980937188739297</v>
      </c>
      <c r="G94" s="144" t="n">
        <f aca="false">('Summary Data'!G29-('Summary Data'!G13*'Summary Data'!G$40+'Summary Data'!G30*'Summary Data'!G$39)/17*$A94)</f>
        <v>6.65725415369481E-005</v>
      </c>
      <c r="H94" s="144" t="n">
        <f aca="false">('Summary Data'!H29-('Summary Data'!H13*'Summary Data'!H$40+'Summary Data'!H30*'Summary Data'!H$39)/17*$A94)</f>
        <v>0.0146577881751511</v>
      </c>
      <c r="I94" s="144" t="n">
        <f aca="false">('Summary Data'!I29-('Summary Data'!I13*'Summary Data'!I$40+'Summary Data'!I30*'Summary Data'!I$39)/17*$A94)</f>
        <v>0.0281128191045955</v>
      </c>
      <c r="J94" s="144" t="n">
        <f aca="false">('Summary Data'!J29-('Summary Data'!J13*'Summary Data'!J$40+'Summary Data'!J30*'Summary Data'!J$39)/17*$A94)</f>
        <v>0.00315092416792137</v>
      </c>
      <c r="K94" s="144" t="n">
        <f aca="false">('Summary Data'!K29-('Summary Data'!K13*'Summary Data'!K$40+'Summary Data'!K30*'Summary Data'!K$39)/17*$A94)</f>
        <v>-0.0154882947773095</v>
      </c>
      <c r="L94" s="144" t="n">
        <f aca="false">('Summary Data'!L29-('Summary Data'!L13*'Summary Data'!L$40+'Summary Data'!L30*'Summary Data'!L$39)/17*$A94)</f>
        <v>-0.00564149749864255</v>
      </c>
      <c r="M94" s="144" t="n">
        <f aca="false">('Summary Data'!M29-('Summary Data'!M13*'Summary Data'!M$40+'Summary Data'!M30*'Summary Data'!M$39)/17*$A94)</f>
        <v>-0.000591798529459732</v>
      </c>
      <c r="N94" s="144" t="n">
        <f aca="false">('Summary Data'!N29-('Summary Data'!N13*'Summary Data'!N$40+'Summary Data'!N30*'Summary Data'!N$39)/17*$A94)</f>
        <v>-0.0148771019678458</v>
      </c>
      <c r="O94" s="144" t="n">
        <f aca="false">('Summary Data'!O29-('Summary Data'!O13*'Summary Data'!O$40+'Summary Data'!O30*'Summary Data'!O$39)/17*$A94)</f>
        <v>0.0113556730843188</v>
      </c>
      <c r="P94" s="144" t="n">
        <f aca="false">('Summary Data'!P29-('Summary Data'!P13*'Summary Data'!P$40+'Summary Data'!P30*'Summary Data'!P$39)/17*$A94)</f>
        <v>0.00503689567993618</v>
      </c>
      <c r="Q94" s="144" t="n">
        <f aca="false">('Summary Data'!Q29-('Summary Data'!Q13*'Summary Data'!Q$40+'Summary Data'!Q30*'Summary Data'!Q$39)/17*$A94)</f>
        <v>-0.00949256127248485</v>
      </c>
      <c r="R94" s="144" t="n">
        <f aca="false">('Summary Data'!R29-('Summary Data'!R13*'Summary Data'!R$40+'Summary Data'!R30*'Summary Data'!R$39)/17*$A94)</f>
        <v>-0.00180768937628113</v>
      </c>
      <c r="S94" s="144" t="n">
        <f aca="false">('Summary Data'!S29-('Summary Data'!S13*'Summary Data'!S$40+'Summary Data'!S30*'Summary Data'!S$39)/17*$A94)</f>
        <v>0.0270603834333279</v>
      </c>
      <c r="T94" s="144" t="n">
        <f aca="false">('Summary Data'!T29-('Summary Data'!T13*'Summary Data'!T$40+'Summary Data'!T30*'Summary Data'!T$39)/17*$A94)</f>
        <v>0.010936456852821</v>
      </c>
      <c r="U94" s="144" t="n">
        <f aca="false">('Summary Data'!U29-('Summary Data'!U13*'Summary Data'!U$40+'Summary Data'!U30*'Summary Data'!U$39)/17*$A94)</f>
        <v>3.92672098920022E-006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135149821293995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63380406998769</v>
      </c>
      <c r="C95" s="144" t="n">
        <f aca="false">('Summary Data'!C30-('Summary Data'!C14*'Summary Data'!C$40+'Summary Data'!C31*'Summary Data'!C$39)/17*$A95)</f>
        <v>-0.0428779526360522</v>
      </c>
      <c r="D95" s="144" t="n">
        <f aca="false">('Summary Data'!D30-('Summary Data'!D14*'Summary Data'!D$40+'Summary Data'!D31*'Summary Data'!D$39)/17*$A95)</f>
        <v>-0.0353020582567991</v>
      </c>
      <c r="E95" s="144" t="n">
        <f aca="false">('Summary Data'!E30-('Summary Data'!E14*'Summary Data'!E$40+'Summary Data'!E31*'Summary Data'!E$39)/17*$A95)</f>
        <v>-0.0303688492391987</v>
      </c>
      <c r="F95" s="144" t="n">
        <f aca="false">('Summary Data'!F30-('Summary Data'!F14*'Summary Data'!F$40+'Summary Data'!F31*'Summary Data'!F$39)/17*$A95)</f>
        <v>-0.0290113099801305</v>
      </c>
      <c r="G95" s="144" t="n">
        <f aca="false">('Summary Data'!G30-('Summary Data'!G14*'Summary Data'!G$40+'Summary Data'!G31*'Summary Data'!G$39)/17*$A95)</f>
        <v>-0.022708955395671</v>
      </c>
      <c r="H95" s="144" t="n">
        <f aca="false">('Summary Data'!H30-('Summary Data'!H14*'Summary Data'!H$40+'Summary Data'!H31*'Summary Data'!H$39)/17*$A95)</f>
        <v>-0.0207162624419778</v>
      </c>
      <c r="I95" s="144" t="n">
        <f aca="false">('Summary Data'!I30-('Summary Data'!I14*'Summary Data'!I$40+'Summary Data'!I31*'Summary Data'!I$39)/17*$A95)</f>
        <v>-0.0443211112722804</v>
      </c>
      <c r="J95" s="144" t="n">
        <f aca="false">('Summary Data'!J30-('Summary Data'!J14*'Summary Data'!J$40+'Summary Data'!J31*'Summary Data'!J$39)/17*$A95)</f>
        <v>-0.03136574656435</v>
      </c>
      <c r="K95" s="144" t="n">
        <f aca="false">('Summary Data'!K30-('Summary Data'!K14*'Summary Data'!K$40+'Summary Data'!K31*'Summary Data'!K$39)/17*$A95)</f>
        <v>-0.0411617669419017</v>
      </c>
      <c r="L95" s="144" t="n">
        <f aca="false">('Summary Data'!L30-('Summary Data'!L14*'Summary Data'!L$40+'Summary Data'!L31*'Summary Data'!L$39)/17*$A95)</f>
        <v>-0.0319449536398939</v>
      </c>
      <c r="M95" s="144" t="n">
        <f aca="false">('Summary Data'!M30-('Summary Data'!M14*'Summary Data'!M$40+'Summary Data'!M31*'Summary Data'!M$39)/17*$A95)</f>
        <v>-0.0359087240807169</v>
      </c>
      <c r="N95" s="144" t="n">
        <f aca="false">('Summary Data'!N30-('Summary Data'!N14*'Summary Data'!N$40+'Summary Data'!N31*'Summary Data'!N$39)/17*$A95)</f>
        <v>-0.0510465444035586</v>
      </c>
      <c r="O95" s="144" t="n">
        <f aca="false">('Summary Data'!O30-('Summary Data'!O14*'Summary Data'!O$40+'Summary Data'!O31*'Summary Data'!O$39)/17*$A95)</f>
        <v>-0.0443213346203885</v>
      </c>
      <c r="P95" s="144" t="n">
        <f aca="false">('Summary Data'!P30-('Summary Data'!P14*'Summary Data'!P$40+'Summary Data'!P31*'Summary Data'!P$39)/17*$A95)</f>
        <v>-0.0298726777818394</v>
      </c>
      <c r="Q95" s="144" t="n">
        <f aca="false">('Summary Data'!Q30-('Summary Data'!Q14*'Summary Data'!Q$40+'Summary Data'!Q31*'Summary Data'!Q$39)/17*$A95)</f>
        <v>-0.0293206670414714</v>
      </c>
      <c r="R95" s="144" t="n">
        <f aca="false">('Summary Data'!R30-('Summary Data'!R14*'Summary Data'!R$40+'Summary Data'!R31*'Summary Data'!R$39)/17*$A95)</f>
        <v>-0.0194446778326143</v>
      </c>
      <c r="S95" s="144" t="n">
        <f aca="false">('Summary Data'!S30-('Summary Data'!S14*'Summary Data'!S$40+'Summary Data'!S31*'Summary Data'!S$39)/17*$A95)</f>
        <v>-0.024143737043494</v>
      </c>
      <c r="T95" s="144" t="n">
        <f aca="false">('Summary Data'!T30-('Summary Data'!T14*'Summary Data'!T$40+'Summary Data'!T31*'Summary Data'!T$39)/17*$A95)</f>
        <v>-0.0253287388558716</v>
      </c>
      <c r="U95" s="144" t="n">
        <f aca="false">('Summary Data'!U30-('Summary Data'!U14*'Summary Data'!U$40+'Summary Data'!U31*'Summary Data'!U$39)/17*$A95)</f>
        <v>-0.00401712177280458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86243649091356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01654815858794</v>
      </c>
      <c r="C97" s="144" t="n">
        <f aca="false">('Summary Data'!C32-('Summary Data'!C16*'Summary Data'!C$40+'Summary Data'!C33*'Summary Data'!C$39)/17*$A97)</f>
        <v>-0.0504149546260797</v>
      </c>
      <c r="D97" s="144" t="n">
        <f aca="false">('Summary Data'!D32-('Summary Data'!D16*'Summary Data'!D$40+'Summary Data'!D33*'Summary Data'!D$39)/17*$A97)</f>
        <v>-0.0447312472506236</v>
      </c>
      <c r="E97" s="144" t="n">
        <f aca="false">('Summary Data'!E32-('Summary Data'!E16*'Summary Data'!E$40+'Summary Data'!E33*'Summary Data'!E$39)/17*$A97)</f>
        <v>-0.0391636810076528</v>
      </c>
      <c r="F97" s="144" t="n">
        <f aca="false">('Summary Data'!F32-('Summary Data'!F16*'Summary Data'!F$40+'Summary Data'!F33*'Summary Data'!F$39)/17*$A97)</f>
        <v>-0.034890334940351</v>
      </c>
      <c r="G97" s="144" t="n">
        <f aca="false">('Summary Data'!G32-('Summary Data'!G16*'Summary Data'!G$40+'Summary Data'!G33*'Summary Data'!G$39)/17*$A97)</f>
        <v>-0.0362730980350865</v>
      </c>
      <c r="H97" s="144" t="n">
        <f aca="false">('Summary Data'!H32-('Summary Data'!H16*'Summary Data'!H$40+'Summary Data'!H33*'Summary Data'!H$39)/17*$A97)</f>
        <v>-0.0401832883399838</v>
      </c>
      <c r="I97" s="144" t="n">
        <f aca="false">('Summary Data'!I32-('Summary Data'!I16*'Summary Data'!I$40+'Summary Data'!I33*'Summary Data'!I$39)/17*$A97)</f>
        <v>-0.0387822325943224</v>
      </c>
      <c r="J97" s="144" t="n">
        <f aca="false">('Summary Data'!J32-('Summary Data'!J16*'Summary Data'!J$40+'Summary Data'!J33*'Summary Data'!J$39)/17*$A97)</f>
        <v>-0.033863016760836</v>
      </c>
      <c r="K97" s="144" t="n">
        <f aca="false">('Summary Data'!K32-('Summary Data'!K16*'Summary Data'!K$40+'Summary Data'!K33*'Summary Data'!K$39)/17*$A97)</f>
        <v>-0.030167989546107</v>
      </c>
      <c r="L97" s="144" t="n">
        <f aca="false">('Summary Data'!L32-('Summary Data'!L16*'Summary Data'!L$40+'Summary Data'!L33*'Summary Data'!L$39)/17*$A97)</f>
        <v>-0.0432653790750208</v>
      </c>
      <c r="M97" s="144" t="n">
        <f aca="false">('Summary Data'!M32-('Summary Data'!M16*'Summary Data'!M$40+'Summary Data'!M33*'Summary Data'!M$39)/17*$A97)</f>
        <v>-0.0406270904040267</v>
      </c>
      <c r="N97" s="144" t="n">
        <f aca="false">('Summary Data'!N32-('Summary Data'!N16*'Summary Data'!N$40+'Summary Data'!N33*'Summary Data'!N$39)/17*$A97)</f>
        <v>-0.0324334456830949</v>
      </c>
      <c r="O97" s="144" t="n">
        <f aca="false">('Summary Data'!O32-('Summary Data'!O16*'Summary Data'!O$40+'Summary Data'!O33*'Summary Data'!O$39)/17*$A97)</f>
        <v>-0.0334866072943385</v>
      </c>
      <c r="P97" s="144" t="n">
        <f aca="false">('Summary Data'!P32-('Summary Data'!P16*'Summary Data'!P$40+'Summary Data'!P33*'Summary Data'!P$39)/17*$A97)</f>
        <v>-0.0341253466981246</v>
      </c>
      <c r="Q97" s="144" t="n">
        <f aca="false">('Summary Data'!Q32-('Summary Data'!Q16*'Summary Data'!Q$40+'Summary Data'!Q33*'Summary Data'!Q$39)/17*$A97)</f>
        <v>-0.0395179364159164</v>
      </c>
      <c r="R97" s="144" t="n">
        <f aca="false">('Summary Data'!R32-('Summary Data'!R16*'Summary Data'!R$40+'Summary Data'!R33*'Summary Data'!R$39)/17*$A97)</f>
        <v>-0.0313941771008095</v>
      </c>
      <c r="S97" s="144" t="n">
        <f aca="false">('Summary Data'!S32-('Summary Data'!S16*'Summary Data'!S$40+'Summary Data'!S33*'Summary Data'!S$39)/17*$A97)</f>
        <v>-0.0252628151079685</v>
      </c>
      <c r="T97" s="144" t="n">
        <f aca="false">('Summary Data'!T32-('Summary Data'!T16*'Summary Data'!T$40+'Summary Data'!T33*'Summary Data'!T$39)/17*$A97)</f>
        <v>-0.0342366549370565</v>
      </c>
      <c r="U97" s="144" t="n">
        <f aca="false">('Summary Data'!U32-('Summary Data'!U16*'Summary Data'!U$40+'Summary Data'!U33*'Summary Data'!U$39)/17*$A97)</f>
        <v>-0.0088469319262787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18696775971817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120020801748139</v>
      </c>
      <c r="C98" s="290" t="n">
        <f aca="false">('Summary Data'!C33-('Summary Data'!C17*'Summary Data'!C$40+'Summary Data'!C34*'Summary Data'!C$39)/17*$A98)*10</f>
        <v>-0.0118431472423058</v>
      </c>
      <c r="D98" s="290" t="n">
        <f aca="false">('Summary Data'!D33-('Summary Data'!D17*'Summary Data'!D$40+'Summary Data'!D34*'Summary Data'!D$39)/17*$A98)*10</f>
        <v>0.00810040510757529</v>
      </c>
      <c r="E98" s="290" t="n">
        <f aca="false">('Summary Data'!E33-('Summary Data'!E17*'Summary Data'!E$40+'Summary Data'!E34*'Summary Data'!E$39)/17*$A98)*10</f>
        <v>0.035843758391643</v>
      </c>
      <c r="F98" s="290" t="n">
        <f aca="false">('Summary Data'!F33-('Summary Data'!F17*'Summary Data'!F$40+'Summary Data'!F34*'Summary Data'!F$39)/17*$A98)*10</f>
        <v>0.0399806619459299</v>
      </c>
      <c r="G98" s="290" t="n">
        <f aca="false">('Summary Data'!G33-('Summary Data'!G17*'Summary Data'!G$40+'Summary Data'!G34*'Summary Data'!G$39)/17*$A98)*10</f>
        <v>0.0126045392186759</v>
      </c>
      <c r="H98" s="290" t="n">
        <f aca="false">('Summary Data'!H33-('Summary Data'!H17*'Summary Data'!H$40+'Summary Data'!H34*'Summary Data'!H$39)/17*$A98)*10</f>
        <v>0.0170887661123335</v>
      </c>
      <c r="I98" s="290" t="n">
        <f aca="false">('Summary Data'!I33-('Summary Data'!I17*'Summary Data'!I$40+'Summary Data'!I34*'Summary Data'!I$39)/17*$A98)*10</f>
        <v>0.0200488277268966</v>
      </c>
      <c r="J98" s="290" t="n">
        <f aca="false">('Summary Data'!J33-('Summary Data'!J17*'Summary Data'!J$40+'Summary Data'!J34*'Summary Data'!J$39)/17*$A98)*10</f>
        <v>0.0205664152250529</v>
      </c>
      <c r="K98" s="290" t="n">
        <f aca="false">('Summary Data'!K33-('Summary Data'!K17*'Summary Data'!K$40+'Summary Data'!K34*'Summary Data'!K$39)/17*$A98)*10</f>
        <v>-0.0238651330041493</v>
      </c>
      <c r="L98" s="290" t="n">
        <f aca="false">('Summary Data'!L33-('Summary Data'!L17*'Summary Data'!L$40+'Summary Data'!L34*'Summary Data'!L$39)/17*$A98)*10</f>
        <v>0.0232524338669855</v>
      </c>
      <c r="M98" s="290" t="n">
        <f aca="false">('Summary Data'!M33-('Summary Data'!M17*'Summary Data'!M$40+'Summary Data'!M34*'Summary Data'!M$39)/17*$A98)*10</f>
        <v>0.00454468371806324</v>
      </c>
      <c r="N98" s="290" t="n">
        <f aca="false">('Summary Data'!N33-('Summary Data'!N17*'Summary Data'!N$40+'Summary Data'!N34*'Summary Data'!N$39)/17*$A98)*10</f>
        <v>-0.00916277903441664</v>
      </c>
      <c r="O98" s="290" t="n">
        <f aca="false">('Summary Data'!O33-('Summary Data'!O17*'Summary Data'!O$40+'Summary Data'!O34*'Summary Data'!O$39)/17*$A98)*10</f>
        <v>0.0146062175126583</v>
      </c>
      <c r="P98" s="290" t="n">
        <f aca="false">('Summary Data'!P33-('Summary Data'!P17*'Summary Data'!P$40+'Summary Data'!P34*'Summary Data'!P$39)/17*$A98)*10</f>
        <v>0.0190225890343751</v>
      </c>
      <c r="Q98" s="290" t="n">
        <f aca="false">('Summary Data'!Q33-('Summary Data'!Q17*'Summary Data'!Q$40+'Summary Data'!Q34*'Summary Data'!Q$39)/17*$A98)*10</f>
        <v>0.00652149988582172</v>
      </c>
      <c r="R98" s="290" t="n">
        <f aca="false">('Summary Data'!R33-('Summary Data'!R17*'Summary Data'!R$40+'Summary Data'!R34*'Summary Data'!R$39)/17*$A98)*10</f>
        <v>-0.0161360219376839</v>
      </c>
      <c r="S98" s="290" t="n">
        <f aca="false">('Summary Data'!S33-('Summary Data'!S17*'Summary Data'!S$40+'Summary Data'!S34*'Summary Data'!S$39)/17*$A98)*10</f>
        <v>0.0356515282308098</v>
      </c>
      <c r="T98" s="290" t="n">
        <f aca="false">('Summary Data'!T33-('Summary Data'!T17*'Summary Data'!T$40+'Summary Data'!T34*'Summary Data'!T$39)/17*$A98)*10</f>
        <v>0.00901439824557666</v>
      </c>
      <c r="U98" s="290" t="n">
        <f aca="false">('Summary Data'!U33-('Summary Data'!U17*'Summary Data'!U$40+'Summary Data'!U34*'Summary Data'!U$39)/17*$A98)*10</f>
        <v>0.0386394950396146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15974432553475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33656057846882</v>
      </c>
      <c r="C99" s="290" t="n">
        <f aca="false">('Summary Data'!C34-('Summary Data'!C18*'Summary Data'!C$40+'Summary Data'!C35*'Summary Data'!C$39)/17*$A99)*10</f>
        <v>-0.0597589188239187</v>
      </c>
      <c r="D99" s="290" t="n">
        <f aca="false">('Summary Data'!D34-('Summary Data'!D18*'Summary Data'!D$40+'Summary Data'!D35*'Summary Data'!D$39)/17*$A99)*10</f>
        <v>-0.0580131017475003</v>
      </c>
      <c r="E99" s="290" t="n">
        <f aca="false">('Summary Data'!E34-('Summary Data'!E18*'Summary Data'!E$40+'Summary Data'!E35*'Summary Data'!E$39)/17*$A99)*10</f>
        <v>-0.0528089477911592</v>
      </c>
      <c r="F99" s="290" t="n">
        <f aca="false">('Summary Data'!F34-('Summary Data'!F18*'Summary Data'!F$40+'Summary Data'!F35*'Summary Data'!F$39)/17*$A99)*10</f>
        <v>-0.0436892886520281</v>
      </c>
      <c r="G99" s="290" t="n">
        <f aca="false">('Summary Data'!G34-('Summary Data'!G18*'Summary Data'!G$40+'Summary Data'!G35*'Summary Data'!G$39)/17*$A99)*10</f>
        <v>-0.0336513107708551</v>
      </c>
      <c r="H99" s="290" t="n">
        <f aca="false">('Summary Data'!H34-('Summary Data'!H18*'Summary Data'!H$40+'Summary Data'!H35*'Summary Data'!H$39)/17*$A99)*10</f>
        <v>-0.0258668286112027</v>
      </c>
      <c r="I99" s="290" t="n">
        <f aca="false">('Summary Data'!I34-('Summary Data'!I18*'Summary Data'!I$40+'Summary Data'!I35*'Summary Data'!I$39)/17*$A99)*10</f>
        <v>-0.0540257760661716</v>
      </c>
      <c r="J99" s="290" t="n">
        <f aca="false">('Summary Data'!J34-('Summary Data'!J18*'Summary Data'!J$40+'Summary Data'!J35*'Summary Data'!J$39)/17*$A99)*10</f>
        <v>-0.036394345752229</v>
      </c>
      <c r="K99" s="290" t="n">
        <f aca="false">('Summary Data'!K34-('Summary Data'!K18*'Summary Data'!K$40+'Summary Data'!K35*'Summary Data'!K$39)/17*$A99)*10</f>
        <v>-0.0273839970792633</v>
      </c>
      <c r="L99" s="290" t="n">
        <f aca="false">('Summary Data'!L34-('Summary Data'!L18*'Summary Data'!L$40+'Summary Data'!L35*'Summary Data'!L$39)/17*$A99)*10</f>
        <v>-0.0441084191461358</v>
      </c>
      <c r="M99" s="290" t="n">
        <f aca="false">('Summary Data'!M34-('Summary Data'!M18*'Summary Data'!M$40+'Summary Data'!M35*'Summary Data'!M$39)/17*$A99)*10</f>
        <v>-0.0475420458906444</v>
      </c>
      <c r="N99" s="290" t="n">
        <f aca="false">('Summary Data'!N34-('Summary Data'!N18*'Summary Data'!N$40+'Summary Data'!N35*'Summary Data'!N$39)/17*$A99)*10</f>
        <v>-0.0562259748174384</v>
      </c>
      <c r="O99" s="290" t="n">
        <f aca="false">('Summary Data'!O34-('Summary Data'!O18*'Summary Data'!O$40+'Summary Data'!O35*'Summary Data'!O$39)/17*$A99)*10</f>
        <v>-0.0564557231619641</v>
      </c>
      <c r="P99" s="290" t="n">
        <f aca="false">('Summary Data'!P34-('Summary Data'!P18*'Summary Data'!P$40+'Summary Data'!P35*'Summary Data'!P$39)/17*$A99)*10</f>
        <v>-0.0590010546515131</v>
      </c>
      <c r="Q99" s="290" t="n">
        <f aca="false">('Summary Data'!Q34-('Summary Data'!Q18*'Summary Data'!Q$40+'Summary Data'!Q35*'Summary Data'!Q$39)/17*$A99)*10</f>
        <v>-0.0595313222468681</v>
      </c>
      <c r="R99" s="290" t="n">
        <f aca="false">('Summary Data'!R34-('Summary Data'!R18*'Summary Data'!R$40+'Summary Data'!R35*'Summary Data'!R$39)/17*$A99)*10</f>
        <v>-0.0323464134829521</v>
      </c>
      <c r="S99" s="290" t="n">
        <f aca="false">('Summary Data'!S34-('Summary Data'!S18*'Summary Data'!S$40+'Summary Data'!S35*'Summary Data'!S$39)/17*$A99)*10</f>
        <v>-0.0419468873040948</v>
      </c>
      <c r="T99" s="290" t="n">
        <f aca="false">('Summary Data'!T34-('Summary Data'!T18*'Summary Data'!T$40+'Summary Data'!T35*'Summary Data'!T$39)/17*$A99)*10</f>
        <v>-0.0438667737021579</v>
      </c>
      <c r="U99" s="290" t="n">
        <f aca="false">('Summary Data'!U34-('Summary Data'!U18*'Summary Data'!U$40+'Summary Data'!U35*'Summary Data'!U$39)/17*$A99)*10</f>
        <v>-0.057600260266762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21294101895268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243362859124047</v>
      </c>
      <c r="C100" s="290" t="n">
        <f aca="false">('Summary Data'!C35-('Summary Data'!C19*'Summary Data'!C$40+'Summary Data'!C36*'Summary Data'!C$39)/17*$A100)*10</f>
        <v>-0.0491586207674717</v>
      </c>
      <c r="D100" s="290" t="n">
        <f aca="false">('Summary Data'!D35-('Summary Data'!D19*'Summary Data'!D$40+'Summary Data'!D36*'Summary Data'!D$39)/17*$A100)*10</f>
        <v>-0.0688852890438115</v>
      </c>
      <c r="E100" s="290" t="n">
        <f aca="false">('Summary Data'!E35-('Summary Data'!E19*'Summary Data'!E$40+'Summary Data'!E36*'Summary Data'!E$39)/17*$A100)*10</f>
        <v>-0.0540333393571654</v>
      </c>
      <c r="F100" s="290" t="n">
        <f aca="false">('Summary Data'!F35-('Summary Data'!F19*'Summary Data'!F$40+'Summary Data'!F36*'Summary Data'!F$39)/17*$A100)*10</f>
        <v>-0.0430804150760513</v>
      </c>
      <c r="G100" s="290" t="n">
        <f aca="false">('Summary Data'!G35-('Summary Data'!G19*'Summary Data'!G$40+'Summary Data'!G36*'Summary Data'!G$39)/17*$A100)*10</f>
        <v>-0.0465010496529408</v>
      </c>
      <c r="H100" s="290" t="n">
        <f aca="false">('Summary Data'!H35-('Summary Data'!H19*'Summary Data'!H$40+'Summary Data'!H36*'Summary Data'!H$39)/17*$A100)*10</f>
        <v>-0.0427021275262953</v>
      </c>
      <c r="I100" s="290" t="n">
        <f aca="false">('Summary Data'!I35-('Summary Data'!I19*'Summary Data'!I$40+'Summary Data'!I36*'Summary Data'!I$39)/17*$A100)*10</f>
        <v>-0.0467927568225464</v>
      </c>
      <c r="J100" s="290" t="n">
        <f aca="false">('Summary Data'!J35-('Summary Data'!J19*'Summary Data'!J$40+'Summary Data'!J36*'Summary Data'!J$39)/17*$A100)*10</f>
        <v>-0.0477371839739088</v>
      </c>
      <c r="K100" s="290" t="n">
        <f aca="false">('Summary Data'!K35-('Summary Data'!K19*'Summary Data'!K$40+'Summary Data'!K36*'Summary Data'!K$39)/17*$A100)*10</f>
        <v>-0.0522721930397259</v>
      </c>
      <c r="L100" s="290" t="n">
        <f aca="false">('Summary Data'!L35-('Summary Data'!L19*'Summary Data'!L$40+'Summary Data'!L36*'Summary Data'!L$39)/17*$A100)*10</f>
        <v>-0.0489278355732</v>
      </c>
      <c r="M100" s="290" t="n">
        <f aca="false">('Summary Data'!M35-('Summary Data'!M19*'Summary Data'!M$40+'Summary Data'!M36*'Summary Data'!M$39)/17*$A100)*10</f>
        <v>-0.0519369031925587</v>
      </c>
      <c r="N100" s="290" t="n">
        <f aca="false">('Summary Data'!N35-('Summary Data'!N19*'Summary Data'!N$40+'Summary Data'!N36*'Summary Data'!N$39)/17*$A100)*10</f>
        <v>-0.0494639790712331</v>
      </c>
      <c r="O100" s="290" t="n">
        <f aca="false">('Summary Data'!O35-('Summary Data'!O19*'Summary Data'!O$40+'Summary Data'!O36*'Summary Data'!O$39)/17*$A100)*10</f>
        <v>-0.0408865709478694</v>
      </c>
      <c r="P100" s="290" t="n">
        <f aca="false">('Summary Data'!P35-('Summary Data'!P19*'Summary Data'!P$40+'Summary Data'!P36*'Summary Data'!P$39)/17*$A100)*10</f>
        <v>-0.0447259584947364</v>
      </c>
      <c r="Q100" s="290" t="n">
        <f aca="false">('Summary Data'!Q35-('Summary Data'!Q19*'Summary Data'!Q$40+'Summary Data'!Q36*'Summary Data'!Q$39)/17*$A100)*10</f>
        <v>-0.0443528876602677</v>
      </c>
      <c r="R100" s="290" t="n">
        <f aca="false">('Summary Data'!R35-('Summary Data'!R19*'Summary Data'!R$40+'Summary Data'!R36*'Summary Data'!R$39)/17*$A100)*10</f>
        <v>-0.0447383528289336</v>
      </c>
      <c r="S100" s="290" t="n">
        <f aca="false">('Summary Data'!S35-('Summary Data'!S19*'Summary Data'!S$40+'Summary Data'!S36*'Summary Data'!S$39)/17*$A100)*10</f>
        <v>-0.033439115378451</v>
      </c>
      <c r="T100" s="290" t="n">
        <f aca="false">('Summary Data'!T35-('Summary Data'!T19*'Summary Data'!T$40+'Summary Data'!T36*'Summary Data'!T$39)/17*$A100)*10</f>
        <v>-0.0353958440008499</v>
      </c>
      <c r="U100" s="290" t="n">
        <f aca="false">('Summary Data'!U35-('Summary Data'!U19*'Summary Data'!U$40+'Summary Data'!U36*'Summary Data'!U$39)/17*$A100)*10</f>
        <v>0.021573337484236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427031480686196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8658601</v>
      </c>
      <c r="C101" s="290" t="n">
        <f aca="false">('Summary Data'!C36-('Summary Data'!C20*'Summary Data'!C$40+'Summary Data'!C37*'Summary Data'!C$39)/17*$A101)*10</f>
        <v>-0.02912927</v>
      </c>
      <c r="D101" s="290" t="n">
        <f aca="false">('Summary Data'!D36-('Summary Data'!D20*'Summary Data'!D$40+'Summary Data'!D37*'Summary Data'!D$39)/17*$A101)*10</f>
        <v>-0.01419309</v>
      </c>
      <c r="E101" s="290" t="n">
        <f aca="false">('Summary Data'!E36-('Summary Data'!E20*'Summary Data'!E$40+'Summary Data'!E37*'Summary Data'!E$39)/17*$A101)*10</f>
        <v>9.861348E-005</v>
      </c>
      <c r="F101" s="290" t="n">
        <f aca="false">('Summary Data'!F36-('Summary Data'!F20*'Summary Data'!F$40+'Summary Data'!F37*'Summary Data'!F$39)/17*$A101)*10</f>
        <v>-0.004048527</v>
      </c>
      <c r="G101" s="290" t="n">
        <f aca="false">('Summary Data'!G36-('Summary Data'!G20*'Summary Data'!G$40+'Summary Data'!G37*'Summary Data'!G$39)/17*$A101)*10</f>
        <v>0.005914631</v>
      </c>
      <c r="H101" s="290" t="n">
        <f aca="false">('Summary Data'!H36-('Summary Data'!H20*'Summary Data'!H$40+'Summary Data'!H37*'Summary Data'!H$39)/17*$A101)*10</f>
        <v>-0.005591165</v>
      </c>
      <c r="I101" s="290" t="n">
        <f aca="false">('Summary Data'!I36-('Summary Data'!I20*'Summary Data'!I$40+'Summary Data'!I37*'Summary Data'!I$39)/17*$A101)*10</f>
        <v>0.0001519337</v>
      </c>
      <c r="J101" s="290" t="n">
        <f aca="false">('Summary Data'!J36-('Summary Data'!J20*'Summary Data'!J$40+'Summary Data'!J37*'Summary Data'!J$39)/17*$A101)*10</f>
        <v>-0.007828254</v>
      </c>
      <c r="K101" s="290" t="n">
        <f aca="false">('Summary Data'!K36-('Summary Data'!K20*'Summary Data'!K$40+'Summary Data'!K37*'Summary Data'!K$39)/17*$A101)*10</f>
        <v>0.001335552</v>
      </c>
      <c r="L101" s="290" t="n">
        <f aca="false">('Summary Data'!L36-('Summary Data'!L20*'Summary Data'!L$40+'Summary Data'!L37*'Summary Data'!L$39)/17*$A101)*10</f>
        <v>-0.009149488</v>
      </c>
      <c r="M101" s="290" t="n">
        <f aca="false">('Summary Data'!M36-('Summary Data'!M20*'Summary Data'!M$40+'Summary Data'!M37*'Summary Data'!M$39)/17*$A101)*10</f>
        <v>0.0001901443</v>
      </c>
      <c r="N101" s="290" t="n">
        <f aca="false">('Summary Data'!N36-('Summary Data'!N20*'Summary Data'!N$40+'Summary Data'!N37*'Summary Data'!N$39)/17*$A101)*10</f>
        <v>-0.01984226</v>
      </c>
      <c r="O101" s="290" t="n">
        <f aca="false">('Summary Data'!O36-('Summary Data'!O20*'Summary Data'!O$40+'Summary Data'!O37*'Summary Data'!O$39)/17*$A101)*10</f>
        <v>-0.005070809</v>
      </c>
      <c r="P101" s="290" t="n">
        <f aca="false">('Summary Data'!P36-('Summary Data'!P20*'Summary Data'!P$40+'Summary Data'!P37*'Summary Data'!P$39)/17*$A101)*10</f>
        <v>-0.02181009</v>
      </c>
      <c r="Q101" s="290" t="n">
        <f aca="false">('Summary Data'!Q36-('Summary Data'!Q20*'Summary Data'!Q$40+'Summary Data'!Q37*'Summary Data'!Q$39)/17*$A101)*10</f>
        <v>-0.0001023601</v>
      </c>
      <c r="R101" s="290" t="n">
        <f aca="false">('Summary Data'!R36-('Summary Data'!R20*'Summary Data'!R$40+'Summary Data'!R37*'Summary Data'!R$39)/17*$A101)*10</f>
        <v>0.01424606</v>
      </c>
      <c r="S101" s="290" t="n">
        <f aca="false">('Summary Data'!S36-('Summary Data'!S20*'Summary Data'!S$40+'Summary Data'!S37*'Summary Data'!S$39)/17*$A101)*10</f>
        <v>0.004261961</v>
      </c>
      <c r="T101" s="290" t="n">
        <f aca="false">('Summary Data'!T36-('Summary Data'!T20*'Summary Data'!T$40+'Summary Data'!T37*'Summary Data'!T$39)/17*$A101)*10</f>
        <v>0.02488952</v>
      </c>
      <c r="U101" s="290" t="n">
        <f aca="false">('Summary Data'!U36-('Summary Data'!U20*'Summary Data'!U$40+'Summary Data'!U37*'Summary Data'!U$39)/17*$A101)*10</f>
        <v>0.01219795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4.94924390383334E-005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6.2033</v>
      </c>
      <c r="C107" s="144" t="n">
        <f aca="false">'Summary Data'!Z2</f>
        <v>703.3096</v>
      </c>
      <c r="D107" s="144" t="n">
        <f aca="false">'Summary Data'!AA2</f>
        <v>703.7077</v>
      </c>
      <c r="E107" s="144" t="n">
        <f aca="false">'Summary Data'!AB2</f>
        <v>703.5994</v>
      </c>
      <c r="F107" s="144" t="n">
        <f aca="false">'Summary Data'!AC2</f>
        <v>703.4497</v>
      </c>
      <c r="G107" s="144" t="n">
        <f aca="false">'Summary Data'!AD2</f>
        <v>703.4724</v>
      </c>
      <c r="H107" s="144" t="n">
        <f aca="false">'Summary Data'!AE2</f>
        <v>703.4988</v>
      </c>
      <c r="I107" s="144" t="n">
        <f aca="false">'Summary Data'!AF2</f>
        <v>703.6051</v>
      </c>
      <c r="J107" s="144" t="n">
        <f aca="false">'Summary Data'!AG2</f>
        <v>703.5916</v>
      </c>
      <c r="K107" s="144" t="n">
        <f aca="false">'Summary Data'!AH2</f>
        <v>703.5609</v>
      </c>
      <c r="L107" s="144" t="n">
        <f aca="false">'Summary Data'!AI2</f>
        <v>703.589</v>
      </c>
      <c r="M107" s="144" t="n">
        <f aca="false">'Summary Data'!AJ2</f>
        <v>703.5698</v>
      </c>
      <c r="N107" s="144" t="n">
        <f aca="false">'Summary Data'!AK2</f>
        <v>703.5281</v>
      </c>
      <c r="O107" s="144" t="n">
        <f aca="false">'Summary Data'!AL2</f>
        <v>703.4289</v>
      </c>
      <c r="P107" s="144" t="n">
        <f aca="false">'Summary Data'!AM2</f>
        <v>703.6272</v>
      </c>
      <c r="Q107" s="144" t="n">
        <f aca="false">'Summary Data'!AN2</f>
        <v>703.5674</v>
      </c>
      <c r="R107" s="144" t="n">
        <f aca="false">'Summary Data'!AO2</f>
        <v>703.6508</v>
      </c>
      <c r="S107" s="144" t="n">
        <f aca="false">'Summary Data'!AP2</f>
        <v>703.7019</v>
      </c>
      <c r="T107" s="144" t="n">
        <f aca="false">'Summary Data'!AQ2</f>
        <v>703.6232</v>
      </c>
      <c r="U107" s="144" t="n">
        <f aca="false">'Summary Data'!AR2</f>
        <v>415.927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4.152038170563</v>
      </c>
      <c r="C108" s="144" t="n">
        <f aca="false">('Summary Data'!Z6-('Summary Data'!Z7*'Summary Data'!Z$39-'Summary Data'!Z24*'Summary Data'!Z$40)/17*$A108)</f>
        <v>-2.20520904364487</v>
      </c>
      <c r="D108" s="144" t="n">
        <f aca="false">('Summary Data'!AA6-('Summary Data'!AA7*'Summary Data'!AA$39-'Summary Data'!AA24*'Summary Data'!AA$40)/17*$A108)</f>
        <v>-1.4685991527098</v>
      </c>
      <c r="E108" s="144" t="n">
        <f aca="false">('Summary Data'!AB6-('Summary Data'!AB7*'Summary Data'!AB$39-'Summary Data'!AB24*'Summary Data'!AB$40)/17*$A108)</f>
        <v>-1.98079342789247</v>
      </c>
      <c r="F108" s="144" t="n">
        <f aca="false">('Summary Data'!AC6-('Summary Data'!AC7*'Summary Data'!AC$39-'Summary Data'!AC24*'Summary Data'!AC$40)/17*$A108)</f>
        <v>-2.29002427613625</v>
      </c>
      <c r="G108" s="144" t="n">
        <f aca="false">('Summary Data'!AD6-('Summary Data'!AD7*'Summary Data'!AD$39-'Summary Data'!AD24*'Summary Data'!AD$40)/17*$A108)</f>
        <v>-1.86857357638822</v>
      </c>
      <c r="H108" s="144" t="n">
        <f aca="false">('Summary Data'!AE6-('Summary Data'!AE7*'Summary Data'!AE$39-'Summary Data'!AE24*'Summary Data'!AE$40)/17*$A108)</f>
        <v>-1.44925065852735</v>
      </c>
      <c r="I108" s="144" t="n">
        <f aca="false">('Summary Data'!AF6-('Summary Data'!AF7*'Summary Data'!AF$39-'Summary Data'!AF24*'Summary Data'!AF$40)/17*$A108)</f>
        <v>-1.58380509202803</v>
      </c>
      <c r="J108" s="144" t="n">
        <f aca="false">('Summary Data'!AG6-('Summary Data'!AG7*'Summary Data'!AG$39-'Summary Data'!AG24*'Summary Data'!AG$40)/17*$A108)</f>
        <v>-1.06613054847548</v>
      </c>
      <c r="K108" s="144" t="n">
        <f aca="false">('Summary Data'!AH6-('Summary Data'!AH7*'Summary Data'!AH$39-'Summary Data'!AH24*'Summary Data'!AH$40)/17*$A108)</f>
        <v>-1.20216645597226</v>
      </c>
      <c r="L108" s="144" t="n">
        <f aca="false">('Summary Data'!AI6-('Summary Data'!AI7*'Summary Data'!AI$39-'Summary Data'!AI24*'Summary Data'!AI$40)/17*$A108)</f>
        <v>-1.3351983496325</v>
      </c>
      <c r="M108" s="144" t="n">
        <f aca="false">('Summary Data'!AJ6-('Summary Data'!AJ7*'Summary Data'!AJ$39-'Summary Data'!AJ24*'Summary Data'!AJ$40)/17*$A108)</f>
        <v>-1.75726418056975</v>
      </c>
      <c r="N108" s="144" t="n">
        <f aca="false">('Summary Data'!AK6-('Summary Data'!AK7*'Summary Data'!AK$39-'Summary Data'!AK24*'Summary Data'!AK$40)/17*$A108)</f>
        <v>-1.64629939434689</v>
      </c>
      <c r="O108" s="144" t="n">
        <f aca="false">('Summary Data'!AL6-('Summary Data'!AL7*'Summary Data'!AL$39-'Summary Data'!AL24*'Summary Data'!AL$40)/17*$A108)</f>
        <v>-1.7276029495179</v>
      </c>
      <c r="P108" s="144" t="n">
        <f aca="false">('Summary Data'!AM6-('Summary Data'!AM7*'Summary Data'!AM$39-'Summary Data'!AM24*'Summary Data'!AM$40)/17*$A108)</f>
        <v>-1.01729479085127</v>
      </c>
      <c r="Q108" s="144" t="n">
        <f aca="false">('Summary Data'!AN6-('Summary Data'!AN7*'Summary Data'!AN$39-'Summary Data'!AN24*'Summary Data'!AN$40)/17*$A108)</f>
        <v>-1.33454333352019</v>
      </c>
      <c r="R108" s="144" t="n">
        <f aca="false">('Summary Data'!AO6-('Summary Data'!AO7*'Summary Data'!AO$39-'Summary Data'!AO24*'Summary Data'!AO$40)/17*$A108)</f>
        <v>-1.2575278235437</v>
      </c>
      <c r="S108" s="144" t="n">
        <f aca="false">('Summary Data'!AP6-('Summary Data'!AP7*'Summary Data'!AP$39-'Summary Data'!AP24*'Summary Data'!AP$40)/17*$A108)</f>
        <v>-0.711820648825653</v>
      </c>
      <c r="T108" s="144" t="n">
        <f aca="false">('Summary Data'!AQ6-('Summary Data'!AQ7*'Summary Data'!AQ$39-'Summary Data'!AQ24*'Summary Data'!AQ$40)/17*$A108)</f>
        <v>-0.912806486864028</v>
      </c>
      <c r="U108" s="144" t="n">
        <f aca="false">('Summary Data'!AR6-('Summary Data'!AR7*'Summary Data'!AR$39-'Summary Data'!AR24*'Summary Data'!AR$40)/17*$A108)</f>
        <v>-33.742173319333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44538993112384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0.3901426450102</v>
      </c>
      <c r="C109" s="144" t="n">
        <f aca="false">('Summary Data'!Z7-('Summary Data'!Z8*'Summary Data'!Z$39-'Summary Data'!Z25*'Summary Data'!Z$40)/17*$A109)</f>
        <v>3.32420335605471</v>
      </c>
      <c r="D109" s="144" t="n">
        <f aca="false">('Summary Data'!AA7-('Summary Data'!AA8*'Summary Data'!AA$39-'Summary Data'!AA25*'Summary Data'!AA$40)/17*$A109)</f>
        <v>2.28114262640897</v>
      </c>
      <c r="E109" s="144" t="n">
        <f aca="false">('Summary Data'!AB7-('Summary Data'!AB8*'Summary Data'!AB$39-'Summary Data'!AB25*'Summary Data'!AB$40)/17*$A109)</f>
        <v>2.59635230716715</v>
      </c>
      <c r="F109" s="144" t="n">
        <f aca="false">('Summary Data'!AC7-('Summary Data'!AC8*'Summary Data'!AC$39-'Summary Data'!AC25*'Summary Data'!AC$40)/17*$A109)</f>
        <v>2.93360113358802</v>
      </c>
      <c r="G109" s="144" t="n">
        <f aca="false">('Summary Data'!AD7-('Summary Data'!AD8*'Summary Data'!AD$39-'Summary Data'!AD25*'Summary Data'!AD$40)/17*$A109)</f>
        <v>3.10576634445195</v>
      </c>
      <c r="H109" s="144" t="n">
        <f aca="false">('Summary Data'!AE7-('Summary Data'!AE8*'Summary Data'!AE$39-'Summary Data'!AE25*'Summary Data'!AE$40)/17*$A109)</f>
        <v>2.88885844767479</v>
      </c>
      <c r="I109" s="144" t="n">
        <f aca="false">('Summary Data'!AF7-('Summary Data'!AF8*'Summary Data'!AF$39-'Summary Data'!AF25*'Summary Data'!AF$40)/17*$A109)</f>
        <v>2.72116431053648</v>
      </c>
      <c r="J109" s="144" t="n">
        <f aca="false">('Summary Data'!AG7-('Summary Data'!AG8*'Summary Data'!AG$39-'Summary Data'!AG25*'Summary Data'!AG$40)/17*$A109)</f>
        <v>2.51886038766359</v>
      </c>
      <c r="K109" s="144" t="n">
        <f aca="false">('Summary Data'!AH7-('Summary Data'!AH8*'Summary Data'!AH$39-'Summary Data'!AH25*'Summary Data'!AH$40)/17*$A109)</f>
        <v>3.06427629413806</v>
      </c>
      <c r="L109" s="144" t="n">
        <f aca="false">('Summary Data'!AI7-('Summary Data'!AI8*'Summary Data'!AI$39-'Summary Data'!AI25*'Summary Data'!AI$40)/17*$A109)</f>
        <v>2.63739825786319</v>
      </c>
      <c r="M109" s="144" t="n">
        <f aca="false">('Summary Data'!AJ7-('Summary Data'!AJ8*'Summary Data'!AJ$39-'Summary Data'!AJ25*'Summary Data'!AJ$40)/17*$A109)</f>
        <v>2.81658683011757</v>
      </c>
      <c r="N109" s="144" t="n">
        <f aca="false">('Summary Data'!AK7-('Summary Data'!AK8*'Summary Data'!AK$39-'Summary Data'!AK25*'Summary Data'!AK$40)/17*$A109)</f>
        <v>3.28915125443789</v>
      </c>
      <c r="O109" s="144" t="n">
        <f aca="false">('Summary Data'!AL7-('Summary Data'!AL8*'Summary Data'!AL$39-'Summary Data'!AL25*'Summary Data'!AL$40)/17*$A109)</f>
        <v>2.85134489636908</v>
      </c>
      <c r="P109" s="144" t="n">
        <f aca="false">('Summary Data'!AM7-('Summary Data'!AM8*'Summary Data'!AM$39-'Summary Data'!AM25*'Summary Data'!AM$40)/17*$A109)</f>
        <v>3.26011832429615</v>
      </c>
      <c r="Q109" s="144" t="n">
        <f aca="false">('Summary Data'!AN7-('Summary Data'!AN8*'Summary Data'!AN$39-'Summary Data'!AN25*'Summary Data'!AN$40)/17*$A109)</f>
        <v>2.89176213186817</v>
      </c>
      <c r="R109" s="144" t="n">
        <f aca="false">('Summary Data'!AO7-('Summary Data'!AO8*'Summary Data'!AO$39-'Summary Data'!AO25*'Summary Data'!AO$40)/17*$A109)</f>
        <v>3.265264073616</v>
      </c>
      <c r="S109" s="144" t="n">
        <f aca="false">('Summary Data'!AP7-('Summary Data'!AP8*'Summary Data'!AP$39-'Summary Data'!AP25*'Summary Data'!AP$40)/17*$A109)</f>
        <v>3.40399542890076</v>
      </c>
      <c r="T109" s="144" t="n">
        <f aca="false">('Summary Data'!AQ7-('Summary Data'!AQ8*'Summary Data'!AQ$39-'Summary Data'!AQ25*'Summary Data'!AQ$40)/17*$A109)</f>
        <v>3.72664906348807</v>
      </c>
      <c r="U109" s="144" t="n">
        <f aca="false">('Summary Data'!AR7-('Summary Data'!AR8*'Summary Data'!AR$39-'Summary Data'!AR25*'Summary Data'!AR$40)/17*$A109)</f>
        <v>5.37447392685906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15044651065225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0443280761383122</v>
      </c>
      <c r="C110" s="144" t="n">
        <f aca="false">('Summary Data'!Z8-('Summary Data'!Z9*'Summary Data'!Z$39-'Summary Data'!Z26*'Summary Data'!Z$40)/17*$A110)</f>
        <v>-0.360833818527372</v>
      </c>
      <c r="D110" s="144" t="n">
        <f aca="false">('Summary Data'!AA8-('Summary Data'!AA9*'Summary Data'!AA$39-'Summary Data'!AA26*'Summary Data'!AA$40)/17*$A110)</f>
        <v>-0.269366837841682</v>
      </c>
      <c r="E110" s="144" t="n">
        <f aca="false">('Summary Data'!AB8-('Summary Data'!AB9*'Summary Data'!AB$39-'Summary Data'!AB26*'Summary Data'!AB$40)/17*$A110)</f>
        <v>-0.207803899838395</v>
      </c>
      <c r="F110" s="144" t="n">
        <f aca="false">('Summary Data'!AC8-('Summary Data'!AC9*'Summary Data'!AC$39-'Summary Data'!AC26*'Summary Data'!AC$40)/17*$A110)</f>
        <v>-0.294205887953033</v>
      </c>
      <c r="G110" s="144" t="n">
        <f aca="false">('Summary Data'!AD8-('Summary Data'!AD9*'Summary Data'!AD$39-'Summary Data'!AD26*'Summary Data'!AD$40)/17*$A110)</f>
        <v>-0.121726553891431</v>
      </c>
      <c r="H110" s="144" t="n">
        <f aca="false">('Summary Data'!AE8-('Summary Data'!AE9*'Summary Data'!AE$39-'Summary Data'!AE26*'Summary Data'!AE$40)/17*$A110)</f>
        <v>-0.121510950798173</v>
      </c>
      <c r="I110" s="144" t="n">
        <f aca="false">('Summary Data'!AF8-('Summary Data'!AF9*'Summary Data'!AF$39-'Summary Data'!AF26*'Summary Data'!AF$40)/17*$A110)</f>
        <v>-0.165146526752341</v>
      </c>
      <c r="J110" s="144" t="n">
        <f aca="false">('Summary Data'!AG8-('Summary Data'!AG9*'Summary Data'!AG$39-'Summary Data'!AG26*'Summary Data'!AG$40)/17*$A110)</f>
        <v>-0.221381276036322</v>
      </c>
      <c r="K110" s="144" t="n">
        <f aca="false">('Summary Data'!AH8-('Summary Data'!AH9*'Summary Data'!AH$39-'Summary Data'!AH26*'Summary Data'!AH$40)/17*$A110)</f>
        <v>-0.105460712049424</v>
      </c>
      <c r="L110" s="144" t="n">
        <f aca="false">('Summary Data'!AI8-('Summary Data'!AI9*'Summary Data'!AI$39-'Summary Data'!AI26*'Summary Data'!AI$40)/17*$A110)</f>
        <v>-0.166346040716891</v>
      </c>
      <c r="M110" s="144" t="n">
        <f aca="false">('Summary Data'!AJ8-('Summary Data'!AJ9*'Summary Data'!AJ$39-'Summary Data'!AJ26*'Summary Data'!AJ$40)/17*$A110)</f>
        <v>-0.335521724594513</v>
      </c>
      <c r="N110" s="144" t="n">
        <f aca="false">('Summary Data'!AK8-('Summary Data'!AK9*'Summary Data'!AK$39-'Summary Data'!AK26*'Summary Data'!AK$40)/17*$A110)</f>
        <v>-0.328420204922764</v>
      </c>
      <c r="O110" s="144" t="n">
        <f aca="false">('Summary Data'!AL8-('Summary Data'!AL9*'Summary Data'!AL$39-'Summary Data'!AL26*'Summary Data'!AL$40)/17*$A110)</f>
        <v>-0.19068727759711</v>
      </c>
      <c r="P110" s="144" t="n">
        <f aca="false">('Summary Data'!AM8-('Summary Data'!AM9*'Summary Data'!AM$39-'Summary Data'!AM26*'Summary Data'!AM$40)/17*$A110)</f>
        <v>-0.07249525034853</v>
      </c>
      <c r="Q110" s="144" t="n">
        <f aca="false">('Summary Data'!AN8-('Summary Data'!AN9*'Summary Data'!AN$39-'Summary Data'!AN26*'Summary Data'!AN$40)/17*$A110)</f>
        <v>-0.130362743203305</v>
      </c>
      <c r="R110" s="144" t="n">
        <f aca="false">('Summary Data'!AO8-('Summary Data'!AO9*'Summary Data'!AO$39-'Summary Data'!AO26*'Summary Data'!AO$40)/17*$A110)</f>
        <v>-0.220578813992006</v>
      </c>
      <c r="S110" s="144" t="n">
        <f aca="false">('Summary Data'!AP8-('Summary Data'!AP9*'Summary Data'!AP$39-'Summary Data'!AP26*'Summary Data'!AP$40)/17*$A110)</f>
        <v>-0.177529125596325</v>
      </c>
      <c r="T110" s="144" t="n">
        <f aca="false">('Summary Data'!AQ8-('Summary Data'!AQ9*'Summary Data'!AQ$39-'Summary Data'!AQ26*'Summary Data'!AQ$40)/17*$A110)</f>
        <v>-0.23259460789427</v>
      </c>
      <c r="U110" s="144" t="n">
        <f aca="false">('Summary Data'!AR8-('Summary Data'!AR9*'Summary Data'!AR$39-'Summary Data'!AR26*'Summary Data'!AR$40)/17*$A110)</f>
        <v>-0.785650144632136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17256976730058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88397491236298</v>
      </c>
      <c r="C111" s="144" t="n">
        <f aca="false">('Summary Data'!Z9-('Summary Data'!Z10*'Summary Data'!Z$39-'Summary Data'!Z27*'Summary Data'!Z$40)/17*$A111)</f>
        <v>0.311729578061153</v>
      </c>
      <c r="D111" s="144" t="n">
        <f aca="false">('Summary Data'!AA9-('Summary Data'!AA10*'Summary Data'!AA$39-'Summary Data'!AA27*'Summary Data'!AA$40)/17*$A111)</f>
        <v>0.096193653784386</v>
      </c>
      <c r="E111" s="144" t="n">
        <f aca="false">('Summary Data'!AB9-('Summary Data'!AB10*'Summary Data'!AB$39-'Summary Data'!AB27*'Summary Data'!AB$40)/17*$A111)</f>
        <v>0.129012477748985</v>
      </c>
      <c r="F111" s="144" t="n">
        <f aca="false">('Summary Data'!AC9-('Summary Data'!AC10*'Summary Data'!AC$39-'Summary Data'!AC27*'Summary Data'!AC$40)/17*$A111)</f>
        <v>0.0766958014850023</v>
      </c>
      <c r="G111" s="144" t="n">
        <f aca="false">('Summary Data'!AD9-('Summary Data'!AD10*'Summary Data'!AD$39-'Summary Data'!AD27*'Summary Data'!AD$40)/17*$A111)</f>
        <v>-0.0759356628893987</v>
      </c>
      <c r="H111" s="144" t="n">
        <f aca="false">('Summary Data'!AE9-('Summary Data'!AE10*'Summary Data'!AE$39-'Summary Data'!AE27*'Summary Data'!AE$40)/17*$A111)</f>
        <v>-0.0330740430167168</v>
      </c>
      <c r="I111" s="144" t="n">
        <f aca="false">('Summary Data'!AF9-('Summary Data'!AF10*'Summary Data'!AF$39-'Summary Data'!AF27*'Summary Data'!AF$40)/17*$A111)</f>
        <v>0.0163545425238884</v>
      </c>
      <c r="J111" s="144" t="n">
        <f aca="false">('Summary Data'!AG9-('Summary Data'!AG10*'Summary Data'!AG$39-'Summary Data'!AG27*'Summary Data'!AG$40)/17*$A111)</f>
        <v>-0.0459524151642051</v>
      </c>
      <c r="K111" s="144" t="n">
        <f aca="false">('Summary Data'!AH9-('Summary Data'!AH10*'Summary Data'!AH$39-'Summary Data'!AH27*'Summary Data'!AH$40)/17*$A111)</f>
        <v>0.0274308105114532</v>
      </c>
      <c r="L111" s="144" t="n">
        <f aca="false">('Summary Data'!AI9-('Summary Data'!AI10*'Summary Data'!AI$39-'Summary Data'!AI27*'Summary Data'!AI$40)/17*$A111)</f>
        <v>0.00383781765187832</v>
      </c>
      <c r="M111" s="144" t="n">
        <f aca="false">('Summary Data'!AJ9-('Summary Data'!AJ10*'Summary Data'!AJ$39-'Summary Data'!AJ27*'Summary Data'!AJ$40)/17*$A111)</f>
        <v>-0.0117776677297873</v>
      </c>
      <c r="N111" s="144" t="n">
        <f aca="false">('Summary Data'!AK9-('Summary Data'!AK10*'Summary Data'!AK$39-'Summary Data'!AK27*'Summary Data'!AK$40)/17*$A111)</f>
        <v>-0.069441481214041</v>
      </c>
      <c r="O111" s="144" t="n">
        <f aca="false">('Summary Data'!AL9-('Summary Data'!AL10*'Summary Data'!AL$39-'Summary Data'!AL27*'Summary Data'!AL$40)/17*$A111)</f>
        <v>-0.0620932061806215</v>
      </c>
      <c r="P111" s="144" t="n">
        <f aca="false">('Summary Data'!AM9-('Summary Data'!AM10*'Summary Data'!AM$39-'Summary Data'!AM27*'Summary Data'!AM$40)/17*$A111)</f>
        <v>-0.182197680775888</v>
      </c>
      <c r="Q111" s="144" t="n">
        <f aca="false">('Summary Data'!AN9-('Summary Data'!AN10*'Summary Data'!AN$39-'Summary Data'!AN27*'Summary Data'!AN$40)/17*$A111)</f>
        <v>-0.120934875860609</v>
      </c>
      <c r="R111" s="144" t="n">
        <f aca="false">('Summary Data'!AO9-('Summary Data'!AO10*'Summary Data'!AO$39-'Summary Data'!AO27*'Summary Data'!AO$40)/17*$A111)</f>
        <v>-0.0537393642765871</v>
      </c>
      <c r="S111" s="144" t="n">
        <f aca="false">('Summary Data'!AP9-('Summary Data'!AP10*'Summary Data'!AP$39-'Summary Data'!AP27*'Summary Data'!AP$40)/17*$A111)</f>
        <v>-0.0404116908511903</v>
      </c>
      <c r="T111" s="144" t="n">
        <f aca="false">('Summary Data'!AQ9-('Summary Data'!AQ10*'Summary Data'!AQ$39-'Summary Data'!AQ27*'Summary Data'!AQ$40)/17*$A111)</f>
        <v>0.0534262732929922</v>
      </c>
      <c r="U111" s="144" t="n">
        <f aca="false">('Summary Data'!AR9-('Summary Data'!AR10*'Summary Data'!AR$39-'Summary Data'!AR27*'Summary Data'!AR$40)/17*$A111)</f>
        <v>-2.93253873690378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03705700820504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69069143094175</v>
      </c>
      <c r="C112" s="144" t="n">
        <f aca="false">('Summary Data'!Z10-('Summary Data'!Z11*'Summary Data'!Z$39-'Summary Data'!Z28*'Summary Data'!Z$40)/17*$A112)</f>
        <v>0.0172540869404983</v>
      </c>
      <c r="D112" s="144" t="n">
        <f aca="false">('Summary Data'!AA10-('Summary Data'!AA11*'Summary Data'!AA$39-'Summary Data'!AA28*'Summary Data'!AA$40)/17*$A112)</f>
        <v>-0.0381453473494668</v>
      </c>
      <c r="E112" s="144" t="n">
        <f aca="false">('Summary Data'!AB10-('Summary Data'!AB11*'Summary Data'!AB$39-'Summary Data'!AB28*'Summary Data'!AB$40)/17*$A112)</f>
        <v>0.017582355591473</v>
      </c>
      <c r="F112" s="144" t="n">
        <f aca="false">('Summary Data'!AC10-('Summary Data'!AC11*'Summary Data'!AC$39-'Summary Data'!AC28*'Summary Data'!AC$40)/17*$A112)</f>
        <v>-0.0265751689275079</v>
      </c>
      <c r="G112" s="144" t="n">
        <f aca="false">('Summary Data'!AD10-('Summary Data'!AD11*'Summary Data'!AD$39-'Summary Data'!AD28*'Summary Data'!AD$40)/17*$A112)</f>
        <v>-0.0467568515043662</v>
      </c>
      <c r="H112" s="144" t="n">
        <f aca="false">('Summary Data'!AE10-('Summary Data'!AE11*'Summary Data'!AE$39-'Summary Data'!AE28*'Summary Data'!AE$40)/17*$A112)</f>
        <v>0.0220075771210804</v>
      </c>
      <c r="I112" s="144" t="n">
        <f aca="false">('Summary Data'!AF10-('Summary Data'!AF11*'Summary Data'!AF$39-'Summary Data'!AF28*'Summary Data'!AF$40)/17*$A112)</f>
        <v>0.0465471664354804</v>
      </c>
      <c r="J112" s="144" t="n">
        <f aca="false">('Summary Data'!AG10-('Summary Data'!AG11*'Summary Data'!AG$39-'Summary Data'!AG28*'Summary Data'!AG$40)/17*$A112)</f>
        <v>0.00926694593893897</v>
      </c>
      <c r="K112" s="144" t="n">
        <f aca="false">('Summary Data'!AH10-('Summary Data'!AH11*'Summary Data'!AH$39-'Summary Data'!AH28*'Summary Data'!AH$40)/17*$A112)</f>
        <v>0.00867224648285407</v>
      </c>
      <c r="L112" s="144" t="n">
        <f aca="false">('Summary Data'!AI10-('Summary Data'!AI11*'Summary Data'!AI$39-'Summary Data'!AI28*'Summary Data'!AI$40)/17*$A112)</f>
        <v>-0.0216381840171612</v>
      </c>
      <c r="M112" s="144" t="n">
        <f aca="false">('Summary Data'!AJ10-('Summary Data'!AJ11*'Summary Data'!AJ$39-'Summary Data'!AJ28*'Summary Data'!AJ$40)/17*$A112)</f>
        <v>0.0143915552270967</v>
      </c>
      <c r="N112" s="144" t="n">
        <f aca="false">('Summary Data'!AK10-('Summary Data'!AK11*'Summary Data'!AK$39-'Summary Data'!AK28*'Summary Data'!AK$40)/17*$A112)</f>
        <v>0.0358710387947892</v>
      </c>
      <c r="O112" s="144" t="n">
        <f aca="false">('Summary Data'!AL10-('Summary Data'!AL11*'Summary Data'!AL$39-'Summary Data'!AL28*'Summary Data'!AL$40)/17*$A112)</f>
        <v>0.053517017408535</v>
      </c>
      <c r="P112" s="144" t="n">
        <f aca="false">('Summary Data'!AM10-('Summary Data'!AM11*'Summary Data'!AM$39-'Summary Data'!AM28*'Summary Data'!AM$40)/17*$A112)</f>
        <v>0.0115546564773695</v>
      </c>
      <c r="Q112" s="144" t="n">
        <f aca="false">('Summary Data'!AN10-('Summary Data'!AN11*'Summary Data'!AN$39-'Summary Data'!AN28*'Summary Data'!AN$40)/17*$A112)</f>
        <v>0.0646067629688216</v>
      </c>
      <c r="R112" s="144" t="n">
        <f aca="false">('Summary Data'!AO10-('Summary Data'!AO11*'Summary Data'!AO$39-'Summary Data'!AO28*'Summary Data'!AO$40)/17*$A112)</f>
        <v>-0.00255806634172449</v>
      </c>
      <c r="S112" s="144" t="n">
        <f aca="false">('Summary Data'!AP10-('Summary Data'!AP11*'Summary Data'!AP$39-'Summary Data'!AP28*'Summary Data'!AP$40)/17*$A112)</f>
        <v>-0.0227417397745565</v>
      </c>
      <c r="T112" s="144" t="n">
        <f aca="false">('Summary Data'!AQ10-('Summary Data'!AQ11*'Summary Data'!AQ$39-'Summary Data'!AQ28*'Summary Data'!AQ$40)/17*$A112)</f>
        <v>-0.00729125033313375</v>
      </c>
      <c r="U112" s="144" t="n">
        <f aca="false">('Summary Data'!AR10-('Summary Data'!AR11*'Summary Data'!AR$39-'Summary Data'!AR28*'Summary Data'!AR$40)/17*$A112)</f>
        <v>-0.0568772242764151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029179802408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35463222075168</v>
      </c>
      <c r="C113" s="144" t="n">
        <f aca="false">('Summary Data'!Z11-('Summary Data'!Z12*'Summary Data'!Z$39-'Summary Data'!Z29*'Summary Data'!Z$40)/17*$A113)</f>
        <v>1.01530535093824</v>
      </c>
      <c r="D113" s="144" t="n">
        <f aca="false">('Summary Data'!AA11-('Summary Data'!AA12*'Summary Data'!AA$39-'Summary Data'!AA29*'Summary Data'!AA$40)/17*$A113)</f>
        <v>0.993274802640139</v>
      </c>
      <c r="E113" s="144" t="n">
        <f aca="false">('Summary Data'!AB11-('Summary Data'!AB12*'Summary Data'!AB$39-'Summary Data'!AB29*'Summary Data'!AB$40)/17*$A113)</f>
        <v>1.01212179543537</v>
      </c>
      <c r="F113" s="144" t="n">
        <f aca="false">('Summary Data'!AC11-('Summary Data'!AC12*'Summary Data'!AC$39-'Summary Data'!AC29*'Summary Data'!AC$40)/17*$A113)</f>
        <v>1.0341905675202</v>
      </c>
      <c r="G113" s="144" t="n">
        <f aca="false">('Summary Data'!AD11-('Summary Data'!AD12*'Summary Data'!AD$39-'Summary Data'!AD29*'Summary Data'!AD$40)/17*$A113)</f>
        <v>0.947795306515946</v>
      </c>
      <c r="H113" s="144" t="n">
        <f aca="false">('Summary Data'!AE11-('Summary Data'!AE12*'Summary Data'!AE$39-'Summary Data'!AE29*'Summary Data'!AE$40)/17*$A113)</f>
        <v>1.02067684773055</v>
      </c>
      <c r="I113" s="144" t="n">
        <f aca="false">('Summary Data'!AF11-('Summary Data'!AF12*'Summary Data'!AF$39-'Summary Data'!AF29*'Summary Data'!AF$40)/17*$A113)</f>
        <v>1.01974621603276</v>
      </c>
      <c r="J113" s="144" t="n">
        <f aca="false">('Summary Data'!AG11-('Summary Data'!AG12*'Summary Data'!AG$39-'Summary Data'!AG29*'Summary Data'!AG$40)/17*$A113)</f>
        <v>1.02598640333753</v>
      </c>
      <c r="K113" s="144" t="n">
        <f aca="false">('Summary Data'!AH11-('Summary Data'!AH12*'Summary Data'!AH$39-'Summary Data'!AH29*'Summary Data'!AH$40)/17*$A113)</f>
        <v>0.987816945833488</v>
      </c>
      <c r="L113" s="144" t="n">
        <f aca="false">('Summary Data'!AI11-('Summary Data'!AI12*'Summary Data'!AI$39-'Summary Data'!AI29*'Summary Data'!AI$40)/17*$A113)</f>
        <v>0.942743834320254</v>
      </c>
      <c r="M113" s="144" t="n">
        <f aca="false">('Summary Data'!AJ11-('Summary Data'!AJ12*'Summary Data'!AJ$39-'Summary Data'!AJ29*'Summary Data'!AJ$40)/17*$A113)</f>
        <v>1.0237656800178</v>
      </c>
      <c r="N113" s="144" t="n">
        <f aca="false">('Summary Data'!AK11-('Summary Data'!AK12*'Summary Data'!AK$39-'Summary Data'!AK29*'Summary Data'!AK$40)/17*$A113)</f>
        <v>1.03823818400642</v>
      </c>
      <c r="O113" s="144" t="n">
        <f aca="false">('Summary Data'!AL11-('Summary Data'!AL12*'Summary Data'!AL$39-'Summary Data'!AL29*'Summary Data'!AL$40)/17*$A113)</f>
        <v>1.0286184731302</v>
      </c>
      <c r="P113" s="144" t="n">
        <f aca="false">('Summary Data'!AM11-('Summary Data'!AM12*'Summary Data'!AM$39-'Summary Data'!AM29*'Summary Data'!AM$40)/17*$A113)</f>
        <v>0.940913117579591</v>
      </c>
      <c r="Q113" s="144" t="n">
        <f aca="false">('Summary Data'!AN11-('Summary Data'!AN12*'Summary Data'!AN$39-'Summary Data'!AN29*'Summary Data'!AN$40)/17*$A113)</f>
        <v>1.01645051231438</v>
      </c>
      <c r="R113" s="144" t="n">
        <f aca="false">('Summary Data'!AO11-('Summary Data'!AO12*'Summary Data'!AO$39-'Summary Data'!AO29*'Summary Data'!AO$40)/17*$A113)</f>
        <v>1.05485780188977</v>
      </c>
      <c r="S113" s="144" t="n">
        <f aca="false">('Summary Data'!AP11-('Summary Data'!AP12*'Summary Data'!AP$39-'Summary Data'!AP29*'Summary Data'!AP$40)/17*$A113)</f>
        <v>1.04311365613405</v>
      </c>
      <c r="T113" s="144" t="n">
        <f aca="false">('Summary Data'!AQ11-('Summary Data'!AQ12*'Summary Data'!AQ$39-'Summary Data'!AQ29*'Summary Data'!AQ$40)/17*$A113)</f>
        <v>1.06061399715258</v>
      </c>
      <c r="U113" s="144" t="n">
        <f aca="false">('Summary Data'!AR11-('Summary Data'!AR12*'Summary Data'!AR$39-'Summary Data'!AR29*'Summary Data'!AR$40)/17*$A113)</f>
        <v>0.807116734014605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4464019826958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157291672630563</v>
      </c>
      <c r="C114" s="144" t="n">
        <f aca="false">('Summary Data'!Z12-('Summary Data'!Z13*'Summary Data'!Z$39-'Summary Data'!Z30*'Summary Data'!Z$40)/17*$A114)</f>
        <v>-0.0107467214514164</v>
      </c>
      <c r="D114" s="144" t="n">
        <f aca="false">('Summary Data'!AA12-('Summary Data'!AA13*'Summary Data'!AA$39-'Summary Data'!AA30*'Summary Data'!AA$40)/17*$A114)</f>
        <v>-0.00267390849518338</v>
      </c>
      <c r="E114" s="144" t="n">
        <f aca="false">('Summary Data'!AB12-('Summary Data'!AB13*'Summary Data'!AB$39-'Summary Data'!AB30*'Summary Data'!AB$40)/17*$A114)</f>
        <v>-0.0121663880622591</v>
      </c>
      <c r="F114" s="144" t="n">
        <f aca="false">('Summary Data'!AC12-('Summary Data'!AC13*'Summary Data'!AC$39-'Summary Data'!AC30*'Summary Data'!AC$40)/17*$A114)</f>
        <v>-0.0154599951766323</v>
      </c>
      <c r="G114" s="144" t="n">
        <f aca="false">('Summary Data'!AD12-('Summary Data'!AD13*'Summary Data'!AD$39-'Summary Data'!AD30*'Summary Data'!AD$40)/17*$A114)</f>
        <v>0.00238458370227415</v>
      </c>
      <c r="H114" s="144" t="n">
        <f aca="false">('Summary Data'!AE12-('Summary Data'!AE13*'Summary Data'!AE$39-'Summary Data'!AE30*'Summary Data'!AE$40)/17*$A114)</f>
        <v>-0.00727948586601834</v>
      </c>
      <c r="I114" s="144" t="n">
        <f aca="false">('Summary Data'!AF12-('Summary Data'!AF13*'Summary Data'!AF$39-'Summary Data'!AF30*'Summary Data'!AF$40)/17*$A114)</f>
        <v>-0.00484634469222596</v>
      </c>
      <c r="J114" s="144" t="n">
        <f aca="false">('Summary Data'!AG12-('Summary Data'!AG13*'Summary Data'!AG$39-'Summary Data'!AG30*'Summary Data'!AG$40)/17*$A114)</f>
        <v>0.0181224693525483</v>
      </c>
      <c r="K114" s="144" t="n">
        <f aca="false">('Summary Data'!AH12-('Summary Data'!AH13*'Summary Data'!AH$39-'Summary Data'!AH30*'Summary Data'!AH$40)/17*$A114)</f>
        <v>0.00471109166810161</v>
      </c>
      <c r="L114" s="144" t="n">
        <f aca="false">('Summary Data'!AI12-('Summary Data'!AI13*'Summary Data'!AI$39-'Summary Data'!AI30*'Summary Data'!AI$40)/17*$A114)</f>
        <v>0.0153886729407081</v>
      </c>
      <c r="M114" s="144" t="n">
        <f aca="false">('Summary Data'!AJ12-('Summary Data'!AJ13*'Summary Data'!AJ$39-'Summary Data'!AJ30*'Summary Data'!AJ$40)/17*$A114)</f>
        <v>0.0100117992649307</v>
      </c>
      <c r="N114" s="144" t="n">
        <f aca="false">('Summary Data'!AK12-('Summary Data'!AK13*'Summary Data'!AK$39-'Summary Data'!AK30*'Summary Data'!AK$40)/17*$A114)</f>
        <v>0.00469278878671024</v>
      </c>
      <c r="O114" s="144" t="n">
        <f aca="false">('Summary Data'!AL12-('Summary Data'!AL13*'Summary Data'!AL$39-'Summary Data'!AL30*'Summary Data'!AL$40)/17*$A114)</f>
        <v>0.00575409431653842</v>
      </c>
      <c r="P114" s="144" t="n">
        <f aca="false">('Summary Data'!AM12-('Summary Data'!AM13*'Summary Data'!AM$39-'Summary Data'!AM30*'Summary Data'!AM$40)/17*$A114)</f>
        <v>0.00921898786506831</v>
      </c>
      <c r="Q114" s="144" t="n">
        <f aca="false">('Summary Data'!AN12-('Summary Data'!AN13*'Summary Data'!AN$39-'Summary Data'!AN30*'Summary Data'!AN$40)/17*$A114)</f>
        <v>0.00373930791129305</v>
      </c>
      <c r="R114" s="144" t="n">
        <f aca="false">('Summary Data'!AO12-('Summary Data'!AO13*'Summary Data'!AO$39-'Summary Data'!AO30*'Summary Data'!AO$40)/17*$A114)</f>
        <v>0.00360403158662961</v>
      </c>
      <c r="S114" s="144" t="n">
        <f aca="false">('Summary Data'!AP12-('Summary Data'!AP13*'Summary Data'!AP$39-'Summary Data'!AP30*'Summary Data'!AP$40)/17*$A114)</f>
        <v>0.02440494930725</v>
      </c>
      <c r="T114" s="144" t="n">
        <f aca="false">('Summary Data'!AQ12-('Summary Data'!AQ13*'Summary Data'!AQ$39-'Summary Data'!AQ30*'Summary Data'!AQ$40)/17*$A114)</f>
        <v>0.0121627417283644</v>
      </c>
      <c r="U114" s="144" t="n">
        <f aca="false">('Summary Data'!AR12-('Summary Data'!AR13*'Summary Data'!AR$39-'Summary Data'!AR30*'Summary Data'!AR$40)/17*$A114)</f>
        <v>0.0276350348219226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5018722402005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18848675324112</v>
      </c>
      <c r="C115" s="144" t="n">
        <f aca="false">('Summary Data'!Z13-('Summary Data'!Z14*'Summary Data'!Z$39-'Summary Data'!Z31*'Summary Data'!Z$40)/17*$A115)</f>
        <v>0.48060972107757</v>
      </c>
      <c r="D115" s="144" t="n">
        <f aca="false">('Summary Data'!AA13-('Summary Data'!AA14*'Summary Data'!AA$39-'Summary Data'!AA31*'Summary Data'!AA$40)/17*$A115)</f>
        <v>0.447394079305452</v>
      </c>
      <c r="E115" s="144" t="n">
        <f aca="false">('Summary Data'!AB13-('Summary Data'!AB14*'Summary Data'!AB$39-'Summary Data'!AB31*'Summary Data'!AB$40)/17*$A115)</f>
        <v>0.466308182673475</v>
      </c>
      <c r="F115" s="144" t="n">
        <f aca="false">('Summary Data'!AC13-('Summary Data'!AC14*'Summary Data'!AC$39-'Summary Data'!AC31*'Summary Data'!AC$40)/17*$A115)</f>
        <v>0.462634452799425</v>
      </c>
      <c r="G115" s="144" t="n">
        <f aca="false">('Summary Data'!AD13-('Summary Data'!AD14*'Summary Data'!AD$39-'Summary Data'!AD31*'Summary Data'!AD$40)/17*$A115)</f>
        <v>0.471790375976377</v>
      </c>
      <c r="H115" s="144" t="n">
        <f aca="false">('Summary Data'!AE13-('Summary Data'!AE14*'Summary Data'!AE$39-'Summary Data'!AE31*'Summary Data'!AE$40)/17*$A115)</f>
        <v>0.470486299819887</v>
      </c>
      <c r="I115" s="144" t="n">
        <f aca="false">('Summary Data'!AF13-('Summary Data'!AF14*'Summary Data'!AF$39-'Summary Data'!AF31*'Summary Data'!AF$40)/17*$A115)</f>
        <v>0.475160680528095</v>
      </c>
      <c r="J115" s="144" t="n">
        <f aca="false">('Summary Data'!AG13-('Summary Data'!AG14*'Summary Data'!AG$39-'Summary Data'!AG31*'Summary Data'!AG$40)/17*$A115)</f>
        <v>0.468840855605332</v>
      </c>
      <c r="K115" s="144" t="n">
        <f aca="false">('Summary Data'!AH13-('Summary Data'!AH14*'Summary Data'!AH$39-'Summary Data'!AH31*'Summary Data'!AH$40)/17*$A115)</f>
        <v>0.463467270147756</v>
      </c>
      <c r="L115" s="144" t="n">
        <f aca="false">('Summary Data'!AI13-('Summary Data'!AI14*'Summary Data'!AI$39-'Summary Data'!AI31*'Summary Data'!AI$40)/17*$A115)</f>
        <v>0.473434484481734</v>
      </c>
      <c r="M115" s="144" t="n">
        <f aca="false">('Summary Data'!AJ13-('Summary Data'!AJ14*'Summary Data'!AJ$39-'Summary Data'!AJ31*'Summary Data'!AJ$40)/17*$A115)</f>
        <v>0.463256428799097</v>
      </c>
      <c r="N115" s="144" t="n">
        <f aca="false">('Summary Data'!AK13-('Summary Data'!AK14*'Summary Data'!AK$39-'Summary Data'!AK31*'Summary Data'!AK$40)/17*$A115)</f>
        <v>0.474299983622815</v>
      </c>
      <c r="O115" s="144" t="n">
        <f aca="false">('Summary Data'!AL13-('Summary Data'!AL14*'Summary Data'!AL$39-'Summary Data'!AL31*'Summary Data'!AL$40)/17*$A115)</f>
        <v>0.467601781745452</v>
      </c>
      <c r="P115" s="144" t="n">
        <f aca="false">('Summary Data'!AM13-('Summary Data'!AM14*'Summary Data'!AM$39-'Summary Data'!AM31*'Summary Data'!AM$40)/17*$A115)</f>
        <v>0.472373527183885</v>
      </c>
      <c r="Q115" s="144" t="n">
        <f aca="false">('Summary Data'!AN13-('Summary Data'!AN14*'Summary Data'!AN$39-'Summary Data'!AN31*'Summary Data'!AN$40)/17*$A115)</f>
        <v>0.472147915451289</v>
      </c>
      <c r="R115" s="144" t="n">
        <f aca="false">('Summary Data'!AO13-('Summary Data'!AO14*'Summary Data'!AO$39-'Summary Data'!AO31*'Summary Data'!AO$40)/17*$A115)</f>
        <v>0.467277290555689</v>
      </c>
      <c r="S115" s="144" t="n">
        <f aca="false">('Summary Data'!AP13-('Summary Data'!AP14*'Summary Data'!AP$39-'Summary Data'!AP31*'Summary Data'!AP$40)/17*$A115)</f>
        <v>0.465364571402107</v>
      </c>
      <c r="T115" s="144" t="n">
        <f aca="false">('Summary Data'!AQ13-('Summary Data'!AQ14*'Summary Data'!AQ$39-'Summary Data'!AQ31*'Summary Data'!AQ$40)/17*$A115)</f>
        <v>0.470394113358351</v>
      </c>
      <c r="U115" s="144" t="n">
        <f aca="false">('Summary Data'!AR13-('Summary Data'!AR14*'Summary Data'!AR$39-'Summary Data'!AR31*'Summary Data'!AR$40)/17*$A115)</f>
        <v>0.490176060882866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7700567152664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31716096829901</v>
      </c>
      <c r="C117" s="144" t="n">
        <f aca="false">('Summary Data'!Z15-('Summary Data'!Z16*'Summary Data'!Z$39-'Summary Data'!Z33*'Summary Data'!Z$40)/17*$A117)</f>
        <v>0.661582095385674</v>
      </c>
      <c r="D117" s="144" t="n">
        <f aca="false">('Summary Data'!AA15-('Summary Data'!AA16*'Summary Data'!AA$39-'Summary Data'!AA33*'Summary Data'!AA$40)/17*$A117)</f>
        <v>0.648079868176739</v>
      </c>
      <c r="E117" s="144" t="n">
        <f aca="false">('Summary Data'!AB15-('Summary Data'!AB16*'Summary Data'!AB$39-'Summary Data'!AB33*'Summary Data'!AB$40)/17*$A117)</f>
        <v>0.651999015653915</v>
      </c>
      <c r="F117" s="144" t="n">
        <f aca="false">('Summary Data'!AC15-('Summary Data'!AC16*'Summary Data'!AC$39-'Summary Data'!AC33*'Summary Data'!AC$40)/17*$A117)</f>
        <v>0.650379483058924</v>
      </c>
      <c r="G117" s="144" t="n">
        <f aca="false">('Summary Data'!AD15-('Summary Data'!AD16*'Summary Data'!AD$39-'Summary Data'!AD33*'Summary Data'!AD$40)/17*$A117)</f>
        <v>0.653480657810327</v>
      </c>
      <c r="H117" s="144" t="n">
        <f aca="false">('Summary Data'!AE15-('Summary Data'!AE16*'Summary Data'!AE$39-'Summary Data'!AE33*'Summary Data'!AE$40)/17*$A117)</f>
        <v>0.647250600331419</v>
      </c>
      <c r="I117" s="144" t="n">
        <f aca="false">('Summary Data'!AF15-('Summary Data'!AF16*'Summary Data'!AF$39-'Summary Data'!AF33*'Summary Data'!AF$40)/17*$A117)</f>
        <v>0.65176634026792</v>
      </c>
      <c r="J117" s="144" t="n">
        <f aca="false">('Summary Data'!AG15-('Summary Data'!AG16*'Summary Data'!AG$39-'Summary Data'!AG33*'Summary Data'!AG$40)/17*$A117)</f>
        <v>0.649441621665891</v>
      </c>
      <c r="K117" s="144" t="n">
        <f aca="false">('Summary Data'!AH15-('Summary Data'!AH16*'Summary Data'!AH$39-'Summary Data'!AH33*'Summary Data'!AH$40)/17*$A117)</f>
        <v>0.652315115081611</v>
      </c>
      <c r="L117" s="144" t="n">
        <f aca="false">('Summary Data'!AI15-('Summary Data'!AI16*'Summary Data'!AI$39-'Summary Data'!AI33*'Summary Data'!AI$40)/17*$A117)</f>
        <v>0.659630410802437</v>
      </c>
      <c r="M117" s="144" t="n">
        <f aca="false">('Summary Data'!AJ15-('Summary Data'!AJ16*'Summary Data'!AJ$39-'Summary Data'!AJ33*'Summary Data'!AJ$40)/17*$A117)</f>
        <v>0.648940723741449</v>
      </c>
      <c r="N117" s="144" t="n">
        <f aca="false">('Summary Data'!AK15-('Summary Data'!AK16*'Summary Data'!AK$39-'Summary Data'!AK33*'Summary Data'!AK$40)/17*$A117)</f>
        <v>0.648385900750553</v>
      </c>
      <c r="O117" s="144" t="n">
        <f aca="false">('Summary Data'!AL15-('Summary Data'!AL16*'Summary Data'!AL$39-'Summary Data'!AL33*'Summary Data'!AL$40)/17*$A117)</f>
        <v>0.644435435451581</v>
      </c>
      <c r="P117" s="144" t="n">
        <f aca="false">('Summary Data'!AM15-('Summary Data'!AM16*'Summary Data'!AM$39-'Summary Data'!AM33*'Summary Data'!AM$40)/17*$A117)</f>
        <v>0.655713306305853</v>
      </c>
      <c r="Q117" s="144" t="n">
        <f aca="false">('Summary Data'!AN15-('Summary Data'!AN16*'Summary Data'!AN$39-'Summary Data'!AN33*'Summary Data'!AN$40)/17*$A117)</f>
        <v>0.647118632551465</v>
      </c>
      <c r="R117" s="144" t="n">
        <f aca="false">('Summary Data'!AO15-('Summary Data'!AO16*'Summary Data'!AO$39-'Summary Data'!AO33*'Summary Data'!AO$40)/17*$A117)</f>
        <v>0.649610343568176</v>
      </c>
      <c r="S117" s="144" t="n">
        <f aca="false">('Summary Data'!AP15-('Summary Data'!AP16*'Summary Data'!AP$39-'Summary Data'!AP33*'Summary Data'!AP$40)/17*$A117)</f>
        <v>0.650634100650172</v>
      </c>
      <c r="T117" s="144" t="n">
        <f aca="false">('Summary Data'!AQ15-('Summary Data'!AQ16*'Summary Data'!AQ$39-'Summary Data'!AQ33*'Summary Data'!AQ$40)/17*$A117)</f>
        <v>0.654689663531644</v>
      </c>
      <c r="U117" s="144" t="n">
        <f aca="false">('Summary Data'!AR15-('Summary Data'!AR16*'Summary Data'!AR$39-'Summary Data'!AR33*'Summary Data'!AR$40)/17*$A117)</f>
        <v>0.60680411467963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9458007644502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181046048569401</v>
      </c>
      <c r="C118" s="290" t="n">
        <f aca="false">('Summary Data'!Z16-('Summary Data'!Z17*'Summary Data'!Z$39-'Summary Data'!Z34*'Summary Data'!Z$40)/17*$A118)*10</f>
        <v>-0.0419113356730645</v>
      </c>
      <c r="D118" s="290" t="n">
        <f aca="false">('Summary Data'!AA16-('Summary Data'!AA17*'Summary Data'!AA$39-'Summary Data'!AA34*'Summary Data'!AA$40)/17*$A118)*10</f>
        <v>-0.027204485762065</v>
      </c>
      <c r="E118" s="290" t="n">
        <f aca="false">('Summary Data'!AB16-('Summary Data'!AB17*'Summary Data'!AB$39-'Summary Data'!AB34*'Summary Data'!AB$40)/17*$A118)*10</f>
        <v>-0.0258229157723805</v>
      </c>
      <c r="F118" s="290" t="n">
        <f aca="false">('Summary Data'!AC16-('Summary Data'!AC17*'Summary Data'!AC$39-'Summary Data'!AC34*'Summary Data'!AC$40)/17*$A118)*10</f>
        <v>-0.0278166879070901</v>
      </c>
      <c r="G118" s="290" t="n">
        <f aca="false">('Summary Data'!AD16-('Summary Data'!AD17*'Summary Data'!AD$39-'Summary Data'!AD34*'Summary Data'!AD$40)/17*$A118)*10</f>
        <v>-0.020006014309727</v>
      </c>
      <c r="H118" s="290" t="n">
        <f aca="false">('Summary Data'!AE16-('Summary Data'!AE17*'Summary Data'!AE$39-'Summary Data'!AE34*'Summary Data'!AE$40)/17*$A118)*10</f>
        <v>0.00963952553802321</v>
      </c>
      <c r="I118" s="290" t="n">
        <f aca="false">('Summary Data'!AF16-('Summary Data'!AF17*'Summary Data'!AF$39-'Summary Data'!AF34*'Summary Data'!AF$40)/17*$A118)*10</f>
        <v>-0.0203807714969823</v>
      </c>
      <c r="J118" s="290" t="n">
        <f aca="false">('Summary Data'!AG16-('Summary Data'!AG17*'Summary Data'!AG$39-'Summary Data'!AG34*'Summary Data'!AG$40)/17*$A118)*10</f>
        <v>0.0149109445799045</v>
      </c>
      <c r="K118" s="290" t="n">
        <f aca="false">('Summary Data'!AH16-('Summary Data'!AH17*'Summary Data'!AH$39-'Summary Data'!AH34*'Summary Data'!AH$40)/17*$A118)*10</f>
        <v>0.0208835644144194</v>
      </c>
      <c r="L118" s="290" t="n">
        <f aca="false">('Summary Data'!AI16-('Summary Data'!AI17*'Summary Data'!AI$39-'Summary Data'!AI34*'Summary Data'!AI$40)/17*$A118)*10</f>
        <v>0.0191978269547991</v>
      </c>
      <c r="M118" s="290" t="n">
        <f aca="false">('Summary Data'!AJ16-('Summary Data'!AJ17*'Summary Data'!AJ$39-'Summary Data'!AJ34*'Summary Data'!AJ$40)/17*$A118)*10</f>
        <v>-0.0139274676783804</v>
      </c>
      <c r="N118" s="290" t="n">
        <f aca="false">('Summary Data'!AK16-('Summary Data'!AK17*'Summary Data'!AK$39-'Summary Data'!AK34*'Summary Data'!AK$40)/17*$A118)*10</f>
        <v>-0.0215045149208566</v>
      </c>
      <c r="O118" s="290" t="n">
        <f aca="false">('Summary Data'!AL16-('Summary Data'!AL17*'Summary Data'!AL$39-'Summary Data'!AL34*'Summary Data'!AL$40)/17*$A118)*10</f>
        <v>-0.00721149353625517</v>
      </c>
      <c r="P118" s="290" t="n">
        <f aca="false">('Summary Data'!AM16-('Summary Data'!AM17*'Summary Data'!AM$39-'Summary Data'!AM34*'Summary Data'!AM$40)/17*$A118)*10</f>
        <v>0.0142377784397183</v>
      </c>
      <c r="Q118" s="290" t="n">
        <f aca="false">('Summary Data'!AN16-('Summary Data'!AN17*'Summary Data'!AN$39-'Summary Data'!AN34*'Summary Data'!AN$40)/17*$A118)*10</f>
        <v>-0.00233336247067842</v>
      </c>
      <c r="R118" s="290" t="n">
        <f aca="false">('Summary Data'!AO16-('Summary Data'!AO17*'Summary Data'!AO$39-'Summary Data'!AO34*'Summary Data'!AO$40)/17*$A118)*10</f>
        <v>-0.00364334010045664</v>
      </c>
      <c r="S118" s="290" t="n">
        <f aca="false">('Summary Data'!AP16-('Summary Data'!AP17*'Summary Data'!AP$39-'Summary Data'!AP34*'Summary Data'!AP$40)/17*$A118)*10</f>
        <v>0.0297013432055731</v>
      </c>
      <c r="T118" s="290" t="n">
        <f aca="false">('Summary Data'!AQ16-('Summary Data'!AQ17*'Summary Data'!AQ$39-'Summary Data'!AQ34*'Summary Data'!AQ$40)/17*$A118)*10</f>
        <v>0.0261566517674113</v>
      </c>
      <c r="U118" s="290" t="n">
        <f aca="false">('Summary Data'!AR16-('Summary Data'!AR17*'Summary Data'!AR$39-'Summary Data'!AR34*'Summary Data'!AR$40)/17*$A118)*10</f>
        <v>-0.0269175045109411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431897324955465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41460512386634</v>
      </c>
      <c r="C119" s="290" t="n">
        <f aca="false">('Summary Data'!Z17-('Summary Data'!Z18*'Summary Data'!Z$39-'Summary Data'!Z35*'Summary Data'!Z$40)/17*$A119)*10</f>
        <v>0.531214232654938</v>
      </c>
      <c r="D119" s="290" t="n">
        <f aca="false">('Summary Data'!AA17-('Summary Data'!AA18*'Summary Data'!AA$39-'Summary Data'!AA35*'Summary Data'!AA$40)/17*$A119)*10</f>
        <v>0.529399604085509</v>
      </c>
      <c r="E119" s="290" t="n">
        <f aca="false">('Summary Data'!AB17-('Summary Data'!AB18*'Summary Data'!AB$39-'Summary Data'!AB35*'Summary Data'!AB$40)/17*$A119)*10</f>
        <v>0.547550620469157</v>
      </c>
      <c r="F119" s="290" t="n">
        <f aca="false">('Summary Data'!AC17-('Summary Data'!AC18*'Summary Data'!AC$39-'Summary Data'!AC35*'Summary Data'!AC$40)/17*$A119)*10</f>
        <v>0.560723696342146</v>
      </c>
      <c r="G119" s="290" t="n">
        <f aca="false">('Summary Data'!AD17-('Summary Data'!AD18*'Summary Data'!AD$39-'Summary Data'!AD35*'Summary Data'!AD$40)/17*$A119)*10</f>
        <v>0.576977125420958</v>
      </c>
      <c r="H119" s="290" t="n">
        <f aca="false">('Summary Data'!AE17-('Summary Data'!AE18*'Summary Data'!AE$39-'Summary Data'!AE35*'Summary Data'!AE$40)/17*$A119)*10</f>
        <v>0.574960860642438</v>
      </c>
      <c r="I119" s="290" t="n">
        <f aca="false">('Summary Data'!AF17-('Summary Data'!AF18*'Summary Data'!AF$39-'Summary Data'!AF35*'Summary Data'!AF$40)/17*$A119)*10</f>
        <v>0.571884868249162</v>
      </c>
      <c r="J119" s="290" t="n">
        <f aca="false">('Summary Data'!AG17-('Summary Data'!AG18*'Summary Data'!AG$39-'Summary Data'!AG35*'Summary Data'!AG$40)/17*$A119)*10</f>
        <v>0.582230781212515</v>
      </c>
      <c r="K119" s="290" t="n">
        <f aca="false">('Summary Data'!AH17-('Summary Data'!AH18*'Summary Data'!AH$39-'Summary Data'!AH35*'Summary Data'!AH$40)/17*$A119)*10</f>
        <v>0.578601018184336</v>
      </c>
      <c r="L119" s="290" t="n">
        <f aca="false">('Summary Data'!AI17-('Summary Data'!AI18*'Summary Data'!AI$39-'Summary Data'!AI35*'Summary Data'!AI$40)/17*$A119)*10</f>
        <v>0.562229686207545</v>
      </c>
      <c r="M119" s="290" t="n">
        <f aca="false">('Summary Data'!AJ17-('Summary Data'!AJ18*'Summary Data'!AJ$39-'Summary Data'!AJ35*'Summary Data'!AJ$40)/17*$A119)*10</f>
        <v>0.574309693672364</v>
      </c>
      <c r="N119" s="290" t="n">
        <f aca="false">('Summary Data'!AK17-('Summary Data'!AK18*'Summary Data'!AK$39-'Summary Data'!AK35*'Summary Data'!AK$40)/17*$A119)*10</f>
        <v>0.570352612946015</v>
      </c>
      <c r="O119" s="290" t="n">
        <f aca="false">('Summary Data'!AL17-('Summary Data'!AL18*'Summary Data'!AL$39-'Summary Data'!AL35*'Summary Data'!AL$40)/17*$A119)*10</f>
        <v>0.564310066712503</v>
      </c>
      <c r="P119" s="290" t="n">
        <f aca="false">('Summary Data'!AM17-('Summary Data'!AM18*'Summary Data'!AM$39-'Summary Data'!AM35*'Summary Data'!AM$40)/17*$A119)*10</f>
        <v>0.586000225835849</v>
      </c>
      <c r="Q119" s="290" t="n">
        <f aca="false">('Summary Data'!AN17-('Summary Data'!AN18*'Summary Data'!AN$39-'Summary Data'!AN35*'Summary Data'!AN$40)/17*$A119)*10</f>
        <v>0.576693827544713</v>
      </c>
      <c r="R119" s="290" t="n">
        <f aca="false">('Summary Data'!AO17-('Summary Data'!AO18*'Summary Data'!AO$39-'Summary Data'!AO35*'Summary Data'!AO$40)/17*$A119)*10</f>
        <v>0.585379042875695</v>
      </c>
      <c r="S119" s="290" t="n">
        <f aca="false">('Summary Data'!AP17-('Summary Data'!AP18*'Summary Data'!AP$39-'Summary Data'!AP35*'Summary Data'!AP$40)/17*$A119)*10</f>
        <v>0.585809743571216</v>
      </c>
      <c r="T119" s="290" t="n">
        <f aca="false">('Summary Data'!AQ17-('Summary Data'!AQ18*'Summary Data'!AQ$39-'Summary Data'!AQ35*'Summary Data'!AQ$40)/17*$A119)*10</f>
        <v>0.579482948688333</v>
      </c>
      <c r="U119" s="290" t="n">
        <f aca="false">('Summary Data'!AR17-('Summary Data'!AR18*'Summary Data'!AR$39-'Summary Data'!AR35*'Summary Data'!AR$40)/17*$A119)*10</f>
        <v>0.503115518817947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4774587216604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840422304800366</v>
      </c>
      <c r="C120" s="290" t="n">
        <f aca="false">('Summary Data'!Z18-('Summary Data'!Z19*'Summary Data'!Z$39-'Summary Data'!Z36*'Summary Data'!Z$40)/17*$A120)*10</f>
        <v>-0.0515808576641016</v>
      </c>
      <c r="D120" s="290" t="n">
        <f aca="false">('Summary Data'!AA18-('Summary Data'!AA19*'Summary Data'!AA$39-'Summary Data'!AA36*'Summary Data'!AA$40)/17*$A120)*10</f>
        <v>-0.0468722294479321</v>
      </c>
      <c r="E120" s="290" t="n">
        <f aca="false">('Summary Data'!AB18-('Summary Data'!AB19*'Summary Data'!AB$39-'Summary Data'!AB36*'Summary Data'!AB$40)/17*$A120)*10</f>
        <v>-0.0504726282810029</v>
      </c>
      <c r="F120" s="290" t="n">
        <f aca="false">('Summary Data'!AC18-('Summary Data'!AC19*'Summary Data'!AC$39-'Summary Data'!AC36*'Summary Data'!AC$40)/17*$A120)*10</f>
        <v>-0.0377933963176439</v>
      </c>
      <c r="G120" s="290" t="n">
        <f aca="false">('Summary Data'!AD18-('Summary Data'!AD19*'Summary Data'!AD$39-'Summary Data'!AD36*'Summary Data'!AD$40)/17*$A120)*10</f>
        <v>-0.0481857889618979</v>
      </c>
      <c r="H120" s="290" t="n">
        <f aca="false">('Summary Data'!AE18-('Summary Data'!AE19*'Summary Data'!AE$39-'Summary Data'!AE36*'Summary Data'!AE$40)/17*$A120)*10</f>
        <v>-0.0388310983848965</v>
      </c>
      <c r="I120" s="290" t="n">
        <f aca="false">('Summary Data'!AF18-('Summary Data'!AF19*'Summary Data'!AF$39-'Summary Data'!AF36*'Summary Data'!AF$40)/17*$A120)*10</f>
        <v>-0.0331525380269158</v>
      </c>
      <c r="J120" s="290" t="n">
        <f aca="false">('Summary Data'!AG18-('Summary Data'!AG19*'Summary Data'!AG$39-'Summary Data'!AG36*'Summary Data'!AG$40)/17*$A120)*10</f>
        <v>-0.0350852518488451</v>
      </c>
      <c r="K120" s="290" t="n">
        <f aca="false">('Summary Data'!AH18-('Summary Data'!AH19*'Summary Data'!AH$39-'Summary Data'!AH36*'Summary Data'!AH$40)/17*$A120)*10</f>
        <v>-0.0260536413562849</v>
      </c>
      <c r="L120" s="290" t="n">
        <f aca="false">('Summary Data'!AI18-('Summary Data'!AI19*'Summary Data'!AI$39-'Summary Data'!AI36*'Summary Data'!AI$40)/17*$A120)*10</f>
        <v>-0.0363741524174115</v>
      </c>
      <c r="M120" s="290" t="n">
        <f aca="false">('Summary Data'!AJ18-('Summary Data'!AJ19*'Summary Data'!AJ$39-'Summary Data'!AJ36*'Summary Data'!AJ$40)/17*$A120)*10</f>
        <v>-0.0414495666836351</v>
      </c>
      <c r="N120" s="290" t="n">
        <f aca="false">('Summary Data'!AK18-('Summary Data'!AK19*'Summary Data'!AK$39-'Summary Data'!AK36*'Summary Data'!AK$40)/17*$A120)*10</f>
        <v>-0.0443908602535205</v>
      </c>
      <c r="O120" s="290" t="n">
        <f aca="false">('Summary Data'!AL18-('Summary Data'!AL19*'Summary Data'!AL$39-'Summary Data'!AL36*'Summary Data'!AL$40)/17*$A120)*10</f>
        <v>-0.0323673962846623</v>
      </c>
      <c r="P120" s="290" t="n">
        <f aca="false">('Summary Data'!AM18-('Summary Data'!AM19*'Summary Data'!AM$39-'Summary Data'!AM36*'Summary Data'!AM$40)/17*$A120)*10</f>
        <v>-0.0467566251767071</v>
      </c>
      <c r="Q120" s="290" t="n">
        <f aca="false">('Summary Data'!AN18-('Summary Data'!AN19*'Summary Data'!AN$39-'Summary Data'!AN36*'Summary Data'!AN$40)/17*$A120)*10</f>
        <v>-0.0421174128845929</v>
      </c>
      <c r="R120" s="290" t="n">
        <f aca="false">('Summary Data'!AO18-('Summary Data'!AO19*'Summary Data'!AO$39-'Summary Data'!AO36*'Summary Data'!AO$40)/17*$A120)*10</f>
        <v>-0.0390697434979928</v>
      </c>
      <c r="S120" s="290" t="n">
        <f aca="false">('Summary Data'!AP18-('Summary Data'!AP19*'Summary Data'!AP$39-'Summary Data'!AP36*'Summary Data'!AP$40)/17*$A120)*10</f>
        <v>-0.042512855009753</v>
      </c>
      <c r="T120" s="290" t="n">
        <f aca="false">('Summary Data'!AQ18-('Summary Data'!AQ19*'Summary Data'!AQ$39-'Summary Data'!AQ36*'Summary Data'!AQ$40)/17*$A120)*10</f>
        <v>-0.0337164338789353</v>
      </c>
      <c r="U120" s="290" t="n">
        <f aca="false">('Summary Data'!AR18-('Summary Data'!AR19*'Summary Data'!AR$39-'Summary Data'!AR36*'Summary Data'!AR$40)/17*$A120)*10</f>
        <v>-0.0391584521850704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66811651854722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2258711</v>
      </c>
      <c r="C121" s="290" t="n">
        <f aca="false">('Summary Data'!Z19-('Summary Data'!Z20*'Summary Data'!Z$39-'Summary Data'!Z37*'Summary Data'!Z$40)/17*$A121)*10</f>
        <v>0.2432269</v>
      </c>
      <c r="D121" s="290" t="n">
        <f aca="false">('Summary Data'!AA19-('Summary Data'!AA20*'Summary Data'!AA$39-'Summary Data'!AA37*'Summary Data'!AA$40)/17*$A121)*10</f>
        <v>0.2540979</v>
      </c>
      <c r="E121" s="290" t="n">
        <f aca="false">('Summary Data'!AB19-('Summary Data'!AB20*'Summary Data'!AB$39-'Summary Data'!AB37*'Summary Data'!AB$40)/17*$A121)*10</f>
        <v>0.2571078</v>
      </c>
      <c r="F121" s="290" t="n">
        <f aca="false">('Summary Data'!AC19-('Summary Data'!AC20*'Summary Data'!AC$39-'Summary Data'!AC37*'Summary Data'!AC$40)/17*$A121)*10</f>
        <v>0.253199</v>
      </c>
      <c r="G121" s="290" t="n">
        <f aca="false">('Summary Data'!AD19-('Summary Data'!AD20*'Summary Data'!AD$39-'Summary Data'!AD37*'Summary Data'!AD$40)/17*$A121)*10</f>
        <v>0.2495165</v>
      </c>
      <c r="H121" s="290" t="n">
        <f aca="false">('Summary Data'!AE19-('Summary Data'!AE20*'Summary Data'!AE$39-'Summary Data'!AE37*'Summary Data'!AE$40)/17*$A121)*10</f>
        <v>0.2252328</v>
      </c>
      <c r="I121" s="290" t="n">
        <f aca="false">('Summary Data'!AF19-('Summary Data'!AF20*'Summary Data'!AF$39-'Summary Data'!AF37*'Summary Data'!AF$40)/17*$A121)*10</f>
        <v>0.2205311</v>
      </c>
      <c r="J121" s="290" t="n">
        <f aca="false">('Summary Data'!AG19-('Summary Data'!AG20*'Summary Data'!AG$39-'Summary Data'!AG37*'Summary Data'!AG$40)/17*$A121)*10</f>
        <v>0.2408394</v>
      </c>
      <c r="K121" s="290" t="n">
        <f aca="false">('Summary Data'!AH19-('Summary Data'!AH20*'Summary Data'!AH$39-'Summary Data'!AH37*'Summary Data'!AH$40)/17*$A121)*10</f>
        <v>0.2408394</v>
      </c>
      <c r="L121" s="290" t="n">
        <f aca="false">('Summary Data'!AI19-('Summary Data'!AI20*'Summary Data'!AI$39-'Summary Data'!AI37*'Summary Data'!AI$40)/17*$A121)*10</f>
        <v>0.2648974</v>
      </c>
      <c r="M121" s="290" t="n">
        <f aca="false">('Summary Data'!AJ19-('Summary Data'!AJ20*'Summary Data'!AJ$39-'Summary Data'!AJ37*'Summary Data'!AJ$40)/17*$A121)*10</f>
        <v>0.2501344</v>
      </c>
      <c r="N121" s="290" t="n">
        <f aca="false">('Summary Data'!AK19-('Summary Data'!AK20*'Summary Data'!AK$39-'Summary Data'!AK37*'Summary Data'!AK$40)/17*$A121)*10</f>
        <v>0.2199214</v>
      </c>
      <c r="O121" s="290" t="n">
        <f aca="false">('Summary Data'!AL19-('Summary Data'!AL20*'Summary Data'!AL$39-'Summary Data'!AL37*'Summary Data'!AL$40)/17*$A121)*10</f>
        <v>0.2234876</v>
      </c>
      <c r="P121" s="290" t="n">
        <f aca="false">('Summary Data'!AM19-('Summary Data'!AM20*'Summary Data'!AM$39-'Summary Data'!AM37*'Summary Data'!AM$40)/17*$A121)*10</f>
        <v>0.2351986</v>
      </c>
      <c r="Q121" s="290" t="n">
        <f aca="false">('Summary Data'!AN19-('Summary Data'!AN20*'Summary Data'!AN$39-'Summary Data'!AN37*'Summary Data'!AN$40)/17*$A121)*10</f>
        <v>0.2649722</v>
      </c>
      <c r="R121" s="290" t="n">
        <f aca="false">('Summary Data'!AO19-('Summary Data'!AO20*'Summary Data'!AO$39-'Summary Data'!AO37*'Summary Data'!AO$40)/17*$A121)*10</f>
        <v>0.2503541</v>
      </c>
      <c r="S121" s="290" t="n">
        <f aca="false">('Summary Data'!AP19-('Summary Data'!AP20*'Summary Data'!AP$39-'Summary Data'!AP37*'Summary Data'!AP$40)/17*$A121)*10</f>
        <v>0.261472</v>
      </c>
      <c r="T121" s="290" t="n">
        <f aca="false">('Summary Data'!AQ19-('Summary Data'!AQ20*'Summary Data'!AQ$39-'Summary Data'!AQ37*'Summary Data'!AQ$40)/17*$A121)*10</f>
        <v>0.2753611</v>
      </c>
      <c r="U121" s="290" t="n">
        <f aca="false">('Summary Data'!AR19-('Summary Data'!AR20*'Summary Data'!AR$39-'Summary Data'!AR37*'Summary Data'!AR$40)/17*$A121)*10</f>
        <v>0.1297531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4641118432776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7.65151970410072</v>
      </c>
      <c r="C127" s="144" t="n">
        <f aca="false">('Summary Data'!Z22-('Summary Data'!Z$40*'Summary Data'!Z6+'Summary Data'!Z$39*'Summary Data'!Z23)/17*$A127)</f>
        <v>-18.0479736275465</v>
      </c>
      <c r="D127" s="144" t="n">
        <f aca="false">('Summary Data'!AA22-('Summary Data'!AA$40*'Summary Data'!AA6+'Summary Data'!AA$39*'Summary Data'!AA23)/17*$A127)</f>
        <v>-10.5891087075847</v>
      </c>
      <c r="E127" s="144" t="n">
        <f aca="false">('Summary Data'!AB22-('Summary Data'!AB$40*'Summary Data'!AB6+'Summary Data'!AB$39*'Summary Data'!AB23)/17*$A127)</f>
        <v>-2.70369286166464</v>
      </c>
      <c r="F127" s="144" t="n">
        <f aca="false">('Summary Data'!AC22-('Summary Data'!AC$40*'Summary Data'!AC6+'Summary Data'!AC$39*'Summary Data'!AC23)/17*$A127)</f>
        <v>-2.29131674727739</v>
      </c>
      <c r="G127" s="144" t="n">
        <f aca="false">('Summary Data'!AD22-('Summary Data'!AD$40*'Summary Data'!AD6+'Summary Data'!AD$39*'Summary Data'!AD23)/17*$A127)</f>
        <v>-3.32370973061515</v>
      </c>
      <c r="H127" s="144" t="n">
        <f aca="false">('Summary Data'!AE22-('Summary Data'!AE$40*'Summary Data'!AE6+'Summary Data'!AE$39*'Summary Data'!AE23)/17*$A127)</f>
        <v>0.811971987985716</v>
      </c>
      <c r="I127" s="144" t="n">
        <f aca="false">('Summary Data'!AF22-('Summary Data'!AF$40*'Summary Data'!AF6+'Summary Data'!AF$39*'Summary Data'!AF23)/17*$A127)</f>
        <v>0.862985873472384</v>
      </c>
      <c r="J127" s="144" t="n">
        <f aca="false">('Summary Data'!AG22-('Summary Data'!AG$40*'Summary Data'!AG6+'Summary Data'!AG$39*'Summary Data'!AG23)/17*$A127)</f>
        <v>1.64306897747187</v>
      </c>
      <c r="K127" s="144" t="n">
        <f aca="false">('Summary Data'!AH22-('Summary Data'!AH$40*'Summary Data'!AH6+'Summary Data'!AH$39*'Summary Data'!AH23)/17*$A127)</f>
        <v>2.99752231323707</v>
      </c>
      <c r="L127" s="144" t="n">
        <f aca="false">('Summary Data'!AI22-('Summary Data'!AI$40*'Summary Data'!AI6+'Summary Data'!AI$39*'Summary Data'!AI23)/17*$A127)</f>
        <v>0.0836981610113616</v>
      </c>
      <c r="M127" s="144" t="n">
        <f aca="false">('Summary Data'!AJ22-('Summary Data'!AJ$40*'Summary Data'!AJ6+'Summary Data'!AJ$39*'Summary Data'!AJ23)/17*$A127)</f>
        <v>-2.74487416442189</v>
      </c>
      <c r="N127" s="144" t="n">
        <f aca="false">('Summary Data'!AK22-('Summary Data'!AK$40*'Summary Data'!AK6+'Summary Data'!AK$39*'Summary Data'!AK23)/17*$A127)</f>
        <v>0.937778870007353</v>
      </c>
      <c r="O127" s="144" t="n">
        <f aca="false">('Summary Data'!AL22-('Summary Data'!AL$40*'Summary Data'!AL6+'Summary Data'!AL$39*'Summary Data'!AL23)/17*$A127)</f>
        <v>0.677320739837242</v>
      </c>
      <c r="P127" s="144" t="n">
        <f aca="false">('Summary Data'!AM22-('Summary Data'!AM$40*'Summary Data'!AM6+'Summary Data'!AM$39*'Summary Data'!AM23)/17*$A127)</f>
        <v>-1.8934881863479</v>
      </c>
      <c r="Q127" s="144" t="n">
        <f aca="false">('Summary Data'!AN22-('Summary Data'!AN$40*'Summary Data'!AN6+'Summary Data'!AN$39*'Summary Data'!AN23)/17*$A127)</f>
        <v>-0.809303297783584</v>
      </c>
      <c r="R127" s="144" t="n">
        <f aca="false">('Summary Data'!AO22-('Summary Data'!AO$40*'Summary Data'!AO6+'Summary Data'!AO$39*'Summary Data'!AO23)/17*$A127)</f>
        <v>6.96274284086798</v>
      </c>
      <c r="S127" s="144" t="n">
        <f aca="false">('Summary Data'!AP22-('Summary Data'!AP$40*'Summary Data'!AP6+'Summary Data'!AP$39*'Summary Data'!AP23)/17*$A127)</f>
        <v>10.0974810892462</v>
      </c>
      <c r="T127" s="144" t="n">
        <f aca="false">('Summary Data'!AQ22-('Summary Data'!AQ$40*'Summary Data'!AQ6+'Summary Data'!AQ$39*'Summary Data'!AQ23)/17*$A127)</f>
        <v>9.59583819469327</v>
      </c>
      <c r="U127" s="144" t="n">
        <f aca="false">('Summary Data'!AR22-('Summary Data'!AR$40*'Summary Data'!AR6+'Summary Data'!AR$39*'Summary Data'!AR23)/17*$A127)</f>
        <v>5.50955908153011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828917581848592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1.16150020552641</v>
      </c>
      <c r="C128" s="144" t="n">
        <f aca="false">('Summary Data'!Z23-('Summary Data'!Z$40*'Summary Data'!Z7+'Summary Data'!Z$39*'Summary Data'!Z24)/17*$A128)</f>
        <v>0.680710201371676</v>
      </c>
      <c r="D128" s="144" t="n">
        <f aca="false">('Summary Data'!AA23-('Summary Data'!AA$40*'Summary Data'!AA7+'Summary Data'!AA$39*'Summary Data'!AA24)/17*$A128)</f>
        <v>1.7198724956134</v>
      </c>
      <c r="E128" s="144" t="n">
        <f aca="false">('Summary Data'!AB23-('Summary Data'!AB$40*'Summary Data'!AB7+'Summary Data'!AB$39*'Summary Data'!AB24)/17*$A128)</f>
        <v>0.693759000778064</v>
      </c>
      <c r="F128" s="144" t="n">
        <f aca="false">('Summary Data'!AC23-('Summary Data'!AC$40*'Summary Data'!AC7+'Summary Data'!AC$39*'Summary Data'!AC24)/17*$A128)</f>
        <v>0.349317215375451</v>
      </c>
      <c r="G128" s="144" t="n">
        <f aca="false">('Summary Data'!AD23-('Summary Data'!AD$40*'Summary Data'!AD7+'Summary Data'!AD$39*'Summary Data'!AD24)/17*$A128)</f>
        <v>0.746080945951612</v>
      </c>
      <c r="H128" s="144" t="n">
        <f aca="false">('Summary Data'!AE23-('Summary Data'!AE$40*'Summary Data'!AE7+'Summary Data'!AE$39*'Summary Data'!AE24)/17*$A128)</f>
        <v>1.24819731823312</v>
      </c>
      <c r="I128" s="144" t="n">
        <f aca="false">('Summary Data'!AF23-('Summary Data'!AF$40*'Summary Data'!AF7+'Summary Data'!AF$39*'Summary Data'!AF24)/17*$A128)</f>
        <v>0.774854348172186</v>
      </c>
      <c r="J128" s="144" t="n">
        <f aca="false">('Summary Data'!AG23-('Summary Data'!AG$40*'Summary Data'!AG7+'Summary Data'!AG$39*'Summary Data'!AG24)/17*$A128)</f>
        <v>-0.181783109310581</v>
      </c>
      <c r="K128" s="144" t="n">
        <f aca="false">('Summary Data'!AH23-('Summary Data'!AH$40*'Summary Data'!AH7+'Summary Data'!AH$39*'Summary Data'!AH24)/17*$A128)</f>
        <v>0.0411973119105334</v>
      </c>
      <c r="L128" s="144" t="n">
        <f aca="false">('Summary Data'!AI23-('Summary Data'!AI$40*'Summary Data'!AI7+'Summary Data'!AI$39*'Summary Data'!AI24)/17*$A128)</f>
        <v>0.34281851484676</v>
      </c>
      <c r="M128" s="144" t="n">
        <f aca="false">('Summary Data'!AJ23-('Summary Data'!AJ$40*'Summary Data'!AJ7+'Summary Data'!AJ$39*'Summary Data'!AJ24)/17*$A128)</f>
        <v>-0.351980205827695</v>
      </c>
      <c r="N128" s="144" t="n">
        <f aca="false">('Summary Data'!AK23-('Summary Data'!AK$40*'Summary Data'!AK7+'Summary Data'!AK$39*'Summary Data'!AK24)/17*$A128)</f>
        <v>0.168509213580679</v>
      </c>
      <c r="O128" s="144" t="n">
        <f aca="false">('Summary Data'!AL23-('Summary Data'!AL$40*'Summary Data'!AL7+'Summary Data'!AL$39*'Summary Data'!AL24)/17*$A128)</f>
        <v>-0.368878532074832</v>
      </c>
      <c r="P128" s="144" t="n">
        <f aca="false">('Summary Data'!AM23-('Summary Data'!AM$40*'Summary Data'!AM7+'Summary Data'!AM$39*'Summary Data'!AM24)/17*$A128)</f>
        <v>0.478901356092406</v>
      </c>
      <c r="Q128" s="144" t="n">
        <f aca="false">('Summary Data'!AN23-('Summary Data'!AN$40*'Summary Data'!AN7+'Summary Data'!AN$39*'Summary Data'!AN24)/17*$A128)</f>
        <v>-0.304766616937499</v>
      </c>
      <c r="R128" s="144" t="n">
        <f aca="false">('Summary Data'!AO23-('Summary Data'!AO$40*'Summary Data'!AO7+'Summary Data'!AO$39*'Summary Data'!AO24)/17*$A128)</f>
        <v>-0.0359068028447774</v>
      </c>
      <c r="S128" s="144" t="n">
        <f aca="false">('Summary Data'!AP23-('Summary Data'!AP$40*'Summary Data'!AP7+'Summary Data'!AP$39*'Summary Data'!AP24)/17*$A128)</f>
        <v>-0.951640569399519</v>
      </c>
      <c r="T128" s="144" t="n">
        <f aca="false">('Summary Data'!AQ23-('Summary Data'!AQ$40*'Summary Data'!AQ7+'Summary Data'!AQ$39*'Summary Data'!AQ24)/17*$A128)</f>
        <v>-0.152604106516574</v>
      </c>
      <c r="U128" s="144" t="n">
        <f aca="false">('Summary Data'!AR23-('Summary Data'!AR$40*'Summary Data'!AR7+'Summary Data'!AR$39*'Summary Data'!AR24)/17*$A128)</f>
        <v>-0.779000793435267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6573986227359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5.4778077606045</v>
      </c>
      <c r="C129" s="144" t="n">
        <f aca="false">('Summary Data'!Z24-('Summary Data'!Z$40*'Summary Data'!Z8+'Summary Data'!Z$39*'Summary Data'!Z25)/17*$A129)</f>
        <v>-0.450525939337965</v>
      </c>
      <c r="D129" s="144" t="n">
        <f aca="false">('Summary Data'!AA24-('Summary Data'!AA$40*'Summary Data'!AA8+'Summary Data'!AA$39*'Summary Data'!AA25)/17*$A129)</f>
        <v>-0.355287319561517</v>
      </c>
      <c r="E129" s="144" t="n">
        <f aca="false">('Summary Data'!AB24-('Summary Data'!AB$40*'Summary Data'!AB8+'Summary Data'!AB$39*'Summary Data'!AB25)/17*$A129)</f>
        <v>-0.690058126078266</v>
      </c>
      <c r="F129" s="144" t="n">
        <f aca="false">('Summary Data'!AC24-('Summary Data'!AC$40*'Summary Data'!AC8+'Summary Data'!AC$39*'Summary Data'!AC25)/17*$A129)</f>
        <v>-0.377408849752326</v>
      </c>
      <c r="G129" s="144" t="n">
        <f aca="false">('Summary Data'!AD24-('Summary Data'!AD$40*'Summary Data'!AD8+'Summary Data'!AD$39*'Summary Data'!AD25)/17*$A129)</f>
        <v>-0.619916076845734</v>
      </c>
      <c r="H129" s="144" t="n">
        <f aca="false">('Summary Data'!AE24-('Summary Data'!AE$40*'Summary Data'!AE8+'Summary Data'!AE$39*'Summary Data'!AE25)/17*$A129)</f>
        <v>-0.544704532177974</v>
      </c>
      <c r="I129" s="144" t="n">
        <f aca="false">('Summary Data'!AF24-('Summary Data'!AF$40*'Summary Data'!AF8+'Summary Data'!AF$39*'Summary Data'!AF25)/17*$A129)</f>
        <v>-0.584590580265138</v>
      </c>
      <c r="J129" s="144" t="n">
        <f aca="false">('Summary Data'!AG24-('Summary Data'!AG$40*'Summary Data'!AG8+'Summary Data'!AG$39*'Summary Data'!AG25)/17*$A129)</f>
        <v>-0.562230157971955</v>
      </c>
      <c r="K129" s="144" t="n">
        <f aca="false">('Summary Data'!AH24-('Summary Data'!AH$40*'Summary Data'!AH8+'Summary Data'!AH$39*'Summary Data'!AH25)/17*$A129)</f>
        <v>-0.347724038959675</v>
      </c>
      <c r="L129" s="144" t="n">
        <f aca="false">('Summary Data'!AI24-('Summary Data'!AI$40*'Summary Data'!AI8+'Summary Data'!AI$39*'Summary Data'!AI25)/17*$A129)</f>
        <v>-0.449461748474699</v>
      </c>
      <c r="M129" s="144" t="n">
        <f aca="false">('Summary Data'!AJ24-('Summary Data'!AJ$40*'Summary Data'!AJ8+'Summary Data'!AJ$39*'Summary Data'!AJ25)/17*$A129)</f>
        <v>-0.436509721131538</v>
      </c>
      <c r="N129" s="144" t="n">
        <f aca="false">('Summary Data'!AK24-('Summary Data'!AK$40*'Summary Data'!AK8+'Summary Data'!AK$39*'Summary Data'!AK25)/17*$A129)</f>
        <v>-0.705931759311858</v>
      </c>
      <c r="O129" s="144" t="n">
        <f aca="false">('Summary Data'!AL24-('Summary Data'!AL$40*'Summary Data'!AL8+'Summary Data'!AL$39*'Summary Data'!AL25)/17*$A129)</f>
        <v>-0.317192494583308</v>
      </c>
      <c r="P129" s="144" t="n">
        <f aca="false">('Summary Data'!AM24-('Summary Data'!AM$40*'Summary Data'!AM8+'Summary Data'!AM$39*'Summary Data'!AM25)/17*$A129)</f>
        <v>-0.453680930147647</v>
      </c>
      <c r="Q129" s="144" t="n">
        <f aca="false">('Summary Data'!AN24-('Summary Data'!AN$40*'Summary Data'!AN8+'Summary Data'!AN$39*'Summary Data'!AN25)/17*$A129)</f>
        <v>-0.323990958262172</v>
      </c>
      <c r="R129" s="144" t="n">
        <f aca="false">('Summary Data'!AO24-('Summary Data'!AO$40*'Summary Data'!AO8+'Summary Data'!AO$39*'Summary Data'!AO25)/17*$A129)</f>
        <v>-0.102182753805315</v>
      </c>
      <c r="S129" s="144" t="n">
        <f aca="false">('Summary Data'!AP24-('Summary Data'!AP$40*'Summary Data'!AP8+'Summary Data'!AP$39*'Summary Data'!AP25)/17*$A129)</f>
        <v>-0.303968476581823</v>
      </c>
      <c r="T129" s="144" t="n">
        <f aca="false">('Summary Data'!AQ24-('Summary Data'!AQ$40*'Summary Data'!AQ8+'Summary Data'!AQ$39*'Summary Data'!AQ25)/17*$A129)</f>
        <v>-0.152916245664571</v>
      </c>
      <c r="U129" s="144" t="n">
        <f aca="false">('Summary Data'!AR24-('Summary Data'!AR$40*'Summary Data'!AR8+'Summary Data'!AR$39*'Summary Data'!AR25)/17*$A129)</f>
        <v>0.713012618421844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45122150699686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642490315024543</v>
      </c>
      <c r="C130" s="144" t="n">
        <f aca="false">('Summary Data'!Z25-('Summary Data'!Z$40*'Summary Data'!Z9+'Summary Data'!Z$39*'Summary Data'!Z26)/17*$A130)</f>
        <v>-1.02124286486588</v>
      </c>
      <c r="D130" s="144" t="n">
        <f aca="false">('Summary Data'!AA25-('Summary Data'!AA$40*'Summary Data'!AA9+'Summary Data'!AA$39*'Summary Data'!AA26)/17*$A130)</f>
        <v>-0.199749389206187</v>
      </c>
      <c r="E130" s="144" t="n">
        <f aca="false">('Summary Data'!AB25-('Summary Data'!AB$40*'Summary Data'!AB9+'Summary Data'!AB$39*'Summary Data'!AB26)/17*$A130)</f>
        <v>0.121293550295522</v>
      </c>
      <c r="F130" s="144" t="n">
        <f aca="false">('Summary Data'!AC25-('Summary Data'!AC$40*'Summary Data'!AC9+'Summary Data'!AC$39*'Summary Data'!AC26)/17*$A130)</f>
        <v>0.0152801338988702</v>
      </c>
      <c r="G130" s="144" t="n">
        <f aca="false">('Summary Data'!AD25-('Summary Data'!AD$40*'Summary Data'!AD9+'Summary Data'!AD$39*'Summary Data'!AD26)/17*$A130)</f>
        <v>0.330094151882252</v>
      </c>
      <c r="H130" s="144" t="n">
        <f aca="false">('Summary Data'!AE25-('Summary Data'!AE$40*'Summary Data'!AE9+'Summary Data'!AE$39*'Summary Data'!AE26)/17*$A130)</f>
        <v>0.0665609255515118</v>
      </c>
      <c r="I130" s="144" t="n">
        <f aca="false">('Summary Data'!AF25-('Summary Data'!AF$40*'Summary Data'!AF9+'Summary Data'!AF$39*'Summary Data'!AF26)/17*$A130)</f>
        <v>-0.0293451166016967</v>
      </c>
      <c r="J130" s="144" t="n">
        <f aca="false">('Summary Data'!AG25-('Summary Data'!AG$40*'Summary Data'!AG9+'Summary Data'!AG$39*'Summary Data'!AG26)/17*$A130)</f>
        <v>0.0441634878875815</v>
      </c>
      <c r="K130" s="144" t="n">
        <f aca="false">('Summary Data'!AH25-('Summary Data'!AH$40*'Summary Data'!AH9+'Summary Data'!AH$39*'Summary Data'!AH26)/17*$A130)</f>
        <v>-0.044116860094207</v>
      </c>
      <c r="L130" s="144" t="n">
        <f aca="false">('Summary Data'!AI25-('Summary Data'!AI$40*'Summary Data'!AI9+'Summary Data'!AI$39*'Summary Data'!AI26)/17*$A130)</f>
        <v>0.014705040519078</v>
      </c>
      <c r="M130" s="144" t="n">
        <f aca="false">('Summary Data'!AJ25-('Summary Data'!AJ$40*'Summary Data'!AJ9+'Summary Data'!AJ$39*'Summary Data'!AJ26)/17*$A130)</f>
        <v>-0.0566592433791921</v>
      </c>
      <c r="N130" s="144" t="n">
        <f aca="false">('Summary Data'!AK25-('Summary Data'!AK$40*'Summary Data'!AK9+'Summary Data'!AK$39*'Summary Data'!AK26)/17*$A130)</f>
        <v>-0.100786238755533</v>
      </c>
      <c r="O130" s="144" t="n">
        <f aca="false">('Summary Data'!AL25-('Summary Data'!AL$40*'Summary Data'!AL9+'Summary Data'!AL$39*'Summary Data'!AL26)/17*$A130)</f>
        <v>-0.0418926452022182</v>
      </c>
      <c r="P130" s="144" t="n">
        <f aca="false">('Summary Data'!AM25-('Summary Data'!AM$40*'Summary Data'!AM9+'Summary Data'!AM$39*'Summary Data'!AM26)/17*$A130)</f>
        <v>0.0894747554034216</v>
      </c>
      <c r="Q130" s="144" t="n">
        <f aca="false">('Summary Data'!AN25-('Summary Data'!AN$40*'Summary Data'!AN9+'Summary Data'!AN$39*'Summary Data'!AN26)/17*$A130)</f>
        <v>-0.0199627540439091</v>
      </c>
      <c r="R130" s="144" t="n">
        <f aca="false">('Summary Data'!AO25-('Summary Data'!AO$40*'Summary Data'!AO9+'Summary Data'!AO$39*'Summary Data'!AO26)/17*$A130)</f>
        <v>-0.184339311273529</v>
      </c>
      <c r="S130" s="144" t="n">
        <f aca="false">('Summary Data'!AP25-('Summary Data'!AP$40*'Summary Data'!AP9+'Summary Data'!AP$39*'Summary Data'!AP26)/17*$A130)</f>
        <v>-0.0561754861385751</v>
      </c>
      <c r="T130" s="144" t="n">
        <f aca="false">('Summary Data'!AQ25-('Summary Data'!AQ$40*'Summary Data'!AQ9+'Summary Data'!AQ$39*'Summary Data'!AQ26)/17*$A130)</f>
        <v>-0.240507242944994</v>
      </c>
      <c r="U130" s="144" t="n">
        <f aca="false">('Summary Data'!AR25-('Summary Data'!AR$40*'Summary Data'!AR9+'Summary Data'!AR$39*'Summary Data'!AR26)/17*$A130)</f>
        <v>-0.38654502326993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99366130647508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24612016010331</v>
      </c>
      <c r="C131" s="144" t="n">
        <f aca="false">('Summary Data'!Z26-('Summary Data'!Z$40*'Summary Data'!Z10+'Summary Data'!Z$39*'Summary Data'!Z27)/17*$A131)</f>
        <v>-0.258502064834595</v>
      </c>
      <c r="D131" s="144" t="n">
        <f aca="false">('Summary Data'!AA26-('Summary Data'!AA$40*'Summary Data'!AA10+'Summary Data'!AA$39*'Summary Data'!AA27)/17*$A131)</f>
        <v>-0.0804227009459862</v>
      </c>
      <c r="E131" s="144" t="n">
        <f aca="false">('Summary Data'!AB26-('Summary Data'!AB$40*'Summary Data'!AB10+'Summary Data'!AB$39*'Summary Data'!AB27)/17*$A131)</f>
        <v>-0.176374334465249</v>
      </c>
      <c r="F131" s="144" t="n">
        <f aca="false">('Summary Data'!AC26-('Summary Data'!AC$40*'Summary Data'!AC10+'Summary Data'!AC$39*'Summary Data'!AC27)/17*$A131)</f>
        <v>-0.210045437428083</v>
      </c>
      <c r="G131" s="144" t="n">
        <f aca="false">('Summary Data'!AD26-('Summary Data'!AD$40*'Summary Data'!AD10+'Summary Data'!AD$39*'Summary Data'!AD27)/17*$A131)</f>
        <v>-0.135563014868978</v>
      </c>
      <c r="H131" s="144" t="n">
        <f aca="false">('Summary Data'!AE26-('Summary Data'!AE$40*'Summary Data'!AE10+'Summary Data'!AE$39*'Summary Data'!AE27)/17*$A131)</f>
        <v>-0.228984719218993</v>
      </c>
      <c r="I131" s="144" t="n">
        <f aca="false">('Summary Data'!AF26-('Summary Data'!AF$40*'Summary Data'!AF10+'Summary Data'!AF$39*'Summary Data'!AF27)/17*$A131)</f>
        <v>-0.104617444461803</v>
      </c>
      <c r="J131" s="144" t="n">
        <f aca="false">('Summary Data'!AG26-('Summary Data'!AG$40*'Summary Data'!AG10+'Summary Data'!AG$39*'Summary Data'!AG27)/17*$A131)</f>
        <v>-0.166238317727733</v>
      </c>
      <c r="K131" s="144" t="n">
        <f aca="false">('Summary Data'!AH26-('Summary Data'!AH$40*'Summary Data'!AH10+'Summary Data'!AH$39*'Summary Data'!AH27)/17*$A131)</f>
        <v>-0.0824633713268907</v>
      </c>
      <c r="L131" s="144" t="n">
        <f aca="false">('Summary Data'!AI26-('Summary Data'!AI$40*'Summary Data'!AI10+'Summary Data'!AI$39*'Summary Data'!AI27)/17*$A131)</f>
        <v>-0.173612661772026</v>
      </c>
      <c r="M131" s="144" t="n">
        <f aca="false">('Summary Data'!AJ26-('Summary Data'!AJ$40*'Summary Data'!AJ10+'Summary Data'!AJ$39*'Summary Data'!AJ27)/17*$A131)</f>
        <v>-0.206076678574304</v>
      </c>
      <c r="N131" s="144" t="n">
        <f aca="false">('Summary Data'!AK26-('Summary Data'!AK$40*'Summary Data'!AK10+'Summary Data'!AK$39*'Summary Data'!AK27)/17*$A131)</f>
        <v>-0.0777574001346105</v>
      </c>
      <c r="O131" s="144" t="n">
        <f aca="false">('Summary Data'!AL26-('Summary Data'!AL$40*'Summary Data'!AL10+'Summary Data'!AL$39*'Summary Data'!AL27)/17*$A131)</f>
        <v>-0.11692349962592</v>
      </c>
      <c r="P131" s="144" t="n">
        <f aca="false">('Summary Data'!AM26-('Summary Data'!AM$40*'Summary Data'!AM10+'Summary Data'!AM$39*'Summary Data'!AM27)/17*$A131)</f>
        <v>-0.0605154180541372</v>
      </c>
      <c r="Q131" s="144" t="n">
        <f aca="false">('Summary Data'!AN26-('Summary Data'!AN$40*'Summary Data'!AN10+'Summary Data'!AN$39*'Summary Data'!AN27)/17*$A131)</f>
        <v>-0.045516263117833</v>
      </c>
      <c r="R131" s="144" t="n">
        <f aca="false">('Summary Data'!AO26-('Summary Data'!AO$40*'Summary Data'!AO10+'Summary Data'!AO$39*'Summary Data'!AO27)/17*$A131)</f>
        <v>-0.0175304522853213</v>
      </c>
      <c r="S131" s="144" t="n">
        <f aca="false">('Summary Data'!AP26-('Summary Data'!AP$40*'Summary Data'!AP10+'Summary Data'!AP$39*'Summary Data'!AP27)/17*$A131)</f>
        <v>0.0416868414469583</v>
      </c>
      <c r="T131" s="144" t="n">
        <f aca="false">('Summary Data'!AQ26-('Summary Data'!AQ$40*'Summary Data'!AQ10+'Summary Data'!AQ$39*'Summary Data'!AQ27)/17*$A131)</f>
        <v>-0.061107314464871</v>
      </c>
      <c r="U131" s="144" t="n">
        <f aca="false">('Summary Data'!AR26-('Summary Data'!AR$40*'Summary Data'!AR10+'Summary Data'!AR$39*'Summary Data'!AR27)/17*$A131)</f>
        <v>-0.39088496827650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588187761271879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82322456060027</v>
      </c>
      <c r="C132" s="144" t="n">
        <f aca="false">('Summary Data'!Z27-('Summary Data'!Z$40*'Summary Data'!Z11+'Summary Data'!Z$39*'Summary Data'!Z28)/17*$A132)</f>
        <v>0.0931590005508213</v>
      </c>
      <c r="D132" s="144" t="n">
        <f aca="false">('Summary Data'!AA27-('Summary Data'!AA$40*'Summary Data'!AA11+'Summary Data'!AA$39*'Summary Data'!AA28)/17*$A132)</f>
        <v>0.0815613403151453</v>
      </c>
      <c r="E132" s="144" t="n">
        <f aca="false">('Summary Data'!AB27-('Summary Data'!AB$40*'Summary Data'!AB11+'Summary Data'!AB$39*'Summary Data'!AB28)/17*$A132)</f>
        <v>0.0716466488491184</v>
      </c>
      <c r="F132" s="144" t="n">
        <f aca="false">('Summary Data'!AC27-('Summary Data'!AC$40*'Summary Data'!AC11+'Summary Data'!AC$39*'Summary Data'!AC28)/17*$A132)</f>
        <v>0.034415859052917</v>
      </c>
      <c r="G132" s="144" t="n">
        <f aca="false">('Summary Data'!AD27-('Summary Data'!AD$40*'Summary Data'!AD11+'Summary Data'!AD$39*'Summary Data'!AD28)/17*$A132)</f>
        <v>0.00356778046296203</v>
      </c>
      <c r="H132" s="144" t="n">
        <f aca="false">('Summary Data'!AE27-('Summary Data'!AE$40*'Summary Data'!AE11+'Summary Data'!AE$39*'Summary Data'!AE28)/17*$A132)</f>
        <v>0.00700055293486945</v>
      </c>
      <c r="I132" s="144" t="n">
        <f aca="false">('Summary Data'!AF27-('Summary Data'!AF$40*'Summary Data'!AF11+'Summary Data'!AF$39*'Summary Data'!AF28)/17*$A132)</f>
        <v>-0.00710964563408693</v>
      </c>
      <c r="J132" s="144" t="n">
        <f aca="false">('Summary Data'!AG27-('Summary Data'!AG$40*'Summary Data'!AG11+'Summary Data'!AG$39*'Summary Data'!AG28)/17*$A132)</f>
        <v>0.000658512023945651</v>
      </c>
      <c r="K132" s="144" t="n">
        <f aca="false">('Summary Data'!AH27-('Summary Data'!AH$40*'Summary Data'!AH11+'Summary Data'!AH$39*'Summary Data'!AH28)/17*$A132)</f>
        <v>0.0193331155902031</v>
      </c>
      <c r="L132" s="144" t="n">
        <f aca="false">('Summary Data'!AI27-('Summary Data'!AI$40*'Summary Data'!AI11+'Summary Data'!AI$39*'Summary Data'!AI28)/17*$A132)</f>
        <v>0.0309329208083324</v>
      </c>
      <c r="M132" s="144" t="n">
        <f aca="false">('Summary Data'!AJ27-('Summary Data'!AJ$40*'Summary Data'!AJ11+'Summary Data'!AJ$39*'Summary Data'!AJ28)/17*$A132)</f>
        <v>0.0175065982608801</v>
      </c>
      <c r="N132" s="144" t="n">
        <f aca="false">('Summary Data'!AK27-('Summary Data'!AK$40*'Summary Data'!AK11+'Summary Data'!AK$39*'Summary Data'!AK28)/17*$A132)</f>
        <v>-0.0341536229456208</v>
      </c>
      <c r="O132" s="144" t="n">
        <f aca="false">('Summary Data'!AL27-('Summary Data'!AL$40*'Summary Data'!AL11+'Summary Data'!AL$39*'Summary Data'!AL28)/17*$A132)</f>
        <v>0.0140515513482101</v>
      </c>
      <c r="P132" s="144" t="n">
        <f aca="false">('Summary Data'!AM27-('Summary Data'!AM$40*'Summary Data'!AM11+'Summary Data'!AM$39*'Summary Data'!AM28)/17*$A132)</f>
        <v>-0.0253289333674646</v>
      </c>
      <c r="Q132" s="144" t="n">
        <f aca="false">('Summary Data'!AN27-('Summary Data'!AN$40*'Summary Data'!AN11+'Summary Data'!AN$39*'Summary Data'!AN28)/17*$A132)</f>
        <v>-0.0352567207705346</v>
      </c>
      <c r="R132" s="144" t="n">
        <f aca="false">('Summary Data'!AO27-('Summary Data'!AO$40*'Summary Data'!AO11+'Summary Data'!AO$39*'Summary Data'!AO28)/17*$A132)</f>
        <v>0.0145771973057505</v>
      </c>
      <c r="S132" s="144" t="n">
        <f aca="false">('Summary Data'!AP27-('Summary Data'!AP$40*'Summary Data'!AP11+'Summary Data'!AP$39*'Summary Data'!AP28)/17*$A132)</f>
        <v>-0.004884467505287</v>
      </c>
      <c r="T132" s="144" t="n">
        <f aca="false">('Summary Data'!AQ27-('Summary Data'!AQ$40*'Summary Data'!AQ11+'Summary Data'!AQ$39*'Summary Data'!AQ28)/17*$A132)</f>
        <v>0.0456264630635487</v>
      </c>
      <c r="U132" s="144" t="n">
        <f aca="false">('Summary Data'!AR27-('Summary Data'!AR$40*'Summary Data'!AR11+'Summary Data'!AR$39*'Summary Data'!AR28)/17*$A132)</f>
        <v>-0.076039510957005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643969660597319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24286435433331</v>
      </c>
      <c r="C133" s="144" t="n">
        <f aca="false">('Summary Data'!Z28-('Summary Data'!Z$40*'Summary Data'!Z12+'Summary Data'!Z$39*'Summary Data'!Z29)/17*$A133)</f>
        <v>-0.0429241387485448</v>
      </c>
      <c r="D133" s="144" t="n">
        <f aca="false">('Summary Data'!AA28-('Summary Data'!AA$40*'Summary Data'!AA12+'Summary Data'!AA$39*'Summary Data'!AA29)/17*$A133)</f>
        <v>-0.0458001708237385</v>
      </c>
      <c r="E133" s="144" t="n">
        <f aca="false">('Summary Data'!AB28-('Summary Data'!AB$40*'Summary Data'!AB12+'Summary Data'!AB$39*'Summary Data'!AB29)/17*$A133)</f>
        <v>-0.0466338316404041</v>
      </c>
      <c r="F133" s="144" t="n">
        <f aca="false">('Summary Data'!AC28-('Summary Data'!AC$40*'Summary Data'!AC12+'Summary Data'!AC$39*'Summary Data'!AC29)/17*$A133)</f>
        <v>-0.032185821087038</v>
      </c>
      <c r="G133" s="144" t="n">
        <f aca="false">('Summary Data'!AD28-('Summary Data'!AD$40*'Summary Data'!AD12+'Summary Data'!AD$39*'Summary Data'!AD29)/17*$A133)</f>
        <v>-0.0568475704507848</v>
      </c>
      <c r="H133" s="144" t="n">
        <f aca="false">('Summary Data'!AE28-('Summary Data'!AE$40*'Summary Data'!AE12+'Summary Data'!AE$39*'Summary Data'!AE29)/17*$A133)</f>
        <v>-0.0578744995541227</v>
      </c>
      <c r="I133" s="144" t="n">
        <f aca="false">('Summary Data'!AF28-('Summary Data'!AF$40*'Summary Data'!AF12+'Summary Data'!AF$39*'Summary Data'!AF29)/17*$A133)</f>
        <v>-0.0592893704698752</v>
      </c>
      <c r="J133" s="144" t="n">
        <f aca="false">('Summary Data'!AG28-('Summary Data'!AG$40*'Summary Data'!AG12+'Summary Data'!AG$39*'Summary Data'!AG29)/17*$A133)</f>
        <v>-0.0382447324851342</v>
      </c>
      <c r="K133" s="144" t="n">
        <f aca="false">('Summary Data'!AH28-('Summary Data'!AH$40*'Summary Data'!AH12+'Summary Data'!AH$39*'Summary Data'!AH29)/17*$A133)</f>
        <v>-0.0212951936300509</v>
      </c>
      <c r="L133" s="144" t="n">
        <f aca="false">('Summary Data'!AI28-('Summary Data'!AI$40*'Summary Data'!AI12+'Summary Data'!AI$39*'Summary Data'!AI29)/17*$A133)</f>
        <v>-0.101439563290696</v>
      </c>
      <c r="M133" s="144" t="n">
        <f aca="false">('Summary Data'!AJ28-('Summary Data'!AJ$40*'Summary Data'!AJ12+'Summary Data'!AJ$39*'Summary Data'!AJ29)/17*$A133)</f>
        <v>-0.0755073008371171</v>
      </c>
      <c r="N133" s="144" t="n">
        <f aca="false">('Summary Data'!AK28-('Summary Data'!AK$40*'Summary Data'!AK12+'Summary Data'!AK$39*'Summary Data'!AK29)/17*$A133)</f>
        <v>-0.0267259029474917</v>
      </c>
      <c r="O133" s="144" t="n">
        <f aca="false">('Summary Data'!AL28-('Summary Data'!AL$40*'Summary Data'!AL12+'Summary Data'!AL$39*'Summary Data'!AL29)/17*$A133)</f>
        <v>-0.00364175430404458</v>
      </c>
      <c r="P133" s="144" t="n">
        <f aca="false">('Summary Data'!AM28-('Summary Data'!AM$40*'Summary Data'!AM12+'Summary Data'!AM$39*'Summary Data'!AM29)/17*$A133)</f>
        <v>-0.0355028819512489</v>
      </c>
      <c r="Q133" s="144" t="n">
        <f aca="false">('Summary Data'!AN28-('Summary Data'!AN$40*'Summary Data'!AN12+'Summary Data'!AN$39*'Summary Data'!AN29)/17*$A133)</f>
        <v>-0.0349282418113793</v>
      </c>
      <c r="R133" s="144" t="n">
        <f aca="false">('Summary Data'!AO28-('Summary Data'!AO$40*'Summary Data'!AO12+'Summary Data'!AO$39*'Summary Data'!AO29)/17*$A133)</f>
        <v>-0.0545242438611028</v>
      </c>
      <c r="S133" s="144" t="n">
        <f aca="false">('Summary Data'!AP28-('Summary Data'!AP$40*'Summary Data'!AP12+'Summary Data'!AP$39*'Summary Data'!AP29)/17*$A133)</f>
        <v>-0.0145913662996249</v>
      </c>
      <c r="T133" s="144" t="n">
        <f aca="false">('Summary Data'!AQ28-('Summary Data'!AQ$40*'Summary Data'!AQ12+'Summary Data'!AQ$39*'Summary Data'!AQ29)/17*$A133)</f>
        <v>-0.0136034645447651</v>
      </c>
      <c r="U133" s="144" t="n">
        <f aca="false">('Summary Data'!AR28-('Summary Data'!AR$40*'Summary Data'!AR12+'Summary Data'!AR$39*'Summary Data'!AR29)/17*$A133)</f>
        <v>-0.0409669349988191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0448331095237087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487494137605173</v>
      </c>
      <c r="C134" s="144" t="n">
        <f aca="false">('Summary Data'!Z29-('Summary Data'!Z$40*'Summary Data'!Z13+'Summary Data'!Z$39*'Summary Data'!Z30)/17*$A134)</f>
        <v>0.0221204625548108</v>
      </c>
      <c r="D134" s="144" t="n">
        <f aca="false">('Summary Data'!AA29-('Summary Data'!AA$40*'Summary Data'!AA13+'Summary Data'!AA$39*'Summary Data'!AA30)/17*$A134)</f>
        <v>0.0173809356981461</v>
      </c>
      <c r="E134" s="144" t="n">
        <f aca="false">('Summary Data'!AB29-('Summary Data'!AB$40*'Summary Data'!AB13+'Summary Data'!AB$39*'Summary Data'!AB30)/17*$A134)</f>
        <v>-0.00904267164342795</v>
      </c>
      <c r="F134" s="144" t="n">
        <f aca="false">('Summary Data'!AC29-('Summary Data'!AC$40*'Summary Data'!AC13+'Summary Data'!AC$39*'Summary Data'!AC30)/17*$A134)</f>
        <v>-0.000727618240946358</v>
      </c>
      <c r="G134" s="144" t="n">
        <f aca="false">('Summary Data'!AD29-('Summary Data'!AD$40*'Summary Data'!AD13+'Summary Data'!AD$39*'Summary Data'!AD30)/17*$A134)</f>
        <v>-0.00205894312426944</v>
      </c>
      <c r="H134" s="144" t="n">
        <f aca="false">('Summary Data'!AE29-('Summary Data'!AE$40*'Summary Data'!AE13+'Summary Data'!AE$39*'Summary Data'!AE30)/17*$A134)</f>
        <v>0.00397958385963336</v>
      </c>
      <c r="I134" s="144" t="n">
        <f aca="false">('Summary Data'!AF29-('Summary Data'!AF$40*'Summary Data'!AF13+'Summary Data'!AF$39*'Summary Data'!AF30)/17*$A134)</f>
        <v>-0.00630201715805638</v>
      </c>
      <c r="J134" s="144" t="n">
        <f aca="false">('Summary Data'!AG29-('Summary Data'!AG$40*'Summary Data'!AG13+'Summary Data'!AG$39*'Summary Data'!AG30)/17*$A134)</f>
        <v>-0.00711875443193668</v>
      </c>
      <c r="K134" s="144" t="n">
        <f aca="false">('Summary Data'!AH29-('Summary Data'!AH$40*'Summary Data'!AH13+'Summary Data'!AH$39*'Summary Data'!AH30)/17*$A134)</f>
        <v>0.0067045624950035</v>
      </c>
      <c r="L134" s="144" t="n">
        <f aca="false">('Summary Data'!AI29-('Summary Data'!AI$40*'Summary Data'!AI13+'Summary Data'!AI$39*'Summary Data'!AI30)/17*$A134)</f>
        <v>-0.00305949541497464</v>
      </c>
      <c r="M134" s="144" t="n">
        <f aca="false">('Summary Data'!AJ29-('Summary Data'!AJ$40*'Summary Data'!AJ13+'Summary Data'!AJ$39*'Summary Data'!AJ30)/17*$A134)</f>
        <v>-0.00767302547981446</v>
      </c>
      <c r="N134" s="144" t="n">
        <f aca="false">('Summary Data'!AK29-('Summary Data'!AK$40*'Summary Data'!AK13+'Summary Data'!AK$39*'Summary Data'!AK30)/17*$A134)</f>
        <v>0.000300481946851483</v>
      </c>
      <c r="O134" s="144" t="n">
        <f aca="false">('Summary Data'!AL29-('Summary Data'!AL$40*'Summary Data'!AL13+'Summary Data'!AL$39*'Summary Data'!AL30)/17*$A134)</f>
        <v>-0.00339101125637107</v>
      </c>
      <c r="P134" s="144" t="n">
        <f aca="false">('Summary Data'!AM29-('Summary Data'!AM$40*'Summary Data'!AM13+'Summary Data'!AM$39*'Summary Data'!AM30)/17*$A134)</f>
        <v>-0.0093659460965147</v>
      </c>
      <c r="Q134" s="144" t="n">
        <f aca="false">('Summary Data'!AN29-('Summary Data'!AN$40*'Summary Data'!AN13+'Summary Data'!AN$39*'Summary Data'!AN30)/17*$A134)</f>
        <v>-0.0315713728803769</v>
      </c>
      <c r="R134" s="144" t="n">
        <f aca="false">('Summary Data'!AO29-('Summary Data'!AO$40*'Summary Data'!AO13+'Summary Data'!AO$39*'Summary Data'!AO30)/17*$A134)</f>
        <v>-0.0128568534823857</v>
      </c>
      <c r="S134" s="144" t="n">
        <f aca="false">('Summary Data'!AP29-('Summary Data'!AP$40*'Summary Data'!AP13+'Summary Data'!AP$39*'Summary Data'!AP30)/17*$A134)</f>
        <v>-0.0140961170032552</v>
      </c>
      <c r="T134" s="144" t="n">
        <f aca="false">('Summary Data'!AQ29-('Summary Data'!AQ$40*'Summary Data'!AQ13+'Summary Data'!AQ$39*'Summary Data'!AQ30)/17*$A134)</f>
        <v>0.000128417635647332</v>
      </c>
      <c r="U134" s="144" t="n">
        <f aca="false">('Summary Data'!AR29-('Summary Data'!AR$40*'Summary Data'!AR13+'Summary Data'!AR$39*'Summary Data'!AR30)/17*$A134)</f>
        <v>-0.0242017519242923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513828726264005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65628351941856</v>
      </c>
      <c r="C135" s="144" t="n">
        <f aca="false">('Summary Data'!Z30-('Summary Data'!Z$40*'Summary Data'!Z14+'Summary Data'!Z$39*'Summary Data'!Z31)/17*$A135)</f>
        <v>-0.0285149227160919</v>
      </c>
      <c r="D135" s="144" t="n">
        <f aca="false">('Summary Data'!AA30-('Summary Data'!AA$40*'Summary Data'!AA14+'Summary Data'!AA$39*'Summary Data'!AA31)/17*$A135)</f>
        <v>-0.0253596451077032</v>
      </c>
      <c r="E135" s="144" t="n">
        <f aca="false">('Summary Data'!AB30-('Summary Data'!AB$40*'Summary Data'!AB14+'Summary Data'!AB$39*'Summary Data'!AB31)/17*$A135)</f>
        <v>-0.0373169231883647</v>
      </c>
      <c r="F135" s="144" t="n">
        <f aca="false">('Summary Data'!AC30-('Summary Data'!AC$40*'Summary Data'!AC14+'Summary Data'!AC$39*'Summary Data'!AC31)/17*$A135)</f>
        <v>-0.0342342373132631</v>
      </c>
      <c r="G135" s="144" t="n">
        <f aca="false">('Summary Data'!AD30-('Summary Data'!AD$40*'Summary Data'!AD14+'Summary Data'!AD$39*'Summary Data'!AD31)/17*$A135)</f>
        <v>-0.0342962821048001</v>
      </c>
      <c r="H135" s="144" t="n">
        <f aca="false">('Summary Data'!AE30-('Summary Data'!AE$40*'Summary Data'!AE14+'Summary Data'!AE$39*'Summary Data'!AE31)/17*$A135)</f>
        <v>-0.0252129818113358</v>
      </c>
      <c r="I135" s="144" t="n">
        <f aca="false">('Summary Data'!AF30-('Summary Data'!AF$40*'Summary Data'!AF14+'Summary Data'!AF$39*'Summary Data'!AF31)/17*$A135)</f>
        <v>-0.0386397673580253</v>
      </c>
      <c r="J135" s="144" t="n">
        <f aca="false">('Summary Data'!AG30-('Summary Data'!AG$40*'Summary Data'!AG14+'Summary Data'!AG$39*'Summary Data'!AG31)/17*$A135)</f>
        <v>-0.0433965575253593</v>
      </c>
      <c r="K135" s="144" t="n">
        <f aca="false">('Summary Data'!AH30-('Summary Data'!AH$40*'Summary Data'!AH14+'Summary Data'!AH$39*'Summary Data'!AH31)/17*$A135)</f>
        <v>-0.0367240226285689</v>
      </c>
      <c r="L135" s="144" t="n">
        <f aca="false">('Summary Data'!AI30-('Summary Data'!AI$40*'Summary Data'!AI14+'Summary Data'!AI$39*'Summary Data'!AI31)/17*$A135)</f>
        <v>-0.0270278998972117</v>
      </c>
      <c r="M135" s="144" t="n">
        <f aca="false">('Summary Data'!AJ30-('Summary Data'!AJ$40*'Summary Data'!AJ14+'Summary Data'!AJ$39*'Summary Data'!AJ31)/17*$A135)</f>
        <v>-0.0395399223418212</v>
      </c>
      <c r="N135" s="144" t="n">
        <f aca="false">('Summary Data'!AK30-('Summary Data'!AK$40*'Summary Data'!AK14+'Summary Data'!AK$39*'Summary Data'!AK31)/17*$A135)</f>
        <v>-0.0363998214281576</v>
      </c>
      <c r="O135" s="144" t="n">
        <f aca="false">('Summary Data'!AL30-('Summary Data'!AL$40*'Summary Data'!AL14+'Summary Data'!AL$39*'Summary Data'!AL31)/17*$A135)</f>
        <v>-0.0350544741594992</v>
      </c>
      <c r="P135" s="144" t="n">
        <f aca="false">('Summary Data'!AM30-('Summary Data'!AM$40*'Summary Data'!AM14+'Summary Data'!AM$39*'Summary Data'!AM31)/17*$A135)</f>
        <v>-0.0387154582320617</v>
      </c>
      <c r="Q135" s="144" t="n">
        <f aca="false">('Summary Data'!AN30-('Summary Data'!AN$40*'Summary Data'!AN14+'Summary Data'!AN$39*'Summary Data'!AN31)/17*$A135)</f>
        <v>-0.0270325320967456</v>
      </c>
      <c r="R135" s="144" t="n">
        <f aca="false">('Summary Data'!AO30-('Summary Data'!AO$40*'Summary Data'!AO14+'Summary Data'!AO$39*'Summary Data'!AO31)/17*$A135)</f>
        <v>-0.0212712825625017</v>
      </c>
      <c r="S135" s="144" t="n">
        <f aca="false">('Summary Data'!AP30-('Summary Data'!AP$40*'Summary Data'!AP14+'Summary Data'!AP$39*'Summary Data'!AP31)/17*$A135)</f>
        <v>-0.0136024833918479</v>
      </c>
      <c r="T135" s="144" t="n">
        <f aca="false">('Summary Data'!AQ30-('Summary Data'!AQ$40*'Summary Data'!AQ14+'Summary Data'!AQ$39*'Summary Data'!AQ31)/17*$A135)</f>
        <v>-0.0270563656973855</v>
      </c>
      <c r="U135" s="144" t="n">
        <f aca="false">('Summary Data'!AR30-('Summary Data'!AR$40*'Summary Data'!AR14+'Summary Data'!AR$39*'Summary Data'!AR31)/17*$A135)</f>
        <v>0.00030428515238892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7526636867421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0971537126003628</v>
      </c>
      <c r="C137" s="144" t="n">
        <f aca="false">('Summary Data'!Z32-('Summary Data'!Z$40*'Summary Data'!Z16+'Summary Data'!Z$39*'Summary Data'!Z33)/17*$A137)</f>
        <v>-0.0594107451441289</v>
      </c>
      <c r="D137" s="144" t="n">
        <f aca="false">('Summary Data'!AA32-('Summary Data'!AA$40*'Summary Data'!AA16+'Summary Data'!AA$39*'Summary Data'!AA33)/17*$A137)</f>
        <v>-0.0494977019831659</v>
      </c>
      <c r="E137" s="144" t="n">
        <f aca="false">('Summary Data'!AB32-('Summary Data'!AB$40*'Summary Data'!AB16+'Summary Data'!AB$39*'Summary Data'!AB33)/17*$A137)</f>
        <v>-0.0406219696016533</v>
      </c>
      <c r="F137" s="144" t="n">
        <f aca="false">('Summary Data'!AC32-('Summary Data'!AC$40*'Summary Data'!AC16+'Summary Data'!AC$39*'Summary Data'!AC33)/17*$A137)</f>
        <v>-0.0399920139618026</v>
      </c>
      <c r="G137" s="144" t="n">
        <f aca="false">('Summary Data'!AD32-('Summary Data'!AD$40*'Summary Data'!AD16+'Summary Data'!AD$39*'Summary Data'!AD33)/17*$A137)</f>
        <v>-0.0450132696393837</v>
      </c>
      <c r="H137" s="144" t="n">
        <f aca="false">('Summary Data'!AE32-('Summary Data'!AE$40*'Summary Data'!AE16+'Summary Data'!AE$39*'Summary Data'!AE33)/17*$A137)</f>
        <v>-0.0426233522473692</v>
      </c>
      <c r="I137" s="144" t="n">
        <f aca="false">('Summary Data'!AF32-('Summary Data'!AF$40*'Summary Data'!AF16+'Summary Data'!AF$39*'Summary Data'!AF33)/17*$A137)</f>
        <v>-0.0446049978630299</v>
      </c>
      <c r="J137" s="144" t="n">
        <f aca="false">('Summary Data'!AG32-('Summary Data'!AG$40*'Summary Data'!AG16+'Summary Data'!AG$39*'Summary Data'!AG33)/17*$A137)</f>
        <v>-0.0440513034778439</v>
      </c>
      <c r="K137" s="144" t="n">
        <f aca="false">('Summary Data'!AH32-('Summary Data'!AH$40*'Summary Data'!AH16+'Summary Data'!AH$39*'Summary Data'!AH33)/17*$A137)</f>
        <v>-0.039713251812142</v>
      </c>
      <c r="L137" s="144" t="n">
        <f aca="false">('Summary Data'!AI32-('Summary Data'!AI$40*'Summary Data'!AI16+'Summary Data'!AI$39*'Summary Data'!AI33)/17*$A137)</f>
        <v>-0.048714866978501</v>
      </c>
      <c r="M137" s="144" t="n">
        <f aca="false">('Summary Data'!AJ32-('Summary Data'!AJ$40*'Summary Data'!AJ16+'Summary Data'!AJ$39*'Summary Data'!AJ33)/17*$A137)</f>
        <v>-0.0475195445596175</v>
      </c>
      <c r="N137" s="144" t="n">
        <f aca="false">('Summary Data'!AK32-('Summary Data'!AK$40*'Summary Data'!AK16+'Summary Data'!AK$39*'Summary Data'!AK33)/17*$A137)</f>
        <v>-0.0389995025932817</v>
      </c>
      <c r="O137" s="144" t="n">
        <f aca="false">('Summary Data'!AL32-('Summary Data'!AL$40*'Summary Data'!AL16+'Summary Data'!AL$39*'Summary Data'!AL33)/17*$A137)</f>
        <v>-0.0360109878110397</v>
      </c>
      <c r="P137" s="144" t="n">
        <f aca="false">('Summary Data'!AM32-('Summary Data'!AM$40*'Summary Data'!AM16+'Summary Data'!AM$39*'Summary Data'!AM33)/17*$A137)</f>
        <v>-0.0362253189397134</v>
      </c>
      <c r="Q137" s="144" t="n">
        <f aca="false">('Summary Data'!AN32-('Summary Data'!AN$40*'Summary Data'!AN16+'Summary Data'!AN$39*'Summary Data'!AN33)/17*$A137)</f>
        <v>-0.0492154466225876</v>
      </c>
      <c r="R137" s="144" t="n">
        <f aca="false">('Summary Data'!AO32-('Summary Data'!AO$40*'Summary Data'!AO16+'Summary Data'!AO$39*'Summary Data'!AO33)/17*$A137)</f>
        <v>-0.0362966709053828</v>
      </c>
      <c r="S137" s="144" t="n">
        <f aca="false">('Summary Data'!AP32-('Summary Data'!AP$40*'Summary Data'!AP16+'Summary Data'!AP$39*'Summary Data'!AP33)/17*$A137)</f>
        <v>-0.0303883088264265</v>
      </c>
      <c r="T137" s="144" t="n">
        <f aca="false">('Summary Data'!AQ32-('Summary Data'!AQ$40*'Summary Data'!AQ16+'Summary Data'!AQ$39*'Summary Data'!AQ33)/17*$A137)</f>
        <v>-0.0382003240260409</v>
      </c>
      <c r="U137" s="144" t="n">
        <f aca="false">('Summary Data'!AR32-('Summary Data'!AR$40*'Summary Data'!AR16+'Summary Data'!AR$39*'Summary Data'!AR33)/17*$A137)</f>
        <v>-0.02615620523714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79989778030613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489922001614669</v>
      </c>
      <c r="C138" s="290" t="n">
        <f aca="false">('Summary Data'!Z33-('Summary Data'!Z$40*'Summary Data'!Z17+'Summary Data'!Z$39*'Summary Data'!Z34)/17*$A138)*10</f>
        <v>-0.0120099220638135</v>
      </c>
      <c r="D138" s="290" t="n">
        <f aca="false">('Summary Data'!AA33-('Summary Data'!AA$40*'Summary Data'!AA17+'Summary Data'!AA$39*'Summary Data'!AA34)/17*$A138)*10</f>
        <v>-0.00210343022861786</v>
      </c>
      <c r="E138" s="290" t="n">
        <f aca="false">('Summary Data'!AB33-('Summary Data'!AB$40*'Summary Data'!AB17+'Summary Data'!AB$39*'Summary Data'!AB34)/17*$A138)*10</f>
        <v>0.0207199654873358</v>
      </c>
      <c r="F138" s="290" t="n">
        <f aca="false">('Summary Data'!AC33-('Summary Data'!AC$40*'Summary Data'!AC17+'Summary Data'!AC$39*'Summary Data'!AC34)/17*$A138)*10</f>
        <v>-0.0045951074319197</v>
      </c>
      <c r="G138" s="290" t="n">
        <f aca="false">('Summary Data'!AD33-('Summary Data'!AD$40*'Summary Data'!AD17+'Summary Data'!AD$39*'Summary Data'!AD34)/17*$A138)*10</f>
        <v>-0.00848076585139631</v>
      </c>
      <c r="H138" s="290" t="n">
        <f aca="false">('Summary Data'!AE33-('Summary Data'!AE$40*'Summary Data'!AE17+'Summary Data'!AE$39*'Summary Data'!AE34)/17*$A138)*10</f>
        <v>0.0204310809936468</v>
      </c>
      <c r="I138" s="290" t="n">
        <f aca="false">('Summary Data'!AF33-('Summary Data'!AF$40*'Summary Data'!AF17+'Summary Data'!AF$39*'Summary Data'!AF34)/17*$A138)*10</f>
        <v>-0.017266130563056</v>
      </c>
      <c r="J138" s="290" t="n">
        <f aca="false">('Summary Data'!AG33-('Summary Data'!AG$40*'Summary Data'!AG17+'Summary Data'!AG$39*'Summary Data'!AG34)/17*$A138)*10</f>
        <v>-0.0249173074733324</v>
      </c>
      <c r="K138" s="290" t="n">
        <f aca="false">('Summary Data'!AH33-('Summary Data'!AH$40*'Summary Data'!AH17+'Summary Data'!AH$39*'Summary Data'!AH34)/17*$A138)*10</f>
        <v>-0.0310692759573493</v>
      </c>
      <c r="L138" s="290" t="n">
        <f aca="false">('Summary Data'!AI33-('Summary Data'!AI$40*'Summary Data'!AI17+'Summary Data'!AI$39*'Summary Data'!AI34)/17*$A138)*10</f>
        <v>-0.00827354866453703</v>
      </c>
      <c r="M138" s="290" t="n">
        <f aca="false">('Summary Data'!AJ33-('Summary Data'!AJ$40*'Summary Data'!AJ17+'Summary Data'!AJ$39*'Summary Data'!AJ34)/17*$A138)*10</f>
        <v>-0.0237439897177098</v>
      </c>
      <c r="N138" s="290" t="n">
        <f aca="false">('Summary Data'!AK33-('Summary Data'!AK$40*'Summary Data'!AK17+'Summary Data'!AK$39*'Summary Data'!AK34)/17*$A138)*10</f>
        <v>-0.0174681416591609</v>
      </c>
      <c r="O138" s="290" t="n">
        <f aca="false">('Summary Data'!AL33-('Summary Data'!AL$40*'Summary Data'!AL17+'Summary Data'!AL$39*'Summary Data'!AL34)/17*$A138)*10</f>
        <v>-0.00992140192199172</v>
      </c>
      <c r="P138" s="290" t="n">
        <f aca="false">('Summary Data'!AM33-('Summary Data'!AM$40*'Summary Data'!AM17+'Summary Data'!AM$39*'Summary Data'!AM34)/17*$A138)*10</f>
        <v>-0.00501593705086574</v>
      </c>
      <c r="Q138" s="290" t="n">
        <f aca="false">('Summary Data'!AN33-('Summary Data'!AN$40*'Summary Data'!AN17+'Summary Data'!AN$39*'Summary Data'!AN34)/17*$A138)*10</f>
        <v>-0.0208447081509121</v>
      </c>
      <c r="R138" s="290" t="n">
        <f aca="false">('Summary Data'!AO33-('Summary Data'!AO$40*'Summary Data'!AO17+'Summary Data'!AO$39*'Summary Data'!AO34)/17*$A138)*10</f>
        <v>-0.00596117056240102</v>
      </c>
      <c r="S138" s="290" t="n">
        <f aca="false">('Summary Data'!AP33-('Summary Data'!AP$40*'Summary Data'!AP17+'Summary Data'!AP$39*'Summary Data'!AP34)/17*$A138)*10</f>
        <v>-0.0351029641974804</v>
      </c>
      <c r="T138" s="290" t="n">
        <f aca="false">('Summary Data'!AQ33-('Summary Data'!AQ$40*'Summary Data'!AQ17+'Summary Data'!AQ$39*'Summary Data'!AQ34)/17*$A138)*10</f>
        <v>0.00721731179098901</v>
      </c>
      <c r="U138" s="290" t="n">
        <f aca="false">('Summary Data'!AR33-('Summary Data'!AR$40*'Summary Data'!AR17+'Summary Data'!AR$39*'Summary Data'!AR34)/17*$A138)*10</f>
        <v>-0.0433447887880575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20924435214423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80702776068162</v>
      </c>
      <c r="C139" s="290" t="n">
        <f aca="false">('Summary Data'!Z34-('Summary Data'!Z$40*'Summary Data'!Z18+'Summary Data'!Z$39*'Summary Data'!Z35)/17*$A139)*10</f>
        <v>-0.0517816181093746</v>
      </c>
      <c r="D139" s="290" t="n">
        <f aca="false">('Summary Data'!AA34-('Summary Data'!AA$40*'Summary Data'!AA18+'Summary Data'!AA$39*'Summary Data'!AA35)/17*$A139)*10</f>
        <v>-0.0572863823725355</v>
      </c>
      <c r="E139" s="290" t="n">
        <f aca="false">('Summary Data'!AB34-('Summary Data'!AB$40*'Summary Data'!AB18+'Summary Data'!AB$39*'Summary Data'!AB35)/17*$A139)*10</f>
        <v>-0.0612311532006041</v>
      </c>
      <c r="F139" s="290" t="n">
        <f aca="false">('Summary Data'!AC34-('Summary Data'!AC$40*'Summary Data'!AC18+'Summary Data'!AC$39*'Summary Data'!AC35)/17*$A139)*10</f>
        <v>-0.0434781171615356</v>
      </c>
      <c r="G139" s="290" t="n">
        <f aca="false">('Summary Data'!AD34-('Summary Data'!AD$40*'Summary Data'!AD18+'Summary Data'!AD$39*'Summary Data'!AD35)/17*$A139)*10</f>
        <v>-0.0480926087833154</v>
      </c>
      <c r="H139" s="290" t="n">
        <f aca="false">('Summary Data'!AE34-('Summary Data'!AE$40*'Summary Data'!AE18+'Summary Data'!AE$39*'Summary Data'!AE35)/17*$A139)*10</f>
        <v>-0.0520071736173124</v>
      </c>
      <c r="I139" s="290" t="n">
        <f aca="false">('Summary Data'!AF34-('Summary Data'!AF$40*'Summary Data'!AF18+'Summary Data'!AF$39*'Summary Data'!AF35)/17*$A139)*10</f>
        <v>-0.0454600768782911</v>
      </c>
      <c r="J139" s="290" t="n">
        <f aca="false">('Summary Data'!AG34-('Summary Data'!AG$40*'Summary Data'!AG18+'Summary Data'!AG$39*'Summary Data'!AG35)/17*$A139)*10</f>
        <v>-0.0623887904585245</v>
      </c>
      <c r="K139" s="290" t="n">
        <f aca="false">('Summary Data'!AH34-('Summary Data'!AH$40*'Summary Data'!AH18+'Summary Data'!AH$39*'Summary Data'!AH35)/17*$A139)*10</f>
        <v>-0.0499195704134926</v>
      </c>
      <c r="L139" s="290" t="n">
        <f aca="false">('Summary Data'!AI34-('Summary Data'!AI$40*'Summary Data'!AI18+'Summary Data'!AI$39*'Summary Data'!AI35)/17*$A139)*10</f>
        <v>-0.0683466651251458</v>
      </c>
      <c r="M139" s="290" t="n">
        <f aca="false">('Summary Data'!AJ34-('Summary Data'!AJ$40*'Summary Data'!AJ18+'Summary Data'!AJ$39*'Summary Data'!AJ35)/17*$A139)*10</f>
        <v>-0.0732566200262638</v>
      </c>
      <c r="N139" s="290" t="n">
        <f aca="false">('Summary Data'!AK34-('Summary Data'!AK$40*'Summary Data'!AK18+'Summary Data'!AK$39*'Summary Data'!AK35)/17*$A139)*10</f>
        <v>-0.0714441845228615</v>
      </c>
      <c r="O139" s="290" t="n">
        <f aca="false">('Summary Data'!AL34-('Summary Data'!AL$40*'Summary Data'!AL18+'Summary Data'!AL$39*'Summary Data'!AL35)/17*$A139)*10</f>
        <v>-0.0570717019540973</v>
      </c>
      <c r="P139" s="290" t="n">
        <f aca="false">('Summary Data'!AM34-('Summary Data'!AM$40*'Summary Data'!AM18+'Summary Data'!AM$39*'Summary Data'!AM35)/17*$A139)*10</f>
        <v>-0.0656677760634367</v>
      </c>
      <c r="Q139" s="290" t="n">
        <f aca="false">('Summary Data'!AN34-('Summary Data'!AN$40*'Summary Data'!AN18+'Summary Data'!AN$39*'Summary Data'!AN35)/17*$A139)*10</f>
        <v>-0.0515423078679857</v>
      </c>
      <c r="R139" s="290" t="n">
        <f aca="false">('Summary Data'!AO34-('Summary Data'!AO$40*'Summary Data'!AO18+'Summary Data'!AO$39*'Summary Data'!AO35)/17*$A139)*10</f>
        <v>-0.0277858042627371</v>
      </c>
      <c r="S139" s="290" t="n">
        <f aca="false">('Summary Data'!AP34-('Summary Data'!AP$40*'Summary Data'!AP18+'Summary Data'!AP$39*'Summary Data'!AP35)/17*$A139)*10</f>
        <v>-0.0253256134151244</v>
      </c>
      <c r="T139" s="290" t="n">
        <f aca="false">('Summary Data'!AQ34-('Summary Data'!AQ$40*'Summary Data'!AQ18+'Summary Data'!AQ$39*'Summary Data'!AQ35)/17*$A139)*10</f>
        <v>-0.0301948280889572</v>
      </c>
      <c r="U139" s="290" t="n">
        <f aca="false">('Summary Data'!AR34-('Summary Data'!AR$40*'Summary Data'!AR18+'Summary Data'!AR$39*'Summary Data'!AR35)/17*$A139)*10</f>
        <v>-0.0121469593489588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78214692253233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418357401444112</v>
      </c>
      <c r="C140" s="290" t="n">
        <f aca="false">('Summary Data'!Z35-('Summary Data'!Z$40*'Summary Data'!Z19+'Summary Data'!Z$39*'Summary Data'!Z36)/17*$A140)*10</f>
        <v>-0.109736644124463</v>
      </c>
      <c r="D140" s="290" t="n">
        <f aca="false">('Summary Data'!AA35-('Summary Data'!AA$40*'Summary Data'!AA19+'Summary Data'!AA$39*'Summary Data'!AA36)/17*$A140)*10</f>
        <v>-0.10709650931051</v>
      </c>
      <c r="E140" s="290" t="n">
        <f aca="false">('Summary Data'!AB35-('Summary Data'!AB$40*'Summary Data'!AB19+'Summary Data'!AB$39*'Summary Data'!AB36)/17*$A140)*10</f>
        <v>-0.100261012995455</v>
      </c>
      <c r="F140" s="290" t="n">
        <f aca="false">('Summary Data'!AC35-('Summary Data'!AC$40*'Summary Data'!AC19+'Summary Data'!AC$39*'Summary Data'!AC36)/17*$A140)*10</f>
        <v>-0.0914526353536513</v>
      </c>
      <c r="G140" s="290" t="n">
        <f aca="false">('Summary Data'!AD35-('Summary Data'!AD$40*'Summary Data'!AD19+'Summary Data'!AD$39*'Summary Data'!AD36)/17*$A140)*10</f>
        <v>-0.0919073680490336</v>
      </c>
      <c r="H140" s="290" t="n">
        <f aca="false">('Summary Data'!AE35-('Summary Data'!AE$40*'Summary Data'!AE19+'Summary Data'!AE$39*'Summary Data'!AE36)/17*$A140)*10</f>
        <v>-0.0859964829738782</v>
      </c>
      <c r="I140" s="290" t="n">
        <f aca="false">('Summary Data'!AF35-('Summary Data'!AF$40*'Summary Data'!AF19+'Summary Data'!AF$39*'Summary Data'!AF36)/17*$A140)*10</f>
        <v>-0.0912710100490722</v>
      </c>
      <c r="J140" s="290" t="n">
        <f aca="false">('Summary Data'!AG35-('Summary Data'!AG$40*'Summary Data'!AG19+'Summary Data'!AG$39*'Summary Data'!AG36)/17*$A140)*10</f>
        <v>-0.0857370338485209</v>
      </c>
      <c r="K140" s="290" t="n">
        <f aca="false">('Summary Data'!AH35-('Summary Data'!AH$40*'Summary Data'!AH19+'Summary Data'!AH$39*'Summary Data'!AH36)/17*$A140)*10</f>
        <v>-0.0861961858825812</v>
      </c>
      <c r="L140" s="290" t="n">
        <f aca="false">('Summary Data'!AI35-('Summary Data'!AI$40*'Summary Data'!AI19+'Summary Data'!AI$39*'Summary Data'!AI36)/17*$A140)*10</f>
        <v>-0.0990673648835385</v>
      </c>
      <c r="M140" s="290" t="n">
        <f aca="false">('Summary Data'!AJ35-('Summary Data'!AJ$40*'Summary Data'!AJ19+'Summary Data'!AJ$39*'Summary Data'!AJ36)/17*$A140)*10</f>
        <v>-0.0933146925927723</v>
      </c>
      <c r="N140" s="290" t="n">
        <f aca="false">('Summary Data'!AK35-('Summary Data'!AK$40*'Summary Data'!AK19+'Summary Data'!AK$39*'Summary Data'!AK36)/17*$A140)*10</f>
        <v>-0.0850803690081761</v>
      </c>
      <c r="O140" s="290" t="n">
        <f aca="false">('Summary Data'!AL35-('Summary Data'!AL$40*'Summary Data'!AL19+'Summary Data'!AL$39*'Summary Data'!AL36)/17*$A140)*10</f>
        <v>-0.0870013560735897</v>
      </c>
      <c r="P140" s="290" t="n">
        <f aca="false">('Summary Data'!AM35-('Summary Data'!AM$40*'Summary Data'!AM19+'Summary Data'!AM$39*'Summary Data'!AM36)/17*$A140)*10</f>
        <v>-0.0894006021120657</v>
      </c>
      <c r="Q140" s="290" t="n">
        <f aca="false">('Summary Data'!AN35-('Summary Data'!AN$40*'Summary Data'!AN19+'Summary Data'!AN$39*'Summary Data'!AN36)/17*$A140)*10</f>
        <v>-0.0965036775337016</v>
      </c>
      <c r="R140" s="290" t="n">
        <f aca="false">('Summary Data'!AO35-('Summary Data'!AO$40*'Summary Data'!AO19+'Summary Data'!AO$39*'Summary Data'!AO36)/17*$A140)*10</f>
        <v>-0.0884981536947577</v>
      </c>
      <c r="S140" s="290" t="n">
        <f aca="false">('Summary Data'!AP35-('Summary Data'!AP$40*'Summary Data'!AP19+'Summary Data'!AP$39*'Summary Data'!AP36)/17*$A140)*10</f>
        <v>-0.0798401026953922</v>
      </c>
      <c r="T140" s="290" t="n">
        <f aca="false">('Summary Data'!AQ35-('Summary Data'!AQ$40*'Summary Data'!AQ19+'Summary Data'!AQ$39*'Summary Data'!AQ36)/17*$A140)*10</f>
        <v>-0.0845125569587695</v>
      </c>
      <c r="U140" s="290" t="n">
        <f aca="false">('Summary Data'!AR35-('Summary Data'!AR$40*'Summary Data'!AR19+'Summary Data'!AR$39*'Summary Data'!AR36)/17*$A140)*10</f>
        <v>-0.055363036267545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67709922142219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9834813</v>
      </c>
      <c r="C141" s="290" t="n">
        <f aca="false">('Summary Data'!Z36-('Summary Data'!Z$40*'Summary Data'!Z20+'Summary Data'!Z$39*'Summary Data'!Z37)/17*$A141)*10</f>
        <v>-0.09262289</v>
      </c>
      <c r="D141" s="290" t="n">
        <f aca="false">('Summary Data'!AA36-('Summary Data'!AA$40*'Summary Data'!AA20+'Summary Data'!AA$39*'Summary Data'!AA37)/17*$A141)*10</f>
        <v>-0.1035888</v>
      </c>
      <c r="E141" s="290" t="n">
        <f aca="false">('Summary Data'!AB36-('Summary Data'!AB$40*'Summary Data'!AB20+'Summary Data'!AB$39*'Summary Data'!AB37)/17*$A141)*10</f>
        <v>-0.07834148</v>
      </c>
      <c r="F141" s="290" t="n">
        <f aca="false">('Summary Data'!AC36-('Summary Data'!AC$40*'Summary Data'!AC20+'Summary Data'!AC$39*'Summary Data'!AC37)/17*$A141)*10</f>
        <v>-0.06442709</v>
      </c>
      <c r="G141" s="290" t="n">
        <f aca="false">('Summary Data'!AD36-('Summary Data'!AD$40*'Summary Data'!AD20+'Summary Data'!AD$39*'Summary Data'!AD37)/17*$A141)*10</f>
        <v>-0.09178848</v>
      </c>
      <c r="H141" s="290" t="n">
        <f aca="false">('Summary Data'!AE36-('Summary Data'!AE$40*'Summary Data'!AE20+'Summary Data'!AE$39*'Summary Data'!AE37)/17*$A141)*10</f>
        <v>-0.08911307</v>
      </c>
      <c r="I141" s="290" t="n">
        <f aca="false">('Summary Data'!AF36-('Summary Data'!AF$40*'Summary Data'!AF20+'Summary Data'!AF$39*'Summary Data'!AF37)/17*$A141)*10</f>
        <v>-0.06205766</v>
      </c>
      <c r="J141" s="290" t="n">
        <f aca="false">('Summary Data'!AG36-('Summary Data'!AG$40*'Summary Data'!AG20+'Summary Data'!AG$39*'Summary Data'!AG37)/17*$A141)*10</f>
        <v>-0.08221989</v>
      </c>
      <c r="K141" s="290" t="n">
        <f aca="false">('Summary Data'!AH36-('Summary Data'!AH$40*'Summary Data'!AH20+'Summary Data'!AH$39*'Summary Data'!AH37)/17*$A141)*10</f>
        <v>-0.05708067</v>
      </c>
      <c r="L141" s="290" t="n">
        <f aca="false">('Summary Data'!AI36-('Summary Data'!AI$40*'Summary Data'!AI20+'Summary Data'!AI$39*'Summary Data'!AI37)/17*$A141)*10</f>
        <v>-0.07601508</v>
      </c>
      <c r="M141" s="290" t="n">
        <f aca="false">('Summary Data'!AJ36-('Summary Data'!AJ$40*'Summary Data'!AJ20+'Summary Data'!AJ$39*'Summary Data'!AJ37)/17*$A141)*10</f>
        <v>-0.06047108</v>
      </c>
      <c r="N141" s="290" t="n">
        <f aca="false">('Summary Data'!AK36-('Summary Data'!AK$40*'Summary Data'!AK20+'Summary Data'!AK$39*'Summary Data'!AK37)/17*$A141)*10</f>
        <v>-0.1006907</v>
      </c>
      <c r="O141" s="290" t="n">
        <f aca="false">('Summary Data'!AL36-('Summary Data'!AL$40*'Summary Data'!AL20+'Summary Data'!AL$39*'Summary Data'!AL37)/17*$A141)*10</f>
        <v>-0.0685717</v>
      </c>
      <c r="P141" s="290" t="n">
        <f aca="false">('Summary Data'!AM36-('Summary Data'!AM$40*'Summary Data'!AM20+'Summary Data'!AM$39*'Summary Data'!AM37)/17*$A141)*10</f>
        <v>-0.0852867</v>
      </c>
      <c r="Q141" s="290" t="n">
        <f aca="false">('Summary Data'!AN36-('Summary Data'!AN$40*'Summary Data'!AN20+'Summary Data'!AN$39*'Summary Data'!AN37)/17*$A141)*10</f>
        <v>-0.06944268</v>
      </c>
      <c r="R141" s="290" t="n">
        <f aca="false">('Summary Data'!AO36-('Summary Data'!AO$40*'Summary Data'!AO20+'Summary Data'!AO$39*'Summary Data'!AO37)/17*$A141)*10</f>
        <v>-0.04116009</v>
      </c>
      <c r="S141" s="290" t="n">
        <f aca="false">('Summary Data'!AP36-('Summary Data'!AP$40*'Summary Data'!AP20+'Summary Data'!AP$39*'Summary Data'!AP37)/17*$A141)*10</f>
        <v>-0.06085287</v>
      </c>
      <c r="T141" s="290" t="n">
        <f aca="false">('Summary Data'!AQ36-('Summary Data'!AQ$40*'Summary Data'!AQ20+'Summary Data'!AQ$39*'Summary Data'!AQ37)/17*$A141)*10</f>
        <v>-0.0475233</v>
      </c>
      <c r="U141" s="290" t="n">
        <f aca="false">('Summary Data'!AR36-('Summary Data'!AR$40*'Summary Data'!AR20+'Summary Data'!AR$39*'Summary Data'!AR37)/17*$A141)*10</f>
        <v>-0.0366580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77408975744922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52294745453596</v>
      </c>
      <c r="D147" s="296" t="n">
        <f aca="false">'Summary Data'!D2/'Work sheet'!$V147-1</f>
        <v>2.37215232157251E-005</v>
      </c>
      <c r="E147" s="296" t="n">
        <f aca="false">'Summary Data'!E2/'Work sheet'!$V147-1</f>
        <v>3.40977154609234E-005</v>
      </c>
      <c r="F147" s="296" t="n">
        <f aca="false">'Summary Data'!F2/'Work sheet'!$V147-1</f>
        <v>2.64221759918026E-005</v>
      </c>
      <c r="G147" s="296" t="n">
        <f aca="false">'Summary Data'!G2/'Work sheet'!$V147-1</f>
        <v>5.6840054629026E-005</v>
      </c>
      <c r="H147" s="296" t="n">
        <f aca="false">'Summary Data'!H2/'Work sheet'!$V147-1</f>
        <v>-8.38781689731505E-005</v>
      </c>
      <c r="I147" s="296" t="n">
        <f aca="false">'Summary Data'!I2/'Work sheet'!$V147-1</f>
        <v>-7.20805805297653E-005</v>
      </c>
      <c r="J147" s="296" t="n">
        <f aca="false">'Summary Data'!J2/'Work sheet'!$V147-1</f>
        <v>3.6940507856853E-005</v>
      </c>
      <c r="K147" s="296" t="n">
        <f aca="false">'Summary Data'!K2/'Work sheet'!$V147-1</f>
        <v>-2.14788758801099E-006</v>
      </c>
      <c r="L147" s="296" t="n">
        <f aca="false">'Summary Data'!L2/'Work sheet'!$V147-1</f>
        <v>-4.49319131478054E-005</v>
      </c>
      <c r="M147" s="296" t="n">
        <f aca="false">'Summary Data'!M2/'Work sheet'!$V147-1</f>
        <v>-0.000117707398485711</v>
      </c>
      <c r="N147" s="296" t="n">
        <f aca="false">'Summary Data'!N2/'Work sheet'!$V147-1</f>
        <v>-7.90454219000703E-005</v>
      </c>
      <c r="O147" s="296" t="n">
        <f aca="false">'Summary Data'!O2/'Work sheet'!$V147-1</f>
        <v>-5.84351770194225E-007</v>
      </c>
      <c r="P147" s="296" t="n">
        <f aca="false">'Summary Data'!P2/'Work sheet'!$V147-1</f>
        <v>0.00015875416202582</v>
      </c>
      <c r="Q147" s="296" t="n">
        <f aca="false">'Summary Data'!Q2/'Work sheet'!$V147-1</f>
        <v>0.000152073599895219</v>
      </c>
      <c r="R147" s="296" t="n">
        <f aca="false">'Summary Data'!R2/'Work sheet'!$V147-1</f>
        <v>0.00012023432505992</v>
      </c>
      <c r="S147" s="296" t="n">
        <f aca="false">'Summary Data'!S2/'Work sheet'!$V147-1</f>
        <v>0.000297908849810069</v>
      </c>
      <c r="T147" s="296" t="n">
        <f aca="false">'Summary Data'!T2/'Work sheet'!$V147-1</f>
        <v>1.63302629860862E-005</v>
      </c>
      <c r="U147" s="240"/>
      <c r="V147" s="257" t="n">
        <f aca="false">AVERAGE('Summary Data'!C2:T2)</f>
        <v>703.533611111111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356022661414546</v>
      </c>
      <c r="D148" s="297" t="n">
        <f aca="false">'Summary Data'!AA2/'Work sheet'!$V148-1</f>
        <v>0.000209813873986997</v>
      </c>
      <c r="E148" s="297" t="n">
        <f aca="false">'Summary Data'!AB2/'Work sheet'!$V148-1</f>
        <v>5.58824578000827E-005</v>
      </c>
      <c r="F148" s="297" t="n">
        <f aca="false">'Summary Data'!AC2/'Work sheet'!$V148-1</f>
        <v>-0.000156892546845921</v>
      </c>
      <c r="G148" s="297" t="n">
        <f aca="false">'Summary Data'!AD2/'Work sheet'!$V148-1</f>
        <v>-0.000124628067183497</v>
      </c>
      <c r="H148" s="297" t="n">
        <f aca="false">'Summary Data'!AE2/'Work sheet'!$V148-1</f>
        <v>-8.71046194704794E-005</v>
      </c>
      <c r="I148" s="297" t="n">
        <f aca="false">'Summary Data'!AF2/'Work sheet'!$V148-1</f>
        <v>6.39841112834994E-005</v>
      </c>
      <c r="J148" s="297" t="n">
        <f aca="false">'Summary Data'!AG2/'Work sheet'!$V148-1</f>
        <v>4.4795984612156E-005</v>
      </c>
      <c r="K148" s="297" t="n">
        <f aca="false">'Summary Data'!AH2/'Work sheet'!$V148-1</f>
        <v>1.16076321843295E-006</v>
      </c>
      <c r="L148" s="297" t="n">
        <f aca="false">'Summary Data'!AI2/'Work sheet'!$V148-1</f>
        <v>4.11004935494397E-005</v>
      </c>
      <c r="M148" s="297" t="n">
        <f aca="false">'Summary Data'!AJ2/'Work sheet'!$V148-1</f>
        <v>1.38107133944576E-005</v>
      </c>
      <c r="N148" s="297" t="n">
        <f aca="false">'Summary Data'!AK2/'Work sheet'!$V148-1</f>
        <v>-4.54592778796892E-005</v>
      </c>
      <c r="O148" s="297" t="n">
        <f aca="false">'Summary Data'!AL2/'Work sheet'!$V148-1</f>
        <v>-0.000186456475347208</v>
      </c>
      <c r="P148" s="297" t="n">
        <f aca="false">'Summary Data'!AM2/'Work sheet'!$V148-1</f>
        <v>9.53957853162546E-005</v>
      </c>
      <c r="Q148" s="297" t="n">
        <f aca="false">'Summary Data'!AN2/'Work sheet'!$V148-1</f>
        <v>1.03994908751126E-005</v>
      </c>
      <c r="R148" s="297" t="n">
        <f aca="false">'Summary Data'!AO2/'Work sheet'!$V148-1</f>
        <v>0.000128939473423406</v>
      </c>
      <c r="S148" s="297" t="n">
        <f aca="false">'Summary Data'!AP2/'Work sheet'!$V148-1</f>
        <v>0.000201570086231673</v>
      </c>
      <c r="T148" s="297" t="n">
        <f aca="false">'Summary Data'!AQ2/'Work sheet'!$V148-1</f>
        <v>8.97104144506056E-005</v>
      </c>
      <c r="U148" s="275"/>
      <c r="V148" s="266" t="n">
        <f aca="false">AVERAGE('Summary Data'!Z2:AQ2)</f>
        <v>703.5600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83329999999993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180.73787045632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4176375</v>
      </c>
      <c r="C154" s="313" t="n">
        <f aca="false">('Summary Data'!B2-AVERAGE('Summary Data'!$C2:$T2))/AVERAGE('Summary Data'!$C2:$T2)*10000</f>
        <v>-4356.82824914391</v>
      </c>
      <c r="D154" s="313" t="n">
        <f aca="false">('Summary Data'!C2-AVERAGE('Summary Data'!$C2:$T2))/AVERAGE('Summary Data'!$C2:$T2)*10000</f>
        <v>-5.22947454536012</v>
      </c>
      <c r="E154" s="313" t="n">
        <f aca="false">('Summary Data'!D2-AVERAGE('Summary Data'!$C2:$T2))/AVERAGE('Summary Data'!$C2:$T2)*10000</f>
        <v>0.237215232157137</v>
      </c>
      <c r="F154" s="313" t="n">
        <f aca="false">('Summary Data'!E2-AVERAGE('Summary Data'!$C2:$T2))/AVERAGE('Summary Data'!$C2:$T2)*10000</f>
        <v>0.340977154609481</v>
      </c>
      <c r="G154" s="313" t="n">
        <f aca="false">('Summary Data'!F2-AVERAGE('Summary Data'!$C2:$T2))/AVERAGE('Summary Data'!$C2:$T2)*10000</f>
        <v>0.264221759918861</v>
      </c>
      <c r="H154" s="313" t="n">
        <f aca="false">('Summary Data'!G2-AVERAGE('Summary Data'!$C2:$T2))/AVERAGE('Summary Data'!$C2:$T2)*10000</f>
        <v>0.568400546290898</v>
      </c>
      <c r="I154" s="313" t="n">
        <f aca="false">('Summary Data'!H2-AVERAGE('Summary Data'!$C2:$T2))/AVERAGE('Summary Data'!$C2:$T2)*10000</f>
        <v>-0.838781689731811</v>
      </c>
      <c r="J154" s="313" t="n">
        <f aca="false">('Summary Data'!I2-AVERAGE('Summary Data'!$C2:$T2))/AVERAGE('Summary Data'!$C2:$T2)*10000</f>
        <v>-0.720805805298166</v>
      </c>
      <c r="K154" s="313" t="n">
        <f aca="false">('Summary Data'!J2-AVERAGE('Summary Data'!$C2:$T2))/AVERAGE('Summary Data'!$C2:$T2)*10000</f>
        <v>0.36940507856885</v>
      </c>
      <c r="L154" s="313" t="n">
        <f aca="false">('Summary Data'!K2-AVERAGE('Summary Data'!$C2:$T2))/AVERAGE('Summary Data'!$C2:$T2)*10000</f>
        <v>-0.0214788758805559</v>
      </c>
      <c r="M154" s="313" t="n">
        <f aca="false">('Summary Data'!L2-AVERAGE('Summary Data'!$C2:$T2))/AVERAGE('Summary Data'!$C2:$T2)*10000</f>
        <v>-0.449319131478434</v>
      </c>
      <c r="N154" s="313" t="n">
        <f aca="false">('Summary Data'!M2-AVERAGE('Summary Data'!$C2:$T2))/AVERAGE('Summary Data'!$C2:$T2)*10000</f>
        <v>-1.17707398485703</v>
      </c>
      <c r="O154" s="313" t="n">
        <f aca="false">('Summary Data'!N2-AVERAGE('Summary Data'!$C2:$T2))/AVERAGE('Summary Data'!$C2:$T2)*10000</f>
        <v>-0.79045421900056</v>
      </c>
      <c r="P154" s="313" t="n">
        <f aca="false">('Summary Data'!O2-AVERAGE('Summary Data'!$C2:$T2))/AVERAGE('Summary Data'!$C2:$T2)*10000</f>
        <v>-0.0058435177016101</v>
      </c>
      <c r="Q154" s="313" t="n">
        <f aca="false">('Summary Data'!P2-AVERAGE('Summary Data'!$C2:$T2))/AVERAGE('Summary Data'!$C2:$T2)*10000</f>
        <v>1.58754162025788</v>
      </c>
      <c r="R154" s="313" t="n">
        <f aca="false">('Summary Data'!Q2-AVERAGE('Summary Data'!$C2:$T2))/AVERAGE('Summary Data'!$C2:$T2)*10000</f>
        <v>1.52073599895239</v>
      </c>
      <c r="S154" s="313" t="n">
        <f aca="false">('Summary Data'!R2-AVERAGE('Summary Data'!$C2:$T2))/AVERAGE('Summary Data'!$C2:$T2)*10000</f>
        <v>1.20234325059905</v>
      </c>
      <c r="T154" s="313" t="n">
        <f aca="false">('Summary Data'!S2-AVERAGE('Summary Data'!$C2:$T2))/AVERAGE('Summary Data'!$C2:$T2)*10000</f>
        <v>2.97908849810164</v>
      </c>
      <c r="U154" s="313" t="n">
        <f aca="false">('Summary Data'!T2-AVERAGE('Summary Data'!$C2:$T2))/AVERAGE('Summary Data'!$C2:$T2)*10000</f>
        <v>0.163302629860192</v>
      </c>
      <c r="V154" s="313" t="n">
        <f aca="false">('Summary Data'!U2-AVERAGE('Summary Data'!$C2:$T2))/AVERAGE('Summary Data'!$C2:$T2)*10000</f>
        <v>-4004.64749176873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0.646382111111111</v>
      </c>
      <c r="D156" s="320" t="n">
        <f aca="false">'Summary Data'!C3-AVERAGE('Summary Data'!$C3:$T3)</f>
        <v>-1.77038288888889</v>
      </c>
      <c r="E156" s="320" t="n">
        <f aca="false">'Summary Data'!D3-AVERAGE('Summary Data'!$C3:$T3)</f>
        <v>-0.949048888888889</v>
      </c>
      <c r="F156" s="320" t="n">
        <f aca="false">'Summary Data'!E3-AVERAGE('Summary Data'!$C3:$T3)</f>
        <v>-0.376589888888889</v>
      </c>
      <c r="G156" s="320" t="n">
        <f aca="false">'Summary Data'!F3-AVERAGE('Summary Data'!$C3:$T3)</f>
        <v>-0.135715888888889</v>
      </c>
      <c r="H156" s="320" t="n">
        <f aca="false">'Summary Data'!G3-AVERAGE('Summary Data'!$C3:$T3)</f>
        <v>-0.126917888888889</v>
      </c>
      <c r="I156" s="320" t="n">
        <f aca="false">'Summary Data'!H3-AVERAGE('Summary Data'!$C3:$T3)</f>
        <v>0.0628431111111111</v>
      </c>
      <c r="J156" s="320" t="n">
        <f aca="false">'Summary Data'!I3-AVERAGE('Summary Data'!$C3:$T3)</f>
        <v>0.398749111111111</v>
      </c>
      <c r="K156" s="320" t="n">
        <f aca="false">'Summary Data'!J3-AVERAGE('Summary Data'!$C3:$T3)</f>
        <v>0.116832111111111</v>
      </c>
      <c r="L156" s="320" t="n">
        <f aca="false">'Summary Data'!K3-AVERAGE('Summary Data'!$C3:$T3)</f>
        <v>0.168372111111111</v>
      </c>
      <c r="M156" s="320" t="n">
        <f aca="false">'Summary Data'!L3-AVERAGE('Summary Data'!$C3:$T3)</f>
        <v>-0.00977888888888889</v>
      </c>
      <c r="N156" s="320" t="n">
        <f aca="false">'Summary Data'!M3-AVERAGE('Summary Data'!$C3:$T3)</f>
        <v>-0.167365888888889</v>
      </c>
      <c r="O156" s="320" t="n">
        <f aca="false">'Summary Data'!N3-AVERAGE('Summary Data'!$C3:$T3)</f>
        <v>0.308129111111111</v>
      </c>
      <c r="P156" s="320" t="n">
        <f aca="false">'Summary Data'!O3-AVERAGE('Summary Data'!$C3:$T3)</f>
        <v>0.0908001111111111</v>
      </c>
      <c r="Q156" s="320" t="n">
        <f aca="false">'Summary Data'!P3-AVERAGE('Summary Data'!$C3:$T3)</f>
        <v>-0.227230888888889</v>
      </c>
      <c r="R156" s="320" t="n">
        <f aca="false">'Summary Data'!Q3-AVERAGE('Summary Data'!$C3:$T3)</f>
        <v>-0.0420608888888889</v>
      </c>
      <c r="S156" s="320" t="n">
        <f aca="false">'Summary Data'!R3-AVERAGE('Summary Data'!$C3:$T3)</f>
        <v>0.432081111111111</v>
      </c>
      <c r="T156" s="320" t="n">
        <f aca="false">'Summary Data'!S3-AVERAGE('Summary Data'!$C3:$T3)</f>
        <v>0.969351111111111</v>
      </c>
      <c r="U156" s="320" t="n">
        <f aca="false">'Summary Data'!T3-AVERAGE('Summary Data'!$C3:$T3)</f>
        <v>1.25793411111111</v>
      </c>
      <c r="V156" s="320" t="n">
        <f aca="false">'Summary Data'!U3-AVERAGE('Summary Data'!$C3:$T3)</f>
        <v>2.02790511111111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29684873681995</v>
      </c>
      <c r="C157" s="323" t="n">
        <f aca="false">'Work sheet diff'!B68</f>
        <v>35.7370822410659</v>
      </c>
      <c r="D157" s="323" t="n">
        <f aca="false">'Work sheet diff'!C68-AVERAGE('Work sheet diff'!$C68:$T68)</f>
        <v>-0.0969053636594643</v>
      </c>
      <c r="E157" s="323" t="n">
        <f aca="false">'Work sheet diff'!D68-AVERAGE('Work sheet diff'!$C68:$T68)</f>
        <v>0.00828481850990248</v>
      </c>
      <c r="F157" s="323" t="n">
        <f aca="false">'Work sheet diff'!E68-AVERAGE('Work sheet diff'!$C68:$T68)</f>
        <v>-0.139022579563575</v>
      </c>
      <c r="G157" s="323" t="n">
        <f aca="false">'Work sheet diff'!F68-AVERAGE('Work sheet diff'!$C68:$T68)</f>
        <v>0.000223896388237943</v>
      </c>
      <c r="H157" s="323" t="n">
        <f aca="false">'Work sheet diff'!G68-AVERAGE('Work sheet diff'!$C68:$T68)</f>
        <v>0.124808994991518</v>
      </c>
      <c r="I157" s="323" t="n">
        <f aca="false">'Work sheet diff'!H68-AVERAGE('Work sheet diff'!$C68:$T68)</f>
        <v>-0.0113298644704214</v>
      </c>
      <c r="J157" s="323" t="n">
        <f aca="false">'Work sheet diff'!I68-AVERAGE('Work sheet diff'!$C68:$T68)</f>
        <v>0.15108262339454</v>
      </c>
      <c r="K157" s="323" t="n">
        <f aca="false">'Work sheet diff'!J68-AVERAGE('Work sheet diff'!$C68:$T68)</f>
        <v>0.074299377379909</v>
      </c>
      <c r="L157" s="323" t="n">
        <f aca="false">'Work sheet diff'!K68-AVERAGE('Work sheet diff'!$C68:$T68)</f>
        <v>0.00194699527050601</v>
      </c>
      <c r="M157" s="323" t="n">
        <f aca="false">'Work sheet diff'!L68-AVERAGE('Work sheet diff'!$C68:$T68)</f>
        <v>0.218793990425437</v>
      </c>
      <c r="N157" s="323" t="n">
        <f aca="false">'Work sheet diff'!M68-AVERAGE('Work sheet diff'!$C68:$T68)</f>
        <v>0.139067501531353</v>
      </c>
      <c r="O157" s="323" t="n">
        <f aca="false">'Work sheet diff'!N68-AVERAGE('Work sheet diff'!$C68:$T68)</f>
        <v>0.0419370794400953</v>
      </c>
      <c r="P157" s="323" t="n">
        <f aca="false">'Work sheet diff'!O68-AVERAGE('Work sheet diff'!$C68:$T68)</f>
        <v>0.0799260826692765</v>
      </c>
      <c r="Q157" s="323" t="n">
        <f aca="false">'Work sheet diff'!P68-AVERAGE('Work sheet diff'!$C68:$T68)</f>
        <v>-0.10395151842252</v>
      </c>
      <c r="R157" s="323" t="n">
        <f aca="false">'Work sheet diff'!Q68-AVERAGE('Work sheet diff'!$C68:$T68)</f>
        <v>-0.203352136534063</v>
      </c>
      <c r="S157" s="323" t="n">
        <f aca="false">'Work sheet diff'!R68-AVERAGE('Work sheet diff'!$C68:$T68)</f>
        <v>-0.0415809850016415</v>
      </c>
      <c r="T157" s="323" t="n">
        <f aca="false">'Work sheet diff'!S68-AVERAGE('Work sheet diff'!$C68:$T68)</f>
        <v>-0.0498355044947205</v>
      </c>
      <c r="U157" s="323" t="n">
        <f aca="false">'Work sheet diff'!T68-AVERAGE('Work sheet diff'!$C68:$T68)</f>
        <v>-0.194393407854368</v>
      </c>
      <c r="V157" s="323" t="n">
        <f aca="false">'Work sheet diff'!U68</f>
        <v>33.2151964514591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48968804190601</v>
      </c>
      <c r="C158" s="324" t="n">
        <f aca="false">'Work sheet diff'!B69</f>
        <v>-1.20899473785225</v>
      </c>
      <c r="D158" s="324" t="n">
        <f aca="false">'Work sheet diff'!C69-AVERAGE('Work sheet diff'!$C69:$T69)</f>
        <v>0.128423120124412</v>
      </c>
      <c r="E158" s="324" t="n">
        <f aca="false">'Work sheet diff'!D69-AVERAGE('Work sheet diff'!$C69:$T69)</f>
        <v>-0.0767965486354969</v>
      </c>
      <c r="F158" s="324" t="n">
        <f aca="false">'Work sheet diff'!E69-AVERAGE('Work sheet diff'!$C69:$T69)</f>
        <v>0.0755755801416793</v>
      </c>
      <c r="G158" s="324" t="n">
        <f aca="false">'Work sheet diff'!F69-AVERAGE('Work sheet diff'!$C69:$T69)</f>
        <v>-0.0134951539762307</v>
      </c>
      <c r="H158" s="324" t="n">
        <f aca="false">'Work sheet diff'!G69-AVERAGE('Work sheet diff'!$C69:$T69)</f>
        <v>-0.0660667062359952</v>
      </c>
      <c r="I158" s="324" t="n">
        <f aca="false">'Work sheet diff'!H69-AVERAGE('Work sheet diff'!$C69:$T69)</f>
        <v>0.0865252370960361</v>
      </c>
      <c r="J158" s="324" t="n">
        <f aca="false">'Work sheet diff'!I69-AVERAGE('Work sheet diff'!$C69:$T69)</f>
        <v>0.0272425549822772</v>
      </c>
      <c r="K158" s="324" t="n">
        <f aca="false">'Work sheet diff'!J69-AVERAGE('Work sheet diff'!$C69:$T69)</f>
        <v>0.000150112385425949</v>
      </c>
      <c r="L158" s="324" t="n">
        <f aca="false">'Work sheet diff'!K69-AVERAGE('Work sheet diff'!$C69:$T69)</f>
        <v>-0.030580732005407</v>
      </c>
      <c r="M158" s="324" t="n">
        <f aca="false">'Work sheet diff'!L69-AVERAGE('Work sheet diff'!$C69:$T69)</f>
        <v>-0.014013042186102</v>
      </c>
      <c r="N158" s="324" t="n">
        <f aca="false">'Work sheet diff'!M69-AVERAGE('Work sheet diff'!$C69:$T69)</f>
        <v>0.0151477080115017</v>
      </c>
      <c r="O158" s="324" t="n">
        <f aca="false">'Work sheet diff'!N69-AVERAGE('Work sheet diff'!$C69:$T69)</f>
        <v>-0.0117000269680227</v>
      </c>
      <c r="P158" s="324" t="n">
        <f aca="false">'Work sheet diff'!O69-AVERAGE('Work sheet diff'!$C69:$T69)</f>
        <v>-0.0457205528174969</v>
      </c>
      <c r="Q158" s="324" t="n">
        <f aca="false">'Work sheet diff'!P69-AVERAGE('Work sheet diff'!$C69:$T69)</f>
        <v>-0.0454406181946281</v>
      </c>
      <c r="R158" s="324" t="n">
        <f aca="false">'Work sheet diff'!Q69-AVERAGE('Work sheet diff'!$C69:$T69)</f>
        <v>0.050572766676444</v>
      </c>
      <c r="S158" s="324" t="n">
        <f aca="false">'Work sheet diff'!R69-AVERAGE('Work sheet diff'!$C69:$T69)</f>
        <v>-0.00188071294468273</v>
      </c>
      <c r="T158" s="324" t="n">
        <f aca="false">'Work sheet diff'!S69-AVERAGE('Work sheet diff'!$C69:$T69)</f>
        <v>0.0367816463763235</v>
      </c>
      <c r="U158" s="324" t="n">
        <f aca="false">'Work sheet diff'!T69-AVERAGE('Work sheet diff'!$C69:$T69)</f>
        <v>-0.114724631830039</v>
      </c>
      <c r="V158" s="324" t="n">
        <f aca="false">'Work sheet diff'!U69</f>
        <v>7.42861527880006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735265059617006</v>
      </c>
      <c r="C159" s="324" t="n">
        <f aca="false">'Work sheet diff'!B70</f>
        <v>-0.276533992836228</v>
      </c>
      <c r="D159" s="324" t="n">
        <f aca="false">'Work sheet diff'!C70-AVERAGE('Work sheet diff'!$C70:$T70)</f>
        <v>-0.0289823624131435</v>
      </c>
      <c r="E159" s="324" t="n">
        <f aca="false">'Work sheet diff'!D70-AVERAGE('Work sheet diff'!$C70:$T70)</f>
        <v>-0.0104253287975617</v>
      </c>
      <c r="F159" s="324" t="n">
        <f aca="false">'Work sheet diff'!E70-AVERAGE('Work sheet diff'!$C70:$T70)</f>
        <v>-0.0130855272296488</v>
      </c>
      <c r="G159" s="324" t="n">
        <f aca="false">'Work sheet diff'!F70-AVERAGE('Work sheet diff'!$C70:$T70)</f>
        <v>0.00232666628997739</v>
      </c>
      <c r="H159" s="324" t="n">
        <f aca="false">'Work sheet diff'!G70-AVERAGE('Work sheet diff'!$C70:$T70)</f>
        <v>-0.000561985755903549</v>
      </c>
      <c r="I159" s="324" t="n">
        <f aca="false">'Work sheet diff'!H70-AVERAGE('Work sheet diff'!$C70:$T70)</f>
        <v>-0.00578051449434575</v>
      </c>
      <c r="J159" s="324" t="n">
        <f aca="false">'Work sheet diff'!I70-AVERAGE('Work sheet diff'!$C70:$T70)</f>
        <v>0.000414523496708757</v>
      </c>
      <c r="K159" s="324" t="n">
        <f aca="false">'Work sheet diff'!J70-AVERAGE('Work sheet diff'!$C70:$T70)</f>
        <v>0.00503128128647291</v>
      </c>
      <c r="L159" s="324" t="n">
        <f aca="false">'Work sheet diff'!K70-AVERAGE('Work sheet diff'!$C70:$T70)</f>
        <v>0.0261654911226084</v>
      </c>
      <c r="M159" s="324" t="n">
        <f aca="false">'Work sheet diff'!L70-AVERAGE('Work sheet diff'!$C70:$T70)</f>
        <v>0.00897957188656928</v>
      </c>
      <c r="N159" s="324" t="n">
        <f aca="false">'Work sheet diff'!M70-AVERAGE('Work sheet diff'!$C70:$T70)</f>
        <v>0.00400347818988255</v>
      </c>
      <c r="O159" s="324" t="n">
        <f aca="false">'Work sheet diff'!N70-AVERAGE('Work sheet diff'!$C70:$T70)</f>
        <v>0.00171937243069895</v>
      </c>
      <c r="P159" s="324" t="n">
        <f aca="false">'Work sheet diff'!O70-AVERAGE('Work sheet diff'!$C70:$T70)</f>
        <v>0.000493446207019965</v>
      </c>
      <c r="Q159" s="324" t="n">
        <f aca="false">'Work sheet diff'!P70-AVERAGE('Work sheet diff'!$C70:$T70)</f>
        <v>-0.00885691633940461</v>
      </c>
      <c r="R159" s="324" t="n">
        <f aca="false">'Work sheet diff'!Q70-AVERAGE('Work sheet diff'!$C70:$T70)</f>
        <v>-0.00405123078003539</v>
      </c>
      <c r="S159" s="324" t="n">
        <f aca="false">'Work sheet diff'!R70-AVERAGE('Work sheet diff'!$C70:$T70)</f>
        <v>0.00488949400340843</v>
      </c>
      <c r="T159" s="324" t="n">
        <f aca="false">'Work sheet diff'!S70-AVERAGE('Work sheet diff'!$C70:$T70)</f>
        <v>0.00341381454844476</v>
      </c>
      <c r="U159" s="324" t="n">
        <f aca="false">'Work sheet diff'!T70-AVERAGE('Work sheet diff'!$C70:$T70)</f>
        <v>0.0143067263482517</v>
      </c>
      <c r="V159" s="324" t="n">
        <f aca="false">'Work sheet diff'!U70</f>
        <v>0.449519278368356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265516986806577</v>
      </c>
      <c r="C160" s="324" t="n">
        <f aca="false">'Work sheet diff'!B71</f>
        <v>-1.80617865220065</v>
      </c>
      <c r="D160" s="324" t="n">
        <f aca="false">'Work sheet diff'!C71-AVERAGE('Work sheet diff'!$C71:$T71)</f>
        <v>0.0208783825574159</v>
      </c>
      <c r="E160" s="324" t="n">
        <f aca="false">'Work sheet diff'!D71-AVERAGE('Work sheet diff'!$C71:$T71)</f>
        <v>-0.00914588030282806</v>
      </c>
      <c r="F160" s="324" t="n">
        <f aca="false">'Work sheet diff'!E71-AVERAGE('Work sheet diff'!$C71:$T71)</f>
        <v>0.000810879049612925</v>
      </c>
      <c r="G160" s="324" t="n">
        <f aca="false">'Work sheet diff'!F71-AVERAGE('Work sheet diff'!$C71:$T71)</f>
        <v>0.000934220533930386</v>
      </c>
      <c r="H160" s="324" t="n">
        <f aca="false">'Work sheet diff'!G71-AVERAGE('Work sheet diff'!$C71:$T71)</f>
        <v>-0.00301662332953069</v>
      </c>
      <c r="I160" s="324" t="n">
        <f aca="false">'Work sheet diff'!H71-AVERAGE('Work sheet diff'!$C71:$T71)</f>
        <v>-0.000889595647244688</v>
      </c>
      <c r="J160" s="324" t="n">
        <f aca="false">'Work sheet diff'!I71-AVERAGE('Work sheet diff'!$C71:$T71)</f>
        <v>0.000952208664466839</v>
      </c>
      <c r="K160" s="324" t="n">
        <f aca="false">'Work sheet diff'!J71-AVERAGE('Work sheet diff'!$C71:$T71)</f>
        <v>0.00376696703977507</v>
      </c>
      <c r="L160" s="324" t="n">
        <f aca="false">'Work sheet diff'!K71-AVERAGE('Work sheet diff'!$C71:$T71)</f>
        <v>-0.00379968570322076</v>
      </c>
      <c r="M160" s="324" t="n">
        <f aca="false">'Work sheet diff'!L71-AVERAGE('Work sheet diff'!$C71:$T71)</f>
        <v>-0.00699631864104713</v>
      </c>
      <c r="N160" s="324" t="n">
        <f aca="false">'Work sheet diff'!M71-AVERAGE('Work sheet diff'!$C71:$T71)</f>
        <v>-0.00568929337316613</v>
      </c>
      <c r="O160" s="324" t="n">
        <f aca="false">'Work sheet diff'!N71-AVERAGE('Work sheet diff'!$C71:$T71)</f>
        <v>-0.00180571365808516</v>
      </c>
      <c r="P160" s="324" t="n">
        <f aca="false">'Work sheet diff'!O71-AVERAGE('Work sheet diff'!$C71:$T71)</f>
        <v>-0.000150133461999828</v>
      </c>
      <c r="Q160" s="324" t="n">
        <f aca="false">'Work sheet diff'!P71-AVERAGE('Work sheet diff'!$C71:$T71)</f>
        <v>0.00550706343532149</v>
      </c>
      <c r="R160" s="324" t="n">
        <f aca="false">'Work sheet diff'!Q71-AVERAGE('Work sheet diff'!$C71:$T71)</f>
        <v>-0.0025536548299477</v>
      </c>
      <c r="S160" s="324" t="n">
        <f aca="false">'Work sheet diff'!R71-AVERAGE('Work sheet diff'!$C71:$T71)</f>
        <v>-0.0063168327969579</v>
      </c>
      <c r="T160" s="324" t="n">
        <f aca="false">'Work sheet diff'!S71-AVERAGE('Work sheet diff'!$C71:$T71)</f>
        <v>0.00390735021931187</v>
      </c>
      <c r="U160" s="324" t="n">
        <f aca="false">'Work sheet diff'!T71-AVERAGE('Work sheet diff'!$C71:$T71)</f>
        <v>0.00360666024419362</v>
      </c>
      <c r="V160" s="324" t="n">
        <f aca="false">'Work sheet diff'!U71</f>
        <v>0.182918795074084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99948523946643</v>
      </c>
      <c r="C161" s="324" t="n">
        <f aca="false">'Work sheet diff'!B72</f>
        <v>-0.125815737273437</v>
      </c>
      <c r="D161" s="324" t="n">
        <f aca="false">'Work sheet diff'!C72-AVERAGE('Work sheet diff'!$C72:$T72)</f>
        <v>0.0051946952394132</v>
      </c>
      <c r="E161" s="324" t="n">
        <f aca="false">'Work sheet diff'!D72-AVERAGE('Work sheet diff'!$C72:$T72)</f>
        <v>0.000760790459276673</v>
      </c>
      <c r="F161" s="324" t="n">
        <f aca="false">'Work sheet diff'!E72-AVERAGE('Work sheet diff'!$C72:$T72)</f>
        <v>0.00340375943301087</v>
      </c>
      <c r="G161" s="324" t="n">
        <f aca="false">'Work sheet diff'!F72-AVERAGE('Work sheet diff'!$C72:$T72)</f>
        <v>0.00432234802836161</v>
      </c>
      <c r="H161" s="324" t="n">
        <f aca="false">'Work sheet diff'!G72-AVERAGE('Work sheet diff'!$C72:$T72)</f>
        <v>-0.00170371946781239</v>
      </c>
      <c r="I161" s="324" t="n">
        <f aca="false">'Work sheet diff'!H72-AVERAGE('Work sheet diff'!$C72:$T72)</f>
        <v>-0.00375784943623952</v>
      </c>
      <c r="J161" s="324" t="n">
        <f aca="false">'Work sheet diff'!I72-AVERAGE('Work sheet diff'!$C72:$T72)</f>
        <v>-0.00125225324529741</v>
      </c>
      <c r="K161" s="324" t="n">
        <f aca="false">'Work sheet diff'!J72-AVERAGE('Work sheet diff'!$C72:$T72)</f>
        <v>-0.000759647803013998</v>
      </c>
      <c r="L161" s="324" t="n">
        <f aca="false">'Work sheet diff'!K72-AVERAGE('Work sheet diff'!$C72:$T72)</f>
        <v>-0.000209895168783367</v>
      </c>
      <c r="M161" s="324" t="n">
        <f aca="false">'Work sheet diff'!L72-AVERAGE('Work sheet diff'!$C72:$T72)</f>
        <v>-0.00378503641436215</v>
      </c>
      <c r="N161" s="324" t="n">
        <f aca="false">'Work sheet diff'!M72-AVERAGE('Work sheet diff'!$C72:$T72)</f>
        <v>0.00148527604181864</v>
      </c>
      <c r="O161" s="324" t="n">
        <f aca="false">'Work sheet diff'!N72-AVERAGE('Work sheet diff'!$C72:$T72)</f>
        <v>0.001564676946193</v>
      </c>
      <c r="P161" s="324" t="n">
        <f aca="false">'Work sheet diff'!O72-AVERAGE('Work sheet diff'!$C72:$T72)</f>
        <v>0.000958069396287304</v>
      </c>
      <c r="Q161" s="324" t="n">
        <f aca="false">'Work sheet diff'!P72-AVERAGE('Work sheet diff'!$C72:$T72)</f>
        <v>0.00100680809809416</v>
      </c>
      <c r="R161" s="324" t="n">
        <f aca="false">'Work sheet diff'!Q72-AVERAGE('Work sheet diff'!$C72:$T72)</f>
        <v>0.00169380178818845</v>
      </c>
      <c r="S161" s="324" t="n">
        <f aca="false">'Work sheet diff'!R72-AVERAGE('Work sheet diff'!$C72:$T72)</f>
        <v>-0.00647731990443216</v>
      </c>
      <c r="T161" s="324" t="n">
        <f aca="false">'Work sheet diff'!S72-AVERAGE('Work sheet diff'!$C72:$T72)</f>
        <v>-0.00233323896849088</v>
      </c>
      <c r="U161" s="324" t="n">
        <f aca="false">'Work sheet diff'!T72-AVERAGE('Work sheet diff'!$C72:$T72)</f>
        <v>-0.00011126502221203</v>
      </c>
      <c r="V161" s="324" t="n">
        <f aca="false">'Work sheet diff'!U72</f>
        <v>0.0124780740557471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100698001344422</v>
      </c>
      <c r="C162" s="324" t="n">
        <f aca="false">'Work sheet diff'!B73</f>
        <v>-0.305578190058709</v>
      </c>
      <c r="D162" s="324" t="n">
        <f aca="false">'Work sheet diff'!C73-AVERAGE('Work sheet diff'!$C73:$T73)</f>
        <v>-0.000649161572843381</v>
      </c>
      <c r="E162" s="324" t="n">
        <f aca="false">'Work sheet diff'!D73-AVERAGE('Work sheet diff'!$C73:$T73)</f>
        <v>0.000480160401162345</v>
      </c>
      <c r="F162" s="324" t="n">
        <f aca="false">'Work sheet diff'!E73-AVERAGE('Work sheet diff'!$C73:$T73)</f>
        <v>0.00360721015843308</v>
      </c>
      <c r="G162" s="324" t="n">
        <f aca="false">'Work sheet diff'!F73-AVERAGE('Work sheet diff'!$C73:$T73)</f>
        <v>-0.00106461502315407</v>
      </c>
      <c r="H162" s="324" t="n">
        <f aca="false">'Work sheet diff'!G73-AVERAGE('Work sheet diff'!$C73:$T73)</f>
        <v>0.000996263419667144</v>
      </c>
      <c r="I162" s="324" t="n">
        <f aca="false">'Work sheet diff'!H73-AVERAGE('Work sheet diff'!$C73:$T73)</f>
        <v>0.00157403062912616</v>
      </c>
      <c r="J162" s="324" t="n">
        <f aca="false">'Work sheet diff'!I73-AVERAGE('Work sheet diff'!$C73:$T73)</f>
        <v>0.00234050239613455</v>
      </c>
      <c r="K162" s="324" t="n">
        <f aca="false">'Work sheet diff'!J73-AVERAGE('Work sheet diff'!$C73:$T73)</f>
        <v>-0.00262673407915253</v>
      </c>
      <c r="L162" s="324" t="n">
        <f aca="false">'Work sheet diff'!K73-AVERAGE('Work sheet diff'!$C73:$T73)</f>
        <v>-0.000694978196302308</v>
      </c>
      <c r="M162" s="324" t="n">
        <f aca="false">'Work sheet diff'!L73-AVERAGE('Work sheet diff'!$C73:$T73)</f>
        <v>0.00099788147769715</v>
      </c>
      <c r="N162" s="324" t="n">
        <f aca="false">'Work sheet diff'!M73-AVERAGE('Work sheet diff'!$C73:$T73)</f>
        <v>-0.00127278769664156</v>
      </c>
      <c r="O162" s="324" t="n">
        <f aca="false">'Work sheet diff'!N73-AVERAGE('Work sheet diff'!$C73:$T73)</f>
        <v>-0.00079179549153212</v>
      </c>
      <c r="P162" s="324" t="n">
        <f aca="false">'Work sheet diff'!O73-AVERAGE('Work sheet diff'!$C73:$T73)</f>
        <v>-0.000539845050638576</v>
      </c>
      <c r="Q162" s="324" t="n">
        <f aca="false">'Work sheet diff'!P73-AVERAGE('Work sheet diff'!$C73:$T73)</f>
        <v>0.0033970445043195</v>
      </c>
      <c r="R162" s="324" t="n">
        <f aca="false">'Work sheet diff'!Q73-AVERAGE('Work sheet diff'!$C73:$T73)</f>
        <v>-0.000556396191411611</v>
      </c>
      <c r="S162" s="324" t="n">
        <f aca="false">'Work sheet diff'!R73-AVERAGE('Work sheet diff'!$C73:$T73)</f>
        <v>-0.000690031820180724</v>
      </c>
      <c r="T162" s="324" t="n">
        <f aca="false">'Work sheet diff'!S73-AVERAGE('Work sheet diff'!$C73:$T73)</f>
        <v>-0.00220262686795396</v>
      </c>
      <c r="U162" s="324" t="n">
        <f aca="false">'Work sheet diff'!T73-AVERAGE('Work sheet diff'!$C73:$T73)</f>
        <v>-0.0023041209967291</v>
      </c>
      <c r="V162" s="324" t="n">
        <f aca="false">'Work sheet diff'!U73</f>
        <v>0.0378554731631446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310322399575723</v>
      </c>
      <c r="C163" s="324" t="n">
        <f aca="false">'Work sheet diff'!B74</f>
        <v>-0.104279991981581</v>
      </c>
      <c r="D163" s="324" t="n">
        <f aca="false">'Work sheet diff'!C74-AVERAGE('Work sheet diff'!$C74:$T74)</f>
        <v>0.00105931981576367</v>
      </c>
      <c r="E163" s="324" t="n">
        <f aca="false">'Work sheet diff'!D74-AVERAGE('Work sheet diff'!$C74:$T74)</f>
        <v>-4.33521446510134E-006</v>
      </c>
      <c r="F163" s="324" t="n">
        <f aca="false">'Work sheet diff'!E74-AVERAGE('Work sheet diff'!$C74:$T74)</f>
        <v>0.000311129724908527</v>
      </c>
      <c r="G163" s="324" t="n">
        <f aca="false">'Work sheet diff'!F74-AVERAGE('Work sheet diff'!$C74:$T74)</f>
        <v>0.000870658168745961</v>
      </c>
      <c r="H163" s="324" t="n">
        <f aca="false">'Work sheet diff'!G74-AVERAGE('Work sheet diff'!$C74:$T74)</f>
        <v>7.18489380818E-005</v>
      </c>
      <c r="I163" s="324" t="n">
        <f aca="false">'Work sheet diff'!H74-AVERAGE('Work sheet diff'!$C74:$T74)</f>
        <v>-0.000265943299589936</v>
      </c>
      <c r="J163" s="324" t="n">
        <f aca="false">'Work sheet diff'!I74-AVERAGE('Work sheet diff'!$C74:$T74)</f>
        <v>-0.00187925022208188</v>
      </c>
      <c r="K163" s="324" t="n">
        <f aca="false">'Work sheet diff'!J74-AVERAGE('Work sheet diff'!$C74:$T74)</f>
        <v>-0.00273268960488922</v>
      </c>
      <c r="L163" s="324" t="n">
        <f aca="false">'Work sheet diff'!K74-AVERAGE('Work sheet diff'!$C74:$T74)</f>
        <v>0.00233008877701446</v>
      </c>
      <c r="M163" s="324" t="n">
        <f aca="false">'Work sheet diff'!L74-AVERAGE('Work sheet diff'!$C74:$T74)</f>
        <v>0.00111075275554049</v>
      </c>
      <c r="N163" s="324" t="n">
        <f aca="false">'Work sheet diff'!M74-AVERAGE('Work sheet diff'!$C74:$T74)</f>
        <v>-0.000625259735852554</v>
      </c>
      <c r="O163" s="324" t="n">
        <f aca="false">'Work sheet diff'!N74-AVERAGE('Work sheet diff'!$C74:$T74)</f>
        <v>0.000681151199795093</v>
      </c>
      <c r="P163" s="324" t="n">
        <f aca="false">'Work sheet diff'!O74-AVERAGE('Work sheet diff'!$C74:$T74)</f>
        <v>-0.00288801937624752</v>
      </c>
      <c r="Q163" s="324" t="n">
        <f aca="false">'Work sheet diff'!P74-AVERAGE('Work sheet diff'!$C74:$T74)</f>
        <v>0.00154060986368101</v>
      </c>
      <c r="R163" s="324" t="n">
        <f aca="false">'Work sheet diff'!Q74-AVERAGE('Work sheet diff'!$C74:$T74)</f>
        <v>0.00052264100523901</v>
      </c>
      <c r="S163" s="324" t="n">
        <f aca="false">'Work sheet diff'!R74-AVERAGE('Work sheet diff'!$C74:$T74)</f>
        <v>-0.00089361166540428</v>
      </c>
      <c r="T163" s="324" t="n">
        <f aca="false">'Work sheet diff'!S74-AVERAGE('Work sheet diff'!$C74:$T74)</f>
        <v>0.00120736053397107</v>
      </c>
      <c r="U163" s="324" t="n">
        <f aca="false">'Work sheet diff'!T74-AVERAGE('Work sheet diff'!$C74:$T74)</f>
        <v>-0.000416451664210605</v>
      </c>
      <c r="V163" s="324" t="n">
        <f aca="false">'Work sheet diff'!U74</f>
        <v>-0.00073591668982791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193536588777285</v>
      </c>
      <c r="C164" s="324" t="n">
        <f aca="false">'Work sheet diff'!B75</f>
        <v>-0.0352617046043742</v>
      </c>
      <c r="D164" s="324" t="n">
        <f aca="false">'Work sheet diff'!C75-AVERAGE('Work sheet diff'!$C75:$T75)</f>
        <v>0.00280270966595898</v>
      </c>
      <c r="E164" s="324" t="n">
        <f aca="false">'Work sheet diff'!D75-AVERAGE('Work sheet diff'!$C75:$T75)</f>
        <v>0.000738240308828918</v>
      </c>
      <c r="F164" s="324" t="n">
        <f aca="false">'Work sheet diff'!E75-AVERAGE('Work sheet diff'!$C75:$T75)</f>
        <v>-0.00144984390158652</v>
      </c>
      <c r="G164" s="324" t="n">
        <f aca="false">'Work sheet diff'!F75-AVERAGE('Work sheet diff'!$C75:$T75)</f>
        <v>-0.000692704221447339</v>
      </c>
      <c r="H164" s="324" t="n">
        <f aca="false">'Work sheet diff'!G75-AVERAGE('Work sheet diff'!$C75:$T75)</f>
        <v>-0.000386546968461677</v>
      </c>
      <c r="I164" s="324" t="n">
        <f aca="false">'Work sheet diff'!H75-AVERAGE('Work sheet diff'!$C75:$T75)</f>
        <v>-0.000852021433541895</v>
      </c>
      <c r="J164" s="324" t="n">
        <f aca="false">'Work sheet diff'!I75-AVERAGE('Work sheet diff'!$C75:$T75)</f>
        <v>-0.000951856477076064</v>
      </c>
      <c r="K164" s="324" t="n">
        <f aca="false">'Work sheet diff'!J75-AVERAGE('Work sheet diff'!$C75:$T75)</f>
        <v>0.00193186759724213</v>
      </c>
      <c r="L164" s="324" t="n">
        <f aca="false">'Work sheet diff'!K75-AVERAGE('Work sheet diff'!$C75:$T75)</f>
        <v>-0.00222780616436096</v>
      </c>
      <c r="M164" s="324" t="n">
        <f aca="false">'Work sheet diff'!L75-AVERAGE('Work sheet diff'!$C75:$T75)</f>
        <v>0.00213627786666788</v>
      </c>
      <c r="N164" s="324" t="n">
        <f aca="false">'Work sheet diff'!M75-AVERAGE('Work sheet diff'!$C75:$T75)</f>
        <v>0.00071049569183974</v>
      </c>
      <c r="O164" s="324" t="n">
        <f aca="false">'Work sheet diff'!N75-AVERAGE('Work sheet diff'!$C75:$T75)</f>
        <v>-7.22561259136507E-005</v>
      </c>
      <c r="P164" s="324" t="n">
        <f aca="false">'Work sheet diff'!O75-AVERAGE('Work sheet diff'!$C75:$T75)</f>
        <v>0.000544088806677567</v>
      </c>
      <c r="Q164" s="324" t="n">
        <f aca="false">'Work sheet diff'!P75-AVERAGE('Work sheet diff'!$C75:$T75)</f>
        <v>0.00146146916344554</v>
      </c>
      <c r="R164" s="324" t="n">
        <f aca="false">'Work sheet diff'!Q75-AVERAGE('Work sheet diff'!$C75:$T75)</f>
        <v>-0.000471725034057392</v>
      </c>
      <c r="S164" s="324" t="n">
        <f aca="false">'Work sheet diff'!R75-AVERAGE('Work sheet diff'!$C75:$T75)</f>
        <v>0.000181277277478974</v>
      </c>
      <c r="T164" s="324" t="n">
        <f aca="false">'Work sheet diff'!S75-AVERAGE('Work sheet diff'!$C75:$T75)</f>
        <v>5.07945197892983E-005</v>
      </c>
      <c r="U164" s="324" t="n">
        <f aca="false">'Work sheet diff'!T75-AVERAGE('Work sheet diff'!$C75:$T75)</f>
        <v>-0.00345246057148351</v>
      </c>
      <c r="V164" s="324" t="n">
        <f aca="false">'Work sheet diff'!U75</f>
        <v>0.0316544010749209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2.38687822906884E-019</v>
      </c>
      <c r="C165" s="324" t="n">
        <f aca="false">'Work sheet diff'!B76</f>
        <v>0</v>
      </c>
      <c r="D165" s="324" t="n">
        <f aca="false">'Work sheet diff'!C76-AVERAGE('Work sheet diff'!$C76:$T76)</f>
        <v>-1.97341129888369E-018</v>
      </c>
      <c r="E165" s="324" t="n">
        <f aca="false">'Work sheet diff'!D76-AVERAGE('Work sheet diff'!$C76:$T76)</f>
        <v>4.96364497422271E-019</v>
      </c>
      <c r="F165" s="324" t="n">
        <f aca="false">'Work sheet diff'!E76-AVERAGE('Work sheet diff'!$C76:$T76)</f>
        <v>2.70152145840974E-018</v>
      </c>
      <c r="G165" s="324" t="n">
        <f aca="false">'Work sheet diff'!F76-AVERAGE('Work sheet diff'!$C76:$T76)</f>
        <v>-1.97341129888369E-018</v>
      </c>
      <c r="H165" s="324" t="n">
        <f aca="false">'Work sheet diff'!G76-AVERAGE('Work sheet diff'!$C76:$T76)</f>
        <v>3.90700726374955E-018</v>
      </c>
      <c r="I165" s="324" t="n">
        <f aca="false">'Work sheet diff'!H76-AVERAGE('Work sheet diff'!$C76:$T76)</f>
        <v>2.70152145840974E-018</v>
      </c>
      <c r="J165" s="324" t="n">
        <f aca="false">'Work sheet diff'!I76-AVERAGE('Work sheet diff'!$C76:$T76)</f>
        <v>4.43624493438655E-018</v>
      </c>
      <c r="K165" s="324" t="n">
        <f aca="false">'Work sheet diff'!J76-AVERAGE('Work sheet diff'!$C76:$T76)</f>
        <v>2.09877855573983E-018</v>
      </c>
      <c r="L165" s="324" t="n">
        <f aca="false">'Work sheet diff'!K76-AVERAGE('Work sheet diff'!$C76:$T76)</f>
        <v>8.05270235040599E-018</v>
      </c>
      <c r="M165" s="324" t="n">
        <f aca="false">'Work sheet diff'!L76-AVERAGE('Work sheet diff'!$C76:$T76)</f>
        <v>-3.80001631490164E-018</v>
      </c>
      <c r="N165" s="324" t="n">
        <f aca="false">'Work sheet diff'!M76-AVERAGE('Work sheet diff'!$C76:$T76)</f>
        <v>-1.7087924635652E-018</v>
      </c>
      <c r="O165" s="324" t="n">
        <f aca="false">'Work sheet diff'!N76-AVERAGE('Work sheet diff'!$C76:$T76)</f>
        <v>2.70152145840974E-018</v>
      </c>
      <c r="P165" s="324" t="n">
        <f aca="false">'Work sheet diff'!O76-AVERAGE('Work sheet diff'!$C76:$T76)</f>
        <v>-3.17889710422351E-018</v>
      </c>
      <c r="Q165" s="324" t="n">
        <f aca="false">'Work sheet diff'!P76-AVERAGE('Work sheet diff'!$C76:$T76)</f>
        <v>1.23141681775143E-018</v>
      </c>
      <c r="R165" s="324" t="n">
        <f aca="false">'Work sheet diff'!Q76-AVERAGE('Work sheet diff'!$C76:$T76)</f>
        <v>1.49603565306992E-018</v>
      </c>
      <c r="S165" s="324" t="n">
        <f aca="false">'Work sheet diff'!R76-AVERAGE('Work sheet diff'!$C76:$T76)</f>
        <v>-1.01177910081307E-017</v>
      </c>
      <c r="T165" s="324" t="n">
        <f aca="false">'Work sheet diff'!S76-AVERAGE('Work sheet diff'!$C76:$T76)</f>
        <v>-6.64834405617712E-018</v>
      </c>
      <c r="U165" s="324" t="n">
        <f aca="false">'Work sheet diff'!T76-AVERAGE('Work sheet diff'!$C76:$T76)</f>
        <v>-4.22450902989173E-019</v>
      </c>
      <c r="V165" s="324" t="n">
        <f aca="false">'Work sheet diff'!U76</f>
        <v>4.23095857441929E-018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258534994899766</v>
      </c>
      <c r="C166" s="324" t="n">
        <f aca="false">'Work sheet diff'!B77</f>
        <v>-0.00525505079904309</v>
      </c>
      <c r="D166" s="324" t="n">
        <f aca="false">'Work sheet diff'!C77-AVERAGE('Work sheet diff'!$C77:$T77)</f>
        <v>-0.00209429240532193</v>
      </c>
      <c r="E166" s="324" t="n">
        <f aca="false">'Work sheet diff'!D77-AVERAGE('Work sheet diff'!$C77:$T77)</f>
        <v>-0.00135471172738204</v>
      </c>
      <c r="F166" s="324" t="n">
        <f aca="false">'Work sheet diff'!E77-AVERAGE('Work sheet diff'!$C77:$T77)</f>
        <v>-1.85610444203722E-005</v>
      </c>
      <c r="G166" s="324" t="n">
        <f aca="false">'Work sheet diff'!F77-AVERAGE('Work sheet diff'!$C77:$T77)</f>
        <v>-0.00166559882456845</v>
      </c>
      <c r="H166" s="324" t="n">
        <f aca="false">'Work sheet diff'!G77-AVERAGE('Work sheet diff'!$C77:$T77)</f>
        <v>-0.00046249363484112</v>
      </c>
      <c r="I166" s="324" t="n">
        <f aca="false">'Work sheet diff'!H77-AVERAGE('Work sheet diff'!$C77:$T77)</f>
        <v>0.000422811735725405</v>
      </c>
      <c r="J166" s="324" t="n">
        <f aca="false">'Work sheet diff'!I77-AVERAGE('Work sheet diff'!$C77:$T77)</f>
        <v>0.00183012521673383</v>
      </c>
      <c r="K166" s="324" t="n">
        <f aca="false">'Work sheet diff'!J77-AVERAGE('Work sheet diff'!$C77:$T77)</f>
        <v>0.00138098377474667</v>
      </c>
      <c r="L166" s="324" t="n">
        <f aca="false">'Work sheet diff'!K77-AVERAGE('Work sheet diff'!$C77:$T77)</f>
        <v>0.000643483619838304</v>
      </c>
      <c r="M166" s="324" t="n">
        <f aca="false">'Work sheet diff'!L77-AVERAGE('Work sheet diff'!$C77:$T77)</f>
        <v>0.00115244524101994</v>
      </c>
      <c r="N166" s="324" t="n">
        <f aca="false">'Work sheet diff'!M77-AVERAGE('Work sheet diff'!$C77:$T77)</f>
        <v>0.000316338352820257</v>
      </c>
      <c r="O166" s="324" t="n">
        <f aca="false">'Work sheet diff'!N77-AVERAGE('Work sheet diff'!$C77:$T77)</f>
        <v>-0.000227103598008637</v>
      </c>
      <c r="P166" s="324" t="n">
        <f aca="false">'Work sheet diff'!O77-AVERAGE('Work sheet diff'!$C77:$T77)</f>
        <v>-0.00134566160202636</v>
      </c>
      <c r="Q166" s="324" t="n">
        <f aca="false">'Work sheet diff'!P77-AVERAGE('Work sheet diff'!$C77:$T77)</f>
        <v>-0.000653721340240264</v>
      </c>
      <c r="R166" s="324" t="n">
        <f aca="false">'Work sheet diff'!Q77-AVERAGE('Work sheet diff'!$C77:$T77)</f>
        <v>-0.000126535465529586</v>
      </c>
      <c r="S166" s="324" t="n">
        <f aca="false">'Work sheet diff'!R77-AVERAGE('Work sheet diff'!$C77:$T77)</f>
        <v>0.00078925290004579</v>
      </c>
      <c r="T166" s="324" t="n">
        <f aca="false">'Work sheet diff'!S77-AVERAGE('Work sheet diff'!$C77:$T77)</f>
        <v>0.000869485209901001</v>
      </c>
      <c r="U166" s="324" t="n">
        <f aca="false">'Work sheet diff'!T77-AVERAGE('Work sheet diff'!$C77:$T77)</f>
        <v>0.000543753591507558</v>
      </c>
      <c r="V166" s="324" t="n">
        <f aca="false">'Work sheet diff'!U77</f>
        <v>0.0192145042185735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0140092141058991</v>
      </c>
      <c r="C167" s="324" t="n">
        <f aca="false">'Work sheet diff'!B78/10</f>
        <v>-0.0102238809477785</v>
      </c>
      <c r="D167" s="324" t="n">
        <f aca="false">('Work sheet diff'!C78-AVERAGE('Work sheet diff'!$C78:$T78))/10</f>
        <v>0.00015746996900292</v>
      </c>
      <c r="E167" s="324" t="n">
        <f aca="false">('Work sheet diff'!D78-AVERAGE('Work sheet diff'!$C78:$T78))/10</f>
        <v>0.000517161122972162</v>
      </c>
      <c r="F167" s="324" t="n">
        <f aca="false">('Work sheet diff'!E78-AVERAGE('Work sheet diff'!$C78:$T78))/10</f>
        <v>0.000636941962813319</v>
      </c>
      <c r="G167" s="324" t="n">
        <f aca="false">('Work sheet diff'!F78-AVERAGE('Work sheet diff'!$C78:$T78))/10</f>
        <v>0.000215914020909569</v>
      </c>
      <c r="H167" s="324" t="n">
        <f aca="false">('Work sheet diff'!G78-AVERAGE('Work sheet diff'!$C78:$T78))/10</f>
        <v>-0.000265916586067893</v>
      </c>
      <c r="I167" s="324" t="n">
        <f aca="false">('Work sheet diff'!H78-AVERAGE('Work sheet diff'!$C78:$T78))/10</f>
        <v>-0.00124855354747288</v>
      </c>
      <c r="J167" s="324" t="n">
        <f aca="false">('Work sheet diff'!I78-AVERAGE('Work sheet diff'!$C78:$T78))/10</f>
        <v>0.000358765471823367</v>
      </c>
      <c r="K167" s="324" t="n">
        <f aca="false">('Work sheet diff'!J78-AVERAGE('Work sheet diff'!$C78:$T78))/10</f>
        <v>-0.000586313176134885</v>
      </c>
      <c r="L167" s="324" t="n">
        <f aca="false">('Work sheet diff'!K78-AVERAGE('Work sheet diff'!$C78:$T78))/10</f>
        <v>0.00117781250221405</v>
      </c>
      <c r="M167" s="324" t="n">
        <f aca="false">('Work sheet diff'!L78-AVERAGE('Work sheet diff'!$C78:$T78))/10</f>
        <v>0.00043678165251394</v>
      </c>
      <c r="N167" s="324" t="n">
        <f aca="false">('Work sheet diff'!M78-AVERAGE('Work sheet diff'!$C78:$T78))/10</f>
        <v>0.000450945760485089</v>
      </c>
      <c r="O167" s="324" t="n">
        <f aca="false">('Work sheet diff'!N78-AVERAGE('Work sheet diff'!$C78:$T78))/10</f>
        <v>-0.000596218241759508</v>
      </c>
      <c r="P167" s="324" t="n">
        <f aca="false">('Work sheet diff'!O78-AVERAGE('Work sheet diff'!$C78:$T78))/10</f>
        <v>-6.58818562660306E-005</v>
      </c>
      <c r="Q167" s="324" t="n">
        <f aca="false">('Work sheet diff'!P78-AVERAGE('Work sheet diff'!$C78:$T78))/10</f>
        <v>-0.000343492392228046</v>
      </c>
      <c r="R167" s="324" t="n">
        <f aca="false">('Work sheet diff'!Q78-AVERAGE('Work sheet diff'!$C78:$T78))/10</f>
        <v>-0.000942231446852436</v>
      </c>
      <c r="S167" s="324" t="n">
        <f aca="false">('Work sheet diff'!R78-AVERAGE('Work sheet diff'!$C78:$T78))/10</f>
        <v>0.000419785110868544</v>
      </c>
      <c r="T167" s="324" t="n">
        <f aca="false">('Work sheet diff'!S78-AVERAGE('Work sheet diff'!$C78:$T78))/10</f>
        <v>-8.47401420161667E-005</v>
      </c>
      <c r="U167" s="324" t="n">
        <f aca="false">('Work sheet diff'!T78-AVERAGE('Work sheet diff'!$C78:$T78))/10</f>
        <v>-0.000238230184805114</v>
      </c>
      <c r="V167" s="324" t="n">
        <f aca="false">'Work sheet diff'!U78/10</f>
        <v>0.000275687230426703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240701783427597</v>
      </c>
      <c r="C168" s="324" t="n">
        <f aca="false">'Work sheet diff'!B79/10</f>
        <v>-0.00236840047306099</v>
      </c>
      <c r="D168" s="324" t="n">
        <f aca="false">('Work sheet diff'!C79-AVERAGE('Work sheet diff'!$C79:$T79))/10</f>
        <v>-0.000714532917106459</v>
      </c>
      <c r="E168" s="324" t="n">
        <f aca="false">('Work sheet diff'!D79-AVERAGE('Work sheet diff'!$C79:$T79))/10</f>
        <v>-0.000250369576469569</v>
      </c>
      <c r="F168" s="324" t="n">
        <f aca="false">('Work sheet diff'!E79-AVERAGE('Work sheet diff'!$C79:$T79))/10</f>
        <v>0.000761891183357501</v>
      </c>
      <c r="G168" s="324" t="n">
        <f aca="false">('Work sheet diff'!F79-AVERAGE('Work sheet diff'!$C79:$T79))/10</f>
        <v>0.000712075787977174</v>
      </c>
      <c r="H168" s="324" t="n">
        <f aca="false">('Work sheet diff'!G79-AVERAGE('Work sheet diff'!$C79:$T79))/10</f>
        <v>-0.000180824634536456</v>
      </c>
      <c r="I168" s="324" t="n">
        <f aca="false">('Work sheet diff'!H79-AVERAGE('Work sheet diff'!$C79:$T79))/10</f>
        <v>0.000598940924076333</v>
      </c>
      <c r="J168" s="324" t="n">
        <f aca="false">('Work sheet diff'!I79-AVERAGE('Work sheet diff'!$C79:$T79))/10</f>
        <v>-1.03955947696348E-005</v>
      </c>
      <c r="K168" s="324" t="n">
        <f aca="false">('Work sheet diff'!J79-AVERAGE('Work sheet diff'!$C79:$T79))/10</f>
        <v>0.000165287348175202</v>
      </c>
      <c r="L168" s="324" t="n">
        <f aca="false">('Work sheet diff'!K79-AVERAGE('Work sheet diff'!$C79:$T79))/10</f>
        <v>0.000604905398517359</v>
      </c>
      <c r="M168" s="324" t="n">
        <f aca="false">('Work sheet diff'!L79-AVERAGE('Work sheet diff'!$C79:$T79))/10</f>
        <v>0.000649092399468759</v>
      </c>
      <c r="N168" s="324" t="n">
        <f aca="false">('Work sheet diff'!M79-AVERAGE('Work sheet diff'!$C79:$T79))/10</f>
        <v>0.000804809439999587</v>
      </c>
      <c r="O168" s="324" t="n">
        <f aca="false">('Work sheet diff'!N79-AVERAGE('Work sheet diff'!$C79:$T79))/10</f>
        <v>-2.83715976347972E-005</v>
      </c>
      <c r="P168" s="324" t="n">
        <f aca="false">('Work sheet diff'!O79-AVERAGE('Work sheet diff'!$C79:$T79))/10</f>
        <v>-0.000356783400181167</v>
      </c>
      <c r="Q168" s="324" t="n">
        <f aca="false">('Work sheet diff'!P79-AVERAGE('Work sheet diff'!$C79:$T79))/10</f>
        <v>-0.000862592719855478</v>
      </c>
      <c r="R168" s="324" t="n">
        <f aca="false">('Work sheet diff'!Q79-AVERAGE('Work sheet diff'!$C79:$T79))/10</f>
        <v>0.000213940047976401</v>
      </c>
      <c r="S168" s="324" t="n">
        <f aca="false">('Work sheet diff'!R79-AVERAGE('Work sheet diff'!$C79:$T79))/10</f>
        <v>0.000487198042432841</v>
      </c>
      <c r="T168" s="324" t="n">
        <f aca="false">('Work sheet diff'!S79-AVERAGE('Work sheet diff'!$C79:$T79))/10</f>
        <v>-0.00103564536219189</v>
      </c>
      <c r="U168" s="324" t="n">
        <f aca="false">('Work sheet diff'!T79-AVERAGE('Work sheet diff'!$C79:$T79))/10</f>
        <v>-0.00155862476923571</v>
      </c>
      <c r="V168" s="324" t="n">
        <f aca="false">'Work sheet diff'!U79/10</f>
        <v>-0.000834730182369216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448339861822419</v>
      </c>
      <c r="C169" s="324" t="n">
        <f aca="false">'Work sheet diff'!B80/10</f>
        <v>-0.00722297360861529</v>
      </c>
      <c r="D169" s="324" t="n">
        <f aca="false">('Work sheet diff'!C80-AVERAGE('Work sheet diff'!$C80:$T80))/10</f>
        <v>0.000248370874283953</v>
      </c>
      <c r="E169" s="324" t="n">
        <f aca="false">('Work sheet diff'!D80-AVERAGE('Work sheet diff'!$C80:$T80))/10</f>
        <v>-0.000217473598073806</v>
      </c>
      <c r="F169" s="324" t="n">
        <f aca="false">('Work sheet diff'!E80-AVERAGE('Work sheet diff'!$C80:$T80))/10</f>
        <v>-0.000937695823620985</v>
      </c>
      <c r="G169" s="324" t="n">
        <f aca="false">('Work sheet diff'!F80-AVERAGE('Work sheet diff'!$C80:$T80))/10</f>
        <v>-2.30742068438559E-005</v>
      </c>
      <c r="H169" s="324" t="n">
        <f aca="false">('Work sheet diff'!G80-AVERAGE('Work sheet diff'!$C80:$T80))/10</f>
        <v>0.000536135540573224</v>
      </c>
      <c r="I169" s="324" t="n">
        <f aca="false">('Work sheet diff'!H80-AVERAGE('Work sheet diff'!$C80:$T80))/10</f>
        <v>-0.000179199256490912</v>
      </c>
      <c r="J169" s="324" t="n">
        <f aca="false">('Work sheet diff'!I80-AVERAGE('Work sheet diff'!$C80:$T80))/10</f>
        <v>0.000654273213897107</v>
      </c>
      <c r="K169" s="324" t="n">
        <f aca="false">('Work sheet diff'!J80-AVERAGE('Work sheet diff'!$C80:$T80))/10</f>
        <v>0.000632676122289036</v>
      </c>
      <c r="L169" s="324" t="n">
        <f aca="false">('Work sheet diff'!K80-AVERAGE('Work sheet diff'!$C80:$T80))/10</f>
        <v>-0.000198055267475571</v>
      </c>
      <c r="M169" s="324" t="n">
        <f aca="false">('Work sheet diff'!L80-AVERAGE('Work sheet diff'!$C80:$T80))/10</f>
        <v>1.84254814637644E-005</v>
      </c>
      <c r="N169" s="324" t="n">
        <f aca="false">('Work sheet diff'!M80-AVERAGE('Work sheet diff'!$C80:$T80))/10</f>
        <v>-0.000431426715788601</v>
      </c>
      <c r="O169" s="324" t="n">
        <f aca="false">('Work sheet diff'!N80-AVERAGE('Work sheet diff'!$C80:$T80))/10</f>
        <v>0.00068761822821591</v>
      </c>
      <c r="P169" s="324" t="n">
        <f aca="false">('Work sheet diff'!O80-AVERAGE('Work sheet diff'!$C80:$T80))/10</f>
        <v>0.000431231191926794</v>
      </c>
      <c r="Q169" s="324" t="n">
        <f aca="false">('Work sheet diff'!P80-AVERAGE('Work sheet diff'!$C80:$T80))/10</f>
        <v>6.23865014737351E-006</v>
      </c>
      <c r="R169" s="324" t="n">
        <f aca="false">('Work sheet diff'!Q80-AVERAGE('Work sheet diff'!$C80:$T80))/10</f>
        <v>2.21458091345272E-005</v>
      </c>
      <c r="S169" s="324" t="n">
        <f aca="false">('Work sheet diff'!R80-AVERAGE('Work sheet diff'!$C80:$T80))/10</f>
        <v>-0.000276269935722873</v>
      </c>
      <c r="T169" s="324" t="n">
        <f aca="false">('Work sheet diff'!S80-AVERAGE('Work sheet diff'!$C80:$T80))/10</f>
        <v>-5.94494660914782E-005</v>
      </c>
      <c r="U169" s="324" t="n">
        <f aca="false">('Work sheet diff'!T80-AVERAGE('Work sheet diff'!$C80:$T80))/10</f>
        <v>-0.000914470841823616</v>
      </c>
      <c r="V169" s="324" t="n">
        <f aca="false">'Work sheet diff'!U80/10</f>
        <v>0.00175992588035864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-0.0117095876553672</v>
      </c>
      <c r="C170" s="326" t="n">
        <f aca="false">'Work sheet diff'!B81/10</f>
        <v>-0.0134837622140946</v>
      </c>
      <c r="D170" s="326" t="n">
        <f aca="false">('Work sheet diff'!C81-AVERAGE('Work sheet diff'!$C81:$T81))/10</f>
        <v>-0.00121520285310735</v>
      </c>
      <c r="E170" s="326" t="n">
        <f aca="false">('Work sheet diff'!D81-AVERAGE('Work sheet diff'!$C81:$T81))/10</f>
        <v>0.000357916977401128</v>
      </c>
      <c r="F170" s="326" t="n">
        <f aca="false">('Work sheet diff'!E81-AVERAGE('Work sheet diff'!$C81:$T81))/10</f>
        <v>0.00139432290960452</v>
      </c>
      <c r="G170" s="326" t="n">
        <f aca="false">('Work sheet diff'!F81-AVERAGE('Work sheet diff'!$C81:$T81))/10</f>
        <v>0.00115456918079096</v>
      </c>
      <c r="H170" s="326" t="n">
        <f aca="false">('Work sheet diff'!G81-AVERAGE('Work sheet diff'!$C81:$T81))/10</f>
        <v>-0.00250485539548023</v>
      </c>
      <c r="I170" s="326" t="n">
        <f aca="false">('Work sheet diff'!H81-AVERAGE('Work sheet diff'!$C81:$T81))/10</f>
        <v>-0.00012820200564972</v>
      </c>
      <c r="J170" s="326" t="n">
        <f aca="false">('Work sheet diff'!I81-AVERAGE('Work sheet diff'!$C81:$T81))/10</f>
        <v>-0.00375866420903955</v>
      </c>
      <c r="K170" s="326" t="n">
        <f aca="false">('Work sheet diff'!J81-AVERAGE('Work sheet diff'!$C81:$T81))/10</f>
        <v>0.000769655960451976</v>
      </c>
      <c r="L170" s="326" t="n">
        <f aca="false">('Work sheet diff'!K81-AVERAGE('Work sheet diff'!$C81:$T81))/10</f>
        <v>0.00450477748587571</v>
      </c>
      <c r="M170" s="326" t="n">
        <f aca="false">('Work sheet diff'!L81-AVERAGE('Work sheet diff'!$C81:$T81))/10</f>
        <v>0.000494235621468923</v>
      </c>
      <c r="N170" s="326" t="n">
        <f aca="false">('Work sheet diff'!M81-AVERAGE('Work sheet diff'!$C81:$T81))/10</f>
        <v>0.00264964460451977</v>
      </c>
      <c r="O170" s="326" t="n">
        <f aca="false">('Work sheet diff'!N81-AVERAGE('Work sheet diff'!$C81:$T81))/10</f>
        <v>0.00149784562146893</v>
      </c>
      <c r="P170" s="326" t="n">
        <f aca="false">('Work sheet diff'!O81-AVERAGE('Work sheet diff'!$C81:$T81))/10</f>
        <v>-0.000306091666666668</v>
      </c>
      <c r="Q170" s="326" t="n">
        <f aca="false">('Work sheet diff'!P81-AVERAGE('Work sheet diff'!$C81:$T81))/10</f>
        <v>-0.00223177132768361</v>
      </c>
      <c r="R170" s="326" t="n">
        <f aca="false">('Work sheet diff'!Q81-AVERAGE('Work sheet diff'!$C81:$T81))/10</f>
        <v>0.00114947511299435</v>
      </c>
      <c r="S170" s="326" t="n">
        <f aca="false">('Work sheet diff'!R81-AVERAGE('Work sheet diff'!$C81:$T81))/10</f>
        <v>-0.00176882590395481</v>
      </c>
      <c r="T170" s="326" t="n">
        <f aca="false">('Work sheet diff'!S81-AVERAGE('Work sheet diff'!$C81:$T81))/10</f>
        <v>-0.00117520234463277</v>
      </c>
      <c r="U170" s="326" t="n">
        <f aca="false">('Work sheet diff'!T81-AVERAGE('Work sheet diff'!$C81:$T81))/10</f>
        <v>-0.000883627768361585</v>
      </c>
      <c r="V170" s="326" t="n">
        <f aca="false">'Work sheet diff'!U81/10</f>
        <v>-0.0188443476997366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373799777515544</v>
      </c>
      <c r="C171" s="323" t="n">
        <f aca="false">'Work sheet diff'!B88</f>
        <v>2.63949405610018</v>
      </c>
      <c r="D171" s="323" t="n">
        <f aca="false">'Work sheet diff'!C88-AVERAGE('Work sheet diff'!$C88:$T88)</f>
        <v>0.0471231046303329</v>
      </c>
      <c r="E171" s="323" t="n">
        <f aca="false">'Work sheet diff'!D88-AVERAGE('Work sheet diff'!$C88:$T88)</f>
        <v>0.0109697812611779</v>
      </c>
      <c r="F171" s="323" t="n">
        <f aca="false">'Work sheet diff'!E88-AVERAGE('Work sheet diff'!$C88:$T88)</f>
        <v>0.0135088153805246</v>
      </c>
      <c r="G171" s="323" t="n">
        <f aca="false">'Work sheet diff'!F88-AVERAGE('Work sheet diff'!$C88:$T88)</f>
        <v>-0.0539475663119833</v>
      </c>
      <c r="H171" s="323" t="n">
        <f aca="false">'Work sheet diff'!G88-AVERAGE('Work sheet diff'!$C88:$T88)</f>
        <v>-0.0121903595782107</v>
      </c>
      <c r="I171" s="323" t="n">
        <f aca="false">'Work sheet diff'!H88-AVERAGE('Work sheet diff'!$C88:$T88)</f>
        <v>-0.0633167874560854</v>
      </c>
      <c r="J171" s="323" t="n">
        <f aca="false">'Work sheet diff'!I88-AVERAGE('Work sheet diff'!$C88:$T88)</f>
        <v>-0.0148133257789074</v>
      </c>
      <c r="K171" s="323" t="n">
        <f aca="false">'Work sheet diff'!J88-AVERAGE('Work sheet diff'!$C88:$T88)</f>
        <v>-0.00562510155965673</v>
      </c>
      <c r="L171" s="323" t="n">
        <f aca="false">'Work sheet diff'!K88-AVERAGE('Work sheet diff'!$C88:$T88)</f>
        <v>0.0479902901348575</v>
      </c>
      <c r="M171" s="323" t="n">
        <f aca="false">'Work sheet diff'!L88-AVERAGE('Work sheet diff'!$C88:$T88)</f>
        <v>0.0698909476632865</v>
      </c>
      <c r="N171" s="323" t="n">
        <f aca="false">'Work sheet diff'!M88-AVERAGE('Work sheet diff'!$C88:$T88)</f>
        <v>-0.00309959876078897</v>
      </c>
      <c r="O171" s="323" t="n">
        <f aca="false">'Work sheet diff'!N88-AVERAGE('Work sheet diff'!$C88:$T88)</f>
        <v>-0.0309169709582778</v>
      </c>
      <c r="P171" s="323" t="n">
        <f aca="false">'Work sheet diff'!O88-AVERAGE('Work sheet diff'!$C88:$T88)</f>
        <v>-0.0405953283837998</v>
      </c>
      <c r="Q171" s="323" t="n">
        <f aca="false">'Work sheet diff'!P88-AVERAGE('Work sheet diff'!$C88:$T88)</f>
        <v>-0.0235706693161396</v>
      </c>
      <c r="R171" s="323" t="n">
        <f aca="false">'Work sheet diff'!Q88-AVERAGE('Work sheet diff'!$C88:$T88)</f>
        <v>-0.0143390808943559</v>
      </c>
      <c r="S171" s="323" t="n">
        <f aca="false">'Work sheet diff'!R88-AVERAGE('Work sheet diff'!$C88:$T88)</f>
        <v>0.116067615599491</v>
      </c>
      <c r="T171" s="323" t="n">
        <f aca="false">'Work sheet diff'!S88-AVERAGE('Work sheet diff'!$C88:$T88)</f>
        <v>-0.00437627346664751</v>
      </c>
      <c r="U171" s="323" t="n">
        <f aca="false">'Work sheet diff'!T88-AVERAGE('Work sheet diff'!$C88:$T88)</f>
        <v>-0.0387594922048174</v>
      </c>
      <c r="V171" s="323" t="n">
        <f aca="false">'Work sheet diff'!U88</f>
        <v>0.0579005458829407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131933515305292</v>
      </c>
      <c r="C172" s="324" t="n">
        <f aca="false">'Work sheet diff'!B89</f>
        <v>-1.49983967683142</v>
      </c>
      <c r="D172" s="324" t="n">
        <f aca="false">'Work sheet diff'!C89-AVERAGE('Work sheet diff'!$C89:$T89)</f>
        <v>0.00184156429046853</v>
      </c>
      <c r="E172" s="324" t="n">
        <f aca="false">'Work sheet diff'!D89-AVERAGE('Work sheet diff'!$C89:$T89)</f>
        <v>-0.07124664264063</v>
      </c>
      <c r="F172" s="324" t="n">
        <f aca="false">'Work sheet diff'!E89-AVERAGE('Work sheet diff'!$C89:$T89)</f>
        <v>0.0107824298438261</v>
      </c>
      <c r="G172" s="324" t="n">
        <f aca="false">'Work sheet diff'!F89-AVERAGE('Work sheet diff'!$C89:$T89)</f>
        <v>0.0179472836447886</v>
      </c>
      <c r="H172" s="324" t="n">
        <f aca="false">'Work sheet diff'!G89-AVERAGE('Work sheet diff'!$C89:$T89)</f>
        <v>-0.0473040775319623</v>
      </c>
      <c r="I172" s="324" t="n">
        <f aca="false">'Work sheet diff'!H89-AVERAGE('Work sheet diff'!$C89:$T89)</f>
        <v>0.0846699516398211</v>
      </c>
      <c r="J172" s="324" t="n">
        <f aca="false">'Work sheet diff'!I89-AVERAGE('Work sheet diff'!$C89:$T89)</f>
        <v>0.0346136252708579</v>
      </c>
      <c r="K172" s="324" t="n">
        <f aca="false">'Work sheet diff'!J89-AVERAGE('Work sheet diff'!$C89:$T89)</f>
        <v>-0.039969087496402</v>
      </c>
      <c r="L172" s="324" t="n">
        <f aca="false">'Work sheet diff'!K89-AVERAGE('Work sheet diff'!$C89:$T89)</f>
        <v>0.0924290852435862</v>
      </c>
      <c r="M172" s="324" t="n">
        <f aca="false">'Work sheet diff'!L89-AVERAGE('Work sheet diff'!$C89:$T89)</f>
        <v>0.0597099725031483</v>
      </c>
      <c r="N172" s="324" t="n">
        <f aca="false">'Work sheet diff'!M89-AVERAGE('Work sheet diff'!$C89:$T89)</f>
        <v>-0.0272745722257925</v>
      </c>
      <c r="O172" s="324" t="n">
        <f aca="false">'Work sheet diff'!N89-AVERAGE('Work sheet diff'!$C89:$T89)</f>
        <v>-0.0168764491424199</v>
      </c>
      <c r="P172" s="324" t="n">
        <f aca="false">'Work sheet diff'!O89-AVERAGE('Work sheet diff'!$C89:$T89)</f>
        <v>-0.0546103381699596</v>
      </c>
      <c r="Q172" s="324" t="n">
        <f aca="false">'Work sheet diff'!P89-AVERAGE('Work sheet diff'!$C89:$T89)</f>
        <v>-0.0722389475125911</v>
      </c>
      <c r="R172" s="324" t="n">
        <f aca="false">'Work sheet diff'!Q89-AVERAGE('Work sheet diff'!$C89:$T89)</f>
        <v>0.0218875602758069</v>
      </c>
      <c r="S172" s="324" t="n">
        <f aca="false">'Work sheet diff'!R89-AVERAGE('Work sheet diff'!$C89:$T89)</f>
        <v>0.0435776836109956</v>
      </c>
      <c r="T172" s="324" t="n">
        <f aca="false">'Work sheet diff'!S89-AVERAGE('Work sheet diff'!$C89:$T89)</f>
        <v>-0.0290214760517438</v>
      </c>
      <c r="U172" s="324" t="n">
        <f aca="false">'Work sheet diff'!T89-AVERAGE('Work sheet diff'!$C89:$T89)</f>
        <v>-0.00891756555179793</v>
      </c>
      <c r="V172" s="324" t="n">
        <f aca="false">'Work sheet diff'!U89</f>
        <v>-0.240678671542018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-0.0110608663331085</v>
      </c>
      <c r="C173" s="324" t="n">
        <f aca="false">'Work sheet diff'!B90</f>
        <v>1.47492284166605</v>
      </c>
      <c r="D173" s="324" t="n">
        <f aca="false">'Work sheet diff'!C90-AVERAGE('Work sheet diff'!$C90:$T90)</f>
        <v>0.00914177202333415</v>
      </c>
      <c r="E173" s="324" t="n">
        <f aca="false">'Work sheet diff'!D90-AVERAGE('Work sheet diff'!$C90:$T90)</f>
        <v>-0.0129294974474018</v>
      </c>
      <c r="F173" s="324" t="n">
        <f aca="false">'Work sheet diff'!E90-AVERAGE('Work sheet diff'!$C90:$T90)</f>
        <v>0.00606950226478543</v>
      </c>
      <c r="G173" s="324" t="n">
        <f aca="false">'Work sheet diff'!F90-AVERAGE('Work sheet diff'!$C90:$T90)</f>
        <v>-0.0178525058148154</v>
      </c>
      <c r="H173" s="324" t="n">
        <f aca="false">'Work sheet diff'!G90-AVERAGE('Work sheet diff'!$C90:$T90)</f>
        <v>-0.0152130599990762</v>
      </c>
      <c r="I173" s="324" t="n">
        <f aca="false">'Work sheet diff'!H90-AVERAGE('Work sheet diff'!$C90:$T90)</f>
        <v>0.011674087329757</v>
      </c>
      <c r="J173" s="324" t="n">
        <f aca="false">'Work sheet diff'!I90-AVERAGE('Work sheet diff'!$C90:$T90)</f>
        <v>-0.00211190971788434</v>
      </c>
      <c r="K173" s="324" t="n">
        <f aca="false">'Work sheet diff'!J90-AVERAGE('Work sheet diff'!$C90:$T90)</f>
        <v>0.00257306451678055</v>
      </c>
      <c r="L173" s="324" t="n">
        <f aca="false">'Work sheet diff'!K90-AVERAGE('Work sheet diff'!$C90:$T90)</f>
        <v>0.0315123596674846</v>
      </c>
      <c r="M173" s="324" t="n">
        <f aca="false">'Work sheet diff'!L90-AVERAGE('Work sheet diff'!$C90:$T90)</f>
        <v>0.0177683985309837</v>
      </c>
      <c r="N173" s="324" t="n">
        <f aca="false">'Work sheet diff'!M90-AVERAGE('Work sheet diff'!$C90:$T90)</f>
        <v>-0.00744820324770929</v>
      </c>
      <c r="O173" s="324" t="n">
        <f aca="false">'Work sheet diff'!N90-AVERAGE('Work sheet diff'!$C90:$T90)</f>
        <v>-0.000910705189365294</v>
      </c>
      <c r="P173" s="324" t="n">
        <f aca="false">'Work sheet diff'!O90-AVERAGE('Work sheet diff'!$C90:$T90)</f>
        <v>-0.00980288552237324</v>
      </c>
      <c r="Q173" s="324" t="n">
        <f aca="false">'Work sheet diff'!P90-AVERAGE('Work sheet diff'!$C90:$T90)</f>
        <v>-0.0178480959066645</v>
      </c>
      <c r="R173" s="324" t="n">
        <f aca="false">'Work sheet diff'!Q90-AVERAGE('Work sheet diff'!$C90:$T90)</f>
        <v>0.00146129257981562</v>
      </c>
      <c r="S173" s="324" t="n">
        <f aca="false">'Work sheet diff'!R90-AVERAGE('Work sheet diff'!$C90:$T90)</f>
        <v>0.0111849901076828</v>
      </c>
      <c r="T173" s="324" t="n">
        <f aca="false">'Work sheet diff'!S90-AVERAGE('Work sheet diff'!$C90:$T90)</f>
        <v>-0.000519328717045632</v>
      </c>
      <c r="U173" s="324" t="n">
        <f aca="false">'Work sheet diff'!T90-AVERAGE('Work sheet diff'!$C90:$T90)</f>
        <v>-0.00674927545828818</v>
      </c>
      <c r="V173" s="324" t="n">
        <f aca="false">'Work sheet diff'!U90</f>
        <v>-0.0104107658594538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593527568173024</v>
      </c>
      <c r="C174" s="324" t="n">
        <f aca="false">'Work sheet diff'!B91</f>
        <v>-0.470468760311893</v>
      </c>
      <c r="D174" s="324" t="n">
        <f aca="false">'Work sheet diff'!C91-AVERAGE('Work sheet diff'!$C91:$T91)</f>
        <v>0.00587320550891645</v>
      </c>
      <c r="E174" s="324" t="n">
        <f aca="false">'Work sheet diff'!D91-AVERAGE('Work sheet diff'!$C91:$T91)</f>
        <v>-0.00524224149514741</v>
      </c>
      <c r="F174" s="324" t="n">
        <f aca="false">'Work sheet diff'!E91-AVERAGE('Work sheet diff'!$C91:$T91)</f>
        <v>0.00249027709186854</v>
      </c>
      <c r="G174" s="324" t="n">
        <f aca="false">'Work sheet diff'!F91-AVERAGE('Work sheet diff'!$C91:$T91)</f>
        <v>-0.00232559074701582</v>
      </c>
      <c r="H174" s="324" t="n">
        <f aca="false">'Work sheet diff'!G91-AVERAGE('Work sheet diff'!$C91:$T91)</f>
        <v>2.53498314797124E-005</v>
      </c>
      <c r="I174" s="324" t="n">
        <f aca="false">'Work sheet diff'!H91-AVERAGE('Work sheet diff'!$C91:$T91)</f>
        <v>0.0053648729344985</v>
      </c>
      <c r="J174" s="324" t="n">
        <f aca="false">'Work sheet diff'!I91-AVERAGE('Work sheet diff'!$C91:$T91)</f>
        <v>0.0069994758130157</v>
      </c>
      <c r="K174" s="324" t="n">
        <f aca="false">'Work sheet diff'!J91-AVERAGE('Work sheet diff'!$C91:$T91)</f>
        <v>-5.06149629503003E-005</v>
      </c>
      <c r="L174" s="324" t="n">
        <f aca="false">'Work sheet diff'!K91-AVERAGE('Work sheet diff'!$C91:$T91)</f>
        <v>0.000885611896259473</v>
      </c>
      <c r="M174" s="324" t="n">
        <f aca="false">'Work sheet diff'!L91-AVERAGE('Work sheet diff'!$C91:$T91)</f>
        <v>0.00455169111304895</v>
      </c>
      <c r="N174" s="324" t="n">
        <f aca="false">'Work sheet diff'!M91-AVERAGE('Work sheet diff'!$C91:$T91)</f>
        <v>-0.00163290628182149</v>
      </c>
      <c r="O174" s="324" t="n">
        <f aca="false">'Work sheet diff'!N91-AVERAGE('Work sheet diff'!$C91:$T91)</f>
        <v>0.00207437767444563</v>
      </c>
      <c r="P174" s="324" t="n">
        <f aca="false">'Work sheet diff'!O91-AVERAGE('Work sheet diff'!$C91:$T91)</f>
        <v>-0.00032580631533986</v>
      </c>
      <c r="Q174" s="324" t="n">
        <f aca="false">'Work sheet diff'!P91-AVERAGE('Work sheet diff'!$C91:$T91)</f>
        <v>-0.0071763563037941</v>
      </c>
      <c r="R174" s="324" t="n">
        <f aca="false">'Work sheet diff'!Q91-AVERAGE('Work sheet diff'!$C91:$T91)</f>
        <v>-0.00138205609861491</v>
      </c>
      <c r="S174" s="324" t="n">
        <f aca="false">'Work sheet diff'!R91-AVERAGE('Work sheet diff'!$C91:$T91)</f>
        <v>-0.00326034686485602</v>
      </c>
      <c r="T174" s="324" t="n">
        <f aca="false">'Work sheet diff'!S91-AVERAGE('Work sheet diff'!$C91:$T91)</f>
        <v>-0.00689916323666429</v>
      </c>
      <c r="U174" s="324" t="n">
        <f aca="false">'Work sheet diff'!T91-AVERAGE('Work sheet diff'!$C91:$T91)</f>
        <v>3.02204426712478E-005</v>
      </c>
      <c r="V174" s="324" t="n">
        <f aca="false">'Work sheet diff'!U91</f>
        <v>-0.0563118431782107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-0.000244466041077195</v>
      </c>
      <c r="C175" s="324" t="n">
        <f aca="false">'Work sheet diff'!B92</f>
        <v>0.518115029024859</v>
      </c>
      <c r="D175" s="324" t="n">
        <f aca="false">'Work sheet diff'!C92-AVERAGE('Work sheet diff'!$C92:$T92)</f>
        <v>-0.00261694390103903</v>
      </c>
      <c r="E175" s="324" t="n">
        <f aca="false">'Work sheet diff'!D92-AVERAGE('Work sheet diff'!$C92:$T92)</f>
        <v>-0.00284917874808207</v>
      </c>
      <c r="F175" s="324" t="n">
        <f aca="false">'Work sheet diff'!E92-AVERAGE('Work sheet diff'!$C92:$T92)</f>
        <v>0.000963679576242971</v>
      </c>
      <c r="G175" s="324" t="n">
        <f aca="false">'Work sheet diff'!F92-AVERAGE('Work sheet diff'!$C92:$T92)</f>
        <v>-0.0014314462988482</v>
      </c>
      <c r="H175" s="324" t="n">
        <f aca="false">'Work sheet diff'!G92-AVERAGE('Work sheet diff'!$C92:$T92)</f>
        <v>0.00293849226720102</v>
      </c>
      <c r="I175" s="324" t="n">
        <f aca="false">'Work sheet diff'!H92-AVERAGE('Work sheet diff'!$C92:$T92)</f>
        <v>0.00154939094469233</v>
      </c>
      <c r="J175" s="324" t="n">
        <f aca="false">'Work sheet diff'!I92-AVERAGE('Work sheet diff'!$C92:$T92)</f>
        <v>0.000206529131694221</v>
      </c>
      <c r="K175" s="324" t="n">
        <f aca="false">'Work sheet diff'!J92-AVERAGE('Work sheet diff'!$C92:$T92)</f>
        <v>0.00342562150351183</v>
      </c>
      <c r="L175" s="324" t="n">
        <f aca="false">'Work sheet diff'!K92-AVERAGE('Work sheet diff'!$C92:$T92)</f>
        <v>-0.00136909713444541</v>
      </c>
      <c r="M175" s="324" t="n">
        <f aca="false">'Work sheet diff'!L92-AVERAGE('Work sheet diff'!$C92:$T92)</f>
        <v>0.000648338384603166</v>
      </c>
      <c r="N175" s="324" t="n">
        <f aca="false">'Work sheet diff'!M92-AVERAGE('Work sheet diff'!$C92:$T92)</f>
        <v>-0.00173986670676423</v>
      </c>
      <c r="O175" s="324" t="n">
        <f aca="false">'Work sheet diff'!N92-AVERAGE('Work sheet diff'!$C92:$T92)</f>
        <v>6.87023082960451E-005</v>
      </c>
      <c r="P175" s="324" t="n">
        <f aca="false">'Work sheet diff'!O92-AVERAGE('Work sheet diff'!$C92:$T92)</f>
        <v>0.000717142612883684</v>
      </c>
      <c r="Q175" s="324" t="n">
        <f aca="false">'Work sheet diff'!P92-AVERAGE('Work sheet diff'!$C92:$T92)</f>
        <v>0.00249947119100483</v>
      </c>
      <c r="R175" s="324" t="n">
        <f aca="false">'Work sheet diff'!Q92-AVERAGE('Work sheet diff'!$C92:$T92)</f>
        <v>0.000258868273479483</v>
      </c>
      <c r="S175" s="324" t="n">
        <f aca="false">'Work sheet diff'!R92-AVERAGE('Work sheet diff'!$C92:$T92)</f>
        <v>-0.000993777574763802</v>
      </c>
      <c r="T175" s="324" t="n">
        <f aca="false">'Work sheet diff'!S92-AVERAGE('Work sheet diff'!$C92:$T92)</f>
        <v>-0.00718286689358813</v>
      </c>
      <c r="U175" s="324" t="n">
        <f aca="false">'Work sheet diff'!T92-AVERAGE('Work sheet diff'!$C92:$T92)</f>
        <v>0.00490694106392128</v>
      </c>
      <c r="V175" s="324" t="n">
        <f aca="false">'Work sheet diff'!U92</f>
        <v>0.00211875825181983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0645760656360041</v>
      </c>
      <c r="C176" s="324" t="n">
        <f aca="false">'Work sheet diff'!B93</f>
        <v>-0.182770410857924</v>
      </c>
      <c r="D176" s="324" t="n">
        <f aca="false">'Work sheet diff'!C93-AVERAGE('Work sheet diff'!$C93:$T93)</f>
        <v>-0.0233098875660551</v>
      </c>
      <c r="E176" s="324" t="n">
        <f aca="false">'Work sheet diff'!D93-AVERAGE('Work sheet diff'!$C93:$T93)</f>
        <v>-0.0118648014501156</v>
      </c>
      <c r="F176" s="324" t="n">
        <f aca="false">'Work sheet diff'!E93-AVERAGE('Work sheet diff'!$C93:$T93)</f>
        <v>-0.00690514032938114</v>
      </c>
      <c r="G176" s="324" t="n">
        <f aca="false">'Work sheet diff'!F93-AVERAGE('Work sheet diff'!$C93:$T93)</f>
        <v>-0.00627370707846611</v>
      </c>
      <c r="H176" s="324" t="n">
        <f aca="false">'Work sheet diff'!G93-AVERAGE('Work sheet diff'!$C93:$T93)</f>
        <v>-0.00285272574136984</v>
      </c>
      <c r="I176" s="324" t="n">
        <f aca="false">'Work sheet diff'!H93-AVERAGE('Work sheet diff'!$C93:$T93)</f>
        <v>0.00352710205786249</v>
      </c>
      <c r="J176" s="324" t="n">
        <f aca="false">'Work sheet diff'!I93-AVERAGE('Work sheet diff'!$C93:$T93)</f>
        <v>-0.000898830457778411</v>
      </c>
      <c r="K176" s="324" t="n">
        <f aca="false">'Work sheet diff'!J93-AVERAGE('Work sheet diff'!$C93:$T93)</f>
        <v>0.00465027162106432</v>
      </c>
      <c r="L176" s="324" t="n">
        <f aca="false">'Work sheet diff'!K93-AVERAGE('Work sheet diff'!$C93:$T93)</f>
        <v>0.00464054421213805</v>
      </c>
      <c r="M176" s="324" t="n">
        <f aca="false">'Work sheet diff'!L93-AVERAGE('Work sheet diff'!$C93:$T93)</f>
        <v>0.00583778607993487</v>
      </c>
      <c r="N176" s="324" t="n">
        <f aca="false">'Work sheet diff'!M93-AVERAGE('Work sheet diff'!$C93:$T93)</f>
        <v>0.000332388046294725</v>
      </c>
      <c r="O176" s="324" t="n">
        <f aca="false">'Work sheet diff'!N93-AVERAGE('Work sheet diff'!$C93:$T93)</f>
        <v>0.0023526554030171</v>
      </c>
      <c r="P176" s="324" t="n">
        <f aca="false">'Work sheet diff'!O93-AVERAGE('Work sheet diff'!$C93:$T93)</f>
        <v>0.00240491660783749</v>
      </c>
      <c r="Q176" s="324" t="n">
        <f aca="false">'Work sheet diff'!P93-AVERAGE('Work sheet diff'!$C93:$T93)</f>
        <v>0.00238118649101716</v>
      </c>
      <c r="R176" s="324" t="n">
        <f aca="false">'Work sheet diff'!Q93-AVERAGE('Work sheet diff'!$C93:$T93)</f>
        <v>0.00104751391355247</v>
      </c>
      <c r="S176" s="324" t="n">
        <f aca="false">'Work sheet diff'!R93-AVERAGE('Work sheet diff'!$C93:$T93)</f>
        <v>0.00392050964967533</v>
      </c>
      <c r="T176" s="324" t="n">
        <f aca="false">'Work sheet diff'!S93-AVERAGE('Work sheet diff'!$C93:$T93)</f>
        <v>0.00952645925944363</v>
      </c>
      <c r="U176" s="324" t="n">
        <f aca="false">'Work sheet diff'!T93-AVERAGE('Work sheet diff'!$C93:$T93)</f>
        <v>0.0114837592813286</v>
      </c>
      <c r="V176" s="324" t="n">
        <f aca="false">'Work sheet diff'!U93</f>
        <v>0.00555308114676824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-0.000410900286493096</v>
      </c>
      <c r="C177" s="324" t="n">
        <f aca="false">'Work sheet diff'!B94</f>
        <v>0.110914917297947</v>
      </c>
      <c r="D177" s="324" t="n">
        <f aca="false">'Work sheet diff'!C94-AVERAGE('Work sheet diff'!$C94:$T94)</f>
        <v>0.000760861877629613</v>
      </c>
      <c r="E177" s="324" t="n">
        <f aca="false">'Work sheet diff'!D94-AVERAGE('Work sheet diff'!$C94:$T94)</f>
        <v>-0.000644031825899677</v>
      </c>
      <c r="F177" s="324" t="n">
        <f aca="false">'Work sheet diff'!E94-AVERAGE('Work sheet diff'!$C94:$T94)</f>
        <v>0.000510675502620972</v>
      </c>
      <c r="G177" s="324" t="n">
        <f aca="false">'Work sheet diff'!F94-AVERAGE('Work sheet diff'!$C94:$T94)</f>
        <v>0.0025323077495151</v>
      </c>
      <c r="H177" s="324" t="n">
        <f aca="false">'Work sheet diff'!G94-AVERAGE('Work sheet diff'!$C94:$T94)</f>
        <v>0.000594853188597462</v>
      </c>
      <c r="I177" s="324" t="n">
        <f aca="false">'Work sheet diff'!H94-AVERAGE('Work sheet diff'!$C94:$T94)</f>
        <v>-2.10662989382535E-005</v>
      </c>
      <c r="J177" s="324" t="n">
        <f aca="false">'Work sheet diff'!I94-AVERAGE('Work sheet diff'!$C94:$T94)</f>
        <v>0.000750963721218874</v>
      </c>
      <c r="K177" s="324" t="n">
        <f aca="false">'Work sheet diff'!J94-AVERAGE('Work sheet diff'!$C94:$T94)</f>
        <v>0.00185713407978743</v>
      </c>
      <c r="L177" s="324" t="n">
        <f aca="false">'Work sheet diff'!K94-AVERAGE('Work sheet diff'!$C94:$T94)</f>
        <v>-0.000683309006701885</v>
      </c>
      <c r="M177" s="324" t="n">
        <f aca="false">'Work sheet diff'!L94-AVERAGE('Work sheet diff'!$C94:$T94)</f>
        <v>-0.000822065437448835</v>
      </c>
      <c r="N177" s="324" t="n">
        <f aca="false">'Work sheet diff'!M94-AVERAGE('Work sheet diff'!$C94:$T94)</f>
        <v>-0.000906495037951093</v>
      </c>
      <c r="O177" s="324" t="n">
        <f aca="false">'Work sheet diff'!N94-AVERAGE('Work sheet diff'!$C94:$T94)</f>
        <v>0.00104168880544638</v>
      </c>
      <c r="P177" s="324" t="n">
        <f aca="false">'Work sheet diff'!O94-AVERAGE('Work sheet diff'!$C94:$T94)</f>
        <v>-0.00147642134183232</v>
      </c>
      <c r="Q177" s="324" t="n">
        <f aca="false">'Work sheet diff'!P94-AVERAGE('Work sheet diff'!$C94:$T94)</f>
        <v>0.00181636755345525</v>
      </c>
      <c r="R177" s="324" t="n">
        <f aca="false">'Work sheet diff'!Q94-AVERAGE('Work sheet diff'!$C94:$T94)</f>
        <v>-0.00339187770821279</v>
      </c>
      <c r="S177" s="324" t="n">
        <f aca="false">'Work sheet diff'!R94-AVERAGE('Work sheet diff'!$C94:$T94)</f>
        <v>-0.00191717834834192</v>
      </c>
      <c r="T177" s="324" t="n">
        <f aca="false">'Work sheet diff'!S94-AVERAGE('Work sheet diff'!$C94:$T94)</f>
        <v>-0.00209100406966563</v>
      </c>
      <c r="U177" s="324" t="n">
        <f aca="false">'Work sheet diff'!T94-AVERAGE('Work sheet diff'!$C94:$T94)</f>
        <v>0.00208859659672133</v>
      </c>
      <c r="V177" s="324" t="n">
        <f aca="false">'Work sheet diff'!U94</f>
        <v>-0.00232802879385019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0222058508826571</v>
      </c>
      <c r="C178" s="324" t="n">
        <f aca="false">'Work sheet diff'!B95</f>
        <v>-0.0548230015691752</v>
      </c>
      <c r="D178" s="324" t="n">
        <f aca="false">'Work sheet diff'!C95-AVERAGE('Work sheet diff'!$C95:$T95)</f>
        <v>-0.0127669616377</v>
      </c>
      <c r="E178" s="324" t="n">
        <f aca="false">'Work sheet diff'!D95-AVERAGE('Work sheet diff'!$C95:$T95)</f>
        <v>-0.00848084169875047</v>
      </c>
      <c r="F178" s="324" t="n">
        <f aca="false">'Work sheet diff'!E95-AVERAGE('Work sheet diff'!$C95:$T95)</f>
        <v>-0.0064453380110415</v>
      </c>
      <c r="G178" s="324" t="n">
        <f aca="false">'Work sheet diff'!F95-AVERAGE('Work sheet diff'!$C95:$T95)</f>
        <v>-0.00446979008625925</v>
      </c>
      <c r="H178" s="324" t="n">
        <f aca="false">'Work sheet diff'!G95-AVERAGE('Work sheet diff'!$C95:$T95)</f>
        <v>-0.00350208679757433</v>
      </c>
      <c r="I178" s="324" t="n">
        <f aca="false">'Work sheet diff'!H95-AVERAGE('Work sheet diff'!$C95:$T95)</f>
        <v>0.00429419074785902</v>
      </c>
      <c r="J178" s="324" t="n">
        <f aca="false">'Work sheet diff'!I95-AVERAGE('Work sheet diff'!$C95:$T95)</f>
        <v>0.000288506117385371</v>
      </c>
      <c r="K178" s="324" t="n">
        <f aca="false">'Work sheet diff'!J95-AVERAGE('Work sheet diff'!$C95:$T95)</f>
        <v>0.0041246363465991</v>
      </c>
      <c r="L178" s="324" t="n">
        <f aca="false">'Work sheet diff'!K95-AVERAGE('Work sheet diff'!$C95:$T95)</f>
        <v>-0.00378628341719387</v>
      </c>
      <c r="M178" s="324" t="n">
        <f aca="false">'Work sheet diff'!L95-AVERAGE('Work sheet diff'!$C95:$T95)</f>
        <v>0.00415106528942256</v>
      </c>
      <c r="N178" s="324" t="n">
        <f aca="false">'Work sheet diff'!M95-AVERAGE('Work sheet diff'!$C95:$T95)</f>
        <v>-0.00121617329465949</v>
      </c>
      <c r="O178" s="324" t="n">
        <f aca="false">'Work sheet diff'!N95-AVERAGE('Work sheet diff'!$C95:$T95)</f>
        <v>0.00400484907074452</v>
      </c>
      <c r="P178" s="324" t="n">
        <f aca="false">'Work sheet diff'!O95-AVERAGE('Work sheet diff'!$C95:$T95)</f>
        <v>0.00153703204604433</v>
      </c>
      <c r="Q178" s="324" t="n">
        <f aca="false">'Work sheet diff'!P95-AVERAGE('Work sheet diff'!$C95:$T95)</f>
        <v>0.00284196158463511</v>
      </c>
      <c r="R178" s="324" t="n">
        <f aca="false">'Work sheet diff'!Q95-AVERAGE('Work sheet diff'!$C95:$T95)</f>
        <v>-0.0012689404645548</v>
      </c>
      <c r="S178" s="324" t="n">
        <f aca="false">'Work sheet diff'!R95-AVERAGE('Work sheet diff'!$C95:$T95)</f>
        <v>0.0014065679114744</v>
      </c>
      <c r="T178" s="324" t="n">
        <f aca="false">'Work sheet diff'!S95-AVERAGE('Work sheet diff'!$C95:$T95)</f>
        <v>0.00851087074185828</v>
      </c>
      <c r="U178" s="324" t="n">
        <f aca="false">'Work sheet diff'!T95-AVERAGE('Work sheet diff'!$C95:$T95)</f>
        <v>0.010776735551711</v>
      </c>
      <c r="V178" s="324" t="n">
        <f aca="false">'Work sheet diff'!U95</f>
        <v>0.00580417764125912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4.72475297011574E-019</v>
      </c>
      <c r="C179" s="324" t="n">
        <f aca="false">'Work sheet diff'!B96</f>
        <v>1.23798285529121E-017</v>
      </c>
      <c r="D179" s="324" t="n">
        <f aca="false">'Work sheet diff'!C96-AVERAGE('Work sheet diff'!$C96:$T96)</f>
        <v>5.40794326562167E-018</v>
      </c>
      <c r="E179" s="324" t="n">
        <f aca="false">'Work sheet diff'!D96-AVERAGE('Work sheet diff'!$C96:$T96)</f>
        <v>-1.10645792329547E-017</v>
      </c>
      <c r="F179" s="324" t="n">
        <f aca="false">'Work sheet diff'!E96-AVERAGE('Work sheet diff'!$C96:$T96)</f>
        <v>-1.3291787763552E-017</v>
      </c>
      <c r="G179" s="324" t="n">
        <f aca="false">'Work sheet diff'!F96-AVERAGE('Work sheet diff'!$C96:$T96)</f>
        <v>2.46773398430505E-018</v>
      </c>
      <c r="H179" s="324" t="n">
        <f aca="false">'Work sheet diff'!G96-AVERAGE('Work sheet diff'!$C96:$T96)</f>
        <v>5.86000044262409E-019</v>
      </c>
      <c r="I179" s="324" t="n">
        <f aca="false">'Work sheet diff'!H96-AVERAGE('Work sheet diff'!$C96:$T96)</f>
        <v>9.55363835227811E-018</v>
      </c>
      <c r="J179" s="324" t="n">
        <f aca="false">'Work sheet diff'!I96-AVERAGE('Work sheet diff'!$C96:$T96)</f>
        <v>-4.72475297011574E-019</v>
      </c>
      <c r="K179" s="324" t="n">
        <f aca="false">'Work sheet diff'!J96-AVERAGE('Work sheet diff'!$C96:$T96)</f>
        <v>-4.72475297011574E-019</v>
      </c>
      <c r="L179" s="324" t="n">
        <f aca="false">'Work sheet diff'!K96-AVERAGE('Work sheet diff'!$C96:$T96)</f>
        <v>5.40794326562167E-018</v>
      </c>
      <c r="M179" s="324" t="n">
        <f aca="false">'Work sheet diff'!L96-AVERAGE('Work sheet diff'!$C96:$T96)</f>
        <v>-2.80994167565829E-018</v>
      </c>
      <c r="N179" s="324" t="n">
        <f aca="false">'Work sheet diff'!M96-AVERAGE('Work sheet diff'!$C96:$T96)</f>
        <v>1.23468371695289E-017</v>
      </c>
      <c r="O179" s="324" t="n">
        <f aca="false">'Work sheet diff'!N96-AVERAGE('Work sheet diff'!$C96:$T96)</f>
        <v>-7.4113692009188E-018</v>
      </c>
      <c r="P179" s="324" t="n">
        <f aca="false">'Work sheet diff'!O96-AVERAGE('Work sheet diff'!$C96:$T96)</f>
        <v>-2.20719877298838E-018</v>
      </c>
      <c r="Q179" s="324" t="n">
        <f aca="false">'Work sheet diff'!P96-AVERAGE('Work sheet diff'!$C96:$T96)</f>
        <v>-8.40001457176152E-019</v>
      </c>
      <c r="R179" s="324" t="n">
        <f aca="false">'Work sheet diff'!Q96-AVERAGE('Work sheet diff'!$C96:$T96)</f>
        <v>-4.72475297011574E-019</v>
      </c>
      <c r="S179" s="324" t="n">
        <f aca="false">'Work sheet diff'!R96-AVERAGE('Work sheet diff'!$C96:$T96)</f>
        <v>9.97629343646737E-019</v>
      </c>
      <c r="T179" s="324" t="n">
        <f aca="false">'Work sheet diff'!S96-AVERAGE('Work sheet diff'!$C96:$T96)</f>
        <v>-7.22393085923487E-019</v>
      </c>
      <c r="U179" s="324" t="n">
        <f aca="false">'Work sheet diff'!T96-AVERAGE('Work sheet diff'!$C96:$T96)</f>
        <v>2.99697165494204E-018</v>
      </c>
      <c r="V179" s="324" t="n">
        <f aca="false">'Work sheet diff'!U96</f>
        <v>3.38720369672732E-018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0702204495032039</v>
      </c>
      <c r="C180" s="324" t="n">
        <f aca="false">'Work sheet diff'!B97</f>
        <v>-0.0174402429007279</v>
      </c>
      <c r="D180" s="324" t="n">
        <f aca="false">'Work sheet diff'!C97-AVERAGE('Work sheet diff'!$C97:$T97)</f>
        <v>-0.0203806578351673</v>
      </c>
      <c r="E180" s="324" t="n">
        <f aca="false">'Work sheet diff'!D97-AVERAGE('Work sheet diff'!$C97:$T97)</f>
        <v>-0.0145635623892887</v>
      </c>
      <c r="F180" s="324" t="n">
        <f aca="false">'Work sheet diff'!E97-AVERAGE('Work sheet diff'!$C97:$T97)</f>
        <v>-0.00931988496660798</v>
      </c>
      <c r="G180" s="324" t="n">
        <f aca="false">'Work sheet diff'!F97-AVERAGE('Work sheet diff'!$C97:$T97)</f>
        <v>-0.00388939425629346</v>
      </c>
      <c r="H180" s="324" t="n">
        <f aca="false">'Work sheet diff'!G97-AVERAGE('Work sheet diff'!$C97:$T97)</f>
        <v>-0.00448870391364734</v>
      </c>
      <c r="I180" s="324" t="n">
        <f aca="false">'Work sheet diff'!H97-AVERAGE('Work sheet diff'!$C97:$T97)</f>
        <v>0.00243611301750082</v>
      </c>
      <c r="J180" s="324" t="n">
        <f aca="false">'Work sheet diff'!I97-AVERAGE('Work sheet diff'!$C97:$T97)</f>
        <v>0.00274645921757897</v>
      </c>
      <c r="K180" s="324" t="n">
        <f aca="false">'Work sheet diff'!J97-AVERAGE('Work sheet diff'!$C97:$T97)</f>
        <v>0.00316228014432324</v>
      </c>
      <c r="L180" s="324" t="n">
        <f aca="false">'Work sheet diff'!K97-AVERAGE('Work sheet diff'!$C97:$T97)</f>
        <v>0.00534662208928662</v>
      </c>
      <c r="M180" s="324" t="n">
        <f aca="false">'Work sheet diff'!L97-AVERAGE('Work sheet diff'!$C97:$T97)</f>
        <v>0.00518878089166384</v>
      </c>
      <c r="N180" s="324" t="n">
        <f aca="false">'Work sheet diff'!M97-AVERAGE('Work sheet diff'!$C97:$T97)</f>
        <v>0.000881057372680424</v>
      </c>
      <c r="O180" s="324" t="n">
        <f aca="false">'Work sheet diff'!N97-AVERAGE('Work sheet diff'!$C97:$T97)</f>
        <v>0.00291992953072629</v>
      </c>
      <c r="P180" s="324" t="n">
        <f aca="false">'Work sheet diff'!O97-AVERAGE('Work sheet diff'!$C97:$T97)</f>
        <v>0.00201292773828882</v>
      </c>
      <c r="Q180" s="324" t="n">
        <f aca="false">'Work sheet diff'!P97-AVERAGE('Work sheet diff'!$C97:$T97)</f>
        <v>0.000520983483627056</v>
      </c>
      <c r="R180" s="324" t="n">
        <f aca="false">'Work sheet diff'!Q97-AVERAGE('Work sheet diff'!$C97:$T97)</f>
        <v>0.000251381708657272</v>
      </c>
      <c r="S180" s="324" t="n">
        <f aca="false">'Work sheet diff'!R97-AVERAGE('Work sheet diff'!$C97:$T97)</f>
        <v>0.00619906772999874</v>
      </c>
      <c r="T180" s="324" t="n">
        <f aca="false">'Work sheet diff'!S97-AVERAGE('Work sheet diff'!$C97:$T97)</f>
        <v>0.00933690654651028</v>
      </c>
      <c r="U180" s="324" t="n">
        <f aca="false">'Work sheet diff'!T97-AVERAGE('Work sheet diff'!$C97:$T97)</f>
        <v>0.0116396938901624</v>
      </c>
      <c r="V180" s="324" t="n">
        <f aca="false">'Work sheet diff'!U97</f>
        <v>0.00816532441018571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-0.000731277539155465</v>
      </c>
      <c r="C181" s="324" t="n">
        <f aca="false">'Work sheet diff'!B98/10</f>
        <v>-0.0017606776282479</v>
      </c>
      <c r="D181" s="324" t="n">
        <f aca="false">('Work sheet diff'!C98-AVERAGE('Work sheet diff'!$C98:$T98))/10</f>
        <v>0.00082685388038886</v>
      </c>
      <c r="E181" s="324" t="n">
        <f aca="false">('Work sheet diff'!D98-AVERAGE('Work sheet diff'!$C98:$T98))/10</f>
        <v>-0.000378509128692769</v>
      </c>
      <c r="F181" s="324" t="n">
        <f aca="false">('Work sheet diff'!E98-AVERAGE('Work sheet diff'!$C98:$T98))/10</f>
        <v>0.000544927869228349</v>
      </c>
      <c r="G181" s="324" t="n">
        <f aca="false">('Work sheet diff'!F98-AVERAGE('Work sheet diff'!$C98:$T98))/10</f>
        <v>6.18897922718275E-005</v>
      </c>
      <c r="H181" s="324" t="n">
        <f aca="false">('Work sheet diff'!G98-AVERAGE('Work sheet diff'!$C98:$T98))/10</f>
        <v>0.000976646847238529</v>
      </c>
      <c r="I181" s="324" t="n">
        <f aca="false">('Work sheet diff'!H98-AVERAGE('Work sheet diff'!$C98:$T98))/10</f>
        <v>-0.000167013354265438</v>
      </c>
      <c r="J181" s="324" t="n">
        <f aca="false">('Work sheet diff'!I98-AVERAGE('Work sheet diff'!$C98:$T98))/10</f>
        <v>0.00104977170550651</v>
      </c>
      <c r="K181" s="324" t="n">
        <f aca="false">('Work sheet diff'!J98-AVERAGE('Work sheet diff'!$C98:$T98))/10</f>
        <v>-0.000463938910993853</v>
      </c>
      <c r="L181" s="324" t="n">
        <f aca="false">('Work sheet diff'!K98-AVERAGE('Work sheet diff'!$C98:$T98))/10</f>
        <v>-0.000695338663813177</v>
      </c>
      <c r="M181" s="324" t="n">
        <f aca="false">('Work sheet diff'!L98-AVERAGE('Work sheet diff'!$C98:$T98))/10</f>
        <v>-0.000151909773287513</v>
      </c>
      <c r="N181" s="324" t="n">
        <f aca="false">('Work sheet diff'!M98-AVERAGE('Work sheet diff'!$C98:$T98))/10</f>
        <v>-0.00111689367880392</v>
      </c>
      <c r="O181" s="324" t="n">
        <f aca="false">('Work sheet diff'!N98-AVERAGE('Work sheet diff'!$C98:$T98))/10</f>
        <v>-0.000193875824503183</v>
      </c>
      <c r="P181" s="324" t="n">
        <f aca="false">('Work sheet diff'!O98-AVERAGE('Work sheet diff'!$C98:$T98))/10</f>
        <v>0.000472487419299257</v>
      </c>
      <c r="Q181" s="324" t="n">
        <f aca="false">('Work sheet diff'!P98-AVERAGE('Work sheet diff'!$C98:$T98))/10</f>
        <v>-0.000862431265502285</v>
      </c>
      <c r="R181" s="324" t="n">
        <f aca="false">('Work sheet diff'!Q98-AVERAGE('Work sheet diff'!$C98:$T98))/10</f>
        <v>0.000644273120513694</v>
      </c>
      <c r="S181" s="324" t="n">
        <f aca="false">('Work sheet diff'!R98-AVERAGE('Work sheet diff'!$C98:$T98))/10</f>
        <v>5.42062385088568E-005</v>
      </c>
      <c r="T181" s="324" t="n">
        <f aca="false">('Work sheet diff'!S98-AVERAGE('Work sheet diff'!$C98:$T98))/10</f>
        <v>-0.000714463732611349</v>
      </c>
      <c r="U181" s="324" t="n">
        <f aca="false">('Work sheet diff'!T98-AVERAGE('Work sheet diff'!$C98:$T98))/10</f>
        <v>0.000113317459517603</v>
      </c>
      <c r="V181" s="324" t="n">
        <f aca="false">'Work sheet diff'!U98/10</f>
        <v>-0.00121288848176665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-0.000428490311223125</v>
      </c>
      <c r="C182" s="324" t="n">
        <f aca="false">'Work sheet diff'!B99/10</f>
        <v>0.00112131201344177</v>
      </c>
      <c r="D182" s="324" t="n">
        <f aca="false">('Work sheet diff'!C99-AVERAGE('Work sheet diff'!$C99:$T99))/10</f>
        <v>-0.00138508055741954</v>
      </c>
      <c r="E182" s="324" t="n">
        <f aca="false">('Work sheet diff'!D99-AVERAGE('Work sheet diff'!$C99:$T99))/10</f>
        <v>-0.00194919986898815</v>
      </c>
      <c r="F182" s="324" t="n">
        <f aca="false">('Work sheet diff'!E99-AVERAGE('Work sheet diff'!$C99:$T99))/10</f>
        <v>-0.000469600414906378</v>
      </c>
      <c r="G182" s="324" t="n">
        <f aca="false">('Work sheet diff'!F99-AVERAGE('Work sheet diff'!$C99:$T99))/10</f>
        <v>-0.000111873590964067</v>
      </c>
      <c r="H182" s="324" t="n">
        <f aca="false">('Work sheet diff'!G99-AVERAGE('Work sheet diff'!$C99:$T99))/10</f>
        <v>-0.00119845640881144</v>
      </c>
      <c r="I182" s="324" t="n">
        <f aca="false">('Work sheet diff'!H99-AVERAGE('Work sheet diff'!$C99:$T99))/10</f>
        <v>0.000500947440728382</v>
      </c>
      <c r="J182" s="324" t="n">
        <f aca="false">('Work sheet diff'!I99-AVERAGE('Work sheet diff'!$C99:$T99))/10</f>
        <v>2.20902927373199E-005</v>
      </c>
      <c r="K182" s="324" t="n">
        <f aca="false">('Work sheet diff'!J99-AVERAGE('Work sheet diff'!$C99:$T99))/10</f>
        <v>0.000888660669581846</v>
      </c>
      <c r="L182" s="324" t="n">
        <f aca="false">('Work sheet diff'!K99-AVERAGE('Work sheet diff'!$C99:$T99))/10</f>
        <v>0.000587484784384691</v>
      </c>
      <c r="M182" s="324" t="n">
        <f aca="false">('Work sheet diff'!L99-AVERAGE('Work sheet diff'!$C99:$T99))/10</f>
        <v>-5.0416878536148E-005</v>
      </c>
      <c r="N182" s="324" t="n">
        <f aca="false">('Work sheet diff'!M99-AVERAGE('Work sheet diff'!$C99:$T99))/10</f>
        <v>-0.000440211228402226</v>
      </c>
      <c r="O182" s="324" t="n">
        <f aca="false">('Work sheet diff'!N99-AVERAGE('Work sheet diff'!$C99:$T99))/10</f>
        <v>9.85655598026805E-005</v>
      </c>
      <c r="P182" s="324" t="n">
        <f aca="false">('Work sheet diff'!O99-AVERAGE('Work sheet diff'!$C99:$T99))/10</f>
        <v>0.00115622505383859</v>
      </c>
      <c r="Q182" s="324" t="n">
        <f aca="false">('Work sheet diff'!P99-AVERAGE('Work sheet diff'!$C99:$T99))/10</f>
        <v>-0.000626827294690823</v>
      </c>
      <c r="R182" s="324" t="n">
        <f aca="false">('Work sheet diff'!Q99-AVERAGE('Work sheet diff'!$C99:$T99))/10</f>
        <v>0.00015229565898129</v>
      </c>
      <c r="S182" s="324" t="n">
        <f aca="false">('Work sheet diff'!R99-AVERAGE('Work sheet diff'!$C99:$T99))/10</f>
        <v>-2.96273385944471E-005</v>
      </c>
      <c r="T182" s="324" t="n">
        <f aca="false">('Work sheet diff'!S99-AVERAGE('Work sheet diff'!$C99:$T99))/10</f>
        <v>0.000809188528665811</v>
      </c>
      <c r="U182" s="324" t="n">
        <f aca="false">('Work sheet diff'!T99-AVERAGE('Work sheet diff'!$C99:$T99))/10</f>
        <v>0.00204583559259261</v>
      </c>
      <c r="V182" s="324" t="n">
        <f aca="false">'Work sheet diff'!U99/10</f>
        <v>0.00146392106467359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0.00965317414430571</v>
      </c>
      <c r="C183" s="324" t="n">
        <f aca="false">'Work sheet diff'!B100/10</f>
        <v>-0.00266135331045487</v>
      </c>
      <c r="D183" s="324" t="n">
        <f aca="false">('Work sheet diff'!C100-AVERAGE('Work sheet diff'!$C100:$T100))/10</f>
        <v>0.000438335648562839</v>
      </c>
      <c r="E183" s="324" t="n">
        <f aca="false">('Work sheet diff'!D100-AVERAGE('Work sheet diff'!$C100:$T100))/10</f>
        <v>-0.000393775723349248</v>
      </c>
      <c r="F183" s="324" t="n">
        <f aca="false">('Work sheet diff'!E100-AVERAGE('Work sheet diff'!$C100:$T100))/10</f>
        <v>0.000294222948160303</v>
      </c>
      <c r="G183" s="324" t="n">
        <f aca="false">('Work sheet diff'!F100-AVERAGE('Work sheet diff'!$C100:$T100))/10</f>
        <v>-4.26114574220982E-005</v>
      </c>
      <c r="H183" s="324" t="n">
        <f aca="false">('Work sheet diff'!G100-AVERAGE('Work sheet diff'!$C100:$T100))/10</f>
        <v>0.000645885573032781</v>
      </c>
      <c r="I183" s="324" t="n">
        <f aca="false">('Work sheet diff'!H100-AVERAGE('Work sheet diff'!$C100:$T100))/10</f>
        <v>0.000198726429522647</v>
      </c>
      <c r="J183" s="324" t="n">
        <f aca="false">('Work sheet diff'!I100-AVERAGE('Work sheet diff'!$C100:$T100))/10</f>
        <v>0.000616668502113119</v>
      </c>
      <c r="K183" s="324" t="n">
        <f aca="false">('Work sheet diff'!J100-AVERAGE('Work sheet diff'!$C100:$T100))/10</f>
        <v>-0.000130658806328032</v>
      </c>
      <c r="L183" s="324" t="n">
        <f aca="false">('Work sheet diff'!K100-AVERAGE('Work sheet diff'!$C100:$T100))/10</f>
        <v>0.000115392449874205</v>
      </c>
      <c r="M183" s="324" t="n">
        <f aca="false">('Work sheet diff'!L100-AVERAGE('Work sheet diff'!$C100:$T100))/10</f>
        <v>0.000831224527963026</v>
      </c>
      <c r="N183" s="324" t="n">
        <f aca="false">('Work sheet diff'!M100-AVERAGE('Work sheet diff'!$C100:$T100))/10</f>
        <v>-0.000614875412421281</v>
      </c>
      <c r="O183" s="324" t="n">
        <f aca="false">('Work sheet diff'!N100-AVERAGE('Work sheet diff'!$C100:$T100))/10</f>
        <v>-3.00023583433701E-005</v>
      </c>
      <c r="P183" s="324" t="n">
        <f aca="false">('Work sheet diff'!O100-AVERAGE('Work sheet diff'!$C100:$T100))/10</f>
        <v>-0.000218189145366705</v>
      </c>
      <c r="Q183" s="324" t="n">
        <f aca="false">('Work sheet diff'!P100-AVERAGE('Work sheet diff'!$C100:$T100))/10</f>
        <v>-0.00021600954812441</v>
      </c>
      <c r="R183" s="324" t="n">
        <f aca="false">('Work sheet diff'!Q100-AVERAGE('Work sheet diff'!$C100:$T100))/10</f>
        <v>9.8462691575657E-005</v>
      </c>
      <c r="S183" s="324" t="n">
        <f aca="false">('Work sheet diff'!R100-AVERAGE('Work sheet diff'!$C100:$T100))/10</f>
        <v>-0.000305090503029494</v>
      </c>
      <c r="T183" s="324" t="n">
        <f aca="false">('Work sheet diff'!S100-AVERAGE('Work sheet diff'!$C100:$T100))/10</f>
        <v>-0.000284407085643838</v>
      </c>
      <c r="U183" s="324" t="n">
        <f aca="false">('Work sheet diff'!T100-AVERAGE('Work sheet diff'!$C100:$T100))/10</f>
        <v>-0.0010032987307761</v>
      </c>
      <c r="V183" s="324" t="n">
        <f aca="false">'Work sheet diff'!U100/10</f>
        <v>0.00215039681651534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566950019212994</v>
      </c>
      <c r="C184" s="326" t="n">
        <f aca="false">'Work sheet diff'!B101/10</f>
        <v>0.00753161705709188</v>
      </c>
      <c r="D184" s="326" t="n">
        <f aca="false">('Work sheet diff'!C101-AVERAGE('Work sheet diff'!$C101:$T101))/10</f>
        <v>0.00480192026549718</v>
      </c>
      <c r="E184" s="326" t="n">
        <f aca="false">('Work sheet diff'!D101-AVERAGE('Work sheet diff'!$C101:$T101))/10</f>
        <v>-0.00134258800568927</v>
      </c>
      <c r="F184" s="326" t="n">
        <f aca="false">('Work sheet diff'!E101-AVERAGE('Work sheet diff'!$C101:$T101))/10</f>
        <v>0.000439235732141242</v>
      </c>
      <c r="G184" s="326" t="n">
        <f aca="false">('Work sheet diff'!F101-AVERAGE('Work sheet diff'!$C101:$T101))/10</f>
        <v>0.00253496914176836</v>
      </c>
      <c r="H184" s="326" t="n">
        <f aca="false">('Work sheet diff'!G101-AVERAGE('Work sheet diff'!$C101:$T101))/10</f>
        <v>-0.00332540573619774</v>
      </c>
      <c r="I184" s="326" t="n">
        <f aca="false">('Work sheet diff'!H101-AVERAGE('Work sheet diff'!$C101:$T101))/10</f>
        <v>-0.00189392008196045</v>
      </c>
      <c r="J184" s="326" t="n">
        <f aca="false">('Work sheet diff'!I101-AVERAGE('Work sheet diff'!$C101:$T101))/10</f>
        <v>-0.00153142970348588</v>
      </c>
      <c r="K184" s="326" t="n">
        <f aca="false">('Work sheet diff'!J101-AVERAGE('Work sheet diff'!$C101:$T101))/10</f>
        <v>0.00093941762820904</v>
      </c>
      <c r="L184" s="326" t="n">
        <f aca="false">('Work sheet diff'!K101-AVERAGE('Work sheet diff'!$C101:$T101))/10</f>
        <v>0.00451720755024294</v>
      </c>
      <c r="M184" s="326" t="n">
        <f aca="false">('Work sheet diff'!L101-AVERAGE('Work sheet diff'!$C101:$T101))/10</f>
        <v>-0.00134949221246893</v>
      </c>
      <c r="N184" s="326" t="n">
        <f aca="false">('Work sheet diff'!M101-AVERAGE('Work sheet diff'!$C101:$T101))/10</f>
        <v>0.000681560848039548</v>
      </c>
      <c r="O184" s="326" t="n">
        <f aca="false">('Work sheet diff'!N101-AVERAGE('Work sheet diff'!$C101:$T101))/10</f>
        <v>-0.00192827873450283</v>
      </c>
      <c r="P184" s="326" t="n">
        <f aca="false">('Work sheet diff'!O101-AVERAGE('Work sheet diff'!$C101:$T101))/10</f>
        <v>0.00239063077227684</v>
      </c>
      <c r="Q184" s="326" t="n">
        <f aca="false">('Work sheet diff'!P101-AVERAGE('Work sheet diff'!$C101:$T101))/10</f>
        <v>-0.00317004393789266</v>
      </c>
      <c r="R184" s="326" t="n">
        <f aca="false">('Work sheet diff'!Q101-AVERAGE('Work sheet diff'!$C101:$T101))/10</f>
        <v>-0.00189911162585876</v>
      </c>
      <c r="S184" s="326" t="n">
        <f aca="false">('Work sheet diff'!R101-AVERAGE('Work sheet diff'!$C101:$T101))/10</f>
        <v>-0.00171803995484181</v>
      </c>
      <c r="T184" s="326" t="n">
        <f aca="false">('Work sheet diff'!S101-AVERAGE('Work sheet diff'!$C101:$T101))/10</f>
        <v>-0.00175897866840113</v>
      </c>
      <c r="U184" s="326" t="n">
        <f aca="false">('Work sheet diff'!T101-AVERAGE('Work sheet diff'!$C101:$T101))/10</f>
        <v>0.00361234672312429</v>
      </c>
      <c r="V184" s="326" t="n">
        <f aca="false">'Work sheet diff'!U101/10</f>
        <v>0.00917428490342406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560200000000002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228.42185593957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09858125</v>
      </c>
      <c r="C189" s="331" t="n">
        <f aca="false">('Summary Data'!Y2-AVERAGE('Summary Data'!$Z2:$AQ2))/AVERAGE('Summary Data'!$Z2:$AQ2)*10000</f>
        <v>-4368.59325328884</v>
      </c>
      <c r="D189" s="313" t="n">
        <f aca="false">('Summary Data'!Z2-AVERAGE('Summary Data'!$Z2:$AQ2))/AVERAGE('Summary Data'!$Z2:$AQ2)*10000</f>
        <v>-3.56022661414533</v>
      </c>
      <c r="E189" s="313" t="n">
        <f aca="false">('Summary Data'!AA2-AVERAGE('Summary Data'!$Z2:$AQ2))/AVERAGE('Summary Data'!$Z2:$AQ2)*10000</f>
        <v>2.09813873986952</v>
      </c>
      <c r="F189" s="313" t="n">
        <f aca="false">('Summary Data'!AB2-AVERAGE('Summary Data'!$Z2:$AQ2))/AVERAGE('Summary Data'!$Z2:$AQ2)*10000</f>
        <v>0.558824578000153</v>
      </c>
      <c r="G189" s="313" t="n">
        <f aca="false">('Summary Data'!AC2-AVERAGE('Summary Data'!$Z2:$AQ2))/AVERAGE('Summary Data'!$Z2:$AQ2)*10000</f>
        <v>-1.56892546845912</v>
      </c>
      <c r="H189" s="313" t="n">
        <f aca="false">('Summary Data'!AD2-AVERAGE('Summary Data'!$Z2:$AQ2))/AVERAGE('Summary Data'!$Z2:$AQ2)*10000</f>
        <v>-1.2462806718351</v>
      </c>
      <c r="I189" s="313" t="n">
        <f aca="false">('Summary Data'!AE2-AVERAGE('Summary Data'!$Z2:$AQ2))/AVERAGE('Summary Data'!$Z2:$AQ2)*10000</f>
        <v>-0.871046194704322</v>
      </c>
      <c r="J189" s="313" t="n">
        <f aca="false">('Summary Data'!AF2-AVERAGE('Summary Data'!$Z2:$AQ2))/AVERAGE('Summary Data'!$Z2:$AQ2)*10000</f>
        <v>0.639841112835978</v>
      </c>
      <c r="K189" s="313" t="n">
        <f aca="false">('Summary Data'!AG2-AVERAGE('Summary Data'!$Z2:$AQ2))/AVERAGE('Summary Data'!$Z2:$AQ2)*10000</f>
        <v>0.447959846120826</v>
      </c>
      <c r="L189" s="313" t="n">
        <f aca="false">('Summary Data'!AH2-AVERAGE('Summary Data'!$Z2:$AQ2))/AVERAGE('Summary Data'!$Z2:$AQ2)*10000</f>
        <v>0.0116076321853795</v>
      </c>
      <c r="M189" s="313" t="n">
        <f aca="false">('Summary Data'!AI2-AVERAGE('Summary Data'!$Z2:$AQ2))/AVERAGE('Summary Data'!$Z2:$AQ2)*10000</f>
        <v>0.41100493549546</v>
      </c>
      <c r="N189" s="313" t="n">
        <f aca="false">('Summary Data'!AJ2-AVERAGE('Summary Data'!$Z2:$AQ2))/AVERAGE('Summary Data'!$Z2:$AQ2)*10000</f>
        <v>0.138107133944483</v>
      </c>
      <c r="O189" s="313" t="n">
        <f aca="false">('Summary Data'!AK2-AVERAGE('Summary Data'!$Z2:$AQ2))/AVERAGE('Summary Data'!$Z2:$AQ2)*10000</f>
        <v>-0.4545927787968</v>
      </c>
      <c r="P189" s="313" t="n">
        <f aca="false">('Summary Data'!AL2-AVERAGE('Summary Data'!$Z2:$AQ2))/AVERAGE('Summary Data'!$Z2:$AQ2)*10000</f>
        <v>-1.86456475347174</v>
      </c>
      <c r="Q189" s="313" t="n">
        <f aca="false">('Summary Data'!AM2-AVERAGE('Summary Data'!$Z2:$AQ2))/AVERAGE('Summary Data'!$Z2:$AQ2)*10000</f>
        <v>0.953957853162085</v>
      </c>
      <c r="R189" s="313" t="n">
        <f aca="false">('Summary Data'!AN2-AVERAGE('Summary Data'!$Z2:$AQ2))/AVERAGE('Summary Data'!$Z2:$AQ2)*10000</f>
        <v>0.103994908751216</v>
      </c>
      <c r="S189" s="313" t="n">
        <f aca="false">('Summary Data'!AO2-AVERAGE('Summary Data'!$Z2:$AQ2))/AVERAGE('Summary Data'!$Z2:$AQ2)*10000</f>
        <v>1.28939473423378</v>
      </c>
      <c r="T189" s="313" t="n">
        <f aca="false">('Summary Data'!AP2-AVERAGE('Summary Data'!$Z2:$AQ2))/AVERAGE('Summary Data'!$Z2:$AQ2)*10000</f>
        <v>2.01570086231765</v>
      </c>
      <c r="U189" s="313" t="n">
        <f aca="false">('Summary Data'!AQ2-AVERAGE('Summary Data'!$Z2:$AQ2))/AVERAGE('Summary Data'!$Z2:$AQ2)*10000</f>
        <v>0.897104144505564</v>
      </c>
      <c r="V189" s="313" t="n">
        <f aca="false">('Summary Data'!AR2-AVERAGE('Summary Data'!$Z2:$AQ2))/AVERAGE('Summary Data'!$Z2:$AQ2)*10000</f>
        <v>-4088.2504585903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0.79499</v>
      </c>
      <c r="D191" s="320" t="n">
        <f aca="false">'Summary Data'!Z3-AVERAGE('Summary Data'!$Z3:$AQ3)</f>
        <v>-1.761428</v>
      </c>
      <c r="E191" s="320" t="n">
        <f aca="false">'Summary Data'!AA3-AVERAGE('Summary Data'!$Z3:$AQ3)</f>
        <v>-1.016535</v>
      </c>
      <c r="F191" s="320" t="n">
        <f aca="false">'Summary Data'!AB3-AVERAGE('Summary Data'!$Z3:$AQ3)</f>
        <v>-0.226921</v>
      </c>
      <c r="G191" s="320" t="n">
        <f aca="false">'Summary Data'!AC3-AVERAGE('Summary Data'!$Z3:$AQ3)</f>
        <v>-0.185554</v>
      </c>
      <c r="H191" s="320" t="n">
        <f aca="false">'Summary Data'!AD3-AVERAGE('Summary Data'!$Z3:$AQ3)</f>
        <v>-0.289607</v>
      </c>
      <c r="I191" s="320" t="n">
        <f aca="false">'Summary Data'!AE3-AVERAGE('Summary Data'!$Z3:$AQ3)</f>
        <v>0.12307</v>
      </c>
      <c r="J191" s="320" t="n">
        <f aca="false">'Summary Data'!AF3-AVERAGE('Summary Data'!$Z3:$AQ3)</f>
        <v>0.128243</v>
      </c>
      <c r="K191" s="320" t="n">
        <f aca="false">'Summary Data'!AG3-AVERAGE('Summary Data'!$Z3:$AQ3)</f>
        <v>0.207299</v>
      </c>
      <c r="L191" s="320" t="n">
        <f aca="false">'Summary Data'!AH3-AVERAGE('Summary Data'!$Z3:$AQ3)</f>
        <v>0.342509</v>
      </c>
      <c r="M191" s="320" t="n">
        <f aca="false">'Summary Data'!AI3-AVERAGE('Summary Data'!$Z3:$AQ3)</f>
        <v>0.051374</v>
      </c>
      <c r="N191" s="320" t="n">
        <f aca="false">'Summary Data'!AJ3-AVERAGE('Summary Data'!$Z3:$AQ3)</f>
        <v>-0.231759</v>
      </c>
      <c r="O191" s="320" t="n">
        <f aca="false">'Summary Data'!AK3-AVERAGE('Summary Data'!$Z3:$AQ3)</f>
        <v>0.136514</v>
      </c>
      <c r="P191" s="320" t="n">
        <f aca="false">'Summary Data'!AL3-AVERAGE('Summary Data'!$Z3:$AQ3)</f>
        <v>0.110137</v>
      </c>
      <c r="Q191" s="320" t="n">
        <f aca="false">'Summary Data'!AM3-AVERAGE('Summary Data'!$Z3:$AQ3)</f>
        <v>-0.146492</v>
      </c>
      <c r="R191" s="320" t="n">
        <f aca="false">'Summary Data'!AN3-AVERAGE('Summary Data'!$Z3:$AQ3)</f>
        <v>-0.03694</v>
      </c>
      <c r="S191" s="320" t="n">
        <f aca="false">'Summary Data'!AO3-AVERAGE('Summary Data'!$Z3:$AQ3)</f>
        <v>0.739547</v>
      </c>
      <c r="T191" s="320" t="n">
        <f aca="false">'Summary Data'!AP3-AVERAGE('Summary Data'!$Z3:$AQ3)</f>
        <v>1.053234</v>
      </c>
      <c r="U191" s="320" t="n">
        <f aca="false">'Summary Data'!AQ3-AVERAGE('Summary Data'!$Z3:$AQ3)</f>
        <v>1.003309</v>
      </c>
      <c r="V191" s="320" t="n">
        <f aca="false">'Summary Data'!AR3-AVERAGE('Summary Data'!$Z3:$AQ3)</f>
        <v>0.640037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38250310045597</v>
      </c>
      <c r="C192" s="323" t="n">
        <f aca="false">-'Work sheet diff'!B108</f>
        <v>35.9017203564255</v>
      </c>
      <c r="D192" s="323" t="n">
        <f aca="false">-('Work sheet diff'!C108-AVERAGE('Work sheet diff'!$C108:$T108))</f>
        <v>-0.00450889060773352</v>
      </c>
      <c r="E192" s="323" t="n">
        <f aca="false">-('Work sheet diff'!D108-AVERAGE('Work sheet diff'!$C108:$T108))</f>
        <v>-0.0899768466723085</v>
      </c>
      <c r="F192" s="323" t="n">
        <f aca="false">-('Work sheet diff'!E108-AVERAGE('Work sheet diff'!$C108:$T108))</f>
        <v>-0.013448338110664</v>
      </c>
      <c r="G192" s="323" t="n">
        <f aca="false">-('Work sheet diff'!F108-AVERAGE('Work sheet diff'!$C108:$T108))</f>
        <v>0.218104464412555</v>
      </c>
      <c r="H192" s="323" t="n">
        <f aca="false">-('Work sheet diff'!G108-AVERAGE('Work sheet diff'!$C108:$T108))</f>
        <v>0.143887365149212</v>
      </c>
      <c r="I192" s="323" t="n">
        <f aca="false">-('Work sheet diff'!H108-AVERAGE('Work sheet diff'!$C108:$T108))</f>
        <v>0.0805886335741821</v>
      </c>
      <c r="J192" s="323" t="n">
        <f aca="false">-('Work sheet diff'!I108-AVERAGE('Work sheet diff'!$C108:$T108))</f>
        <v>-0.0132155185873102</v>
      </c>
      <c r="K192" s="323" t="n">
        <f aca="false">-('Work sheet diff'!J108-AVERAGE('Work sheet diff'!$C108:$T108))</f>
        <v>0.00167442951329444</v>
      </c>
      <c r="L192" s="323" t="n">
        <f aca="false">-('Work sheet diff'!K108-AVERAGE('Work sheet diff'!$C108:$T108))</f>
        <v>-0.101542121024562</v>
      </c>
      <c r="M192" s="323" t="n">
        <f aca="false">-('Work sheet diff'!L108-AVERAGE('Work sheet diff'!$C108:$T108))</f>
        <v>0.0607013908587464</v>
      </c>
      <c r="N192" s="323" t="n">
        <f aca="false">-('Work sheet diff'!M108-AVERAGE('Work sheet diff'!$C108:$T108))</f>
        <v>0.149842932591762</v>
      </c>
      <c r="O192" s="323" t="n">
        <f aca="false">-('Work sheet diff'!N108-AVERAGE('Work sheet diff'!$C108:$T108))</f>
        <v>0.0792660260859117</v>
      </c>
      <c r="P192" s="323" t="n">
        <f aca="false">-('Work sheet diff'!O108-AVERAGE('Work sheet diff'!$C108:$T108))</f>
        <v>0.303162396376251</v>
      </c>
      <c r="Q192" s="323" t="n">
        <f aca="false">-('Work sheet diff'!P108-AVERAGE('Work sheet diff'!$C108:$T108))</f>
        <v>-0.186002673488669</v>
      </c>
      <c r="R192" s="323" t="n">
        <f aca="false">-('Work sheet diff'!Q108-AVERAGE('Work sheet diff'!$C108:$T108))</f>
        <v>-0.219221902975935</v>
      </c>
      <c r="S192" s="323" t="n">
        <f aca="false">-('Work sheet diff'!R108-AVERAGE('Work sheet diff'!$C108:$T108))</f>
        <v>-0.0202896211907961</v>
      </c>
      <c r="T192" s="323" t="n">
        <f aca="false">-('Work sheet diff'!S108-AVERAGE('Work sheet diff'!$C108:$T108))</f>
        <v>-0.112516350470214</v>
      </c>
      <c r="U192" s="323" t="n">
        <f aca="false">-('Work sheet diff'!T108-AVERAGE('Work sheet diff'!$C108:$T108))</f>
        <v>-0.276505375433721</v>
      </c>
      <c r="V192" s="320" t="n">
        <f aca="false">-'Work sheet'!U108</f>
        <v>33.742173319333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49996921090961</v>
      </c>
      <c r="C193" s="324" t="n">
        <f aca="false">-'Work sheet diff'!B109</f>
        <v>1.48042223117538</v>
      </c>
      <c r="D193" s="324" t="n">
        <f aca="false">'Work sheet diff'!C109-AVERAGE('Work sheet diff'!$C109:$T109)</f>
        <v>0.0159324657528854</v>
      </c>
      <c r="E193" s="324" t="n">
        <f aca="false">'Work sheet diff'!D109-AVERAGE('Work sheet diff'!$C109:$T109)</f>
        <v>-0.0144818196184771</v>
      </c>
      <c r="F193" s="324" t="n">
        <f aca="false">'Work sheet diff'!E109-AVERAGE('Work sheet diff'!$C109:$T109)</f>
        <v>0.0473821382676505</v>
      </c>
      <c r="G193" s="324" t="n">
        <f aca="false">'Work sheet diff'!F109-AVERAGE('Work sheet diff'!$C109:$T109)</f>
        <v>-0.00746041443303103</v>
      </c>
      <c r="H193" s="324" t="n">
        <f aca="false">'Work sheet diff'!G109-AVERAGE('Work sheet diff'!$C109:$T109)</f>
        <v>-0.022146742773117</v>
      </c>
      <c r="I193" s="324" t="n">
        <f aca="false">'Work sheet diff'!H109-AVERAGE('Work sheet diff'!$C109:$T109)</f>
        <v>0.00996225142437801</v>
      </c>
      <c r="J193" s="324" t="n">
        <f aca="false">'Work sheet diff'!I109-AVERAGE('Work sheet diff'!$C109:$T109)</f>
        <v>0.0455378708100689</v>
      </c>
      <c r="K193" s="324" t="n">
        <f aca="false">'Work sheet diff'!J109-AVERAGE('Work sheet diff'!$C109:$T109)</f>
        <v>0.0393393049997268</v>
      </c>
      <c r="L193" s="324" t="n">
        <f aca="false">'Work sheet diff'!K109-AVERAGE('Work sheet diff'!$C109:$T109)</f>
        <v>0.0288939839010167</v>
      </c>
      <c r="M193" s="324" t="n">
        <f aca="false">'Work sheet diff'!L109-AVERAGE('Work sheet diff'!$C109:$T109)</f>
        <v>0.0183703601605014</v>
      </c>
      <c r="N193" s="324" t="n">
        <f aca="false">'Work sheet diff'!M109-AVERAGE('Work sheet diff'!$C109:$T109)</f>
        <v>0.00462572023092278</v>
      </c>
      <c r="O193" s="324" t="n">
        <f aca="false">'Work sheet diff'!N109-AVERAGE('Work sheet diff'!$C109:$T109)</f>
        <v>-0.0104538594209087</v>
      </c>
      <c r="P193" s="324" t="n">
        <f aca="false">'Work sheet diff'!O109-AVERAGE('Work sheet diff'!$C109:$T109)</f>
        <v>-0.0580795582638336</v>
      </c>
      <c r="Q193" s="324" t="n">
        <f aca="false">'Work sheet diff'!P109-AVERAGE('Work sheet diff'!$C109:$T109)</f>
        <v>-0.00862435229856029</v>
      </c>
      <c r="R193" s="324" t="n">
        <f aca="false">'Work sheet diff'!Q109-AVERAGE('Work sheet diff'!$C109:$T109)</f>
        <v>-0.00810689402453857</v>
      </c>
      <c r="S193" s="324" t="n">
        <f aca="false">'Work sheet diff'!R109-AVERAGE('Work sheet diff'!$C109:$T109)</f>
        <v>-0.00194727604305101</v>
      </c>
      <c r="T193" s="324" t="n">
        <f aca="false">'Work sheet diff'!S109-AVERAGE('Work sheet diff'!$C109:$T109)</f>
        <v>0.0191843336180435</v>
      </c>
      <c r="U193" s="324" t="n">
        <f aca="false">'Work sheet diff'!T109-AVERAGE('Work sheet diff'!$C109:$T109)</f>
        <v>-0.0979275122896857</v>
      </c>
      <c r="V193" s="324" t="n">
        <f aca="false">'Work sheet diff'!U109</f>
        <v>7.35421630330425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72605222519388</v>
      </c>
      <c r="C194" s="324" t="n">
        <f aca="false">-'Work sheet diff'!B110</f>
        <v>-0.411049655584829</v>
      </c>
      <c r="D194" s="324" t="n">
        <f aca="false">-('Work sheet diff'!C110-AVERAGE('Work sheet diff'!$C110:$T110))</f>
        <v>0.0351697566107126</v>
      </c>
      <c r="E194" s="324" t="n">
        <f aca="false">-('Work sheet diff'!D110-AVERAGE('Work sheet diff'!$C110:$T110))</f>
        <v>-0.00420528102725512</v>
      </c>
      <c r="F194" s="324" t="n">
        <f aca="false">-('Work sheet diff'!E110-AVERAGE('Work sheet diff'!$C110:$T110))</f>
        <v>-0.00368388726383928</v>
      </c>
      <c r="G194" s="324" t="n">
        <f aca="false">-('Work sheet diff'!F110-AVERAGE('Work sheet diff'!$C110:$T110))</f>
        <v>-0.00221039136000509</v>
      </c>
      <c r="H194" s="324" t="n">
        <f aca="false">-('Work sheet diff'!G110-AVERAGE('Work sheet diff'!$C110:$T110))</f>
        <v>-0.0138070557807886</v>
      </c>
      <c r="I194" s="324" t="n">
        <f aca="false">-('Work sheet diff'!H110-AVERAGE('Work sheet diff'!$C110:$T110))</f>
        <v>0.00303456169555102</v>
      </c>
      <c r="J194" s="324" t="n">
        <f aca="false">-('Work sheet diff'!I110-AVERAGE('Work sheet diff'!$C110:$T110))</f>
        <v>0.0111062918871513</v>
      </c>
      <c r="K194" s="324" t="n">
        <f aca="false">-('Work sheet diff'!J110-AVERAGE('Work sheet diff'!$C110:$T110))</f>
        <v>0.00444840484408315</v>
      </c>
      <c r="L194" s="324" t="n">
        <f aca="false">-('Work sheet diff'!K110-AVERAGE('Work sheet diff'!$C110:$T110))</f>
        <v>-0.00148824617015475</v>
      </c>
      <c r="M194" s="324" t="n">
        <f aca="false">-('Work sheet diff'!L110-AVERAGE('Work sheet diff'!$C110:$T110))</f>
        <v>-0.000240410831163509</v>
      </c>
      <c r="N194" s="324" t="n">
        <f aca="false">-('Work sheet diff'!M110-AVERAGE('Work sheet diff'!$C110:$T110))</f>
        <v>-0.0113972900005028</v>
      </c>
      <c r="O194" s="324" t="n">
        <f aca="false">-('Work sheet diff'!N110-AVERAGE('Work sheet diff'!$C110:$T110))</f>
        <v>0.00119495752912274</v>
      </c>
      <c r="P194" s="324" t="n">
        <f aca="false">-('Work sheet diff'!O110-AVERAGE('Work sheet diff'!$C110:$T110))</f>
        <v>-0.00816644207800418</v>
      </c>
      <c r="Q194" s="324" t="n">
        <f aca="false">-('Work sheet diff'!P110-AVERAGE('Work sheet diff'!$C110:$T110))</f>
        <v>-0.0123756186745328</v>
      </c>
      <c r="R194" s="324" t="n">
        <f aca="false">-('Work sheet diff'!Q110-AVERAGE('Work sheet diff'!$C110:$T110))</f>
        <v>-0.0155735485831495</v>
      </c>
      <c r="S194" s="324" t="n">
        <f aca="false">-('Work sheet diff'!R110-AVERAGE('Work sheet diff'!$C110:$T110))</f>
        <v>0.010343778519698</v>
      </c>
      <c r="T194" s="324" t="n">
        <f aca="false">-('Work sheet diff'!S110-AVERAGE('Work sheet diff'!$C110:$T110))</f>
        <v>0.00684996999705781</v>
      </c>
      <c r="U194" s="324" t="n">
        <f aca="false">-('Work sheet diff'!T110-AVERAGE('Work sheet diff'!$C110:$T110))</f>
        <v>0.00100045068601887</v>
      </c>
      <c r="V194" s="313" t="n">
        <f aca="false">-'Work sheet'!U110</f>
        <v>0.785650144632136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199089343515045</v>
      </c>
      <c r="C195" s="324" t="n">
        <f aca="false">-'Work sheet diff'!B111</f>
        <v>1.99260993230139</v>
      </c>
      <c r="D195" s="324" t="n">
        <f aca="false">'Work sheet diff'!C111-AVERAGE('Work sheet diff'!$C111:$T111)</f>
        <v>0.00320895360999578</v>
      </c>
      <c r="E195" s="324" t="n">
        <f aca="false">'Work sheet diff'!D111-AVERAGE('Work sheet diff'!$C111:$T111)</f>
        <v>2.86292231968417E-005</v>
      </c>
      <c r="F195" s="324" t="n">
        <f aca="false">'Work sheet diff'!E111-AVERAGE('Work sheet diff'!$C111:$T111)</f>
        <v>0.0106346250232506</v>
      </c>
      <c r="G195" s="324" t="n">
        <f aca="false">'Work sheet diff'!F111-AVERAGE('Work sheet diff'!$C111:$T111)</f>
        <v>0.00292592415744542</v>
      </c>
      <c r="H195" s="324" t="n">
        <f aca="false">'Work sheet diff'!G111-AVERAGE('Work sheet diff'!$C111:$T111)</f>
        <v>0.00147003077193506</v>
      </c>
      <c r="I195" s="324" t="n">
        <f aca="false">'Work sheet diff'!H111-AVERAGE('Work sheet diff'!$C111:$T111)</f>
        <v>-0.00221833370267626</v>
      </c>
      <c r="J195" s="324" t="n">
        <f aca="false">'Work sheet diff'!I111-AVERAGE('Work sheet diff'!$C111:$T111)</f>
        <v>0.00154828579061084</v>
      </c>
      <c r="K195" s="324" t="n">
        <f aca="false">'Work sheet diff'!J111-AVERAGE('Work sheet diff'!$C111:$T111)</f>
        <v>0.00268427053940915</v>
      </c>
      <c r="L195" s="324" t="n">
        <f aca="false">'Work sheet diff'!K111-AVERAGE('Work sheet diff'!$C111:$T111)</f>
        <v>0.00660655370258945</v>
      </c>
      <c r="M195" s="324" t="n">
        <f aca="false">'Work sheet diff'!L111-AVERAGE('Work sheet diff'!$C111:$T111)</f>
        <v>-0.00623369964798842</v>
      </c>
      <c r="N195" s="324" t="n">
        <f aca="false">'Work sheet diff'!M111-AVERAGE('Work sheet diff'!$C111:$T111)</f>
        <v>-0.0104422907200299</v>
      </c>
      <c r="O195" s="324" t="n">
        <f aca="false">'Work sheet diff'!N111-AVERAGE('Work sheet diff'!$C111:$T111)</f>
        <v>0.000441720081946765</v>
      </c>
      <c r="P195" s="324" t="n">
        <f aca="false">'Work sheet diff'!O111-AVERAGE('Work sheet diff'!$C111:$T111)</f>
        <v>-0.00328512885320303</v>
      </c>
      <c r="Q195" s="324" t="n">
        <f aca="false">'Work sheet diff'!P111-AVERAGE('Work sheet diff'!$C111:$T111)</f>
        <v>-0.00459674053591956</v>
      </c>
      <c r="R195" s="324" t="n">
        <f aca="false">'Work sheet diff'!Q111-AVERAGE('Work sheet diff'!$C111:$T111)</f>
        <v>-0.00276535300539471</v>
      </c>
      <c r="S195" s="324" t="n">
        <f aca="false">'Work sheet diff'!R111-AVERAGE('Work sheet diff'!$C111:$T111)</f>
        <v>-0.00136137695868433</v>
      </c>
      <c r="T195" s="324" t="n">
        <f aca="false">'Work sheet diff'!S111-AVERAGE('Work sheet diff'!$C111:$T111)</f>
        <v>0.0011178629708991</v>
      </c>
      <c r="U195" s="324" t="n">
        <f aca="false">'Work sheet diff'!T111-AVERAGE('Work sheet diff'!$C111:$T111)</f>
        <v>0.000236067552617233</v>
      </c>
      <c r="V195" s="324" t="n">
        <f aca="false">'Work sheet diff'!U111</f>
        <v>0.0377406781807821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230933201516822</v>
      </c>
      <c r="C196" s="324" t="n">
        <f aca="false">-'Work sheet diff'!B112</f>
        <v>-0.230218705566222</v>
      </c>
      <c r="D196" s="324" t="n">
        <f aca="false">-('Work sheet diff'!C112-AVERAGE('Work sheet diff'!$C112:$T112))</f>
        <v>-0.000528815119852834</v>
      </c>
      <c r="E196" s="324" t="n">
        <f aca="false">-('Work sheet diff'!D112-AVERAGE('Work sheet diff'!$C112:$T112))</f>
        <v>0.00232650103819453</v>
      </c>
      <c r="F196" s="324" t="n">
        <f aca="false">-('Work sheet diff'!E112-AVERAGE('Work sheet diff'!$C112:$T112))</f>
        <v>0.00178512061832985</v>
      </c>
      <c r="G196" s="324" t="n">
        <f aca="false">-('Work sheet diff'!F112-AVERAGE('Work sheet diff'!$C112:$T112))</f>
        <v>-0.00286859229471511</v>
      </c>
      <c r="H196" s="324" t="n">
        <f aca="false">-('Work sheet diff'!G112-AVERAGE('Work sheet diff'!$C112:$T112))</f>
        <v>0.00152191036050502</v>
      </c>
      <c r="I196" s="324" t="n">
        <f aca="false">-('Work sheet diff'!H112-AVERAGE('Work sheet diff'!$C112:$T112))</f>
        <v>0.00324931884823298</v>
      </c>
      <c r="J196" s="324" t="n">
        <f aca="false">-('Work sheet diff'!I112-AVERAGE('Work sheet diff'!$C112:$T112))</f>
        <v>-0.00292222077257176</v>
      </c>
      <c r="K196" s="324" t="n">
        <f aca="false">-('Work sheet diff'!J112-AVERAGE('Work sheet diff'!$C112:$T112))</f>
        <v>-0.00106923229755267</v>
      </c>
      <c r="L196" s="324" t="n">
        <f aca="false">-('Work sheet diff'!K112-AVERAGE('Work sheet diff'!$C112:$T112))</f>
        <v>-0.00664376570348866</v>
      </c>
      <c r="M196" s="324" t="n">
        <f aca="false">-('Work sheet diff'!L112-AVERAGE('Work sheet diff'!$C112:$T112))</f>
        <v>-0.0030727314865485</v>
      </c>
      <c r="N196" s="324" t="n">
        <f aca="false">-('Work sheet diff'!M112-AVERAGE('Work sheet diff'!$C112:$T112))</f>
        <v>0.000366884368936452</v>
      </c>
      <c r="O196" s="324" t="n">
        <f aca="false">-('Work sheet diff'!N112-AVERAGE('Work sheet diff'!$C112:$T112))</f>
        <v>0.000918309890405058</v>
      </c>
      <c r="P196" s="324" t="n">
        <f aca="false">-('Work sheet diff'!O112-AVERAGE('Work sheet diff'!$C112:$T112))</f>
        <v>0.00366351062825125</v>
      </c>
      <c r="Q196" s="324" t="n">
        <f aca="false">-('Work sheet diff'!P112-AVERAGE('Work sheet diff'!$C112:$T112))</f>
        <v>0.00433836998713983</v>
      </c>
      <c r="R196" s="324" t="n">
        <f aca="false">-('Work sheet diff'!Q112-AVERAGE('Work sheet diff'!$C112:$T112))</f>
        <v>0.000191057048320484</v>
      </c>
      <c r="S196" s="324" t="n">
        <f aca="false">-('Work sheet diff'!R112-AVERAGE('Work sheet diff'!$C112:$T112))</f>
        <v>-0.00353958754116253</v>
      </c>
      <c r="T196" s="324" t="n">
        <f aca="false">-('Work sheet diff'!S112-AVERAGE('Work sheet diff'!$C112:$T112))</f>
        <v>-0.00282681635127236</v>
      </c>
      <c r="U196" s="324" t="n">
        <f aca="false">-('Work sheet diff'!T112-AVERAGE('Work sheet diff'!$C112:$T112))</f>
        <v>0.00511077877884898</v>
      </c>
      <c r="V196" s="324" t="n">
        <f aca="false">-'Work sheet diff'!U112</f>
        <v>0.0115748698058233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968353596729991</v>
      </c>
      <c r="C197" s="324" t="n">
        <f aca="false">-'Work sheet diff'!B113</f>
        <v>0.195089902908828</v>
      </c>
      <c r="D197" s="324" t="n">
        <f aca="false">'Work sheet diff'!C113-AVERAGE('Work sheet diff'!$C113:$T113)</f>
        <v>0.00685073028841236</v>
      </c>
      <c r="E197" s="324" t="n">
        <f aca="false">'Work sheet diff'!D113-AVERAGE('Work sheet diff'!$C113:$T113)</f>
        <v>0.00167687803246534</v>
      </c>
      <c r="F197" s="324" t="n">
        <f aca="false">'Work sheet diff'!E113-AVERAGE('Work sheet diff'!$C113:$T113)</f>
        <v>0.00291086035294678</v>
      </c>
      <c r="G197" s="324" t="n">
        <f aca="false">'Work sheet diff'!F113-AVERAGE('Work sheet diff'!$C113:$T113)</f>
        <v>0.00129421005155998</v>
      </c>
      <c r="H197" s="324" t="n">
        <f aca="false">'Work sheet diff'!G113-AVERAGE('Work sheet diff'!$C113:$T113)</f>
        <v>3.70862470792412E-006</v>
      </c>
      <c r="I197" s="324" t="n">
        <f aca="false">'Work sheet diff'!H113-AVERAGE('Work sheet diff'!$C113:$T113)</f>
        <v>-0.00145351310017013</v>
      </c>
      <c r="J197" s="324" t="n">
        <f aca="false">'Work sheet diff'!I113-AVERAGE('Work sheet diff'!$C113:$T113)</f>
        <v>-0.00216872315603152</v>
      </c>
      <c r="K197" s="324" t="n">
        <f aca="false">'Work sheet diff'!J113-AVERAGE('Work sheet diff'!$C113:$T113)</f>
        <v>-0.000435763001662778</v>
      </c>
      <c r="L197" s="324" t="n">
        <f aca="false">'Work sheet diff'!K113-AVERAGE('Work sheet diff'!$C113:$T113)</f>
        <v>0.000887961956047715</v>
      </c>
      <c r="M197" s="324" t="n">
        <f aca="false">'Work sheet diff'!L113-AVERAGE('Work sheet diff'!$C113:$T113)</f>
        <v>-0.00355007298113493</v>
      </c>
      <c r="N197" s="324" t="n">
        <f aca="false">'Work sheet diff'!M113-AVERAGE('Work sheet diff'!$C113:$T113)</f>
        <v>-0.00497411031661395</v>
      </c>
      <c r="O197" s="324" t="n">
        <f aca="false">'Work sheet diff'!N113-AVERAGE('Work sheet diff'!$C113:$T113)</f>
        <v>0.000294672179750469</v>
      </c>
      <c r="P197" s="324" t="n">
        <f aca="false">'Work sheet diff'!O113-AVERAGE('Work sheet diff'!$C113:$T113)</f>
        <v>0.000276378116899215</v>
      </c>
      <c r="Q197" s="324" t="n">
        <f aca="false">'Work sheet diff'!P113-AVERAGE('Work sheet diff'!$C113:$T113)</f>
        <v>0.000274752760976918</v>
      </c>
      <c r="R197" s="324" t="n">
        <f aca="false">'Work sheet diff'!Q113-AVERAGE('Work sheet diff'!$C113:$T113)</f>
        <v>-0.000626257016909845</v>
      </c>
      <c r="S197" s="324" t="n">
        <f aca="false">'Work sheet diff'!R113-AVERAGE('Work sheet diff'!$C113:$T113)</f>
        <v>-0.00262769033689832</v>
      </c>
      <c r="T197" s="324" t="n">
        <f aca="false">'Work sheet diff'!S113-AVERAGE('Work sheet diff'!$C113:$T113)</f>
        <v>-0.000675721429494644</v>
      </c>
      <c r="U197" s="324" t="n">
        <f aca="false">'Work sheet diff'!T113-AVERAGE('Work sheet diff'!$C113:$T113)</f>
        <v>0.00204169897514942</v>
      </c>
      <c r="V197" s="324" t="n">
        <f aca="false">'Work sheet diff'!U113</f>
        <v>-0.00124044957531744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294648702511723</v>
      </c>
      <c r="C198" s="324" t="n">
        <f aca="false">-'Work sheet diff'!B114</f>
        <v>-0.140871240131846</v>
      </c>
      <c r="D198" s="324" t="n">
        <f aca="false">-('Work sheet diff'!C114-AVERAGE('Work sheet diff'!$C114:$T114))</f>
        <v>-0.00216946809930185</v>
      </c>
      <c r="E198" s="324" t="n">
        <f aca="false">-('Work sheet diff'!D114-AVERAGE('Work sheet diff'!$C114:$T114))</f>
        <v>-0.00189783361670557</v>
      </c>
      <c r="F198" s="324" t="n">
        <f aca="false">-('Work sheet diff'!E114-AVERAGE('Work sheet diff'!$C114:$T114))</f>
        <v>0.0013567045248192</v>
      </c>
      <c r="G198" s="324" t="n">
        <f aca="false">-('Work sheet diff'!F114-AVERAGE('Work sheet diff'!$C114:$T114))</f>
        <v>0.000687743258262467</v>
      </c>
      <c r="H198" s="324" t="n">
        <f aca="false">-('Work sheet diff'!G114-AVERAGE('Work sheet diff'!$C114:$T114))</f>
        <v>0.000157452602637184</v>
      </c>
      <c r="I198" s="324" t="n">
        <f aca="false">-('Work sheet diff'!H114-AVERAGE('Work sheet diff'!$C114:$T114))</f>
        <v>-0.00062616903829386</v>
      </c>
      <c r="J198" s="324" t="n">
        <f aca="false">-('Work sheet diff'!I114-AVERAGE('Work sheet diff'!$C114:$T114))</f>
        <v>0.000531439947119178</v>
      </c>
      <c r="K198" s="324" t="n">
        <f aca="false">-('Work sheet diff'!J114-AVERAGE('Work sheet diff'!$C114:$T114))</f>
        <v>0.000635116668254048</v>
      </c>
      <c r="L198" s="324" t="n">
        <f aca="false">-('Work sheet diff'!K114-AVERAGE('Work sheet diff'!$C114:$T114))</f>
        <v>-0.00295205151351965</v>
      </c>
      <c r="M198" s="324" t="n">
        <f aca="false">-('Work sheet diff'!L114-AVERAGE('Work sheet diff'!$C114:$T114))</f>
        <v>0.000926819587954147</v>
      </c>
      <c r="N198" s="324" t="n">
        <f aca="false">-('Work sheet diff'!M114-AVERAGE('Work sheet diff'!$C114:$T114))</f>
        <v>-0.000335750547121978</v>
      </c>
      <c r="O198" s="324" t="n">
        <f aca="false">-('Work sheet diff'!N114-AVERAGE('Work sheet diff'!$C114:$T114))</f>
        <v>-0.00109334487716477</v>
      </c>
      <c r="P198" s="324" t="n">
        <f aca="false">-('Work sheet diff'!O114-AVERAGE('Work sheet diff'!$C114:$T114))</f>
        <v>-0.000791725703714508</v>
      </c>
      <c r="Q198" s="324" t="n">
        <f aca="false">-('Work sheet diff'!P114-AVERAGE('Work sheet diff'!$C114:$T114))</f>
        <v>-0.00232517327079689</v>
      </c>
      <c r="R198" s="324" t="n">
        <f aca="false">-('Work sheet diff'!Q114-AVERAGE('Work sheet diff'!$C114:$T114))</f>
        <v>0.0033371254705182</v>
      </c>
      <c r="S198" s="324" t="n">
        <f aca="false">-('Work sheet diff'!R114-AVERAGE('Work sheet diff'!$C114:$T114))</f>
        <v>-0.000326747475811476</v>
      </c>
      <c r="T198" s="324" t="n">
        <f aca="false">-('Work sheet diff'!S114-AVERAGE('Work sheet diff'!$C114:$T114))</f>
        <v>0.00276688291069778</v>
      </c>
      <c r="U198" s="324" t="n">
        <f aca="false">-('Work sheet diff'!T114-AVERAGE('Work sheet diff'!$C114:$T114))</f>
        <v>0.00211897917216835</v>
      </c>
      <c r="V198" s="324" t="n">
        <f aca="false">-'Work sheet diff'!U114</f>
        <v>0.00104281353721562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25674653786549</v>
      </c>
      <c r="C199" s="324" t="n">
        <f aca="false">-'Work sheet diff'!B115</f>
        <v>0.0412430604812425</v>
      </c>
      <c r="D199" s="324" t="n">
        <f aca="false">'Work sheet diff'!C115-AVERAGE('Work sheet diff'!$C115:$T115)</f>
        <v>-0.00213746531378482</v>
      </c>
      <c r="E199" s="324" t="n">
        <f aca="false">'Work sheet diff'!D115-AVERAGE('Work sheet diff'!$C115:$T115)</f>
        <v>0.00112572831357806</v>
      </c>
      <c r="F199" s="324" t="n">
        <f aca="false">'Work sheet diff'!E115-AVERAGE('Work sheet diff'!$C115:$T115)</f>
        <v>0.00108150591736663</v>
      </c>
      <c r="G199" s="324" t="n">
        <f aca="false">'Work sheet diff'!F115-AVERAGE('Work sheet diff'!$C115:$T115)</f>
        <v>-0.000793101328894911</v>
      </c>
      <c r="H199" s="324" t="n">
        <f aca="false">'Work sheet diff'!G115-AVERAGE('Work sheet diff'!$C115:$T115)</f>
        <v>-0.000474038842599648</v>
      </c>
      <c r="I199" s="324" t="n">
        <f aca="false">'Work sheet diff'!H115-AVERAGE('Work sheet diff'!$C115:$T115)</f>
        <v>0.00114084130199262</v>
      </c>
      <c r="J199" s="324" t="n">
        <f aca="false">'Work sheet diff'!I115-AVERAGE('Work sheet diff'!$C115:$T115)</f>
        <v>0.00441273094541208</v>
      </c>
      <c r="K199" s="324" t="n">
        <f aca="false">'Work sheet diff'!J115-AVERAGE('Work sheet diff'!$C115:$T115)</f>
        <v>0.00211435927135597</v>
      </c>
      <c r="L199" s="324" t="n">
        <f aca="false">'Work sheet diff'!K115-AVERAGE('Work sheet diff'!$C115:$T115)</f>
        <v>-0.000980771155551377</v>
      </c>
      <c r="M199" s="324" t="n">
        <f aca="false">'Work sheet diff'!L115-AVERAGE('Work sheet diff'!$C115:$T115)</f>
        <v>0.000364664498210229</v>
      </c>
      <c r="N199" s="324" t="n">
        <f aca="false">'Work sheet diff'!M115-AVERAGE('Work sheet diff'!$C115:$T115)</f>
        <v>-0.00506440169970144</v>
      </c>
      <c r="O199" s="324" t="n">
        <f aca="false">'Work sheet diff'!N115-AVERAGE('Work sheet diff'!$C115:$T115)</f>
        <v>-0.00207507613480155</v>
      </c>
      <c r="P199" s="324" t="n">
        <f aca="false">'Work sheet diff'!O115-AVERAGE('Work sheet diff'!$C115:$T115)</f>
        <v>0.00190850861595833</v>
      </c>
      <c r="Q199" s="324" t="n">
        <f aca="false">'Work sheet diff'!P115-AVERAGE('Work sheet diff'!$C115:$T115)</f>
        <v>0.00273518618264231</v>
      </c>
      <c r="R199" s="324" t="n">
        <f aca="false">'Work sheet diff'!Q115-AVERAGE('Work sheet diff'!$C115:$T115)</f>
        <v>0.000716583592761574</v>
      </c>
      <c r="S199" s="324" t="n">
        <f aca="false">'Work sheet diff'!R115-AVERAGE('Work sheet diff'!$C115:$T115)</f>
        <v>-0.00218316018512536</v>
      </c>
      <c r="T199" s="324" t="n">
        <f aca="false">'Work sheet diff'!S115-AVERAGE('Work sheet diff'!$C115:$T115)</f>
        <v>-0.000417821942356159</v>
      </c>
      <c r="U199" s="324" t="n">
        <f aca="false">'Work sheet diff'!T115-AVERAGE('Work sheet diff'!$C115:$T115)</f>
        <v>-0.00147427203646253</v>
      </c>
      <c r="V199" s="324" t="n">
        <f aca="false">'Work sheet diff'!U115</f>
        <v>0.0108723727016699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7.74663473146893E-019</v>
      </c>
      <c r="C200" s="324" t="n">
        <f aca="false">-'Work sheet diff'!B116</f>
        <v>-2.16151806533845E-017</v>
      </c>
      <c r="D200" s="324" t="n">
        <f aca="false">-('Work sheet diff'!C116-AVERAGE('Work sheet diff'!$C116:$T116))</f>
        <v>-1.09861736521196E-017</v>
      </c>
      <c r="E200" s="324" t="n">
        <f aca="false">-('Work sheet diff'!D116-AVERAGE('Work sheet diff'!$C116:$T116))</f>
        <v>-6.89928275108949E-018</v>
      </c>
      <c r="F200" s="324" t="n">
        <f aca="false">-('Work sheet diff'!E116-AVERAGE('Work sheet diff'!$C116:$T116))</f>
        <v>-6.95441167511418E-019</v>
      </c>
      <c r="G200" s="324" t="n">
        <f aca="false">-('Work sheet diff'!F116-AVERAGE('Work sheet diff'!$C116:$T116))</f>
        <v>3.71487275446352E-018</v>
      </c>
      <c r="H200" s="324" t="n">
        <f aca="false">-('Work sheet diff'!G116-AVERAGE('Work sheet diff'!$C116:$T116))</f>
        <v>-3.90026928414654E-018</v>
      </c>
      <c r="I200" s="324" t="n">
        <f aca="false">-('Work sheet diff'!H116-AVERAGE('Work sheet diff'!$C116:$T116))</f>
        <v>-2.87854655888901E-018</v>
      </c>
      <c r="J200" s="324" t="n">
        <f aca="false">-('Work sheet diff'!I116-AVERAGE('Work sheet diff'!$C116:$T116))</f>
        <v>-4.23839335149795E-018</v>
      </c>
      <c r="K200" s="324" t="n">
        <f aca="false">-('Work sheet diff'!J116-AVERAGE('Work sheet diff'!$C116:$T116))</f>
        <v>1.6420252111353E-018</v>
      </c>
      <c r="L200" s="324" t="n">
        <f aca="false">-('Work sheet diff'!K116-AVERAGE('Work sheet diff'!$C116:$T116))</f>
        <v>-9.60060002829914E-019</v>
      </c>
      <c r="M200" s="324" t="n">
        <f aca="false">-('Work sheet diff'!L116-AVERAGE('Work sheet diff'!$C116:$T116))</f>
        <v>-5.10575508948635E-018</v>
      </c>
      <c r="N200" s="324" t="n">
        <f aca="false">-('Work sheet diff'!M116-AVERAGE('Work sheet diff'!$C116:$T116))</f>
        <v>-9.26982648415101E-020</v>
      </c>
      <c r="O200" s="324" t="n">
        <f aca="false">-('Work sheet diff'!N116-AVERAGE('Work sheet diff'!$C116:$T116))</f>
        <v>-6.95441167511418E-019</v>
      </c>
      <c r="P200" s="324" t="n">
        <f aca="false">-('Work sheet diff'!O116-AVERAGE('Work sheet diff'!$C116:$T116))</f>
        <v>-5.10575508948635E-018</v>
      </c>
      <c r="Q200" s="324" t="n">
        <f aca="false">-('Work sheet diff'!P116-AVERAGE('Work sheet diff'!$C116:$T116))</f>
        <v>6.44926738608797E-018</v>
      </c>
      <c r="R200" s="324" t="n">
        <f aca="false">-('Work sheet diff'!Q116-AVERAGE('Work sheet diff'!$C116:$T116))</f>
        <v>5.78772029779173E-018</v>
      </c>
      <c r="S200" s="324" t="n">
        <f aca="false">-('Work sheet diff'!R116-AVERAGE('Work sheet diff'!$C116:$T116))</f>
        <v>1.94743945023206E-017</v>
      </c>
      <c r="T200" s="324" t="n">
        <f aca="false">-('Work sheet diff'!S116-AVERAGE('Work sheet diff'!$C116:$T116))</f>
        <v>3.71487275446352E-018</v>
      </c>
      <c r="U200" s="324" t="n">
        <f aca="false">-('Work sheet diff'!T116-AVERAGE('Work sheet diff'!$C116:$T116))</f>
        <v>7.74663473146893E-019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530955061389758</v>
      </c>
      <c r="C201" s="324" t="n">
        <f aca="false">-'Work sheet diff'!B117</f>
        <v>-0.0457167281672332</v>
      </c>
      <c r="D201" s="324" t="n">
        <f aca="false">'Work sheet diff'!C117-AVERAGE('Work sheet diff'!$C117:$T117)</f>
        <v>-0.00190322240062567</v>
      </c>
      <c r="E201" s="324" t="n">
        <f aca="false">'Work sheet diff'!D117-AVERAGE('Work sheet diff'!$C117:$T117)</f>
        <v>-0.00181143509580471</v>
      </c>
      <c r="F201" s="324" t="n">
        <f aca="false">'Work sheet diff'!E117-AVERAGE('Work sheet diff'!$C117:$T117)</f>
        <v>-0.000119846413622714</v>
      </c>
      <c r="G201" s="324" t="n">
        <f aca="false">'Work sheet diff'!F117-AVERAGE('Work sheet diff'!$C117:$T117)</f>
        <v>-0.000453326128781227</v>
      </c>
      <c r="H201" s="324" t="n">
        <f aca="false">'Work sheet diff'!G117-AVERAGE('Work sheet diff'!$C117:$T117)</f>
        <v>0.000440783576884497</v>
      </c>
      <c r="I201" s="324" t="n">
        <f aca="false">'Work sheet diff'!H117-AVERAGE('Work sheet diff'!$C117:$T117)</f>
        <v>-0.000598343169058812</v>
      </c>
      <c r="J201" s="324" t="n">
        <f aca="false">'Work sheet diff'!I117-AVERAGE('Work sheet diff'!$C117:$T117)</f>
        <v>0.00180615933759988</v>
      </c>
      <c r="K201" s="324" t="n">
        <f aca="false">'Work sheet diff'!J117-AVERAGE('Work sheet diff'!$C117:$T117)</f>
        <v>0.000258210161073759</v>
      </c>
      <c r="L201" s="324" t="n">
        <f aca="false">'Work sheet diff'!K117-AVERAGE('Work sheet diff'!$C117:$T117)</f>
        <v>-2.14272124666615E-005</v>
      </c>
      <c r="M201" s="324" t="n">
        <f aca="false">'Work sheet diff'!L117-AVERAGE('Work sheet diff'!$C117:$T117)</f>
        <v>0.00179000584663559</v>
      </c>
      <c r="N201" s="324" t="n">
        <f aca="false">'Work sheet diff'!M117-AVERAGE('Work sheet diff'!$C117:$T117)</f>
        <v>0.000142986607402652</v>
      </c>
      <c r="O201" s="324" t="n">
        <f aca="false">'Work sheet diff'!N117-AVERAGE('Work sheet diff'!$C117:$T117)</f>
        <v>-0.000983859912178963</v>
      </c>
      <c r="P201" s="324" t="n">
        <f aca="false">'Work sheet diff'!O117-AVERAGE('Work sheet diff'!$C117:$T117)</f>
        <v>-0.000668629976128586</v>
      </c>
      <c r="Q201" s="324" t="n">
        <f aca="false">'Work sheet diff'!P117-AVERAGE('Work sheet diff'!$C117:$T117)</f>
        <v>0.000879850387381821</v>
      </c>
      <c r="R201" s="324" t="n">
        <f aca="false">'Work sheet diff'!Q117-AVERAGE('Work sheet diff'!$C117:$T117)</f>
        <v>-0.00142733574705577</v>
      </c>
      <c r="S201" s="324" t="n">
        <f aca="false">'Work sheet diff'!R117-AVERAGE('Work sheet diff'!$C117:$T117)</f>
        <v>0.00041291105459086</v>
      </c>
      <c r="T201" s="324" t="n">
        <f aca="false">'Work sheet diff'!S117-AVERAGE('Work sheet diff'!$C117:$T117)</f>
        <v>0.00234308965621534</v>
      </c>
      <c r="U201" s="324" t="n">
        <f aca="false">'Work sheet diff'!T117-AVERAGE('Work sheet diff'!$C117:$T117)</f>
        <v>-8.65705720612831E-005</v>
      </c>
      <c r="V201" s="324" t="n">
        <f aca="false">'Work sheet diff'!U117</f>
        <v>-0.000581011827433531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0898577177958232</v>
      </c>
      <c r="C202" s="324" t="n">
        <f aca="false">'Work sheet diff'!B118/10</f>
        <v>0.015402939080665</v>
      </c>
      <c r="D202" s="324" t="n">
        <f aca="false">-('Work sheet diff'!C118-AVERAGE('Work sheet diff'!$C118:$T118))/10</f>
        <v>0.000203778540183972</v>
      </c>
      <c r="E202" s="324" t="n">
        <f aca="false">-('Work sheet diff'!D118-AVERAGE('Work sheet diff'!$C118:$T118))/10</f>
        <v>0.000774937554117233</v>
      </c>
      <c r="F202" s="324" t="n">
        <f aca="false">-('Work sheet diff'!E118-AVERAGE('Work sheet diff'!$C118:$T118))/10</f>
        <v>-0.000176680166238991</v>
      </c>
      <c r="G202" s="324" t="n">
        <f aca="false">-('Work sheet diff'!F118-AVERAGE('Work sheet diff'!$C118:$T118))/10</f>
        <v>0.00037211585146242</v>
      </c>
      <c r="H202" s="324" t="n">
        <f aca="false">-('Work sheet diff'!G118-AVERAGE('Work sheet diff'!$C118:$T118))/10</f>
        <v>0.000200334274569105</v>
      </c>
      <c r="I202" s="324" t="n">
        <f aca="false">-('Work sheet diff'!H118-AVERAGE('Work sheet diff'!$C118:$T118))/10</f>
        <v>0.000222539756994242</v>
      </c>
      <c r="J202" s="324" t="n">
        <f aca="false">-('Work sheet diff'!I118-AVERAGE('Work sheet diff'!$C118:$T118))/10</f>
        <v>0.000742364955463364</v>
      </c>
      <c r="K202" s="324" t="n">
        <f aca="false">-('Work sheet diff'!J118-AVERAGE('Work sheet diff'!$C118:$T118))/10</f>
        <v>-0.000205123676088567</v>
      </c>
      <c r="L202" s="324" t="n">
        <f aca="false">-('Work sheet diff'!K118-AVERAGE('Work sheet diff'!$C118:$T118))/10</f>
        <v>-0.000284916705828828</v>
      </c>
      <c r="M202" s="324" t="n">
        <f aca="false">-('Work sheet diff'!L118-AVERAGE('Work sheet diff'!$C118:$T118))/10</f>
        <v>-0.000411973972859776</v>
      </c>
      <c r="N202" s="324" t="n">
        <f aca="false">-('Work sheet diff'!M118-AVERAGE('Work sheet diff'!$C118:$T118))/10</f>
        <v>0.000475387654716479</v>
      </c>
      <c r="O202" s="324" t="n">
        <f aca="false">-('Work sheet diff'!N118-AVERAGE('Work sheet diff'!$C118:$T118))/10</f>
        <v>-0.000763858584135557</v>
      </c>
      <c r="P202" s="324" t="n">
        <f aca="false">-('Work sheet diff'!O118-AVERAGE('Work sheet diff'!$C118:$T118))/10</f>
        <v>-0.00132012594039084</v>
      </c>
      <c r="Q202" s="324" t="n">
        <f aca="false">-('Work sheet diff'!P118-AVERAGE('Work sheet diff'!$C118:$T118))/10</f>
        <v>-0.00145044072240717</v>
      </c>
      <c r="R202" s="324" t="n">
        <f aca="false">-('Work sheet diff'!Q118-AVERAGE('Work sheet diff'!$C118:$T118))/10</f>
        <v>0.000452521497314615</v>
      </c>
      <c r="S202" s="324" t="n">
        <f aca="false">-('Work sheet diff'!R118-AVERAGE('Work sheet diff'!$C118:$T118))/10</f>
        <v>0.000546657733725302</v>
      </c>
      <c r="T202" s="324" t="n">
        <f aca="false">-('Work sheet diff'!S118-AVERAGE('Work sheet diff'!$C118:$T118))/10</f>
        <v>0.000103564137183102</v>
      </c>
      <c r="U202" s="324" t="n">
        <f aca="false">-('Work sheet diff'!T118-AVERAGE('Work sheet diff'!$C118:$T118))/10</f>
        <v>0.000518917812219894</v>
      </c>
      <c r="V202" s="313" t="n">
        <f aca="false">-'Work sheet'!U118/10</f>
        <v>0.00269175045109411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7.1177593095813E-005</v>
      </c>
      <c r="C203" s="324" t="n">
        <f aca="false">'Work sheet diff'!B119/10</f>
        <v>0.00766114620715803</v>
      </c>
      <c r="D203" s="324" t="n">
        <f aca="false">('Work sheet diff'!C119-AVERAGE('Work sheet diff'!$C119:$T119))/10</f>
        <v>0.000169660628245445</v>
      </c>
      <c r="E203" s="324" t="n">
        <f aca="false">('Work sheet diff'!D119-AVERAGE('Work sheet diff'!$C119:$T119))/10</f>
        <v>-0.00118468658176321</v>
      </c>
      <c r="F203" s="324" t="n">
        <f aca="false">('Work sheet diff'!E119-AVERAGE('Work sheet diff'!$C119:$T119))/10</f>
        <v>0.000223990706318297</v>
      </c>
      <c r="G203" s="324" t="n">
        <f aca="false">('Work sheet diff'!F119-AVERAGE('Work sheet diff'!$C119:$T119))/10</f>
        <v>-0.000515543782067979</v>
      </c>
      <c r="H203" s="324" t="n">
        <f aca="false">('Work sheet diff'!G119-AVERAGE('Work sheet diff'!$C119:$T119))/10</f>
        <v>0.000529025666561462</v>
      </c>
      <c r="I203" s="324" t="n">
        <f aca="false">('Work sheet diff'!H119-AVERAGE('Work sheet diff'!$C119:$T119))/10</f>
        <v>0.000504240337010861</v>
      </c>
      <c r="J203" s="324" t="n">
        <f aca="false">('Work sheet diff'!I119-AVERAGE('Work sheet diff'!$C119:$T119))/10</f>
        <v>-0.000335401200113618</v>
      </c>
      <c r="K203" s="324" t="n">
        <f aca="false">('Work sheet diff'!J119-AVERAGE('Work sheet diff'!$C119:$T119))/10</f>
        <v>0.000570512161071611</v>
      </c>
      <c r="L203" s="324" t="n">
        <f aca="false">('Work sheet diff'!K119-AVERAGE('Work sheet diff'!$C119:$T119))/10</f>
        <v>0.000237971109695292</v>
      </c>
      <c r="M203" s="324" t="n">
        <f aca="false">('Work sheet diff'!L119-AVERAGE('Work sheet diff'!$C119:$T119))/10</f>
        <v>0.000198113876908359</v>
      </c>
      <c r="N203" s="324" t="n">
        <f aca="false">('Work sheet diff'!M119-AVERAGE('Work sheet diff'!$C119:$T119))/10</f>
        <v>-0.000231348004667924</v>
      </c>
      <c r="O203" s="324" t="n">
        <f aca="false">('Work sheet diff'!N119-AVERAGE('Work sheet diff'!$C119:$T119))/10</f>
        <v>-0.000323277420549431</v>
      </c>
      <c r="P203" s="324" t="n">
        <f aca="false">('Work sheet diff'!O119-AVERAGE('Work sheet diff'!$C119:$T119))/10</f>
        <v>0.000927713467634505</v>
      </c>
      <c r="Q203" s="324" t="n">
        <f aca="false">('Work sheet diff'!P119-AVERAGE('Work sheet diff'!$C119:$T119))/10</f>
        <v>-7.39083701005716E-005</v>
      </c>
      <c r="R203" s="324" t="n">
        <f aca="false">('Work sheet diff'!Q119-AVERAGE('Work sheet diff'!$C119:$T119))/10</f>
        <v>-3.80301763317619E-005</v>
      </c>
      <c r="S203" s="324" t="n">
        <f aca="false">('Work sheet diff'!R119-AVERAGE('Work sheet diff'!$C119:$T119))/10</f>
        <v>-0.00069102400414718</v>
      </c>
      <c r="T203" s="324" t="n">
        <f aca="false">('Work sheet diff'!S119-AVERAGE('Work sheet diff'!$C119:$T119))/10</f>
        <v>0.000174890975368916</v>
      </c>
      <c r="U203" s="324" t="n">
        <f aca="false">('Work sheet diff'!T119-AVERAGE('Work sheet diff'!$C119:$T119))/10</f>
        <v>-0.000142899389073073</v>
      </c>
      <c r="V203" s="324" t="n">
        <f aca="false">'Work sheet diff'!U119/10</f>
        <v>-0.000434827581044482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0243751651408224</v>
      </c>
      <c r="C204" s="324" t="n">
        <f aca="false">'Work sheet diff'!B120/10</f>
        <v>0.00837333418322027</v>
      </c>
      <c r="D204" s="324" t="n">
        <f aca="false">-('Work sheet diff'!C120-AVERAGE('Work sheet diff'!$C120:$T120))/10</f>
        <v>0.000440997797994389</v>
      </c>
      <c r="E204" s="324" t="n">
        <f aca="false">-('Work sheet diff'!D120-AVERAGE('Work sheet diff'!$C120:$T120))/10</f>
        <v>0.000630718580153131</v>
      </c>
      <c r="F204" s="324" t="n">
        <f aca="false">-('Work sheet diff'!E120-AVERAGE('Work sheet diff'!$C120:$T120))/10</f>
        <v>0.000532402377484648</v>
      </c>
      <c r="G204" s="324" t="n">
        <f aca="false">-('Work sheet diff'!F120-AVERAGE('Work sheet diff'!$C120:$T120))/10</f>
        <v>-0.000684396705468319</v>
      </c>
      <c r="H204" s="324" t="n">
        <f aca="false">-('Work sheet diff'!G120-AVERAGE('Work sheet diff'!$C120:$T120))/10</f>
        <v>0.000273094267839831</v>
      </c>
      <c r="I204" s="324" t="n">
        <f aca="false">-('Work sheet diff'!H120-AVERAGE('Work sheet diff'!$C120:$T120))/10</f>
        <v>0.000499652993475966</v>
      </c>
      <c r="J204" s="324" t="n">
        <f aca="false">-('Work sheet diff'!I120-AVERAGE('Work sheet diff'!$C120:$T120))/10</f>
        <v>-0.000374114137247661</v>
      </c>
      <c r="K204" s="324" t="n">
        <f aca="false">-('Work sheet diff'!J120-AVERAGE('Work sheet diff'!$C120:$T120))/10</f>
        <v>-0.000450374739790448</v>
      </c>
      <c r="L204" s="324" t="n">
        <f aca="false">-('Work sheet diff'!K120-AVERAGE('Work sheet diff'!$C120:$T120))/10</f>
        <v>-0.00155683038371094</v>
      </c>
      <c r="M204" s="324" t="n">
        <f aca="false">-('Work sheet diff'!L120-AVERAGE('Work sheet diff'!$C120:$T120))/10</f>
        <v>-0.000826467953377309</v>
      </c>
      <c r="N204" s="324" t="n">
        <f aca="false">-('Work sheet diff'!M120-AVERAGE('Work sheet diff'!$C120:$T120))/10</f>
        <v>0.000190404658790038</v>
      </c>
      <c r="O204" s="324" t="n">
        <f aca="false">-('Work sheet diff'!N120-AVERAGE('Work sheet diff'!$C120:$T120))/10</f>
        <v>0.000687185628239515</v>
      </c>
      <c r="P204" s="324" t="n">
        <f aca="false">-('Work sheet diff'!O120-AVERAGE('Work sheet diff'!$C120:$T120))/10</f>
        <v>-0.000474783836581953</v>
      </c>
      <c r="Q204" s="324" t="n">
        <f aca="false">-('Work sheet diff'!P120-AVERAGE('Work sheet diff'!$C120:$T120))/10</f>
        <v>0.000380039766989246</v>
      </c>
      <c r="R204" s="324" t="n">
        <f aca="false">-('Work sheet diff'!Q120-AVERAGE('Work sheet diff'!$C120:$T120))/10</f>
        <v>0.000814780722217821</v>
      </c>
      <c r="S204" s="324" t="n">
        <f aca="false">-('Work sheet diff'!R120-AVERAGE('Work sheet diff'!$C120:$T120))/10</f>
        <v>0.000427798728309705</v>
      </c>
      <c r="T204" s="324" t="n">
        <f aca="false">-('Work sheet diff'!S120-AVERAGE('Work sheet diff'!$C120:$T120))/10</f>
        <v>-0.000550104697652864</v>
      </c>
      <c r="U204" s="324" t="n">
        <f aca="false">-('Work sheet diff'!T120-AVERAGE('Work sheet diff'!$C120:$T120))/10</f>
        <v>3.99969323352003E-005</v>
      </c>
      <c r="V204" s="313" t="n">
        <f aca="false">-'Work sheet'!U120/10</f>
        <v>0.00391584521850704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0481281651600753</v>
      </c>
      <c r="C205" s="326" t="n">
        <f aca="false">'Work sheet diff'!B121/10</f>
        <v>0.00507051647546833</v>
      </c>
      <c r="D205" s="326" t="n">
        <f aca="false">('Work sheet diff'!C121-AVERAGE('Work sheet diff'!$C121:$T121))/10</f>
        <v>0.00188253450094162</v>
      </c>
      <c r="E205" s="326" t="n">
        <f aca="false">('Work sheet diff'!D121-AVERAGE('Work sheet diff'!$C121:$T121))/10</f>
        <v>0.000143032806026363</v>
      </c>
      <c r="F205" s="326" t="n">
        <f aca="false">('Work sheet diff'!E121-AVERAGE('Work sheet diff'!$C121:$T121))/10</f>
        <v>6.39041619585695E-005</v>
      </c>
      <c r="G205" s="326" t="n">
        <f aca="false">('Work sheet diff'!F121-AVERAGE('Work sheet diff'!$C121:$T121))/10</f>
        <v>0.000933964839924668</v>
      </c>
      <c r="H205" s="326" t="n">
        <f aca="false">('Work sheet diff'!G121-AVERAGE('Work sheet diff'!$C121:$T121))/10</f>
        <v>-0.00134501397363465</v>
      </c>
      <c r="I205" s="326" t="n">
        <f aca="false">('Work sheet diff'!H121-AVERAGE('Work sheet diff'!$C121:$T121))/10</f>
        <v>-0.00154581617702448</v>
      </c>
      <c r="J205" s="326" t="n">
        <f aca="false">('Work sheet diff'!I121-AVERAGE('Work sheet diff'!$C121:$T121))/10</f>
        <v>-0.00340463024482109</v>
      </c>
      <c r="K205" s="326" t="n">
        <f aca="false">('Work sheet diff'!J121-AVERAGE('Work sheet diff'!$C121:$T121))/10</f>
        <v>4.7979416195857E-005</v>
      </c>
      <c r="L205" s="326" t="n">
        <f aca="false">('Work sheet diff'!K121-AVERAGE('Work sheet diff'!$C121:$T121))/10</f>
        <v>0.000882182806026367</v>
      </c>
      <c r="M205" s="326" t="n">
        <f aca="false">('Work sheet diff'!L121-AVERAGE('Work sheet diff'!$C121:$T121))/10</f>
        <v>-0.000949288380414309</v>
      </c>
      <c r="N205" s="326" t="n">
        <f aca="false">('Work sheet diff'!M121-AVERAGE('Work sheet diff'!$C121:$T121))/10</f>
        <v>0.00216838619585688</v>
      </c>
      <c r="O205" s="326" t="n">
        <f aca="false">('Work sheet diff'!N121-AVERAGE('Work sheet diff'!$C121:$T121))/10</f>
        <v>-0.00207058329566855</v>
      </c>
      <c r="P205" s="326" t="n">
        <f aca="false">('Work sheet diff'!O121-AVERAGE('Work sheet diff'!$C121:$T121))/10</f>
        <v>-9.39039736346535E-005</v>
      </c>
      <c r="Q205" s="326" t="n">
        <f aca="false">('Work sheet diff'!P121-AVERAGE('Work sheet diff'!$C121:$T121))/10</f>
        <v>-0.00195941414312618</v>
      </c>
      <c r="R205" s="326" t="n">
        <f aca="false">('Work sheet diff'!Q121-AVERAGE('Work sheet diff'!$C121:$T121))/10</f>
        <v>0.00226997128060264</v>
      </c>
      <c r="S205" s="326" t="n">
        <f aca="false">('Work sheet diff'!R121-AVERAGE('Work sheet diff'!$C121:$T121))/10</f>
        <v>-0.00117629634651601</v>
      </c>
      <c r="T205" s="326" t="n">
        <f aca="false">('Work sheet diff'!S121-AVERAGE('Work sheet diff'!$C121:$T121))/10</f>
        <v>0.000230832636534837</v>
      </c>
      <c r="U205" s="326" t="n">
        <f aca="false">('Work sheet diff'!T121-AVERAGE('Work sheet diff'!$C121:$T121))/10</f>
        <v>0.00392215789077212</v>
      </c>
      <c r="V205" s="326" t="n">
        <f aca="false">'Work sheet diff'!U121/10</f>
        <v>0.00306672352063213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0920696454579738</v>
      </c>
      <c r="C206" s="324" t="n">
        <f aca="false">'Work sheet diff'!B128</f>
        <v>-3.80031534274948</v>
      </c>
      <c r="D206" s="324" t="n">
        <f aca="false">'Work sheet diff'!C128-AVERAGE('Work sheet diff'!$C128:$T128)</f>
        <v>0.0613630906542615</v>
      </c>
      <c r="E206" s="324" t="n">
        <f aca="false">'Work sheet diff'!D128-AVERAGE('Work sheet diff'!$C128:$T128)</f>
        <v>0.00654321432107362</v>
      </c>
      <c r="F206" s="324" t="n">
        <f aca="false">'Work sheet diff'!E128-AVERAGE('Work sheet diff'!$C128:$T128)</f>
        <v>0.0069194827612764</v>
      </c>
      <c r="G206" s="324" t="n">
        <f aca="false">'Work sheet diff'!F128-AVERAGE('Work sheet diff'!$C128:$T128)</f>
        <v>-0.0686651685912288</v>
      </c>
      <c r="H206" s="324" t="n">
        <f aca="false">'Work sheet diff'!G128-AVERAGE('Work sheet diff'!$C128:$T128)</f>
        <v>-0.0523419225909766</v>
      </c>
      <c r="I206" s="324" t="n">
        <f aca="false">'Work sheet diff'!H128-AVERAGE('Work sheet diff'!$C128:$T128)</f>
        <v>-0.0992781451556802</v>
      </c>
      <c r="J206" s="324" t="n">
        <f aca="false">'Work sheet diff'!I128-AVERAGE('Work sheet diff'!$C128:$T128)</f>
        <v>0.0515025285488994</v>
      </c>
      <c r="K206" s="324" t="n">
        <f aca="false">'Work sheet diff'!J128-AVERAGE('Work sheet diff'!$C128:$T128)</f>
        <v>0.0159094551798904</v>
      </c>
      <c r="L206" s="324" t="n">
        <f aca="false">'Work sheet diff'!K128-AVERAGE('Work sheet diff'!$C128:$T128)</f>
        <v>0.0234072294595536</v>
      </c>
      <c r="M206" s="324" t="n">
        <f aca="false">'Work sheet diff'!L128-AVERAGE('Work sheet diff'!$C128:$T128)</f>
        <v>0.0359182184568362</v>
      </c>
      <c r="N206" s="324" t="n">
        <f aca="false">'Work sheet diff'!M128-AVERAGE('Work sheet diff'!$C128:$T128)</f>
        <v>0.0120387157330629</v>
      </c>
      <c r="O206" s="324" t="n">
        <f aca="false">'Work sheet diff'!N128-AVERAGE('Work sheet diff'!$C128:$T128)</f>
        <v>-0.00818655024279958</v>
      </c>
      <c r="P206" s="324" t="n">
        <f aca="false">'Work sheet diff'!O128-AVERAGE('Work sheet diff'!$C128:$T128)</f>
        <v>0.0138904680989554</v>
      </c>
      <c r="Q206" s="324" t="n">
        <f aca="false">'Work sheet diff'!P128-AVERAGE('Work sheet diff'!$C128:$T128)</f>
        <v>0.0144865739599135</v>
      </c>
      <c r="R206" s="324" t="n">
        <f aca="false">'Work sheet diff'!Q128-AVERAGE('Work sheet diff'!$C128:$T128)</f>
        <v>-0.0193872018110463</v>
      </c>
      <c r="S206" s="324" t="n">
        <f aca="false">'Work sheet diff'!R128-AVERAGE('Work sheet diff'!$C128:$T128)</f>
        <v>0.0739849096820174</v>
      </c>
      <c r="T206" s="324" t="n">
        <f aca="false">'Work sheet diff'!S128-AVERAGE('Work sheet diff'!$C128:$T128)</f>
        <v>0.0251740736298998</v>
      </c>
      <c r="U206" s="324" t="n">
        <f aca="false">'Work sheet diff'!T128-AVERAGE('Work sheet diff'!$C128:$T128)</f>
        <v>-0.0932789720939086</v>
      </c>
      <c r="V206" s="324" t="n">
        <f aca="false">'Work sheet diff'!U128</f>
        <v>-0.746135430386504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0547094642982581</v>
      </c>
      <c r="C207" s="324" t="n">
        <f aca="false">'Work sheet diff'!B129</f>
        <v>-3.57811086850484</v>
      </c>
      <c r="D207" s="324" t="n">
        <f aca="false">'Work sheet diff'!C129-AVERAGE('Work sheet diff'!$C129:$T129)</f>
        <v>-0.109913164679927</v>
      </c>
      <c r="E207" s="324" t="n">
        <f aca="false">'Work sheet diff'!D129-AVERAGE('Work sheet diff'!$C129:$T129)</f>
        <v>0.00530833504262728</v>
      </c>
      <c r="F207" s="324" t="n">
        <f aca="false">'Work sheet diff'!E129-AVERAGE('Work sheet diff'!$C129:$T129)</f>
        <v>0.0530076720289883</v>
      </c>
      <c r="G207" s="324" t="n">
        <f aca="false">'Work sheet diff'!F129-AVERAGE('Work sheet diff'!$C129:$T129)</f>
        <v>-0.0223974934242118</v>
      </c>
      <c r="H207" s="324" t="n">
        <f aca="false">'Work sheet diff'!G129-AVERAGE('Work sheet diff'!$C129:$T129)</f>
        <v>-0.0472752029292576</v>
      </c>
      <c r="I207" s="324" t="n">
        <f aca="false">'Work sheet diff'!H129-AVERAGE('Work sheet diff'!$C129:$T129)</f>
        <v>-0.00846588361948548</v>
      </c>
      <c r="J207" s="324" t="n">
        <f aca="false">'Work sheet diff'!I129-AVERAGE('Work sheet diff'!$C129:$T129)</f>
        <v>-0.00144958882479735</v>
      </c>
      <c r="K207" s="324" t="n">
        <f aca="false">'Work sheet diff'!J129-AVERAGE('Work sheet diff'!$C129:$T129)</f>
        <v>-0.00342331375239508</v>
      </c>
      <c r="L207" s="324" t="n">
        <f aca="false">'Work sheet diff'!K129-AVERAGE('Work sheet diff'!$C129:$T129)</f>
        <v>0.0732768302151622</v>
      </c>
      <c r="M207" s="324" t="n">
        <f aca="false">'Work sheet diff'!L129-AVERAGE('Work sheet diff'!$C129:$T129)</f>
        <v>0.0334938028214624</v>
      </c>
      <c r="N207" s="324" t="n">
        <f aca="false">'Work sheet diff'!M129-AVERAGE('Work sheet diff'!$C129:$T129)</f>
        <v>-0.0142994577882925</v>
      </c>
      <c r="O207" s="324" t="n">
        <f aca="false">'Work sheet diff'!N129-AVERAGE('Work sheet diff'!$C129:$T129)</f>
        <v>0.0105214251504946</v>
      </c>
      <c r="P207" s="324" t="n">
        <f aca="false">'Work sheet diff'!O129-AVERAGE('Work sheet diff'!$C129:$T129)</f>
        <v>-0.0217869272939908</v>
      </c>
      <c r="Q207" s="324" t="n">
        <f aca="false">'Work sheet diff'!P129-AVERAGE('Work sheet diff'!$C129:$T129)</f>
        <v>-0.033835524941611</v>
      </c>
      <c r="R207" s="324" t="n">
        <f aca="false">'Work sheet diff'!Q129-AVERAGE('Work sheet diff'!$C129:$T129)</f>
        <v>0.0182696896074919</v>
      </c>
      <c r="S207" s="324" t="n">
        <f aca="false">'Work sheet diff'!R129-AVERAGE('Work sheet diff'!$C129:$T129)</f>
        <v>-0.0153442012356113</v>
      </c>
      <c r="T207" s="324" t="n">
        <f aca="false">'Work sheet diff'!S129-AVERAGE('Work sheet diff'!$C129:$T129)</f>
        <v>0.00425617620148782</v>
      </c>
      <c r="U207" s="324" t="n">
        <f aca="false">'Work sheet diff'!T129-AVERAGE('Work sheet diff'!$C129:$T129)</f>
        <v>0.0800568274218653</v>
      </c>
      <c r="V207" s="324" t="n">
        <f aca="false">'Work sheet diff'!U129</f>
        <v>-0.0190240085956832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122796755809453</v>
      </c>
      <c r="C208" s="324" t="n">
        <f aca="false">'Work sheet diff'!B130</f>
        <v>-2.30932063721388</v>
      </c>
      <c r="D208" s="324" t="n">
        <f aca="false">'Work sheet diff'!C130-AVERAGE('Work sheet diff'!$C130:$T130)</f>
        <v>0.000981172348656516</v>
      </c>
      <c r="E208" s="324" t="n">
        <f aca="false">'Work sheet diff'!D130-AVERAGE('Work sheet diff'!$C130:$T130)</f>
        <v>0.00867938999835868</v>
      </c>
      <c r="F208" s="324" t="n">
        <f aca="false">'Work sheet diff'!E130-AVERAGE('Work sheet diff'!$C130:$T130)</f>
        <v>-0.000651919794123011</v>
      </c>
      <c r="G208" s="324" t="n">
        <f aca="false">'Work sheet diff'!F130-AVERAGE('Work sheet diff'!$C130:$T130)</f>
        <v>-0.00625896344846239</v>
      </c>
      <c r="H208" s="324" t="n">
        <f aca="false">'Work sheet diff'!G130-AVERAGE('Work sheet diff'!$C130:$T130)</f>
        <v>0.0123510162341269</v>
      </c>
      <c r="I208" s="324" t="n">
        <f aca="false">'Work sheet diff'!H130-AVERAGE('Work sheet diff'!$C130:$T130)</f>
        <v>-0.0169560877995722</v>
      </c>
      <c r="J208" s="324" t="n">
        <f aca="false">'Work sheet diff'!I130-AVERAGE('Work sheet diff'!$C130:$T130)</f>
        <v>0.000633475379554757</v>
      </c>
      <c r="K208" s="324" t="n">
        <f aca="false">'Work sheet diff'!J130-AVERAGE('Work sheet diff'!$C130:$T130)</f>
        <v>-0.000361398259304341</v>
      </c>
      <c r="L208" s="324" t="n">
        <f aca="false">'Work sheet diff'!K130-AVERAGE('Work sheet diff'!$C130:$T130)</f>
        <v>-0.0191449071480947</v>
      </c>
      <c r="M208" s="324" t="n">
        <f aca="false">'Work sheet diff'!L130-AVERAGE('Work sheet diff'!$C130:$T130)</f>
        <v>-0.00546322470859712</v>
      </c>
      <c r="N208" s="324" t="n">
        <f aca="false">'Work sheet diff'!M130-AVERAGE('Work sheet diff'!$C130:$T130)</f>
        <v>0.0153432522822968</v>
      </c>
      <c r="O208" s="324" t="n">
        <f aca="false">'Work sheet diff'!N130-AVERAGE('Work sheet diff'!$C130:$T130)</f>
        <v>0.00581493043534857</v>
      </c>
      <c r="P208" s="324" t="n">
        <f aca="false">'Work sheet diff'!O130-AVERAGE('Work sheet diff'!$C130:$T130)</f>
        <v>0.0106680389396728</v>
      </c>
      <c r="Q208" s="324" t="n">
        <f aca="false">'Work sheet diff'!P130-AVERAGE('Work sheet diff'!$C130:$T130)</f>
        <v>0.00498057979577152</v>
      </c>
      <c r="R208" s="324" t="n">
        <f aca="false">'Work sheet diff'!Q130-AVERAGE('Work sheet diff'!$C130:$T130)</f>
        <v>-0.00927360243987827</v>
      </c>
      <c r="S208" s="324" t="n">
        <f aca="false">'Work sheet diff'!R130-AVERAGE('Work sheet diff'!$C130:$T130)</f>
        <v>0.0100869883150148</v>
      </c>
      <c r="T208" s="324" t="n">
        <f aca="false">'Work sheet diff'!S130-AVERAGE('Work sheet diff'!$C130:$T130)</f>
        <v>0.00255044209991977</v>
      </c>
      <c r="U208" s="324" t="n">
        <f aca="false">'Work sheet diff'!T130-AVERAGE('Work sheet diff'!$C130:$T130)</f>
        <v>-0.0139791822306891</v>
      </c>
      <c r="V208" s="324" t="n">
        <f aca="false">'Work sheet diff'!U130</f>
        <v>-0.320177919953867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0327515437806215</v>
      </c>
      <c r="C209" s="324" t="n">
        <f aca="false">'Work sheet diff'!B131</f>
        <v>-0.951780991715511</v>
      </c>
      <c r="D209" s="324" t="n">
        <f aca="false">'Work sheet diff'!C131-AVERAGE('Work sheet diff'!$C131:$T131)</f>
        <v>-0.0173525753392584</v>
      </c>
      <c r="E209" s="324" t="n">
        <f aca="false">'Work sheet diff'!D131-AVERAGE('Work sheet diff'!$C131:$T131)</f>
        <v>0.00519659512620879</v>
      </c>
      <c r="F209" s="324" t="n">
        <f aca="false">'Work sheet diff'!E131-AVERAGE('Work sheet diff'!$C131:$T131)</f>
        <v>0.00516037924657286</v>
      </c>
      <c r="G209" s="324" t="n">
        <f aca="false">'Work sheet diff'!F131-AVERAGE('Work sheet diff'!$C131:$T131)</f>
        <v>-0.00344621888889927</v>
      </c>
      <c r="H209" s="324" t="n">
        <f aca="false">'Work sheet diff'!G131-AVERAGE('Work sheet diff'!$C131:$T131)</f>
        <v>0.00433993583476685</v>
      </c>
      <c r="I209" s="324" t="n">
        <f aca="false">'Work sheet diff'!H131-AVERAGE('Work sheet diff'!$C131:$T131)</f>
        <v>-0.00177980167717501</v>
      </c>
      <c r="J209" s="324" t="n">
        <f aca="false">'Work sheet diff'!I131-AVERAGE('Work sheet diff'!$C131:$T131)</f>
        <v>0.00292850248822852</v>
      </c>
      <c r="K209" s="324" t="n">
        <f aca="false">'Work sheet diff'!J131-AVERAGE('Work sheet diff'!$C131:$T131)</f>
        <v>-0.00501420659038333</v>
      </c>
      <c r="L209" s="324" t="n">
        <f aca="false">'Work sheet diff'!K131-AVERAGE('Work sheet diff'!$C131:$T131)</f>
        <v>0.00446810020924934</v>
      </c>
      <c r="M209" s="324" t="n">
        <f aca="false">'Work sheet diff'!L131-AVERAGE('Work sheet diff'!$C131:$T131)</f>
        <v>-0.00348146577059023</v>
      </c>
      <c r="N209" s="324" t="n">
        <f aca="false">'Work sheet diff'!M131-AVERAGE('Work sheet diff'!$C131:$T131)</f>
        <v>-0.000916893800901353</v>
      </c>
      <c r="O209" s="324" t="n">
        <f aca="false">'Work sheet diff'!N131-AVERAGE('Work sheet diff'!$C131:$T131)</f>
        <v>0.00886737380350102</v>
      </c>
      <c r="P209" s="324" t="n">
        <f aca="false">'Work sheet diff'!O131-AVERAGE('Work sheet diff'!$C131:$T131)</f>
        <v>-0.00238759793276908</v>
      </c>
      <c r="Q209" s="324" t="n">
        <f aca="false">'Work sheet diff'!P131-AVERAGE('Work sheet diff'!$C131:$T131)</f>
        <v>-0.000749660664867652</v>
      </c>
      <c r="R209" s="324" t="n">
        <f aca="false">'Work sheet diff'!Q131-AVERAGE('Work sheet diff'!$C131:$T131)</f>
        <v>-0.00262015635009845</v>
      </c>
      <c r="S209" s="324" t="n">
        <f aca="false">'Work sheet diff'!R131-AVERAGE('Work sheet diff'!$C131:$T131)</f>
        <v>-0.00244839527437838</v>
      </c>
      <c r="T209" s="324" t="n">
        <f aca="false">'Work sheet diff'!S131-AVERAGE('Work sheet diff'!$C131:$T131)</f>
        <v>0.0024643516389373</v>
      </c>
      <c r="U209" s="324" t="n">
        <f aca="false">'Work sheet diff'!T131-AVERAGE('Work sheet diff'!$C131:$T131)</f>
        <v>0.00677173394185649</v>
      </c>
      <c r="V209" s="324" t="n">
        <f aca="false">'Work sheet diff'!U131</f>
        <v>0.0162997100768197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0437875372970774</v>
      </c>
      <c r="C210" s="324" t="n">
        <f aca="false">'Work sheet diff'!B132</f>
        <v>-0.696393844889283</v>
      </c>
      <c r="D210" s="324" t="n">
        <f aca="false">'Work sheet diff'!C132-AVERAGE('Work sheet diff'!$C132:$T132)</f>
        <v>0.00276420055118716</v>
      </c>
      <c r="E210" s="324" t="n">
        <f aca="false">'Work sheet diff'!D132-AVERAGE('Work sheet diff'!$C132:$T132)</f>
        <v>0.00295494943244607</v>
      </c>
      <c r="F210" s="324" t="n">
        <f aca="false">'Work sheet diff'!E132-AVERAGE('Work sheet diff'!$C132:$T132)</f>
        <v>0.00276142359927873</v>
      </c>
      <c r="G210" s="324" t="n">
        <f aca="false">'Work sheet diff'!F132-AVERAGE('Work sheet diff'!$C132:$T132)</f>
        <v>0.00250743086039341</v>
      </c>
      <c r="H210" s="324" t="n">
        <f aca="false">'Work sheet diff'!G132-AVERAGE('Work sheet diff'!$C132:$T132)</f>
        <v>0.00981005913840624</v>
      </c>
      <c r="I210" s="324" t="n">
        <f aca="false">'Work sheet diff'!H132-AVERAGE('Work sheet diff'!$C132:$T132)</f>
        <v>0.000767170786358213</v>
      </c>
      <c r="J210" s="324" t="n">
        <f aca="false">'Work sheet diff'!I132-AVERAGE('Work sheet diff'!$C132:$T132)</f>
        <v>-0.00537463034093637</v>
      </c>
      <c r="K210" s="324" t="n">
        <f aca="false">'Work sheet diff'!J132-AVERAGE('Work sheet diff'!$C132:$T132)</f>
        <v>-0.00094660293658185</v>
      </c>
      <c r="L210" s="324" t="n">
        <f aca="false">'Work sheet diff'!K132-AVERAGE('Work sheet diff'!$C132:$T132)</f>
        <v>-0.00750833234748899</v>
      </c>
      <c r="M210" s="324" t="n">
        <f aca="false">'Work sheet diff'!L132-AVERAGE('Work sheet diff'!$C132:$T132)</f>
        <v>0.00514938184639486</v>
      </c>
      <c r="N210" s="324" t="n">
        <f aca="false">'Work sheet diff'!M132-AVERAGE('Work sheet diff'!$C132:$T132)</f>
        <v>-0.000339830018280695</v>
      </c>
      <c r="O210" s="324" t="n">
        <f aca="false">'Work sheet diff'!N132-AVERAGE('Work sheet diff'!$C132:$T132)</f>
        <v>-0.00429681867975535</v>
      </c>
      <c r="P210" s="324" t="n">
        <f aca="false">'Work sheet diff'!O132-AVERAGE('Work sheet diff'!$C132:$T132)</f>
        <v>-0.000472389675800729</v>
      </c>
      <c r="Q210" s="324" t="n">
        <f aca="false">'Work sheet diff'!P132-AVERAGE('Work sheet diff'!$C132:$T132)</f>
        <v>-0.00528942122169911</v>
      </c>
      <c r="R210" s="324" t="n">
        <f aca="false">'Work sheet diff'!Q132-AVERAGE('Work sheet diff'!$C132:$T132)</f>
        <v>0.000256721078852257</v>
      </c>
      <c r="S210" s="324" t="n">
        <f aca="false">'Work sheet diff'!R132-AVERAGE('Work sheet diff'!$C132:$T132)</f>
        <v>-0.00486909524092939</v>
      </c>
      <c r="T210" s="324" t="n">
        <f aca="false">'Work sheet diff'!S132-AVERAGE('Work sheet diff'!$C132:$T132)</f>
        <v>-0.000625715901426817</v>
      </c>
      <c r="U210" s="324" t="n">
        <f aca="false">'Work sheet diff'!T132-AVERAGE('Work sheet diff'!$C132:$T132)</f>
        <v>0.00275149906958235</v>
      </c>
      <c r="V210" s="324" t="n">
        <f aca="false">'Work sheet diff'!U132</f>
        <v>-0.0272698892192721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261320157380609</v>
      </c>
      <c r="C211" s="324" t="n">
        <f aca="false">'Work sheet diff'!B133</f>
        <v>-0.430115747212489</v>
      </c>
      <c r="D211" s="324" t="n">
        <f aca="false">'Work sheet diff'!C133-AVERAGE('Work sheet diff'!$C133:$T133)</f>
        <v>-0.0076516202728604</v>
      </c>
      <c r="E211" s="324" t="n">
        <f aca="false">'Work sheet diff'!D133-AVERAGE('Work sheet diff'!$C133:$T133)</f>
        <v>-0.009541639356759</v>
      </c>
      <c r="F211" s="324" t="n">
        <f aca="false">'Work sheet diff'!E133-AVERAGE('Work sheet diff'!$C133:$T133)</f>
        <v>-0.00668720477782365</v>
      </c>
      <c r="G211" s="324" t="n">
        <f aca="false">'Work sheet diff'!F133-AVERAGE('Work sheet diff'!$C133:$T133)</f>
        <v>-0.00663909579036832</v>
      </c>
      <c r="H211" s="324" t="n">
        <f aca="false">'Work sheet diff'!G133-AVERAGE('Work sheet diff'!$C133:$T133)</f>
        <v>0.00130343512687303</v>
      </c>
      <c r="I211" s="324" t="n">
        <f aca="false">'Work sheet diff'!H133-AVERAGE('Work sheet diff'!$C133:$T133)</f>
        <v>0.00437643770485606</v>
      </c>
      <c r="J211" s="324" t="n">
        <f aca="false">'Work sheet diff'!I133-AVERAGE('Work sheet diff'!$C133:$T133)</f>
        <v>0.000101715710419434</v>
      </c>
      <c r="K211" s="324" t="n">
        <f aca="false">'Work sheet diff'!J133-AVERAGE('Work sheet diff'!$C133:$T133)</f>
        <v>0.00333229599311442</v>
      </c>
      <c r="L211" s="324" t="n">
        <f aca="false">'Work sheet diff'!K133-AVERAGE('Work sheet diff'!$C133:$T133)</f>
        <v>0.00264830211715051</v>
      </c>
      <c r="M211" s="324" t="n">
        <f aca="false">'Work sheet diff'!L133-AVERAGE('Work sheet diff'!$C133:$T133)</f>
        <v>0.00461227962520245</v>
      </c>
      <c r="N211" s="324" t="n">
        <f aca="false">'Work sheet diff'!M133-AVERAGE('Work sheet diff'!$C133:$T133)</f>
        <v>-0.00136957283206832</v>
      </c>
      <c r="O211" s="324" t="n">
        <f aca="false">'Work sheet diff'!N133-AVERAGE('Work sheet diff'!$C133:$T133)</f>
        <v>0.00273282115282002</v>
      </c>
      <c r="P211" s="324" t="n">
        <f aca="false">'Work sheet diff'!O133-AVERAGE('Work sheet diff'!$C133:$T133)</f>
        <v>-0.00229055533388358</v>
      </c>
      <c r="Q211" s="324" t="n">
        <f aca="false">'Work sheet diff'!P133-AVERAGE('Work sheet diff'!$C133:$T133)</f>
        <v>0.00147185543352291</v>
      </c>
      <c r="R211" s="324" t="n">
        <f aca="false">'Work sheet diff'!Q133-AVERAGE('Work sheet diff'!$C133:$T133)</f>
        <v>-0.00363897797502796</v>
      </c>
      <c r="S211" s="324" t="n">
        <f aca="false">'Work sheet diff'!R133-AVERAGE('Work sheet diff'!$C133:$T133)</f>
        <v>0.00368302104848757</v>
      </c>
      <c r="T211" s="324" t="n">
        <f aca="false">'Work sheet diff'!S133-AVERAGE('Work sheet diff'!$C133:$T133)</f>
        <v>0.00450587998789691</v>
      </c>
      <c r="U211" s="324" t="n">
        <f aca="false">'Work sheet diff'!T133-AVERAGE('Work sheet diff'!$C133:$T133)</f>
        <v>0.00905062243844793</v>
      </c>
      <c r="V211" s="324" t="n">
        <f aca="false">'Work sheet diff'!U133</f>
        <v>-0.0257066862104674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0.00203481481468626</v>
      </c>
      <c r="C212" s="324" t="n">
        <f aca="false">'Work sheet diff'!B134</f>
        <v>-0.155407018169958</v>
      </c>
      <c r="D212" s="324" t="n">
        <f aca="false">'Work sheet diff'!C134-AVERAGE('Work sheet diff'!$C134:$T134)</f>
        <v>-0.00140257569951979</v>
      </c>
      <c r="E212" s="324" t="n">
        <f aca="false">'Work sheet diff'!D134-AVERAGE('Work sheet diff'!$C134:$T134)</f>
        <v>-0.00136131066823468</v>
      </c>
      <c r="F212" s="324" t="n">
        <f aca="false">'Work sheet diff'!E134-AVERAGE('Work sheet diff'!$C134:$T134)</f>
        <v>0.00114555631139174</v>
      </c>
      <c r="G212" s="324" t="n">
        <f aca="false">'Work sheet diff'!F134-AVERAGE('Work sheet diff'!$C134:$T134)</f>
        <v>-0.000889413878246667</v>
      </c>
      <c r="H212" s="324" t="n">
        <f aca="false">'Work sheet diff'!G134-AVERAGE('Work sheet diff'!$C134:$T134)</f>
        <v>-0.00107880032781597</v>
      </c>
      <c r="I212" s="324" t="n">
        <f aca="false">'Work sheet diff'!H134-AVERAGE('Work sheet diff'!$C134:$T134)</f>
        <v>0.00289301562524487</v>
      </c>
      <c r="J212" s="324" t="n">
        <f aca="false">'Work sheet diff'!I134-AVERAGE('Work sheet diff'!$C134:$T134)</f>
        <v>0.000622714499052593</v>
      </c>
      <c r="K212" s="324" t="n">
        <f aca="false">'Work sheet diff'!J134-AVERAGE('Work sheet diff'!$C134:$T134)</f>
        <v>0.00227579674325747</v>
      </c>
      <c r="L212" s="324" t="n">
        <f aca="false">'Work sheet diff'!K134-AVERAGE('Work sheet diff'!$C134:$T134)</f>
        <v>0.000310908304370818</v>
      </c>
      <c r="M212" s="324" t="n">
        <f aca="false">'Work sheet diff'!L134-AVERAGE('Work sheet diff'!$C134:$T134)</f>
        <v>0.000601767259626559</v>
      </c>
      <c r="N212" s="324" t="n">
        <f aca="false">'Work sheet diff'!M134-AVERAGE('Work sheet diff'!$C134:$T134)</f>
        <v>-0.00218329086424547</v>
      </c>
      <c r="O212" s="324" t="n">
        <f aca="false">'Work sheet diff'!N134-AVERAGE('Work sheet diff'!$C134:$T134)</f>
        <v>0.000461571540651293</v>
      </c>
      <c r="P212" s="324" t="n">
        <f aca="false">'Work sheet diff'!O134-AVERAGE('Work sheet diff'!$C134:$T134)</f>
        <v>0.000239970685353026</v>
      </c>
      <c r="Q212" s="324" t="n">
        <f aca="false">'Work sheet diff'!P134-AVERAGE('Work sheet diff'!$C134:$T134)</f>
        <v>0.0013276334137993</v>
      </c>
      <c r="R212" s="324" t="n">
        <f aca="false">'Work sheet diff'!Q134-AVERAGE('Work sheet diff'!$C134:$T134)</f>
        <v>-0.00116018180866484</v>
      </c>
      <c r="S212" s="324" t="n">
        <f aca="false">'Work sheet diff'!R134-AVERAGE('Work sheet diff'!$C134:$T134)</f>
        <v>-0.000114345963262481</v>
      </c>
      <c r="T212" s="324" t="n">
        <f aca="false">'Work sheet diff'!S134-AVERAGE('Work sheet diff'!$C134:$T134)</f>
        <v>-0.00256485050033642</v>
      </c>
      <c r="U212" s="324" t="n">
        <f aca="false">'Work sheet diff'!T134-AVERAGE('Work sheet diff'!$C134:$T134)</f>
        <v>0.000875835327578659</v>
      </c>
      <c r="V212" s="324" t="n">
        <f aca="false">'Work sheet diff'!U134</f>
        <v>0.00417190297090184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117068211507241</v>
      </c>
      <c r="C213" s="324" t="n">
        <f aca="false">'Work sheet diff'!B135</f>
        <v>-0.163334979461599</v>
      </c>
      <c r="D213" s="324" t="n">
        <f aca="false">'Work sheet diff'!C135-AVERAGE('Work sheet diff'!$C135:$T135)</f>
        <v>-0.0093571966866332</v>
      </c>
      <c r="E213" s="324" t="n">
        <f aca="false">'Work sheet diff'!D135-AVERAGE('Work sheet diff'!$C135:$T135)</f>
        <v>-0.00239636365106332</v>
      </c>
      <c r="F213" s="324" t="n">
        <f aca="false">'Work sheet diff'!E135-AVERAGE('Work sheet diff'!$C135:$T135)</f>
        <v>-0.00162319007241377</v>
      </c>
      <c r="G213" s="324" t="n">
        <f aca="false">'Work sheet diff'!F135-AVERAGE('Work sheet diff'!$C135:$T135)</f>
        <v>-0.00374528150185161</v>
      </c>
      <c r="H213" s="324" t="n">
        <f aca="false">'Work sheet diff'!G135-AVERAGE('Work sheet diff'!$C135:$T135)</f>
        <v>-0.00150266019885938</v>
      </c>
      <c r="I213" s="324" t="n">
        <f aca="false">'Work sheet diff'!H135-AVERAGE('Work sheet diff'!$C135:$T135)</f>
        <v>0.00726583701177032</v>
      </c>
      <c r="J213" s="324" t="n">
        <f aca="false">'Work sheet diff'!I135-AVERAGE('Work sheet diff'!$C135:$T135)</f>
        <v>-0.00224363674263453</v>
      </c>
      <c r="K213" s="324" t="n">
        <f aca="false">'Work sheet diff'!J135-AVERAGE('Work sheet diff'!$C135:$T135)</f>
        <v>0.000268045131133354</v>
      </c>
      <c r="L213" s="324" t="n">
        <f aca="false">'Work sheet diff'!K135-AVERAGE('Work sheet diff'!$C135:$T135)</f>
        <v>-0.00165670600889903</v>
      </c>
      <c r="M213" s="324" t="n">
        <f aca="false">'Work sheet diff'!L135-AVERAGE('Work sheet diff'!$C135:$T135)</f>
        <v>0.00191741023514268</v>
      </c>
      <c r="N213" s="324" t="n">
        <f aca="false">'Work sheet diff'!M135-AVERAGE('Work sheet diff'!$C135:$T135)</f>
        <v>-0.00129822004239466</v>
      </c>
      <c r="O213" s="324" t="n">
        <f aca="false">'Work sheet diff'!N135-AVERAGE('Work sheet diff'!$C135:$T135)</f>
        <v>0.00449976714690065</v>
      </c>
      <c r="P213" s="324" t="n">
        <f aca="false">'Work sheet diff'!O135-AVERAGE('Work sheet diff'!$C135:$T135)</f>
        <v>-0.00180822061666347</v>
      </c>
      <c r="Q213" s="324" t="n">
        <f aca="false">'Work sheet diff'!P135-AVERAGE('Work sheet diff'!$C135:$T135)</f>
        <v>-0.000541353720710959</v>
      </c>
      <c r="R213" s="324" t="n">
        <f aca="false">'Work sheet diff'!Q135-AVERAGE('Work sheet diff'!$C135:$T135)</f>
        <v>0.00159650470817629</v>
      </c>
      <c r="S213" s="324" t="n">
        <f aca="false">'Work sheet diff'!R135-AVERAGE('Work sheet diff'!$C135:$T135)</f>
        <v>0.00156266710449604</v>
      </c>
      <c r="T213" s="324" t="n">
        <f aca="false">'Work sheet diff'!S135-AVERAGE('Work sheet diff'!$C135:$T135)</f>
        <v>0.00361428535568741</v>
      </c>
      <c r="U213" s="324" t="n">
        <f aca="false">'Work sheet diff'!T135-AVERAGE('Work sheet diff'!$C135:$T135)</f>
        <v>0.00544831254881722</v>
      </c>
      <c r="V213" s="313" t="n">
        <f aca="false">'Work sheet'!U135</f>
        <v>0.000304285152388921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1.18098406132884E-018</v>
      </c>
      <c r="C214" s="324" t="n">
        <f aca="false">'Work sheet diff'!B136</f>
        <v>-5.44093464900487E-018</v>
      </c>
      <c r="D214" s="324" t="n">
        <f aca="false">'Work sheet diff'!C136-AVERAGE('Work sheet diff'!$C136:$T136)</f>
        <v>2.28846289062477E-018</v>
      </c>
      <c r="E214" s="324" t="n">
        <f aca="false">'Work sheet diff'!D136-AVERAGE('Work sheet diff'!$C136:$T136)</f>
        <v>-1.78372696399875E-018</v>
      </c>
      <c r="F214" s="324" t="n">
        <f aca="false">'Work sheet diff'!E136-AVERAGE('Work sheet diff'!$C136:$T136)</f>
        <v>5.53739414647964E-019</v>
      </c>
      <c r="G214" s="324" t="n">
        <f aca="false">'Work sheet diff'!F136-AVERAGE('Work sheet diff'!$C136:$T136)</f>
        <v>-5.85591681862227E-018</v>
      </c>
      <c r="H214" s="324" t="n">
        <f aca="false">'Work sheet diff'!G136-AVERAGE('Work sheet diff'!$C136:$T136)</f>
        <v>2.89120579329468E-019</v>
      </c>
      <c r="I214" s="324" t="n">
        <f aca="false">'Work sheet diff'!H136-AVERAGE('Work sheet diff'!$C136:$T136)</f>
        <v>-7.06140262396209E-018</v>
      </c>
      <c r="J214" s="324" t="n">
        <f aca="false">'Work sheet diff'!I136-AVERAGE('Work sheet diff'!$C136:$T136)</f>
        <v>-1.18098406132884E-018</v>
      </c>
      <c r="K214" s="324" t="n">
        <f aca="false">'Work sheet diff'!J136-AVERAGE('Work sheet diff'!$C136:$T136)</f>
        <v>3.49394869596459E-018</v>
      </c>
      <c r="L214" s="324" t="n">
        <f aca="false">'Work sheet diff'!K136-AVERAGE('Work sheet diff'!$C136:$T136)</f>
        <v>-3.59195567200847E-018</v>
      </c>
      <c r="M214" s="324" t="n">
        <f aca="false">'Work sheet diff'!L136-AVERAGE('Work sheet diff'!$C136:$T136)</f>
        <v>-2.04834579931725E-018</v>
      </c>
      <c r="N214" s="324" t="n">
        <f aca="false">'Work sheet diff'!M136-AVERAGE('Work sheet diff'!$C136:$T136)</f>
        <v>8.16888145325802E-018</v>
      </c>
      <c r="O214" s="324" t="n">
        <f aca="false">'Work sheet diff'!N136-AVERAGE('Work sheet diff'!$C136:$T136)</f>
        <v>1.28879173497712E-018</v>
      </c>
      <c r="P214" s="324" t="n">
        <f aca="false">'Work sheet diff'!O136-AVERAGE('Work sheet diff'!$C136:$T136)</f>
        <v>-4.12119334264547E-018</v>
      </c>
      <c r="Q214" s="324" t="n">
        <f aca="false">'Work sheet diff'!P136-AVERAGE('Work sheet diff'!$C136:$T136)</f>
        <v>-1.81312905681191E-019</v>
      </c>
      <c r="R214" s="324" t="n">
        <f aca="false">'Work sheet diff'!Q136-AVERAGE('Work sheet diff'!$C136:$T136)</f>
        <v>1.34318560668148E-017</v>
      </c>
      <c r="S214" s="324" t="n">
        <f aca="false">'Work sheet diff'!R136-AVERAGE('Work sheet diff'!$C136:$T136)</f>
        <v>6.43415797728121E-018</v>
      </c>
      <c r="T214" s="324" t="n">
        <f aca="false">'Work sheet diff'!S136-AVERAGE('Work sheet diff'!$C136:$T136)</f>
        <v>-1.29418211865953E-017</v>
      </c>
      <c r="U214" s="324" t="n">
        <f aca="false">'Work sheet diff'!T136-AVERAGE('Work sheet diff'!$C136:$T136)</f>
        <v>2.81770056126176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281954409305207</v>
      </c>
      <c r="C215" s="324" t="n">
        <f aca="false">'Work sheet diff'!B137</f>
        <v>-0.059790864900727</v>
      </c>
      <c r="D215" s="324" t="n">
        <f aca="false">'Work sheet diff'!C137-AVERAGE('Work sheet diff'!$C137:$T137)</f>
        <v>-0.0139525535046695</v>
      </c>
      <c r="E215" s="324" t="n">
        <f aca="false">'Work sheet diff'!D137-AVERAGE('Work sheet diff'!$C137:$T137)</f>
        <v>-0.0085483088304075</v>
      </c>
      <c r="F215" s="324" t="n">
        <f aca="false">'Work sheet diff'!E137-AVERAGE('Work sheet diff'!$C137:$T137)</f>
        <v>-0.00366825569005454</v>
      </c>
      <c r="G215" s="324" t="n">
        <f aca="false">'Work sheet diff'!F137-AVERAGE('Work sheet diff'!$C137:$T137)</f>
        <v>-0.00401025958825974</v>
      </c>
      <c r="H215" s="324" t="n">
        <f aca="false">'Work sheet diff'!G137-AVERAGE('Work sheet diff'!$C137:$T137)</f>
        <v>-0.00551138298136001</v>
      </c>
      <c r="I215" s="324" t="n">
        <f aca="false">'Work sheet diff'!H137-AVERAGE('Work sheet diff'!$C137:$T137)</f>
        <v>0.00160544086192728</v>
      </c>
      <c r="J215" s="324" t="n">
        <f aca="false">'Work sheet diff'!I137-AVERAGE('Work sheet diff'!$C137:$T137)</f>
        <v>0.00144569440937176</v>
      </c>
      <c r="K215" s="324" t="n">
        <f aca="false">'Work sheet diff'!J137-AVERAGE('Work sheet diff'!$C137:$T137)</f>
        <v>0.00239870154786662</v>
      </c>
      <c r="L215" s="324" t="n">
        <f aca="false">'Work sheet diff'!K137-AVERAGE('Work sheet diff'!$C137:$T137)</f>
        <v>0.00342580015107826</v>
      </c>
      <c r="M215" s="324" t="n">
        <f aca="false">'Work sheet diff'!L137-AVERAGE('Work sheet diff'!$C137:$T137)</f>
        <v>0.00422672145450811</v>
      </c>
      <c r="N215" s="324" t="n">
        <f aca="false">'Work sheet diff'!M137-AVERAGE('Work sheet diff'!$C137:$T137)</f>
        <v>0.000589904393526557</v>
      </c>
      <c r="O215" s="324" t="n">
        <f aca="false">'Work sheet diff'!N137-AVERAGE('Work sheet diff'!$C137:$T137)</f>
        <v>0.00402421978453985</v>
      </c>
      <c r="P215" s="324" t="n">
        <f aca="false">'Work sheet diff'!O137-AVERAGE('Work sheet diff'!$C137:$T137)</f>
        <v>0.000442800513070725</v>
      </c>
      <c r="Q215" s="324" t="n">
        <f aca="false">'Work sheet diff'!P137-AVERAGE('Work sheet diff'!$C137:$T137)</f>
        <v>-0.00112055181686571</v>
      </c>
      <c r="R215" s="324" t="n">
        <f aca="false">'Work sheet diff'!Q137-AVERAGE('Work sheet diff'!$C137:$T137)</f>
        <v>-0.00136488737580442</v>
      </c>
      <c r="S215" s="324" t="n">
        <f aca="false">'Work sheet diff'!R137-AVERAGE('Work sheet diff'!$C137:$T137)</f>
        <v>0.00552215326096604</v>
      </c>
      <c r="T215" s="324" t="n">
        <f aca="false">'Work sheet diff'!S137-AVERAGE('Work sheet diff'!$C137:$T137)</f>
        <v>0.00742758101974679</v>
      </c>
      <c r="U215" s="324" t="n">
        <f aca="false">'Work sheet diff'!T137-AVERAGE('Work sheet diff'!$C137:$T137)</f>
        <v>0.00706718239081932</v>
      </c>
      <c r="V215" s="313" t="n">
        <f aca="false">'Work sheet'!U137</f>
        <v>-0.02615620523714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-0.00217950542131369</v>
      </c>
      <c r="C216" s="324" t="n">
        <f aca="false">'Work sheet diff'!B138/10</f>
        <v>0.000559815414486383</v>
      </c>
      <c r="D216" s="324" t="n">
        <f aca="false">('Work sheet diff'!C138-AVERAGE('Work sheet diff'!$C138:$T138))/10</f>
        <v>0.000651513187564051</v>
      </c>
      <c r="E216" s="324" t="n">
        <f aca="false">('Work sheet diff'!D138-AVERAGE('Work sheet diff'!$C138:$T138))/10</f>
        <v>-0.000135751997494544</v>
      </c>
      <c r="F216" s="324" t="n">
        <f aca="false">('Work sheet diff'!E138-AVERAGE('Work sheet diff'!$C138:$T138))/10</f>
        <v>0.000680433314493626</v>
      </c>
      <c r="G216" s="324" t="n">
        <f aca="false">('Work sheet diff'!F138-AVERAGE('Work sheet diff'!$C138:$T138))/10</f>
        <v>6.67453226565532E-005</v>
      </c>
      <c r="H216" s="324" t="n">
        <f aca="false">('Work sheet diff'!G138-AVERAGE('Work sheet diff'!$C138:$T138))/10</f>
        <v>-9.64193412832749E-005</v>
      </c>
      <c r="I216" s="324" t="n">
        <f aca="false">('Work sheet diff'!H138-AVERAGE('Work sheet diff'!$C138:$T138))/10</f>
        <v>0.00120204408916493</v>
      </c>
      <c r="J216" s="324" t="n">
        <f aca="false">('Work sheet diff'!I138-AVERAGE('Work sheet diff'!$C138:$T138))/10</f>
        <v>-0.000145743232015273</v>
      </c>
      <c r="K216" s="324" t="n">
        <f aca="false">('Work sheet diff'!J138-AVERAGE('Work sheet diff'!$C138:$T138))/10</f>
        <v>-0.000317439431639518</v>
      </c>
      <c r="L216" s="324" t="n">
        <f aca="false">('Work sheet diff'!K138-AVERAGE('Work sheet diff'!$C138:$T138))/10</f>
        <v>-0.000936941795414188</v>
      </c>
      <c r="M216" s="324" t="n">
        <f aca="false">('Work sheet diff'!L138-AVERAGE('Work sheet diff'!$C138:$T138))/10</f>
        <v>-6.41690315554902E-005</v>
      </c>
      <c r="N216" s="324" t="n">
        <f aca="false">('Work sheet diff'!M138-AVERAGE('Work sheet diff'!$C138:$T138))/10</f>
        <v>-0.000915371584181506</v>
      </c>
      <c r="O216" s="324" t="n">
        <f aca="false">('Work sheet diff'!N138-AVERAGE('Work sheet diff'!$C138:$T138))/10</f>
        <v>0.000152293208887195</v>
      </c>
      <c r="P216" s="324" t="n">
        <f aca="false">('Work sheet diff'!O138-AVERAGE('Work sheet diff'!$C138:$T138))/10</f>
        <v>0.000258273789999746</v>
      </c>
      <c r="Q216" s="324" t="n">
        <f aca="false">('Work sheet diff'!P138-AVERAGE('Work sheet diff'!$C138:$T138))/10</f>
        <v>0.000678958134363085</v>
      </c>
      <c r="R216" s="324" t="n">
        <f aca="false">('Work sheet diff'!Q138-AVERAGE('Work sheet diff'!$C138:$T138))/10</f>
        <v>-0.000415368386368651</v>
      </c>
      <c r="S216" s="324" t="n">
        <f aca="false">('Work sheet diff'!R138-AVERAGE('Work sheet diff'!$C138:$T138))/10</f>
        <v>-8.02425018115293E-005</v>
      </c>
      <c r="T216" s="324" t="n">
        <f aca="false">('Work sheet diff'!S138-AVERAGE('Work sheet diff'!$C138:$T138))/10</f>
        <v>-0.00096416544310543</v>
      </c>
      <c r="U216" s="324" t="n">
        <f aca="false">('Work sheet diff'!T138-AVERAGE('Work sheet diff'!$C138:$T138))/10</f>
        <v>0.00038135169774022</v>
      </c>
      <c r="V216" s="313" t="n">
        <f aca="false">'Work sheet'!U138/10</f>
        <v>-0.00433447887880575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259946216151766</v>
      </c>
      <c r="C217" s="324" t="n">
        <f aca="false">'Work sheet diff'!B139/10</f>
        <v>-0.01813734161938</v>
      </c>
      <c r="D217" s="324" t="n">
        <f aca="false">('Work sheet diff'!C139-AVERAGE('Work sheet diff'!$C139:$T139))/10</f>
        <v>-0.0012205079433187</v>
      </c>
      <c r="E217" s="324" t="n">
        <f aca="false">('Work sheet diff'!D139-AVERAGE('Work sheet diff'!$C139:$T139))/10</f>
        <v>-0.00123890204143577</v>
      </c>
      <c r="F217" s="324" t="n">
        <f aca="false">('Work sheet diff'!E139-AVERAGE('Work sheet diff'!$C139:$T139))/10</f>
        <v>-0.000189522801821129</v>
      </c>
      <c r="G217" s="324" t="n">
        <f aca="false">('Work sheet diff'!F139-AVERAGE('Work sheet diff'!$C139:$T139))/10</f>
        <v>0.000885744712434888</v>
      </c>
      <c r="H217" s="324" t="n">
        <f aca="false">('Work sheet diff'!G139-AVERAGE('Work sheet diff'!$C139:$T139))/10</f>
        <v>-1.38127660815772E-005</v>
      </c>
      <c r="I217" s="324" t="n">
        <f aca="false">('Work sheet diff'!H139-AVERAGE('Work sheet diff'!$C139:$T139))/10</f>
        <v>0.000702145837547914</v>
      </c>
      <c r="J217" s="324" t="n">
        <f aca="false">('Work sheet diff'!I139-AVERAGE('Work sheet diff'!$C139:$T139))/10</f>
        <v>-7.06471929310334E-005</v>
      </c>
      <c r="K217" s="324" t="n">
        <f aca="false">('Work sheet diff'!J139-AVERAGE('Work sheet diff'!$C139:$T139))/10</f>
        <v>-0.000478097236693887</v>
      </c>
      <c r="L217" s="324" t="n">
        <f aca="false">('Work sheet diff'!K139-AVERAGE('Work sheet diff'!$C139:$T139))/10</f>
        <v>-2.99568310812227E-005</v>
      </c>
      <c r="M217" s="324" t="n">
        <f aca="false">('Work sheet diff'!L139-AVERAGE('Work sheet diff'!$C139:$T139))/10</f>
        <v>-0.000327046473820281</v>
      </c>
      <c r="N217" s="324" t="n">
        <f aca="false">('Work sheet diff'!M139-AVERAGE('Work sheet diff'!$C139:$T139))/10</f>
        <v>-9.53733522452878E-005</v>
      </c>
      <c r="O217" s="324" t="n">
        <f aca="false">('Work sheet diff'!N139-AVERAGE('Work sheet diff'!$C139:$T139))/10</f>
        <v>-0.000113058726098057</v>
      </c>
      <c r="P217" s="324" t="n">
        <f aca="false">('Work sheet diff'!O139-AVERAGE('Work sheet diff'!$C139:$T139))/10</f>
        <v>-0.000103685411192382</v>
      </c>
      <c r="Q217" s="324" t="n">
        <f aca="false">('Work sheet diff'!P139-AVERAGE('Work sheet diff'!$C139:$T139))/10</f>
        <v>-0.00119533785908323</v>
      </c>
      <c r="R217" s="324" t="n">
        <f aca="false">('Work sheet diff'!Q139-AVERAGE('Work sheet diff'!$C139:$T139))/10</f>
        <v>-1.18909513523623E-005</v>
      </c>
      <c r="S217" s="324" t="n">
        <f aca="false">('Work sheet diff'!R139-AVERAGE('Work sheet diff'!$C139:$T139))/10</f>
        <v>0.00103121252042508</v>
      </c>
      <c r="T217" s="324" t="n">
        <f aca="false">('Work sheet diff'!S139-AVERAGE('Work sheet diff'!$C139:$T139))/10</f>
        <v>0.00131689227093242</v>
      </c>
      <c r="U217" s="324" t="n">
        <f aca="false">('Work sheet diff'!T139-AVERAGE('Work sheet diff'!$C139:$T139))/10</f>
        <v>0.00115184424581463</v>
      </c>
      <c r="V217" s="324" t="n">
        <f aca="false">'Work sheet diff'!U139/10</f>
        <v>-0.0005894491390075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419323310038754</v>
      </c>
      <c r="C218" s="324" t="n">
        <f aca="false">'Work sheet diff'!B140/10</f>
        <v>0.00262035573148434</v>
      </c>
      <c r="D218" s="324" t="n">
        <f aca="false">('Work sheet diff'!C140-AVERAGE('Work sheet diff'!$C140:$T140))/10</f>
        <v>-0.000136934693994122</v>
      </c>
      <c r="E218" s="324" t="n">
        <f aca="false">('Work sheet diff'!D140-AVERAGE('Work sheet diff'!$C140:$T140))/10</f>
        <v>0.000405307765505178</v>
      </c>
      <c r="F218" s="324" t="n">
        <f aca="false">('Work sheet diff'!E140-AVERAGE('Work sheet diff'!$C140:$T140))/10</f>
        <v>-0.00027489901911488</v>
      </c>
      <c r="G218" s="324" t="n">
        <f aca="false">('Work sheet diff'!F140-AVERAGE('Work sheet diff'!$C140:$T140))/10</f>
        <v>0.000405893136912677</v>
      </c>
      <c r="H218" s="324" t="n">
        <f aca="false">('Work sheet diff'!G140-AVERAGE('Work sheet diff'!$C140:$T140))/10</f>
        <v>-0.000349074788113242</v>
      </c>
      <c r="I218" s="324" t="n">
        <f aca="false">('Work sheet diff'!H140-AVERAGE('Work sheet diff'!$C140:$T140))/10</f>
        <v>0.000519086155430437</v>
      </c>
      <c r="J218" s="324" t="n">
        <f aca="false">('Work sheet diff'!I140-AVERAGE('Work sheet diff'!$C140:$T140))/10</f>
        <v>0.000209493195839443</v>
      </c>
      <c r="K218" s="324" t="n">
        <f aca="false">('Work sheet diff'!J140-AVERAGE('Work sheet diff'!$C140:$T140))/10</f>
        <v>-0.00048225016208748</v>
      </c>
      <c r="L218" s="324" t="n">
        <f aca="false">('Work sheet diff'!K140-AVERAGE('Work sheet diff'!$C140:$T140))/10</f>
        <v>-0.000295095996806229</v>
      </c>
      <c r="M218" s="324" t="n">
        <f aca="false">('Work sheet diff'!L140-AVERAGE('Work sheet diff'!$C140:$T140))/10</f>
        <v>-0.000881191718035596</v>
      </c>
      <c r="N218" s="324" t="n">
        <f aca="false">('Work sheet diff'!M140-AVERAGE('Work sheet diff'!$C140:$T140))/10</f>
        <v>-1.02655219054282E-005</v>
      </c>
      <c r="O218" s="324" t="n">
        <f aca="false">('Work sheet diff'!N140-AVERAGE('Work sheet diff'!$C140:$T140))/10</f>
        <v>0.000327720734515936</v>
      </c>
      <c r="P218" s="324" t="n">
        <f aca="false">('Work sheet diff'!O140-AVERAGE('Work sheet diff'!$C140:$T140))/10</f>
        <v>0.000269780591604404</v>
      </c>
      <c r="Q218" s="324" t="n">
        <f aca="false">('Work sheet diff'!P140-AVERAGE('Work sheet diff'!$C140:$T140))/10</f>
        <v>2.55616308455983E-006</v>
      </c>
      <c r="R218" s="324" t="n">
        <f aca="false">('Work sheet diff'!Q140-AVERAGE('Work sheet diff'!$C140:$T140))/10</f>
        <v>-0.000418347507064384</v>
      </c>
      <c r="S218" s="324" t="n">
        <f aca="false">('Work sheet diff'!R140-AVERAGE('Work sheet diff'!$C140:$T140))/10</f>
        <v>0.000287386221280018</v>
      </c>
      <c r="T218" s="324" t="n">
        <f aca="false">('Work sheet diff'!S140-AVERAGE('Work sheet diff'!$C140:$T140))/10</f>
        <v>0.00014832701858664</v>
      </c>
      <c r="U218" s="324" t="n">
        <f aca="false">('Work sheet diff'!T140-AVERAGE('Work sheet diff'!$C140:$T140))/10</f>
        <v>0.000272508424362065</v>
      </c>
      <c r="V218" s="313" t="n">
        <f aca="false">'Work sheet'!U140/10</f>
        <v>-0.00553630362675455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-0.00284169280320151</v>
      </c>
      <c r="C219" s="326" t="n">
        <f aca="false">'Work sheet diff'!B141/10</f>
        <v>0.00191619747814451</v>
      </c>
      <c r="D219" s="326" t="n">
        <f aca="false">('Work sheet diff'!C141-AVERAGE('Work sheet diff'!$C141:$T141))/10</f>
        <v>0.00111262498964218</v>
      </c>
      <c r="E219" s="326" t="n">
        <f aca="false">('Work sheet diff'!D141-AVERAGE('Work sheet diff'!$C141:$T141))/10</f>
        <v>-0.00358128211205273</v>
      </c>
      <c r="F219" s="326" t="n">
        <f aca="false">('Work sheet diff'!E141-AVERAGE('Work sheet diff'!$C141:$T141))/10</f>
        <v>0.00132206005743879</v>
      </c>
      <c r="G219" s="326" t="n">
        <f aca="false">('Work sheet diff'!F141-AVERAGE('Work sheet diff'!$C141:$T141))/10</f>
        <v>0.00241701261676083</v>
      </c>
      <c r="H219" s="326" t="n">
        <f aca="false">('Work sheet diff'!G141-AVERAGE('Work sheet diff'!$C141:$T141))/10</f>
        <v>-0.00244082553578154</v>
      </c>
      <c r="I219" s="326" t="n">
        <f aca="false">('Work sheet diff'!H141-AVERAGE('Work sheet diff'!$C141:$T141))/10</f>
        <v>-0.00228550233239171</v>
      </c>
      <c r="J219" s="326" t="n">
        <f aca="false">('Work sheet diff'!I141-AVERAGE('Work sheet diff'!$C141:$T141))/10</f>
        <v>0.000260456464218456</v>
      </c>
      <c r="K219" s="326" t="n">
        <f aca="false">('Work sheet diff'!J141-AVERAGE('Work sheet diff'!$C141:$T141))/10</f>
        <v>-0.00119982162052731</v>
      </c>
      <c r="L219" s="326" t="n">
        <f aca="false">('Work sheet diff'!K141-AVERAGE('Work sheet diff'!$C141:$T141))/10</f>
        <v>0.00116433597269303</v>
      </c>
      <c r="M219" s="326" t="n">
        <f aca="false">('Work sheet diff'!L141-AVERAGE('Work sheet diff'!$C141:$T141))/10</f>
        <v>-0.000719005027306968</v>
      </c>
      <c r="N219" s="326" t="n">
        <f aca="false">('Work sheet diff'!M141-AVERAGE('Work sheet diff'!$C141:$T141))/10</f>
        <v>0.0009943720913371</v>
      </c>
      <c r="O219" s="326" t="n">
        <f aca="false">('Work sheet diff'!N141-AVERAGE('Work sheet diff'!$C141:$T141))/10</f>
        <v>-0.00261727719679849</v>
      </c>
      <c r="P219" s="326" t="n">
        <f aca="false">('Work sheet diff'!O141-AVERAGE('Work sheet diff'!$C141:$T141))/10</f>
        <v>0.000956391447269304</v>
      </c>
      <c r="Q219" s="326" t="n">
        <f aca="false">('Work sheet diff'!P141-AVERAGE('Work sheet diff'!$C141:$T141))/10</f>
        <v>-0.00114892550188324</v>
      </c>
      <c r="R219" s="326" t="n">
        <f aca="false">('Work sheet diff'!Q141-AVERAGE('Work sheet diff'!$C141:$T141))/10</f>
        <v>-0.00105545824764595</v>
      </c>
      <c r="S219" s="326" t="n">
        <f aca="false">('Work sheet diff'!R141-AVERAGE('Work sheet diff'!$C141:$T141))/10</f>
        <v>0.00241268549811676</v>
      </c>
      <c r="T219" s="326" t="n">
        <f aca="false">('Work sheet diff'!S141-AVERAGE('Work sheet diff'!$C141:$T141))/10</f>
        <v>0.00123953207438795</v>
      </c>
      <c r="U219" s="326" t="n">
        <f aca="false">('Work sheet diff'!T141-AVERAGE('Work sheet diff'!$C141:$T141))/10</f>
        <v>0.00316862636252354</v>
      </c>
      <c r="V219" s="304" t="n">
        <f aca="false">'Work sheet'!U141/10</f>
        <v>-0.00366580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457808468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0.563846</v>
      </c>
      <c r="C232" s="255" t="n">
        <f aca="false">'Summary Data'!C$3</f>
        <v>-1.852919</v>
      </c>
      <c r="D232" s="255" t="n">
        <f aca="false">'Summary Data'!D$3</f>
        <v>-1.031585</v>
      </c>
      <c r="E232" s="255" t="n">
        <f aca="false">'Summary Data'!E$3</f>
        <v>-0.459126</v>
      </c>
      <c r="F232" s="255" t="n">
        <f aca="false">'Summary Data'!F$3</f>
        <v>-0.218252</v>
      </c>
      <c r="G232" s="255" t="n">
        <f aca="false">'Summary Data'!G$3</f>
        <v>-0.209454</v>
      </c>
      <c r="H232" s="255" t="n">
        <f aca="false">'Summary Data'!H$3</f>
        <v>-0.019693</v>
      </c>
      <c r="I232" s="255" t="n">
        <f aca="false">'Summary Data'!I$3</f>
        <v>0.316213</v>
      </c>
      <c r="J232" s="255" t="n">
        <f aca="false">'Summary Data'!J$3</f>
        <v>0.034296</v>
      </c>
      <c r="K232" s="255" t="n">
        <f aca="false">'Summary Data'!K$3</f>
        <v>0.085836</v>
      </c>
      <c r="L232" s="255" t="n">
        <f aca="false">'Summary Data'!L$3</f>
        <v>-0.092315</v>
      </c>
      <c r="M232" s="255" t="n">
        <f aca="false">'Summary Data'!M$3</f>
        <v>-0.249902</v>
      </c>
      <c r="N232" s="255" t="n">
        <f aca="false">'Summary Data'!N$3</f>
        <v>0.225593</v>
      </c>
      <c r="O232" s="255" t="n">
        <f aca="false">'Summary Data'!O$3</f>
        <v>0.008264</v>
      </c>
      <c r="P232" s="255" t="n">
        <f aca="false">'Summary Data'!P$3</f>
        <v>-0.309767</v>
      </c>
      <c r="Q232" s="255" t="n">
        <f aca="false">'Summary Data'!Q$3</f>
        <v>-0.124597</v>
      </c>
      <c r="R232" s="255" t="n">
        <f aca="false">'Summary Data'!R$3</f>
        <v>0.349545</v>
      </c>
      <c r="S232" s="255" t="n">
        <f aca="false">'Summary Data'!S$3</f>
        <v>0.886815</v>
      </c>
      <c r="T232" s="255" t="n">
        <f aca="false">'Summary Data'!T$3</f>
        <v>1.175398</v>
      </c>
      <c r="U232" s="257" t="n">
        <f aca="false">'Summary Data'!U$3</f>
        <v>1.945369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4.228845</v>
      </c>
      <c r="C233" s="255" t="n">
        <f aca="false">C231*C232</f>
        <v>-26.40409575</v>
      </c>
      <c r="D233" s="255" t="n">
        <f aca="false">D231*D232</f>
        <v>-13.9263975</v>
      </c>
      <c r="E233" s="255" t="n">
        <f aca="false">E231*E232</f>
        <v>-5.8538565</v>
      </c>
      <c r="F233" s="255" t="n">
        <f aca="false">F231*F232</f>
        <v>-2.619024</v>
      </c>
      <c r="G233" s="255" t="n">
        <f aca="false">G231*G232</f>
        <v>-2.3563575</v>
      </c>
      <c r="H233" s="255" t="n">
        <f aca="false">H231*H232</f>
        <v>-0.2067765</v>
      </c>
      <c r="I233" s="255" t="n">
        <f aca="false">I231*I232</f>
        <v>3.08307675</v>
      </c>
      <c r="J233" s="255" t="n">
        <f aca="false">J231*J232</f>
        <v>0.308664</v>
      </c>
      <c r="K233" s="255" t="n">
        <f aca="false">K231*K232</f>
        <v>0.708147</v>
      </c>
      <c r="L233" s="255" t="n">
        <f aca="false">L231*L232</f>
        <v>-0.6923625</v>
      </c>
      <c r="M233" s="255" t="n">
        <f aca="false">M231*M232</f>
        <v>-1.6868385</v>
      </c>
      <c r="N233" s="255" t="n">
        <f aca="false">N231*N232</f>
        <v>1.353558</v>
      </c>
      <c r="O233" s="255" t="n">
        <f aca="false">O231*O232</f>
        <v>0.043386</v>
      </c>
      <c r="P233" s="255" t="n">
        <f aca="false">P231*P232</f>
        <v>-1.3939515</v>
      </c>
      <c r="Q233" s="255" t="n">
        <f aca="false">Q231*Q232</f>
        <v>-0.46723875</v>
      </c>
      <c r="R233" s="255" t="n">
        <f aca="false">R231*R232</f>
        <v>1.048635</v>
      </c>
      <c r="S233" s="255" t="n">
        <f aca="false">S231*S232</f>
        <v>1.99533375</v>
      </c>
      <c r="T233" s="255" t="n">
        <f aca="false">T231*T232</f>
        <v>1.763097</v>
      </c>
      <c r="U233" s="257" t="n">
        <f aca="false">U231*U232/2</f>
        <v>0.72951337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3025848234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0.75182</v>
      </c>
      <c r="C239" s="255" t="n">
        <f aca="false">'Summary Data'!Z$3</f>
        <v>-1.804598</v>
      </c>
      <c r="D239" s="255" t="n">
        <f aca="false">'Summary Data'!AA$3</f>
        <v>-1.059705</v>
      </c>
      <c r="E239" s="255" t="n">
        <f aca="false">'Summary Data'!AB$3</f>
        <v>-0.270091</v>
      </c>
      <c r="F239" s="255" t="n">
        <f aca="false">'Summary Data'!AC$3</f>
        <v>-0.228724</v>
      </c>
      <c r="G239" s="255" t="n">
        <f aca="false">'Summary Data'!AD$3</f>
        <v>-0.332777</v>
      </c>
      <c r="H239" s="255" t="n">
        <f aca="false">'Summary Data'!AE$3</f>
        <v>0.0799</v>
      </c>
      <c r="I239" s="255" t="n">
        <f aca="false">'Summary Data'!AF$3</f>
        <v>0.085073</v>
      </c>
      <c r="J239" s="255" t="n">
        <f aca="false">'Summary Data'!AG$3</f>
        <v>0.164129</v>
      </c>
      <c r="K239" s="255" t="n">
        <f aca="false">'Summary Data'!AH$3</f>
        <v>0.299339</v>
      </c>
      <c r="L239" s="255" t="n">
        <f aca="false">'Summary Data'!AI$3</f>
        <v>0.008204</v>
      </c>
      <c r="M239" s="255" t="n">
        <f aca="false">'Summary Data'!AJ$3</f>
        <v>-0.274929</v>
      </c>
      <c r="N239" s="255" t="n">
        <f aca="false">'Summary Data'!AK$3</f>
        <v>0.093344</v>
      </c>
      <c r="O239" s="255" t="n">
        <f aca="false">'Summary Data'!AL$3</f>
        <v>0.066967</v>
      </c>
      <c r="P239" s="255" t="n">
        <f aca="false">'Summary Data'!AM$3</f>
        <v>-0.189662</v>
      </c>
      <c r="Q239" s="255" t="n">
        <f aca="false">'Summary Data'!AN$3</f>
        <v>-0.08011</v>
      </c>
      <c r="R239" s="255" t="n">
        <f aca="false">'Summary Data'!AO$3</f>
        <v>0.696377</v>
      </c>
      <c r="S239" s="255" t="n">
        <f aca="false">'Summary Data'!AP$3</f>
        <v>1.010064</v>
      </c>
      <c r="T239" s="255" t="n">
        <f aca="false">'Summary Data'!AQ$3</f>
        <v>0.960139</v>
      </c>
      <c r="U239" s="257" t="n">
        <f aca="false">'Summary Data'!AR$3</f>
        <v>0.596867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5.63865</v>
      </c>
      <c r="C240" s="255" t="n">
        <f aca="false">C238*C239</f>
        <v>-25.7155215</v>
      </c>
      <c r="D240" s="255" t="n">
        <f aca="false">D238*D239</f>
        <v>-14.3060175</v>
      </c>
      <c r="E240" s="255" t="n">
        <f aca="false">E238*E239</f>
        <v>-3.44366025</v>
      </c>
      <c r="F240" s="255" t="n">
        <f aca="false">F238*F239</f>
        <v>-2.744688</v>
      </c>
      <c r="G240" s="255" t="n">
        <f aca="false">G238*G239</f>
        <v>-3.74374125</v>
      </c>
      <c r="H240" s="255" t="n">
        <f aca="false">H238*H239</f>
        <v>0.83895</v>
      </c>
      <c r="I240" s="255" t="n">
        <f aca="false">I238*I239</f>
        <v>0.82946175</v>
      </c>
      <c r="J240" s="255" t="n">
        <f aca="false">J238*J239</f>
        <v>1.477161</v>
      </c>
      <c r="K240" s="255" t="n">
        <f aca="false">K238*K239</f>
        <v>2.46954675</v>
      </c>
      <c r="L240" s="255" t="n">
        <f aca="false">L238*L239</f>
        <v>0.06153</v>
      </c>
      <c r="M240" s="255" t="n">
        <f aca="false">M238*M239</f>
        <v>-1.85577075</v>
      </c>
      <c r="N240" s="255" t="n">
        <f aca="false">N238*N239</f>
        <v>0.560064</v>
      </c>
      <c r="O240" s="255" t="n">
        <f aca="false">O238*O239</f>
        <v>0.35157675</v>
      </c>
      <c r="P240" s="255" t="n">
        <f aca="false">P238*P239</f>
        <v>-0.853479</v>
      </c>
      <c r="Q240" s="255" t="n">
        <f aca="false">Q238*Q239</f>
        <v>-0.3004125</v>
      </c>
      <c r="R240" s="255" t="n">
        <f aca="false">R238*R239</f>
        <v>2.089131</v>
      </c>
      <c r="S240" s="255" t="n">
        <f aca="false">S238*S239</f>
        <v>2.272644</v>
      </c>
      <c r="T240" s="255" t="n">
        <f aca="false">T238*T239</f>
        <v>1.4402085</v>
      </c>
      <c r="U240" s="257" t="n">
        <f aca="false">U238*U239/2</f>
        <v>0.2238251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-0.02603290640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1000225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330916666667</v>
      </c>
      <c r="E5" s="255" t="n">
        <f aca="false">STDEV(C67:T67)</f>
        <v>0.270238257077404</v>
      </c>
      <c r="F5" s="256" t="n">
        <f aca="false">V87</f>
        <v>0</v>
      </c>
      <c r="G5" s="254"/>
      <c r="H5" s="255" t="n">
        <f aca="false">AVERAGE(C87:T87)</f>
        <v>0.060791</v>
      </c>
      <c r="I5" s="257" t="n">
        <f aca="false">STDEV(C87:T87)</f>
        <v>1.11813099326336</v>
      </c>
      <c r="J5" s="258"/>
      <c r="K5" s="259"/>
      <c r="L5" s="255" t="n">
        <f aca="false">AVERAGE(C107:T107)</f>
        <v>108.01545</v>
      </c>
      <c r="M5" s="260" t="n">
        <f aca="false">STDEV(C107:T107)</f>
        <v>0.260916572760696</v>
      </c>
      <c r="N5" s="255" t="n">
        <f aca="false">V127</f>
        <v>0</v>
      </c>
      <c r="O5" s="254"/>
      <c r="P5" s="255" t="n">
        <f aca="false">AVERAGE(C127:T127)</f>
        <v>0.0923397777777778</v>
      </c>
      <c r="Q5" s="257" t="n">
        <f aca="false">STDEV(C127:T127)</f>
        <v>0.77275452830732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9684873681995</v>
      </c>
      <c r="E6" s="255" t="n">
        <f aca="false">STDEV(C68:T68)</f>
        <v>0.119400279315052</v>
      </c>
      <c r="F6" s="256" t="n">
        <f aca="false">V88</f>
        <v>0</v>
      </c>
      <c r="G6" s="254"/>
      <c r="H6" s="255" t="n">
        <f aca="false">AVERAGE(C88:T88)</f>
        <v>-0.0373799777515544</v>
      </c>
      <c r="I6" s="257" t="n">
        <f aca="false">STDEV(C88:T88)</f>
        <v>0.0456315388981147</v>
      </c>
      <c r="J6" s="261" t="n">
        <f aca="false">V108</f>
        <v>0</v>
      </c>
      <c r="K6" s="254"/>
      <c r="L6" s="255" t="n">
        <f aca="false">AVERAGE(C108:T108)</f>
        <v>-1.38250310045597</v>
      </c>
      <c r="M6" s="260" t="n">
        <f aca="false">STDEV(C108:T108)</f>
        <v>0.151475701502654</v>
      </c>
      <c r="N6" s="255" t="n">
        <f aca="false">V128</f>
        <v>0</v>
      </c>
      <c r="O6" s="254"/>
      <c r="P6" s="255" t="n">
        <f aca="false">AVERAGE(C128:T128)</f>
        <v>-0.00920696454579738</v>
      </c>
      <c r="Q6" s="257" t="n">
        <f aca="false">STDEV(C128:T128)</f>
        <v>0.049532864572019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8968804190601</v>
      </c>
      <c r="E7" s="255" t="n">
        <f aca="false">STDEV(C69:T69)</f>
        <v>0.0611682742805716</v>
      </c>
      <c r="F7" s="256" t="n">
        <f aca="false">V89</f>
        <v>0</v>
      </c>
      <c r="G7" s="254"/>
      <c r="H7" s="255" t="n">
        <f aca="false">AVERAGE(C89:T89)</f>
        <v>-0.131933515305292</v>
      </c>
      <c r="I7" s="257" t="n">
        <f aca="false">STDEV(C89:T89)</f>
        <v>0.0499163332733889</v>
      </c>
      <c r="J7" s="261" t="n">
        <f aca="false">V109</f>
        <v>0</v>
      </c>
      <c r="K7" s="254"/>
      <c r="L7" s="255" t="n">
        <f aca="false">AVERAGE(C109:T109)</f>
        <v>4.49996921090961</v>
      </c>
      <c r="M7" s="260" t="n">
        <f aca="false">STDEV(C109:T109)</f>
        <v>0.0357715562464655</v>
      </c>
      <c r="N7" s="255" t="n">
        <f aca="false">V129</f>
        <v>0</v>
      </c>
      <c r="O7" s="254"/>
      <c r="P7" s="255" t="n">
        <f aca="false">AVERAGE(C129:T129)</f>
        <v>-0.0547094642982581</v>
      </c>
      <c r="Q7" s="257" t="n">
        <f aca="false">STDEV(C129:T129)</f>
        <v>0.044167750281935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735265059617006</v>
      </c>
      <c r="E8" s="255" t="n">
        <f aca="false">STDEV(C70:T70)</f>
        <v>0.0116420115271083</v>
      </c>
      <c r="F8" s="256" t="n">
        <f aca="false">V90</f>
        <v>0</v>
      </c>
      <c r="G8" s="254"/>
      <c r="H8" s="255" t="n">
        <f aca="false">AVERAGE(C90:T90)</f>
        <v>-0.0110608663331085</v>
      </c>
      <c r="I8" s="257" t="n">
        <f aca="false">STDEV(C90:T90)</f>
        <v>0.0131459227895072</v>
      </c>
      <c r="J8" s="261" t="n">
        <f aca="false">V110</f>
        <v>0</v>
      </c>
      <c r="K8" s="254"/>
      <c r="L8" s="255" t="n">
        <f aca="false">AVERAGE(C110:T110)</f>
        <v>-0.072605222519388</v>
      </c>
      <c r="M8" s="260" t="n">
        <f aca="false">STDEV(C110:T110)</f>
        <v>0.0117996313347568</v>
      </c>
      <c r="N8" s="255" t="n">
        <f aca="false">V130</f>
        <v>0</v>
      </c>
      <c r="O8" s="254"/>
      <c r="P8" s="255" t="n">
        <f aca="false">AVERAGE(C130:T130)</f>
        <v>-0.0122796755809453</v>
      </c>
      <c r="Q8" s="257" t="n">
        <f aca="false">STDEV(C130:T130)</f>
        <v>0.010147060439781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65516986806577</v>
      </c>
      <c r="E9" s="255" t="n">
        <f aca="false">STDEV(C71:T71)</f>
        <v>0.0066427154456011</v>
      </c>
      <c r="F9" s="256" t="n">
        <f aca="false">V91</f>
        <v>0</v>
      </c>
      <c r="G9" s="254"/>
      <c r="H9" s="255" t="n">
        <f aca="false">AVERAGE(C91:T91)</f>
        <v>-0.00593527568173024</v>
      </c>
      <c r="I9" s="257" t="n">
        <f aca="false">STDEV(C91:T91)</f>
        <v>0.00414147169014198</v>
      </c>
      <c r="J9" s="261" t="n">
        <f aca="false">V111</f>
        <v>0</v>
      </c>
      <c r="K9" s="254"/>
      <c r="L9" s="255" t="n">
        <f aca="false">AVERAGE(C111:T111)</f>
        <v>0.0199089343515045</v>
      </c>
      <c r="M9" s="260" t="n">
        <f aca="false">STDEV(C111:T111)</f>
        <v>0.0047471914726354</v>
      </c>
      <c r="N9" s="255" t="n">
        <f aca="false">V131</f>
        <v>0</v>
      </c>
      <c r="O9" s="254"/>
      <c r="P9" s="255" t="n">
        <f aca="false">AVERAGE(C131:T131)</f>
        <v>0.00327515437806215</v>
      </c>
      <c r="Q9" s="257" t="n">
        <f aca="false">STDEV(C131:T131)</f>
        <v>0.0059653458118173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99948523946643</v>
      </c>
      <c r="E10" s="255" t="n">
        <f aca="false">STDEV(C72:T72)</f>
        <v>0.00295295090243114</v>
      </c>
      <c r="F10" s="256" t="n">
        <f aca="false">V92</f>
        <v>0</v>
      </c>
      <c r="G10" s="254"/>
      <c r="H10" s="255" t="n">
        <f aca="false">AVERAGE(C92:T92)</f>
        <v>-0.000244466041077195</v>
      </c>
      <c r="I10" s="257" t="n">
        <f aca="false">STDEV(C92:T92)</f>
        <v>0.00276076872756891</v>
      </c>
      <c r="J10" s="261" t="n">
        <f aca="false">V112</f>
        <v>0</v>
      </c>
      <c r="K10" s="254"/>
      <c r="L10" s="255" t="n">
        <f aca="false">AVERAGE(C112:T112)</f>
        <v>0.0230933201516822</v>
      </c>
      <c r="M10" s="260" t="n">
        <f aca="false">STDEV(C112:T112)</f>
        <v>0.00319137387068157</v>
      </c>
      <c r="N10" s="255" t="n">
        <f aca="false">V132</f>
        <v>0</v>
      </c>
      <c r="O10" s="254"/>
      <c r="P10" s="255" t="n">
        <f aca="false">AVERAGE(C132:T132)</f>
        <v>-0.000437875372970774</v>
      </c>
      <c r="Q10" s="257" t="n">
        <f aca="false">STDEV(C132:T132)</f>
        <v>0.0043270723304292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100698001344422</v>
      </c>
      <c r="E11" s="255" t="n">
        <f aca="false">STDEV(C73:T73)</f>
        <v>0.00183348632500269</v>
      </c>
      <c r="F11" s="256" t="n">
        <f aca="false">V93</f>
        <v>0</v>
      </c>
      <c r="G11" s="254"/>
      <c r="H11" s="255" t="n">
        <f aca="false">AVERAGE(C93:T93)</f>
        <v>0.00645760656360041</v>
      </c>
      <c r="I11" s="257" t="n">
        <f aca="false">STDEV(C93:T93)</f>
        <v>0.00813846178706223</v>
      </c>
      <c r="J11" s="261" t="n">
        <f aca="false">V113</f>
        <v>0</v>
      </c>
      <c r="K11" s="254"/>
      <c r="L11" s="255" t="n">
        <f aca="false">AVERAGE(C113:T113)</f>
        <v>-0.00968353596729991</v>
      </c>
      <c r="M11" s="260" t="n">
        <f aca="false">STDEV(C113:T113)</f>
        <v>0.00262558160367212</v>
      </c>
      <c r="N11" s="255" t="n">
        <f aca="false">V133</f>
        <v>0</v>
      </c>
      <c r="O11" s="254"/>
      <c r="P11" s="255" t="n">
        <f aca="false">AVERAGE(C133:T133)</f>
        <v>-0.0261320157380609</v>
      </c>
      <c r="Q11" s="257" t="n">
        <f aca="false">STDEV(C133:T133)</f>
        <v>0.0051129614095530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10322399575723</v>
      </c>
      <c r="E12" s="255" t="n">
        <f aca="false">STDEV(C74:T74)</f>
        <v>0.00141394463312406</v>
      </c>
      <c r="F12" s="256" t="n">
        <f aca="false">V94</f>
        <v>0</v>
      </c>
      <c r="G12" s="254"/>
      <c r="H12" s="255" t="n">
        <f aca="false">AVERAGE(C94:T94)</f>
        <v>-0.000410900286493096</v>
      </c>
      <c r="I12" s="257" t="n">
        <f aca="false">STDEV(C94:T94)</f>
        <v>0.00161750990621301</v>
      </c>
      <c r="J12" s="261" t="n">
        <f aca="false">V114</f>
        <v>0</v>
      </c>
      <c r="K12" s="254"/>
      <c r="L12" s="255" t="n">
        <f aca="false">AVERAGE(C114:T114)</f>
        <v>0.00294648702511723</v>
      </c>
      <c r="M12" s="260" t="n">
        <f aca="false">STDEV(C114:T114)</f>
        <v>0.00174942950991761</v>
      </c>
      <c r="N12" s="255" t="n">
        <f aca="false">V134</f>
        <v>0</v>
      </c>
      <c r="O12" s="254"/>
      <c r="P12" s="255" t="n">
        <f aca="false">AVERAGE(C134:T134)</f>
        <v>-0.00203481481468626</v>
      </c>
      <c r="Q12" s="257" t="n">
        <f aca="false">STDEV(C134:T134)</f>
        <v>0.001475038370393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93536588777285</v>
      </c>
      <c r="E13" s="255" t="n">
        <f aca="false">STDEV(C75:T75)</f>
        <v>0.00155566842530886</v>
      </c>
      <c r="F13" s="256" t="n">
        <f aca="false">V95</f>
        <v>0</v>
      </c>
      <c r="G13" s="254"/>
      <c r="H13" s="255" t="n">
        <f aca="false">AVERAGE(C95:T95)</f>
        <v>0.00222058508826571</v>
      </c>
      <c r="I13" s="257" t="n">
        <f aca="false">STDEV(C95:T95)</f>
        <v>0.00592069114983571</v>
      </c>
      <c r="J13" s="261" t="n">
        <f aca="false">V115</f>
        <v>0</v>
      </c>
      <c r="K13" s="254"/>
      <c r="L13" s="255" t="n">
        <f aca="false">AVERAGE(C115:T115)</f>
        <v>0.0125674653786549</v>
      </c>
      <c r="M13" s="260" t="n">
        <f aca="false">STDEV(C115:T115)</f>
        <v>0.00220832659877583</v>
      </c>
      <c r="N13" s="255" t="n">
        <f aca="false">V135</f>
        <v>0</v>
      </c>
      <c r="O13" s="254"/>
      <c r="P13" s="255" t="n">
        <f aca="false">AVERAGE(C135:T135)</f>
        <v>-0.0117068211507241</v>
      </c>
      <c r="Q13" s="257" t="n">
        <f aca="false">STDEV(C135:T135)</f>
        <v>0.0038330817231545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2.38687822906884E-019</v>
      </c>
      <c r="E14" s="255" t="n">
        <f aca="false">STDEV(C76:T76)</f>
        <v>4.28468015767562E-018</v>
      </c>
      <c r="F14" s="256" t="n">
        <f aca="false">V96</f>
        <v>0</v>
      </c>
      <c r="G14" s="254"/>
      <c r="H14" s="255" t="n">
        <f aca="false">AVERAGE(C96:T96)</f>
        <v>4.72475297011574E-019</v>
      </c>
      <c r="I14" s="257" t="n">
        <f aca="false">STDEV(C96:T96)</f>
        <v>6.35844915252836E-018</v>
      </c>
      <c r="J14" s="261" t="n">
        <f aca="false">V116</f>
        <v>0</v>
      </c>
      <c r="K14" s="254"/>
      <c r="L14" s="255" t="n">
        <f aca="false">AVERAGE(C116:T116)</f>
        <v>7.74663473146893E-019</v>
      </c>
      <c r="M14" s="260" t="n">
        <f aca="false">STDEV(C116:T116)</f>
        <v>6.6378282451486E-018</v>
      </c>
      <c r="N14" s="255" t="n">
        <f aca="false">V136</f>
        <v>0</v>
      </c>
      <c r="O14" s="254"/>
      <c r="P14" s="255" t="n">
        <f aca="false">AVERAGE(C136:T136)</f>
        <v>1.18098406132884E-018</v>
      </c>
      <c r="Q14" s="257" t="n">
        <f aca="false">STDEV(C136:T136)</f>
        <v>5.97207439410862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258534994899766</v>
      </c>
      <c r="E15" s="255" t="n">
        <f aca="false">STDEV(C77:T77)</f>
        <v>0.00109725917690457</v>
      </c>
      <c r="F15" s="256" t="n">
        <f aca="false">V97</f>
        <v>0</v>
      </c>
      <c r="G15" s="254"/>
      <c r="H15" s="255" t="n">
        <f aca="false">AVERAGE(C97:T97)</f>
        <v>0.00702204495032039</v>
      </c>
      <c r="I15" s="257" t="n">
        <f aca="false">STDEV(C97:T97)</f>
        <v>0.00805630797308032</v>
      </c>
      <c r="J15" s="261" t="n">
        <f aca="false">V117</f>
        <v>0</v>
      </c>
      <c r="K15" s="254"/>
      <c r="L15" s="255" t="n">
        <f aca="false">AVERAGE(C117:T117)</f>
        <v>0.00530955061389758</v>
      </c>
      <c r="M15" s="260" t="n">
        <f aca="false">STDEV(C117:T117)</f>
        <v>0.00119124660066783</v>
      </c>
      <c r="N15" s="255" t="n">
        <f aca="false">V137</f>
        <v>0</v>
      </c>
      <c r="O15" s="254"/>
      <c r="P15" s="255" t="n">
        <f aca="false">AVERAGE(C137:T137)</f>
        <v>-0.0281954409305207</v>
      </c>
      <c r="Q15" s="257" t="n">
        <f aca="false">STDEV(C137:T137)</f>
        <v>0.005547382221556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140092141058991</v>
      </c>
      <c r="E16" s="255" t="n">
        <f aca="false">STDEV(C78:T78)/10</f>
        <v>0.00060555128551082</v>
      </c>
      <c r="F16" s="256" t="n">
        <f aca="false">V98/10</f>
        <v>0</v>
      </c>
      <c r="G16" s="254"/>
      <c r="H16" s="255" t="n">
        <f aca="false">AVERAGE(C98:T98)/10</f>
        <v>-0.000731277539155465</v>
      </c>
      <c r="I16" s="257" t="n">
        <f aca="false">STDEV(C98:T98)/10</f>
        <v>0.000647469960846247</v>
      </c>
      <c r="J16" s="261" t="n">
        <f aca="false">V118/10</f>
        <v>0</v>
      </c>
      <c r="K16" s="254"/>
      <c r="L16" s="255" t="n">
        <f aca="false">AVERAGE(C118:T118)/10</f>
        <v>-0.000898577177958232</v>
      </c>
      <c r="M16" s="260" t="n">
        <f aca="false">STDEV(C118:T118)/10</f>
        <v>0.000650116507599012</v>
      </c>
      <c r="N16" s="255" t="n">
        <f aca="false">V138/10</f>
        <v>0</v>
      </c>
      <c r="O16" s="254"/>
      <c r="P16" s="255" t="n">
        <f aca="false">AVERAGE(C138:T138)/10</f>
        <v>-0.00217950542131369</v>
      </c>
      <c r="Q16" s="257" t="n">
        <f aca="false">STDEV(C138:T138)/10</f>
        <v>0.00059464954388048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40701783427597</v>
      </c>
      <c r="E17" s="255" t="n">
        <f aca="false">STDEV(C79:T79)/10</f>
        <v>0.000693318876557301</v>
      </c>
      <c r="F17" s="256" t="n">
        <f aca="false">V99/10</f>
        <v>0</v>
      </c>
      <c r="G17" s="254"/>
      <c r="H17" s="255" t="n">
        <f aca="false">AVERAGE(C99:T99)/10</f>
        <v>-0.000428490311223125</v>
      </c>
      <c r="I17" s="257" t="n">
        <f aca="false">STDEV(C99:T99)/10</f>
        <v>0.000957127186020065</v>
      </c>
      <c r="J17" s="261" t="n">
        <f aca="false">V119/10</f>
        <v>0</v>
      </c>
      <c r="K17" s="254"/>
      <c r="L17" s="255" t="n">
        <f aca="false">AVERAGE(C119:T119)/10</f>
        <v>7.1177593095813E-005</v>
      </c>
      <c r="M17" s="260" t="n">
        <f aca="false">STDEV(C119:T119)/10</f>
        <v>0.000507028288310958</v>
      </c>
      <c r="N17" s="255" t="n">
        <f aca="false">V139/10</f>
        <v>0</v>
      </c>
      <c r="O17" s="254"/>
      <c r="P17" s="255" t="n">
        <f aca="false">AVERAGE(C139:T139)/10</f>
        <v>-0.00259946216151766</v>
      </c>
      <c r="Q17" s="257" t="n">
        <f aca="false">STDEV(C139:T139)/10</f>
        <v>0.00077708193063528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448339861822419</v>
      </c>
      <c r="E18" s="255" t="n">
        <f aca="false">STDEV(C80:T80)/10</f>
        <v>0.000481285906279143</v>
      </c>
      <c r="F18" s="256" t="n">
        <f aca="false">V100/10</f>
        <v>0</v>
      </c>
      <c r="G18" s="254"/>
      <c r="H18" s="255" t="n">
        <f aca="false">AVERAGE(C100:T100)/10</f>
        <v>0.00965317414430571</v>
      </c>
      <c r="I18" s="257" t="n">
        <f aca="false">STDEV(C100:T100)/10</f>
        <v>0.000463830058824235</v>
      </c>
      <c r="J18" s="261" t="n">
        <f aca="false">V120/10</f>
        <v>0</v>
      </c>
      <c r="K18" s="254"/>
      <c r="L18" s="255" t="n">
        <f aca="false">AVERAGE(C120:T120)/10</f>
        <v>0.000243751651408224</v>
      </c>
      <c r="M18" s="260" t="n">
        <f aca="false">STDEV(C120:T120)/10</f>
        <v>0.000648408045259937</v>
      </c>
      <c r="N18" s="255" t="n">
        <f aca="false">V140/10</f>
        <v>0</v>
      </c>
      <c r="O18" s="254"/>
      <c r="P18" s="255" t="n">
        <f aca="false">AVERAGE(C140:T140)/10</f>
        <v>-0.00419323310038754</v>
      </c>
      <c r="Q18" s="257" t="n">
        <f aca="false">STDEV(C140:T140)/10</f>
        <v>0.00038262579962416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117095876553672</v>
      </c>
      <c r="E19" s="255" t="n">
        <f aca="false">STDEV(C81:T81)/10</f>
        <v>0.0019908693237865</v>
      </c>
      <c r="F19" s="256" t="n">
        <f aca="false">V101/10</f>
        <v>0</v>
      </c>
      <c r="G19" s="254"/>
      <c r="H19" s="255" t="n">
        <f aca="false">AVERAGE(C101:T101)/10</f>
        <v>0.00566950019212994</v>
      </c>
      <c r="I19" s="257" t="n">
        <f aca="false">STDEV(C101:T101)/10</f>
        <v>0.00259215704904815</v>
      </c>
      <c r="J19" s="261" t="n">
        <f aca="false">V121/10</f>
        <v>0</v>
      </c>
      <c r="K19" s="254"/>
      <c r="L19" s="255" t="n">
        <f aca="false">AVERAGE(C121:T121)/10</f>
        <v>0.00481281651600753</v>
      </c>
      <c r="M19" s="260" t="n">
        <f aca="false">STDEV(C121:T121)/10</f>
        <v>0.00182664860997034</v>
      </c>
      <c r="N19" s="255" t="n">
        <f aca="false">V141/10</f>
        <v>0</v>
      </c>
      <c r="O19" s="254"/>
      <c r="P19" s="255" t="n">
        <f aca="false">AVERAGE(C141:T141)/10</f>
        <v>-0.00284169280320151</v>
      </c>
      <c r="Q19" s="257" t="n">
        <f aca="false">STDEV(C141:T141)/10</f>
        <v>0.0019523714284388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60621494886903</v>
      </c>
      <c r="Q27" s="273" t="n">
        <f aca="false">((LN(M6)+LN(Q6))/2)</f>
        <v>-2.4462244759905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9576681382953</v>
      </c>
      <c r="Q28" s="273" t="n">
        <f aca="false">((LN(M7)+LN(Q7))/2)</f>
        <v>-3.2251813037335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9238933123336</v>
      </c>
      <c r="Q29" s="273" t="n">
        <f aca="false">((LN(M8)+LN(Q8))/2)</f>
        <v>-4.5151291090499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25046926002198</v>
      </c>
      <c r="Q30" s="273" t="n">
        <f aca="false">((LN(M9)+LN(Q9))/2)</f>
        <v>-5.2359951781769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5859820812322</v>
      </c>
      <c r="Q31" s="273" t="n">
        <f aca="false">((LN(M10)+LN(Q10))/2)</f>
        <v>-5.5950839381237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5563450576826</v>
      </c>
      <c r="Q32" s="273" t="n">
        <f aca="false">((LN(M11)+LN(Q11))/2)</f>
        <v>-5.6092146773023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9411963784564</v>
      </c>
      <c r="Q33" s="273" t="n">
        <f aca="false">((LN(M12)+LN(Q12))/2)</f>
        <v>-6.4337684071150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79757602941299</v>
      </c>
      <c r="Q34" s="273" t="n">
        <f aca="false">((LN(M13)+LN(Q13))/2)</f>
        <v>-5.8398032086333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17104879291428</v>
      </c>
      <c r="Q35" s="342" t="n">
        <f aca="false">EXP((SUM(Q27:Q34)-LN($G$49)*SUM($N27:$N34)-LN($G$50)*SUM($O27:$O34))/8)/$G$48</f>
        <v>0.0017000599958311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3329999999993</v>
      </c>
      <c r="K63" s="266" t="n">
        <v>-0.0560200000000002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32.0876999999999</v>
      </c>
      <c r="C67" s="144" t="n">
        <v>107.4158</v>
      </c>
      <c r="D67" s="144" t="n">
        <v>108.2745</v>
      </c>
      <c r="E67" s="144" t="n">
        <v>108.3834</v>
      </c>
      <c r="F67" s="144" t="n">
        <v>108.3734</v>
      </c>
      <c r="G67" s="144" t="n">
        <v>108.4098</v>
      </c>
      <c r="H67" s="144" t="n">
        <v>108.3918</v>
      </c>
      <c r="I67" s="144" t="n">
        <v>108.3587</v>
      </c>
      <c r="J67" s="144" t="n">
        <v>108.4604</v>
      </c>
      <c r="K67" s="144" t="n">
        <v>108.4673</v>
      </c>
      <c r="L67" s="144" t="n">
        <v>108.4203</v>
      </c>
      <c r="M67" s="144" t="n">
        <v>108.3651</v>
      </c>
      <c r="N67" s="144" t="n">
        <v>108.4126</v>
      </c>
      <c r="O67" s="144" t="n">
        <v>108.3885</v>
      </c>
      <c r="P67" s="144" t="n">
        <v>108.4704</v>
      </c>
      <c r="Q67" s="144" t="n">
        <v>108.4843</v>
      </c>
      <c r="R67" s="144" t="n">
        <v>108.5204</v>
      </c>
      <c r="S67" s="144" t="n">
        <v>108.5013</v>
      </c>
      <c r="T67" s="144" t="n">
        <v>107.8585</v>
      </c>
      <c r="U67" s="144" t="n">
        <v>52.4436</v>
      </c>
      <c r="V67" s="288"/>
    </row>
    <row r="68" customFormat="false" ht="11.25" hidden="false" customHeight="false" outlineLevel="0" collapsed="false">
      <c r="A68" s="287" t="n">
        <v>2</v>
      </c>
      <c r="B68" s="144" t="n">
        <v>35.7370822410659</v>
      </c>
      <c r="C68" s="144" t="n">
        <v>1.19994337316048</v>
      </c>
      <c r="D68" s="144" t="n">
        <v>1.30513355532985</v>
      </c>
      <c r="E68" s="144" t="n">
        <v>1.15782615725637</v>
      </c>
      <c r="F68" s="144" t="n">
        <v>1.29707263320819</v>
      </c>
      <c r="G68" s="144" t="n">
        <v>1.42165773181147</v>
      </c>
      <c r="H68" s="144" t="n">
        <v>1.28551887234953</v>
      </c>
      <c r="I68" s="144" t="n">
        <v>1.44793136021449</v>
      </c>
      <c r="J68" s="144" t="n">
        <v>1.37114811419986</v>
      </c>
      <c r="K68" s="144" t="n">
        <v>1.29879573209045</v>
      </c>
      <c r="L68" s="144" t="n">
        <v>1.51564272724538</v>
      </c>
      <c r="M68" s="144" t="n">
        <v>1.4359162383513</v>
      </c>
      <c r="N68" s="144" t="n">
        <v>1.33878581626004</v>
      </c>
      <c r="O68" s="144" t="n">
        <v>1.37677481948922</v>
      </c>
      <c r="P68" s="144" t="n">
        <v>1.19289721839743</v>
      </c>
      <c r="Q68" s="144" t="n">
        <v>1.09349660028588</v>
      </c>
      <c r="R68" s="144" t="n">
        <v>1.25526775181831</v>
      </c>
      <c r="S68" s="144" t="n">
        <v>1.24701323232523</v>
      </c>
      <c r="T68" s="144" t="n">
        <v>1.10245532896558</v>
      </c>
      <c r="U68" s="144" t="n">
        <v>33.2151964514591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20899473785225</v>
      </c>
      <c r="C69" s="144" t="n">
        <v>4.61811116203042</v>
      </c>
      <c r="D69" s="144" t="n">
        <v>4.41289149327051</v>
      </c>
      <c r="E69" s="144" t="n">
        <v>4.56526362204769</v>
      </c>
      <c r="F69" s="144" t="n">
        <v>4.47619288792978</v>
      </c>
      <c r="G69" s="144" t="n">
        <v>4.42362133567002</v>
      </c>
      <c r="H69" s="144" t="n">
        <v>4.57621327900205</v>
      </c>
      <c r="I69" s="144" t="n">
        <v>4.51693059688829</v>
      </c>
      <c r="J69" s="144" t="n">
        <v>4.48983815429144</v>
      </c>
      <c r="K69" s="144" t="n">
        <v>4.4591073099006</v>
      </c>
      <c r="L69" s="144" t="n">
        <v>4.47567499971991</v>
      </c>
      <c r="M69" s="144" t="n">
        <v>4.50483574991751</v>
      </c>
      <c r="N69" s="144" t="n">
        <v>4.47798801493799</v>
      </c>
      <c r="O69" s="144" t="n">
        <v>4.44396748908851</v>
      </c>
      <c r="P69" s="144" t="n">
        <v>4.44424742371138</v>
      </c>
      <c r="Q69" s="144" t="n">
        <v>4.54026080858246</v>
      </c>
      <c r="R69" s="144" t="n">
        <v>4.48780732896133</v>
      </c>
      <c r="S69" s="144" t="n">
        <v>4.52646968828234</v>
      </c>
      <c r="T69" s="144" t="n">
        <v>4.37496341007597</v>
      </c>
      <c r="U69" s="144" t="n">
        <v>7.42861527880006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-0.276533992836228</v>
      </c>
      <c r="C70" s="144" t="n">
        <v>0.0445441435485571</v>
      </c>
      <c r="D70" s="144" t="n">
        <v>0.0631011771641389</v>
      </c>
      <c r="E70" s="144" t="n">
        <v>0.0604409787320518</v>
      </c>
      <c r="F70" s="144" t="n">
        <v>0.075853172251678</v>
      </c>
      <c r="G70" s="144" t="n">
        <v>0.072964520205797</v>
      </c>
      <c r="H70" s="144" t="n">
        <v>0.0677459914673548</v>
      </c>
      <c r="I70" s="144" t="n">
        <v>0.0739410294584093</v>
      </c>
      <c r="J70" s="144" t="n">
        <v>0.0785577872481735</v>
      </c>
      <c r="K70" s="144" t="n">
        <v>0.0996919970843089</v>
      </c>
      <c r="L70" s="144" t="n">
        <v>0.0825060778482699</v>
      </c>
      <c r="M70" s="144" t="n">
        <v>0.0775299841515831</v>
      </c>
      <c r="N70" s="144" t="n">
        <v>0.0752458783923995</v>
      </c>
      <c r="O70" s="144" t="n">
        <v>0.0740199521687205</v>
      </c>
      <c r="P70" s="144" t="n">
        <v>0.064669589622296</v>
      </c>
      <c r="Q70" s="144" t="n">
        <v>0.0694752751816652</v>
      </c>
      <c r="R70" s="144" t="n">
        <v>0.078415999965109</v>
      </c>
      <c r="S70" s="144" t="n">
        <v>0.0769403205101453</v>
      </c>
      <c r="T70" s="144" t="n">
        <v>0.0878332323099523</v>
      </c>
      <c r="U70" s="144" t="n">
        <v>0.449519278368356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80617865220065</v>
      </c>
      <c r="C71" s="144" t="n">
        <v>0.0474300812380736</v>
      </c>
      <c r="D71" s="144" t="n">
        <v>0.0174058183778297</v>
      </c>
      <c r="E71" s="144" t="n">
        <v>0.0273625777302707</v>
      </c>
      <c r="F71" s="144" t="n">
        <v>0.0274859192145881</v>
      </c>
      <c r="G71" s="144" t="n">
        <v>0.023535075351127</v>
      </c>
      <c r="H71" s="144" t="n">
        <v>0.025662103033413</v>
      </c>
      <c r="I71" s="144" t="n">
        <v>0.0275039073451246</v>
      </c>
      <c r="J71" s="144" t="n">
        <v>0.0303186657204328</v>
      </c>
      <c r="K71" s="144" t="n">
        <v>0.022752012977437</v>
      </c>
      <c r="L71" s="144" t="n">
        <v>0.0195553800396106</v>
      </c>
      <c r="M71" s="144" t="n">
        <v>0.0208624053074916</v>
      </c>
      <c r="N71" s="144" t="n">
        <v>0.0247459850225726</v>
      </c>
      <c r="O71" s="144" t="n">
        <v>0.0264015652186579</v>
      </c>
      <c r="P71" s="144" t="n">
        <v>0.0320587621159792</v>
      </c>
      <c r="Q71" s="144" t="n">
        <v>0.02399804385071</v>
      </c>
      <c r="R71" s="144" t="n">
        <v>0.0202348658836998</v>
      </c>
      <c r="S71" s="144" t="n">
        <v>0.0304590488999696</v>
      </c>
      <c r="T71" s="144" t="n">
        <v>0.0301583589248513</v>
      </c>
      <c r="U71" s="144" t="n">
        <v>0.18291879507408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125815737273437</v>
      </c>
      <c r="C72" s="144" t="n">
        <v>-0.0148001571552511</v>
      </c>
      <c r="D72" s="144" t="n">
        <v>-0.0192340619353876</v>
      </c>
      <c r="E72" s="144" t="n">
        <v>-0.0165910929616535</v>
      </c>
      <c r="F72" s="144" t="n">
        <v>-0.0156725043663027</v>
      </c>
      <c r="G72" s="144" t="n">
        <v>-0.0216985718624767</v>
      </c>
      <c r="H72" s="144" t="n">
        <v>-0.0237527018309038</v>
      </c>
      <c r="I72" s="144" t="n">
        <v>-0.0212471056399617</v>
      </c>
      <c r="J72" s="144" t="n">
        <v>-0.0207545001976783</v>
      </c>
      <c r="K72" s="144" t="n">
        <v>-0.0202047475634477</v>
      </c>
      <c r="L72" s="144" t="n">
        <v>-0.0237798888090265</v>
      </c>
      <c r="M72" s="144" t="n">
        <v>-0.0185095763528457</v>
      </c>
      <c r="N72" s="144" t="n">
        <v>-0.0184301754484713</v>
      </c>
      <c r="O72" s="144" t="n">
        <v>-0.019036782998377</v>
      </c>
      <c r="P72" s="144" t="n">
        <v>-0.0189880442965702</v>
      </c>
      <c r="Q72" s="144" t="n">
        <v>-0.0183010506064759</v>
      </c>
      <c r="R72" s="144" t="n">
        <v>-0.0264721722990965</v>
      </c>
      <c r="S72" s="144" t="n">
        <v>-0.0223280913631552</v>
      </c>
      <c r="T72" s="144" t="n">
        <v>-0.0201061174168763</v>
      </c>
      <c r="U72" s="144" t="n">
        <v>0.0124780740557471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305578190058709</v>
      </c>
      <c r="C73" s="144" t="n">
        <v>-0.0107189617072856</v>
      </c>
      <c r="D73" s="144" t="n">
        <v>-0.00958963973327986</v>
      </c>
      <c r="E73" s="144" t="n">
        <v>-0.00646258997600913</v>
      </c>
      <c r="F73" s="144" t="n">
        <v>-0.0111344151575963</v>
      </c>
      <c r="G73" s="144" t="n">
        <v>-0.00907353671477507</v>
      </c>
      <c r="H73" s="144" t="n">
        <v>-0.00849576950531605</v>
      </c>
      <c r="I73" s="144" t="n">
        <v>-0.00772929773830766</v>
      </c>
      <c r="J73" s="144" t="n">
        <v>-0.0126965342135947</v>
      </c>
      <c r="K73" s="144" t="n">
        <v>-0.0107647783307445</v>
      </c>
      <c r="L73" s="144" t="n">
        <v>-0.00907191865674506</v>
      </c>
      <c r="M73" s="144" t="n">
        <v>-0.0113425878310838</v>
      </c>
      <c r="N73" s="144" t="n">
        <v>-0.0108615956259743</v>
      </c>
      <c r="O73" s="144" t="n">
        <v>-0.0106096451850808</v>
      </c>
      <c r="P73" s="144" t="n">
        <v>-0.00667275563012271</v>
      </c>
      <c r="Q73" s="144" t="n">
        <v>-0.0106261963258538</v>
      </c>
      <c r="R73" s="144" t="n">
        <v>-0.0107598319546229</v>
      </c>
      <c r="S73" s="144" t="n">
        <v>-0.0122724270023962</v>
      </c>
      <c r="T73" s="144" t="n">
        <v>-0.0123739211311713</v>
      </c>
      <c r="U73" s="144" t="n">
        <v>0.037855473163144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104279991981581</v>
      </c>
      <c r="C74" s="144" t="n">
        <v>-0.00204390417999356</v>
      </c>
      <c r="D74" s="144" t="n">
        <v>-0.00310755921022233</v>
      </c>
      <c r="E74" s="144" t="n">
        <v>-0.0027920942708487</v>
      </c>
      <c r="F74" s="144" t="n">
        <v>-0.00223256582701127</v>
      </c>
      <c r="G74" s="144" t="n">
        <v>-0.00303137505767543</v>
      </c>
      <c r="H74" s="144" t="n">
        <v>-0.00336916729534717</v>
      </c>
      <c r="I74" s="144" t="n">
        <v>-0.00498247421783911</v>
      </c>
      <c r="J74" s="144" t="n">
        <v>-0.00583591360064645</v>
      </c>
      <c r="K74" s="144" t="n">
        <v>-0.000773135218742773</v>
      </c>
      <c r="L74" s="144" t="n">
        <v>-0.00199247124021674</v>
      </c>
      <c r="M74" s="144" t="n">
        <v>-0.00372848373160978</v>
      </c>
      <c r="N74" s="144" t="n">
        <v>-0.00242207279596214</v>
      </c>
      <c r="O74" s="144" t="n">
        <v>-0.00599124337200475</v>
      </c>
      <c r="P74" s="144" t="n">
        <v>-0.00156261413207622</v>
      </c>
      <c r="Q74" s="144" t="n">
        <v>-0.00258058299051822</v>
      </c>
      <c r="R74" s="144" t="n">
        <v>-0.00399683566116151</v>
      </c>
      <c r="S74" s="144" t="n">
        <v>-0.00189586346178616</v>
      </c>
      <c r="T74" s="144" t="n">
        <v>-0.00351967565996784</v>
      </c>
      <c r="U74" s="144" t="n">
        <v>-0.00073591668982791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352617046043742</v>
      </c>
      <c r="C75" s="144" t="n">
        <v>0.0221563685436875</v>
      </c>
      <c r="D75" s="144" t="n">
        <v>0.0200918991865574</v>
      </c>
      <c r="E75" s="144" t="n">
        <v>0.017903814976142</v>
      </c>
      <c r="F75" s="144" t="n">
        <v>0.0186609546562811</v>
      </c>
      <c r="G75" s="144" t="n">
        <v>0.0189671119092668</v>
      </c>
      <c r="H75" s="144" t="n">
        <v>0.0185016374441866</v>
      </c>
      <c r="I75" s="144" t="n">
        <v>0.0184018024006524</v>
      </c>
      <c r="J75" s="144" t="n">
        <v>0.0212855264749706</v>
      </c>
      <c r="K75" s="144" t="n">
        <v>0.0171258527133675</v>
      </c>
      <c r="L75" s="144" t="n">
        <v>0.0214899367443964</v>
      </c>
      <c r="M75" s="144" t="n">
        <v>0.0200641545695682</v>
      </c>
      <c r="N75" s="144" t="n">
        <v>0.0192814027518148</v>
      </c>
      <c r="O75" s="144" t="n">
        <v>0.0198977476844061</v>
      </c>
      <c r="P75" s="144" t="n">
        <v>0.020815128041174</v>
      </c>
      <c r="Q75" s="144" t="n">
        <v>0.0188819338436711</v>
      </c>
      <c r="R75" s="144" t="n">
        <v>0.0195349361552075</v>
      </c>
      <c r="S75" s="144" t="n">
        <v>0.0194044533975178</v>
      </c>
      <c r="T75" s="144" t="n">
        <v>0.015901198306245</v>
      </c>
      <c r="U75" s="144" t="n">
        <v>0.0316544010749209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0</v>
      </c>
      <c r="C76" s="144" t="n">
        <v>-1.73472347597681E-018</v>
      </c>
      <c r="D76" s="144" t="n">
        <v>7.35052320329156E-019</v>
      </c>
      <c r="E76" s="144" t="n">
        <v>2.94020928131662E-018</v>
      </c>
      <c r="F76" s="144" t="n">
        <v>-1.73472347597681E-018</v>
      </c>
      <c r="G76" s="144" t="n">
        <v>4.14569508665644E-018</v>
      </c>
      <c r="H76" s="144" t="n">
        <v>2.94020928131662E-018</v>
      </c>
      <c r="I76" s="144" t="n">
        <v>4.67493275729343E-018</v>
      </c>
      <c r="J76" s="144" t="n">
        <v>2.33746637864671E-018</v>
      </c>
      <c r="K76" s="144" t="n">
        <v>8.29139017331288E-018</v>
      </c>
      <c r="L76" s="144" t="n">
        <v>-3.56132849199476E-018</v>
      </c>
      <c r="M76" s="144" t="n">
        <v>-1.47010464065831E-018</v>
      </c>
      <c r="N76" s="144" t="n">
        <v>2.94020928131662E-018</v>
      </c>
      <c r="O76" s="144" t="n">
        <v>-2.94020928131662E-018</v>
      </c>
      <c r="P76" s="144" t="n">
        <v>1.47010464065831E-018</v>
      </c>
      <c r="Q76" s="144" t="n">
        <v>1.73472347597681E-018</v>
      </c>
      <c r="R76" s="144" t="n">
        <v>-9.87910318522385E-018</v>
      </c>
      <c r="S76" s="144" t="n">
        <v>-6.40965623327024E-018</v>
      </c>
      <c r="T76" s="144" t="n">
        <v>-1.83763080082289E-019</v>
      </c>
      <c r="U76" s="144" t="n">
        <v>4.23095857441929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525505079904309</v>
      </c>
      <c r="C77" s="144" t="n">
        <v>0.000491057543675733</v>
      </c>
      <c r="D77" s="144" t="n">
        <v>0.00123063822161562</v>
      </c>
      <c r="E77" s="144" t="n">
        <v>0.00256678890457729</v>
      </c>
      <c r="F77" s="144" t="n">
        <v>0.000919751124429213</v>
      </c>
      <c r="G77" s="144" t="n">
        <v>0.00212285631415654</v>
      </c>
      <c r="H77" s="144" t="n">
        <v>0.00300816168472307</v>
      </c>
      <c r="I77" s="144" t="n">
        <v>0.00441547516573149</v>
      </c>
      <c r="J77" s="144" t="n">
        <v>0.00396633372374433</v>
      </c>
      <c r="K77" s="144" t="n">
        <v>0.00322883356883597</v>
      </c>
      <c r="L77" s="144" t="n">
        <v>0.0037377951900176</v>
      </c>
      <c r="M77" s="144" t="n">
        <v>0.00290168830181792</v>
      </c>
      <c r="N77" s="144" t="n">
        <v>0.00235824635098902</v>
      </c>
      <c r="O77" s="144" t="n">
        <v>0.0012396883469713</v>
      </c>
      <c r="P77" s="144" t="n">
        <v>0.0019316286087574</v>
      </c>
      <c r="Q77" s="144" t="n">
        <v>0.00245881448346807</v>
      </c>
      <c r="R77" s="144" t="n">
        <v>0.00337460284904345</v>
      </c>
      <c r="S77" s="144" t="n">
        <v>0.00345483515889866</v>
      </c>
      <c r="T77" s="144" t="n">
        <v>0.00312910354050522</v>
      </c>
      <c r="U77" s="144" t="n">
        <v>0.019214504218573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102238809477785</v>
      </c>
      <c r="C78" s="144" t="n">
        <v>0.00297562110061911</v>
      </c>
      <c r="D78" s="144" t="n">
        <v>0.00657253264031154</v>
      </c>
      <c r="E78" s="144" t="n">
        <v>0.00777034103872311</v>
      </c>
      <c r="F78" s="144" t="n">
        <v>0.00356006161968561</v>
      </c>
      <c r="G78" s="144" t="n">
        <v>-0.00125824445008901</v>
      </c>
      <c r="H78" s="144" t="n">
        <v>-0.0110846140641389</v>
      </c>
      <c r="I78" s="144" t="n">
        <v>0.00498857612882358</v>
      </c>
      <c r="J78" s="144" t="n">
        <v>-0.00446221035075893</v>
      </c>
      <c r="K78" s="144" t="n">
        <v>0.0131790464327304</v>
      </c>
      <c r="L78" s="144" t="n">
        <v>0.00576873793572932</v>
      </c>
      <c r="M78" s="144" t="n">
        <v>0.0059103790154408</v>
      </c>
      <c r="N78" s="144" t="n">
        <v>-0.00456126100700516</v>
      </c>
      <c r="O78" s="144" t="n">
        <v>0.000742102847929608</v>
      </c>
      <c r="P78" s="144" t="n">
        <v>-0.00203400251169054</v>
      </c>
      <c r="Q78" s="144" t="n">
        <v>-0.00802139305793445</v>
      </c>
      <c r="R78" s="144" t="n">
        <v>0.00559877251927536</v>
      </c>
      <c r="S78" s="144" t="n">
        <v>0.000553519990428247</v>
      </c>
      <c r="T78" s="144" t="n">
        <v>-0.000981380437461224</v>
      </c>
      <c r="U78" s="144" t="n">
        <v>0.00275687230426703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-0.0236840047306099</v>
      </c>
      <c r="C79" s="144" t="n">
        <v>0.0169248491716952</v>
      </c>
      <c r="D79" s="144" t="n">
        <v>0.0215664825780641</v>
      </c>
      <c r="E79" s="144" t="n">
        <v>0.0316890901763348</v>
      </c>
      <c r="F79" s="144" t="n">
        <v>0.0311909362225315</v>
      </c>
      <c r="G79" s="144" t="n">
        <v>0.0222619319973952</v>
      </c>
      <c r="H79" s="144" t="n">
        <v>0.0300595875835231</v>
      </c>
      <c r="I79" s="144" t="n">
        <v>0.0239662223950634</v>
      </c>
      <c r="J79" s="144" t="n">
        <v>0.0257230518245118</v>
      </c>
      <c r="K79" s="144" t="n">
        <v>0.0301192323279333</v>
      </c>
      <c r="L79" s="144" t="n">
        <v>0.0305611023374473</v>
      </c>
      <c r="M79" s="144" t="n">
        <v>0.0321182727427556</v>
      </c>
      <c r="N79" s="144" t="n">
        <v>0.0237864623664118</v>
      </c>
      <c r="O79" s="144" t="n">
        <v>0.0205023443409481</v>
      </c>
      <c r="P79" s="144" t="n">
        <v>0.015444251144205</v>
      </c>
      <c r="Q79" s="144" t="n">
        <v>0.0262095788225238</v>
      </c>
      <c r="R79" s="144" t="n">
        <v>0.0289421587670882</v>
      </c>
      <c r="S79" s="144" t="n">
        <v>0.0137137247208408</v>
      </c>
      <c r="T79" s="144" t="n">
        <v>0.00848393065040268</v>
      </c>
      <c r="U79" s="144" t="n">
        <v>-0.00834730182369216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-0.0722297360861529</v>
      </c>
      <c r="C80" s="144" t="n">
        <v>0.0473176949250814</v>
      </c>
      <c r="D80" s="144" t="n">
        <v>0.0426592502015038</v>
      </c>
      <c r="E80" s="144" t="n">
        <v>0.035457027946032</v>
      </c>
      <c r="F80" s="144" t="n">
        <v>0.0446032441138033</v>
      </c>
      <c r="G80" s="144" t="n">
        <v>0.0501953415879741</v>
      </c>
      <c r="H80" s="144" t="n">
        <v>0.0430419936173328</v>
      </c>
      <c r="I80" s="144" t="n">
        <v>0.051376718321213</v>
      </c>
      <c r="J80" s="144" t="n">
        <v>0.0511607474051323</v>
      </c>
      <c r="K80" s="144" t="n">
        <v>0.0428534335074862</v>
      </c>
      <c r="L80" s="144" t="n">
        <v>0.0450182409968795</v>
      </c>
      <c r="M80" s="144" t="n">
        <v>0.0405197190243559</v>
      </c>
      <c r="N80" s="144" t="n">
        <v>0.051710168464401</v>
      </c>
      <c r="O80" s="144" t="n">
        <v>0.0491462981015098</v>
      </c>
      <c r="P80" s="144" t="n">
        <v>0.0448963726837156</v>
      </c>
      <c r="Q80" s="144" t="n">
        <v>0.0450554442735872</v>
      </c>
      <c r="R80" s="144" t="n">
        <v>0.0420712868250132</v>
      </c>
      <c r="S80" s="144" t="n">
        <v>0.0442394915213271</v>
      </c>
      <c r="T80" s="144" t="n">
        <v>0.0356892777640057</v>
      </c>
      <c r="U80" s="144" t="n">
        <v>0.0175992588035864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134837622140946</v>
      </c>
      <c r="C81" s="144" t="n">
        <v>-0.129247905084746</v>
      </c>
      <c r="D81" s="144" t="n">
        <v>-0.113516706779661</v>
      </c>
      <c r="E81" s="144" t="n">
        <v>-0.103152647457627</v>
      </c>
      <c r="F81" s="144" t="n">
        <v>-0.105550184745763</v>
      </c>
      <c r="G81" s="144" t="n">
        <v>-0.142144430508475</v>
      </c>
      <c r="H81" s="144" t="n">
        <v>-0.11837789661017</v>
      </c>
      <c r="I81" s="144" t="n">
        <v>-0.154682518644068</v>
      </c>
      <c r="J81" s="144" t="n">
        <v>-0.109399316949153</v>
      </c>
      <c r="K81" s="144" t="n">
        <v>-0.0720481016949153</v>
      </c>
      <c r="L81" s="144" t="n">
        <v>-0.112153520338983</v>
      </c>
      <c r="M81" s="144" t="n">
        <v>-0.0905994305084746</v>
      </c>
      <c r="N81" s="144" t="n">
        <v>-0.102117420338983</v>
      </c>
      <c r="O81" s="144" t="n">
        <v>-0.120156793220339</v>
      </c>
      <c r="P81" s="144" t="n">
        <v>-0.139413589830508</v>
      </c>
      <c r="Q81" s="144" t="n">
        <v>-0.105601125423729</v>
      </c>
      <c r="R81" s="144" t="n">
        <v>-0.13478413559322</v>
      </c>
      <c r="S81" s="144" t="n">
        <v>-0.1288479</v>
      </c>
      <c r="T81" s="144" t="n">
        <v>-0.125932154237288</v>
      </c>
      <c r="U81" s="144" t="n">
        <v>-0.188443476997366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4.03309</v>
      </c>
      <c r="C87" s="144" t="n">
        <v>-2.748197</v>
      </c>
      <c r="D87" s="144" t="n">
        <v>-1.970163</v>
      </c>
      <c r="E87" s="144" t="n">
        <v>-1.223988</v>
      </c>
      <c r="F87" s="144" t="n">
        <v>-0.597241</v>
      </c>
      <c r="G87" s="144" t="n">
        <v>-0.564476</v>
      </c>
      <c r="H87" s="144" t="n">
        <v>0.44461</v>
      </c>
      <c r="I87" s="144" t="n">
        <v>0.459841</v>
      </c>
      <c r="J87" s="144" t="n">
        <v>0.533997</v>
      </c>
      <c r="K87" s="144" t="n">
        <v>0.757178</v>
      </c>
      <c r="L87" s="144" t="n">
        <v>0.741486</v>
      </c>
      <c r="M87" s="144" t="n">
        <v>0.296954</v>
      </c>
      <c r="N87" s="144" t="n">
        <v>0.510428</v>
      </c>
      <c r="O87" s="144" t="n">
        <v>0.238163</v>
      </c>
      <c r="P87" s="144" t="n">
        <v>0.069856</v>
      </c>
      <c r="Q87" s="144" t="n">
        <v>0.202597</v>
      </c>
      <c r="R87" s="144" t="n">
        <v>0.91122</v>
      </c>
      <c r="S87" s="144" t="n">
        <v>1.423575</v>
      </c>
      <c r="T87" s="144" t="n">
        <v>1.608398</v>
      </c>
      <c r="U87" s="144" t="n">
        <v>2.332072</v>
      </c>
      <c r="V87" s="289"/>
    </row>
    <row r="88" customFormat="false" ht="11.25" hidden="false" customHeight="false" outlineLevel="0" collapsed="false">
      <c r="A88" s="287" t="n">
        <v>2</v>
      </c>
      <c r="B88" s="144" t="n">
        <v>2.63949405610018</v>
      </c>
      <c r="C88" s="144" t="n">
        <v>0.0097431268787785</v>
      </c>
      <c r="D88" s="144" t="n">
        <v>-0.0264101964903765</v>
      </c>
      <c r="E88" s="144" t="n">
        <v>-0.0238711623710298</v>
      </c>
      <c r="F88" s="144" t="n">
        <v>-0.0913275440635377</v>
      </c>
      <c r="G88" s="144" t="n">
        <v>-0.0495703373297651</v>
      </c>
      <c r="H88" s="144" t="n">
        <v>-0.10069676520764</v>
      </c>
      <c r="I88" s="144" t="n">
        <v>-0.0521933035304618</v>
      </c>
      <c r="J88" s="144" t="n">
        <v>-0.0430050793112111</v>
      </c>
      <c r="K88" s="144" t="n">
        <v>0.0106103123833031</v>
      </c>
      <c r="L88" s="144" t="n">
        <v>0.0325109699117321</v>
      </c>
      <c r="M88" s="144" t="n">
        <v>-0.0404795765123434</v>
      </c>
      <c r="N88" s="144" t="n">
        <v>-0.0682969487098322</v>
      </c>
      <c r="O88" s="144" t="n">
        <v>-0.0779753061353542</v>
      </c>
      <c r="P88" s="144" t="n">
        <v>-0.060950647067694</v>
      </c>
      <c r="Q88" s="144" t="n">
        <v>-0.0517190586459103</v>
      </c>
      <c r="R88" s="144" t="n">
        <v>0.0786876378479369</v>
      </c>
      <c r="S88" s="144" t="n">
        <v>-0.0417562512182019</v>
      </c>
      <c r="T88" s="144" t="n">
        <v>-0.0761394699563718</v>
      </c>
      <c r="U88" s="144" t="n">
        <v>0.0579005458829407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49983967683142</v>
      </c>
      <c r="C89" s="144" t="n">
        <v>-0.130091951014824</v>
      </c>
      <c r="D89" s="144" t="n">
        <v>-0.203180157945922</v>
      </c>
      <c r="E89" s="144" t="n">
        <v>-0.121151085461466</v>
      </c>
      <c r="F89" s="144" t="n">
        <v>-0.113986231660504</v>
      </c>
      <c r="G89" s="144" t="n">
        <v>-0.179237592837255</v>
      </c>
      <c r="H89" s="144" t="n">
        <v>-0.0472635636654712</v>
      </c>
      <c r="I89" s="144" t="n">
        <v>-0.0973198900344344</v>
      </c>
      <c r="J89" s="144" t="n">
        <v>-0.171902602801694</v>
      </c>
      <c r="K89" s="144" t="n">
        <v>-0.0395044300617061</v>
      </c>
      <c r="L89" s="144" t="n">
        <v>-0.072223542802144</v>
      </c>
      <c r="M89" s="144" t="n">
        <v>-0.159208087531085</v>
      </c>
      <c r="N89" s="144" t="n">
        <v>-0.148809964447712</v>
      </c>
      <c r="O89" s="144" t="n">
        <v>-0.186543853475252</v>
      </c>
      <c r="P89" s="144" t="n">
        <v>-0.204172462817883</v>
      </c>
      <c r="Q89" s="144" t="n">
        <v>-0.110045955029485</v>
      </c>
      <c r="R89" s="144" t="n">
        <v>-0.0883558316942968</v>
      </c>
      <c r="S89" s="144" t="n">
        <v>-0.160954991357036</v>
      </c>
      <c r="T89" s="144" t="n">
        <v>-0.14085108085709</v>
      </c>
      <c r="U89" s="144" t="n">
        <v>-0.240678671542018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47492284166605</v>
      </c>
      <c r="C90" s="144" t="n">
        <v>-0.00191909430977433</v>
      </c>
      <c r="D90" s="144" t="n">
        <v>-0.0239903637805103</v>
      </c>
      <c r="E90" s="144" t="n">
        <v>-0.00499136406832305</v>
      </c>
      <c r="F90" s="144" t="n">
        <v>-0.0289133721479239</v>
      </c>
      <c r="G90" s="144" t="n">
        <v>-0.0262739263321846</v>
      </c>
      <c r="H90" s="144" t="n">
        <v>0.000613220996648539</v>
      </c>
      <c r="I90" s="144" t="n">
        <v>-0.0131727760509928</v>
      </c>
      <c r="J90" s="144" t="n">
        <v>-0.00848780181632793</v>
      </c>
      <c r="K90" s="144" t="n">
        <v>0.0204514933343761</v>
      </c>
      <c r="L90" s="144" t="n">
        <v>0.00670753219787523</v>
      </c>
      <c r="M90" s="144" t="n">
        <v>-0.0185090695808178</v>
      </c>
      <c r="N90" s="144" t="n">
        <v>-0.0119715715224738</v>
      </c>
      <c r="O90" s="144" t="n">
        <v>-0.0208637518554817</v>
      </c>
      <c r="P90" s="144" t="n">
        <v>-0.028908962239773</v>
      </c>
      <c r="Q90" s="144" t="n">
        <v>-0.00959957375329286</v>
      </c>
      <c r="R90" s="144" t="n">
        <v>0.000124123774574353</v>
      </c>
      <c r="S90" s="144" t="n">
        <v>-0.0115801950501541</v>
      </c>
      <c r="T90" s="144" t="n">
        <v>-0.0178101417913967</v>
      </c>
      <c r="U90" s="144" t="n">
        <v>-0.0104107658594538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70468760311893</v>
      </c>
      <c r="C91" s="144" t="n">
        <v>-6.20701728137885E-005</v>
      </c>
      <c r="D91" s="144" t="n">
        <v>-0.0111775171768777</v>
      </c>
      <c r="E91" s="144" t="n">
        <v>-0.00344499858986169</v>
      </c>
      <c r="F91" s="144" t="n">
        <v>-0.00826086642874606</v>
      </c>
      <c r="G91" s="144" t="n">
        <v>-0.00590992585025052</v>
      </c>
      <c r="H91" s="144" t="n">
        <v>-0.000570402747231733</v>
      </c>
      <c r="I91" s="144" t="n">
        <v>0.00106420013128546</v>
      </c>
      <c r="J91" s="144" t="n">
        <v>-0.00598589064468054</v>
      </c>
      <c r="K91" s="144" t="n">
        <v>-0.00504966378547076</v>
      </c>
      <c r="L91" s="144" t="n">
        <v>-0.00138358456868128</v>
      </c>
      <c r="M91" s="144" t="n">
        <v>-0.00756818196355173</v>
      </c>
      <c r="N91" s="144" t="n">
        <v>-0.00386089800728461</v>
      </c>
      <c r="O91" s="144" t="n">
        <v>-0.0062610819970701</v>
      </c>
      <c r="P91" s="144" t="n">
        <v>-0.0131116319855243</v>
      </c>
      <c r="Q91" s="144" t="n">
        <v>-0.00731733178034515</v>
      </c>
      <c r="R91" s="144" t="n">
        <v>-0.00919562254658626</v>
      </c>
      <c r="S91" s="144" t="n">
        <v>-0.0128344389183945</v>
      </c>
      <c r="T91" s="144" t="n">
        <v>-0.00590505523905899</v>
      </c>
      <c r="U91" s="144" t="n">
        <v>-0.0563118431782107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518115029024859</v>
      </c>
      <c r="C92" s="144" t="n">
        <v>-0.00286140994211623</v>
      </c>
      <c r="D92" s="144" t="n">
        <v>-0.00309364478915927</v>
      </c>
      <c r="E92" s="144" t="n">
        <v>0.000719213535165776</v>
      </c>
      <c r="F92" s="144" t="n">
        <v>-0.0016759123399254</v>
      </c>
      <c r="G92" s="144" t="n">
        <v>0.00269402622612383</v>
      </c>
      <c r="H92" s="144" t="n">
        <v>0.00130492490361514</v>
      </c>
      <c r="I92" s="144" t="n">
        <v>-3.7936909382974E-005</v>
      </c>
      <c r="J92" s="144" t="n">
        <v>0.00318115546243464</v>
      </c>
      <c r="K92" s="144" t="n">
        <v>-0.0016135631755226</v>
      </c>
      <c r="L92" s="144" t="n">
        <v>0.000403872343525971</v>
      </c>
      <c r="M92" s="144" t="n">
        <v>-0.00198433274784143</v>
      </c>
      <c r="N92" s="144" t="n">
        <v>-0.00017576373278115</v>
      </c>
      <c r="O92" s="144" t="n">
        <v>0.000472676571806489</v>
      </c>
      <c r="P92" s="144" t="n">
        <v>0.00225500514992764</v>
      </c>
      <c r="Q92" s="144" t="n">
        <v>1.44022324022886E-005</v>
      </c>
      <c r="R92" s="144" t="n">
        <v>-0.001238243615841</v>
      </c>
      <c r="S92" s="144" t="n">
        <v>-0.00742733293466533</v>
      </c>
      <c r="T92" s="144" t="n">
        <v>0.00466247502284409</v>
      </c>
      <c r="U92" s="144" t="n">
        <v>0.00211875825181983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82770410857924</v>
      </c>
      <c r="C93" s="144" t="n">
        <v>-0.0168522810024547</v>
      </c>
      <c r="D93" s="144" t="n">
        <v>-0.00540719488651522</v>
      </c>
      <c r="E93" s="144" t="n">
        <v>-0.00044753376578073</v>
      </c>
      <c r="F93" s="144" t="n">
        <v>0.000183899485134302</v>
      </c>
      <c r="G93" s="144" t="n">
        <v>0.00360488082223057</v>
      </c>
      <c r="H93" s="144" t="n">
        <v>0.0099847086214629</v>
      </c>
      <c r="I93" s="144" t="n">
        <v>0.005558776105822</v>
      </c>
      <c r="J93" s="144" t="n">
        <v>0.0111078781846647</v>
      </c>
      <c r="K93" s="144" t="n">
        <v>0.0110981507757385</v>
      </c>
      <c r="L93" s="144" t="n">
        <v>0.0122953926435353</v>
      </c>
      <c r="M93" s="144" t="n">
        <v>0.00678999460989514</v>
      </c>
      <c r="N93" s="144" t="n">
        <v>0.00881026196661751</v>
      </c>
      <c r="O93" s="144" t="n">
        <v>0.0088625231714379</v>
      </c>
      <c r="P93" s="144" t="n">
        <v>0.00883879305461757</v>
      </c>
      <c r="Q93" s="144" t="n">
        <v>0.00750512047715288</v>
      </c>
      <c r="R93" s="144" t="n">
        <v>0.0103781162132757</v>
      </c>
      <c r="S93" s="144" t="n">
        <v>0.015984065823044</v>
      </c>
      <c r="T93" s="144" t="n">
        <v>0.017941365844929</v>
      </c>
      <c r="U93" s="144" t="n">
        <v>0.00555308114676824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110914917297947</v>
      </c>
      <c r="C94" s="144" t="n">
        <v>0.000349961591136517</v>
      </c>
      <c r="D94" s="144" t="n">
        <v>-0.00105493211239277</v>
      </c>
      <c r="E94" s="144" t="n">
        <v>9.97752161278759E-005</v>
      </c>
      <c r="F94" s="144" t="n">
        <v>0.00212140746302201</v>
      </c>
      <c r="G94" s="144" t="n">
        <v>0.000183952902104366</v>
      </c>
      <c r="H94" s="144" t="n">
        <v>-0.00043196658543135</v>
      </c>
      <c r="I94" s="144" t="n">
        <v>0.000340063434725778</v>
      </c>
      <c r="J94" s="144" t="n">
        <v>0.00144623379329433</v>
      </c>
      <c r="K94" s="144" t="n">
        <v>-0.00109420929319498</v>
      </c>
      <c r="L94" s="144" t="n">
        <v>-0.00123296572394193</v>
      </c>
      <c r="M94" s="144" t="n">
        <v>-0.00131739532444419</v>
      </c>
      <c r="N94" s="144" t="n">
        <v>0.000630788518953283</v>
      </c>
      <c r="O94" s="144" t="n">
        <v>-0.00188732162832542</v>
      </c>
      <c r="P94" s="144" t="n">
        <v>0.00140546726696215</v>
      </c>
      <c r="Q94" s="144" t="n">
        <v>-0.00380277799470589</v>
      </c>
      <c r="R94" s="144" t="n">
        <v>-0.00232807863483502</v>
      </c>
      <c r="S94" s="144" t="n">
        <v>-0.00250190435615872</v>
      </c>
      <c r="T94" s="144" t="n">
        <v>0.00167769631022823</v>
      </c>
      <c r="U94" s="144" t="n">
        <v>-0.0023280287938501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548230015691752</v>
      </c>
      <c r="C95" s="144" t="n">
        <v>-0.0105463765494343</v>
      </c>
      <c r="D95" s="144" t="n">
        <v>-0.00626025661048477</v>
      </c>
      <c r="E95" s="144" t="n">
        <v>-0.0042247529227758</v>
      </c>
      <c r="F95" s="144" t="n">
        <v>-0.00224920499799354</v>
      </c>
      <c r="G95" s="144" t="n">
        <v>-0.00128150170930862</v>
      </c>
      <c r="H95" s="144" t="n">
        <v>0.00651477583612473</v>
      </c>
      <c r="I95" s="144" t="n">
        <v>0.00250909120565108</v>
      </c>
      <c r="J95" s="144" t="n">
        <v>0.00634522143486481</v>
      </c>
      <c r="K95" s="144" t="n">
        <v>-0.00156569832892816</v>
      </c>
      <c r="L95" s="144" t="n">
        <v>0.00637165037768826</v>
      </c>
      <c r="M95" s="144" t="n">
        <v>0.00100441179360622</v>
      </c>
      <c r="N95" s="144" t="n">
        <v>0.00622543415901022</v>
      </c>
      <c r="O95" s="144" t="n">
        <v>0.00375761713431003</v>
      </c>
      <c r="P95" s="144" t="n">
        <v>0.00506254667290082</v>
      </c>
      <c r="Q95" s="144" t="n">
        <v>0.000951644623710904</v>
      </c>
      <c r="R95" s="144" t="n">
        <v>0.00362715299974011</v>
      </c>
      <c r="S95" s="144" t="n">
        <v>0.010731455830124</v>
      </c>
      <c r="T95" s="144" t="n">
        <v>0.0129973206399767</v>
      </c>
      <c r="U95" s="144" t="n">
        <v>0.0058041776412591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23798285529121E-017</v>
      </c>
      <c r="C96" s="144" t="n">
        <v>5.88041856263325E-018</v>
      </c>
      <c r="D96" s="144" t="n">
        <v>-1.05921039359431E-017</v>
      </c>
      <c r="E96" s="144" t="n">
        <v>-1.28193124665405E-017</v>
      </c>
      <c r="F96" s="144" t="n">
        <v>2.94020928131662E-018</v>
      </c>
      <c r="G96" s="144" t="n">
        <v>1.05847534127398E-018</v>
      </c>
      <c r="H96" s="144" t="n">
        <v>1.00261136492897E-017</v>
      </c>
      <c r="I96" s="144" t="n">
        <v>0</v>
      </c>
      <c r="J96" s="144" t="n">
        <v>0</v>
      </c>
      <c r="K96" s="144" t="n">
        <v>5.88041856263325E-018</v>
      </c>
      <c r="L96" s="144" t="n">
        <v>-2.33746637864671E-018</v>
      </c>
      <c r="M96" s="144" t="n">
        <v>1.28193124665405E-017</v>
      </c>
      <c r="N96" s="144" t="n">
        <v>-6.93889390390723E-018</v>
      </c>
      <c r="O96" s="144" t="n">
        <v>-1.73472347597681E-018</v>
      </c>
      <c r="P96" s="144" t="n">
        <v>-3.67526160164578E-019</v>
      </c>
      <c r="Q96" s="144" t="n">
        <v>0</v>
      </c>
      <c r="R96" s="144" t="n">
        <v>1.47010464065831E-018</v>
      </c>
      <c r="S96" s="144" t="n">
        <v>-2.49917788911913E-019</v>
      </c>
      <c r="T96" s="144" t="n">
        <v>3.46944695195361E-018</v>
      </c>
      <c r="U96" s="144" t="n">
        <v>3.38720369672732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174402429007279</v>
      </c>
      <c r="C97" s="144" t="n">
        <v>-0.0133586128848469</v>
      </c>
      <c r="D97" s="144" t="n">
        <v>-0.00754151743896834</v>
      </c>
      <c r="E97" s="144" t="n">
        <v>-0.00229784001628759</v>
      </c>
      <c r="F97" s="144" t="n">
        <v>0.00313265069402693</v>
      </c>
      <c r="G97" s="144" t="n">
        <v>0.00253334103667304</v>
      </c>
      <c r="H97" s="144" t="n">
        <v>0.00945815796782121</v>
      </c>
      <c r="I97" s="144" t="n">
        <v>0.00976850416789935</v>
      </c>
      <c r="J97" s="144" t="n">
        <v>0.0101843250946436</v>
      </c>
      <c r="K97" s="144" t="n">
        <v>0.012368667039607</v>
      </c>
      <c r="L97" s="144" t="n">
        <v>0.0122108258419842</v>
      </c>
      <c r="M97" s="144" t="n">
        <v>0.00790310232300081</v>
      </c>
      <c r="N97" s="144" t="n">
        <v>0.00994197448104667</v>
      </c>
      <c r="O97" s="144" t="n">
        <v>0.00903497268860921</v>
      </c>
      <c r="P97" s="144" t="n">
        <v>0.00754302843394744</v>
      </c>
      <c r="Q97" s="144" t="n">
        <v>0.00727342665897766</v>
      </c>
      <c r="R97" s="144" t="n">
        <v>0.0132211126803191</v>
      </c>
      <c r="S97" s="144" t="n">
        <v>0.0163589514968307</v>
      </c>
      <c r="T97" s="144" t="n">
        <v>0.0186617388404828</v>
      </c>
      <c r="U97" s="144" t="n">
        <v>0.00816532441018571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-0.017606776282479</v>
      </c>
      <c r="C98" s="144" t="n">
        <v>0.000955763412333944</v>
      </c>
      <c r="D98" s="144" t="n">
        <v>-0.0110978666784823</v>
      </c>
      <c r="E98" s="144" t="n">
        <v>-0.00186349669927116</v>
      </c>
      <c r="F98" s="144" t="n">
        <v>-0.00669387746883638</v>
      </c>
      <c r="G98" s="144" t="n">
        <v>0.00245369308083064</v>
      </c>
      <c r="H98" s="144" t="n">
        <v>-0.00898290893420903</v>
      </c>
      <c r="I98" s="144" t="n">
        <v>0.00318494166351047</v>
      </c>
      <c r="J98" s="144" t="n">
        <v>-0.0119521645014932</v>
      </c>
      <c r="K98" s="144" t="n">
        <v>-0.0142661620296864</v>
      </c>
      <c r="L98" s="144" t="n">
        <v>-0.00883187312442979</v>
      </c>
      <c r="M98" s="144" t="n">
        <v>-0.0184817121795939</v>
      </c>
      <c r="N98" s="144" t="n">
        <v>-0.00925153363658648</v>
      </c>
      <c r="O98" s="144" t="n">
        <v>-0.00258790119856208</v>
      </c>
      <c r="P98" s="144" t="n">
        <v>-0.0159370880465775</v>
      </c>
      <c r="Q98" s="144" t="n">
        <v>-0.000870044186417713</v>
      </c>
      <c r="R98" s="144" t="n">
        <v>-0.00677071300646609</v>
      </c>
      <c r="S98" s="144" t="n">
        <v>-0.0144574127176681</v>
      </c>
      <c r="T98" s="144" t="n">
        <v>-0.00617960079637862</v>
      </c>
      <c r="U98" s="144" t="n">
        <v>-0.0121288848176665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112131201344177</v>
      </c>
      <c r="C99" s="144" t="n">
        <v>-0.0181357086864267</v>
      </c>
      <c r="D99" s="144" t="n">
        <v>-0.0237769018021128</v>
      </c>
      <c r="E99" s="144" t="n">
        <v>-0.00898090726129503</v>
      </c>
      <c r="F99" s="144" t="n">
        <v>-0.00540363902187192</v>
      </c>
      <c r="G99" s="144" t="n">
        <v>-0.0162694672003456</v>
      </c>
      <c r="H99" s="144" t="n">
        <v>0.000724571295052569</v>
      </c>
      <c r="I99" s="144" t="n">
        <v>-0.00406400018485805</v>
      </c>
      <c r="J99" s="144" t="n">
        <v>0.00460170358358721</v>
      </c>
      <c r="K99" s="144" t="n">
        <v>0.00158994473161566</v>
      </c>
      <c r="L99" s="144" t="n">
        <v>-0.00478907189759273</v>
      </c>
      <c r="M99" s="144" t="n">
        <v>-0.00868701539625351</v>
      </c>
      <c r="N99" s="144" t="n">
        <v>-0.00329924751420445</v>
      </c>
      <c r="O99" s="144" t="n">
        <v>0.00727734742615467</v>
      </c>
      <c r="P99" s="144" t="n">
        <v>-0.0105531760591395</v>
      </c>
      <c r="Q99" s="144" t="n">
        <v>-0.00276194652241836</v>
      </c>
      <c r="R99" s="144" t="n">
        <v>-0.00458117649817572</v>
      </c>
      <c r="S99" s="144" t="n">
        <v>0.00380698217442686</v>
      </c>
      <c r="T99" s="144" t="n">
        <v>0.0161734528136949</v>
      </c>
      <c r="U99" s="144" t="n">
        <v>0.0146392106467359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-0.0266135331045487</v>
      </c>
      <c r="C100" s="144" t="n">
        <v>0.100915097928685</v>
      </c>
      <c r="D100" s="144" t="n">
        <v>0.0925939842095646</v>
      </c>
      <c r="E100" s="144" t="n">
        <v>0.0994739709246601</v>
      </c>
      <c r="F100" s="144" t="n">
        <v>0.0961056268688361</v>
      </c>
      <c r="G100" s="144" t="n">
        <v>0.102990597173385</v>
      </c>
      <c r="H100" s="144" t="n">
        <v>0.0985190057382835</v>
      </c>
      <c r="I100" s="144" t="n">
        <v>0.102698426464188</v>
      </c>
      <c r="J100" s="144" t="n">
        <v>0.0952251533797767</v>
      </c>
      <c r="K100" s="144" t="n">
        <v>0.0976856659417991</v>
      </c>
      <c r="L100" s="144" t="n">
        <v>0.104843986722687</v>
      </c>
      <c r="M100" s="144" t="n">
        <v>0.0903829873188443</v>
      </c>
      <c r="N100" s="144" t="n">
        <v>0.0962317178596234</v>
      </c>
      <c r="O100" s="144" t="n">
        <v>0.09434984998939</v>
      </c>
      <c r="P100" s="144" t="n">
        <v>0.094371645961813</v>
      </c>
      <c r="Q100" s="144" t="n">
        <v>0.0975163683588136</v>
      </c>
      <c r="R100" s="144" t="n">
        <v>0.0934808364127621</v>
      </c>
      <c r="S100" s="144" t="n">
        <v>0.0936876705866187</v>
      </c>
      <c r="T100" s="144" t="n">
        <v>0.086498754135296</v>
      </c>
      <c r="U100" s="144" t="n">
        <v>0.0215039681651534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753161705709188</v>
      </c>
      <c r="C101" s="144" t="n">
        <v>0.104714204576271</v>
      </c>
      <c r="D101" s="144" t="n">
        <v>0.0432691218644068</v>
      </c>
      <c r="E101" s="144" t="n">
        <v>0.0610873592427119</v>
      </c>
      <c r="F101" s="144" t="n">
        <v>0.0820446933389831</v>
      </c>
      <c r="G101" s="144" t="n">
        <v>0.023440944559322</v>
      </c>
      <c r="H101" s="144" t="n">
        <v>0.0377558011016949</v>
      </c>
      <c r="I101" s="144" t="n">
        <v>0.0413807048864407</v>
      </c>
      <c r="J101" s="144" t="n">
        <v>0.0660891782033899</v>
      </c>
      <c r="K101" s="144" t="n">
        <v>0.101867077423729</v>
      </c>
      <c r="L101" s="144" t="n">
        <v>0.0432000797966102</v>
      </c>
      <c r="M101" s="144" t="n">
        <v>0.0635106104016949</v>
      </c>
      <c r="N101" s="144" t="n">
        <v>0.0374122145762712</v>
      </c>
      <c r="O101" s="144" t="n">
        <v>0.0806013096440678</v>
      </c>
      <c r="P101" s="144" t="n">
        <v>0.0249945625423729</v>
      </c>
      <c r="Q101" s="144" t="n">
        <v>0.0377038856627119</v>
      </c>
      <c r="R101" s="144" t="n">
        <v>0.0395146023728814</v>
      </c>
      <c r="S101" s="144" t="n">
        <v>0.0391052152372881</v>
      </c>
      <c r="T101" s="144" t="n">
        <v>0.0928184691525424</v>
      </c>
      <c r="U101" s="144" t="n">
        <v>0.0917428490342406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30.7687999999999</v>
      </c>
      <c r="C107" s="144" t="n">
        <v>107.1491</v>
      </c>
      <c r="D107" s="144" t="n">
        <v>108.0136</v>
      </c>
      <c r="E107" s="144" t="n">
        <v>108.0222</v>
      </c>
      <c r="F107" s="144" t="n">
        <v>107.9889</v>
      </c>
      <c r="G107" s="144" t="n">
        <v>108.0189</v>
      </c>
      <c r="H107" s="144" t="n">
        <v>108.1287</v>
      </c>
      <c r="I107" s="144" t="n">
        <v>108.1916</v>
      </c>
      <c r="J107" s="144" t="n">
        <v>108.2063</v>
      </c>
      <c r="K107" s="144" t="n">
        <v>108.1929</v>
      </c>
      <c r="L107" s="144" t="n">
        <v>108.1741</v>
      </c>
      <c r="M107" s="144" t="n">
        <v>108.1087</v>
      </c>
      <c r="N107" s="144" t="n">
        <v>108.032</v>
      </c>
      <c r="O107" s="144" t="n">
        <v>108.0171</v>
      </c>
      <c r="P107" s="144" t="n">
        <v>108.1031</v>
      </c>
      <c r="Q107" s="144" t="n">
        <v>108.1178</v>
      </c>
      <c r="R107" s="144" t="n">
        <v>108.1428</v>
      </c>
      <c r="S107" s="144" t="n">
        <v>108.1186</v>
      </c>
      <c r="T107" s="144" t="n">
        <v>107.5517</v>
      </c>
      <c r="U107" s="144" t="n">
        <v>48.619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5.9017203564255</v>
      </c>
      <c r="C108" s="144" t="n">
        <v>-1.37799420984823</v>
      </c>
      <c r="D108" s="144" t="n">
        <v>-1.29252625378366</v>
      </c>
      <c r="E108" s="144" t="n">
        <v>-1.3690547623453</v>
      </c>
      <c r="F108" s="144" t="n">
        <v>-1.60060756486852</v>
      </c>
      <c r="G108" s="144" t="n">
        <v>-1.52639046560518</v>
      </c>
      <c r="H108" s="144" t="n">
        <v>-1.46309173403015</v>
      </c>
      <c r="I108" s="144" t="n">
        <v>-1.36928758186865</v>
      </c>
      <c r="J108" s="144" t="n">
        <v>-1.38417752996926</v>
      </c>
      <c r="K108" s="144" t="n">
        <v>-1.2809609794314</v>
      </c>
      <c r="L108" s="144" t="n">
        <v>-1.44320449131471</v>
      </c>
      <c r="M108" s="144" t="n">
        <v>-1.53234603304773</v>
      </c>
      <c r="N108" s="144" t="n">
        <v>-1.46176912654188</v>
      </c>
      <c r="O108" s="144" t="n">
        <v>-1.68566549683222</v>
      </c>
      <c r="P108" s="144" t="n">
        <v>-1.1965004269673</v>
      </c>
      <c r="Q108" s="144" t="n">
        <v>-1.16328119748003</v>
      </c>
      <c r="R108" s="144" t="n">
        <v>-1.36221347926517</v>
      </c>
      <c r="S108" s="144" t="n">
        <v>-1.26998674998575</v>
      </c>
      <c r="T108" s="144" t="n">
        <v>-1.10599772502224</v>
      </c>
      <c r="U108" s="144" t="n">
        <v>-34.2660269610179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1.48042223117538</v>
      </c>
      <c r="C109" s="144" t="n">
        <v>4.51590167666249</v>
      </c>
      <c r="D109" s="144" t="n">
        <v>4.48548739129113</v>
      </c>
      <c r="E109" s="144" t="n">
        <v>4.54735134917726</v>
      </c>
      <c r="F109" s="144" t="n">
        <v>4.49250879647658</v>
      </c>
      <c r="G109" s="144" t="n">
        <v>4.47782246813649</v>
      </c>
      <c r="H109" s="144" t="n">
        <v>4.50993146233399</v>
      </c>
      <c r="I109" s="144" t="n">
        <v>4.54550708171968</v>
      </c>
      <c r="J109" s="144" t="n">
        <v>4.53930851590933</v>
      </c>
      <c r="K109" s="144" t="n">
        <v>4.52886319481062</v>
      </c>
      <c r="L109" s="144" t="n">
        <v>4.51833957107011</v>
      </c>
      <c r="M109" s="144" t="n">
        <v>4.50459493114053</v>
      </c>
      <c r="N109" s="144" t="n">
        <v>4.4895153514887</v>
      </c>
      <c r="O109" s="144" t="n">
        <v>4.44188965264577</v>
      </c>
      <c r="P109" s="144" t="n">
        <v>4.49134485861105</v>
      </c>
      <c r="Q109" s="144" t="n">
        <v>4.49186231688507</v>
      </c>
      <c r="R109" s="144" t="n">
        <v>4.49802193486656</v>
      </c>
      <c r="S109" s="144" t="n">
        <v>4.51915354452765</v>
      </c>
      <c r="T109" s="144" t="n">
        <v>4.40204169861992</v>
      </c>
      <c r="U109" s="144" t="n">
        <v>7.35421630330425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411049655584829</v>
      </c>
      <c r="C110" s="144" t="n">
        <v>-0.107774979130101</v>
      </c>
      <c r="D110" s="144" t="n">
        <v>-0.0683999414921328</v>
      </c>
      <c r="E110" s="144" t="n">
        <v>-0.0689213352555487</v>
      </c>
      <c r="F110" s="144" t="n">
        <v>-0.0703948311593829</v>
      </c>
      <c r="G110" s="144" t="n">
        <v>-0.0587981667385994</v>
      </c>
      <c r="H110" s="144" t="n">
        <v>-0.075639784214939</v>
      </c>
      <c r="I110" s="144" t="n">
        <v>-0.0837115144065393</v>
      </c>
      <c r="J110" s="144" t="n">
        <v>-0.0770536273634711</v>
      </c>
      <c r="K110" s="144" t="n">
        <v>-0.0711169763492332</v>
      </c>
      <c r="L110" s="144" t="n">
        <v>-0.0723648116882244</v>
      </c>
      <c r="M110" s="144" t="n">
        <v>-0.0612079325188852</v>
      </c>
      <c r="N110" s="144" t="n">
        <v>-0.0738001800485107</v>
      </c>
      <c r="O110" s="144" t="n">
        <v>-0.0644387804413838</v>
      </c>
      <c r="P110" s="144" t="n">
        <v>-0.0602296038448552</v>
      </c>
      <c r="Q110" s="144" t="n">
        <v>-0.0570316739362385</v>
      </c>
      <c r="R110" s="144" t="n">
        <v>-0.082949001039086</v>
      </c>
      <c r="S110" s="144" t="n">
        <v>-0.0794551925164458</v>
      </c>
      <c r="T110" s="144" t="n">
        <v>-0.0736056732054068</v>
      </c>
      <c r="U110" s="144" t="n">
        <v>-0.428505217998305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99260993230139</v>
      </c>
      <c r="C111" s="144" t="n">
        <v>0.0231178879615003</v>
      </c>
      <c r="D111" s="144" t="n">
        <v>0.0199375635747014</v>
      </c>
      <c r="E111" s="144" t="n">
        <v>0.0305435593747551</v>
      </c>
      <c r="F111" s="144" t="n">
        <v>0.02283485850895</v>
      </c>
      <c r="G111" s="144" t="n">
        <v>0.0213789651234396</v>
      </c>
      <c r="H111" s="144" t="n">
        <v>0.0176906006488283</v>
      </c>
      <c r="I111" s="144" t="n">
        <v>0.0214572201421154</v>
      </c>
      <c r="J111" s="144" t="n">
        <v>0.0225932048909137</v>
      </c>
      <c r="K111" s="144" t="n">
        <v>0.026515488054094</v>
      </c>
      <c r="L111" s="144" t="n">
        <v>0.0136752347035161</v>
      </c>
      <c r="M111" s="144" t="n">
        <v>0.0094666436314746</v>
      </c>
      <c r="N111" s="144" t="n">
        <v>0.0203506544334513</v>
      </c>
      <c r="O111" s="144" t="n">
        <v>0.0166238054983015</v>
      </c>
      <c r="P111" s="144" t="n">
        <v>0.015312193815585</v>
      </c>
      <c r="Q111" s="144" t="n">
        <v>0.0171435813461098</v>
      </c>
      <c r="R111" s="144" t="n">
        <v>0.0185475573928202</v>
      </c>
      <c r="S111" s="144" t="n">
        <v>0.0210267973224036</v>
      </c>
      <c r="T111" s="144" t="n">
        <v>0.0201450019041218</v>
      </c>
      <c r="U111" s="144" t="n">
        <v>0.0377406781807821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30218705566222</v>
      </c>
      <c r="C112" s="144" t="n">
        <v>0.0236221352715351</v>
      </c>
      <c r="D112" s="144" t="n">
        <v>0.0207668191134877</v>
      </c>
      <c r="E112" s="144" t="n">
        <v>0.0213081995333524</v>
      </c>
      <c r="F112" s="144" t="n">
        <v>0.0259619124463973</v>
      </c>
      <c r="G112" s="144" t="n">
        <v>0.0215714097911772</v>
      </c>
      <c r="H112" s="144" t="n">
        <v>0.0198440013034493</v>
      </c>
      <c r="I112" s="144" t="n">
        <v>0.026015540924254</v>
      </c>
      <c r="J112" s="144" t="n">
        <v>0.0241625524492349</v>
      </c>
      <c r="K112" s="144" t="n">
        <v>0.0297370858551709</v>
      </c>
      <c r="L112" s="144" t="n">
        <v>0.0261660516382307</v>
      </c>
      <c r="M112" s="144" t="n">
        <v>0.0227264357827458</v>
      </c>
      <c r="N112" s="144" t="n">
        <v>0.0221750102612772</v>
      </c>
      <c r="O112" s="144" t="n">
        <v>0.019429809523431</v>
      </c>
      <c r="P112" s="144" t="n">
        <v>0.0187549501645424</v>
      </c>
      <c r="Q112" s="144" t="n">
        <v>0.0229022631033618</v>
      </c>
      <c r="R112" s="144" t="n">
        <v>0.0266329076928448</v>
      </c>
      <c r="S112" s="144" t="n">
        <v>0.0259201365029546</v>
      </c>
      <c r="T112" s="144" t="n">
        <v>0.0179825413728333</v>
      </c>
      <c r="U112" s="144" t="n">
        <v>-0.0115748698058233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195089902908828</v>
      </c>
      <c r="C113" s="144" t="n">
        <v>-0.00283280567888755</v>
      </c>
      <c r="D113" s="144" t="n">
        <v>-0.00800665793483457</v>
      </c>
      <c r="E113" s="144" t="n">
        <v>-0.00677267561435313</v>
      </c>
      <c r="F113" s="144" t="n">
        <v>-0.00838932591573993</v>
      </c>
      <c r="G113" s="144" t="n">
        <v>-0.00967982734259199</v>
      </c>
      <c r="H113" s="144" t="n">
        <v>-0.01113704906747</v>
      </c>
      <c r="I113" s="144" t="n">
        <v>-0.0118522591233314</v>
      </c>
      <c r="J113" s="144" t="n">
        <v>-0.0101192989689627</v>
      </c>
      <c r="K113" s="144" t="n">
        <v>-0.00879557401125219</v>
      </c>
      <c r="L113" s="144" t="n">
        <v>-0.0132336089484348</v>
      </c>
      <c r="M113" s="144" t="n">
        <v>-0.0146576462839139</v>
      </c>
      <c r="N113" s="144" t="n">
        <v>-0.00938886378754944</v>
      </c>
      <c r="O113" s="144" t="n">
        <v>-0.00940715785040069</v>
      </c>
      <c r="P113" s="144" t="n">
        <v>-0.00940878320632299</v>
      </c>
      <c r="Q113" s="144" t="n">
        <v>-0.0103097929842098</v>
      </c>
      <c r="R113" s="144" t="n">
        <v>-0.0123112263041982</v>
      </c>
      <c r="S113" s="144" t="n">
        <v>-0.0103592573967946</v>
      </c>
      <c r="T113" s="144" t="n">
        <v>-0.00764183699215049</v>
      </c>
      <c r="U113" s="144" t="n">
        <v>-0.00124044957531744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40871240131846</v>
      </c>
      <c r="C114" s="144" t="n">
        <v>0.00511595512441907</v>
      </c>
      <c r="D114" s="144" t="n">
        <v>0.0048443206418228</v>
      </c>
      <c r="E114" s="144" t="n">
        <v>0.00158978250029803</v>
      </c>
      <c r="F114" s="144" t="n">
        <v>0.00225874376685476</v>
      </c>
      <c r="G114" s="144" t="n">
        <v>0.00278903442248004</v>
      </c>
      <c r="H114" s="144" t="n">
        <v>0.00357265606341109</v>
      </c>
      <c r="I114" s="144" t="n">
        <v>0.00241504707799805</v>
      </c>
      <c r="J114" s="144" t="n">
        <v>0.00231137035686318</v>
      </c>
      <c r="K114" s="144" t="n">
        <v>0.00589853853863688</v>
      </c>
      <c r="L114" s="144" t="n">
        <v>0.00201966743716308</v>
      </c>
      <c r="M114" s="144" t="n">
        <v>0.0032822375722392</v>
      </c>
      <c r="N114" s="144" t="n">
        <v>0.004039831902282</v>
      </c>
      <c r="O114" s="144" t="n">
        <v>0.00373821272883173</v>
      </c>
      <c r="P114" s="144" t="n">
        <v>0.00527166029591411</v>
      </c>
      <c r="Q114" s="144" t="n">
        <v>-0.000390638445400971</v>
      </c>
      <c r="R114" s="144" t="n">
        <v>0.0032732345009287</v>
      </c>
      <c r="S114" s="144" t="n">
        <v>0.000179604114419443</v>
      </c>
      <c r="T114" s="144" t="n">
        <v>0.00082750785294888</v>
      </c>
      <c r="U114" s="144" t="n">
        <v>-0.00104281353721562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412430604812425</v>
      </c>
      <c r="C115" s="144" t="n">
        <v>0.01043000006487</v>
      </c>
      <c r="D115" s="144" t="n">
        <v>0.0136931936922329</v>
      </c>
      <c r="E115" s="144" t="n">
        <v>0.0136489712960215</v>
      </c>
      <c r="F115" s="144" t="n">
        <v>0.01177436404976</v>
      </c>
      <c r="G115" s="144" t="n">
        <v>0.0120934265360552</v>
      </c>
      <c r="H115" s="144" t="n">
        <v>0.0137083066806475</v>
      </c>
      <c r="I115" s="144" t="n">
        <v>0.0169801963240669</v>
      </c>
      <c r="J115" s="144" t="n">
        <v>0.0146818246500108</v>
      </c>
      <c r="K115" s="144" t="n">
        <v>0.0115866942231035</v>
      </c>
      <c r="L115" s="144" t="n">
        <v>0.0129321298768651</v>
      </c>
      <c r="M115" s="144" t="n">
        <v>0.00750306367895343</v>
      </c>
      <c r="N115" s="144" t="n">
        <v>0.0104923892438533</v>
      </c>
      <c r="O115" s="144" t="n">
        <v>0.0144759739946132</v>
      </c>
      <c r="P115" s="144" t="n">
        <v>0.0153026515612972</v>
      </c>
      <c r="Q115" s="144" t="n">
        <v>0.0132840489714164</v>
      </c>
      <c r="R115" s="144" t="n">
        <v>0.0103843051935295</v>
      </c>
      <c r="S115" s="144" t="n">
        <v>0.0121496434362987</v>
      </c>
      <c r="T115" s="144" t="n">
        <v>0.0110931933421923</v>
      </c>
      <c r="U115" s="144" t="n">
        <v>0.010872372701669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2.16151806533845E-017</v>
      </c>
      <c r="C116" s="144" t="n">
        <v>1.17608371252665E-017</v>
      </c>
      <c r="D116" s="144" t="n">
        <v>7.67394622423638E-018</v>
      </c>
      <c r="E116" s="144" t="n">
        <v>1.47010464065831E-018</v>
      </c>
      <c r="F116" s="144" t="n">
        <v>-2.94020928131662E-018</v>
      </c>
      <c r="G116" s="144" t="n">
        <v>4.67493275729343E-018</v>
      </c>
      <c r="H116" s="144" t="n">
        <v>3.6532100320359E-018</v>
      </c>
      <c r="I116" s="144" t="n">
        <v>5.01305682464484E-018</v>
      </c>
      <c r="J116" s="144" t="n">
        <v>-8.67361737988404E-019</v>
      </c>
      <c r="K116" s="144" t="n">
        <v>1.73472347597681E-018</v>
      </c>
      <c r="L116" s="144" t="n">
        <v>5.88041856263325E-018</v>
      </c>
      <c r="M116" s="144" t="n">
        <v>8.67361737988404E-019</v>
      </c>
      <c r="N116" s="144" t="n">
        <v>1.47010464065831E-018</v>
      </c>
      <c r="O116" s="144" t="n">
        <v>5.88041856263325E-018</v>
      </c>
      <c r="P116" s="144" t="n">
        <v>-5.67460391294108E-018</v>
      </c>
      <c r="Q116" s="144" t="n">
        <v>-5.01305682464484E-018</v>
      </c>
      <c r="R116" s="144" t="n">
        <v>-1.86997310291737E-017</v>
      </c>
      <c r="S116" s="144" t="n">
        <v>-2.94020928131662E-018</v>
      </c>
      <c r="T116" s="144" t="n">
        <v>0</v>
      </c>
      <c r="U116" s="144" t="n">
        <v>-6.93889390390723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457167281672332</v>
      </c>
      <c r="C117" s="144" t="n">
        <v>0.00340632821327191</v>
      </c>
      <c r="D117" s="144" t="n">
        <v>0.00349811551809287</v>
      </c>
      <c r="E117" s="144" t="n">
        <v>0.00518970420027487</v>
      </c>
      <c r="F117" s="144" t="n">
        <v>0.00485622448511636</v>
      </c>
      <c r="G117" s="144" t="n">
        <v>0.00575033419078208</v>
      </c>
      <c r="H117" s="144" t="n">
        <v>0.00471120744483877</v>
      </c>
      <c r="I117" s="144" t="n">
        <v>0.00711570995149746</v>
      </c>
      <c r="J117" s="144" t="n">
        <v>0.00556776077497134</v>
      </c>
      <c r="K117" s="144" t="n">
        <v>0.00528812340143092</v>
      </c>
      <c r="L117" s="144" t="n">
        <v>0.00709955646053317</v>
      </c>
      <c r="M117" s="144" t="n">
        <v>0.00545253722130024</v>
      </c>
      <c r="N117" s="144" t="n">
        <v>0.00432569070171862</v>
      </c>
      <c r="O117" s="144" t="n">
        <v>0.004640920637769</v>
      </c>
      <c r="P117" s="144" t="n">
        <v>0.0061894010012794</v>
      </c>
      <c r="Q117" s="144" t="n">
        <v>0.00388221486684182</v>
      </c>
      <c r="R117" s="144" t="n">
        <v>0.00572246166848844</v>
      </c>
      <c r="S117" s="144" t="n">
        <v>0.00765264027011292</v>
      </c>
      <c r="T117" s="144" t="n">
        <v>0.0052229800418363</v>
      </c>
      <c r="U117" s="144" t="n">
        <v>-0.000581011827433531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15402939080665</v>
      </c>
      <c r="C118" s="144" t="n">
        <v>-0.011023557181422</v>
      </c>
      <c r="D118" s="144" t="n">
        <v>-0.0167351473207547</v>
      </c>
      <c r="E118" s="144" t="n">
        <v>-0.00721897011719241</v>
      </c>
      <c r="F118" s="144" t="n">
        <v>-0.0127069302942065</v>
      </c>
      <c r="G118" s="144" t="n">
        <v>-0.0109891145252734</v>
      </c>
      <c r="H118" s="144" t="n">
        <v>-0.0112111693495247</v>
      </c>
      <c r="I118" s="144" t="n">
        <v>-0.016409421334216</v>
      </c>
      <c r="J118" s="144" t="n">
        <v>-0.00693453501869665</v>
      </c>
      <c r="K118" s="144" t="n">
        <v>-0.00613660472129404</v>
      </c>
      <c r="L118" s="144" t="n">
        <v>-0.00486603205098456</v>
      </c>
      <c r="M118" s="144" t="n">
        <v>-0.0137396483267471</v>
      </c>
      <c r="N118" s="144" t="n">
        <v>-0.00134718593822675</v>
      </c>
      <c r="O118" s="144" t="n">
        <v>0.00421548762432604</v>
      </c>
      <c r="P118" s="144" t="n">
        <v>0.00551863544448942</v>
      </c>
      <c r="Q118" s="144" t="n">
        <v>-0.0135109867527285</v>
      </c>
      <c r="R118" s="144" t="n">
        <v>-0.0144523491168353</v>
      </c>
      <c r="S118" s="144" t="n">
        <v>-0.0100214131514133</v>
      </c>
      <c r="T118" s="144" t="n">
        <v>-0.0141749499017813</v>
      </c>
      <c r="U118" s="144" t="n">
        <v>-0.0150968887100212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766114620715803</v>
      </c>
      <c r="C119" s="144" t="n">
        <v>0.00240838221341258</v>
      </c>
      <c r="D119" s="144" t="n">
        <v>-0.011135089886674</v>
      </c>
      <c r="E119" s="144" t="n">
        <v>0.0029516829941411</v>
      </c>
      <c r="F119" s="144" t="n">
        <v>-0.00444366188972166</v>
      </c>
      <c r="G119" s="144" t="n">
        <v>0.00600203259657275</v>
      </c>
      <c r="H119" s="144" t="n">
        <v>0.00575417930106674</v>
      </c>
      <c r="I119" s="144" t="n">
        <v>-0.00264223607017805</v>
      </c>
      <c r="J119" s="144" t="n">
        <v>0.00641689754167424</v>
      </c>
      <c r="K119" s="144" t="n">
        <v>0.00309148702791105</v>
      </c>
      <c r="L119" s="144" t="n">
        <v>0.00269291470004172</v>
      </c>
      <c r="M119" s="144" t="n">
        <v>-0.00160170411572111</v>
      </c>
      <c r="N119" s="144" t="n">
        <v>-0.00252099827453618</v>
      </c>
      <c r="O119" s="144" t="n">
        <v>0.00998891060730318</v>
      </c>
      <c r="P119" s="144" t="n">
        <v>-2.73077700475854E-005</v>
      </c>
      <c r="Q119" s="144" t="n">
        <v>0.000331474167640511</v>
      </c>
      <c r="R119" s="144" t="n">
        <v>-0.00619846411051367</v>
      </c>
      <c r="S119" s="144" t="n">
        <v>0.00246068568464729</v>
      </c>
      <c r="T119" s="144" t="n">
        <v>-0.000717217959772601</v>
      </c>
      <c r="U119" s="144" t="n">
        <v>-0.00434827581044482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0.0837333418322027</v>
      </c>
      <c r="C120" s="144" t="n">
        <v>-0.00197246146586165</v>
      </c>
      <c r="D120" s="144" t="n">
        <v>-0.00386966928744906</v>
      </c>
      <c r="E120" s="144" t="n">
        <v>-0.00288650726076424</v>
      </c>
      <c r="F120" s="144" t="n">
        <v>0.00928148356876543</v>
      </c>
      <c r="G120" s="144" t="n">
        <v>-0.000293426164316071</v>
      </c>
      <c r="H120" s="144" t="n">
        <v>-0.00255901342067742</v>
      </c>
      <c r="I120" s="144" t="n">
        <v>0.00617865788655885</v>
      </c>
      <c r="J120" s="144" t="n">
        <v>0.00694126391198672</v>
      </c>
      <c r="K120" s="144" t="n">
        <v>0.0180058203511916</v>
      </c>
      <c r="L120" s="144" t="n">
        <v>0.0107021960478553</v>
      </c>
      <c r="M120" s="144" t="n">
        <v>0.000533469926181866</v>
      </c>
      <c r="N120" s="144" t="n">
        <v>-0.00443433976831291</v>
      </c>
      <c r="O120" s="144" t="n">
        <v>0.00718535487990178</v>
      </c>
      <c r="P120" s="144" t="n">
        <v>-0.00136288115581022</v>
      </c>
      <c r="Q120" s="144" t="n">
        <v>-0.00571029070809597</v>
      </c>
      <c r="R120" s="144" t="n">
        <v>-0.00184047076901481</v>
      </c>
      <c r="S120" s="144" t="n">
        <v>0.00793856349061088</v>
      </c>
      <c r="T120" s="144" t="n">
        <v>0.00203754719073024</v>
      </c>
      <c r="U120" s="144" t="n">
        <v>-0.0361289915431103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0.0507051647546833</v>
      </c>
      <c r="C121" s="144" t="n">
        <v>0.0669535101694915</v>
      </c>
      <c r="D121" s="144" t="n">
        <v>0.0495584932203389</v>
      </c>
      <c r="E121" s="144" t="n">
        <v>0.048767206779661</v>
      </c>
      <c r="F121" s="144" t="n">
        <v>0.057467813559322</v>
      </c>
      <c r="G121" s="144" t="n">
        <v>0.0346780254237288</v>
      </c>
      <c r="H121" s="144" t="n">
        <v>0.0326700033898305</v>
      </c>
      <c r="I121" s="144" t="n">
        <v>0.0140818627118644</v>
      </c>
      <c r="J121" s="144" t="n">
        <v>0.0486079593220339</v>
      </c>
      <c r="K121" s="144" t="n">
        <v>0.056949993220339</v>
      </c>
      <c r="L121" s="144" t="n">
        <v>0.0386352813559322</v>
      </c>
      <c r="M121" s="144" t="n">
        <v>0.0698120271186441</v>
      </c>
      <c r="N121" s="144" t="n">
        <v>0.0274223322033898</v>
      </c>
      <c r="O121" s="144" t="n">
        <v>0.0471891254237288</v>
      </c>
      <c r="P121" s="144" t="n">
        <v>0.0285340237288136</v>
      </c>
      <c r="Q121" s="144" t="n">
        <v>0.0708278779661017</v>
      </c>
      <c r="R121" s="144" t="n">
        <v>0.0363652016949153</v>
      </c>
      <c r="S121" s="144" t="n">
        <v>0.0504364915254237</v>
      </c>
      <c r="T121" s="144" t="n">
        <v>0.0873497440677966</v>
      </c>
      <c r="U121" s="144" t="n">
        <v>0.0306672352063213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2.367413</v>
      </c>
      <c r="C127" s="144" t="n">
        <v>-1.902767</v>
      </c>
      <c r="D127" s="144" t="n">
        <v>-1.114904</v>
      </c>
      <c r="E127" s="144" t="n">
        <v>-0.476209</v>
      </c>
      <c r="F127" s="144" t="n">
        <v>-0.51056</v>
      </c>
      <c r="G127" s="144" t="n">
        <v>-0.419729</v>
      </c>
      <c r="H127" s="144" t="n">
        <v>0.139431</v>
      </c>
      <c r="I127" s="144" t="n">
        <v>0.226047</v>
      </c>
      <c r="J127" s="144" t="n">
        <v>0.402613</v>
      </c>
      <c r="K127" s="144" t="n">
        <v>0.654449</v>
      </c>
      <c r="L127" s="144" t="n">
        <v>0.710735</v>
      </c>
      <c r="M127" s="144" t="n">
        <v>0.256659</v>
      </c>
      <c r="N127" s="144" t="n">
        <v>0.3813</v>
      </c>
      <c r="O127" s="144" t="n">
        <v>0.115554</v>
      </c>
      <c r="P127" s="144" t="n">
        <v>-0.081947</v>
      </c>
      <c r="Q127" s="144" t="n">
        <v>0.150808</v>
      </c>
      <c r="R127" s="144" t="n">
        <v>0.801195</v>
      </c>
      <c r="S127" s="144" t="n">
        <v>1.201127</v>
      </c>
      <c r="T127" s="144" t="n">
        <v>1.128314</v>
      </c>
      <c r="U127" s="144" t="n">
        <v>-0.253956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3.80031534274948</v>
      </c>
      <c r="C128" s="144" t="n">
        <v>0.0521561261084641</v>
      </c>
      <c r="D128" s="144" t="n">
        <v>-0.00266375022472376</v>
      </c>
      <c r="E128" s="144" t="n">
        <v>-0.00228748178452098</v>
      </c>
      <c r="F128" s="144" t="n">
        <v>-0.0778721331370261</v>
      </c>
      <c r="G128" s="144" t="n">
        <v>-0.061548887136774</v>
      </c>
      <c r="H128" s="144" t="n">
        <v>-0.108485109701478</v>
      </c>
      <c r="I128" s="144" t="n">
        <v>0.042295564003102</v>
      </c>
      <c r="J128" s="144" t="n">
        <v>0.00670249063409306</v>
      </c>
      <c r="K128" s="144" t="n">
        <v>0.0142002649137562</v>
      </c>
      <c r="L128" s="144" t="n">
        <v>0.0267112539110388</v>
      </c>
      <c r="M128" s="144" t="n">
        <v>0.00283175118726547</v>
      </c>
      <c r="N128" s="144" t="n">
        <v>-0.017393514788597</v>
      </c>
      <c r="O128" s="144" t="n">
        <v>0.004683503553158</v>
      </c>
      <c r="P128" s="144" t="n">
        <v>0.00527960941411615</v>
      </c>
      <c r="Q128" s="144" t="n">
        <v>-0.0285941663568436</v>
      </c>
      <c r="R128" s="144" t="n">
        <v>0.06477794513622</v>
      </c>
      <c r="S128" s="144" t="n">
        <v>0.0159671090841024</v>
      </c>
      <c r="T128" s="144" t="n">
        <v>-0.102485936639706</v>
      </c>
      <c r="U128" s="144" t="n">
        <v>-0.74613543038650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3.57811086850484</v>
      </c>
      <c r="C129" s="144" t="n">
        <v>-0.164622628978185</v>
      </c>
      <c r="D129" s="144" t="n">
        <v>-0.0494011292556308</v>
      </c>
      <c r="E129" s="144" t="n">
        <v>-0.00170179226926981</v>
      </c>
      <c r="F129" s="144" t="n">
        <v>-0.0771069577224699</v>
      </c>
      <c r="G129" s="144" t="n">
        <v>-0.101984667227516</v>
      </c>
      <c r="H129" s="144" t="n">
        <v>-0.0631753479177436</v>
      </c>
      <c r="I129" s="144" t="n">
        <v>-0.0561590531230555</v>
      </c>
      <c r="J129" s="144" t="n">
        <v>-0.0581327780506532</v>
      </c>
      <c r="K129" s="144" t="n">
        <v>0.0185673659169041</v>
      </c>
      <c r="L129" s="144" t="n">
        <v>-0.0212156614767957</v>
      </c>
      <c r="M129" s="144" t="n">
        <v>-0.0690089220865506</v>
      </c>
      <c r="N129" s="144" t="n">
        <v>-0.0441880391477635</v>
      </c>
      <c r="O129" s="144" t="n">
        <v>-0.0764963915922489</v>
      </c>
      <c r="P129" s="144" t="n">
        <v>-0.0885449892398691</v>
      </c>
      <c r="Q129" s="144" t="n">
        <v>-0.0364397746907663</v>
      </c>
      <c r="R129" s="144" t="n">
        <v>-0.0700536655338694</v>
      </c>
      <c r="S129" s="144" t="n">
        <v>-0.0504532880967703</v>
      </c>
      <c r="T129" s="144" t="n">
        <v>0.0253473631236072</v>
      </c>
      <c r="U129" s="144" t="n">
        <v>-0.0190240085956832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30932063721388</v>
      </c>
      <c r="C130" s="144" t="n">
        <v>-0.0112985032322888</v>
      </c>
      <c r="D130" s="144" t="n">
        <v>-0.0036002855825866</v>
      </c>
      <c r="E130" s="144" t="n">
        <v>-0.0129315953750683</v>
      </c>
      <c r="F130" s="144" t="n">
        <v>-0.0185386390294077</v>
      </c>
      <c r="G130" s="144" t="n">
        <v>7.13406531816507E-005</v>
      </c>
      <c r="H130" s="144" t="n">
        <v>-0.0292357633805175</v>
      </c>
      <c r="I130" s="144" t="n">
        <v>-0.0116462002013905</v>
      </c>
      <c r="J130" s="144" t="n">
        <v>-0.0126410738402496</v>
      </c>
      <c r="K130" s="144" t="n">
        <v>-0.0314245827290399</v>
      </c>
      <c r="L130" s="144" t="n">
        <v>-0.0177429002895424</v>
      </c>
      <c r="M130" s="144" t="n">
        <v>0.00306357670135151</v>
      </c>
      <c r="N130" s="144" t="n">
        <v>-0.00646474514559671</v>
      </c>
      <c r="O130" s="144" t="n">
        <v>-0.00161163664127244</v>
      </c>
      <c r="P130" s="144" t="n">
        <v>-0.00729909578517375</v>
      </c>
      <c r="Q130" s="144" t="n">
        <v>-0.0215532780208235</v>
      </c>
      <c r="R130" s="144" t="n">
        <v>-0.00219268726593047</v>
      </c>
      <c r="S130" s="144" t="n">
        <v>-0.0097292334810255</v>
      </c>
      <c r="T130" s="144" t="n">
        <v>-0.0262588578116344</v>
      </c>
      <c r="U130" s="144" t="n">
        <v>-0.320177919953867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951780991715511</v>
      </c>
      <c r="C131" s="144" t="n">
        <v>-0.0140774209611963</v>
      </c>
      <c r="D131" s="144" t="n">
        <v>0.00847174950427093</v>
      </c>
      <c r="E131" s="144" t="n">
        <v>0.00843553362463501</v>
      </c>
      <c r="F131" s="144" t="n">
        <v>-0.000171064510837121</v>
      </c>
      <c r="G131" s="144" t="n">
        <v>0.007615090212829</v>
      </c>
      <c r="H131" s="144" t="n">
        <v>0.00149535270088713</v>
      </c>
      <c r="I131" s="144" t="n">
        <v>0.00620365686629067</v>
      </c>
      <c r="J131" s="144" t="n">
        <v>-0.00173905221232118</v>
      </c>
      <c r="K131" s="144" t="n">
        <v>0.00774325458731148</v>
      </c>
      <c r="L131" s="144" t="n">
        <v>-0.00020631139252808</v>
      </c>
      <c r="M131" s="144" t="n">
        <v>0.00235826057716079</v>
      </c>
      <c r="N131" s="144" t="n">
        <v>0.0121425281815632</v>
      </c>
      <c r="O131" s="144" t="n">
        <v>0.000887556445293064</v>
      </c>
      <c r="P131" s="144" t="n">
        <v>0.00252549371319449</v>
      </c>
      <c r="Q131" s="144" t="n">
        <v>0.000654998027963698</v>
      </c>
      <c r="R131" s="144" t="n">
        <v>0.000826759103683763</v>
      </c>
      <c r="S131" s="144" t="n">
        <v>0.00573950601699945</v>
      </c>
      <c r="T131" s="144" t="n">
        <v>0.0100468883199186</v>
      </c>
      <c r="U131" s="144" t="n">
        <v>0.016299710076819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696393844889283</v>
      </c>
      <c r="C132" s="144" t="n">
        <v>0.00232632517821639</v>
      </c>
      <c r="D132" s="144" t="n">
        <v>0.00251707405947529</v>
      </c>
      <c r="E132" s="144" t="n">
        <v>0.00232354822630795</v>
      </c>
      <c r="F132" s="144" t="n">
        <v>0.00206955548742264</v>
      </c>
      <c r="G132" s="144" t="n">
        <v>0.00937218376543547</v>
      </c>
      <c r="H132" s="144" t="n">
        <v>0.000329295413387439</v>
      </c>
      <c r="I132" s="144" t="n">
        <v>-0.00581250571390714</v>
      </c>
      <c r="J132" s="144" t="n">
        <v>-0.00138447830955262</v>
      </c>
      <c r="K132" s="144" t="n">
        <v>-0.00794620772045977</v>
      </c>
      <c r="L132" s="144" t="n">
        <v>0.00471150647342409</v>
      </c>
      <c r="M132" s="144" t="n">
        <v>-0.000777705391251469</v>
      </c>
      <c r="N132" s="144" t="n">
        <v>-0.00473469405272612</v>
      </c>
      <c r="O132" s="144" t="n">
        <v>-0.000910265048771503</v>
      </c>
      <c r="P132" s="144" t="n">
        <v>-0.00572729659466988</v>
      </c>
      <c r="Q132" s="144" t="n">
        <v>-0.000181154294118517</v>
      </c>
      <c r="R132" s="144" t="n">
        <v>-0.00530697061390016</v>
      </c>
      <c r="S132" s="144" t="n">
        <v>-0.00106359127439759</v>
      </c>
      <c r="T132" s="144" t="n">
        <v>0.00231362369661157</v>
      </c>
      <c r="U132" s="144" t="n">
        <v>-0.0272698892192721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430115747212489</v>
      </c>
      <c r="C133" s="144" t="n">
        <v>-0.0337836360109213</v>
      </c>
      <c r="D133" s="144" t="n">
        <v>-0.0356736550948199</v>
      </c>
      <c r="E133" s="144" t="n">
        <v>-0.0328192205158846</v>
      </c>
      <c r="F133" s="144" t="n">
        <v>-0.0327711115284293</v>
      </c>
      <c r="G133" s="144" t="n">
        <v>-0.0248285806111879</v>
      </c>
      <c r="H133" s="144" t="n">
        <v>-0.0217555780332049</v>
      </c>
      <c r="I133" s="144" t="n">
        <v>-0.0260303000276415</v>
      </c>
      <c r="J133" s="144" t="n">
        <v>-0.0227997197449465</v>
      </c>
      <c r="K133" s="144" t="n">
        <v>-0.0234837136209104</v>
      </c>
      <c r="L133" s="144" t="n">
        <v>-0.0215197361128585</v>
      </c>
      <c r="M133" s="144" t="n">
        <v>-0.0275015885701293</v>
      </c>
      <c r="N133" s="144" t="n">
        <v>-0.0233991945852409</v>
      </c>
      <c r="O133" s="144" t="n">
        <v>-0.0284225710719445</v>
      </c>
      <c r="P133" s="144" t="n">
        <v>-0.024660160304538</v>
      </c>
      <c r="Q133" s="144" t="n">
        <v>-0.0297709937130889</v>
      </c>
      <c r="R133" s="144" t="n">
        <v>-0.0224489946895734</v>
      </c>
      <c r="S133" s="144" t="n">
        <v>-0.021626135750164</v>
      </c>
      <c r="T133" s="144" t="n">
        <v>-0.017081393299613</v>
      </c>
      <c r="U133" s="144" t="n">
        <v>-0.0257066862104674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155407018169958</v>
      </c>
      <c r="C134" s="144" t="n">
        <v>-0.00343739051420605</v>
      </c>
      <c r="D134" s="144" t="n">
        <v>-0.00339612548292094</v>
      </c>
      <c r="E134" s="144" t="n">
        <v>-0.000889258503294521</v>
      </c>
      <c r="F134" s="144" t="n">
        <v>-0.00292422869293293</v>
      </c>
      <c r="G134" s="144" t="n">
        <v>-0.00311361514250223</v>
      </c>
      <c r="H134" s="144" t="n">
        <v>0.000858200810558611</v>
      </c>
      <c r="I134" s="144" t="n">
        <v>-0.00141210031563367</v>
      </c>
      <c r="J134" s="144" t="n">
        <v>0.000240981928571215</v>
      </c>
      <c r="K134" s="144" t="n">
        <v>-0.00172390651031544</v>
      </c>
      <c r="L134" s="144" t="n">
        <v>-0.0014330475550597</v>
      </c>
      <c r="M134" s="144" t="n">
        <v>-0.00421810567893173</v>
      </c>
      <c r="N134" s="144" t="n">
        <v>-0.00157324327403497</v>
      </c>
      <c r="O134" s="144" t="n">
        <v>-0.00179484412933323</v>
      </c>
      <c r="P134" s="144" t="n">
        <v>-0.000707181400886962</v>
      </c>
      <c r="Q134" s="144" t="n">
        <v>-0.0031949966233511</v>
      </c>
      <c r="R134" s="144" t="n">
        <v>-0.00214916077794874</v>
      </c>
      <c r="S134" s="144" t="n">
        <v>-0.00459966531502268</v>
      </c>
      <c r="T134" s="144" t="n">
        <v>-0.0011589794871076</v>
      </c>
      <c r="U134" s="144" t="n">
        <v>0.00417190297090184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163334979461599</v>
      </c>
      <c r="C135" s="144" t="n">
        <v>-0.0210640178373573</v>
      </c>
      <c r="D135" s="144" t="n">
        <v>-0.0141031848017874</v>
      </c>
      <c r="E135" s="144" t="n">
        <v>-0.0133300112231379</v>
      </c>
      <c r="F135" s="144" t="n">
        <v>-0.0154521026525757</v>
      </c>
      <c r="G135" s="144" t="n">
        <v>-0.0132094813495835</v>
      </c>
      <c r="H135" s="144" t="n">
        <v>-0.00444098413895378</v>
      </c>
      <c r="I135" s="144" t="n">
        <v>-0.0139504578933586</v>
      </c>
      <c r="J135" s="144" t="n">
        <v>-0.0114387760195907</v>
      </c>
      <c r="K135" s="144" t="n">
        <v>-0.0133635271596231</v>
      </c>
      <c r="L135" s="144" t="n">
        <v>-0.00978941091558142</v>
      </c>
      <c r="M135" s="144" t="n">
        <v>-0.0130050411931188</v>
      </c>
      <c r="N135" s="144" t="n">
        <v>-0.00720705400382345</v>
      </c>
      <c r="O135" s="144" t="n">
        <v>-0.0135150417673876</v>
      </c>
      <c r="P135" s="144" t="n">
        <v>-0.0122481748714351</v>
      </c>
      <c r="Q135" s="144" t="n">
        <v>-0.0101103164425478</v>
      </c>
      <c r="R135" s="144" t="n">
        <v>-0.0101441540462281</v>
      </c>
      <c r="S135" s="144" t="n">
        <v>-0.00809253579503669</v>
      </c>
      <c r="T135" s="144" t="n">
        <v>-0.00625850860190688</v>
      </c>
      <c r="U135" s="144" t="n">
        <v>0.00364737963045052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5.44093464900487E-018</v>
      </c>
      <c r="C136" s="144" t="n">
        <v>3.46944695195361E-018</v>
      </c>
      <c r="D136" s="144" t="n">
        <v>-6.02742902669908E-019</v>
      </c>
      <c r="E136" s="144" t="n">
        <v>1.73472347597681E-018</v>
      </c>
      <c r="F136" s="144" t="n">
        <v>-4.67493275729343E-018</v>
      </c>
      <c r="G136" s="144" t="n">
        <v>1.47010464065831E-018</v>
      </c>
      <c r="H136" s="144" t="n">
        <v>-5.88041856263325E-018</v>
      </c>
      <c r="I136" s="144" t="n">
        <v>0</v>
      </c>
      <c r="J136" s="144" t="n">
        <v>4.67493275729343E-018</v>
      </c>
      <c r="K136" s="144" t="n">
        <v>-2.41097161067963E-018</v>
      </c>
      <c r="L136" s="144" t="n">
        <v>-8.67361737988404E-019</v>
      </c>
      <c r="M136" s="144" t="n">
        <v>9.34986551458686E-018</v>
      </c>
      <c r="N136" s="144" t="n">
        <v>2.46977579630596E-018</v>
      </c>
      <c r="O136" s="144" t="n">
        <v>-2.94020928131662E-018</v>
      </c>
      <c r="P136" s="144" t="n">
        <v>9.99671155647652E-019</v>
      </c>
      <c r="Q136" s="144" t="n">
        <v>1.46128401281436E-017</v>
      </c>
      <c r="R136" s="144" t="n">
        <v>7.61514203861005E-018</v>
      </c>
      <c r="S136" s="144" t="n">
        <v>-1.17608371252665E-017</v>
      </c>
      <c r="T136" s="144" t="n">
        <v>3.99868462259061E-018</v>
      </c>
      <c r="U136" s="144" t="n">
        <v>-1.38777878078145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59790864900727</v>
      </c>
      <c r="C137" s="144" t="n">
        <v>-0.0421479944351901</v>
      </c>
      <c r="D137" s="144" t="n">
        <v>-0.0367437497609282</v>
      </c>
      <c r="E137" s="144" t="n">
        <v>-0.0318636966205752</v>
      </c>
      <c r="F137" s="144" t="n">
        <v>-0.0322057005187804</v>
      </c>
      <c r="G137" s="144" t="n">
        <v>-0.0337068239118807</v>
      </c>
      <c r="H137" s="144" t="n">
        <v>-0.0265900000685934</v>
      </c>
      <c r="I137" s="144" t="n">
        <v>-0.0267497465211489</v>
      </c>
      <c r="J137" s="144" t="n">
        <v>-0.025796739382654</v>
      </c>
      <c r="K137" s="144" t="n">
        <v>-0.0247696407794424</v>
      </c>
      <c r="L137" s="144" t="n">
        <v>-0.0239687194760126</v>
      </c>
      <c r="M137" s="144" t="n">
        <v>-0.0276055365369941</v>
      </c>
      <c r="N137" s="144" t="n">
        <v>-0.0241712211459808</v>
      </c>
      <c r="O137" s="144" t="n">
        <v>-0.0277526404174499</v>
      </c>
      <c r="P137" s="144" t="n">
        <v>-0.0293159927473864</v>
      </c>
      <c r="Q137" s="144" t="n">
        <v>-0.0295603283063251</v>
      </c>
      <c r="R137" s="144" t="n">
        <v>-0.0226732876695546</v>
      </c>
      <c r="S137" s="144" t="n">
        <v>-0.0207678599107739</v>
      </c>
      <c r="T137" s="144" t="n">
        <v>-0.0211282585397013</v>
      </c>
      <c r="U137" s="144" t="n">
        <v>-0.0293234911348139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0559815414486383</v>
      </c>
      <c r="C138" s="144" t="n">
        <v>-0.0152799223374963</v>
      </c>
      <c r="D138" s="144" t="n">
        <v>-0.0231525741880823</v>
      </c>
      <c r="E138" s="144" t="n">
        <v>-0.0149907210682006</v>
      </c>
      <c r="F138" s="144" t="n">
        <v>-0.0211276009865713</v>
      </c>
      <c r="G138" s="144" t="n">
        <v>-0.0227592476259696</v>
      </c>
      <c r="H138" s="144" t="n">
        <v>-0.00977461332148753</v>
      </c>
      <c r="I138" s="144" t="n">
        <v>-0.0232524865332896</v>
      </c>
      <c r="J138" s="144" t="n">
        <v>-0.024969448529532</v>
      </c>
      <c r="K138" s="144" t="n">
        <v>-0.0311644721672787</v>
      </c>
      <c r="L138" s="144" t="n">
        <v>-0.0224367445286918</v>
      </c>
      <c r="M138" s="144" t="n">
        <v>-0.0309487700549519</v>
      </c>
      <c r="N138" s="144" t="n">
        <v>-0.0202721221242649</v>
      </c>
      <c r="O138" s="144" t="n">
        <v>-0.0192123163131394</v>
      </c>
      <c r="P138" s="144" t="n">
        <v>-0.015005472869506</v>
      </c>
      <c r="Q138" s="144" t="n">
        <v>-0.0259487380768234</v>
      </c>
      <c r="R138" s="144" t="n">
        <v>-0.0225974792312522</v>
      </c>
      <c r="S138" s="144" t="n">
        <v>-0.0314367086441912</v>
      </c>
      <c r="T138" s="144" t="n">
        <v>-0.0179815372357347</v>
      </c>
      <c r="U138" s="144" t="n">
        <v>-0.0481159955903204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1813734161938</v>
      </c>
      <c r="C139" s="144" t="n">
        <v>-0.0381997010483637</v>
      </c>
      <c r="D139" s="144" t="n">
        <v>-0.0383836420295344</v>
      </c>
      <c r="E139" s="144" t="n">
        <v>-0.0278898496333879</v>
      </c>
      <c r="F139" s="144" t="n">
        <v>-0.0171371744908277</v>
      </c>
      <c r="G139" s="144" t="n">
        <v>-0.0261327492759924</v>
      </c>
      <c r="H139" s="144" t="n">
        <v>-0.0189731632396975</v>
      </c>
      <c r="I139" s="144" t="n">
        <v>-0.026701093544487</v>
      </c>
      <c r="J139" s="144" t="n">
        <v>-0.0307755939821155</v>
      </c>
      <c r="K139" s="144" t="n">
        <v>-0.0262941899259889</v>
      </c>
      <c r="L139" s="144" t="n">
        <v>-0.0292650863533794</v>
      </c>
      <c r="M139" s="144" t="n">
        <v>-0.0269483551376295</v>
      </c>
      <c r="N139" s="144" t="n">
        <v>-0.0271252088761572</v>
      </c>
      <c r="O139" s="144" t="n">
        <v>-0.0270314757271004</v>
      </c>
      <c r="P139" s="144" t="n">
        <v>-0.0379480002060089</v>
      </c>
      <c r="Q139" s="144" t="n">
        <v>-0.0261135311287002</v>
      </c>
      <c r="R139" s="144" t="n">
        <v>-0.0156824964109259</v>
      </c>
      <c r="S139" s="144" t="n">
        <v>-0.0128256989058524</v>
      </c>
      <c r="T139" s="144" t="n">
        <v>-0.0144761791570303</v>
      </c>
      <c r="U139" s="144" t="n">
        <v>-0.005894491390075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262035573148434</v>
      </c>
      <c r="C140" s="144" t="n">
        <v>-0.0433016779438166</v>
      </c>
      <c r="D140" s="144" t="n">
        <v>-0.0378792533488236</v>
      </c>
      <c r="E140" s="144" t="n">
        <v>-0.0446813211950242</v>
      </c>
      <c r="F140" s="144" t="n">
        <v>-0.0378733996347486</v>
      </c>
      <c r="G140" s="144" t="n">
        <v>-0.0454230788850078</v>
      </c>
      <c r="H140" s="144" t="n">
        <v>-0.036741469449571</v>
      </c>
      <c r="I140" s="144" t="n">
        <v>-0.039837399045481</v>
      </c>
      <c r="J140" s="144" t="n">
        <v>-0.0467548326247502</v>
      </c>
      <c r="K140" s="144" t="n">
        <v>-0.0448832909719377</v>
      </c>
      <c r="L140" s="144" t="n">
        <v>-0.0507442481842314</v>
      </c>
      <c r="M140" s="144" t="n">
        <v>-0.0420349862229297</v>
      </c>
      <c r="N140" s="144" t="n">
        <v>-0.0386551236587161</v>
      </c>
      <c r="O140" s="144" t="n">
        <v>-0.0392345250878314</v>
      </c>
      <c r="P140" s="144" t="n">
        <v>-0.0419067693730298</v>
      </c>
      <c r="Q140" s="144" t="n">
        <v>-0.0461158060745193</v>
      </c>
      <c r="R140" s="144" t="n">
        <v>-0.0390584687910752</v>
      </c>
      <c r="S140" s="144" t="n">
        <v>-0.040449060818009</v>
      </c>
      <c r="T140" s="144" t="n">
        <v>-0.0392072467602548</v>
      </c>
      <c r="U140" s="144" t="n">
        <v>-0.0405350163092858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191619747814451</v>
      </c>
      <c r="C141" s="144" t="n">
        <v>-0.0172906781355932</v>
      </c>
      <c r="D141" s="144" t="n">
        <v>-0.0642297491525424</v>
      </c>
      <c r="E141" s="144" t="n">
        <v>-0.0151963274576271</v>
      </c>
      <c r="F141" s="144" t="n">
        <v>-0.00424680186440677</v>
      </c>
      <c r="G141" s="144" t="n">
        <v>-0.0528251833898305</v>
      </c>
      <c r="H141" s="144" t="n">
        <v>-0.0512719513559322</v>
      </c>
      <c r="I141" s="144" t="n">
        <v>-0.0258123633898305</v>
      </c>
      <c r="J141" s="144" t="n">
        <v>-0.0404151442372881</v>
      </c>
      <c r="K141" s="144" t="n">
        <v>-0.0167735683050847</v>
      </c>
      <c r="L141" s="144" t="n">
        <v>-0.0356069783050848</v>
      </c>
      <c r="M141" s="144" t="n">
        <v>-0.0184732071186441</v>
      </c>
      <c r="N141" s="144" t="n">
        <v>-0.0545897</v>
      </c>
      <c r="O141" s="144" t="n">
        <v>-0.018853013559322</v>
      </c>
      <c r="P141" s="144" t="n">
        <v>-0.0399061830508475</v>
      </c>
      <c r="Q141" s="144" t="n">
        <v>-0.0389715105084746</v>
      </c>
      <c r="R141" s="144" t="n">
        <v>-0.00429007305084746</v>
      </c>
      <c r="S141" s="144" t="n">
        <v>-0.0160216072881356</v>
      </c>
      <c r="T141" s="144" t="n">
        <v>0.00326933559322034</v>
      </c>
      <c r="U141" s="144" t="n">
        <v>0.0918885220456541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826767418214071</v>
      </c>
      <c r="B4" s="504" t="n">
        <f aca="false">'Work sheet'!D7</f>
        <v>2.89110446510867</v>
      </c>
      <c r="C4" s="504" t="n">
        <f aca="false">'Work sheet'!D8</f>
        <v>0.148073837461943</v>
      </c>
      <c r="D4" s="504" t="n">
        <f aca="false">'Work sheet'!D9</f>
        <v>0.0799415811724062</v>
      </c>
      <c r="E4" s="504" t="n">
        <f aca="false">'Work sheet'!D11</f>
        <v>1.01214245704422</v>
      </c>
      <c r="F4" s="504" t="n">
        <f aca="false">'Work sheet'!H5</f>
        <v>-0.825596405010329</v>
      </c>
      <c r="G4" s="504" t="n">
        <f aca="false">'Work sheet'!H6</f>
        <v>-0.172437013016056</v>
      </c>
      <c r="H4" s="504" t="n">
        <f aca="false">'Work sheet'!H7</f>
        <v>-0.255516758672699</v>
      </c>
      <c r="I4" s="504" t="n">
        <f aca="false">'Work sheet'!H8</f>
        <v>-0.0949302309060051</v>
      </c>
      <c r="J4" s="505" t="n">
        <f aca="false">'Work sheet'!P35*1000</f>
        <v>12.5925215990926</v>
      </c>
      <c r="K4" s="506" t="n">
        <f aca="false">'Work sheet'!D5/1000</f>
        <v>0.703533611111111</v>
      </c>
      <c r="L4" s="503" t="n">
        <f aca="false">'Work sheet'!L6</f>
        <v>-1.48971723274703</v>
      </c>
      <c r="M4" s="504" t="n">
        <f aca="false">'Work sheet'!L7</f>
        <v>2.97647197048003</v>
      </c>
      <c r="N4" s="504" t="n">
        <f aca="false">'Work sheet'!L8</f>
        <v>-0.206776236252994</v>
      </c>
      <c r="O4" s="504" t="n">
        <f aca="false">'Work sheet'!L9</f>
        <v>0.00106238150559408</v>
      </c>
      <c r="P4" s="504" t="n">
        <f aca="false">'Work sheet'!L11</f>
        <v>1.0114571940294</v>
      </c>
      <c r="Q4" s="504" t="n">
        <f aca="false">'Work sheet'!P5</f>
        <v>-0.429614348633962</v>
      </c>
      <c r="R4" s="504" t="n">
        <f aca="false">'Work sheet'!P6</f>
        <v>0.272036554389689</v>
      </c>
      <c r="S4" s="504" t="n">
        <f aca="false">'Work sheet'!P7</f>
        <v>-0.432126706050749</v>
      </c>
      <c r="T4" s="504" t="n">
        <f aca="false">'Work sheet'!P8</f>
        <v>-0.0729558392815381</v>
      </c>
      <c r="U4" s="505" t="n">
        <f aca="false">'Work sheet'!Q35*1000</f>
        <v>13.019763231663</v>
      </c>
      <c r="V4" s="506" t="n">
        <f aca="false">'Work sheet'!L5/1000</f>
        <v>0.703560083333333</v>
      </c>
      <c r="W4" s="503" t="n">
        <f aca="false">'Work sheet'!V68</f>
        <v>2.78498633572001</v>
      </c>
      <c r="X4" s="504" t="n">
        <f aca="false">'Work sheet'!V69</f>
        <v>4.04449519369444</v>
      </c>
      <c r="Y4" s="504" t="n">
        <f aca="false">'Work sheet'!V70</f>
        <v>0.17236665824479</v>
      </c>
      <c r="Z4" s="504" t="n">
        <f aca="false">'Work sheet'!V71</f>
        <v>-0.131612052884219</v>
      </c>
      <c r="AA4" s="504" t="n">
        <f aca="false">'Work sheet'!V73</f>
        <v>1.04353363975485</v>
      </c>
      <c r="AB4" s="504" t="n">
        <f aca="false">'Work sheet'!V87</f>
        <v>0.0092713229821691</v>
      </c>
      <c r="AC4" s="504" t="n">
        <f aca="false">'Work sheet'!V88</f>
        <v>-0.238795657877677</v>
      </c>
      <c r="AD4" s="504" t="n">
        <f aca="false">'Work sheet'!V89</f>
        <v>-0.371623543704473</v>
      </c>
      <c r="AE4" s="504" t="n">
        <f aca="false">'Work sheet'!V90</f>
        <v>-0.118183960951705</v>
      </c>
      <c r="AF4" s="507" t="n">
        <f aca="false">'Summary Data'!$B$41*1000</f>
        <v>14367.889</v>
      </c>
      <c r="AG4" s="503" t="n">
        <f aca="false">'Work sheet'!V108</f>
        <v>-3.44538993112384</v>
      </c>
      <c r="AH4" s="504" t="n">
        <f aca="false">'Work sheet'!V109</f>
        <v>4.15044651065225</v>
      </c>
      <c r="AI4" s="504" t="n">
        <f aca="false">'Work sheet'!V110</f>
        <v>-0.217256976730058</v>
      </c>
      <c r="AJ4" s="504" t="n">
        <f aca="false">'Work sheet'!V111</f>
        <v>-0.203705700820504</v>
      </c>
      <c r="AK4" s="504" t="n">
        <f aca="false">'Work sheet'!V113</f>
        <v>1.04464019826958</v>
      </c>
      <c r="AL4" s="504" t="n">
        <f aca="false">'Work sheet'!V127</f>
        <v>-0.00828917581848592</v>
      </c>
      <c r="AM4" s="504" t="n">
        <f aca="false">'Work sheet'!V128</f>
        <v>0.265739862273591</v>
      </c>
      <c r="AN4" s="504" t="n">
        <f aca="false">'Work sheet'!V129</f>
        <v>-0.545122150699686</v>
      </c>
      <c r="AO4" s="504" t="n">
        <f aca="false">'Work sheet'!V130</f>
        <v>-0.099366130647508</v>
      </c>
      <c r="AP4" s="507" t="n">
        <f aca="false">'Summary Data'!$Y$41*1000</f>
        <v>14368.73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0267229089</v>
      </c>
      <c r="D4" s="168" t="n">
        <v>0.000267229089</v>
      </c>
    </row>
    <row r="5" customFormat="false" ht="12.75" hidden="false" customHeight="false" outlineLevel="0" collapsed="false">
      <c r="B5" s="518" t="s">
        <v>384</v>
      </c>
      <c r="C5" s="78" t="n">
        <v>0.000492894935</v>
      </c>
      <c r="D5" s="168" t="n">
        <v>0.000492894935</v>
      </c>
    </row>
    <row r="6" customFormat="false" ht="12.75" hidden="false" customHeight="false" outlineLevel="0" collapsed="false">
      <c r="B6" s="518" t="s">
        <v>385</v>
      </c>
      <c r="C6" s="78" t="n">
        <v>0.000100833261</v>
      </c>
      <c r="D6" s="168" t="n">
        <v>0.000100833261</v>
      </c>
    </row>
    <row r="7" customFormat="false" ht="13.5" hidden="false" customHeight="false" outlineLevel="0" collapsed="false">
      <c r="B7" s="89" t="s">
        <v>386</v>
      </c>
      <c r="C7" s="519" t="n">
        <v>0.000104569789</v>
      </c>
      <c r="D7" s="520" t="n">
        <v>0.00010456978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10.13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1000225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82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82</v>
      </c>
      <c r="N5" s="45" t="s">
        <v>58</v>
      </c>
      <c r="O5" s="45"/>
      <c r="P5" s="45"/>
      <c r="Q5" s="50" t="n">
        <v>38482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1000225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225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481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481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2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6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-9.398482E-005</v>
      </c>
      <c r="D15" s="113"/>
      <c r="E15" s="113"/>
      <c r="F15" s="114" t="s">
        <v>163</v>
      </c>
      <c r="G15" s="114"/>
      <c r="H15" s="114"/>
      <c r="I15" s="115" t="n">
        <f aca="false">V58</f>
        <v>0.0002549805</v>
      </c>
      <c r="J15" s="115"/>
      <c r="K15" s="115"/>
      <c r="M15" s="100" t="s">
        <v>162</v>
      </c>
      <c r="N15" s="100"/>
      <c r="O15" s="113" t="n">
        <f aca="false">AS57</f>
        <v>0.0001396307</v>
      </c>
      <c r="P15" s="113"/>
      <c r="Q15" s="113"/>
      <c r="R15" s="114" t="s">
        <v>163</v>
      </c>
      <c r="S15" s="114"/>
      <c r="T15" s="114"/>
      <c r="U15" s="113" t="n">
        <f aca="false">AS58</f>
        <v>0.0005520861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7889</v>
      </c>
      <c r="D16" s="116"/>
      <c r="E16" s="116"/>
      <c r="F16" s="73" t="s">
        <v>164</v>
      </c>
      <c r="G16" s="73"/>
      <c r="H16" s="73"/>
      <c r="I16" s="117" t="n">
        <f aca="false">C60</f>
        <v>703.533611111111</v>
      </c>
      <c r="J16" s="117"/>
      <c r="K16" s="117"/>
      <c r="M16" s="6" t="s">
        <v>7</v>
      </c>
      <c r="N16" s="6"/>
      <c r="O16" s="116" t="n">
        <f aca="false">Z59</f>
        <v>14.368737</v>
      </c>
      <c r="P16" s="116"/>
      <c r="Q16" s="116"/>
      <c r="R16" s="73" t="s">
        <v>164</v>
      </c>
      <c r="S16" s="73"/>
      <c r="T16" s="73"/>
      <c r="U16" s="117" t="n">
        <f aca="false">Z60</f>
        <v>703.560083333333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0.569007847</v>
      </c>
      <c r="D17" s="118"/>
      <c r="E17" s="118"/>
      <c r="F17" s="95" t="s">
        <v>166</v>
      </c>
      <c r="G17" s="95"/>
      <c r="H17" s="95"/>
      <c r="I17" s="119" t="n">
        <f aca="false">V20</f>
        <v>101.117928092</v>
      </c>
      <c r="J17" s="119"/>
      <c r="K17" s="119"/>
      <c r="M17" s="21" t="s">
        <v>165</v>
      </c>
      <c r="N17" s="21"/>
      <c r="O17" s="118" t="n">
        <f aca="false">AS21</f>
        <v>-0.888800621</v>
      </c>
      <c r="P17" s="118"/>
      <c r="Q17" s="118"/>
      <c r="R17" s="95" t="s">
        <v>166</v>
      </c>
      <c r="S17" s="95"/>
      <c r="T17" s="95"/>
      <c r="U17" s="119" t="n">
        <f aca="false">AS20</f>
        <v>101.071713491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70161</v>
      </c>
      <c r="C20" s="124" t="n">
        <v>7.031657</v>
      </c>
      <c r="D20" s="124" t="n">
        <v>7.035503</v>
      </c>
      <c r="E20" s="124" t="n">
        <v>7.035576</v>
      </c>
      <c r="F20" s="124" t="n">
        <v>7.035522</v>
      </c>
      <c r="G20" s="124" t="n">
        <v>7.035736</v>
      </c>
      <c r="H20" s="124" t="n">
        <v>7.034746</v>
      </c>
      <c r="I20" s="124" t="n">
        <v>7.034829</v>
      </c>
      <c r="J20" s="124" t="n">
        <v>7.035596</v>
      </c>
      <c r="K20" s="124" t="n">
        <v>7.035321</v>
      </c>
      <c r="L20" s="124" t="n">
        <v>7.03502</v>
      </c>
      <c r="M20" s="124" t="n">
        <v>7.034508</v>
      </c>
      <c r="N20" s="124" t="n">
        <v>7.03478</v>
      </c>
      <c r="O20" s="124" t="n">
        <v>7.035332</v>
      </c>
      <c r="P20" s="124" t="n">
        <v>7.036453</v>
      </c>
      <c r="Q20" s="124" t="n">
        <v>7.036406</v>
      </c>
      <c r="R20" s="124" t="n">
        <v>7.036182</v>
      </c>
      <c r="S20" s="124" t="n">
        <v>7.037432</v>
      </c>
      <c r="T20" s="124" t="n">
        <v>7.035451</v>
      </c>
      <c r="U20" s="125" t="n">
        <v>4.217932</v>
      </c>
      <c r="V20" s="126" t="n">
        <v>101.117928092</v>
      </c>
      <c r="W20" s="127"/>
      <c r="X20" s="86" t="s">
        <v>172</v>
      </c>
      <c r="Y20" s="123" t="n">
        <v>3.962033</v>
      </c>
      <c r="Z20" s="124" t="n">
        <v>7.033096</v>
      </c>
      <c r="AA20" s="124" t="n">
        <v>7.037077</v>
      </c>
      <c r="AB20" s="124" t="n">
        <v>7.035994</v>
      </c>
      <c r="AC20" s="124" t="n">
        <v>7.034497</v>
      </c>
      <c r="AD20" s="124" t="n">
        <v>7.034724</v>
      </c>
      <c r="AE20" s="124" t="n">
        <v>7.034988</v>
      </c>
      <c r="AF20" s="124" t="n">
        <v>7.036051</v>
      </c>
      <c r="AG20" s="124" t="n">
        <v>7.035916</v>
      </c>
      <c r="AH20" s="124" t="n">
        <v>7.035609</v>
      </c>
      <c r="AI20" s="124" t="n">
        <v>7.03589</v>
      </c>
      <c r="AJ20" s="124" t="n">
        <v>7.035698</v>
      </c>
      <c r="AK20" s="124" t="n">
        <v>7.035281</v>
      </c>
      <c r="AL20" s="124" t="n">
        <v>7.034289</v>
      </c>
      <c r="AM20" s="124" t="n">
        <v>7.036272</v>
      </c>
      <c r="AN20" s="124" t="n">
        <v>7.035674</v>
      </c>
      <c r="AO20" s="124" t="n">
        <v>7.036508</v>
      </c>
      <c r="AP20" s="124" t="n">
        <v>7.037019</v>
      </c>
      <c r="AQ20" s="124" t="n">
        <v>7.036232</v>
      </c>
      <c r="AR20" s="125" t="n">
        <v>4.159271</v>
      </c>
      <c r="AS20" s="125" t="n">
        <v>101.071713491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0.563846</v>
      </c>
      <c r="C21" s="130" t="n">
        <v>-1.852919</v>
      </c>
      <c r="D21" s="130" t="n">
        <v>-1.031585</v>
      </c>
      <c r="E21" s="130" t="n">
        <v>-0.459126</v>
      </c>
      <c r="F21" s="130" t="n">
        <v>-0.218252</v>
      </c>
      <c r="G21" s="130" t="n">
        <v>-0.209454</v>
      </c>
      <c r="H21" s="130" t="n">
        <v>-0.019693</v>
      </c>
      <c r="I21" s="130" t="n">
        <v>0.316213</v>
      </c>
      <c r="J21" s="130" t="n">
        <v>0.034296</v>
      </c>
      <c r="K21" s="130" t="n">
        <v>0.085836</v>
      </c>
      <c r="L21" s="130" t="n">
        <v>-0.092315</v>
      </c>
      <c r="M21" s="130" t="n">
        <v>-0.249902</v>
      </c>
      <c r="N21" s="130" t="n">
        <v>0.225593</v>
      </c>
      <c r="O21" s="130" t="n">
        <v>0.008264</v>
      </c>
      <c r="P21" s="130" t="n">
        <v>-0.309767</v>
      </c>
      <c r="Q21" s="130" t="n">
        <v>-0.124597</v>
      </c>
      <c r="R21" s="130" t="n">
        <v>0.349545</v>
      </c>
      <c r="S21" s="130" t="n">
        <v>0.886815</v>
      </c>
      <c r="T21" s="130" t="n">
        <v>1.175398</v>
      </c>
      <c r="U21" s="131" t="n">
        <v>1.945369</v>
      </c>
      <c r="V21" s="132" t="n">
        <v>0.569007847</v>
      </c>
      <c r="W21" s="127"/>
      <c r="X21" s="133" t="s">
        <v>173</v>
      </c>
      <c r="Y21" s="129" t="n">
        <v>0.75182</v>
      </c>
      <c r="Z21" s="130" t="n">
        <v>-1.804598</v>
      </c>
      <c r="AA21" s="130" t="n">
        <v>-1.059705</v>
      </c>
      <c r="AB21" s="130" t="n">
        <v>-0.270091</v>
      </c>
      <c r="AC21" s="130" t="n">
        <v>-0.228724</v>
      </c>
      <c r="AD21" s="130" t="n">
        <v>-0.332777</v>
      </c>
      <c r="AE21" s="130" t="n">
        <v>0.0799</v>
      </c>
      <c r="AF21" s="130" t="n">
        <v>0.085073</v>
      </c>
      <c r="AG21" s="130" t="n">
        <v>0.164129</v>
      </c>
      <c r="AH21" s="130" t="n">
        <v>0.299339</v>
      </c>
      <c r="AI21" s="130" t="n">
        <v>0.008204</v>
      </c>
      <c r="AJ21" s="130" t="n">
        <v>-0.274929</v>
      </c>
      <c r="AK21" s="130" t="n">
        <v>0.093344</v>
      </c>
      <c r="AL21" s="130" t="n">
        <v>0.066967</v>
      </c>
      <c r="AM21" s="130" t="n">
        <v>-0.189662</v>
      </c>
      <c r="AN21" s="130" t="n">
        <v>-0.08011</v>
      </c>
      <c r="AO21" s="130" t="n">
        <v>0.696377</v>
      </c>
      <c r="AP21" s="130" t="n">
        <v>1.010064</v>
      </c>
      <c r="AQ21" s="130" t="n">
        <v>0.960139</v>
      </c>
      <c r="AR21" s="131" t="n">
        <v>0.596867</v>
      </c>
      <c r="AS21" s="131" t="n">
        <v>-0.888800621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4.01198</v>
      </c>
      <c r="C24" s="144" t="n">
        <v>0.480398</v>
      </c>
      <c r="D24" s="144" t="n">
        <v>1.3347</v>
      </c>
      <c r="E24" s="144" t="n">
        <v>1.068143</v>
      </c>
      <c r="F24" s="144" t="n">
        <v>1.229738</v>
      </c>
      <c r="G24" s="144" t="n">
        <v>0.4802611</v>
      </c>
      <c r="H24" s="144" t="n">
        <v>0.9221324</v>
      </c>
      <c r="I24" s="144" t="n">
        <v>1.343153</v>
      </c>
      <c r="J24" s="144" t="n">
        <v>0.8760424</v>
      </c>
      <c r="K24" s="144" t="n">
        <v>1.235996</v>
      </c>
      <c r="L24" s="144" t="n">
        <v>1.304715</v>
      </c>
      <c r="M24" s="144" t="n">
        <v>0.7878564</v>
      </c>
      <c r="N24" s="144" t="n">
        <v>1.288395</v>
      </c>
      <c r="O24" s="144" t="n">
        <v>1.382368</v>
      </c>
      <c r="P24" s="144" t="n">
        <v>0.5769379</v>
      </c>
      <c r="Q24" s="144" t="n">
        <v>0.2800948</v>
      </c>
      <c r="R24" s="144" t="n">
        <v>0.3052604</v>
      </c>
      <c r="S24" s="144" t="n">
        <v>-0.4076724</v>
      </c>
      <c r="T24" s="144" t="n">
        <v>0.4059425</v>
      </c>
      <c r="U24" s="144" t="n">
        <v>32.4415</v>
      </c>
      <c r="V24" s="145" t="n">
        <v>2.793632</v>
      </c>
      <c r="W24" s="146"/>
      <c r="X24" s="147" t="s">
        <v>18</v>
      </c>
      <c r="Y24" s="144" t="n">
        <v>-32.65719</v>
      </c>
      <c r="Z24" s="144" t="n">
        <v>-2.222402</v>
      </c>
      <c r="AA24" s="144" t="n">
        <v>-1.494867</v>
      </c>
      <c r="AB24" s="144" t="n">
        <v>-1.980285</v>
      </c>
      <c r="AC24" s="144" t="n">
        <v>-2.283239</v>
      </c>
      <c r="AD24" s="144" t="n">
        <v>-1.881061</v>
      </c>
      <c r="AE24" s="144" t="n">
        <v>-1.472081</v>
      </c>
      <c r="AF24" s="144" t="n">
        <v>-1.58473</v>
      </c>
      <c r="AG24" s="144" t="n">
        <v>-1.068218</v>
      </c>
      <c r="AH24" s="144" t="n">
        <v>-1.193123</v>
      </c>
      <c r="AI24" s="144" t="n">
        <v>-1.343454</v>
      </c>
      <c r="AJ24" s="144" t="n">
        <v>-1.749982</v>
      </c>
      <c r="AK24" s="144" t="n">
        <v>-1.683501</v>
      </c>
      <c r="AL24" s="144" t="n">
        <v>-1.725358</v>
      </c>
      <c r="AM24" s="144" t="n">
        <v>-1.034417</v>
      </c>
      <c r="AN24" s="144" t="n">
        <v>-1.329523</v>
      </c>
      <c r="AO24" s="144" t="n">
        <v>-1.223064</v>
      </c>
      <c r="AP24" s="144" t="n">
        <v>-0.7066445</v>
      </c>
      <c r="AQ24" s="144" t="n">
        <v>-0.8881863</v>
      </c>
      <c r="AR24" s="144" t="n">
        <v>-33.65662</v>
      </c>
      <c r="AS24" s="145" t="n">
        <v>-3.40132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9.3028</v>
      </c>
      <c r="C25" s="144" t="n">
        <v>2.89672</v>
      </c>
      <c r="D25" s="144" t="n">
        <v>2.235701</v>
      </c>
      <c r="E25" s="144" t="n">
        <v>3.15725</v>
      </c>
      <c r="F25" s="144" t="n">
        <v>3.403971</v>
      </c>
      <c r="G25" s="144" t="n">
        <v>3.014627</v>
      </c>
      <c r="H25" s="144" t="n">
        <v>3.035766</v>
      </c>
      <c r="I25" s="144" t="n">
        <v>2.714173</v>
      </c>
      <c r="J25" s="144" t="n">
        <v>2.757608</v>
      </c>
      <c r="K25" s="144" t="n">
        <v>2.778445</v>
      </c>
      <c r="L25" s="144" t="n">
        <v>3.008289</v>
      </c>
      <c r="M25" s="144" t="n">
        <v>2.610275</v>
      </c>
      <c r="N25" s="144" t="n">
        <v>2.276609</v>
      </c>
      <c r="O25" s="144" t="n">
        <v>2.870559</v>
      </c>
      <c r="P25" s="144" t="n">
        <v>2.939932</v>
      </c>
      <c r="Q25" s="144" t="n">
        <v>2.937307</v>
      </c>
      <c r="R25" s="144" t="n">
        <v>3.165269</v>
      </c>
      <c r="S25" s="144" t="n">
        <v>3.051564</v>
      </c>
      <c r="T25" s="144" t="n">
        <v>3.194615</v>
      </c>
      <c r="U25" s="144" t="n">
        <v>5.591451</v>
      </c>
      <c r="V25" s="145" t="n">
        <v>4.048246</v>
      </c>
      <c r="W25" s="146"/>
      <c r="X25" s="147" t="s">
        <v>19</v>
      </c>
      <c r="Y25" s="144" t="n">
        <v>40.38353</v>
      </c>
      <c r="Z25" s="144" t="n">
        <v>3.321888</v>
      </c>
      <c r="AA25" s="144" t="n">
        <v>2.285042</v>
      </c>
      <c r="AB25" s="144" t="n">
        <v>2.596536</v>
      </c>
      <c r="AC25" s="144" t="n">
        <v>2.932462</v>
      </c>
      <c r="AD25" s="144" t="n">
        <v>3.105345</v>
      </c>
      <c r="AE25" s="144" t="n">
        <v>2.889572</v>
      </c>
      <c r="AF25" s="144" t="n">
        <v>2.722554</v>
      </c>
      <c r="AG25" s="144" t="n">
        <v>2.51916</v>
      </c>
      <c r="AH25" s="144" t="n">
        <v>3.064406</v>
      </c>
      <c r="AI25" s="144" t="n">
        <v>2.638206</v>
      </c>
      <c r="AJ25" s="144" t="n">
        <v>2.816063</v>
      </c>
      <c r="AK25" s="144" t="n">
        <v>3.295637</v>
      </c>
      <c r="AL25" s="144" t="n">
        <v>2.851979</v>
      </c>
      <c r="AM25" s="144" t="n">
        <v>3.260273</v>
      </c>
      <c r="AN25" s="144" t="n">
        <v>2.89079</v>
      </c>
      <c r="AO25" s="144" t="n">
        <v>3.261156</v>
      </c>
      <c r="AP25" s="144" t="n">
        <v>3.402253</v>
      </c>
      <c r="AQ25" s="144" t="n">
        <v>3.718958</v>
      </c>
      <c r="AR25" s="144" t="n">
        <v>5.348786</v>
      </c>
      <c r="AS25" s="145" t="n">
        <v>4.149207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5870685</v>
      </c>
      <c r="C26" s="144" t="n">
        <v>0.005850973</v>
      </c>
      <c r="D26" s="144" t="n">
        <v>0.1941523</v>
      </c>
      <c r="E26" s="144" t="n">
        <v>0.1965348</v>
      </c>
      <c r="F26" s="144" t="n">
        <v>0.1993645</v>
      </c>
      <c r="G26" s="144" t="n">
        <v>0.1946137</v>
      </c>
      <c r="H26" s="144" t="n">
        <v>0.2044002</v>
      </c>
      <c r="I26" s="144" t="n">
        <v>0.2248542</v>
      </c>
      <c r="J26" s="144" t="n">
        <v>0.1754404</v>
      </c>
      <c r="K26" s="144" t="n">
        <v>0.1532971</v>
      </c>
      <c r="L26" s="144" t="n">
        <v>0.1579968</v>
      </c>
      <c r="M26" s="144" t="n">
        <v>0.09235423</v>
      </c>
      <c r="N26" s="144" t="n">
        <v>0.03026064</v>
      </c>
      <c r="O26" s="144" t="n">
        <v>0.1607941</v>
      </c>
      <c r="P26" s="144" t="n">
        <v>0.1225568</v>
      </c>
      <c r="Q26" s="144" t="n">
        <v>0.03889507</v>
      </c>
      <c r="R26" s="144" t="n">
        <v>0.08018049</v>
      </c>
      <c r="S26" s="144" t="n">
        <v>0.152088</v>
      </c>
      <c r="T26" s="144" t="n">
        <v>0.280066</v>
      </c>
      <c r="U26" s="144" t="n">
        <v>0.2501383</v>
      </c>
      <c r="V26" s="145" t="n">
        <v>0.1641119</v>
      </c>
      <c r="W26" s="146"/>
      <c r="X26" s="147" t="s">
        <v>20</v>
      </c>
      <c r="Y26" s="144" t="n">
        <v>-0.2737495</v>
      </c>
      <c r="Z26" s="144" t="n">
        <v>-0.3654679</v>
      </c>
      <c r="AA26" s="144" t="n">
        <v>-0.2719279</v>
      </c>
      <c r="AB26" s="144" t="n">
        <v>-0.2084665</v>
      </c>
      <c r="AC26" s="144" t="n">
        <v>-0.2951165</v>
      </c>
      <c r="AD26" s="144" t="n">
        <v>-0.1203669</v>
      </c>
      <c r="AE26" s="144" t="n">
        <v>-0.1166133</v>
      </c>
      <c r="AF26" s="144" t="n">
        <v>-0.1623939</v>
      </c>
      <c r="AG26" s="144" t="n">
        <v>-0.2200361</v>
      </c>
      <c r="AH26" s="144" t="n">
        <v>-0.1041912</v>
      </c>
      <c r="AI26" s="144" t="n">
        <v>-0.165822</v>
      </c>
      <c r="AJ26" s="144" t="n">
        <v>-0.333638</v>
      </c>
      <c r="AK26" s="144" t="n">
        <v>-0.3261607</v>
      </c>
      <c r="AL26" s="144" t="n">
        <v>-0.1885977</v>
      </c>
      <c r="AM26" s="144" t="n">
        <v>-0.07001068</v>
      </c>
      <c r="AN26" s="144" t="n">
        <v>-0.1324263</v>
      </c>
      <c r="AO26" s="144" t="n">
        <v>-0.2217759</v>
      </c>
      <c r="AP26" s="144" t="n">
        <v>-0.1766903</v>
      </c>
      <c r="AQ26" s="144" t="n">
        <v>-0.233571</v>
      </c>
      <c r="AR26" s="144" t="n">
        <v>-0.8788726</v>
      </c>
      <c r="AS26" s="145" t="n">
        <v>-0.2290309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04364</v>
      </c>
      <c r="C27" s="144" t="n">
        <v>0.3969383</v>
      </c>
      <c r="D27" s="144" t="n">
        <v>-0.06328242</v>
      </c>
      <c r="E27" s="144" t="n">
        <v>0.1020912</v>
      </c>
      <c r="F27" s="144" t="n">
        <v>0.1415601</v>
      </c>
      <c r="G27" s="144" t="n">
        <v>-0.03313533</v>
      </c>
      <c r="H27" s="144" t="n">
        <v>0.07829332</v>
      </c>
      <c r="I27" s="144" t="n">
        <v>0.2073444</v>
      </c>
      <c r="J27" s="144" t="n">
        <v>0.1284936</v>
      </c>
      <c r="K27" s="144" t="n">
        <v>0.04929792</v>
      </c>
      <c r="L27" s="144" t="n">
        <v>0.06534803</v>
      </c>
      <c r="M27" s="144" t="n">
        <v>0.0003706903</v>
      </c>
      <c r="N27" s="144" t="n">
        <v>0.07920188</v>
      </c>
      <c r="O27" s="144" t="n">
        <v>0.05344721</v>
      </c>
      <c r="P27" s="144" t="n">
        <v>-0.1003649</v>
      </c>
      <c r="Q27" s="144" t="n">
        <v>0.08151556</v>
      </c>
      <c r="R27" s="144" t="n">
        <v>0.08448332</v>
      </c>
      <c r="S27" s="144" t="n">
        <v>0.06399246</v>
      </c>
      <c r="T27" s="144" t="n">
        <v>0.1034792</v>
      </c>
      <c r="U27" s="144" t="n">
        <v>-2.823308</v>
      </c>
      <c r="V27" s="145" t="n">
        <v>-0.1323132</v>
      </c>
      <c r="W27" s="146"/>
      <c r="X27" s="147" t="s">
        <v>21</v>
      </c>
      <c r="Y27" s="144" t="n">
        <v>-3.847487</v>
      </c>
      <c r="Z27" s="144" t="n">
        <v>0.3123759</v>
      </c>
      <c r="AA27" s="144" t="n">
        <v>0.09861443</v>
      </c>
      <c r="AB27" s="144" t="n">
        <v>0.1294565</v>
      </c>
      <c r="AC27" s="144" t="n">
        <v>0.076763</v>
      </c>
      <c r="AD27" s="144" t="n">
        <v>-0.07533792</v>
      </c>
      <c r="AE27" s="144" t="n">
        <v>-0.03378513</v>
      </c>
      <c r="AF27" s="144" t="n">
        <v>0.01480946</v>
      </c>
      <c r="AG27" s="144" t="n">
        <v>-0.04607834</v>
      </c>
      <c r="AH27" s="144" t="n">
        <v>0.02680903</v>
      </c>
      <c r="AI27" s="144" t="n">
        <v>0.003955098</v>
      </c>
      <c r="AJ27" s="144" t="n">
        <v>-0.0120486</v>
      </c>
      <c r="AK27" s="144" t="n">
        <v>-0.06919286</v>
      </c>
      <c r="AL27" s="144" t="n">
        <v>-0.06304643</v>
      </c>
      <c r="AM27" s="144" t="n">
        <v>-0.1820095</v>
      </c>
      <c r="AN27" s="144" t="n">
        <v>-0.1228404</v>
      </c>
      <c r="AO27" s="144" t="n">
        <v>-0.05288882</v>
      </c>
      <c r="AP27" s="144" t="n">
        <v>-0.04192249</v>
      </c>
      <c r="AQ27" s="144" t="n">
        <v>0.05370096</v>
      </c>
      <c r="AR27" s="144" t="n">
        <v>-2.94346</v>
      </c>
      <c r="AS27" s="145" t="n">
        <v>-0.2030582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04560932</v>
      </c>
      <c r="C28" s="144" t="n">
        <v>0.05567597</v>
      </c>
      <c r="D28" s="144" t="n">
        <v>-0.06066216</v>
      </c>
      <c r="E28" s="144" t="n">
        <v>-0.02259272</v>
      </c>
      <c r="F28" s="144" t="n">
        <v>-0.01711372</v>
      </c>
      <c r="G28" s="144" t="n">
        <v>0.0009192315</v>
      </c>
      <c r="H28" s="144" t="n">
        <v>-0.06528078</v>
      </c>
      <c r="I28" s="144" t="n">
        <v>-0.0332162</v>
      </c>
      <c r="J28" s="144" t="n">
        <v>-0.02247968</v>
      </c>
      <c r="K28" s="144" t="n">
        <v>-0.04602942</v>
      </c>
      <c r="L28" s="144" t="n">
        <v>-0.06553902</v>
      </c>
      <c r="M28" s="144" t="n">
        <v>-0.03144961</v>
      </c>
      <c r="N28" s="144" t="n">
        <v>-0.08510373</v>
      </c>
      <c r="O28" s="144" t="n">
        <v>-0.01044137</v>
      </c>
      <c r="P28" s="144" t="n">
        <v>-0.04368768</v>
      </c>
      <c r="Q28" s="144" t="n">
        <v>0.02037381</v>
      </c>
      <c r="R28" s="144" t="n">
        <v>0.01443831</v>
      </c>
      <c r="S28" s="144" t="n">
        <v>0.008233184</v>
      </c>
      <c r="T28" s="144" t="n">
        <v>-0.02524602</v>
      </c>
      <c r="U28" s="144" t="n">
        <v>-0.1644284</v>
      </c>
      <c r="V28" s="145" t="n">
        <v>-0.02619801</v>
      </c>
      <c r="W28" s="146"/>
      <c r="X28" s="147" t="s">
        <v>22</v>
      </c>
      <c r="Y28" s="144" t="n">
        <v>0.386866</v>
      </c>
      <c r="Z28" s="144" t="n">
        <v>0.002368327</v>
      </c>
      <c r="AA28" s="144" t="n">
        <v>-0.07173403</v>
      </c>
      <c r="AB28" s="144" t="n">
        <v>0.01984947</v>
      </c>
      <c r="AC28" s="144" t="n">
        <v>-0.01844354</v>
      </c>
      <c r="AD28" s="144" t="n">
        <v>-0.05918707</v>
      </c>
      <c r="AE28" s="144" t="n">
        <v>-0.005896012</v>
      </c>
      <c r="AF28" s="144" t="n">
        <v>0.03890219</v>
      </c>
      <c r="AG28" s="144" t="n">
        <v>0.004652953</v>
      </c>
      <c r="AH28" s="144" t="n">
        <v>0.0154809</v>
      </c>
      <c r="AI28" s="144" t="n">
        <v>-0.03076934</v>
      </c>
      <c r="AJ28" s="144" t="n">
        <v>0.02114819</v>
      </c>
      <c r="AK28" s="144" t="n">
        <v>-0.001530167</v>
      </c>
      <c r="AL28" s="144" t="n">
        <v>0.05295639</v>
      </c>
      <c r="AM28" s="144" t="n">
        <v>-0.004230593</v>
      </c>
      <c r="AN28" s="144" t="n">
        <v>0.07292219</v>
      </c>
      <c r="AO28" s="144" t="n">
        <v>0.03077536</v>
      </c>
      <c r="AP28" s="144" t="n">
        <v>-0.01510418</v>
      </c>
      <c r="AQ28" s="144" t="n">
        <v>0.01492585</v>
      </c>
      <c r="AR28" s="144" t="n">
        <v>-0.03172778</v>
      </c>
      <c r="AS28" s="145" t="n">
        <v>0.0138964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274302</v>
      </c>
      <c r="C29" s="144" t="n">
        <v>0.9933422</v>
      </c>
      <c r="D29" s="144" t="n">
        <v>0.9979999</v>
      </c>
      <c r="E29" s="144" t="n">
        <v>1.046497</v>
      </c>
      <c r="F29" s="144" t="n">
        <v>1.052244</v>
      </c>
      <c r="G29" s="144" t="n">
        <v>0.9716429</v>
      </c>
      <c r="H29" s="144" t="n">
        <v>0.9999319</v>
      </c>
      <c r="I29" s="144" t="n">
        <v>1.009597</v>
      </c>
      <c r="J29" s="144" t="n">
        <v>1.008577</v>
      </c>
      <c r="K29" s="144" t="n">
        <v>0.9840657</v>
      </c>
      <c r="L29" s="144" t="n">
        <v>0.9964483</v>
      </c>
      <c r="M29" s="144" t="n">
        <v>1.018956</v>
      </c>
      <c r="N29" s="144" t="n">
        <v>1.010167</v>
      </c>
      <c r="O29" s="144" t="n">
        <v>1.005313</v>
      </c>
      <c r="P29" s="144" t="n">
        <v>0.9747455</v>
      </c>
      <c r="Q29" s="144" t="n">
        <v>1.027129</v>
      </c>
      <c r="R29" s="144" t="n">
        <v>1.041811</v>
      </c>
      <c r="S29" s="144" t="n">
        <v>1.03728</v>
      </c>
      <c r="T29" s="144" t="n">
        <v>1.044001</v>
      </c>
      <c r="U29" s="144" t="n">
        <v>0.801371</v>
      </c>
      <c r="V29" s="145" t="n">
        <v>1.042778</v>
      </c>
      <c r="W29" s="146"/>
      <c r="X29" s="147" t="s">
        <v>23</v>
      </c>
      <c r="Y29" s="144" t="n">
        <v>2.367867</v>
      </c>
      <c r="Z29" s="144" t="n">
        <v>1.015827</v>
      </c>
      <c r="AA29" s="144" t="n">
        <v>0.9942824</v>
      </c>
      <c r="AB29" s="144" t="n">
        <v>1.011967</v>
      </c>
      <c r="AC29" s="144" t="n">
        <v>1.03401</v>
      </c>
      <c r="AD29" s="144" t="n">
        <v>0.9478586</v>
      </c>
      <c r="AE29" s="144" t="n">
        <v>1.020777</v>
      </c>
      <c r="AF29" s="144" t="n">
        <v>1.018875</v>
      </c>
      <c r="AG29" s="144" t="n">
        <v>1.025898</v>
      </c>
      <c r="AH29" s="144" t="n">
        <v>0.9874113</v>
      </c>
      <c r="AI29" s="144" t="n">
        <v>0.9426336</v>
      </c>
      <c r="AJ29" s="144" t="n">
        <v>1.023846</v>
      </c>
      <c r="AK29" s="144" t="n">
        <v>1.038867</v>
      </c>
      <c r="AL29" s="144" t="n">
        <v>1.0282</v>
      </c>
      <c r="AM29" s="144" t="n">
        <v>0.9409596</v>
      </c>
      <c r="AN29" s="144" t="n">
        <v>1.013933</v>
      </c>
      <c r="AO29" s="144" t="n">
        <v>1.0556</v>
      </c>
      <c r="AP29" s="144" t="n">
        <v>1.041707</v>
      </c>
      <c r="AQ29" s="144" t="n">
        <v>1.059861</v>
      </c>
      <c r="AR29" s="144" t="n">
        <v>0.801729</v>
      </c>
      <c r="AS29" s="145" t="n">
        <v>1.044668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9310389</v>
      </c>
      <c r="C30" s="144" t="n">
        <v>-0.01792292</v>
      </c>
      <c r="D30" s="144" t="n">
        <v>-0.01936117</v>
      </c>
      <c r="E30" s="144" t="n">
        <v>0.01462939</v>
      </c>
      <c r="F30" s="144" t="n">
        <v>0.0156426</v>
      </c>
      <c r="G30" s="144" t="n">
        <v>-0.01240713</v>
      </c>
      <c r="H30" s="144" t="n">
        <v>0.009737947</v>
      </c>
      <c r="I30" s="144" t="n">
        <v>0.02202422</v>
      </c>
      <c r="J30" s="144" t="n">
        <v>-0.01274738</v>
      </c>
      <c r="K30" s="144" t="n">
        <v>-0.003739659</v>
      </c>
      <c r="L30" s="144" t="n">
        <v>-0.01238284</v>
      </c>
      <c r="M30" s="144" t="n">
        <v>-0.0003211516</v>
      </c>
      <c r="N30" s="144" t="n">
        <v>-0.02828714</v>
      </c>
      <c r="O30" s="144" t="n">
        <v>-0.007340562</v>
      </c>
      <c r="P30" s="144" t="n">
        <v>-0.02060403</v>
      </c>
      <c r="Q30" s="144" t="n">
        <v>0.000146697</v>
      </c>
      <c r="R30" s="144" t="n">
        <v>0.02210531</v>
      </c>
      <c r="S30" s="144" t="n">
        <v>0.01692122</v>
      </c>
      <c r="T30" s="144" t="n">
        <v>0.02940754</v>
      </c>
      <c r="U30" s="144" t="n">
        <v>-0.01488465</v>
      </c>
      <c r="V30" s="145" t="n">
        <v>0.002041889</v>
      </c>
      <c r="W30" s="146"/>
      <c r="X30" s="147" t="s">
        <v>24</v>
      </c>
      <c r="Y30" s="144" t="n">
        <v>0.08750867</v>
      </c>
      <c r="Z30" s="144" t="n">
        <v>-0.02024086</v>
      </c>
      <c r="AA30" s="144" t="n">
        <v>-0.02294104</v>
      </c>
      <c r="AB30" s="144" t="n">
        <v>-0.01093364</v>
      </c>
      <c r="AC30" s="144" t="n">
        <v>-0.01086427</v>
      </c>
      <c r="AD30" s="144" t="n">
        <v>-0.005805415</v>
      </c>
      <c r="AE30" s="144" t="n">
        <v>-0.0244096</v>
      </c>
      <c r="AF30" s="144" t="n">
        <v>-0.008912681</v>
      </c>
      <c r="AG30" s="144" t="n">
        <v>0.01568818</v>
      </c>
      <c r="AH30" s="144" t="n">
        <v>0.009710908</v>
      </c>
      <c r="AI30" s="144" t="n">
        <v>0.009122007</v>
      </c>
      <c r="AJ30" s="144" t="n">
        <v>0.01418381</v>
      </c>
      <c r="AK30" s="144" t="n">
        <v>-0.01777944</v>
      </c>
      <c r="AL30" s="144" t="n">
        <v>0.006608244</v>
      </c>
      <c r="AM30" s="144" t="n">
        <v>-0.001066224</v>
      </c>
      <c r="AN30" s="144" t="n">
        <v>0.008273612</v>
      </c>
      <c r="AO30" s="144" t="n">
        <v>0.02336486</v>
      </c>
      <c r="AP30" s="144" t="n">
        <v>0.02856362</v>
      </c>
      <c r="AQ30" s="144" t="n">
        <v>0.02393259</v>
      </c>
      <c r="AR30" s="144" t="n">
        <v>0.05009342</v>
      </c>
      <c r="AS30" s="145" t="n">
        <v>0.004980832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075355</v>
      </c>
      <c r="C31" s="144" t="n">
        <v>0.4893186</v>
      </c>
      <c r="D31" s="144" t="n">
        <v>0.4602295</v>
      </c>
      <c r="E31" s="144" t="n">
        <v>0.4805673</v>
      </c>
      <c r="F31" s="144" t="n">
        <v>0.4774231</v>
      </c>
      <c r="G31" s="144" t="n">
        <v>0.4775592</v>
      </c>
      <c r="H31" s="144" t="n">
        <v>0.4762589</v>
      </c>
      <c r="I31" s="144" t="n">
        <v>0.4748497</v>
      </c>
      <c r="J31" s="144" t="n">
        <v>0.4772164</v>
      </c>
      <c r="K31" s="144" t="n">
        <v>0.4793195</v>
      </c>
      <c r="L31" s="144" t="n">
        <v>0.4851863</v>
      </c>
      <c r="M31" s="144" t="n">
        <v>0.4675627</v>
      </c>
      <c r="N31" s="144" t="n">
        <v>0.4716433</v>
      </c>
      <c r="O31" s="144" t="n">
        <v>0.4642587</v>
      </c>
      <c r="P31" s="144" t="n">
        <v>0.4819336</v>
      </c>
      <c r="Q31" s="144" t="n">
        <v>0.478758</v>
      </c>
      <c r="R31" s="144" t="n">
        <v>0.4804264</v>
      </c>
      <c r="S31" s="144" t="n">
        <v>0.4643559</v>
      </c>
      <c r="T31" s="144" t="n">
        <v>0.4773352</v>
      </c>
      <c r="U31" s="144" t="n">
        <v>0.4767897</v>
      </c>
      <c r="V31" s="145" t="n">
        <v>0.4738101</v>
      </c>
      <c r="W31" s="146"/>
      <c r="X31" s="147" t="s">
        <v>25</v>
      </c>
      <c r="Y31" s="144" t="n">
        <v>0.4342559</v>
      </c>
      <c r="Z31" s="144" t="n">
        <v>0.4808325</v>
      </c>
      <c r="AA31" s="144" t="n">
        <v>0.4491951</v>
      </c>
      <c r="AB31" s="144" t="n">
        <v>0.4662226</v>
      </c>
      <c r="AC31" s="144" t="n">
        <v>0.4625805</v>
      </c>
      <c r="AD31" s="144" t="n">
        <v>0.4719767</v>
      </c>
      <c r="AE31" s="144" t="n">
        <v>0.4704293</v>
      </c>
      <c r="AF31" s="144" t="n">
        <v>0.4724529</v>
      </c>
      <c r="AG31" s="144" t="n">
        <v>0.4686795</v>
      </c>
      <c r="AH31" s="144" t="n">
        <v>0.4628345</v>
      </c>
      <c r="AI31" s="144" t="n">
        <v>0.473557</v>
      </c>
      <c r="AJ31" s="144" t="n">
        <v>0.4630044</v>
      </c>
      <c r="AK31" s="144" t="n">
        <v>0.4761467</v>
      </c>
      <c r="AL31" s="144" t="n">
        <v>0.4664485</v>
      </c>
      <c r="AM31" s="144" t="n">
        <v>0.47266</v>
      </c>
      <c r="AN31" s="144" t="n">
        <v>0.4696827</v>
      </c>
      <c r="AO31" s="144" t="n">
        <v>0.4688325</v>
      </c>
      <c r="AP31" s="144" t="n">
        <v>0.4630754</v>
      </c>
      <c r="AQ31" s="144" t="n">
        <v>0.4680132</v>
      </c>
      <c r="AR31" s="144" t="n">
        <v>0.4813972</v>
      </c>
      <c r="AS31" s="145" t="n">
        <v>0.467558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-0.01514119</v>
      </c>
      <c r="C32" s="144" t="n">
        <v>-0.01314377</v>
      </c>
      <c r="D32" s="144" t="n">
        <v>-0.02328752</v>
      </c>
      <c r="E32" s="144" t="n">
        <v>0.005945916</v>
      </c>
      <c r="F32" s="144" t="n">
        <v>0.008211266</v>
      </c>
      <c r="G32" s="144" t="n">
        <v>0.008890925</v>
      </c>
      <c r="H32" s="144" t="n">
        <v>-0.01944069</v>
      </c>
      <c r="I32" s="144" t="n">
        <v>0.005294621</v>
      </c>
      <c r="J32" s="144" t="n">
        <v>-0.005874613</v>
      </c>
      <c r="K32" s="144" t="n">
        <v>-0.01599462</v>
      </c>
      <c r="L32" s="144" t="n">
        <v>-0.02458235</v>
      </c>
      <c r="M32" s="144" t="n">
        <v>0.002273369</v>
      </c>
      <c r="N32" s="144" t="n">
        <v>-0.04001594</v>
      </c>
      <c r="O32" s="144" t="n">
        <v>0.01563546</v>
      </c>
      <c r="P32" s="144" t="n">
        <v>-0.01703225</v>
      </c>
      <c r="Q32" s="144" t="n">
        <v>0.009563239</v>
      </c>
      <c r="R32" s="144" t="n">
        <v>0.03274055</v>
      </c>
      <c r="S32" s="144" t="n">
        <v>0.01532983</v>
      </c>
      <c r="T32" s="144" t="n">
        <v>0.05466209</v>
      </c>
      <c r="U32" s="144" t="n">
        <v>0.01559265</v>
      </c>
      <c r="V32" s="145" t="n">
        <v>0</v>
      </c>
      <c r="W32" s="146"/>
      <c r="X32" s="147" t="s">
        <v>26</v>
      </c>
      <c r="Y32" s="144" t="n">
        <v>0.1088833</v>
      </c>
      <c r="Z32" s="144" t="n">
        <v>-0.01666279</v>
      </c>
      <c r="AA32" s="144" t="n">
        <v>-0.03672152</v>
      </c>
      <c r="AB32" s="144" t="n">
        <v>0.002301718</v>
      </c>
      <c r="AC32" s="144" t="n">
        <v>0.008210703</v>
      </c>
      <c r="AD32" s="144" t="n">
        <v>-0.01421251</v>
      </c>
      <c r="AE32" s="144" t="n">
        <v>-0.02923332</v>
      </c>
      <c r="AF32" s="144" t="n">
        <v>-0.007698804</v>
      </c>
      <c r="AG32" s="144" t="n">
        <v>-0.004510082</v>
      </c>
      <c r="AH32" s="144" t="n">
        <v>0.008405207</v>
      </c>
      <c r="AI32" s="144" t="n">
        <v>-0.01082539</v>
      </c>
      <c r="AJ32" s="144" t="n">
        <v>0.007133813</v>
      </c>
      <c r="AK32" s="144" t="n">
        <v>-0.03851183</v>
      </c>
      <c r="AL32" s="144" t="n">
        <v>0.000923673</v>
      </c>
      <c r="AM32" s="144" t="n">
        <v>-0.01814052</v>
      </c>
      <c r="AN32" s="144" t="n">
        <v>0.007098573</v>
      </c>
      <c r="AO32" s="144" t="n">
        <v>0.0341737</v>
      </c>
      <c r="AP32" s="144" t="n">
        <v>0.006637327</v>
      </c>
      <c r="AQ32" s="144" t="n">
        <v>0.02079756</v>
      </c>
      <c r="AR32" s="144" t="n">
        <v>0.03300512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6024764</v>
      </c>
      <c r="C33" s="144" t="n">
        <v>0.6633322</v>
      </c>
      <c r="D33" s="144" t="n">
        <v>0.6480873</v>
      </c>
      <c r="E33" s="144" t="n">
        <v>0.6505832</v>
      </c>
      <c r="F33" s="144" t="n">
        <v>0.6534291</v>
      </c>
      <c r="G33" s="144" t="n">
        <v>0.6541425</v>
      </c>
      <c r="H33" s="144" t="n">
        <v>0.6515367</v>
      </c>
      <c r="I33" s="144" t="n">
        <v>0.6566421</v>
      </c>
      <c r="J33" s="144" t="n">
        <v>0.6551204</v>
      </c>
      <c r="K33" s="144" t="n">
        <v>0.6567876</v>
      </c>
      <c r="L33" s="144" t="n">
        <v>0.6582474</v>
      </c>
      <c r="M33" s="144" t="n">
        <v>0.6494456</v>
      </c>
      <c r="N33" s="144" t="n">
        <v>0.6523009</v>
      </c>
      <c r="O33" s="144" t="n">
        <v>0.6499557</v>
      </c>
      <c r="P33" s="144" t="n">
        <v>0.6519457</v>
      </c>
      <c r="Q33" s="144" t="n">
        <v>0.6515519</v>
      </c>
      <c r="R33" s="144" t="n">
        <v>0.6468944</v>
      </c>
      <c r="S33" s="144" t="n">
        <v>0.6508051</v>
      </c>
      <c r="T33" s="144" t="n">
        <v>0.6523964</v>
      </c>
      <c r="U33" s="144" t="n">
        <v>0.6122113</v>
      </c>
      <c r="V33" s="145" t="n">
        <v>0.6501943</v>
      </c>
      <c r="W33" s="146"/>
      <c r="X33" s="147" t="s">
        <v>27</v>
      </c>
      <c r="Y33" s="144" t="n">
        <v>0.6362547</v>
      </c>
      <c r="Z33" s="144" t="n">
        <v>0.6616965</v>
      </c>
      <c r="AA33" s="144" t="n">
        <v>0.6484627</v>
      </c>
      <c r="AB33" s="144" t="n">
        <v>0.6520045</v>
      </c>
      <c r="AC33" s="144" t="n">
        <v>0.6503225</v>
      </c>
      <c r="AD33" s="144" t="n">
        <v>0.6535658</v>
      </c>
      <c r="AE33" s="144" t="n">
        <v>0.6470811</v>
      </c>
      <c r="AF33" s="144" t="n">
        <v>0.6515793</v>
      </c>
      <c r="AG33" s="144" t="n">
        <v>0.6494553</v>
      </c>
      <c r="AH33" s="144" t="n">
        <v>0.652379</v>
      </c>
      <c r="AI33" s="144" t="n">
        <v>0.6596162</v>
      </c>
      <c r="AJ33" s="144" t="n">
        <v>0.6489568</v>
      </c>
      <c r="AK33" s="144" t="n">
        <v>0.6487964</v>
      </c>
      <c r="AL33" s="144" t="n">
        <v>0.6443353</v>
      </c>
      <c r="AM33" s="144" t="n">
        <v>0.6557116</v>
      </c>
      <c r="AN33" s="144" t="n">
        <v>0.6466455</v>
      </c>
      <c r="AO33" s="144" t="n">
        <v>0.6497866</v>
      </c>
      <c r="AP33" s="144" t="n">
        <v>0.6501359</v>
      </c>
      <c r="AQ33" s="144" t="n">
        <v>0.6545468</v>
      </c>
      <c r="AR33" s="144" t="n">
        <v>0.6049536</v>
      </c>
      <c r="AS33" s="145" t="n">
        <v>0.6495148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0500812</v>
      </c>
      <c r="C34" s="144" t="n">
        <v>-0.0006847571</v>
      </c>
      <c r="D34" s="144" t="n">
        <v>-0.002501955</v>
      </c>
      <c r="E34" s="144" t="n">
        <v>0.0008289856</v>
      </c>
      <c r="F34" s="144" t="n">
        <v>0.002026628</v>
      </c>
      <c r="G34" s="144" t="n">
        <v>-0.001328208</v>
      </c>
      <c r="H34" s="144" t="n">
        <v>-0.003240418</v>
      </c>
      <c r="I34" s="144" t="n">
        <v>0.002906888</v>
      </c>
      <c r="J34" s="144" t="n">
        <v>-0.001400765</v>
      </c>
      <c r="K34" s="144" t="n">
        <v>-0.0001310175</v>
      </c>
      <c r="L34" s="144" t="n">
        <v>-0.001985164</v>
      </c>
      <c r="M34" s="144" t="n">
        <v>0.00128332</v>
      </c>
      <c r="N34" s="144" t="n">
        <v>-0.004460543</v>
      </c>
      <c r="O34" s="144" t="n">
        <v>0.0005586112</v>
      </c>
      <c r="P34" s="144" t="n">
        <v>-0.0022783</v>
      </c>
      <c r="Q34" s="144" t="n">
        <v>-0.002245211</v>
      </c>
      <c r="R34" s="144" t="n">
        <v>0.001066247</v>
      </c>
      <c r="S34" s="144" t="n">
        <v>-5.009925E-005</v>
      </c>
      <c r="T34" s="144" t="n">
        <v>0.0001162481</v>
      </c>
      <c r="U34" s="144" t="n">
        <v>-0.002860173</v>
      </c>
      <c r="V34" s="145" t="n">
        <v>-0.0005431128</v>
      </c>
      <c r="W34" s="146"/>
      <c r="X34" s="147" t="s">
        <v>28</v>
      </c>
      <c r="Y34" s="144" t="n">
        <v>0.0216153</v>
      </c>
      <c r="Z34" s="144" t="n">
        <v>-0.005794096</v>
      </c>
      <c r="AA34" s="144" t="n">
        <v>-0.006352523</v>
      </c>
      <c r="AB34" s="144" t="n">
        <v>-0.002391934</v>
      </c>
      <c r="AC34" s="144" t="n">
        <v>-0.00195549</v>
      </c>
      <c r="AD34" s="144" t="n">
        <v>-0.003504278</v>
      </c>
      <c r="AE34" s="144" t="n">
        <v>-0.002123715</v>
      </c>
      <c r="AF34" s="144" t="n">
        <v>-0.002800691</v>
      </c>
      <c r="AG34" s="144" t="n">
        <v>0.001053158</v>
      </c>
      <c r="AH34" s="144" t="n">
        <v>0.003057725</v>
      </c>
      <c r="AI34" s="144" t="n">
        <v>0.0008325754</v>
      </c>
      <c r="AJ34" s="144" t="n">
        <v>-0.0005390044</v>
      </c>
      <c r="AK34" s="144" t="n">
        <v>-0.00618521</v>
      </c>
      <c r="AL34" s="144" t="n">
        <v>-0.0004799777</v>
      </c>
      <c r="AM34" s="144" t="n">
        <v>-0.0004715179</v>
      </c>
      <c r="AN34" s="144" t="n">
        <v>0.0004538071</v>
      </c>
      <c r="AO34" s="144" t="n">
        <v>0.003311049</v>
      </c>
      <c r="AP34" s="144" t="n">
        <v>0.003704577</v>
      </c>
      <c r="AQ34" s="144" t="n">
        <v>0.004783456</v>
      </c>
      <c r="AR34" s="144" t="n">
        <v>0.0006399093</v>
      </c>
      <c r="AS34" s="145" t="n">
        <v>-0.0001486998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928575</v>
      </c>
      <c r="C35" s="144" t="n">
        <v>0.05304512</v>
      </c>
      <c r="D35" s="144" t="n">
        <v>0.05280352</v>
      </c>
      <c r="E35" s="144" t="n">
        <v>0.05556786</v>
      </c>
      <c r="F35" s="144" t="n">
        <v>0.05785965</v>
      </c>
      <c r="G35" s="144" t="n">
        <v>0.0577706</v>
      </c>
      <c r="H35" s="144" t="n">
        <v>0.05639526</v>
      </c>
      <c r="I35" s="144" t="n">
        <v>0.05589335</v>
      </c>
      <c r="J35" s="144" t="n">
        <v>0.05628841</v>
      </c>
      <c r="K35" s="144" t="n">
        <v>0.05656169</v>
      </c>
      <c r="L35" s="144" t="n">
        <v>0.05884453</v>
      </c>
      <c r="M35" s="144" t="n">
        <v>0.05896776</v>
      </c>
      <c r="N35" s="144" t="n">
        <v>0.05631015</v>
      </c>
      <c r="O35" s="144" t="n">
        <v>0.0582343</v>
      </c>
      <c r="P35" s="144" t="n">
        <v>0.05796835</v>
      </c>
      <c r="Q35" s="144" t="n">
        <v>0.05741448</v>
      </c>
      <c r="R35" s="144" t="n">
        <v>0.0567749</v>
      </c>
      <c r="S35" s="144" t="n">
        <v>0.05554515</v>
      </c>
      <c r="T35" s="144" t="n">
        <v>0.05479082</v>
      </c>
      <c r="U35" s="144" t="n">
        <v>0.04930811</v>
      </c>
      <c r="V35" s="145" t="n">
        <v>0.05694792</v>
      </c>
      <c r="W35" s="146"/>
      <c r="X35" s="147" t="s">
        <v>29</v>
      </c>
      <c r="Y35" s="144" t="n">
        <v>0.08540439</v>
      </c>
      <c r="Z35" s="144" t="n">
        <v>0.0530779</v>
      </c>
      <c r="AA35" s="144" t="n">
        <v>0.0532888</v>
      </c>
      <c r="AB35" s="144" t="n">
        <v>0.05455504</v>
      </c>
      <c r="AC35" s="144" t="n">
        <v>0.05580926</v>
      </c>
      <c r="AD35" s="144" t="n">
        <v>0.05799499</v>
      </c>
      <c r="AE35" s="144" t="n">
        <v>0.05819143</v>
      </c>
      <c r="AF35" s="144" t="n">
        <v>0.0578715</v>
      </c>
      <c r="AG35" s="144" t="n">
        <v>0.05844494</v>
      </c>
      <c r="AH35" s="144" t="n">
        <v>0.05817676</v>
      </c>
      <c r="AI35" s="144" t="n">
        <v>0.05641244</v>
      </c>
      <c r="AJ35" s="144" t="n">
        <v>0.05764902</v>
      </c>
      <c r="AK35" s="144" t="n">
        <v>0.05768421</v>
      </c>
      <c r="AL35" s="144" t="n">
        <v>0.05685746</v>
      </c>
      <c r="AM35" s="144" t="n">
        <v>0.05897617</v>
      </c>
      <c r="AN35" s="144" t="n">
        <v>0.05653299</v>
      </c>
      <c r="AO35" s="144" t="n">
        <v>0.05826502</v>
      </c>
      <c r="AP35" s="144" t="n">
        <v>0.05765001</v>
      </c>
      <c r="AQ35" s="144" t="n">
        <v>0.05677958</v>
      </c>
      <c r="AR35" s="144" t="n">
        <v>0.04853372</v>
      </c>
      <c r="AS35" s="145" t="n">
        <v>0.05748077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0639172</v>
      </c>
      <c r="C36" s="144" t="n">
        <v>-0.0002679335</v>
      </c>
      <c r="D36" s="144" t="n">
        <v>-0.0003036724</v>
      </c>
      <c r="E36" s="144" t="n">
        <v>0.0002171763</v>
      </c>
      <c r="F36" s="144" t="n">
        <v>0.0005670348</v>
      </c>
      <c r="G36" s="144" t="n">
        <v>0.0007405211</v>
      </c>
      <c r="H36" s="144" t="n">
        <v>-0.0006617463</v>
      </c>
      <c r="I36" s="144" t="n">
        <v>0.001026561</v>
      </c>
      <c r="J36" s="144" t="n">
        <v>0.0007602363</v>
      </c>
      <c r="K36" s="144" t="n">
        <v>-0.0002933847</v>
      </c>
      <c r="L36" s="144" t="n">
        <v>-0.0006687608</v>
      </c>
      <c r="M36" s="144" t="n">
        <v>0.0008610778</v>
      </c>
      <c r="N36" s="144" t="n">
        <v>-0.001218766</v>
      </c>
      <c r="O36" s="144" t="n">
        <v>0.001467727</v>
      </c>
      <c r="P36" s="144" t="n">
        <v>0.0001626191</v>
      </c>
      <c r="Q36" s="144" t="n">
        <v>0.001206091</v>
      </c>
      <c r="R36" s="144" t="n">
        <v>0.001320885</v>
      </c>
      <c r="S36" s="144" t="n">
        <v>0.001067482</v>
      </c>
      <c r="T36" s="144" t="n">
        <v>0.001947834</v>
      </c>
      <c r="U36" s="144" t="n">
        <v>-0.000478916</v>
      </c>
      <c r="V36" s="145" t="n">
        <v>0.0004177402</v>
      </c>
      <c r="W36" s="146"/>
      <c r="X36" s="147" t="s">
        <v>30</v>
      </c>
      <c r="Y36" s="144" t="n">
        <v>0.007175777</v>
      </c>
      <c r="Z36" s="144" t="n">
        <v>-0.006174872</v>
      </c>
      <c r="AA36" s="144" t="n">
        <v>-0.006830971</v>
      </c>
      <c r="AB36" s="144" t="n">
        <v>-0.005029788</v>
      </c>
      <c r="AC36" s="144" t="n">
        <v>-0.003440085</v>
      </c>
      <c r="AD36" s="144" t="n">
        <v>-0.005448059</v>
      </c>
      <c r="AE36" s="144" t="n">
        <v>-0.00482871</v>
      </c>
      <c r="AF36" s="144" t="n">
        <v>-0.003228548</v>
      </c>
      <c r="AG36" s="144" t="n">
        <v>-0.003576925</v>
      </c>
      <c r="AH36" s="144" t="n">
        <v>-0.001961697</v>
      </c>
      <c r="AI36" s="144" t="n">
        <v>-0.004183504</v>
      </c>
      <c r="AJ36" s="144" t="n">
        <v>-0.0036217</v>
      </c>
      <c r="AK36" s="144" t="n">
        <v>-0.006034606</v>
      </c>
      <c r="AL36" s="144" t="n">
        <v>-0.002842173</v>
      </c>
      <c r="AM36" s="144" t="n">
        <v>-0.005417573</v>
      </c>
      <c r="AN36" s="144" t="n">
        <v>-0.004257962</v>
      </c>
      <c r="AO36" s="144" t="n">
        <v>-0.002102787</v>
      </c>
      <c r="AP36" s="144" t="n">
        <v>-0.004307245</v>
      </c>
      <c r="AQ36" s="144" t="n">
        <v>-0.002456887</v>
      </c>
      <c r="AR36" s="144" t="n">
        <v>-0.003521053</v>
      </c>
      <c r="AS36" s="145" t="n">
        <v>-0.003852104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8764202</v>
      </c>
      <c r="C37" s="144" t="n">
        <v>0.02089304</v>
      </c>
      <c r="D37" s="144" t="n">
        <v>0.02119827</v>
      </c>
      <c r="E37" s="144" t="n">
        <v>0.01892582</v>
      </c>
      <c r="F37" s="144" t="n">
        <v>0.01993499</v>
      </c>
      <c r="G37" s="144" t="n">
        <v>0.02268204</v>
      </c>
      <c r="H37" s="144" t="n">
        <v>0.02019499</v>
      </c>
      <c r="I37" s="144" t="n">
        <v>0.02152746</v>
      </c>
      <c r="J37" s="144" t="n">
        <v>0.02166767</v>
      </c>
      <c r="K37" s="144" t="n">
        <v>0.0212048</v>
      </c>
      <c r="L37" s="144" t="n">
        <v>0.02100247</v>
      </c>
      <c r="M37" s="144" t="n">
        <v>0.01949354</v>
      </c>
      <c r="N37" s="144" t="n">
        <v>0.02005508</v>
      </c>
      <c r="O37" s="144" t="n">
        <v>0.01970338</v>
      </c>
      <c r="P37" s="144" t="n">
        <v>0.02017748</v>
      </c>
      <c r="Q37" s="144" t="n">
        <v>0.02144304</v>
      </c>
      <c r="R37" s="144" t="n">
        <v>0.0184079</v>
      </c>
      <c r="S37" s="144" t="n">
        <v>0.02038621</v>
      </c>
      <c r="T37" s="144" t="n">
        <v>0.01973931</v>
      </c>
      <c r="U37" s="144" t="n">
        <v>0.01442423</v>
      </c>
      <c r="V37" s="145" t="n">
        <v>0.01942927</v>
      </c>
      <c r="W37" s="146"/>
      <c r="X37" s="147" t="s">
        <v>31</v>
      </c>
      <c r="Y37" s="144" t="n">
        <v>-0.002258711</v>
      </c>
      <c r="Z37" s="144" t="n">
        <v>0.02432269</v>
      </c>
      <c r="AA37" s="144" t="n">
        <v>0.02540979</v>
      </c>
      <c r="AB37" s="144" t="n">
        <v>0.02571078</v>
      </c>
      <c r="AC37" s="144" t="n">
        <v>0.0253199</v>
      </c>
      <c r="AD37" s="144" t="n">
        <v>0.02495165</v>
      </c>
      <c r="AE37" s="144" t="n">
        <v>0.02252328</v>
      </c>
      <c r="AF37" s="144" t="n">
        <v>0.02205311</v>
      </c>
      <c r="AG37" s="144" t="n">
        <v>0.02408394</v>
      </c>
      <c r="AH37" s="144" t="n">
        <v>0.02408394</v>
      </c>
      <c r="AI37" s="144" t="n">
        <v>0.02648974</v>
      </c>
      <c r="AJ37" s="144" t="n">
        <v>0.02501344</v>
      </c>
      <c r="AK37" s="144" t="n">
        <v>0.02199214</v>
      </c>
      <c r="AL37" s="144" t="n">
        <v>0.02234876</v>
      </c>
      <c r="AM37" s="144" t="n">
        <v>0.02351986</v>
      </c>
      <c r="AN37" s="144" t="n">
        <v>0.02649722</v>
      </c>
      <c r="AO37" s="144" t="n">
        <v>0.02503541</v>
      </c>
      <c r="AP37" s="144" t="n">
        <v>0.0261472</v>
      </c>
      <c r="AQ37" s="144" t="n">
        <v>0.02753611</v>
      </c>
      <c r="AR37" s="144" t="n">
        <v>0.01297531</v>
      </c>
      <c r="AS37" s="145" t="n">
        <v>0.02346414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5.638457</v>
      </c>
      <c r="C40" s="153" t="n">
        <v>-18.52921</v>
      </c>
      <c r="D40" s="153" t="n">
        <v>-10.31586</v>
      </c>
      <c r="E40" s="153" t="n">
        <v>-4.591262</v>
      </c>
      <c r="F40" s="153" t="n">
        <v>-2.18252</v>
      </c>
      <c r="G40" s="153" t="n">
        <v>-2.094535</v>
      </c>
      <c r="H40" s="153" t="n">
        <v>-0.1969321</v>
      </c>
      <c r="I40" s="153" t="n">
        <v>3.162133</v>
      </c>
      <c r="J40" s="153" t="n">
        <v>0.342963</v>
      </c>
      <c r="K40" s="153" t="n">
        <v>0.8583576</v>
      </c>
      <c r="L40" s="153" t="n">
        <v>-0.9231505</v>
      </c>
      <c r="M40" s="153" t="n">
        <v>-2.49902</v>
      </c>
      <c r="N40" s="153" t="n">
        <v>2.255929</v>
      </c>
      <c r="O40" s="153" t="n">
        <v>0.0826401</v>
      </c>
      <c r="P40" s="153" t="n">
        <v>-3.097675</v>
      </c>
      <c r="Q40" s="153" t="n">
        <v>-1.245969</v>
      </c>
      <c r="R40" s="153" t="n">
        <v>3.495448</v>
      </c>
      <c r="S40" s="153" t="n">
        <v>8.868153</v>
      </c>
      <c r="T40" s="153" t="n">
        <v>11.75399</v>
      </c>
      <c r="U40" s="153" t="n">
        <v>19.45372</v>
      </c>
      <c r="V40" s="154" t="n">
        <v>0</v>
      </c>
      <c r="W40" s="146"/>
      <c r="X40" s="147" t="s">
        <v>198</v>
      </c>
      <c r="Y40" s="144" t="n">
        <v>7.518204</v>
      </c>
      <c r="Z40" s="144" t="n">
        <v>-18.046</v>
      </c>
      <c r="AA40" s="144" t="n">
        <v>-10.59706</v>
      </c>
      <c r="AB40" s="144" t="n">
        <v>-2.70091</v>
      </c>
      <c r="AC40" s="144" t="n">
        <v>-2.287241</v>
      </c>
      <c r="AD40" s="144" t="n">
        <v>-3.327765</v>
      </c>
      <c r="AE40" s="144" t="n">
        <v>0.7990028</v>
      </c>
      <c r="AF40" s="144" t="n">
        <v>0.8507336</v>
      </c>
      <c r="AG40" s="144" t="n">
        <v>1.64129</v>
      </c>
      <c r="AH40" s="144" t="n">
        <v>2.993389</v>
      </c>
      <c r="AI40" s="144" t="n">
        <v>0.08204265</v>
      </c>
      <c r="AJ40" s="144" t="n">
        <v>-2.749291</v>
      </c>
      <c r="AK40" s="144" t="n">
        <v>0.9334399</v>
      </c>
      <c r="AL40" s="144" t="n">
        <v>0.6696708</v>
      </c>
      <c r="AM40" s="144" t="n">
        <v>-1.896624</v>
      </c>
      <c r="AN40" s="144" t="n">
        <v>-0.8011037</v>
      </c>
      <c r="AO40" s="144" t="n">
        <v>6.963771</v>
      </c>
      <c r="AP40" s="144" t="n">
        <v>10.10064</v>
      </c>
      <c r="AQ40" s="144" t="n">
        <v>9.601397</v>
      </c>
      <c r="AR40" s="144" t="n">
        <v>5.968671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0.6741116</v>
      </c>
      <c r="C41" s="144" t="n">
        <v>-0.09218991</v>
      </c>
      <c r="D41" s="144" t="n">
        <v>0.843668</v>
      </c>
      <c r="E41" s="144" t="n">
        <v>0.7084189</v>
      </c>
      <c r="F41" s="144" t="n">
        <v>-0.3952791</v>
      </c>
      <c r="G41" s="144" t="n">
        <v>-0.08397237</v>
      </c>
      <c r="H41" s="144" t="n">
        <v>-0.1360101</v>
      </c>
      <c r="I41" s="144" t="n">
        <v>0.3375839</v>
      </c>
      <c r="J41" s="144" t="n">
        <v>-0.5980077</v>
      </c>
      <c r="K41" s="144" t="n">
        <v>-0.870444</v>
      </c>
      <c r="L41" s="144" t="n">
        <v>0.1999887</v>
      </c>
      <c r="M41" s="144" t="n">
        <v>-0.6753123</v>
      </c>
      <c r="N41" s="144" t="n">
        <v>-0.2224147</v>
      </c>
      <c r="O41" s="144" t="n">
        <v>-0.2856445</v>
      </c>
      <c r="P41" s="144" t="n">
        <v>-0.2624529</v>
      </c>
      <c r="Q41" s="144" t="n">
        <v>-0.2364661</v>
      </c>
      <c r="R41" s="144" t="n">
        <v>0.03082702</v>
      </c>
      <c r="S41" s="144" t="n">
        <v>-0.2207543</v>
      </c>
      <c r="T41" s="144" t="n">
        <v>-1.108447</v>
      </c>
      <c r="U41" s="144" t="n">
        <v>-2.052055</v>
      </c>
      <c r="V41" s="145" t="n">
        <v>-0.2043848</v>
      </c>
      <c r="W41" s="146"/>
      <c r="X41" s="147" t="s">
        <v>32</v>
      </c>
      <c r="Y41" s="144" t="n">
        <v>1.354236</v>
      </c>
      <c r="Z41" s="144" t="n">
        <v>0.6721358</v>
      </c>
      <c r="AA41" s="144" t="n">
        <v>1.718781</v>
      </c>
      <c r="AB41" s="144" t="n">
        <v>0.6866434</v>
      </c>
      <c r="AC41" s="144" t="n">
        <v>0.3390096</v>
      </c>
      <c r="AD41" s="144" t="n">
        <v>0.7566378</v>
      </c>
      <c r="AE41" s="144" t="n">
        <v>1.280147</v>
      </c>
      <c r="AF41" s="144" t="n">
        <v>0.8142675</v>
      </c>
      <c r="AG41" s="144" t="n">
        <v>-0.1718111</v>
      </c>
      <c r="AH41" s="144" t="n">
        <v>0.06202156</v>
      </c>
      <c r="AI41" s="144" t="n">
        <v>0.3485235</v>
      </c>
      <c r="AJ41" s="144" t="n">
        <v>-0.3395933</v>
      </c>
      <c r="AK41" s="144" t="n">
        <v>0.1895499</v>
      </c>
      <c r="AL41" s="144" t="n">
        <v>-0.3434004</v>
      </c>
      <c r="AM41" s="144" t="n">
        <v>0.492395</v>
      </c>
      <c r="AN41" s="144" t="n">
        <v>-0.3438449</v>
      </c>
      <c r="AO41" s="144" t="n">
        <v>-0.04374058</v>
      </c>
      <c r="AP41" s="144" t="n">
        <v>-0.9955111</v>
      </c>
      <c r="AQ41" s="144" t="n">
        <v>-0.2064579</v>
      </c>
      <c r="AR41" s="144" t="n">
        <v>-0.9176464</v>
      </c>
      <c r="AS41" s="145" t="n">
        <v>0.2681219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4.782173</v>
      </c>
      <c r="C42" s="144" t="n">
        <v>-0.6045962</v>
      </c>
      <c r="D42" s="144" t="n">
        <v>-0.5686574</v>
      </c>
      <c r="E42" s="144" t="n">
        <v>-0.3168183</v>
      </c>
      <c r="F42" s="144" t="n">
        <v>-0.431666</v>
      </c>
      <c r="G42" s="144" t="n">
        <v>-0.1346884</v>
      </c>
      <c r="H42" s="144" t="n">
        <v>-0.0556638</v>
      </c>
      <c r="I42" s="144" t="n">
        <v>-0.5121665</v>
      </c>
      <c r="J42" s="144" t="n">
        <v>-0.3090677</v>
      </c>
      <c r="K42" s="144" t="n">
        <v>-0.04266886</v>
      </c>
      <c r="L42" s="144" t="n">
        <v>-0.01509951</v>
      </c>
      <c r="M42" s="144" t="n">
        <v>0.1963322</v>
      </c>
      <c r="N42" s="144" t="n">
        <v>-0.2950386</v>
      </c>
      <c r="O42" s="144" t="n">
        <v>-0.214349</v>
      </c>
      <c r="P42" s="144" t="n">
        <v>-0.4562316</v>
      </c>
      <c r="Q42" s="144" t="n">
        <v>-0.3433058</v>
      </c>
      <c r="R42" s="144" t="n">
        <v>0.04485259</v>
      </c>
      <c r="S42" s="144" t="n">
        <v>-0.2076054</v>
      </c>
      <c r="T42" s="144" t="n">
        <v>-0.3198313</v>
      </c>
      <c r="U42" s="144" t="n">
        <v>0.3047049</v>
      </c>
      <c r="V42" s="145" t="n">
        <v>-0.3705983</v>
      </c>
      <c r="W42" s="146"/>
      <c r="X42" s="147" t="s">
        <v>33</v>
      </c>
      <c r="Y42" s="144" t="n">
        <v>-5.511552</v>
      </c>
      <c r="Z42" s="144" t="n">
        <v>-0.4414938</v>
      </c>
      <c r="AA42" s="144" t="n">
        <v>-0.3510732</v>
      </c>
      <c r="AB42" s="144" t="n">
        <v>-0.6891171</v>
      </c>
      <c r="AC42" s="144" t="n">
        <v>-0.3759515</v>
      </c>
      <c r="AD42" s="144" t="n">
        <v>-0.6226106</v>
      </c>
      <c r="AE42" s="144" t="n">
        <v>-0.5473375</v>
      </c>
      <c r="AF42" s="144" t="n">
        <v>-0.5878025</v>
      </c>
      <c r="AG42" s="144" t="n">
        <v>-0.5635248</v>
      </c>
      <c r="AH42" s="144" t="n">
        <v>-0.3489665</v>
      </c>
      <c r="AI42" s="144" t="n">
        <v>-0.4499365</v>
      </c>
      <c r="AJ42" s="144" t="n">
        <v>-0.4390159</v>
      </c>
      <c r="AK42" s="144" t="n">
        <v>-0.7059821</v>
      </c>
      <c r="AL42" s="144" t="n">
        <v>-0.3196994</v>
      </c>
      <c r="AM42" s="144" t="n">
        <v>-0.4547947</v>
      </c>
      <c r="AN42" s="144" t="n">
        <v>-0.3214582</v>
      </c>
      <c r="AO42" s="144" t="n">
        <v>-0.1044398</v>
      </c>
      <c r="AP42" s="144" t="n">
        <v>-0.3008303</v>
      </c>
      <c r="AQ42" s="144" t="n">
        <v>-0.1505664</v>
      </c>
      <c r="AR42" s="144" t="n">
        <v>0.74516</v>
      </c>
      <c r="AS42" s="145" t="n">
        <v>-0.5449266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1.375472</v>
      </c>
      <c r="C43" s="144" t="n">
        <v>-0.3723853</v>
      </c>
      <c r="D43" s="144" t="n">
        <v>-0.2550724</v>
      </c>
      <c r="E43" s="144" t="n">
        <v>-0.1247089</v>
      </c>
      <c r="F43" s="144" t="n">
        <v>0.06458895</v>
      </c>
      <c r="G43" s="144" t="n">
        <v>0.2162905</v>
      </c>
      <c r="H43" s="144" t="n">
        <v>0.09436321</v>
      </c>
      <c r="I43" s="144" t="n">
        <v>-0.1605855</v>
      </c>
      <c r="J43" s="144" t="n">
        <v>0.07672777</v>
      </c>
      <c r="K43" s="144" t="n">
        <v>-0.1002658</v>
      </c>
      <c r="L43" s="144" t="n">
        <v>-0.2413398</v>
      </c>
      <c r="M43" s="144" t="n">
        <v>-0.2780128</v>
      </c>
      <c r="N43" s="144" t="n">
        <v>-0.2477847</v>
      </c>
      <c r="O43" s="144" t="n">
        <v>-0.02296222</v>
      </c>
      <c r="P43" s="144" t="n">
        <v>-0.1573649</v>
      </c>
      <c r="Q43" s="144" t="n">
        <v>-0.05564902</v>
      </c>
      <c r="R43" s="144" t="n">
        <v>-0.1566332</v>
      </c>
      <c r="S43" s="144" t="n">
        <v>-0.0425617</v>
      </c>
      <c r="T43" s="144" t="n">
        <v>0.04951511</v>
      </c>
      <c r="U43" s="144" t="n">
        <v>0.3947348</v>
      </c>
      <c r="V43" s="145" t="n">
        <v>-0.1175741</v>
      </c>
      <c r="W43" s="146"/>
      <c r="X43" s="147" t="s">
        <v>34</v>
      </c>
      <c r="Y43" s="144" t="n">
        <v>-0.5561874</v>
      </c>
      <c r="Z43" s="144" t="n">
        <v>-1.020785</v>
      </c>
      <c r="AA43" s="144" t="n">
        <v>-0.198348</v>
      </c>
      <c r="AB43" s="144" t="n">
        <v>0.1203391</v>
      </c>
      <c r="AC43" s="144" t="n">
        <v>0.01365316</v>
      </c>
      <c r="AD43" s="144" t="n">
        <v>0.3309488</v>
      </c>
      <c r="AE43" s="144" t="n">
        <v>0.07037615</v>
      </c>
      <c r="AF43" s="144" t="n">
        <v>-0.02825167</v>
      </c>
      <c r="AG43" s="144" t="n">
        <v>0.04437511</v>
      </c>
      <c r="AH43" s="144" t="n">
        <v>-0.04409177</v>
      </c>
      <c r="AI43" s="144" t="n">
        <v>0.01590078</v>
      </c>
      <c r="AJ43" s="144" t="n">
        <v>-0.05753534</v>
      </c>
      <c r="AK43" s="144" t="n">
        <v>-0.0994445</v>
      </c>
      <c r="AL43" s="144" t="n">
        <v>-0.04296711</v>
      </c>
      <c r="AM43" s="144" t="n">
        <v>0.08894844</v>
      </c>
      <c r="AN43" s="144" t="n">
        <v>-0.01703959</v>
      </c>
      <c r="AO43" s="144" t="n">
        <v>-0.1844939</v>
      </c>
      <c r="AP43" s="144" t="n">
        <v>-0.05489277</v>
      </c>
      <c r="AQ43" s="144" t="n">
        <v>-0.2429181</v>
      </c>
      <c r="AR43" s="144" t="n">
        <v>-0.2335377</v>
      </c>
      <c r="AS43" s="145" t="n">
        <v>-0.09174141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317447</v>
      </c>
      <c r="C44" s="144" t="n">
        <v>-0.1623915</v>
      </c>
      <c r="D44" s="144" t="n">
        <v>-0.1097489</v>
      </c>
      <c r="E44" s="144" t="n">
        <v>-0.09200332</v>
      </c>
      <c r="F44" s="144" t="n">
        <v>-0.1213482</v>
      </c>
      <c r="G44" s="144" t="n">
        <v>-0.009772749</v>
      </c>
      <c r="H44" s="144" t="n">
        <v>0.06810415</v>
      </c>
      <c r="I44" s="144" t="n">
        <v>-0.03428935</v>
      </c>
      <c r="J44" s="144" t="n">
        <v>0.002258812</v>
      </c>
      <c r="K44" s="144" t="n">
        <v>0.00310359</v>
      </c>
      <c r="L44" s="144" t="n">
        <v>-0.0544818</v>
      </c>
      <c r="M44" s="144" t="n">
        <v>-0.02612461</v>
      </c>
      <c r="N44" s="144" t="n">
        <v>-0.01782532</v>
      </c>
      <c r="O44" s="144" t="n">
        <v>-0.07110524</v>
      </c>
      <c r="P44" s="144" t="n">
        <v>-0.06923557</v>
      </c>
      <c r="Q44" s="144" t="n">
        <v>-0.07545055</v>
      </c>
      <c r="R44" s="144" t="n">
        <v>0.02355578</v>
      </c>
      <c r="S44" s="144" t="n">
        <v>-0.03585918</v>
      </c>
      <c r="T44" s="144" t="n">
        <v>-0.154155</v>
      </c>
      <c r="U44" s="144" t="n">
        <v>-0.559245</v>
      </c>
      <c r="V44" s="145" t="n">
        <v>0.001865314</v>
      </c>
      <c r="W44" s="146"/>
      <c r="X44" s="147" t="s">
        <v>35</v>
      </c>
      <c r="Y44" s="144" t="n">
        <v>2.248193</v>
      </c>
      <c r="Z44" s="144" t="n">
        <v>-0.2595181</v>
      </c>
      <c r="AA44" s="144" t="n">
        <v>-0.08216562</v>
      </c>
      <c r="AB44" s="144" t="n">
        <v>-0.1763612</v>
      </c>
      <c r="AC44" s="144" t="n">
        <v>-0.209734</v>
      </c>
      <c r="AD44" s="144" t="n">
        <v>-0.1360611</v>
      </c>
      <c r="AE44" s="144" t="n">
        <v>-0.2300129</v>
      </c>
      <c r="AF44" s="144" t="n">
        <v>-0.1035733</v>
      </c>
      <c r="AG44" s="144" t="n">
        <v>-0.1662451</v>
      </c>
      <c r="AH44" s="144" t="n">
        <v>-0.08197567</v>
      </c>
      <c r="AI44" s="144" t="n">
        <v>-0.1740441</v>
      </c>
      <c r="AJ44" s="144" t="n">
        <v>-0.2056828</v>
      </c>
      <c r="AK44" s="144" t="n">
        <v>-0.0771263</v>
      </c>
      <c r="AL44" s="144" t="n">
        <v>-0.1157659</v>
      </c>
      <c r="AM44" s="144" t="n">
        <v>-0.06033221</v>
      </c>
      <c r="AN44" s="144" t="n">
        <v>-0.048521</v>
      </c>
      <c r="AO44" s="144" t="n">
        <v>-0.01752204</v>
      </c>
      <c r="AP44" s="144" t="n">
        <v>0.0418706</v>
      </c>
      <c r="AQ44" s="144" t="n">
        <v>-0.06163364</v>
      </c>
      <c r="AR44" s="144" t="n">
        <v>-0.3930754</v>
      </c>
      <c r="AS44" s="145" t="n">
        <v>-0.05902756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01794762</v>
      </c>
      <c r="C45" s="144" t="n">
        <v>0.02291521</v>
      </c>
      <c r="D45" s="144" t="n">
        <v>-0.005260774</v>
      </c>
      <c r="E45" s="144" t="n">
        <v>0.0735957</v>
      </c>
      <c r="F45" s="144" t="n">
        <v>0.1435467</v>
      </c>
      <c r="G45" s="144" t="n">
        <v>0.07971282</v>
      </c>
      <c r="H45" s="144" t="n">
        <v>0.09064758</v>
      </c>
      <c r="I45" s="144" t="n">
        <v>0.08890507</v>
      </c>
      <c r="J45" s="144" t="n">
        <v>0.08401511</v>
      </c>
      <c r="K45" s="144" t="n">
        <v>0.05246619</v>
      </c>
      <c r="L45" s="144" t="n">
        <v>0.09526552</v>
      </c>
      <c r="M45" s="144" t="n">
        <v>0.06212969</v>
      </c>
      <c r="N45" s="144" t="n">
        <v>0.02548999</v>
      </c>
      <c r="O45" s="144" t="n">
        <v>0.03956643</v>
      </c>
      <c r="P45" s="144" t="n">
        <v>0.07491338</v>
      </c>
      <c r="Q45" s="144" t="n">
        <v>-0.06600303</v>
      </c>
      <c r="R45" s="144" t="n">
        <v>-0.02954844</v>
      </c>
      <c r="S45" s="144" t="n">
        <v>0.071917</v>
      </c>
      <c r="T45" s="144" t="n">
        <v>0.06540973</v>
      </c>
      <c r="U45" s="144" t="n">
        <v>-0.1396138</v>
      </c>
      <c r="V45" s="145" t="n">
        <v>0.04676021</v>
      </c>
      <c r="W45" s="146"/>
      <c r="X45" s="147" t="s">
        <v>36</v>
      </c>
      <c r="Y45" s="144" t="n">
        <v>-0.08129354</v>
      </c>
      <c r="Z45" s="144" t="n">
        <v>0.08398171</v>
      </c>
      <c r="AA45" s="144" t="n">
        <v>0.07656899</v>
      </c>
      <c r="AB45" s="144" t="n">
        <v>0.06390133</v>
      </c>
      <c r="AC45" s="144" t="n">
        <v>0.02433167</v>
      </c>
      <c r="AD45" s="144" t="n">
        <v>0.01142955</v>
      </c>
      <c r="AE45" s="144" t="n">
        <v>0.03698339</v>
      </c>
      <c r="AF45" s="144" t="n">
        <v>0.03555024</v>
      </c>
      <c r="AG45" s="144" t="n">
        <v>0.01190391</v>
      </c>
      <c r="AH45" s="144" t="n">
        <v>0.04005328</v>
      </c>
      <c r="AI45" s="144" t="n">
        <v>0.03644268</v>
      </c>
      <c r="AJ45" s="144" t="n">
        <v>0.03148666</v>
      </c>
      <c r="AK45" s="144" t="n">
        <v>-0.02134149</v>
      </c>
      <c r="AL45" s="144" t="n">
        <v>0.04153682</v>
      </c>
      <c r="AM45" s="144" t="n">
        <v>-0.01528868</v>
      </c>
      <c r="AN45" s="144" t="n">
        <v>-0.07563896</v>
      </c>
      <c r="AO45" s="144" t="n">
        <v>0.006282778</v>
      </c>
      <c r="AP45" s="144" t="n">
        <v>-0.04458015</v>
      </c>
      <c r="AQ45" s="144" t="n">
        <v>0.0001753514</v>
      </c>
      <c r="AR45" s="144" t="n">
        <v>-0.1442447</v>
      </c>
      <c r="AS45" s="145" t="n">
        <v>0.0111044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273006</v>
      </c>
      <c r="C46" s="144" t="n">
        <v>-0.08559574</v>
      </c>
      <c r="D46" s="144" t="n">
        <v>-0.02215046</v>
      </c>
      <c r="E46" s="144" t="n">
        <v>-0.04102769</v>
      </c>
      <c r="F46" s="144" t="n">
        <v>-0.04595657</v>
      </c>
      <c r="G46" s="144" t="n">
        <v>0.0005326963</v>
      </c>
      <c r="H46" s="144" t="n">
        <v>-0.02670165</v>
      </c>
      <c r="I46" s="144" t="n">
        <v>-0.04881202</v>
      </c>
      <c r="J46" s="144" t="n">
        <v>-0.02143649</v>
      </c>
      <c r="K46" s="144" t="n">
        <v>-0.001640999</v>
      </c>
      <c r="L46" s="144" t="n">
        <v>-0.06253922</v>
      </c>
      <c r="M46" s="144" t="n">
        <v>-0.03497498</v>
      </c>
      <c r="N46" s="144" t="n">
        <v>-0.009844766</v>
      </c>
      <c r="O46" s="144" t="n">
        <v>0.01755642</v>
      </c>
      <c r="P46" s="144" t="n">
        <v>-0.08175756</v>
      </c>
      <c r="Q46" s="144" t="n">
        <v>-0.06640724</v>
      </c>
      <c r="R46" s="144" t="n">
        <v>-0.03083786</v>
      </c>
      <c r="S46" s="144" t="n">
        <v>-0.02235719</v>
      </c>
      <c r="T46" s="144" t="n">
        <v>-0.01909323</v>
      </c>
      <c r="U46" s="144" t="n">
        <v>-0.09330909</v>
      </c>
      <c r="V46" s="145" t="n">
        <v>0.00309961</v>
      </c>
      <c r="W46" s="146"/>
      <c r="X46" s="147" t="s">
        <v>37</v>
      </c>
      <c r="Y46" s="144" t="n">
        <v>1.237303</v>
      </c>
      <c r="Z46" s="144" t="n">
        <v>-0.0429704</v>
      </c>
      <c r="AA46" s="144" t="n">
        <v>-0.04619235</v>
      </c>
      <c r="AB46" s="144" t="n">
        <v>-0.04657954</v>
      </c>
      <c r="AC46" s="144" t="n">
        <v>-0.03213169</v>
      </c>
      <c r="AD46" s="144" t="n">
        <v>-0.05695004</v>
      </c>
      <c r="AE46" s="144" t="n">
        <v>-0.05942014</v>
      </c>
      <c r="AF46" s="144" t="n">
        <v>-0.05995311</v>
      </c>
      <c r="AG46" s="144" t="n">
        <v>-0.03804687</v>
      </c>
      <c r="AH46" s="144" t="n">
        <v>-0.02090976</v>
      </c>
      <c r="AI46" s="144" t="n">
        <v>-0.1013927</v>
      </c>
      <c r="AJ46" s="144" t="n">
        <v>-0.07526992</v>
      </c>
      <c r="AK46" s="144" t="n">
        <v>-0.02735811</v>
      </c>
      <c r="AL46" s="144" t="n">
        <v>-0.003445504</v>
      </c>
      <c r="AM46" s="144" t="n">
        <v>-0.03547232</v>
      </c>
      <c r="AN46" s="144" t="n">
        <v>-0.03594404</v>
      </c>
      <c r="AO46" s="144" t="n">
        <v>-0.05535008</v>
      </c>
      <c r="AP46" s="144" t="n">
        <v>-0.0162056</v>
      </c>
      <c r="AQ46" s="144" t="n">
        <v>-0.01547941</v>
      </c>
      <c r="AR46" s="144" t="n">
        <v>-0.04911553</v>
      </c>
      <c r="AS46" s="145" t="n">
        <v>-0.005291513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5436581</v>
      </c>
      <c r="C47" s="144" t="n">
        <v>-0.01065576</v>
      </c>
      <c r="D47" s="144" t="n">
        <v>-0.03465582</v>
      </c>
      <c r="E47" s="144" t="n">
        <v>-0.005070437</v>
      </c>
      <c r="F47" s="144" t="n">
        <v>0.02054924</v>
      </c>
      <c r="G47" s="144" t="n">
        <v>-0.01237419</v>
      </c>
      <c r="H47" s="144" t="n">
        <v>0.02024502</v>
      </c>
      <c r="I47" s="144" t="n">
        <v>0.02681684</v>
      </c>
      <c r="J47" s="144" t="n">
        <v>0.005199012</v>
      </c>
      <c r="K47" s="144" t="n">
        <v>-0.009199424</v>
      </c>
      <c r="L47" s="144" t="n">
        <v>-0.00268147</v>
      </c>
      <c r="M47" s="144" t="n">
        <v>0.01348453</v>
      </c>
      <c r="N47" s="144" t="n">
        <v>0.00308702</v>
      </c>
      <c r="O47" s="144" t="n">
        <v>0.0197877</v>
      </c>
      <c r="P47" s="144" t="n">
        <v>0.0138758</v>
      </c>
      <c r="Q47" s="144" t="n">
        <v>-0.02898526</v>
      </c>
      <c r="R47" s="144" t="n">
        <v>0.01176039</v>
      </c>
      <c r="S47" s="144" t="n">
        <v>0.02479616</v>
      </c>
      <c r="T47" s="144" t="n">
        <v>-0.004612652</v>
      </c>
      <c r="U47" s="144" t="n">
        <v>-0.1036743</v>
      </c>
      <c r="V47" s="145" t="n">
        <v>0.001038213</v>
      </c>
      <c r="W47" s="146"/>
      <c r="X47" s="147" t="s">
        <v>38</v>
      </c>
      <c r="Y47" s="144" t="n">
        <v>-0.06815073</v>
      </c>
      <c r="Z47" s="144" t="n">
        <v>0.01647545</v>
      </c>
      <c r="AA47" s="144" t="n">
        <v>0.01454822</v>
      </c>
      <c r="AB47" s="144" t="n">
        <v>-0.01385536</v>
      </c>
      <c r="AC47" s="144" t="n">
        <v>-0.006961482</v>
      </c>
      <c r="AD47" s="144" t="n">
        <v>0.003274295</v>
      </c>
      <c r="AE47" s="144" t="n">
        <v>0.02241979</v>
      </c>
      <c r="AF47" s="144" t="n">
        <v>0.02023206</v>
      </c>
      <c r="AG47" s="144" t="n">
        <v>-9.791318E-005</v>
      </c>
      <c r="AH47" s="144" t="n">
        <v>0.01942695</v>
      </c>
      <c r="AI47" s="144" t="n">
        <v>0.0003083513</v>
      </c>
      <c r="AJ47" s="144" t="n">
        <v>0.0007176158</v>
      </c>
      <c r="AK47" s="144" t="n">
        <v>0.009355488</v>
      </c>
      <c r="AL47" s="144" t="n">
        <v>0.01326245</v>
      </c>
      <c r="AM47" s="144" t="n">
        <v>-0.002150185</v>
      </c>
      <c r="AN47" s="144" t="n">
        <v>-0.05665926</v>
      </c>
      <c r="AO47" s="144" t="n">
        <v>-0.01765887</v>
      </c>
      <c r="AP47" s="144" t="n">
        <v>-0.03770109</v>
      </c>
      <c r="AQ47" s="144" t="n">
        <v>-0.02729669</v>
      </c>
      <c r="AR47" s="144" t="n">
        <v>-0.07778441</v>
      </c>
      <c r="AS47" s="145" t="n">
        <v>-0.006616827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652755</v>
      </c>
      <c r="C48" s="144" t="n">
        <v>-0.04209086</v>
      </c>
      <c r="D48" s="144" t="n">
        <v>-0.03364906</v>
      </c>
      <c r="E48" s="144" t="n">
        <v>-0.03006158</v>
      </c>
      <c r="F48" s="144" t="n">
        <v>-0.02861564</v>
      </c>
      <c r="G48" s="144" t="n">
        <v>-0.02325883</v>
      </c>
      <c r="H48" s="144" t="n">
        <v>-0.02122214</v>
      </c>
      <c r="I48" s="144" t="n">
        <v>-0.04434891</v>
      </c>
      <c r="J48" s="144" t="n">
        <v>-0.03141934</v>
      </c>
      <c r="K48" s="144" t="n">
        <v>-0.04159392</v>
      </c>
      <c r="L48" s="144" t="n">
        <v>-0.03222812</v>
      </c>
      <c r="M48" s="144" t="n">
        <v>-0.03580637</v>
      </c>
      <c r="N48" s="144" t="n">
        <v>-0.05411861</v>
      </c>
      <c r="O48" s="144" t="n">
        <v>-0.04365625</v>
      </c>
      <c r="P48" s="144" t="n">
        <v>-0.03055934</v>
      </c>
      <c r="Q48" s="144" t="n">
        <v>-0.03027657</v>
      </c>
      <c r="R48" s="144" t="n">
        <v>-0.0173661</v>
      </c>
      <c r="S48" s="144" t="n">
        <v>-0.02429096</v>
      </c>
      <c r="T48" s="144" t="n">
        <v>-0.02908788</v>
      </c>
      <c r="U48" s="144" t="n">
        <v>-0.01218646</v>
      </c>
      <c r="V48" s="145" t="n">
        <v>-0.03916965</v>
      </c>
      <c r="W48" s="146"/>
      <c r="X48" s="147" t="s">
        <v>39</v>
      </c>
      <c r="Y48" s="144" t="n">
        <v>-0.2531857</v>
      </c>
      <c r="Z48" s="144" t="n">
        <v>-0.02807701</v>
      </c>
      <c r="AA48" s="144" t="n">
        <v>-0.02477887</v>
      </c>
      <c r="AB48" s="144" t="n">
        <v>-0.03737539</v>
      </c>
      <c r="AC48" s="144" t="n">
        <v>-0.03448389</v>
      </c>
      <c r="AD48" s="144" t="n">
        <v>-0.03464221</v>
      </c>
      <c r="AE48" s="144" t="n">
        <v>-0.02781377</v>
      </c>
      <c r="AF48" s="144" t="n">
        <v>-0.03979559</v>
      </c>
      <c r="AG48" s="144" t="n">
        <v>-0.04355784</v>
      </c>
      <c r="AH48" s="144" t="n">
        <v>-0.03623973</v>
      </c>
      <c r="AI48" s="144" t="n">
        <v>-0.02719751</v>
      </c>
      <c r="AJ48" s="144" t="n">
        <v>-0.03926613</v>
      </c>
      <c r="AK48" s="144" t="n">
        <v>-0.03785583</v>
      </c>
      <c r="AL48" s="144" t="n">
        <v>-0.03504481</v>
      </c>
      <c r="AM48" s="144" t="n">
        <v>-0.03929674</v>
      </c>
      <c r="AN48" s="144" t="n">
        <v>-0.02807724</v>
      </c>
      <c r="AO48" s="144" t="n">
        <v>-0.02200151</v>
      </c>
      <c r="AP48" s="144" t="n">
        <v>-0.01447458</v>
      </c>
      <c r="AQ48" s="144" t="n">
        <v>-0.02993298</v>
      </c>
      <c r="AR48" s="144" t="n">
        <v>-0.008452781</v>
      </c>
      <c r="AS48" s="145" t="n">
        <v>-0.03797997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1101182</v>
      </c>
      <c r="C49" s="144" t="n">
        <v>-0.02325759</v>
      </c>
      <c r="D49" s="144" t="n">
        <v>-0.0258648</v>
      </c>
      <c r="E49" s="144" t="n">
        <v>0.02074016</v>
      </c>
      <c r="F49" s="144" t="n">
        <v>0.01842269</v>
      </c>
      <c r="G49" s="144" t="n">
        <v>-0.02136843</v>
      </c>
      <c r="H49" s="144" t="n">
        <v>0.009900519</v>
      </c>
      <c r="I49" s="144" t="n">
        <v>-0.002054799</v>
      </c>
      <c r="J49" s="144" t="n">
        <v>0.003429398</v>
      </c>
      <c r="K49" s="144" t="n">
        <v>0.01009998</v>
      </c>
      <c r="L49" s="144" t="n">
        <v>0.005007448</v>
      </c>
      <c r="M49" s="144" t="n">
        <v>0.02445055</v>
      </c>
      <c r="N49" s="144" t="n">
        <v>0.02839073</v>
      </c>
      <c r="O49" s="144" t="n">
        <v>0.01538742</v>
      </c>
      <c r="P49" s="144" t="n">
        <v>0.0147541</v>
      </c>
      <c r="Q49" s="144" t="n">
        <v>-0.03312903</v>
      </c>
      <c r="R49" s="144" t="n">
        <v>0.02244971</v>
      </c>
      <c r="S49" s="144" t="n">
        <v>-0.00375626</v>
      </c>
      <c r="T49" s="144" t="n">
        <v>-0.02610791</v>
      </c>
      <c r="U49" s="144" t="n">
        <v>-0.1661954</v>
      </c>
      <c r="V49" s="145" t="n">
        <v>0</v>
      </c>
      <c r="W49" s="146"/>
      <c r="X49" s="147" t="s">
        <v>40</v>
      </c>
      <c r="Y49" s="144" t="n">
        <v>0.04803532</v>
      </c>
      <c r="Z49" s="144" t="n">
        <v>-0.009220972</v>
      </c>
      <c r="AA49" s="144" t="n">
        <v>-0.004352082</v>
      </c>
      <c r="AB49" s="144" t="n">
        <v>-0.008362693</v>
      </c>
      <c r="AC49" s="144" t="n">
        <v>-0.01083935</v>
      </c>
      <c r="AD49" s="144" t="n">
        <v>0.009165764</v>
      </c>
      <c r="AE49" s="144" t="n">
        <v>0.03193594</v>
      </c>
      <c r="AF49" s="144" t="n">
        <v>0.0455771</v>
      </c>
      <c r="AG49" s="144" t="n">
        <v>0.01202773</v>
      </c>
      <c r="AH49" s="144" t="n">
        <v>0.02253908</v>
      </c>
      <c r="AI49" s="144" t="n">
        <v>0.00604775</v>
      </c>
      <c r="AJ49" s="144" t="n">
        <v>0.01477014</v>
      </c>
      <c r="AK49" s="144" t="n">
        <v>0.01466965</v>
      </c>
      <c r="AL49" s="144" t="n">
        <v>0.02874253</v>
      </c>
      <c r="AM49" s="144" t="n">
        <v>0.011991</v>
      </c>
      <c r="AN49" s="144" t="n">
        <v>-0.04334671</v>
      </c>
      <c r="AO49" s="144" t="n">
        <v>-0.008634627</v>
      </c>
      <c r="AP49" s="144" t="n">
        <v>-0.04156318</v>
      </c>
      <c r="AQ49" s="144" t="n">
        <v>-0.04783246</v>
      </c>
      <c r="AR49" s="144" t="n">
        <v>-0.08516914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027591</v>
      </c>
      <c r="C50" s="144" t="n">
        <v>-0.05032417</v>
      </c>
      <c r="D50" s="144" t="n">
        <v>-0.04455531</v>
      </c>
      <c r="E50" s="144" t="n">
        <v>-0.03908914</v>
      </c>
      <c r="F50" s="144" t="n">
        <v>-0.03475409</v>
      </c>
      <c r="G50" s="144" t="n">
        <v>-0.03624367</v>
      </c>
      <c r="H50" s="144" t="n">
        <v>-0.04032171</v>
      </c>
      <c r="I50" s="144" t="n">
        <v>-0.03877465</v>
      </c>
      <c r="J50" s="144" t="n">
        <v>-0.03389485</v>
      </c>
      <c r="K50" s="144" t="n">
        <v>-0.0301331</v>
      </c>
      <c r="L50" s="144" t="n">
        <v>-0.04339579</v>
      </c>
      <c r="M50" s="144" t="n">
        <v>-0.04056992</v>
      </c>
      <c r="N50" s="144" t="n">
        <v>-0.03278607</v>
      </c>
      <c r="O50" s="144" t="n">
        <v>-0.03339514</v>
      </c>
      <c r="P50" s="144" t="n">
        <v>-0.0342853</v>
      </c>
      <c r="Q50" s="144" t="n">
        <v>-0.0394516</v>
      </c>
      <c r="R50" s="144" t="n">
        <v>-0.0313124</v>
      </c>
      <c r="S50" s="144" t="n">
        <v>-0.02518109</v>
      </c>
      <c r="T50" s="144" t="n">
        <v>-0.03442409</v>
      </c>
      <c r="U50" s="144" t="n">
        <v>-0.008391387</v>
      </c>
      <c r="V50" s="145" t="n">
        <v>-0.03182679</v>
      </c>
      <c r="W50" s="146"/>
      <c r="X50" s="147" t="s">
        <v>41</v>
      </c>
      <c r="Y50" s="144" t="n">
        <v>0.09721048</v>
      </c>
      <c r="Z50" s="144" t="n">
        <v>-0.05925379</v>
      </c>
      <c r="AA50" s="144" t="n">
        <v>-0.04938526</v>
      </c>
      <c r="AB50" s="144" t="n">
        <v>-0.04058315</v>
      </c>
      <c r="AC50" s="144" t="n">
        <v>-0.03998178</v>
      </c>
      <c r="AD50" s="144" t="n">
        <v>-0.04506494</v>
      </c>
      <c r="AE50" s="144" t="n">
        <v>-0.0430262</v>
      </c>
      <c r="AF50" s="144" t="n">
        <v>-0.04487425</v>
      </c>
      <c r="AG50" s="144" t="n">
        <v>-0.04401998</v>
      </c>
      <c r="AH50" s="144" t="n">
        <v>-0.03960332</v>
      </c>
      <c r="AI50" s="144" t="n">
        <v>-0.04870471</v>
      </c>
      <c r="AJ50" s="144" t="n">
        <v>-0.04754198</v>
      </c>
      <c r="AK50" s="144" t="n">
        <v>-0.03913216</v>
      </c>
      <c r="AL50" s="144" t="n">
        <v>-0.0360369</v>
      </c>
      <c r="AM50" s="144" t="n">
        <v>-0.03626228</v>
      </c>
      <c r="AN50" s="144" t="n">
        <v>-0.04936528</v>
      </c>
      <c r="AO50" s="144" t="n">
        <v>-0.03642395</v>
      </c>
      <c r="AP50" s="144" t="n">
        <v>-0.03076142</v>
      </c>
      <c r="AQ50" s="144" t="n">
        <v>-0.03874205</v>
      </c>
      <c r="AR50" s="144" t="n">
        <v>-0.0270863</v>
      </c>
      <c r="AS50" s="145" t="n">
        <v>-0.038113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593077</v>
      </c>
      <c r="C51" s="144" t="n">
        <v>-0.003379137</v>
      </c>
      <c r="D51" s="144" t="n">
        <v>-0.001647133</v>
      </c>
      <c r="E51" s="144" t="n">
        <v>0.005693071</v>
      </c>
      <c r="F51" s="144" t="n">
        <v>0.005938121</v>
      </c>
      <c r="G51" s="144" t="n">
        <v>-0.001009798</v>
      </c>
      <c r="H51" s="144" t="n">
        <v>0.002698735</v>
      </c>
      <c r="I51" s="144" t="n">
        <v>0.001773728</v>
      </c>
      <c r="J51" s="144" t="n">
        <v>0.002417605</v>
      </c>
      <c r="K51" s="144" t="n">
        <v>-0.001342983</v>
      </c>
      <c r="L51" s="144" t="n">
        <v>0.002876252</v>
      </c>
      <c r="M51" s="144" t="n">
        <v>0.003117094</v>
      </c>
      <c r="N51" s="144" t="n">
        <v>0.002219152</v>
      </c>
      <c r="O51" s="144" t="n">
        <v>0.003041022</v>
      </c>
      <c r="P51" s="144" t="n">
        <v>0.003565187</v>
      </c>
      <c r="Q51" s="144" t="n">
        <v>-0.002908161</v>
      </c>
      <c r="R51" s="144" t="n">
        <v>0.000713275</v>
      </c>
      <c r="S51" s="144" t="n">
        <v>0.003118922</v>
      </c>
      <c r="T51" s="144" t="n">
        <v>-0.001941039</v>
      </c>
      <c r="U51" s="144" t="n">
        <v>-0.01237519</v>
      </c>
      <c r="V51" s="145" t="n">
        <v>0.001383685</v>
      </c>
      <c r="W51" s="146"/>
      <c r="X51" s="147" t="s">
        <v>42</v>
      </c>
      <c r="Y51" s="144" t="n">
        <v>-0.005550641</v>
      </c>
      <c r="Z51" s="144" t="n">
        <v>-0.002090005</v>
      </c>
      <c r="AA51" s="144" t="n">
        <v>-0.000584171</v>
      </c>
      <c r="AB51" s="144" t="n">
        <v>0.001218328</v>
      </c>
      <c r="AC51" s="144" t="n">
        <v>-0.001592401</v>
      </c>
      <c r="AD51" s="144" t="n">
        <v>0.0001455558</v>
      </c>
      <c r="AE51" s="144" t="n">
        <v>0.005559568</v>
      </c>
      <c r="AF51" s="144" t="n">
        <v>0.003144965</v>
      </c>
      <c r="AG51" s="144" t="n">
        <v>-0.001170563</v>
      </c>
      <c r="AH51" s="144" t="n">
        <v>-0.0007163296</v>
      </c>
      <c r="AI51" s="144" t="n">
        <v>-0.00015562</v>
      </c>
      <c r="AJ51" s="144" t="n">
        <v>-0.0008368139</v>
      </c>
      <c r="AK51" s="144" t="n">
        <v>5.483599E-005</v>
      </c>
      <c r="AL51" s="144" t="n">
        <v>0.002054824</v>
      </c>
      <c r="AM51" s="144" t="n">
        <v>0.0008997714</v>
      </c>
      <c r="AN51" s="144" t="n">
        <v>-0.006645972</v>
      </c>
      <c r="AO51" s="144" t="n">
        <v>-0.001534289</v>
      </c>
      <c r="AP51" s="144" t="n">
        <v>-0.007927097</v>
      </c>
      <c r="AQ51" s="144" t="n">
        <v>-0.004255974</v>
      </c>
      <c r="AR51" s="144" t="n">
        <v>-0.01246611</v>
      </c>
      <c r="AS51" s="145" t="n">
        <v>-0.001301464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2321247</v>
      </c>
      <c r="C52" s="144" t="n">
        <v>-0.005832189</v>
      </c>
      <c r="D52" s="144" t="n">
        <v>-0.005437909</v>
      </c>
      <c r="E52" s="144" t="n">
        <v>-0.005314321</v>
      </c>
      <c r="F52" s="144" t="n">
        <v>-0.004398084</v>
      </c>
      <c r="G52" s="144" t="n">
        <v>-0.003508492</v>
      </c>
      <c r="H52" s="144" t="n">
        <v>-0.002443857</v>
      </c>
      <c r="I52" s="144" t="n">
        <v>-0.005456954</v>
      </c>
      <c r="J52" s="144" t="n">
        <v>-0.003579405</v>
      </c>
      <c r="K52" s="144" t="n">
        <v>-0.002587485</v>
      </c>
      <c r="L52" s="144" t="n">
        <v>-0.004185353</v>
      </c>
      <c r="M52" s="144" t="n">
        <v>-0.004718175</v>
      </c>
      <c r="N52" s="144" t="n">
        <v>-0.005386812</v>
      </c>
      <c r="O52" s="144" t="n">
        <v>-0.00569943</v>
      </c>
      <c r="P52" s="144" t="n">
        <v>-0.005761391</v>
      </c>
      <c r="Q52" s="144" t="n">
        <v>-0.006167555</v>
      </c>
      <c r="R52" s="144" t="n">
        <v>-0.003388113</v>
      </c>
      <c r="S52" s="144" t="n">
        <v>-0.004308474</v>
      </c>
      <c r="T52" s="144" t="n">
        <v>-0.00494673</v>
      </c>
      <c r="U52" s="144" t="n">
        <v>-0.005715203</v>
      </c>
      <c r="V52" s="145" t="n">
        <v>-0.005199672</v>
      </c>
      <c r="W52" s="146"/>
      <c r="X52" s="147" t="s">
        <v>43</v>
      </c>
      <c r="Y52" s="144" t="n">
        <v>-0.02611469</v>
      </c>
      <c r="Z52" s="144" t="n">
        <v>-0.004703131</v>
      </c>
      <c r="AA52" s="144" t="n">
        <v>-0.004884922</v>
      </c>
      <c r="AB52" s="144" t="n">
        <v>-0.006100003</v>
      </c>
      <c r="AC52" s="144" t="n">
        <v>-0.004450776</v>
      </c>
      <c r="AD52" s="144" t="n">
        <v>-0.00464879</v>
      </c>
      <c r="AE52" s="144" t="n">
        <v>-0.00508004</v>
      </c>
      <c r="AF52" s="144" t="n">
        <v>-0.004687197</v>
      </c>
      <c r="AG52" s="144" t="n">
        <v>-0.006238874</v>
      </c>
      <c r="AH52" s="144" t="n">
        <v>-0.005186771</v>
      </c>
      <c r="AI52" s="144" t="n">
        <v>-0.006669299</v>
      </c>
      <c r="AJ52" s="144" t="n">
        <v>-0.00753959</v>
      </c>
      <c r="AK52" s="144" t="n">
        <v>-0.006736985</v>
      </c>
      <c r="AL52" s="144" t="n">
        <v>-0.005861735</v>
      </c>
      <c r="AM52" s="144" t="n">
        <v>-0.0063853</v>
      </c>
      <c r="AN52" s="144" t="n">
        <v>-0.00504471</v>
      </c>
      <c r="AO52" s="144" t="n">
        <v>-0.003408261</v>
      </c>
      <c r="AP52" s="144" t="n">
        <v>-0.002356851</v>
      </c>
      <c r="AQ52" s="144" t="n">
        <v>-0.003327204</v>
      </c>
      <c r="AR52" s="144" t="n">
        <v>-0.001242525</v>
      </c>
      <c r="AS52" s="145" t="n">
        <v>-0.005677591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02744594</v>
      </c>
      <c r="C53" s="144" t="n">
        <v>-0.005909719</v>
      </c>
      <c r="D53" s="144" t="n">
        <v>-0.008074704</v>
      </c>
      <c r="E53" s="144" t="n">
        <v>-0.004547096</v>
      </c>
      <c r="F53" s="144" t="n">
        <v>-0.003511053</v>
      </c>
      <c r="G53" s="144" t="n">
        <v>-0.00564769</v>
      </c>
      <c r="H53" s="144" t="n">
        <v>-0.003870235</v>
      </c>
      <c r="I53" s="144" t="n">
        <v>-0.004758784</v>
      </c>
      <c r="J53" s="144" t="n">
        <v>-0.004619286</v>
      </c>
      <c r="K53" s="144" t="n">
        <v>-0.004809435</v>
      </c>
      <c r="L53" s="144" t="n">
        <v>-0.004693882</v>
      </c>
      <c r="M53" s="144" t="n">
        <v>-0.00416425</v>
      </c>
      <c r="N53" s="144" t="n">
        <v>-0.003637758</v>
      </c>
      <c r="O53" s="144" t="n">
        <v>-0.003419486</v>
      </c>
      <c r="P53" s="144" t="n">
        <v>-0.0037906</v>
      </c>
      <c r="Q53" s="144" t="n">
        <v>-0.005929804</v>
      </c>
      <c r="R53" s="144" t="n">
        <v>-0.00342122</v>
      </c>
      <c r="S53" s="144" t="n">
        <v>-0.003468254</v>
      </c>
      <c r="T53" s="144" t="n">
        <v>-0.004222105</v>
      </c>
      <c r="U53" s="144" t="n">
        <v>-0.00326674</v>
      </c>
      <c r="V53" s="145" t="n">
        <v>-0.004398815</v>
      </c>
      <c r="W53" s="146"/>
      <c r="X53" s="147" t="s">
        <v>44</v>
      </c>
      <c r="Y53" s="144" t="n">
        <v>0.006488793</v>
      </c>
      <c r="Z53" s="144" t="n">
        <v>-0.0112127</v>
      </c>
      <c r="AA53" s="144" t="n">
        <v>-0.01029041</v>
      </c>
      <c r="AB53" s="144" t="n">
        <v>-0.01052541</v>
      </c>
      <c r="AC53" s="144" t="n">
        <v>-0.009829119</v>
      </c>
      <c r="AD53" s="144" t="n">
        <v>-0.008464796</v>
      </c>
      <c r="AE53" s="144" t="n">
        <v>-0.006542646</v>
      </c>
      <c r="AF53" s="144" t="n">
        <v>-0.006858855</v>
      </c>
      <c r="AG53" s="144" t="n">
        <v>-0.007873965</v>
      </c>
      <c r="AH53" s="144" t="n">
        <v>-0.007518595</v>
      </c>
      <c r="AI53" s="144" t="n">
        <v>-0.009432381</v>
      </c>
      <c r="AJ53" s="144" t="n">
        <v>-0.008589178</v>
      </c>
      <c r="AK53" s="144" t="n">
        <v>-0.00707135</v>
      </c>
      <c r="AL53" s="144" t="n">
        <v>-0.007296122</v>
      </c>
      <c r="AM53" s="144" t="n">
        <v>-0.00804861</v>
      </c>
      <c r="AN53" s="144" t="n">
        <v>-0.01224729</v>
      </c>
      <c r="AO53" s="144" t="n">
        <v>-0.009517492</v>
      </c>
      <c r="AP53" s="144" t="n">
        <v>-0.01041386</v>
      </c>
      <c r="AQ53" s="144" t="n">
        <v>-0.01142568</v>
      </c>
      <c r="AR53" s="144" t="n">
        <v>-0.008356069</v>
      </c>
      <c r="AS53" s="145" t="n">
        <v>-0.00858527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8658601</v>
      </c>
      <c r="C54" s="144" t="n">
        <v>-0.002912927</v>
      </c>
      <c r="D54" s="144" t="n">
        <v>-0.001419309</v>
      </c>
      <c r="E54" s="144" t="n">
        <v>9.861348E-006</v>
      </c>
      <c r="F54" s="144" t="n">
        <v>-0.0004048527</v>
      </c>
      <c r="G54" s="144" t="n">
        <v>0.0005914631</v>
      </c>
      <c r="H54" s="144" t="n">
        <v>-0.0005591165</v>
      </c>
      <c r="I54" s="144" t="n">
        <v>1.519337E-005</v>
      </c>
      <c r="J54" s="144" t="n">
        <v>-0.0007828254</v>
      </c>
      <c r="K54" s="144" t="n">
        <v>0.0001335552</v>
      </c>
      <c r="L54" s="144" t="n">
        <v>-0.0009149488</v>
      </c>
      <c r="M54" s="144" t="n">
        <v>1.901443E-005</v>
      </c>
      <c r="N54" s="144" t="n">
        <v>-0.001984226</v>
      </c>
      <c r="O54" s="144" t="n">
        <v>-0.0005070809</v>
      </c>
      <c r="P54" s="144" t="n">
        <v>-0.002181009</v>
      </c>
      <c r="Q54" s="144" t="n">
        <v>-1.023601E-005</v>
      </c>
      <c r="R54" s="144" t="n">
        <v>0.001424606</v>
      </c>
      <c r="S54" s="144" t="n">
        <v>0.0004261961</v>
      </c>
      <c r="T54" s="144" t="n">
        <v>0.002488952</v>
      </c>
      <c r="U54" s="144" t="n">
        <v>0.001219795</v>
      </c>
      <c r="V54" s="145" t="n">
        <v>-4.949743E-005</v>
      </c>
      <c r="W54" s="146"/>
      <c r="X54" s="147" t="s">
        <v>45</v>
      </c>
      <c r="Y54" s="144" t="n">
        <v>0.009834813</v>
      </c>
      <c r="Z54" s="144" t="n">
        <v>-0.009262289</v>
      </c>
      <c r="AA54" s="144" t="n">
        <v>-0.01035888</v>
      </c>
      <c r="AB54" s="144" t="n">
        <v>-0.007834148</v>
      </c>
      <c r="AC54" s="144" t="n">
        <v>-0.006442709</v>
      </c>
      <c r="AD54" s="144" t="n">
        <v>-0.009178848</v>
      </c>
      <c r="AE54" s="144" t="n">
        <v>-0.008911307</v>
      </c>
      <c r="AF54" s="144" t="n">
        <v>-0.006205766</v>
      </c>
      <c r="AG54" s="144" t="n">
        <v>-0.008221989</v>
      </c>
      <c r="AH54" s="144" t="n">
        <v>-0.005708067</v>
      </c>
      <c r="AI54" s="144" t="n">
        <v>-0.007601508</v>
      </c>
      <c r="AJ54" s="144" t="n">
        <v>-0.006047108</v>
      </c>
      <c r="AK54" s="144" t="n">
        <v>-0.01006907</v>
      </c>
      <c r="AL54" s="144" t="n">
        <v>-0.00685717</v>
      </c>
      <c r="AM54" s="144" t="n">
        <v>-0.00852867</v>
      </c>
      <c r="AN54" s="144" t="n">
        <v>-0.006944268</v>
      </c>
      <c r="AO54" s="144" t="n">
        <v>-0.004116009</v>
      </c>
      <c r="AP54" s="144" t="n">
        <v>-0.006085287</v>
      </c>
      <c r="AQ54" s="144" t="n">
        <v>-0.00475233</v>
      </c>
      <c r="AR54" s="144" t="n">
        <v>-0.003665801</v>
      </c>
      <c r="AS54" s="145" t="n">
        <v>-0.006774104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0</v>
      </c>
      <c r="C57" s="157" t="n">
        <v>2.899154E-005</v>
      </c>
      <c r="D57" s="157" t="n">
        <v>5.615039E-005</v>
      </c>
      <c r="E57" s="157" t="n">
        <v>-1.223277E-005</v>
      </c>
      <c r="F57" s="157" t="n">
        <v>-1.875428E-005</v>
      </c>
      <c r="G57" s="157" t="n">
        <v>-2.610399E-005</v>
      </c>
      <c r="H57" s="157" t="n">
        <v>5.212441E-005</v>
      </c>
      <c r="I57" s="157" t="n">
        <v>-1.397316E-005</v>
      </c>
      <c r="J57" s="157" t="n">
        <v>1.566262E-005</v>
      </c>
      <c r="K57" s="157" t="n">
        <v>4.251108E-005</v>
      </c>
      <c r="L57" s="157" t="n">
        <v>6.406202E-005</v>
      </c>
      <c r="M57" s="157" t="n">
        <v>0</v>
      </c>
      <c r="N57" s="157" t="n">
        <v>0.0001077381</v>
      </c>
      <c r="O57" s="157" t="n">
        <v>-3.872134E-005</v>
      </c>
      <c r="P57" s="157" t="n">
        <v>4.630406E-005</v>
      </c>
      <c r="Q57" s="157" t="n">
        <v>-3.007838E-005</v>
      </c>
      <c r="R57" s="157" t="n">
        <v>-8.299033E-005</v>
      </c>
      <c r="S57" s="157" t="n">
        <v>-4.036355E-005</v>
      </c>
      <c r="T57" s="157" t="n">
        <v>-0.0001455979</v>
      </c>
      <c r="U57" s="158" t="n">
        <v>-4.974587E-005</v>
      </c>
      <c r="V57" s="159" t="n">
        <v>-9.398482E-005</v>
      </c>
      <c r="X57" s="155" t="s">
        <v>201</v>
      </c>
      <c r="Y57" s="156" t="n">
        <v>-0.0003042434</v>
      </c>
      <c r="Z57" s="157" t="n">
        <v>4.036394E-005</v>
      </c>
      <c r="AA57" s="157" t="n">
        <v>9.486998E-005</v>
      </c>
      <c r="AB57" s="157" t="n">
        <v>0</v>
      </c>
      <c r="AC57" s="157" t="n">
        <v>-2.311752E-005</v>
      </c>
      <c r="AD57" s="157" t="n">
        <v>3.843142E-005</v>
      </c>
      <c r="AE57" s="157" t="n">
        <v>8.199023E-005</v>
      </c>
      <c r="AF57" s="157" t="n">
        <v>2.812129E-005</v>
      </c>
      <c r="AG57" s="157" t="n">
        <v>1.387682E-005</v>
      </c>
      <c r="AH57" s="157" t="n">
        <v>-1.826681E-005</v>
      </c>
      <c r="AI57" s="157" t="n">
        <v>2.889287E-005</v>
      </c>
      <c r="AJ57" s="157" t="n">
        <v>-1.576987E-005</v>
      </c>
      <c r="AK57" s="157" t="n">
        <v>0.0001028799</v>
      </c>
      <c r="AL57" s="157" t="n">
        <v>0</v>
      </c>
      <c r="AM57" s="157" t="n">
        <v>4.860106E-005</v>
      </c>
      <c r="AN57" s="157" t="n">
        <v>-2.718372E-005</v>
      </c>
      <c r="AO57" s="157" t="n">
        <v>-9.039566E-005</v>
      </c>
      <c r="AP57" s="157" t="n">
        <v>-2.241179E-005</v>
      </c>
      <c r="AQ57" s="157" t="n">
        <v>-6.111511E-005</v>
      </c>
      <c r="AR57" s="158" t="n">
        <v>-0.0001030068</v>
      </c>
      <c r="AS57" s="152" t="n">
        <v>0.0001396307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3085507</v>
      </c>
      <c r="C58" s="161" t="n">
        <v>6.180101E-005</v>
      </c>
      <c r="D58" s="162" t="n">
        <v>7.171237E-005</v>
      </c>
      <c r="E58" s="162" t="n">
        <v>-5.492314E-005</v>
      </c>
      <c r="F58" s="162" t="n">
        <v>-4.892326E-005</v>
      </c>
      <c r="G58" s="162" t="n">
        <v>5.408386E-005</v>
      </c>
      <c r="H58" s="162" t="n">
        <v>-2.261236E-005</v>
      </c>
      <c r="I58" s="162" t="n">
        <v>0</v>
      </c>
      <c r="J58" s="162" t="n">
        <v>0</v>
      </c>
      <c r="K58" s="162" t="n">
        <v>-2.419051E-005</v>
      </c>
      <c r="L58" s="162" t="n">
        <v>0</v>
      </c>
      <c r="M58" s="162" t="n">
        <v>-6.411911E-005</v>
      </c>
      <c r="N58" s="162" t="n">
        <v>-6.860252E-005</v>
      </c>
      <c r="O58" s="162" t="n">
        <v>-4.223589E-005</v>
      </c>
      <c r="P58" s="162" t="n">
        <v>-3.604145E-005</v>
      </c>
      <c r="Q58" s="162" t="n">
        <v>8.460581E-005</v>
      </c>
      <c r="R58" s="162" t="n">
        <v>-6.301301E-005</v>
      </c>
      <c r="S58" s="162" t="n">
        <v>0</v>
      </c>
      <c r="T58" s="162" t="n">
        <v>6.034277E-005</v>
      </c>
      <c r="U58" s="163" t="n">
        <v>0.0004599751</v>
      </c>
      <c r="V58" s="164" t="n">
        <v>0.0002549805</v>
      </c>
      <c r="X58" s="155" t="s">
        <v>202</v>
      </c>
      <c r="Y58" s="160" t="n">
        <v>-8.200954E-005</v>
      </c>
      <c r="Z58" s="161" t="n">
        <v>2.731106E-005</v>
      </c>
      <c r="AA58" s="162" t="n">
        <v>1.864547E-005</v>
      </c>
      <c r="AB58" s="162" t="n">
        <v>2.134803E-005</v>
      </c>
      <c r="AC58" s="162" t="n">
        <v>2.691225E-005</v>
      </c>
      <c r="AD58" s="162" t="n">
        <v>-2.11936E-005</v>
      </c>
      <c r="AE58" s="162" t="n">
        <v>-7.845809E-005</v>
      </c>
      <c r="AF58" s="162" t="n">
        <v>-0.0001169746</v>
      </c>
      <c r="AG58" s="162" t="n">
        <v>-3.054304E-005</v>
      </c>
      <c r="AH58" s="162" t="n">
        <v>-5.98477E-005</v>
      </c>
      <c r="AI58" s="162" t="n">
        <v>-1.345263E-005</v>
      </c>
      <c r="AJ58" s="162" t="n">
        <v>-3.984736E-005</v>
      </c>
      <c r="AK58" s="162" t="n">
        <v>-3.224616E-005</v>
      </c>
      <c r="AL58" s="162" t="n">
        <v>-7.573025E-005</v>
      </c>
      <c r="AM58" s="162" t="n">
        <v>-2.840029E-005</v>
      </c>
      <c r="AN58" s="162" t="n">
        <v>0.0001118517</v>
      </c>
      <c r="AO58" s="162" t="n">
        <v>1.753121E-005</v>
      </c>
      <c r="AP58" s="162" t="n">
        <v>0.0001075933</v>
      </c>
      <c r="AQ58" s="162" t="n">
        <v>0.0001206296</v>
      </c>
      <c r="AR58" s="163" t="n">
        <v>0.000234481</v>
      </c>
      <c r="AS58" s="149" t="n">
        <v>0.0005520861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67889</v>
      </c>
      <c r="D59" s="166"/>
      <c r="X59" s="165" t="s">
        <v>203</v>
      </c>
      <c r="Y59" s="165"/>
      <c r="Z59" s="0" t="n">
        <v>14.368737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533611111111</v>
      </c>
      <c r="D60" s="75"/>
      <c r="X60" s="81" t="s">
        <v>204</v>
      </c>
      <c r="Y60" s="81"/>
      <c r="Z60" s="168" t="n">
        <f aca="false">AVERAGE(Z20:AQ20)/Z62*1000</f>
        <v>703.560083333333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25925215990926</v>
      </c>
      <c r="D61" s="171"/>
      <c r="E61" s="146"/>
      <c r="X61" s="169" t="s">
        <v>205</v>
      </c>
      <c r="Y61" s="169"/>
      <c r="Z61" s="170" t="n">
        <f aca="false">'Work sheet'!Q35</f>
        <v>0.013019763231663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104626</v>
      </c>
      <c r="C66" s="180" t="n">
        <v>0.116987</v>
      </c>
      <c r="D66" s="180" t="n">
        <v>0.187887</v>
      </c>
      <c r="E66" s="180" t="n">
        <v>0.093705</v>
      </c>
      <c r="F66" s="180" t="n">
        <v>0.062825</v>
      </c>
      <c r="G66" s="180" t="n">
        <v>0.213587</v>
      </c>
      <c r="H66" s="180" t="n">
        <v>0.033756</v>
      </c>
      <c r="I66" s="180" t="n">
        <v>0.02251</v>
      </c>
      <c r="J66" s="180" t="n">
        <v>0.099802</v>
      </c>
      <c r="K66" s="180" t="n">
        <v>0.206411</v>
      </c>
      <c r="L66" s="180" t="n">
        <v>0.029183</v>
      </c>
      <c r="M66" s="180" t="n">
        <v>0.084709</v>
      </c>
      <c r="N66" s="180" t="n">
        <v>0.106737</v>
      </c>
      <c r="O66" s="180" t="n">
        <v>0.111668</v>
      </c>
      <c r="P66" s="180" t="n">
        <v>0.056069</v>
      </c>
      <c r="Q66" s="180" t="n">
        <v>0.128203</v>
      </c>
      <c r="R66" s="180" t="n">
        <v>0.148598</v>
      </c>
      <c r="S66" s="180" t="n">
        <v>0.049739</v>
      </c>
      <c r="T66" s="180" t="n">
        <v>0.059084</v>
      </c>
      <c r="U66" s="180" t="n">
        <v>-0.134572</v>
      </c>
      <c r="V66" s="181"/>
      <c r="X66" s="179" t="s">
        <v>209</v>
      </c>
      <c r="Y66" s="180" t="n">
        <v>0.045311</v>
      </c>
      <c r="Z66" s="180" t="n">
        <v>-0.064287</v>
      </c>
      <c r="AA66" s="180" t="n">
        <v>0.0434</v>
      </c>
      <c r="AB66" s="180" t="n">
        <v>0.071936</v>
      </c>
      <c r="AC66" s="180" t="n">
        <v>0.061367</v>
      </c>
      <c r="AD66" s="180" t="n">
        <v>0.064057</v>
      </c>
      <c r="AE66" s="180" t="n">
        <v>0.045514</v>
      </c>
      <c r="AF66" s="180" t="n">
        <v>0.053219</v>
      </c>
      <c r="AG66" s="180" t="n">
        <v>0.094731</v>
      </c>
      <c r="AH66" s="180" t="n">
        <v>0.117417</v>
      </c>
      <c r="AI66" s="180" t="n">
        <v>0.056164</v>
      </c>
      <c r="AJ66" s="180" t="n">
        <v>0.095268</v>
      </c>
      <c r="AK66" s="180" t="n">
        <v>0.097882</v>
      </c>
      <c r="AL66" s="180" t="n">
        <v>-0.115209</v>
      </c>
      <c r="AM66" s="180" t="n">
        <v>-0.061234</v>
      </c>
      <c r="AN66" s="180" t="n">
        <v>0.173028</v>
      </c>
      <c r="AO66" s="180" t="n">
        <v>-0.003752</v>
      </c>
      <c r="AP66" s="180" t="n">
        <v>0.064272</v>
      </c>
      <c r="AQ66" s="180" t="n">
        <v>0.055807</v>
      </c>
      <c r="AR66" s="180" t="n">
        <v>0.002254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028126</v>
      </c>
      <c r="C67" s="180" t="n">
        <v>0.325094</v>
      </c>
      <c r="D67" s="180" t="n">
        <v>0.000386</v>
      </c>
      <c r="E67" s="180" t="n">
        <v>0.023378</v>
      </c>
      <c r="F67" s="180" t="n">
        <v>0.003498</v>
      </c>
      <c r="G67" s="180" t="n">
        <v>0.022765</v>
      </c>
      <c r="H67" s="180" t="n">
        <v>0.005748</v>
      </c>
      <c r="I67" s="180" t="n">
        <v>0.021632</v>
      </c>
      <c r="J67" s="180" t="n">
        <v>0.34421</v>
      </c>
      <c r="K67" s="180" t="n">
        <v>0.034635</v>
      </c>
      <c r="L67" s="180" t="n">
        <v>0.001768</v>
      </c>
      <c r="M67" s="180" t="n">
        <v>0.021133</v>
      </c>
      <c r="N67" s="180" t="n">
        <v>0.103773</v>
      </c>
      <c r="O67" s="180" t="n">
        <v>0.156082</v>
      </c>
      <c r="P67" s="180" t="n">
        <v>0.001039</v>
      </c>
      <c r="Q67" s="180" t="n">
        <v>0.014674</v>
      </c>
      <c r="R67" s="180" t="n">
        <v>0.026886</v>
      </c>
      <c r="S67" s="180" t="n">
        <v>0.032301</v>
      </c>
      <c r="T67" s="180" t="n">
        <v>0.00034</v>
      </c>
      <c r="U67" s="180" t="n">
        <v>0.006992</v>
      </c>
      <c r="V67" s="181"/>
      <c r="X67" s="179" t="s">
        <v>210</v>
      </c>
      <c r="Y67" s="180" t="n">
        <v>0.01488</v>
      </c>
      <c r="Z67" s="180" t="n">
        <v>0.009165</v>
      </c>
      <c r="AA67" s="180" t="n">
        <v>0.001997</v>
      </c>
      <c r="AB67" s="180" t="n">
        <v>0.000544</v>
      </c>
      <c r="AC67" s="180" t="n">
        <v>0.000162</v>
      </c>
      <c r="AD67" s="180" t="n">
        <v>0.003093</v>
      </c>
      <c r="AE67" s="180" t="n">
        <v>0.002299</v>
      </c>
      <c r="AF67" s="180" t="n">
        <v>0.000564</v>
      </c>
      <c r="AG67" s="180" t="n">
        <v>0.000684</v>
      </c>
      <c r="AH67" s="180" t="n">
        <v>0.000793</v>
      </c>
      <c r="AI67" s="180" t="n">
        <v>0.001363</v>
      </c>
      <c r="AJ67" s="180" t="n">
        <v>0.000283</v>
      </c>
      <c r="AK67" s="180" t="n">
        <v>0.00529</v>
      </c>
      <c r="AL67" s="180" t="n">
        <v>0.000686</v>
      </c>
      <c r="AM67" s="180" t="n">
        <v>2.8E-005</v>
      </c>
      <c r="AN67" s="180" t="n">
        <v>0.001823</v>
      </c>
      <c r="AO67" s="180" t="n">
        <v>0.009394</v>
      </c>
      <c r="AP67" s="180" t="n">
        <v>0.002227</v>
      </c>
      <c r="AQ67" s="180" t="n">
        <v>0.000414</v>
      </c>
      <c r="AR67" s="180" t="n">
        <v>0.00567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49</v>
      </c>
      <c r="D68" s="180" t="n">
        <v>1499</v>
      </c>
      <c r="E68" s="180" t="n">
        <v>2249</v>
      </c>
      <c r="F68" s="180" t="n">
        <v>2998</v>
      </c>
      <c r="G68" s="180" t="n">
        <v>3748</v>
      </c>
      <c r="H68" s="180" t="n">
        <v>4497</v>
      </c>
      <c r="I68" s="180" t="n">
        <v>5248</v>
      </c>
      <c r="J68" s="180" t="n">
        <v>5998</v>
      </c>
      <c r="K68" s="180" t="n">
        <v>6747</v>
      </c>
      <c r="L68" s="180" t="n">
        <v>7497</v>
      </c>
      <c r="M68" s="180" t="n">
        <v>8247</v>
      </c>
      <c r="N68" s="180" t="n">
        <v>8997</v>
      </c>
      <c r="O68" s="180" t="n">
        <v>9746</v>
      </c>
      <c r="P68" s="180" t="n">
        <v>10495</v>
      </c>
      <c r="Q68" s="180" t="n">
        <v>11246</v>
      </c>
      <c r="R68" s="180" t="n">
        <v>11996</v>
      </c>
      <c r="S68" s="180" t="n">
        <v>12745</v>
      </c>
      <c r="T68" s="180" t="n">
        <v>13495</v>
      </c>
      <c r="U68" s="180" t="n">
        <v>14245</v>
      </c>
      <c r="V68" s="181"/>
      <c r="X68" s="179" t="s">
        <v>211</v>
      </c>
      <c r="Y68" s="180" t="n">
        <v>0</v>
      </c>
      <c r="Z68" s="180" t="n">
        <v>754</v>
      </c>
      <c r="AA68" s="180" t="n">
        <v>1505</v>
      </c>
      <c r="AB68" s="180" t="n">
        <v>2254</v>
      </c>
      <c r="AC68" s="180" t="n">
        <v>3006</v>
      </c>
      <c r="AD68" s="180" t="n">
        <v>3755</v>
      </c>
      <c r="AE68" s="180" t="n">
        <v>4504</v>
      </c>
      <c r="AF68" s="180" t="n">
        <v>5255</v>
      </c>
      <c r="AG68" s="180" t="n">
        <v>6006</v>
      </c>
      <c r="AH68" s="180" t="n">
        <v>6755</v>
      </c>
      <c r="AI68" s="180" t="n">
        <v>7504</v>
      </c>
      <c r="AJ68" s="180" t="n">
        <v>8254</v>
      </c>
      <c r="AK68" s="180" t="n">
        <v>9005</v>
      </c>
      <c r="AL68" s="180" t="n">
        <v>9753</v>
      </c>
      <c r="AM68" s="180" t="n">
        <v>10504</v>
      </c>
      <c r="AN68" s="180" t="n">
        <v>11255</v>
      </c>
      <c r="AO68" s="180" t="n">
        <v>12004</v>
      </c>
      <c r="AP68" s="180" t="n">
        <v>12754</v>
      </c>
      <c r="AQ68" s="180" t="n">
        <v>13503</v>
      </c>
      <c r="AR68" s="180" t="n">
        <v>14253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9.045944</v>
      </c>
      <c r="D69" s="180" t="s">
        <v>214</v>
      </c>
      <c r="E69" s="181" t="n">
        <v>873.252534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LA001-01000225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LA001-1000225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7.0161</v>
      </c>
      <c r="C2" s="187" t="n">
        <f aca="false">'Original data'!C20/'Original data'!$C62*1000</f>
        <v>703.1657</v>
      </c>
      <c r="D2" s="187" t="n">
        <f aca="false">'Original data'!D20/'Original data'!$C62*1000</f>
        <v>703.5503</v>
      </c>
      <c r="E2" s="187" t="n">
        <f aca="false">'Original data'!E20/'Original data'!$C62*1000</f>
        <v>703.5576</v>
      </c>
      <c r="F2" s="187" t="n">
        <f aca="false">'Original data'!F20/'Original data'!$C62*1000</f>
        <v>703.5522</v>
      </c>
      <c r="G2" s="187" t="n">
        <f aca="false">'Original data'!G20/'Original data'!$C62*1000</f>
        <v>703.5736</v>
      </c>
      <c r="H2" s="187" t="n">
        <f aca="false">'Original data'!H20/'Original data'!$C62*1000</f>
        <v>703.4746</v>
      </c>
      <c r="I2" s="187" t="n">
        <f aca="false">'Original data'!I20/'Original data'!$C62*1000</f>
        <v>703.4829</v>
      </c>
      <c r="J2" s="187" t="n">
        <f aca="false">'Original data'!J20/'Original data'!$C62*1000</f>
        <v>703.5596</v>
      </c>
      <c r="K2" s="187" t="n">
        <f aca="false">'Original data'!K20/'Original data'!$C62*1000</f>
        <v>703.5321</v>
      </c>
      <c r="L2" s="187" t="n">
        <f aca="false">'Original data'!L20/'Original data'!$C62*1000</f>
        <v>703.502</v>
      </c>
      <c r="M2" s="187" t="n">
        <f aca="false">'Original data'!M20/'Original data'!$C62*1000</f>
        <v>703.4508</v>
      </c>
      <c r="N2" s="187" t="n">
        <f aca="false">'Original data'!N20/'Original data'!$C62*1000</f>
        <v>703.478</v>
      </c>
      <c r="O2" s="187" t="n">
        <f aca="false">'Original data'!O20/'Original data'!$C62*1000</f>
        <v>703.5332</v>
      </c>
      <c r="P2" s="187" t="n">
        <f aca="false">'Original data'!P20/'Original data'!$C62*1000</f>
        <v>703.6453</v>
      </c>
      <c r="Q2" s="187" t="n">
        <f aca="false">'Original data'!Q20/'Original data'!$C62*1000</f>
        <v>703.6406</v>
      </c>
      <c r="R2" s="187" t="n">
        <f aca="false">'Original data'!R20/'Original data'!$C62*1000</f>
        <v>703.6182</v>
      </c>
      <c r="S2" s="187" t="n">
        <f aca="false">'Original data'!S20/'Original data'!$C62*1000</f>
        <v>703.7432</v>
      </c>
      <c r="T2" s="187" t="n">
        <f aca="false">'Original data'!T20/'Original data'!$C62*1000</f>
        <v>703.5451</v>
      </c>
      <c r="U2" s="188" t="n">
        <f aca="false">'Original data'!U20/'Original data'!$C62*1000</f>
        <v>421.7932</v>
      </c>
      <c r="V2" s="189" t="n">
        <f aca="false">'Original data'!V20</f>
        <v>101.117928092</v>
      </c>
      <c r="W2" s="190"/>
      <c r="X2" s="182" t="s">
        <v>216</v>
      </c>
      <c r="Y2" s="186" t="n">
        <f aca="false">'Original data'!Y20/'Original data'!$Z62*1000</f>
        <v>396.2033</v>
      </c>
      <c r="Z2" s="187" t="n">
        <f aca="false">'Original data'!Z20/'Original data'!$Z62*1000</f>
        <v>703.3096</v>
      </c>
      <c r="AA2" s="187" t="n">
        <f aca="false">'Original data'!AA20/'Original data'!$Z62*1000</f>
        <v>703.7077</v>
      </c>
      <c r="AB2" s="187" t="n">
        <f aca="false">'Original data'!AB20/'Original data'!$Z62*1000</f>
        <v>703.5994</v>
      </c>
      <c r="AC2" s="187" t="n">
        <f aca="false">'Original data'!AC20/'Original data'!$Z62*1000</f>
        <v>703.4497</v>
      </c>
      <c r="AD2" s="187" t="n">
        <f aca="false">'Original data'!AD20/'Original data'!$Z62*1000</f>
        <v>703.4724</v>
      </c>
      <c r="AE2" s="187" t="n">
        <f aca="false">'Original data'!AE20/'Original data'!$Z62*1000</f>
        <v>703.4988</v>
      </c>
      <c r="AF2" s="187" t="n">
        <f aca="false">'Original data'!AF20/'Original data'!$Z62*1000</f>
        <v>703.6051</v>
      </c>
      <c r="AG2" s="187" t="n">
        <f aca="false">'Original data'!AG20/'Original data'!$Z62*1000</f>
        <v>703.5916</v>
      </c>
      <c r="AH2" s="187" t="n">
        <f aca="false">'Original data'!AH20/'Original data'!$Z62*1000</f>
        <v>703.5609</v>
      </c>
      <c r="AI2" s="187" t="n">
        <f aca="false">'Original data'!AI20/'Original data'!$Z62*1000</f>
        <v>703.589</v>
      </c>
      <c r="AJ2" s="187" t="n">
        <f aca="false">'Original data'!AJ20/'Original data'!$Z62*1000</f>
        <v>703.5698</v>
      </c>
      <c r="AK2" s="187" t="n">
        <f aca="false">'Original data'!AK20/'Original data'!$Z62*1000</f>
        <v>703.5281</v>
      </c>
      <c r="AL2" s="187" t="n">
        <f aca="false">'Original data'!AL20/'Original data'!$Z62*1000</f>
        <v>703.4289</v>
      </c>
      <c r="AM2" s="187" t="n">
        <f aca="false">'Original data'!AM20/'Original data'!$Z62*1000</f>
        <v>703.6272</v>
      </c>
      <c r="AN2" s="187" t="n">
        <f aca="false">'Original data'!AN20/'Original data'!$Z62*1000</f>
        <v>703.5674</v>
      </c>
      <c r="AO2" s="187" t="n">
        <f aca="false">'Original data'!AO20/'Original data'!$Z62*1000</f>
        <v>703.6508</v>
      </c>
      <c r="AP2" s="187" t="n">
        <f aca="false">'Original data'!AP20/'Original data'!$Z62*1000</f>
        <v>703.7019</v>
      </c>
      <c r="AQ2" s="187" t="n">
        <f aca="false">'Original data'!AQ20/'Original data'!$Z62*1000</f>
        <v>703.6232</v>
      </c>
      <c r="AR2" s="188" t="n">
        <f aca="false">'Original data'!AR20/'Original data'!$Z62*1000</f>
        <v>415.9271</v>
      </c>
      <c r="AS2" s="188" t="n">
        <f aca="false">'Original data'!AS20</f>
        <v>101.071713491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0.563846</v>
      </c>
      <c r="C3" s="193" t="n">
        <f aca="false">'Original data'!C21*'Original data'!$U4</f>
        <v>-1.852919</v>
      </c>
      <c r="D3" s="193" t="n">
        <f aca="false">'Original data'!D21*'Original data'!$U4</f>
        <v>-1.031585</v>
      </c>
      <c r="E3" s="193" t="n">
        <f aca="false">'Original data'!E21*'Original data'!$U4</f>
        <v>-0.459126</v>
      </c>
      <c r="F3" s="193" t="n">
        <f aca="false">'Original data'!F21*'Original data'!$U4</f>
        <v>-0.218252</v>
      </c>
      <c r="G3" s="193" t="n">
        <f aca="false">'Original data'!G21*'Original data'!$U4</f>
        <v>-0.209454</v>
      </c>
      <c r="H3" s="193" t="n">
        <f aca="false">'Original data'!H21*'Original data'!$U4</f>
        <v>-0.019693</v>
      </c>
      <c r="I3" s="193" t="n">
        <f aca="false">'Original data'!I21*'Original data'!$U4</f>
        <v>0.316213</v>
      </c>
      <c r="J3" s="193" t="n">
        <f aca="false">'Original data'!J21*'Original data'!$U4</f>
        <v>0.034296</v>
      </c>
      <c r="K3" s="193" t="n">
        <f aca="false">'Original data'!K21*'Original data'!$U4</f>
        <v>0.085836</v>
      </c>
      <c r="L3" s="193" t="n">
        <f aca="false">'Original data'!L21*'Original data'!$U4</f>
        <v>-0.092315</v>
      </c>
      <c r="M3" s="193" t="n">
        <f aca="false">'Original data'!M21*'Original data'!$U4</f>
        <v>-0.249902</v>
      </c>
      <c r="N3" s="193" t="n">
        <f aca="false">'Original data'!N21*'Original data'!$U4</f>
        <v>0.225593</v>
      </c>
      <c r="O3" s="193" t="n">
        <f aca="false">'Original data'!O21*'Original data'!$U4</f>
        <v>0.008264</v>
      </c>
      <c r="P3" s="193" t="n">
        <f aca="false">'Original data'!P21*'Original data'!$U4</f>
        <v>-0.309767</v>
      </c>
      <c r="Q3" s="193" t="n">
        <f aca="false">'Original data'!Q21*'Original data'!$U4</f>
        <v>-0.124597</v>
      </c>
      <c r="R3" s="193" t="n">
        <f aca="false">'Original data'!R21*'Original data'!$U4</f>
        <v>0.349545</v>
      </c>
      <c r="S3" s="193" t="n">
        <f aca="false">'Original data'!S21*'Original data'!$U4</f>
        <v>0.886815</v>
      </c>
      <c r="T3" s="193" t="n">
        <f aca="false">'Original data'!T21*'Original data'!$U4</f>
        <v>1.175398</v>
      </c>
      <c r="U3" s="194" t="n">
        <f aca="false">'Original data'!U21*'Original data'!$U4</f>
        <v>1.945369</v>
      </c>
      <c r="V3" s="195" t="n">
        <f aca="false">'Original data'!V21*'Original data'!$U4</f>
        <v>0.569007847</v>
      </c>
      <c r="W3" s="190"/>
      <c r="X3" s="196" t="str">
        <f aca="false">'Original data'!X21</f>
        <v>Angle (mrad)</v>
      </c>
      <c r="Y3" s="192" t="n">
        <f aca="false">'Original data'!Y21*'Original data'!$U4</f>
        <v>0.75182</v>
      </c>
      <c r="Z3" s="193" t="n">
        <f aca="false">'Original data'!Z21*'Original data'!$U4</f>
        <v>-1.804598</v>
      </c>
      <c r="AA3" s="193" t="n">
        <f aca="false">'Original data'!AA21*'Original data'!$U4</f>
        <v>-1.059705</v>
      </c>
      <c r="AB3" s="193" t="n">
        <f aca="false">'Original data'!AB21*'Original data'!$U4</f>
        <v>-0.270091</v>
      </c>
      <c r="AC3" s="193" t="n">
        <f aca="false">'Original data'!AC21*'Original data'!$U4</f>
        <v>-0.228724</v>
      </c>
      <c r="AD3" s="193" t="n">
        <f aca="false">'Original data'!AD21*'Original data'!$U4</f>
        <v>-0.332777</v>
      </c>
      <c r="AE3" s="193" t="n">
        <f aca="false">'Original data'!AE21*'Original data'!$U4</f>
        <v>0.0799</v>
      </c>
      <c r="AF3" s="193" t="n">
        <f aca="false">'Original data'!AF21*'Original data'!$U4</f>
        <v>0.085073</v>
      </c>
      <c r="AG3" s="193" t="n">
        <f aca="false">'Original data'!AG21*'Original data'!$U4</f>
        <v>0.164129</v>
      </c>
      <c r="AH3" s="193" t="n">
        <f aca="false">'Original data'!AH21*'Original data'!$U4</f>
        <v>0.299339</v>
      </c>
      <c r="AI3" s="193" t="n">
        <f aca="false">'Original data'!AI21*'Original data'!$U4</f>
        <v>0.008204</v>
      </c>
      <c r="AJ3" s="193" t="n">
        <f aca="false">'Original data'!AJ21*'Original data'!$U4</f>
        <v>-0.274929</v>
      </c>
      <c r="AK3" s="193" t="n">
        <f aca="false">'Original data'!AK21*'Original data'!$U4</f>
        <v>0.093344</v>
      </c>
      <c r="AL3" s="193" t="n">
        <f aca="false">'Original data'!AL21*'Original data'!$U4</f>
        <v>0.066967</v>
      </c>
      <c r="AM3" s="193" t="n">
        <f aca="false">'Original data'!AM21*'Original data'!$U4</f>
        <v>-0.189662</v>
      </c>
      <c r="AN3" s="193" t="n">
        <f aca="false">'Original data'!AN21*'Original data'!$U4</f>
        <v>-0.08011</v>
      </c>
      <c r="AO3" s="193" t="n">
        <f aca="false">'Original data'!AO21*'Original data'!$U4</f>
        <v>0.696377</v>
      </c>
      <c r="AP3" s="193" t="n">
        <f aca="false">'Original data'!AP21*'Original data'!$U4</f>
        <v>1.010064</v>
      </c>
      <c r="AQ3" s="193" t="n">
        <f aca="false">'Original data'!AQ21*'Original data'!$U4</f>
        <v>0.960139</v>
      </c>
      <c r="AR3" s="194" t="n">
        <f aca="false">'Original data'!AR21*'Original data'!$U4</f>
        <v>0.596867</v>
      </c>
      <c r="AS3" s="194" t="n">
        <f aca="false">'Original data'!AS21*'Original data'!$U4</f>
        <v>-0.888800621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4.01198</v>
      </c>
      <c r="C6" s="207" t="n">
        <f aca="false">'Original data'!C24*'Original data'!$U$3</f>
        <v>0.480398</v>
      </c>
      <c r="D6" s="207" t="n">
        <f aca="false">'Original data'!D24*'Original data'!$U$3</f>
        <v>1.3347</v>
      </c>
      <c r="E6" s="207" t="n">
        <f aca="false">'Original data'!E24*'Original data'!$U$3</f>
        <v>1.068143</v>
      </c>
      <c r="F6" s="207" t="n">
        <f aca="false">'Original data'!F24*'Original data'!$U$3</f>
        <v>1.229738</v>
      </c>
      <c r="G6" s="207" t="n">
        <f aca="false">'Original data'!G24*'Original data'!$U$3</f>
        <v>0.4802611</v>
      </c>
      <c r="H6" s="207" t="n">
        <f aca="false">'Original data'!H24*'Original data'!$U$3</f>
        <v>0.9221324</v>
      </c>
      <c r="I6" s="207" t="n">
        <f aca="false">'Original data'!I24*'Original data'!$U$3</f>
        <v>1.343153</v>
      </c>
      <c r="J6" s="207" t="n">
        <f aca="false">'Original data'!J24*'Original data'!$U$3</f>
        <v>0.8760424</v>
      </c>
      <c r="K6" s="207" t="n">
        <f aca="false">'Original data'!K24*'Original data'!$U$3</f>
        <v>1.235996</v>
      </c>
      <c r="L6" s="207" t="n">
        <f aca="false">'Original data'!L24*'Original data'!$U$3</f>
        <v>1.304715</v>
      </c>
      <c r="M6" s="207" t="n">
        <f aca="false">'Original data'!M24*'Original data'!$U$3</f>
        <v>0.7878564</v>
      </c>
      <c r="N6" s="207" t="n">
        <f aca="false">'Original data'!N24*'Original data'!$U$3</f>
        <v>1.288395</v>
      </c>
      <c r="O6" s="207" t="n">
        <f aca="false">'Original data'!O24*'Original data'!$U$3</f>
        <v>1.382368</v>
      </c>
      <c r="P6" s="207" t="n">
        <f aca="false">'Original data'!P24*'Original data'!$U$3</f>
        <v>0.5769379</v>
      </c>
      <c r="Q6" s="207" t="n">
        <f aca="false">'Original data'!Q24*'Original data'!$U$3</f>
        <v>0.2800948</v>
      </c>
      <c r="R6" s="207" t="n">
        <f aca="false">'Original data'!R24*'Original data'!$U$3</f>
        <v>0.3052604</v>
      </c>
      <c r="S6" s="207" t="n">
        <f aca="false">'Original data'!S24*'Original data'!$U$3</f>
        <v>-0.4076724</v>
      </c>
      <c r="T6" s="207" t="n">
        <f aca="false">'Original data'!T24*'Original data'!$U$3</f>
        <v>0.4059425</v>
      </c>
      <c r="U6" s="207" t="n">
        <f aca="false">'Original data'!U24*'Original data'!$U$3</f>
        <v>32.4415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2.65719</v>
      </c>
      <c r="Z6" s="207" t="n">
        <f aca="false">'Original data'!Z24*'Original data'!$U$3</f>
        <v>-2.222402</v>
      </c>
      <c r="AA6" s="207" t="n">
        <f aca="false">'Original data'!AA24*'Original data'!$U$3</f>
        <v>-1.494867</v>
      </c>
      <c r="AB6" s="207" t="n">
        <f aca="false">'Original data'!AB24*'Original data'!$U$3</f>
        <v>-1.980285</v>
      </c>
      <c r="AC6" s="207" t="n">
        <f aca="false">'Original data'!AC24*'Original data'!$U$3</f>
        <v>-2.283239</v>
      </c>
      <c r="AD6" s="207" t="n">
        <f aca="false">'Original data'!AD24*'Original data'!$U$3</f>
        <v>-1.881061</v>
      </c>
      <c r="AE6" s="207" t="n">
        <f aca="false">'Original data'!AE24*'Original data'!$U$3</f>
        <v>-1.472081</v>
      </c>
      <c r="AF6" s="207" t="n">
        <f aca="false">'Original data'!AF24*'Original data'!$U$3</f>
        <v>-1.58473</v>
      </c>
      <c r="AG6" s="207" t="n">
        <f aca="false">'Original data'!AG24*'Original data'!$U$3</f>
        <v>-1.068218</v>
      </c>
      <c r="AH6" s="207" t="n">
        <f aca="false">'Original data'!AH24*'Original data'!$U$3</f>
        <v>-1.193123</v>
      </c>
      <c r="AI6" s="207" t="n">
        <f aca="false">'Original data'!AI24*'Original data'!$U$3</f>
        <v>-1.343454</v>
      </c>
      <c r="AJ6" s="207" t="n">
        <f aca="false">'Original data'!AJ24*'Original data'!$U$3</f>
        <v>-1.749982</v>
      </c>
      <c r="AK6" s="207" t="n">
        <f aca="false">'Original data'!AK24*'Original data'!$U$3</f>
        <v>-1.683501</v>
      </c>
      <c r="AL6" s="207" t="n">
        <f aca="false">'Original data'!AL24*'Original data'!$U$3</f>
        <v>-1.725358</v>
      </c>
      <c r="AM6" s="207" t="n">
        <f aca="false">'Original data'!AM24*'Original data'!$U$3</f>
        <v>-1.034417</v>
      </c>
      <c r="AN6" s="207" t="n">
        <f aca="false">'Original data'!AN24*'Original data'!$U$3</f>
        <v>-1.329523</v>
      </c>
      <c r="AO6" s="207" t="n">
        <f aca="false">'Original data'!AO24*'Original data'!$U$3</f>
        <v>-1.223064</v>
      </c>
      <c r="AP6" s="207" t="n">
        <f aca="false">'Original data'!AP24*'Original data'!$U$3</f>
        <v>-0.7066445</v>
      </c>
      <c r="AQ6" s="207" t="n">
        <f aca="false">'Original data'!AQ24*'Original data'!$U$3</f>
        <v>-0.8881863</v>
      </c>
      <c r="AR6" s="207" t="n">
        <f aca="false">'Original data'!AR24*'Original data'!$U$3</f>
        <v>-33.6566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9.3028</v>
      </c>
      <c r="C7" s="207" t="n">
        <f aca="false">'Original data'!C25</f>
        <v>2.89672</v>
      </c>
      <c r="D7" s="207" t="n">
        <f aca="false">'Original data'!D25</f>
        <v>2.235701</v>
      </c>
      <c r="E7" s="207" t="n">
        <f aca="false">'Original data'!E25</f>
        <v>3.15725</v>
      </c>
      <c r="F7" s="207" t="n">
        <f aca="false">'Original data'!F25</f>
        <v>3.403971</v>
      </c>
      <c r="G7" s="207" t="n">
        <f aca="false">'Original data'!G25</f>
        <v>3.014627</v>
      </c>
      <c r="H7" s="207" t="n">
        <f aca="false">'Original data'!H25</f>
        <v>3.035766</v>
      </c>
      <c r="I7" s="207" t="n">
        <f aca="false">'Original data'!I25</f>
        <v>2.714173</v>
      </c>
      <c r="J7" s="207" t="n">
        <f aca="false">'Original data'!J25</f>
        <v>2.757608</v>
      </c>
      <c r="K7" s="207" t="n">
        <f aca="false">'Original data'!K25</f>
        <v>2.778445</v>
      </c>
      <c r="L7" s="207" t="n">
        <f aca="false">'Original data'!L25</f>
        <v>3.008289</v>
      </c>
      <c r="M7" s="207" t="n">
        <f aca="false">'Original data'!M25</f>
        <v>2.610275</v>
      </c>
      <c r="N7" s="207" t="n">
        <f aca="false">'Original data'!N25</f>
        <v>2.276609</v>
      </c>
      <c r="O7" s="207" t="n">
        <f aca="false">'Original data'!O25</f>
        <v>2.870559</v>
      </c>
      <c r="P7" s="207" t="n">
        <f aca="false">'Original data'!P25</f>
        <v>2.939932</v>
      </c>
      <c r="Q7" s="207" t="n">
        <f aca="false">'Original data'!Q25</f>
        <v>2.937307</v>
      </c>
      <c r="R7" s="207" t="n">
        <f aca="false">'Original data'!R25</f>
        <v>3.165269</v>
      </c>
      <c r="S7" s="207" t="n">
        <f aca="false">'Original data'!S25</f>
        <v>3.051564</v>
      </c>
      <c r="T7" s="207" t="n">
        <f aca="false">'Original data'!T25</f>
        <v>3.194615</v>
      </c>
      <c r="U7" s="207" t="n">
        <f aca="false">'Original data'!U25</f>
        <v>5.591451</v>
      </c>
      <c r="V7" s="208"/>
      <c r="W7" s="209"/>
      <c r="X7" s="210" t="str">
        <f aca="false">'Original data'!X25</f>
        <v>b3</v>
      </c>
      <c r="Y7" s="207" t="n">
        <f aca="false">'Original data'!Y25</f>
        <v>40.38353</v>
      </c>
      <c r="Z7" s="207" t="n">
        <f aca="false">'Original data'!Z25</f>
        <v>3.321888</v>
      </c>
      <c r="AA7" s="207" t="n">
        <f aca="false">'Original data'!AA25</f>
        <v>2.285042</v>
      </c>
      <c r="AB7" s="207" t="n">
        <f aca="false">'Original data'!AB25</f>
        <v>2.596536</v>
      </c>
      <c r="AC7" s="207" t="n">
        <f aca="false">'Original data'!AC25</f>
        <v>2.932462</v>
      </c>
      <c r="AD7" s="207" t="n">
        <f aca="false">'Original data'!AD25</f>
        <v>3.105345</v>
      </c>
      <c r="AE7" s="207" t="n">
        <f aca="false">'Original data'!AE25</f>
        <v>2.889572</v>
      </c>
      <c r="AF7" s="207" t="n">
        <f aca="false">'Original data'!AF25</f>
        <v>2.722554</v>
      </c>
      <c r="AG7" s="207" t="n">
        <f aca="false">'Original data'!AG25</f>
        <v>2.51916</v>
      </c>
      <c r="AH7" s="207" t="n">
        <f aca="false">'Original data'!AH25</f>
        <v>3.064406</v>
      </c>
      <c r="AI7" s="207" t="n">
        <f aca="false">'Original data'!AI25</f>
        <v>2.638206</v>
      </c>
      <c r="AJ7" s="207" t="n">
        <f aca="false">'Original data'!AJ25</f>
        <v>2.816063</v>
      </c>
      <c r="AK7" s="207" t="n">
        <f aca="false">'Original data'!AK25</f>
        <v>3.295637</v>
      </c>
      <c r="AL7" s="207" t="n">
        <f aca="false">'Original data'!AL25</f>
        <v>2.851979</v>
      </c>
      <c r="AM7" s="207" t="n">
        <f aca="false">'Original data'!AM25</f>
        <v>3.260273</v>
      </c>
      <c r="AN7" s="207" t="n">
        <f aca="false">'Original data'!AN25</f>
        <v>2.89079</v>
      </c>
      <c r="AO7" s="207" t="n">
        <f aca="false">'Original data'!AO25</f>
        <v>3.261156</v>
      </c>
      <c r="AP7" s="207" t="n">
        <f aca="false">'Original data'!AP25</f>
        <v>3.402253</v>
      </c>
      <c r="AQ7" s="207" t="n">
        <f aca="false">'Original data'!AQ25</f>
        <v>3.718958</v>
      </c>
      <c r="AR7" s="207" t="n">
        <f aca="false">'Original data'!AR25</f>
        <v>5.348786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5870685</v>
      </c>
      <c r="C8" s="207" t="n">
        <f aca="false">'Original data'!C26*'Original data'!$U$3</f>
        <v>0.005850973</v>
      </c>
      <c r="D8" s="207" t="n">
        <f aca="false">'Original data'!D26*'Original data'!$U$3</f>
        <v>0.1941523</v>
      </c>
      <c r="E8" s="207" t="n">
        <f aca="false">'Original data'!E26*'Original data'!$U$3</f>
        <v>0.1965348</v>
      </c>
      <c r="F8" s="207" t="n">
        <f aca="false">'Original data'!F26*'Original data'!$U$3</f>
        <v>0.1993645</v>
      </c>
      <c r="G8" s="207" t="n">
        <f aca="false">'Original data'!G26*'Original data'!$U$3</f>
        <v>0.1946137</v>
      </c>
      <c r="H8" s="207" t="n">
        <f aca="false">'Original data'!H26*'Original data'!$U$3</f>
        <v>0.2044002</v>
      </c>
      <c r="I8" s="207" t="n">
        <f aca="false">'Original data'!I26*'Original data'!$U$3</f>
        <v>0.2248542</v>
      </c>
      <c r="J8" s="207" t="n">
        <f aca="false">'Original data'!J26*'Original data'!$U$3</f>
        <v>0.1754404</v>
      </c>
      <c r="K8" s="207" t="n">
        <f aca="false">'Original data'!K26*'Original data'!$U$3</f>
        <v>0.1532971</v>
      </c>
      <c r="L8" s="207" t="n">
        <f aca="false">'Original data'!L26*'Original data'!$U$3</f>
        <v>0.1579968</v>
      </c>
      <c r="M8" s="207" t="n">
        <f aca="false">'Original data'!M26*'Original data'!$U$3</f>
        <v>0.09235423</v>
      </c>
      <c r="N8" s="207" t="n">
        <f aca="false">'Original data'!N26*'Original data'!$U$3</f>
        <v>0.03026064</v>
      </c>
      <c r="O8" s="207" t="n">
        <f aca="false">'Original data'!O26*'Original data'!$U$3</f>
        <v>0.1607941</v>
      </c>
      <c r="P8" s="207" t="n">
        <f aca="false">'Original data'!P26*'Original data'!$U$3</f>
        <v>0.1225568</v>
      </c>
      <c r="Q8" s="207" t="n">
        <f aca="false">'Original data'!Q26*'Original data'!$U$3</f>
        <v>0.03889507</v>
      </c>
      <c r="R8" s="207" t="n">
        <f aca="false">'Original data'!R26*'Original data'!$U$3</f>
        <v>0.08018049</v>
      </c>
      <c r="S8" s="207" t="n">
        <f aca="false">'Original data'!S26*'Original data'!$U$3</f>
        <v>0.152088</v>
      </c>
      <c r="T8" s="207" t="n">
        <f aca="false">'Original data'!T26*'Original data'!$U$3</f>
        <v>0.280066</v>
      </c>
      <c r="U8" s="207" t="n">
        <f aca="false">'Original data'!U26*'Original data'!$U$3</f>
        <v>0.250138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2737495</v>
      </c>
      <c r="Z8" s="207" t="n">
        <f aca="false">'Original data'!Z26*'Original data'!$U$3</f>
        <v>-0.3654679</v>
      </c>
      <c r="AA8" s="207" t="n">
        <f aca="false">'Original data'!AA26*'Original data'!$U$3</f>
        <v>-0.2719279</v>
      </c>
      <c r="AB8" s="207" t="n">
        <f aca="false">'Original data'!AB26*'Original data'!$U$3</f>
        <v>-0.2084665</v>
      </c>
      <c r="AC8" s="207" t="n">
        <f aca="false">'Original data'!AC26*'Original data'!$U$3</f>
        <v>-0.2951165</v>
      </c>
      <c r="AD8" s="207" t="n">
        <f aca="false">'Original data'!AD26*'Original data'!$U$3</f>
        <v>-0.1203669</v>
      </c>
      <c r="AE8" s="207" t="n">
        <f aca="false">'Original data'!AE26*'Original data'!$U$3</f>
        <v>-0.1166133</v>
      </c>
      <c r="AF8" s="207" t="n">
        <f aca="false">'Original data'!AF26*'Original data'!$U$3</f>
        <v>-0.1623939</v>
      </c>
      <c r="AG8" s="207" t="n">
        <f aca="false">'Original data'!AG26*'Original data'!$U$3</f>
        <v>-0.2200361</v>
      </c>
      <c r="AH8" s="207" t="n">
        <f aca="false">'Original data'!AH26*'Original data'!$U$3</f>
        <v>-0.1041912</v>
      </c>
      <c r="AI8" s="207" t="n">
        <f aca="false">'Original data'!AI26*'Original data'!$U$3</f>
        <v>-0.165822</v>
      </c>
      <c r="AJ8" s="207" t="n">
        <f aca="false">'Original data'!AJ26*'Original data'!$U$3</f>
        <v>-0.333638</v>
      </c>
      <c r="AK8" s="207" t="n">
        <f aca="false">'Original data'!AK26*'Original data'!$U$3</f>
        <v>-0.3261607</v>
      </c>
      <c r="AL8" s="207" t="n">
        <f aca="false">'Original data'!AL26*'Original data'!$U$3</f>
        <v>-0.1885977</v>
      </c>
      <c r="AM8" s="207" t="n">
        <f aca="false">'Original data'!AM26*'Original data'!$U$3</f>
        <v>-0.07001068</v>
      </c>
      <c r="AN8" s="207" t="n">
        <f aca="false">'Original data'!AN26*'Original data'!$U$3</f>
        <v>-0.1324263</v>
      </c>
      <c r="AO8" s="207" t="n">
        <f aca="false">'Original data'!AO26*'Original data'!$U$3</f>
        <v>-0.2217759</v>
      </c>
      <c r="AP8" s="207" t="n">
        <f aca="false">'Original data'!AP26*'Original data'!$U$3</f>
        <v>-0.1766903</v>
      </c>
      <c r="AQ8" s="207" t="n">
        <f aca="false">'Original data'!AQ26*'Original data'!$U$3</f>
        <v>-0.233571</v>
      </c>
      <c r="AR8" s="207" t="n">
        <f aca="false">'Original data'!AR26*'Original data'!$U$3</f>
        <v>-0.8788726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04364</v>
      </c>
      <c r="C9" s="207" t="n">
        <f aca="false">'Original data'!C27</f>
        <v>0.3969383</v>
      </c>
      <c r="D9" s="207" t="n">
        <f aca="false">'Original data'!D27</f>
        <v>-0.06328242</v>
      </c>
      <c r="E9" s="207" t="n">
        <f aca="false">'Original data'!E27</f>
        <v>0.1020912</v>
      </c>
      <c r="F9" s="207" t="n">
        <f aca="false">'Original data'!F27</f>
        <v>0.1415601</v>
      </c>
      <c r="G9" s="207" t="n">
        <f aca="false">'Original data'!G27</f>
        <v>-0.03313533</v>
      </c>
      <c r="H9" s="207" t="n">
        <f aca="false">'Original data'!H27</f>
        <v>0.07829332</v>
      </c>
      <c r="I9" s="207" t="n">
        <f aca="false">'Original data'!I27</f>
        <v>0.2073444</v>
      </c>
      <c r="J9" s="207" t="n">
        <f aca="false">'Original data'!J27</f>
        <v>0.1284936</v>
      </c>
      <c r="K9" s="207" t="n">
        <f aca="false">'Original data'!K27</f>
        <v>0.04929792</v>
      </c>
      <c r="L9" s="207" t="n">
        <f aca="false">'Original data'!L27</f>
        <v>0.06534803</v>
      </c>
      <c r="M9" s="207" t="n">
        <f aca="false">'Original data'!M27</f>
        <v>0.0003706903</v>
      </c>
      <c r="N9" s="207" t="n">
        <f aca="false">'Original data'!N27</f>
        <v>0.07920188</v>
      </c>
      <c r="O9" s="207" t="n">
        <f aca="false">'Original data'!O27</f>
        <v>0.05344721</v>
      </c>
      <c r="P9" s="207" t="n">
        <f aca="false">'Original data'!P27</f>
        <v>-0.1003649</v>
      </c>
      <c r="Q9" s="207" t="n">
        <f aca="false">'Original data'!Q27</f>
        <v>0.08151556</v>
      </c>
      <c r="R9" s="207" t="n">
        <f aca="false">'Original data'!R27</f>
        <v>0.08448332</v>
      </c>
      <c r="S9" s="207" t="n">
        <f aca="false">'Original data'!S27</f>
        <v>0.06399246</v>
      </c>
      <c r="T9" s="207" t="n">
        <f aca="false">'Original data'!T27</f>
        <v>0.1034792</v>
      </c>
      <c r="U9" s="207" t="n">
        <f aca="false">'Original data'!U27</f>
        <v>-2.823308</v>
      </c>
      <c r="V9" s="208"/>
      <c r="W9" s="209"/>
      <c r="X9" s="210" t="str">
        <f aca="false">'Original data'!X27</f>
        <v>b5</v>
      </c>
      <c r="Y9" s="207" t="n">
        <f aca="false">'Original data'!Y27</f>
        <v>-3.847487</v>
      </c>
      <c r="Z9" s="207" t="n">
        <f aca="false">'Original data'!Z27</f>
        <v>0.3123759</v>
      </c>
      <c r="AA9" s="207" t="n">
        <f aca="false">'Original data'!AA27</f>
        <v>0.09861443</v>
      </c>
      <c r="AB9" s="207" t="n">
        <f aca="false">'Original data'!AB27</f>
        <v>0.1294565</v>
      </c>
      <c r="AC9" s="207" t="n">
        <f aca="false">'Original data'!AC27</f>
        <v>0.076763</v>
      </c>
      <c r="AD9" s="207" t="n">
        <f aca="false">'Original data'!AD27</f>
        <v>-0.07533792</v>
      </c>
      <c r="AE9" s="207" t="n">
        <f aca="false">'Original data'!AE27</f>
        <v>-0.03378513</v>
      </c>
      <c r="AF9" s="207" t="n">
        <f aca="false">'Original data'!AF27</f>
        <v>0.01480946</v>
      </c>
      <c r="AG9" s="207" t="n">
        <f aca="false">'Original data'!AG27</f>
        <v>-0.04607834</v>
      </c>
      <c r="AH9" s="207" t="n">
        <f aca="false">'Original data'!AH27</f>
        <v>0.02680903</v>
      </c>
      <c r="AI9" s="207" t="n">
        <f aca="false">'Original data'!AI27</f>
        <v>0.003955098</v>
      </c>
      <c r="AJ9" s="207" t="n">
        <f aca="false">'Original data'!AJ27</f>
        <v>-0.0120486</v>
      </c>
      <c r="AK9" s="207" t="n">
        <f aca="false">'Original data'!AK27</f>
        <v>-0.06919286</v>
      </c>
      <c r="AL9" s="207" t="n">
        <f aca="false">'Original data'!AL27</f>
        <v>-0.06304643</v>
      </c>
      <c r="AM9" s="207" t="n">
        <f aca="false">'Original data'!AM27</f>
        <v>-0.1820095</v>
      </c>
      <c r="AN9" s="207" t="n">
        <f aca="false">'Original data'!AN27</f>
        <v>-0.1228404</v>
      </c>
      <c r="AO9" s="207" t="n">
        <f aca="false">'Original data'!AO27</f>
        <v>-0.05288882</v>
      </c>
      <c r="AP9" s="207" t="n">
        <f aca="false">'Original data'!AP27</f>
        <v>-0.04192249</v>
      </c>
      <c r="AQ9" s="207" t="n">
        <f aca="false">'Original data'!AQ27</f>
        <v>0.05370096</v>
      </c>
      <c r="AR9" s="207" t="n">
        <f aca="false">'Original data'!AR27</f>
        <v>-2.94346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04560932</v>
      </c>
      <c r="C10" s="207" t="n">
        <f aca="false">'Original data'!C28*'Original data'!$U$3</f>
        <v>0.05567597</v>
      </c>
      <c r="D10" s="207" t="n">
        <f aca="false">'Original data'!D28*'Original data'!$U$3</f>
        <v>-0.06066216</v>
      </c>
      <c r="E10" s="207" t="n">
        <f aca="false">'Original data'!E28*'Original data'!$U$3</f>
        <v>-0.02259272</v>
      </c>
      <c r="F10" s="207" t="n">
        <f aca="false">'Original data'!F28*'Original data'!$U$3</f>
        <v>-0.01711372</v>
      </c>
      <c r="G10" s="207" t="n">
        <f aca="false">'Original data'!G28*'Original data'!$U$3</f>
        <v>0.0009192315</v>
      </c>
      <c r="H10" s="207" t="n">
        <f aca="false">'Original data'!H28*'Original data'!$U$3</f>
        <v>-0.06528078</v>
      </c>
      <c r="I10" s="207" t="n">
        <f aca="false">'Original data'!I28*'Original data'!$U$3</f>
        <v>-0.0332162</v>
      </c>
      <c r="J10" s="207" t="n">
        <f aca="false">'Original data'!J28*'Original data'!$U$3</f>
        <v>-0.02247968</v>
      </c>
      <c r="K10" s="207" t="n">
        <f aca="false">'Original data'!K28*'Original data'!$U$3</f>
        <v>-0.04602942</v>
      </c>
      <c r="L10" s="207" t="n">
        <f aca="false">'Original data'!L28*'Original data'!$U$3</f>
        <v>-0.06553902</v>
      </c>
      <c r="M10" s="207" t="n">
        <f aca="false">'Original data'!M28*'Original data'!$U$3</f>
        <v>-0.03144961</v>
      </c>
      <c r="N10" s="207" t="n">
        <f aca="false">'Original data'!N28*'Original data'!$U$3</f>
        <v>-0.08510373</v>
      </c>
      <c r="O10" s="207" t="n">
        <f aca="false">'Original data'!O28*'Original data'!$U$3</f>
        <v>-0.01044137</v>
      </c>
      <c r="P10" s="207" t="n">
        <f aca="false">'Original data'!P28*'Original data'!$U$3</f>
        <v>-0.04368768</v>
      </c>
      <c r="Q10" s="207" t="n">
        <f aca="false">'Original data'!Q28*'Original data'!$U$3</f>
        <v>0.02037381</v>
      </c>
      <c r="R10" s="207" t="n">
        <f aca="false">'Original data'!R28*'Original data'!$U$3</f>
        <v>0.01443831</v>
      </c>
      <c r="S10" s="207" t="n">
        <f aca="false">'Original data'!S28*'Original data'!$U$3</f>
        <v>0.008233184</v>
      </c>
      <c r="T10" s="207" t="n">
        <f aca="false">'Original data'!T28*'Original data'!$U$3</f>
        <v>-0.02524602</v>
      </c>
      <c r="U10" s="207" t="n">
        <f aca="false">'Original data'!U28*'Original data'!$U$3</f>
        <v>-0.1644284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86866</v>
      </c>
      <c r="Z10" s="207" t="n">
        <f aca="false">'Original data'!Z28*'Original data'!$U$3</f>
        <v>0.002368327</v>
      </c>
      <c r="AA10" s="207" t="n">
        <f aca="false">'Original data'!AA28*'Original data'!$U$3</f>
        <v>-0.07173403</v>
      </c>
      <c r="AB10" s="207" t="n">
        <f aca="false">'Original data'!AB28*'Original data'!$U$3</f>
        <v>0.01984947</v>
      </c>
      <c r="AC10" s="207" t="n">
        <f aca="false">'Original data'!AC28*'Original data'!$U$3</f>
        <v>-0.01844354</v>
      </c>
      <c r="AD10" s="207" t="n">
        <f aca="false">'Original data'!AD28*'Original data'!$U$3</f>
        <v>-0.05918707</v>
      </c>
      <c r="AE10" s="207" t="n">
        <f aca="false">'Original data'!AE28*'Original data'!$U$3</f>
        <v>-0.005896012</v>
      </c>
      <c r="AF10" s="207" t="n">
        <f aca="false">'Original data'!AF28*'Original data'!$U$3</f>
        <v>0.03890219</v>
      </c>
      <c r="AG10" s="207" t="n">
        <f aca="false">'Original data'!AG28*'Original data'!$U$3</f>
        <v>0.004652953</v>
      </c>
      <c r="AH10" s="207" t="n">
        <f aca="false">'Original data'!AH28*'Original data'!$U$3</f>
        <v>0.0154809</v>
      </c>
      <c r="AI10" s="207" t="n">
        <f aca="false">'Original data'!AI28*'Original data'!$U$3</f>
        <v>-0.03076934</v>
      </c>
      <c r="AJ10" s="207" t="n">
        <f aca="false">'Original data'!AJ28*'Original data'!$U$3</f>
        <v>0.02114819</v>
      </c>
      <c r="AK10" s="207" t="n">
        <f aca="false">'Original data'!AK28*'Original data'!$U$3</f>
        <v>-0.001530167</v>
      </c>
      <c r="AL10" s="207" t="n">
        <f aca="false">'Original data'!AL28*'Original data'!$U$3</f>
        <v>0.05295639</v>
      </c>
      <c r="AM10" s="207" t="n">
        <f aca="false">'Original data'!AM28*'Original data'!$U$3</f>
        <v>-0.004230593</v>
      </c>
      <c r="AN10" s="207" t="n">
        <f aca="false">'Original data'!AN28*'Original data'!$U$3</f>
        <v>0.07292219</v>
      </c>
      <c r="AO10" s="207" t="n">
        <f aca="false">'Original data'!AO28*'Original data'!$U$3</f>
        <v>0.03077536</v>
      </c>
      <c r="AP10" s="207" t="n">
        <f aca="false">'Original data'!AP28*'Original data'!$U$3</f>
        <v>-0.01510418</v>
      </c>
      <c r="AQ10" s="207" t="n">
        <f aca="false">'Original data'!AQ28*'Original data'!$U$3</f>
        <v>0.01492585</v>
      </c>
      <c r="AR10" s="207" t="n">
        <f aca="false">'Original data'!AR28*'Original data'!$U$3</f>
        <v>-0.03172778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74302</v>
      </c>
      <c r="C11" s="207" t="n">
        <f aca="false">'Original data'!C29</f>
        <v>0.9933422</v>
      </c>
      <c r="D11" s="207" t="n">
        <f aca="false">'Original data'!D29</f>
        <v>0.9979999</v>
      </c>
      <c r="E11" s="207" t="n">
        <f aca="false">'Original data'!E29</f>
        <v>1.046497</v>
      </c>
      <c r="F11" s="207" t="n">
        <f aca="false">'Original data'!F29</f>
        <v>1.052244</v>
      </c>
      <c r="G11" s="207" t="n">
        <f aca="false">'Original data'!G29</f>
        <v>0.9716429</v>
      </c>
      <c r="H11" s="207" t="n">
        <f aca="false">'Original data'!H29</f>
        <v>0.9999319</v>
      </c>
      <c r="I11" s="207" t="n">
        <f aca="false">'Original data'!I29</f>
        <v>1.009597</v>
      </c>
      <c r="J11" s="207" t="n">
        <f aca="false">'Original data'!J29</f>
        <v>1.008577</v>
      </c>
      <c r="K11" s="207" t="n">
        <f aca="false">'Original data'!K29</f>
        <v>0.9840657</v>
      </c>
      <c r="L11" s="207" t="n">
        <f aca="false">'Original data'!L29</f>
        <v>0.9964483</v>
      </c>
      <c r="M11" s="207" t="n">
        <f aca="false">'Original data'!M29</f>
        <v>1.018956</v>
      </c>
      <c r="N11" s="207" t="n">
        <f aca="false">'Original data'!N29</f>
        <v>1.010167</v>
      </c>
      <c r="O11" s="207" t="n">
        <f aca="false">'Original data'!O29</f>
        <v>1.005313</v>
      </c>
      <c r="P11" s="207" t="n">
        <f aca="false">'Original data'!P29</f>
        <v>0.9747455</v>
      </c>
      <c r="Q11" s="207" t="n">
        <f aca="false">'Original data'!Q29</f>
        <v>1.027129</v>
      </c>
      <c r="R11" s="207" t="n">
        <f aca="false">'Original data'!R29</f>
        <v>1.041811</v>
      </c>
      <c r="S11" s="207" t="n">
        <f aca="false">'Original data'!S29</f>
        <v>1.03728</v>
      </c>
      <c r="T11" s="207" t="n">
        <f aca="false">'Original data'!T29</f>
        <v>1.044001</v>
      </c>
      <c r="U11" s="207" t="n">
        <f aca="false">'Original data'!U29</f>
        <v>0.801371</v>
      </c>
      <c r="V11" s="208"/>
      <c r="W11" s="209"/>
      <c r="X11" s="210" t="str">
        <f aca="false">'Original data'!X29</f>
        <v>b7</v>
      </c>
      <c r="Y11" s="207" t="n">
        <f aca="false">'Original data'!Y29</f>
        <v>2.367867</v>
      </c>
      <c r="Z11" s="207" t="n">
        <f aca="false">'Original data'!Z29</f>
        <v>1.015827</v>
      </c>
      <c r="AA11" s="207" t="n">
        <f aca="false">'Original data'!AA29</f>
        <v>0.9942824</v>
      </c>
      <c r="AB11" s="207" t="n">
        <f aca="false">'Original data'!AB29</f>
        <v>1.011967</v>
      </c>
      <c r="AC11" s="207" t="n">
        <f aca="false">'Original data'!AC29</f>
        <v>1.03401</v>
      </c>
      <c r="AD11" s="207" t="n">
        <f aca="false">'Original data'!AD29</f>
        <v>0.9478586</v>
      </c>
      <c r="AE11" s="207" t="n">
        <f aca="false">'Original data'!AE29</f>
        <v>1.020777</v>
      </c>
      <c r="AF11" s="207" t="n">
        <f aca="false">'Original data'!AF29</f>
        <v>1.018875</v>
      </c>
      <c r="AG11" s="207" t="n">
        <f aca="false">'Original data'!AG29</f>
        <v>1.025898</v>
      </c>
      <c r="AH11" s="207" t="n">
        <f aca="false">'Original data'!AH29</f>
        <v>0.9874113</v>
      </c>
      <c r="AI11" s="207" t="n">
        <f aca="false">'Original data'!AI29</f>
        <v>0.9426336</v>
      </c>
      <c r="AJ11" s="207" t="n">
        <f aca="false">'Original data'!AJ29</f>
        <v>1.023846</v>
      </c>
      <c r="AK11" s="207" t="n">
        <f aca="false">'Original data'!AK29</f>
        <v>1.038867</v>
      </c>
      <c r="AL11" s="207" t="n">
        <f aca="false">'Original data'!AL29</f>
        <v>1.0282</v>
      </c>
      <c r="AM11" s="207" t="n">
        <f aca="false">'Original data'!AM29</f>
        <v>0.9409596</v>
      </c>
      <c r="AN11" s="207" t="n">
        <f aca="false">'Original data'!AN29</f>
        <v>1.013933</v>
      </c>
      <c r="AO11" s="207" t="n">
        <f aca="false">'Original data'!AO29</f>
        <v>1.0556</v>
      </c>
      <c r="AP11" s="207" t="n">
        <f aca="false">'Original data'!AP29</f>
        <v>1.041707</v>
      </c>
      <c r="AQ11" s="207" t="n">
        <f aca="false">'Original data'!AQ29</f>
        <v>1.059861</v>
      </c>
      <c r="AR11" s="207" t="n">
        <f aca="false">'Original data'!AR29</f>
        <v>0.801729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9310389</v>
      </c>
      <c r="C12" s="207" t="n">
        <f aca="false">'Original data'!C30*'Original data'!$U$3</f>
        <v>-0.01792292</v>
      </c>
      <c r="D12" s="207" t="n">
        <f aca="false">'Original data'!D30*'Original data'!$U$3</f>
        <v>-0.01936117</v>
      </c>
      <c r="E12" s="207" t="n">
        <f aca="false">'Original data'!E30*'Original data'!$U$3</f>
        <v>0.01462939</v>
      </c>
      <c r="F12" s="207" t="n">
        <f aca="false">'Original data'!F30*'Original data'!$U$3</f>
        <v>0.0156426</v>
      </c>
      <c r="G12" s="207" t="n">
        <f aca="false">'Original data'!G30*'Original data'!$U$3</f>
        <v>-0.01240713</v>
      </c>
      <c r="H12" s="207" t="n">
        <f aca="false">'Original data'!H30*'Original data'!$U$3</f>
        <v>0.009737947</v>
      </c>
      <c r="I12" s="207" t="n">
        <f aca="false">'Original data'!I30*'Original data'!$U$3</f>
        <v>0.02202422</v>
      </c>
      <c r="J12" s="207" t="n">
        <f aca="false">'Original data'!J30*'Original data'!$U$3</f>
        <v>-0.01274738</v>
      </c>
      <c r="K12" s="207" t="n">
        <f aca="false">'Original data'!K30*'Original data'!$U$3</f>
        <v>-0.003739659</v>
      </c>
      <c r="L12" s="207" t="n">
        <f aca="false">'Original data'!L30*'Original data'!$U$3</f>
        <v>-0.01238284</v>
      </c>
      <c r="M12" s="207" t="n">
        <f aca="false">'Original data'!M30*'Original data'!$U$3</f>
        <v>-0.0003211516</v>
      </c>
      <c r="N12" s="207" t="n">
        <f aca="false">'Original data'!N30*'Original data'!$U$3</f>
        <v>-0.02828714</v>
      </c>
      <c r="O12" s="207" t="n">
        <f aca="false">'Original data'!O30*'Original data'!$U$3</f>
        <v>-0.007340562</v>
      </c>
      <c r="P12" s="207" t="n">
        <f aca="false">'Original data'!P30*'Original data'!$U$3</f>
        <v>-0.02060403</v>
      </c>
      <c r="Q12" s="207" t="n">
        <f aca="false">'Original data'!Q30*'Original data'!$U$3</f>
        <v>0.000146697</v>
      </c>
      <c r="R12" s="207" t="n">
        <f aca="false">'Original data'!R30*'Original data'!$U$3</f>
        <v>0.02210531</v>
      </c>
      <c r="S12" s="207" t="n">
        <f aca="false">'Original data'!S30*'Original data'!$U$3</f>
        <v>0.01692122</v>
      </c>
      <c r="T12" s="207" t="n">
        <f aca="false">'Original data'!T30*'Original data'!$U$3</f>
        <v>0.02940754</v>
      </c>
      <c r="U12" s="207" t="n">
        <f aca="false">'Original data'!U30*'Original data'!$U$3</f>
        <v>-0.01488465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8750867</v>
      </c>
      <c r="Z12" s="207" t="n">
        <f aca="false">'Original data'!Z30*'Original data'!$U$3</f>
        <v>-0.02024086</v>
      </c>
      <c r="AA12" s="207" t="n">
        <f aca="false">'Original data'!AA30*'Original data'!$U$3</f>
        <v>-0.02294104</v>
      </c>
      <c r="AB12" s="207" t="n">
        <f aca="false">'Original data'!AB30*'Original data'!$U$3</f>
        <v>-0.01093364</v>
      </c>
      <c r="AC12" s="207" t="n">
        <f aca="false">'Original data'!AC30*'Original data'!$U$3</f>
        <v>-0.01086427</v>
      </c>
      <c r="AD12" s="207" t="n">
        <f aca="false">'Original data'!AD30*'Original data'!$U$3</f>
        <v>-0.005805415</v>
      </c>
      <c r="AE12" s="207" t="n">
        <f aca="false">'Original data'!AE30*'Original data'!$U$3</f>
        <v>-0.0244096</v>
      </c>
      <c r="AF12" s="207" t="n">
        <f aca="false">'Original data'!AF30*'Original data'!$U$3</f>
        <v>-0.008912681</v>
      </c>
      <c r="AG12" s="207" t="n">
        <f aca="false">'Original data'!AG30*'Original data'!$U$3</f>
        <v>0.01568818</v>
      </c>
      <c r="AH12" s="207" t="n">
        <f aca="false">'Original data'!AH30*'Original data'!$U$3</f>
        <v>0.009710908</v>
      </c>
      <c r="AI12" s="207" t="n">
        <f aca="false">'Original data'!AI30*'Original data'!$U$3</f>
        <v>0.009122007</v>
      </c>
      <c r="AJ12" s="207" t="n">
        <f aca="false">'Original data'!AJ30*'Original data'!$U$3</f>
        <v>0.01418381</v>
      </c>
      <c r="AK12" s="207" t="n">
        <f aca="false">'Original data'!AK30*'Original data'!$U$3</f>
        <v>-0.01777944</v>
      </c>
      <c r="AL12" s="207" t="n">
        <f aca="false">'Original data'!AL30*'Original data'!$U$3</f>
        <v>0.006608244</v>
      </c>
      <c r="AM12" s="207" t="n">
        <f aca="false">'Original data'!AM30*'Original data'!$U$3</f>
        <v>-0.001066224</v>
      </c>
      <c r="AN12" s="207" t="n">
        <f aca="false">'Original data'!AN30*'Original data'!$U$3</f>
        <v>0.008273612</v>
      </c>
      <c r="AO12" s="207" t="n">
        <f aca="false">'Original data'!AO30*'Original data'!$U$3</f>
        <v>0.02336486</v>
      </c>
      <c r="AP12" s="207" t="n">
        <f aca="false">'Original data'!AP30*'Original data'!$U$3</f>
        <v>0.02856362</v>
      </c>
      <c r="AQ12" s="207" t="n">
        <f aca="false">'Original data'!AQ30*'Original data'!$U$3</f>
        <v>0.02393259</v>
      </c>
      <c r="AR12" s="207" t="n">
        <f aca="false">'Original data'!AR30*'Original data'!$U$3</f>
        <v>0.0500934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075355</v>
      </c>
      <c r="C13" s="207" t="n">
        <f aca="false">'Original data'!C31</f>
        <v>0.4893186</v>
      </c>
      <c r="D13" s="207" t="n">
        <f aca="false">'Original data'!D31</f>
        <v>0.4602295</v>
      </c>
      <c r="E13" s="207" t="n">
        <f aca="false">'Original data'!E31</f>
        <v>0.4805673</v>
      </c>
      <c r="F13" s="207" t="n">
        <f aca="false">'Original data'!F31</f>
        <v>0.4774231</v>
      </c>
      <c r="G13" s="207" t="n">
        <f aca="false">'Original data'!G31</f>
        <v>0.4775592</v>
      </c>
      <c r="H13" s="207" t="n">
        <f aca="false">'Original data'!H31</f>
        <v>0.4762589</v>
      </c>
      <c r="I13" s="207" t="n">
        <f aca="false">'Original data'!I31</f>
        <v>0.4748497</v>
      </c>
      <c r="J13" s="207" t="n">
        <f aca="false">'Original data'!J31</f>
        <v>0.4772164</v>
      </c>
      <c r="K13" s="207" t="n">
        <f aca="false">'Original data'!K31</f>
        <v>0.4793195</v>
      </c>
      <c r="L13" s="207" t="n">
        <f aca="false">'Original data'!L31</f>
        <v>0.4851863</v>
      </c>
      <c r="M13" s="207" t="n">
        <f aca="false">'Original data'!M31</f>
        <v>0.4675627</v>
      </c>
      <c r="N13" s="207" t="n">
        <f aca="false">'Original data'!N31</f>
        <v>0.4716433</v>
      </c>
      <c r="O13" s="207" t="n">
        <f aca="false">'Original data'!O31</f>
        <v>0.4642587</v>
      </c>
      <c r="P13" s="207" t="n">
        <f aca="false">'Original data'!P31</f>
        <v>0.4819336</v>
      </c>
      <c r="Q13" s="207" t="n">
        <f aca="false">'Original data'!Q31</f>
        <v>0.478758</v>
      </c>
      <c r="R13" s="207" t="n">
        <f aca="false">'Original data'!R31</f>
        <v>0.4804264</v>
      </c>
      <c r="S13" s="207" t="n">
        <f aca="false">'Original data'!S31</f>
        <v>0.4643559</v>
      </c>
      <c r="T13" s="207" t="n">
        <f aca="false">'Original data'!T31</f>
        <v>0.4773352</v>
      </c>
      <c r="U13" s="207" t="n">
        <f aca="false">'Original data'!U31</f>
        <v>0.4767897</v>
      </c>
      <c r="V13" s="208"/>
      <c r="W13" s="209"/>
      <c r="X13" s="210" t="str">
        <f aca="false">'Original data'!X31</f>
        <v>b9</v>
      </c>
      <c r="Y13" s="207" t="n">
        <f aca="false">'Original data'!Y31</f>
        <v>0.4342559</v>
      </c>
      <c r="Z13" s="207" t="n">
        <f aca="false">'Original data'!Z31</f>
        <v>0.4808325</v>
      </c>
      <c r="AA13" s="207" t="n">
        <f aca="false">'Original data'!AA31</f>
        <v>0.4491951</v>
      </c>
      <c r="AB13" s="207" t="n">
        <f aca="false">'Original data'!AB31</f>
        <v>0.4662226</v>
      </c>
      <c r="AC13" s="207" t="n">
        <f aca="false">'Original data'!AC31</f>
        <v>0.4625805</v>
      </c>
      <c r="AD13" s="207" t="n">
        <f aca="false">'Original data'!AD31</f>
        <v>0.4719767</v>
      </c>
      <c r="AE13" s="207" t="n">
        <f aca="false">'Original data'!AE31</f>
        <v>0.4704293</v>
      </c>
      <c r="AF13" s="207" t="n">
        <f aca="false">'Original data'!AF31</f>
        <v>0.4724529</v>
      </c>
      <c r="AG13" s="207" t="n">
        <f aca="false">'Original data'!AG31</f>
        <v>0.4686795</v>
      </c>
      <c r="AH13" s="207" t="n">
        <f aca="false">'Original data'!AH31</f>
        <v>0.4628345</v>
      </c>
      <c r="AI13" s="207" t="n">
        <f aca="false">'Original data'!AI31</f>
        <v>0.473557</v>
      </c>
      <c r="AJ13" s="207" t="n">
        <f aca="false">'Original data'!AJ31</f>
        <v>0.4630044</v>
      </c>
      <c r="AK13" s="207" t="n">
        <f aca="false">'Original data'!AK31</f>
        <v>0.4761467</v>
      </c>
      <c r="AL13" s="207" t="n">
        <f aca="false">'Original data'!AL31</f>
        <v>0.4664485</v>
      </c>
      <c r="AM13" s="207" t="n">
        <f aca="false">'Original data'!AM31</f>
        <v>0.47266</v>
      </c>
      <c r="AN13" s="207" t="n">
        <f aca="false">'Original data'!AN31</f>
        <v>0.4696827</v>
      </c>
      <c r="AO13" s="207" t="n">
        <f aca="false">'Original data'!AO31</f>
        <v>0.4688325</v>
      </c>
      <c r="AP13" s="207" t="n">
        <f aca="false">'Original data'!AP31</f>
        <v>0.4630754</v>
      </c>
      <c r="AQ13" s="207" t="n">
        <f aca="false">'Original data'!AQ31</f>
        <v>0.4680132</v>
      </c>
      <c r="AR13" s="207" t="n">
        <f aca="false">'Original data'!AR31</f>
        <v>0.4813972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1514119</v>
      </c>
      <c r="C14" s="207" t="n">
        <f aca="false">'Original data'!C32*'Original data'!$U$3</f>
        <v>-0.01314377</v>
      </c>
      <c r="D14" s="207" t="n">
        <f aca="false">'Original data'!D32*'Original data'!$U$3</f>
        <v>-0.02328752</v>
      </c>
      <c r="E14" s="207" t="n">
        <f aca="false">'Original data'!E32*'Original data'!$U$3</f>
        <v>0.005945916</v>
      </c>
      <c r="F14" s="207" t="n">
        <f aca="false">'Original data'!F32*'Original data'!$U$3</f>
        <v>0.008211266</v>
      </c>
      <c r="G14" s="207" t="n">
        <f aca="false">'Original data'!G32*'Original data'!$U$3</f>
        <v>0.008890925</v>
      </c>
      <c r="H14" s="207" t="n">
        <f aca="false">'Original data'!H32*'Original data'!$U$3</f>
        <v>-0.01944069</v>
      </c>
      <c r="I14" s="207" t="n">
        <f aca="false">'Original data'!I32*'Original data'!$U$3</f>
        <v>0.005294621</v>
      </c>
      <c r="J14" s="207" t="n">
        <f aca="false">'Original data'!J32*'Original data'!$U$3</f>
        <v>-0.005874613</v>
      </c>
      <c r="K14" s="207" t="n">
        <f aca="false">'Original data'!K32*'Original data'!$U$3</f>
        <v>-0.01599462</v>
      </c>
      <c r="L14" s="207" t="n">
        <f aca="false">'Original data'!L32*'Original data'!$U$3</f>
        <v>-0.02458235</v>
      </c>
      <c r="M14" s="207" t="n">
        <f aca="false">'Original data'!M32*'Original data'!$U$3</f>
        <v>0.002273369</v>
      </c>
      <c r="N14" s="207" t="n">
        <f aca="false">'Original data'!N32*'Original data'!$U$3</f>
        <v>-0.04001594</v>
      </c>
      <c r="O14" s="207" t="n">
        <f aca="false">'Original data'!O32*'Original data'!$U$3</f>
        <v>0.01563546</v>
      </c>
      <c r="P14" s="207" t="n">
        <f aca="false">'Original data'!P32*'Original data'!$U$3</f>
        <v>-0.01703225</v>
      </c>
      <c r="Q14" s="207" t="n">
        <f aca="false">'Original data'!Q32*'Original data'!$U$3</f>
        <v>0.009563239</v>
      </c>
      <c r="R14" s="207" t="n">
        <f aca="false">'Original data'!R32*'Original data'!$U$3</f>
        <v>0.03274055</v>
      </c>
      <c r="S14" s="207" t="n">
        <f aca="false">'Original data'!S32*'Original data'!$U$3</f>
        <v>0.01532983</v>
      </c>
      <c r="T14" s="207" t="n">
        <f aca="false">'Original data'!T32*'Original data'!$U$3</f>
        <v>0.05466209</v>
      </c>
      <c r="U14" s="207" t="n">
        <f aca="false">'Original data'!U32*'Original data'!$U$3</f>
        <v>0.01559265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088833</v>
      </c>
      <c r="Z14" s="207" t="n">
        <f aca="false">'Original data'!Z32*'Original data'!$U$3</f>
        <v>-0.01666279</v>
      </c>
      <c r="AA14" s="207" t="n">
        <f aca="false">'Original data'!AA32*'Original data'!$U$3</f>
        <v>-0.03672152</v>
      </c>
      <c r="AB14" s="207" t="n">
        <f aca="false">'Original data'!AB32*'Original data'!$U$3</f>
        <v>0.002301718</v>
      </c>
      <c r="AC14" s="207" t="n">
        <f aca="false">'Original data'!AC32*'Original data'!$U$3</f>
        <v>0.008210703</v>
      </c>
      <c r="AD14" s="207" t="n">
        <f aca="false">'Original data'!AD32*'Original data'!$U$3</f>
        <v>-0.01421251</v>
      </c>
      <c r="AE14" s="207" t="n">
        <f aca="false">'Original data'!AE32*'Original data'!$U$3</f>
        <v>-0.02923332</v>
      </c>
      <c r="AF14" s="207" t="n">
        <f aca="false">'Original data'!AF32*'Original data'!$U$3</f>
        <v>-0.007698804</v>
      </c>
      <c r="AG14" s="207" t="n">
        <f aca="false">'Original data'!AG32*'Original data'!$U$3</f>
        <v>-0.004510082</v>
      </c>
      <c r="AH14" s="207" t="n">
        <f aca="false">'Original data'!AH32*'Original data'!$U$3</f>
        <v>0.008405207</v>
      </c>
      <c r="AI14" s="207" t="n">
        <f aca="false">'Original data'!AI32*'Original data'!$U$3</f>
        <v>-0.01082539</v>
      </c>
      <c r="AJ14" s="207" t="n">
        <f aca="false">'Original data'!AJ32*'Original data'!$U$3</f>
        <v>0.007133813</v>
      </c>
      <c r="AK14" s="207" t="n">
        <f aca="false">'Original data'!AK32*'Original data'!$U$3</f>
        <v>-0.03851183</v>
      </c>
      <c r="AL14" s="207" t="n">
        <f aca="false">'Original data'!AL32*'Original data'!$U$3</f>
        <v>0.000923673</v>
      </c>
      <c r="AM14" s="207" t="n">
        <f aca="false">'Original data'!AM32*'Original data'!$U$3</f>
        <v>-0.01814052</v>
      </c>
      <c r="AN14" s="207" t="n">
        <f aca="false">'Original data'!AN32*'Original data'!$U$3</f>
        <v>0.007098573</v>
      </c>
      <c r="AO14" s="207" t="n">
        <f aca="false">'Original data'!AO32*'Original data'!$U$3</f>
        <v>0.0341737</v>
      </c>
      <c r="AP14" s="207" t="n">
        <f aca="false">'Original data'!AP32*'Original data'!$U$3</f>
        <v>0.006637327</v>
      </c>
      <c r="AQ14" s="207" t="n">
        <f aca="false">'Original data'!AQ32*'Original data'!$U$3</f>
        <v>0.02079756</v>
      </c>
      <c r="AR14" s="207" t="n">
        <f aca="false">'Original data'!AR32*'Original data'!$U$3</f>
        <v>0.03300512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6024764</v>
      </c>
      <c r="C15" s="207" t="n">
        <f aca="false">'Original data'!C33</f>
        <v>0.6633322</v>
      </c>
      <c r="D15" s="207" t="n">
        <f aca="false">'Original data'!D33</f>
        <v>0.6480873</v>
      </c>
      <c r="E15" s="207" t="n">
        <f aca="false">'Original data'!E33</f>
        <v>0.6505832</v>
      </c>
      <c r="F15" s="207" t="n">
        <f aca="false">'Original data'!F33</f>
        <v>0.6534291</v>
      </c>
      <c r="G15" s="207" t="n">
        <f aca="false">'Original data'!G33</f>
        <v>0.6541425</v>
      </c>
      <c r="H15" s="207" t="n">
        <f aca="false">'Original data'!H33</f>
        <v>0.6515367</v>
      </c>
      <c r="I15" s="207" t="n">
        <f aca="false">'Original data'!I33</f>
        <v>0.6566421</v>
      </c>
      <c r="J15" s="207" t="n">
        <f aca="false">'Original data'!J33</f>
        <v>0.6551204</v>
      </c>
      <c r="K15" s="207" t="n">
        <f aca="false">'Original data'!K33</f>
        <v>0.6567876</v>
      </c>
      <c r="L15" s="207" t="n">
        <f aca="false">'Original data'!L33</f>
        <v>0.6582474</v>
      </c>
      <c r="M15" s="207" t="n">
        <f aca="false">'Original data'!M33</f>
        <v>0.6494456</v>
      </c>
      <c r="N15" s="207" t="n">
        <f aca="false">'Original data'!N33</f>
        <v>0.6523009</v>
      </c>
      <c r="O15" s="207" t="n">
        <f aca="false">'Original data'!O33</f>
        <v>0.6499557</v>
      </c>
      <c r="P15" s="207" t="n">
        <f aca="false">'Original data'!P33</f>
        <v>0.6519457</v>
      </c>
      <c r="Q15" s="207" t="n">
        <f aca="false">'Original data'!Q33</f>
        <v>0.6515519</v>
      </c>
      <c r="R15" s="207" t="n">
        <f aca="false">'Original data'!R33</f>
        <v>0.6468944</v>
      </c>
      <c r="S15" s="207" t="n">
        <f aca="false">'Original data'!S33</f>
        <v>0.6508051</v>
      </c>
      <c r="T15" s="207" t="n">
        <f aca="false">'Original data'!T33</f>
        <v>0.6523964</v>
      </c>
      <c r="U15" s="207" t="n">
        <f aca="false">'Original data'!U33</f>
        <v>0.6122113</v>
      </c>
      <c r="V15" s="208"/>
      <c r="W15" s="209"/>
      <c r="X15" s="210" t="str">
        <f aca="false">'Original data'!X33</f>
        <v>b11</v>
      </c>
      <c r="Y15" s="207" t="n">
        <f aca="false">'Original data'!Y33</f>
        <v>0.6362547</v>
      </c>
      <c r="Z15" s="207" t="n">
        <f aca="false">'Original data'!Z33</f>
        <v>0.6616965</v>
      </c>
      <c r="AA15" s="207" t="n">
        <f aca="false">'Original data'!AA33</f>
        <v>0.6484627</v>
      </c>
      <c r="AB15" s="207" t="n">
        <f aca="false">'Original data'!AB33</f>
        <v>0.6520045</v>
      </c>
      <c r="AC15" s="207" t="n">
        <f aca="false">'Original data'!AC33</f>
        <v>0.6503225</v>
      </c>
      <c r="AD15" s="207" t="n">
        <f aca="false">'Original data'!AD33</f>
        <v>0.6535658</v>
      </c>
      <c r="AE15" s="207" t="n">
        <f aca="false">'Original data'!AE33</f>
        <v>0.6470811</v>
      </c>
      <c r="AF15" s="207" t="n">
        <f aca="false">'Original data'!AF33</f>
        <v>0.6515793</v>
      </c>
      <c r="AG15" s="207" t="n">
        <f aca="false">'Original data'!AG33</f>
        <v>0.6494553</v>
      </c>
      <c r="AH15" s="207" t="n">
        <f aca="false">'Original data'!AH33</f>
        <v>0.652379</v>
      </c>
      <c r="AI15" s="207" t="n">
        <f aca="false">'Original data'!AI33</f>
        <v>0.6596162</v>
      </c>
      <c r="AJ15" s="207" t="n">
        <f aca="false">'Original data'!AJ33</f>
        <v>0.6489568</v>
      </c>
      <c r="AK15" s="207" t="n">
        <f aca="false">'Original data'!AK33</f>
        <v>0.6487964</v>
      </c>
      <c r="AL15" s="207" t="n">
        <f aca="false">'Original data'!AL33</f>
        <v>0.6443353</v>
      </c>
      <c r="AM15" s="207" t="n">
        <f aca="false">'Original data'!AM33</f>
        <v>0.6557116</v>
      </c>
      <c r="AN15" s="207" t="n">
        <f aca="false">'Original data'!AN33</f>
        <v>0.6466455</v>
      </c>
      <c r="AO15" s="207" t="n">
        <f aca="false">'Original data'!AO33</f>
        <v>0.6497866</v>
      </c>
      <c r="AP15" s="207" t="n">
        <f aca="false">'Original data'!AP33</f>
        <v>0.6501359</v>
      </c>
      <c r="AQ15" s="207" t="n">
        <f aca="false">'Original data'!AQ33</f>
        <v>0.6545468</v>
      </c>
      <c r="AR15" s="207" t="n">
        <f aca="false">'Original data'!AR33</f>
        <v>0.6049536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500812</v>
      </c>
      <c r="C16" s="207" t="n">
        <f aca="false">'Original data'!C34*'Original data'!$U$3</f>
        <v>-0.0006847571</v>
      </c>
      <c r="D16" s="207" t="n">
        <f aca="false">'Original data'!D34*'Original data'!$U$3</f>
        <v>-0.002501955</v>
      </c>
      <c r="E16" s="207" t="n">
        <f aca="false">'Original data'!E34*'Original data'!$U$3</f>
        <v>0.0008289856</v>
      </c>
      <c r="F16" s="207" t="n">
        <f aca="false">'Original data'!F34*'Original data'!$U$3</f>
        <v>0.002026628</v>
      </c>
      <c r="G16" s="207" t="n">
        <f aca="false">'Original data'!G34*'Original data'!$U$3</f>
        <v>-0.001328208</v>
      </c>
      <c r="H16" s="207" t="n">
        <f aca="false">'Original data'!H34*'Original data'!$U$3</f>
        <v>-0.003240418</v>
      </c>
      <c r="I16" s="207" t="n">
        <f aca="false">'Original data'!I34*'Original data'!$U$3</f>
        <v>0.002906888</v>
      </c>
      <c r="J16" s="207" t="n">
        <f aca="false">'Original data'!J34*'Original data'!$U$3</f>
        <v>-0.001400765</v>
      </c>
      <c r="K16" s="207" t="n">
        <f aca="false">'Original data'!K34*'Original data'!$U$3</f>
        <v>-0.0001310175</v>
      </c>
      <c r="L16" s="207" t="n">
        <f aca="false">'Original data'!L34*'Original data'!$U$3</f>
        <v>-0.001985164</v>
      </c>
      <c r="M16" s="207" t="n">
        <f aca="false">'Original data'!M34*'Original data'!$U$3</f>
        <v>0.00128332</v>
      </c>
      <c r="N16" s="207" t="n">
        <f aca="false">'Original data'!N34*'Original data'!$U$3</f>
        <v>-0.004460543</v>
      </c>
      <c r="O16" s="207" t="n">
        <f aca="false">'Original data'!O34*'Original data'!$U$3</f>
        <v>0.0005586112</v>
      </c>
      <c r="P16" s="207" t="n">
        <f aca="false">'Original data'!P34*'Original data'!$U$3</f>
        <v>-0.0022783</v>
      </c>
      <c r="Q16" s="207" t="n">
        <f aca="false">'Original data'!Q34*'Original data'!$U$3</f>
        <v>-0.002245211</v>
      </c>
      <c r="R16" s="207" t="n">
        <f aca="false">'Original data'!R34*'Original data'!$U$3</f>
        <v>0.001066247</v>
      </c>
      <c r="S16" s="207" t="n">
        <f aca="false">'Original data'!S34*'Original data'!$U$3</f>
        <v>-5.009925E-005</v>
      </c>
      <c r="T16" s="207" t="n">
        <f aca="false">'Original data'!T34*'Original data'!$U$3</f>
        <v>0.0001162481</v>
      </c>
      <c r="U16" s="207" t="n">
        <f aca="false">'Original data'!U34*'Original data'!$U$3</f>
        <v>-0.002860173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16153</v>
      </c>
      <c r="Z16" s="207" t="n">
        <f aca="false">'Original data'!Z34*'Original data'!$U$3</f>
        <v>-0.005794096</v>
      </c>
      <c r="AA16" s="207" t="n">
        <f aca="false">'Original data'!AA34*'Original data'!$U$3</f>
        <v>-0.006352523</v>
      </c>
      <c r="AB16" s="207" t="n">
        <f aca="false">'Original data'!AB34*'Original data'!$U$3</f>
        <v>-0.002391934</v>
      </c>
      <c r="AC16" s="207" t="n">
        <f aca="false">'Original data'!AC34*'Original data'!$U$3</f>
        <v>-0.00195549</v>
      </c>
      <c r="AD16" s="207" t="n">
        <f aca="false">'Original data'!AD34*'Original data'!$U$3</f>
        <v>-0.003504278</v>
      </c>
      <c r="AE16" s="207" t="n">
        <f aca="false">'Original data'!AE34*'Original data'!$U$3</f>
        <v>-0.002123715</v>
      </c>
      <c r="AF16" s="207" t="n">
        <f aca="false">'Original data'!AF34*'Original data'!$U$3</f>
        <v>-0.002800691</v>
      </c>
      <c r="AG16" s="207" t="n">
        <f aca="false">'Original data'!AG34*'Original data'!$U$3</f>
        <v>0.001053158</v>
      </c>
      <c r="AH16" s="207" t="n">
        <f aca="false">'Original data'!AH34*'Original data'!$U$3</f>
        <v>0.003057725</v>
      </c>
      <c r="AI16" s="207" t="n">
        <f aca="false">'Original data'!AI34*'Original data'!$U$3</f>
        <v>0.0008325754</v>
      </c>
      <c r="AJ16" s="207" t="n">
        <f aca="false">'Original data'!AJ34*'Original data'!$U$3</f>
        <v>-0.0005390044</v>
      </c>
      <c r="AK16" s="207" t="n">
        <f aca="false">'Original data'!AK34*'Original data'!$U$3</f>
        <v>-0.00618521</v>
      </c>
      <c r="AL16" s="207" t="n">
        <f aca="false">'Original data'!AL34*'Original data'!$U$3</f>
        <v>-0.0004799777</v>
      </c>
      <c r="AM16" s="207" t="n">
        <f aca="false">'Original data'!AM34*'Original data'!$U$3</f>
        <v>-0.0004715179</v>
      </c>
      <c r="AN16" s="207" t="n">
        <f aca="false">'Original data'!AN34*'Original data'!$U$3</f>
        <v>0.0004538071</v>
      </c>
      <c r="AO16" s="207" t="n">
        <f aca="false">'Original data'!AO34*'Original data'!$U$3</f>
        <v>0.003311049</v>
      </c>
      <c r="AP16" s="207" t="n">
        <f aca="false">'Original data'!AP34*'Original data'!$U$3</f>
        <v>0.003704577</v>
      </c>
      <c r="AQ16" s="207" t="n">
        <f aca="false">'Original data'!AQ34*'Original data'!$U$3</f>
        <v>0.004783456</v>
      </c>
      <c r="AR16" s="207" t="n">
        <f aca="false">'Original data'!AR34*'Original data'!$U$3</f>
        <v>0.0006399093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928575</v>
      </c>
      <c r="C17" s="207" t="n">
        <f aca="false">'Original data'!C35</f>
        <v>0.05304512</v>
      </c>
      <c r="D17" s="207" t="n">
        <f aca="false">'Original data'!D35</f>
        <v>0.05280352</v>
      </c>
      <c r="E17" s="207" t="n">
        <f aca="false">'Original data'!E35</f>
        <v>0.05556786</v>
      </c>
      <c r="F17" s="207" t="n">
        <f aca="false">'Original data'!F35</f>
        <v>0.05785965</v>
      </c>
      <c r="G17" s="207" t="n">
        <f aca="false">'Original data'!G35</f>
        <v>0.0577706</v>
      </c>
      <c r="H17" s="207" t="n">
        <f aca="false">'Original data'!H35</f>
        <v>0.05639526</v>
      </c>
      <c r="I17" s="207" t="n">
        <f aca="false">'Original data'!I35</f>
        <v>0.05589335</v>
      </c>
      <c r="J17" s="207" t="n">
        <f aca="false">'Original data'!J35</f>
        <v>0.05628841</v>
      </c>
      <c r="K17" s="207" t="n">
        <f aca="false">'Original data'!K35</f>
        <v>0.05656169</v>
      </c>
      <c r="L17" s="207" t="n">
        <f aca="false">'Original data'!L35</f>
        <v>0.05884453</v>
      </c>
      <c r="M17" s="207" t="n">
        <f aca="false">'Original data'!M35</f>
        <v>0.05896776</v>
      </c>
      <c r="N17" s="207" t="n">
        <f aca="false">'Original data'!N35</f>
        <v>0.05631015</v>
      </c>
      <c r="O17" s="207" t="n">
        <f aca="false">'Original data'!O35</f>
        <v>0.0582343</v>
      </c>
      <c r="P17" s="207" t="n">
        <f aca="false">'Original data'!P35</f>
        <v>0.05796835</v>
      </c>
      <c r="Q17" s="207" t="n">
        <f aca="false">'Original data'!Q35</f>
        <v>0.05741448</v>
      </c>
      <c r="R17" s="207" t="n">
        <f aca="false">'Original data'!R35</f>
        <v>0.0567749</v>
      </c>
      <c r="S17" s="207" t="n">
        <f aca="false">'Original data'!S35</f>
        <v>0.05554515</v>
      </c>
      <c r="T17" s="207" t="n">
        <f aca="false">'Original data'!T35</f>
        <v>0.05479082</v>
      </c>
      <c r="U17" s="207" t="n">
        <f aca="false">'Original data'!U35</f>
        <v>0.04930811</v>
      </c>
      <c r="V17" s="208"/>
      <c r="W17" s="209"/>
      <c r="X17" s="210" t="str">
        <f aca="false">'Original data'!X35</f>
        <v>b13</v>
      </c>
      <c r="Y17" s="207" t="n">
        <f aca="false">'Original data'!Y35</f>
        <v>0.08540439</v>
      </c>
      <c r="Z17" s="207" t="n">
        <f aca="false">'Original data'!Z35</f>
        <v>0.0530779</v>
      </c>
      <c r="AA17" s="207" t="n">
        <f aca="false">'Original data'!AA35</f>
        <v>0.0532888</v>
      </c>
      <c r="AB17" s="207" t="n">
        <f aca="false">'Original data'!AB35</f>
        <v>0.05455504</v>
      </c>
      <c r="AC17" s="207" t="n">
        <f aca="false">'Original data'!AC35</f>
        <v>0.05580926</v>
      </c>
      <c r="AD17" s="207" t="n">
        <f aca="false">'Original data'!AD35</f>
        <v>0.05799499</v>
      </c>
      <c r="AE17" s="207" t="n">
        <f aca="false">'Original data'!AE35</f>
        <v>0.05819143</v>
      </c>
      <c r="AF17" s="207" t="n">
        <f aca="false">'Original data'!AF35</f>
        <v>0.0578715</v>
      </c>
      <c r="AG17" s="207" t="n">
        <f aca="false">'Original data'!AG35</f>
        <v>0.05844494</v>
      </c>
      <c r="AH17" s="207" t="n">
        <f aca="false">'Original data'!AH35</f>
        <v>0.05817676</v>
      </c>
      <c r="AI17" s="207" t="n">
        <f aca="false">'Original data'!AI35</f>
        <v>0.05641244</v>
      </c>
      <c r="AJ17" s="207" t="n">
        <f aca="false">'Original data'!AJ35</f>
        <v>0.05764902</v>
      </c>
      <c r="AK17" s="207" t="n">
        <f aca="false">'Original data'!AK35</f>
        <v>0.05768421</v>
      </c>
      <c r="AL17" s="207" t="n">
        <f aca="false">'Original data'!AL35</f>
        <v>0.05685746</v>
      </c>
      <c r="AM17" s="207" t="n">
        <f aca="false">'Original data'!AM35</f>
        <v>0.05897617</v>
      </c>
      <c r="AN17" s="207" t="n">
        <f aca="false">'Original data'!AN35</f>
        <v>0.05653299</v>
      </c>
      <c r="AO17" s="207" t="n">
        <f aca="false">'Original data'!AO35</f>
        <v>0.05826502</v>
      </c>
      <c r="AP17" s="207" t="n">
        <f aca="false">'Original data'!AP35</f>
        <v>0.05765001</v>
      </c>
      <c r="AQ17" s="207" t="n">
        <f aca="false">'Original data'!AQ35</f>
        <v>0.05677958</v>
      </c>
      <c r="AR17" s="207" t="n">
        <f aca="false">'Original data'!AR35</f>
        <v>0.04853372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0639172</v>
      </c>
      <c r="C18" s="207" t="n">
        <f aca="false">'Original data'!C36*'Original data'!$U$3</f>
        <v>-0.0002679335</v>
      </c>
      <c r="D18" s="207" t="n">
        <f aca="false">'Original data'!D36*'Original data'!$U$3</f>
        <v>-0.0003036724</v>
      </c>
      <c r="E18" s="207" t="n">
        <f aca="false">'Original data'!E36*'Original data'!$U$3</f>
        <v>0.0002171763</v>
      </c>
      <c r="F18" s="207" t="n">
        <f aca="false">'Original data'!F36*'Original data'!$U$3</f>
        <v>0.0005670348</v>
      </c>
      <c r="G18" s="207" t="n">
        <f aca="false">'Original data'!G36*'Original data'!$U$3</f>
        <v>0.0007405211</v>
      </c>
      <c r="H18" s="207" t="n">
        <f aca="false">'Original data'!H36*'Original data'!$U$3</f>
        <v>-0.0006617463</v>
      </c>
      <c r="I18" s="207" t="n">
        <f aca="false">'Original data'!I36*'Original data'!$U$3</f>
        <v>0.001026561</v>
      </c>
      <c r="J18" s="207" t="n">
        <f aca="false">'Original data'!J36*'Original data'!$U$3</f>
        <v>0.0007602363</v>
      </c>
      <c r="K18" s="207" t="n">
        <f aca="false">'Original data'!K36*'Original data'!$U$3</f>
        <v>-0.0002933847</v>
      </c>
      <c r="L18" s="207" t="n">
        <f aca="false">'Original data'!L36*'Original data'!$U$3</f>
        <v>-0.0006687608</v>
      </c>
      <c r="M18" s="207" t="n">
        <f aca="false">'Original data'!M36*'Original data'!$U$3</f>
        <v>0.0008610778</v>
      </c>
      <c r="N18" s="207" t="n">
        <f aca="false">'Original data'!N36*'Original data'!$U$3</f>
        <v>-0.001218766</v>
      </c>
      <c r="O18" s="207" t="n">
        <f aca="false">'Original data'!O36*'Original data'!$U$3</f>
        <v>0.001467727</v>
      </c>
      <c r="P18" s="207" t="n">
        <f aca="false">'Original data'!P36*'Original data'!$U$3</f>
        <v>0.0001626191</v>
      </c>
      <c r="Q18" s="207" t="n">
        <f aca="false">'Original data'!Q36*'Original data'!$U$3</f>
        <v>0.001206091</v>
      </c>
      <c r="R18" s="207" t="n">
        <f aca="false">'Original data'!R36*'Original data'!$U$3</f>
        <v>0.001320885</v>
      </c>
      <c r="S18" s="207" t="n">
        <f aca="false">'Original data'!S36*'Original data'!$U$3</f>
        <v>0.001067482</v>
      </c>
      <c r="T18" s="207" t="n">
        <f aca="false">'Original data'!T36*'Original data'!$U$3</f>
        <v>0.001947834</v>
      </c>
      <c r="U18" s="207" t="n">
        <f aca="false">'Original data'!U36*'Original data'!$U$3</f>
        <v>-0.000478916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7175777</v>
      </c>
      <c r="Z18" s="207" t="n">
        <f aca="false">'Original data'!Z36*'Original data'!$U$3</f>
        <v>-0.006174872</v>
      </c>
      <c r="AA18" s="207" t="n">
        <f aca="false">'Original data'!AA36*'Original data'!$U$3</f>
        <v>-0.006830971</v>
      </c>
      <c r="AB18" s="207" t="n">
        <f aca="false">'Original data'!AB36*'Original data'!$U$3</f>
        <v>-0.005029788</v>
      </c>
      <c r="AC18" s="207" t="n">
        <f aca="false">'Original data'!AC36*'Original data'!$U$3</f>
        <v>-0.003440085</v>
      </c>
      <c r="AD18" s="207" t="n">
        <f aca="false">'Original data'!AD36*'Original data'!$U$3</f>
        <v>-0.005448059</v>
      </c>
      <c r="AE18" s="207" t="n">
        <f aca="false">'Original data'!AE36*'Original data'!$U$3</f>
        <v>-0.00482871</v>
      </c>
      <c r="AF18" s="207" t="n">
        <f aca="false">'Original data'!AF36*'Original data'!$U$3</f>
        <v>-0.003228548</v>
      </c>
      <c r="AG18" s="207" t="n">
        <f aca="false">'Original data'!AG36*'Original data'!$U$3</f>
        <v>-0.003576925</v>
      </c>
      <c r="AH18" s="207" t="n">
        <f aca="false">'Original data'!AH36*'Original data'!$U$3</f>
        <v>-0.001961697</v>
      </c>
      <c r="AI18" s="207" t="n">
        <f aca="false">'Original data'!AI36*'Original data'!$U$3</f>
        <v>-0.004183504</v>
      </c>
      <c r="AJ18" s="207" t="n">
        <f aca="false">'Original data'!AJ36*'Original data'!$U$3</f>
        <v>-0.0036217</v>
      </c>
      <c r="AK18" s="207" t="n">
        <f aca="false">'Original data'!AK36*'Original data'!$U$3</f>
        <v>-0.006034606</v>
      </c>
      <c r="AL18" s="207" t="n">
        <f aca="false">'Original data'!AL36*'Original data'!$U$3</f>
        <v>-0.002842173</v>
      </c>
      <c r="AM18" s="207" t="n">
        <f aca="false">'Original data'!AM36*'Original data'!$U$3</f>
        <v>-0.005417573</v>
      </c>
      <c r="AN18" s="207" t="n">
        <f aca="false">'Original data'!AN36*'Original data'!$U$3</f>
        <v>-0.004257962</v>
      </c>
      <c r="AO18" s="207" t="n">
        <f aca="false">'Original data'!AO36*'Original data'!$U$3</f>
        <v>-0.002102787</v>
      </c>
      <c r="AP18" s="207" t="n">
        <f aca="false">'Original data'!AP36*'Original data'!$U$3</f>
        <v>-0.004307245</v>
      </c>
      <c r="AQ18" s="207" t="n">
        <f aca="false">'Original data'!AQ36*'Original data'!$U$3</f>
        <v>-0.002456887</v>
      </c>
      <c r="AR18" s="207" t="n">
        <f aca="false">'Original data'!AR36*'Original data'!$U$3</f>
        <v>-0.003521053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8764202</v>
      </c>
      <c r="C19" s="207" t="n">
        <f aca="false">'Original data'!C37</f>
        <v>0.02089304</v>
      </c>
      <c r="D19" s="207" t="n">
        <f aca="false">'Original data'!D37</f>
        <v>0.02119827</v>
      </c>
      <c r="E19" s="207" t="n">
        <f aca="false">'Original data'!E37</f>
        <v>0.01892582</v>
      </c>
      <c r="F19" s="207" t="n">
        <f aca="false">'Original data'!F37</f>
        <v>0.01993499</v>
      </c>
      <c r="G19" s="207" t="n">
        <f aca="false">'Original data'!G37</f>
        <v>0.02268204</v>
      </c>
      <c r="H19" s="207" t="n">
        <f aca="false">'Original data'!H37</f>
        <v>0.02019499</v>
      </c>
      <c r="I19" s="207" t="n">
        <f aca="false">'Original data'!I37</f>
        <v>0.02152746</v>
      </c>
      <c r="J19" s="207" t="n">
        <f aca="false">'Original data'!J37</f>
        <v>0.02166767</v>
      </c>
      <c r="K19" s="207" t="n">
        <f aca="false">'Original data'!K37</f>
        <v>0.0212048</v>
      </c>
      <c r="L19" s="207" t="n">
        <f aca="false">'Original data'!L37</f>
        <v>0.02100247</v>
      </c>
      <c r="M19" s="207" t="n">
        <f aca="false">'Original data'!M37</f>
        <v>0.01949354</v>
      </c>
      <c r="N19" s="207" t="n">
        <f aca="false">'Original data'!N37</f>
        <v>0.02005508</v>
      </c>
      <c r="O19" s="207" t="n">
        <f aca="false">'Original data'!O37</f>
        <v>0.01970338</v>
      </c>
      <c r="P19" s="207" t="n">
        <f aca="false">'Original data'!P37</f>
        <v>0.02017748</v>
      </c>
      <c r="Q19" s="207" t="n">
        <f aca="false">'Original data'!Q37</f>
        <v>0.02144304</v>
      </c>
      <c r="R19" s="207" t="n">
        <f aca="false">'Original data'!R37</f>
        <v>0.0184079</v>
      </c>
      <c r="S19" s="207" t="n">
        <f aca="false">'Original data'!S37</f>
        <v>0.02038621</v>
      </c>
      <c r="T19" s="207" t="n">
        <f aca="false">'Original data'!T37</f>
        <v>0.01973931</v>
      </c>
      <c r="U19" s="207" t="n">
        <f aca="false">'Original data'!U37</f>
        <v>0.01442423</v>
      </c>
      <c r="V19" s="208"/>
      <c r="W19" s="209"/>
      <c r="X19" s="210" t="str">
        <f aca="false">'Original data'!X37</f>
        <v>b15</v>
      </c>
      <c r="Y19" s="207" t="n">
        <f aca="false">'Original data'!Y37</f>
        <v>-0.002258711</v>
      </c>
      <c r="Z19" s="207" t="n">
        <f aca="false">'Original data'!Z37</f>
        <v>0.02432269</v>
      </c>
      <c r="AA19" s="207" t="n">
        <f aca="false">'Original data'!AA37</f>
        <v>0.02540979</v>
      </c>
      <c r="AB19" s="207" t="n">
        <f aca="false">'Original data'!AB37</f>
        <v>0.02571078</v>
      </c>
      <c r="AC19" s="207" t="n">
        <f aca="false">'Original data'!AC37</f>
        <v>0.0253199</v>
      </c>
      <c r="AD19" s="207" t="n">
        <f aca="false">'Original data'!AD37</f>
        <v>0.02495165</v>
      </c>
      <c r="AE19" s="207" t="n">
        <f aca="false">'Original data'!AE37</f>
        <v>0.02252328</v>
      </c>
      <c r="AF19" s="207" t="n">
        <f aca="false">'Original data'!AF37</f>
        <v>0.02205311</v>
      </c>
      <c r="AG19" s="207" t="n">
        <f aca="false">'Original data'!AG37</f>
        <v>0.02408394</v>
      </c>
      <c r="AH19" s="207" t="n">
        <f aca="false">'Original data'!AH37</f>
        <v>0.02408394</v>
      </c>
      <c r="AI19" s="207" t="n">
        <f aca="false">'Original data'!AI37</f>
        <v>0.02648974</v>
      </c>
      <c r="AJ19" s="207" t="n">
        <f aca="false">'Original data'!AJ37</f>
        <v>0.02501344</v>
      </c>
      <c r="AK19" s="207" t="n">
        <f aca="false">'Original data'!AK37</f>
        <v>0.02199214</v>
      </c>
      <c r="AL19" s="207" t="n">
        <f aca="false">'Original data'!AL37</f>
        <v>0.02234876</v>
      </c>
      <c r="AM19" s="207" t="n">
        <f aca="false">'Original data'!AM37</f>
        <v>0.02351986</v>
      </c>
      <c r="AN19" s="207" t="n">
        <f aca="false">'Original data'!AN37</f>
        <v>0.02649722</v>
      </c>
      <c r="AO19" s="207" t="n">
        <f aca="false">'Original data'!AO37</f>
        <v>0.02503541</v>
      </c>
      <c r="AP19" s="207" t="n">
        <f aca="false">'Original data'!AP37</f>
        <v>0.0261472</v>
      </c>
      <c r="AQ19" s="207" t="n">
        <f aca="false">'Original data'!AQ37</f>
        <v>0.02753611</v>
      </c>
      <c r="AR19" s="207" t="n">
        <f aca="false">'Original data'!AR37</f>
        <v>0.01297531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5.638457</v>
      </c>
      <c r="C22" s="187" t="n">
        <f aca="false">'Original data'!C40*'Original data'!$U$4</f>
        <v>-18.52921</v>
      </c>
      <c r="D22" s="187" t="n">
        <f aca="false">'Original data'!D40*'Original data'!$U$4</f>
        <v>-10.31586</v>
      </c>
      <c r="E22" s="187" t="n">
        <f aca="false">'Original data'!E40*'Original data'!$U$4</f>
        <v>-4.591262</v>
      </c>
      <c r="F22" s="187" t="n">
        <f aca="false">'Original data'!F40*'Original data'!$U$4</f>
        <v>-2.18252</v>
      </c>
      <c r="G22" s="187" t="n">
        <f aca="false">'Original data'!G40*'Original data'!$U$4</f>
        <v>-2.094535</v>
      </c>
      <c r="H22" s="187" t="n">
        <f aca="false">'Original data'!H40*'Original data'!$U$4</f>
        <v>-0.1969321</v>
      </c>
      <c r="I22" s="187" t="n">
        <f aca="false">'Original data'!I40*'Original data'!$U$4</f>
        <v>3.162133</v>
      </c>
      <c r="J22" s="187" t="n">
        <f aca="false">'Original data'!J40*'Original data'!$U$4</f>
        <v>0.342963</v>
      </c>
      <c r="K22" s="187" t="n">
        <f aca="false">'Original data'!K40*'Original data'!$U$4</f>
        <v>0.8583576</v>
      </c>
      <c r="L22" s="187" t="n">
        <f aca="false">'Original data'!L40*'Original data'!$U$4</f>
        <v>-0.9231505</v>
      </c>
      <c r="M22" s="187" t="n">
        <f aca="false">'Original data'!M40*'Original data'!$U$4</f>
        <v>-2.49902</v>
      </c>
      <c r="N22" s="187" t="n">
        <f aca="false">'Original data'!N40*'Original data'!$U$4</f>
        <v>2.255929</v>
      </c>
      <c r="O22" s="187" t="n">
        <f aca="false">'Original data'!O40*'Original data'!$U$4</f>
        <v>0.0826401</v>
      </c>
      <c r="P22" s="187" t="n">
        <f aca="false">'Original data'!P40*'Original data'!$U$4</f>
        <v>-3.097675</v>
      </c>
      <c r="Q22" s="187" t="n">
        <f aca="false">'Original data'!Q40*'Original data'!$U$4</f>
        <v>-1.245969</v>
      </c>
      <c r="R22" s="187" t="n">
        <f aca="false">'Original data'!R40*'Original data'!$U$4</f>
        <v>3.495448</v>
      </c>
      <c r="S22" s="187" t="n">
        <f aca="false">'Original data'!S40*'Original data'!$U$4</f>
        <v>8.868153</v>
      </c>
      <c r="T22" s="187" t="n">
        <f aca="false">'Original data'!T40*'Original data'!$U$4</f>
        <v>11.75399</v>
      </c>
      <c r="U22" s="187" t="n">
        <f aca="false">'Original data'!U40*'Original data'!$U$4</f>
        <v>19.45372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7.518204</v>
      </c>
      <c r="Z22" s="207" t="n">
        <f aca="false">'Original data'!Z40*'Original data'!$U$4</f>
        <v>-18.046</v>
      </c>
      <c r="AA22" s="207" t="n">
        <f aca="false">'Original data'!AA40*'Original data'!$U$4</f>
        <v>-10.59706</v>
      </c>
      <c r="AB22" s="207" t="n">
        <f aca="false">'Original data'!AB40*'Original data'!$U$4</f>
        <v>-2.70091</v>
      </c>
      <c r="AC22" s="207" t="n">
        <f aca="false">'Original data'!AC40*'Original data'!$U$4</f>
        <v>-2.287241</v>
      </c>
      <c r="AD22" s="207" t="n">
        <f aca="false">'Original data'!AD40*'Original data'!$U$4</f>
        <v>-3.327765</v>
      </c>
      <c r="AE22" s="207" t="n">
        <f aca="false">'Original data'!AE40*'Original data'!$U$4</f>
        <v>0.7990028</v>
      </c>
      <c r="AF22" s="207" t="n">
        <f aca="false">'Original data'!AF40*'Original data'!$U$4</f>
        <v>0.8507336</v>
      </c>
      <c r="AG22" s="207" t="n">
        <f aca="false">'Original data'!AG40*'Original data'!$U$4</f>
        <v>1.64129</v>
      </c>
      <c r="AH22" s="207" t="n">
        <f aca="false">'Original data'!AH40*'Original data'!$U$4</f>
        <v>2.993389</v>
      </c>
      <c r="AI22" s="207" t="n">
        <f aca="false">'Original data'!AI40*'Original data'!$U$4</f>
        <v>0.08204265</v>
      </c>
      <c r="AJ22" s="207" t="n">
        <f aca="false">'Original data'!AJ40*'Original data'!$U$4</f>
        <v>-2.749291</v>
      </c>
      <c r="AK22" s="207" t="n">
        <f aca="false">'Original data'!AK40*'Original data'!$U$4</f>
        <v>0.9334399</v>
      </c>
      <c r="AL22" s="207" t="n">
        <f aca="false">'Original data'!AL40*'Original data'!$U$4</f>
        <v>0.6696708</v>
      </c>
      <c r="AM22" s="207" t="n">
        <f aca="false">'Original data'!AM40*'Original data'!$U$4</f>
        <v>-1.896624</v>
      </c>
      <c r="AN22" s="207" t="n">
        <f aca="false">'Original data'!AN40*'Original data'!$U$4</f>
        <v>-0.8011037</v>
      </c>
      <c r="AO22" s="207" t="n">
        <f aca="false">'Original data'!AO40*'Original data'!$U$4</f>
        <v>6.963771</v>
      </c>
      <c r="AP22" s="207" t="n">
        <f aca="false">'Original data'!AP40*'Original data'!$U$4</f>
        <v>10.10064</v>
      </c>
      <c r="AQ22" s="207" t="n">
        <f aca="false">'Original data'!AQ40*'Original data'!$U$4</f>
        <v>9.601397</v>
      </c>
      <c r="AR22" s="207" t="n">
        <f aca="false">'Original data'!AR40*'Original data'!$U$4</f>
        <v>5.968671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0.6741116</v>
      </c>
      <c r="C23" s="207" t="n">
        <f aca="false">'Original data'!C41*'Original data'!$U$5</f>
        <v>-0.09218991</v>
      </c>
      <c r="D23" s="207" t="n">
        <f aca="false">'Original data'!D41*'Original data'!$U$5</f>
        <v>0.843668</v>
      </c>
      <c r="E23" s="207" t="n">
        <f aca="false">'Original data'!E41*'Original data'!$U$5</f>
        <v>0.7084189</v>
      </c>
      <c r="F23" s="207" t="n">
        <f aca="false">'Original data'!F41*'Original data'!$U$5</f>
        <v>-0.3952791</v>
      </c>
      <c r="G23" s="207" t="n">
        <f aca="false">'Original data'!G41*'Original data'!$U$5</f>
        <v>-0.08397237</v>
      </c>
      <c r="H23" s="207" t="n">
        <f aca="false">'Original data'!H41*'Original data'!$U$5</f>
        <v>-0.1360101</v>
      </c>
      <c r="I23" s="207" t="n">
        <f aca="false">'Original data'!I41*'Original data'!$U$5</f>
        <v>0.3375839</v>
      </c>
      <c r="J23" s="207" t="n">
        <f aca="false">'Original data'!J41*'Original data'!$U$5</f>
        <v>-0.5980077</v>
      </c>
      <c r="K23" s="207" t="n">
        <f aca="false">'Original data'!K41*'Original data'!$U$5</f>
        <v>-0.870444</v>
      </c>
      <c r="L23" s="207" t="n">
        <f aca="false">'Original data'!L41*'Original data'!$U$5</f>
        <v>0.1999887</v>
      </c>
      <c r="M23" s="207" t="n">
        <f aca="false">'Original data'!M41*'Original data'!$U$5</f>
        <v>-0.6753123</v>
      </c>
      <c r="N23" s="207" t="n">
        <f aca="false">'Original data'!N41*'Original data'!$U$5</f>
        <v>-0.2224147</v>
      </c>
      <c r="O23" s="207" t="n">
        <f aca="false">'Original data'!O41*'Original data'!$U$5</f>
        <v>-0.2856445</v>
      </c>
      <c r="P23" s="207" t="n">
        <f aca="false">'Original data'!P41*'Original data'!$U$5</f>
        <v>-0.2624529</v>
      </c>
      <c r="Q23" s="207" t="n">
        <f aca="false">'Original data'!Q41*'Original data'!$U$5</f>
        <v>-0.2364661</v>
      </c>
      <c r="R23" s="207" t="n">
        <f aca="false">'Original data'!R41*'Original data'!$U$5</f>
        <v>0.03082702</v>
      </c>
      <c r="S23" s="207" t="n">
        <f aca="false">'Original data'!S41*'Original data'!$U$5</f>
        <v>-0.2207543</v>
      </c>
      <c r="T23" s="207" t="n">
        <f aca="false">'Original data'!T41*'Original data'!$U$5</f>
        <v>-1.108447</v>
      </c>
      <c r="U23" s="207" t="n">
        <f aca="false">'Original data'!U41*'Original data'!$U$5</f>
        <v>-2.05205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1.354236</v>
      </c>
      <c r="Z23" s="207" t="n">
        <f aca="false">'Original data'!Z41*'Original data'!$U$5</f>
        <v>0.6721358</v>
      </c>
      <c r="AA23" s="207" t="n">
        <f aca="false">'Original data'!AA41*'Original data'!$U$5</f>
        <v>1.718781</v>
      </c>
      <c r="AB23" s="207" t="n">
        <f aca="false">'Original data'!AB41*'Original data'!$U$5</f>
        <v>0.6866434</v>
      </c>
      <c r="AC23" s="207" t="n">
        <f aca="false">'Original data'!AC41*'Original data'!$U$5</f>
        <v>0.3390096</v>
      </c>
      <c r="AD23" s="207" t="n">
        <f aca="false">'Original data'!AD41*'Original data'!$U$5</f>
        <v>0.7566378</v>
      </c>
      <c r="AE23" s="207" t="n">
        <f aca="false">'Original data'!AE41*'Original data'!$U$5</f>
        <v>1.280147</v>
      </c>
      <c r="AF23" s="207" t="n">
        <f aca="false">'Original data'!AF41*'Original data'!$U$5</f>
        <v>0.8142675</v>
      </c>
      <c r="AG23" s="207" t="n">
        <f aca="false">'Original data'!AG41*'Original data'!$U$5</f>
        <v>-0.1718111</v>
      </c>
      <c r="AH23" s="207" t="n">
        <f aca="false">'Original data'!AH41*'Original data'!$U$5</f>
        <v>0.06202156</v>
      </c>
      <c r="AI23" s="207" t="n">
        <f aca="false">'Original data'!AI41*'Original data'!$U$5</f>
        <v>0.3485235</v>
      </c>
      <c r="AJ23" s="207" t="n">
        <f aca="false">'Original data'!AJ41*'Original data'!$U$5</f>
        <v>-0.3395933</v>
      </c>
      <c r="AK23" s="207" t="n">
        <f aca="false">'Original data'!AK41*'Original data'!$U$5</f>
        <v>0.1895499</v>
      </c>
      <c r="AL23" s="207" t="n">
        <f aca="false">'Original data'!AL41*'Original data'!$U$5</f>
        <v>-0.3434004</v>
      </c>
      <c r="AM23" s="207" t="n">
        <f aca="false">'Original data'!AM41*'Original data'!$U$5</f>
        <v>0.492395</v>
      </c>
      <c r="AN23" s="207" t="n">
        <f aca="false">'Original data'!AN41*'Original data'!$U$5</f>
        <v>-0.3438449</v>
      </c>
      <c r="AO23" s="207" t="n">
        <f aca="false">'Original data'!AO41*'Original data'!$U$5</f>
        <v>-0.04374058</v>
      </c>
      <c r="AP23" s="207" t="n">
        <f aca="false">'Original data'!AP41*'Original data'!$U$5</f>
        <v>-0.9955111</v>
      </c>
      <c r="AQ23" s="207" t="n">
        <f aca="false">'Original data'!AQ41*'Original data'!$U$5</f>
        <v>-0.2064579</v>
      </c>
      <c r="AR23" s="207" t="n">
        <f aca="false">'Original data'!AR41*'Original data'!$U$5</f>
        <v>-0.917646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782173</v>
      </c>
      <c r="C24" s="207" t="n">
        <f aca="false">'Original data'!C42*'Original data'!$U$4</f>
        <v>-0.6045962</v>
      </c>
      <c r="D24" s="207" t="n">
        <f aca="false">'Original data'!D42*'Original data'!$U$4</f>
        <v>-0.5686574</v>
      </c>
      <c r="E24" s="207" t="n">
        <f aca="false">'Original data'!E42*'Original data'!$U$4</f>
        <v>-0.3168183</v>
      </c>
      <c r="F24" s="207" t="n">
        <f aca="false">'Original data'!F42*'Original data'!$U$4</f>
        <v>-0.431666</v>
      </c>
      <c r="G24" s="207" t="n">
        <f aca="false">'Original data'!G42*'Original data'!$U$4</f>
        <v>-0.1346884</v>
      </c>
      <c r="H24" s="207" t="n">
        <f aca="false">'Original data'!H42*'Original data'!$U$4</f>
        <v>-0.0556638</v>
      </c>
      <c r="I24" s="207" t="n">
        <f aca="false">'Original data'!I42*'Original data'!$U$4</f>
        <v>-0.5121665</v>
      </c>
      <c r="J24" s="207" t="n">
        <f aca="false">'Original data'!J42*'Original data'!$U$4</f>
        <v>-0.3090677</v>
      </c>
      <c r="K24" s="207" t="n">
        <f aca="false">'Original data'!K42*'Original data'!$U$4</f>
        <v>-0.04266886</v>
      </c>
      <c r="L24" s="207" t="n">
        <f aca="false">'Original data'!L42*'Original data'!$U$4</f>
        <v>-0.01509951</v>
      </c>
      <c r="M24" s="207" t="n">
        <f aca="false">'Original data'!M42*'Original data'!$U$4</f>
        <v>0.1963322</v>
      </c>
      <c r="N24" s="207" t="n">
        <f aca="false">'Original data'!N42*'Original data'!$U$4</f>
        <v>-0.2950386</v>
      </c>
      <c r="O24" s="207" t="n">
        <f aca="false">'Original data'!O42*'Original data'!$U$4</f>
        <v>-0.214349</v>
      </c>
      <c r="P24" s="207" t="n">
        <f aca="false">'Original data'!P42*'Original data'!$U$4</f>
        <v>-0.4562316</v>
      </c>
      <c r="Q24" s="207" t="n">
        <f aca="false">'Original data'!Q42*'Original data'!$U$4</f>
        <v>-0.3433058</v>
      </c>
      <c r="R24" s="207" t="n">
        <f aca="false">'Original data'!R42*'Original data'!$U$4</f>
        <v>0.04485259</v>
      </c>
      <c r="S24" s="207" t="n">
        <f aca="false">'Original data'!S42*'Original data'!$U$4</f>
        <v>-0.2076054</v>
      </c>
      <c r="T24" s="207" t="n">
        <f aca="false">'Original data'!T42*'Original data'!$U$4</f>
        <v>-0.3198313</v>
      </c>
      <c r="U24" s="207" t="n">
        <f aca="false">'Original data'!U42*'Original data'!$U$4</f>
        <v>0.3047049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5.511552</v>
      </c>
      <c r="Z24" s="207" t="n">
        <f aca="false">'Original data'!Z42*'Original data'!$U$4</f>
        <v>-0.4414938</v>
      </c>
      <c r="AA24" s="207" t="n">
        <f aca="false">'Original data'!AA42*'Original data'!$U$4</f>
        <v>-0.3510732</v>
      </c>
      <c r="AB24" s="207" t="n">
        <f aca="false">'Original data'!AB42*'Original data'!$U$4</f>
        <v>-0.6891171</v>
      </c>
      <c r="AC24" s="207" t="n">
        <f aca="false">'Original data'!AC42*'Original data'!$U$4</f>
        <v>-0.3759515</v>
      </c>
      <c r="AD24" s="207" t="n">
        <f aca="false">'Original data'!AD42*'Original data'!$U$4</f>
        <v>-0.6226106</v>
      </c>
      <c r="AE24" s="207" t="n">
        <f aca="false">'Original data'!AE42*'Original data'!$U$4</f>
        <v>-0.5473375</v>
      </c>
      <c r="AF24" s="207" t="n">
        <f aca="false">'Original data'!AF42*'Original data'!$U$4</f>
        <v>-0.5878025</v>
      </c>
      <c r="AG24" s="207" t="n">
        <f aca="false">'Original data'!AG42*'Original data'!$U$4</f>
        <v>-0.5635248</v>
      </c>
      <c r="AH24" s="207" t="n">
        <f aca="false">'Original data'!AH42*'Original data'!$U$4</f>
        <v>-0.3489665</v>
      </c>
      <c r="AI24" s="207" t="n">
        <f aca="false">'Original data'!AI42*'Original data'!$U$4</f>
        <v>-0.4499365</v>
      </c>
      <c r="AJ24" s="207" t="n">
        <f aca="false">'Original data'!AJ42*'Original data'!$U$4</f>
        <v>-0.4390159</v>
      </c>
      <c r="AK24" s="207" t="n">
        <f aca="false">'Original data'!AK42*'Original data'!$U$4</f>
        <v>-0.7059821</v>
      </c>
      <c r="AL24" s="207" t="n">
        <f aca="false">'Original data'!AL42*'Original data'!$U$4</f>
        <v>-0.3196994</v>
      </c>
      <c r="AM24" s="207" t="n">
        <f aca="false">'Original data'!AM42*'Original data'!$U$4</f>
        <v>-0.4547947</v>
      </c>
      <c r="AN24" s="207" t="n">
        <f aca="false">'Original data'!AN42*'Original data'!$U$4</f>
        <v>-0.3214582</v>
      </c>
      <c r="AO24" s="207" t="n">
        <f aca="false">'Original data'!AO42*'Original data'!$U$4</f>
        <v>-0.1044398</v>
      </c>
      <c r="AP24" s="207" t="n">
        <f aca="false">'Original data'!AP42*'Original data'!$U$4</f>
        <v>-0.3008303</v>
      </c>
      <c r="AQ24" s="207" t="n">
        <f aca="false">'Original data'!AQ42*'Original data'!$U$4</f>
        <v>-0.1505664</v>
      </c>
      <c r="AR24" s="207" t="n">
        <f aca="false">'Original data'!AR42*'Original data'!$U$4</f>
        <v>0.7451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1.375472</v>
      </c>
      <c r="C25" s="207" t="n">
        <f aca="false">'Original data'!C43*'Original data'!$U$5</f>
        <v>-0.3723853</v>
      </c>
      <c r="D25" s="207" t="n">
        <f aca="false">'Original data'!D43*'Original data'!$U$5</f>
        <v>-0.2550724</v>
      </c>
      <c r="E25" s="207" t="n">
        <f aca="false">'Original data'!E43*'Original data'!$U$5</f>
        <v>-0.1247089</v>
      </c>
      <c r="F25" s="207" t="n">
        <f aca="false">'Original data'!F43*'Original data'!$U$5</f>
        <v>0.06458895</v>
      </c>
      <c r="G25" s="207" t="n">
        <f aca="false">'Original data'!G43*'Original data'!$U$5</f>
        <v>0.2162905</v>
      </c>
      <c r="H25" s="207" t="n">
        <f aca="false">'Original data'!H43*'Original data'!$U$5</f>
        <v>0.09436321</v>
      </c>
      <c r="I25" s="207" t="n">
        <f aca="false">'Original data'!I43*'Original data'!$U$5</f>
        <v>-0.1605855</v>
      </c>
      <c r="J25" s="207" t="n">
        <f aca="false">'Original data'!J43*'Original data'!$U$5</f>
        <v>0.07672777</v>
      </c>
      <c r="K25" s="207" t="n">
        <f aca="false">'Original data'!K43*'Original data'!$U$5</f>
        <v>-0.1002658</v>
      </c>
      <c r="L25" s="207" t="n">
        <f aca="false">'Original data'!L43*'Original data'!$U$5</f>
        <v>-0.2413398</v>
      </c>
      <c r="M25" s="207" t="n">
        <f aca="false">'Original data'!M43*'Original data'!$U$5</f>
        <v>-0.2780128</v>
      </c>
      <c r="N25" s="207" t="n">
        <f aca="false">'Original data'!N43*'Original data'!$U$5</f>
        <v>-0.2477847</v>
      </c>
      <c r="O25" s="207" t="n">
        <f aca="false">'Original data'!O43*'Original data'!$U$5</f>
        <v>-0.02296222</v>
      </c>
      <c r="P25" s="207" t="n">
        <f aca="false">'Original data'!P43*'Original data'!$U$5</f>
        <v>-0.1573649</v>
      </c>
      <c r="Q25" s="207" t="n">
        <f aca="false">'Original data'!Q43*'Original data'!$U$5</f>
        <v>-0.05564902</v>
      </c>
      <c r="R25" s="207" t="n">
        <f aca="false">'Original data'!R43*'Original data'!$U$5</f>
        <v>-0.1566332</v>
      </c>
      <c r="S25" s="207" t="n">
        <f aca="false">'Original data'!S43*'Original data'!$U$5</f>
        <v>-0.0425617</v>
      </c>
      <c r="T25" s="207" t="n">
        <f aca="false">'Original data'!T43*'Original data'!$U$5</f>
        <v>0.04951511</v>
      </c>
      <c r="U25" s="207" t="n">
        <f aca="false">'Original data'!U43*'Original data'!$U$5</f>
        <v>0.3947348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5561874</v>
      </c>
      <c r="Z25" s="207" t="n">
        <f aca="false">'Original data'!Z43*'Original data'!$U$5</f>
        <v>-1.020785</v>
      </c>
      <c r="AA25" s="207" t="n">
        <f aca="false">'Original data'!AA43*'Original data'!$U$5</f>
        <v>-0.198348</v>
      </c>
      <c r="AB25" s="207" t="n">
        <f aca="false">'Original data'!AB43*'Original data'!$U$5</f>
        <v>0.1203391</v>
      </c>
      <c r="AC25" s="207" t="n">
        <f aca="false">'Original data'!AC43*'Original data'!$U$5</f>
        <v>0.01365316</v>
      </c>
      <c r="AD25" s="207" t="n">
        <f aca="false">'Original data'!AD43*'Original data'!$U$5</f>
        <v>0.3309488</v>
      </c>
      <c r="AE25" s="207" t="n">
        <f aca="false">'Original data'!AE43*'Original data'!$U$5</f>
        <v>0.07037615</v>
      </c>
      <c r="AF25" s="207" t="n">
        <f aca="false">'Original data'!AF43*'Original data'!$U$5</f>
        <v>-0.02825167</v>
      </c>
      <c r="AG25" s="207" t="n">
        <f aca="false">'Original data'!AG43*'Original data'!$U$5</f>
        <v>0.04437511</v>
      </c>
      <c r="AH25" s="207" t="n">
        <f aca="false">'Original data'!AH43*'Original data'!$U$5</f>
        <v>-0.04409177</v>
      </c>
      <c r="AI25" s="207" t="n">
        <f aca="false">'Original data'!AI43*'Original data'!$U$5</f>
        <v>0.01590078</v>
      </c>
      <c r="AJ25" s="207" t="n">
        <f aca="false">'Original data'!AJ43*'Original data'!$U$5</f>
        <v>-0.05753534</v>
      </c>
      <c r="AK25" s="207" t="n">
        <f aca="false">'Original data'!AK43*'Original data'!$U$5</f>
        <v>-0.0994445</v>
      </c>
      <c r="AL25" s="207" t="n">
        <f aca="false">'Original data'!AL43*'Original data'!$U$5</f>
        <v>-0.04296711</v>
      </c>
      <c r="AM25" s="207" t="n">
        <f aca="false">'Original data'!AM43*'Original data'!$U$5</f>
        <v>0.08894844</v>
      </c>
      <c r="AN25" s="207" t="n">
        <f aca="false">'Original data'!AN43*'Original data'!$U$5</f>
        <v>-0.01703959</v>
      </c>
      <c r="AO25" s="207" t="n">
        <f aca="false">'Original data'!AO43*'Original data'!$U$5</f>
        <v>-0.1844939</v>
      </c>
      <c r="AP25" s="207" t="n">
        <f aca="false">'Original data'!AP43*'Original data'!$U$5</f>
        <v>-0.05489277</v>
      </c>
      <c r="AQ25" s="207" t="n">
        <f aca="false">'Original data'!AQ43*'Original data'!$U$5</f>
        <v>-0.2429181</v>
      </c>
      <c r="AR25" s="207" t="n">
        <f aca="false">'Original data'!AR43*'Original data'!$U$5</f>
        <v>-0.2335377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317447</v>
      </c>
      <c r="C26" s="207" t="n">
        <f aca="false">'Original data'!C44*'Original data'!$U$4</f>
        <v>-0.1623915</v>
      </c>
      <c r="D26" s="207" t="n">
        <f aca="false">'Original data'!D44*'Original data'!$U$4</f>
        <v>-0.1097489</v>
      </c>
      <c r="E26" s="207" t="n">
        <f aca="false">'Original data'!E44*'Original data'!$U$4</f>
        <v>-0.09200332</v>
      </c>
      <c r="F26" s="207" t="n">
        <f aca="false">'Original data'!F44*'Original data'!$U$4</f>
        <v>-0.1213482</v>
      </c>
      <c r="G26" s="207" t="n">
        <f aca="false">'Original data'!G44*'Original data'!$U$4</f>
        <v>-0.009772749</v>
      </c>
      <c r="H26" s="207" t="n">
        <f aca="false">'Original data'!H44*'Original data'!$U$4</f>
        <v>0.06810415</v>
      </c>
      <c r="I26" s="207" t="n">
        <f aca="false">'Original data'!I44*'Original data'!$U$4</f>
        <v>-0.03428935</v>
      </c>
      <c r="J26" s="207" t="n">
        <f aca="false">'Original data'!J44*'Original data'!$U$4</f>
        <v>0.002258812</v>
      </c>
      <c r="K26" s="207" t="n">
        <f aca="false">'Original data'!K44*'Original data'!$U$4</f>
        <v>0.00310359</v>
      </c>
      <c r="L26" s="207" t="n">
        <f aca="false">'Original data'!L44*'Original data'!$U$4</f>
        <v>-0.0544818</v>
      </c>
      <c r="M26" s="207" t="n">
        <f aca="false">'Original data'!M44*'Original data'!$U$4</f>
        <v>-0.02612461</v>
      </c>
      <c r="N26" s="207" t="n">
        <f aca="false">'Original data'!N44*'Original data'!$U$4</f>
        <v>-0.01782532</v>
      </c>
      <c r="O26" s="207" t="n">
        <f aca="false">'Original data'!O44*'Original data'!$U$4</f>
        <v>-0.07110524</v>
      </c>
      <c r="P26" s="207" t="n">
        <f aca="false">'Original data'!P44*'Original data'!$U$4</f>
        <v>-0.06923557</v>
      </c>
      <c r="Q26" s="207" t="n">
        <f aca="false">'Original data'!Q44*'Original data'!$U$4</f>
        <v>-0.07545055</v>
      </c>
      <c r="R26" s="207" t="n">
        <f aca="false">'Original data'!R44*'Original data'!$U$4</f>
        <v>0.02355578</v>
      </c>
      <c r="S26" s="207" t="n">
        <f aca="false">'Original data'!S44*'Original data'!$U$4</f>
        <v>-0.03585918</v>
      </c>
      <c r="T26" s="207" t="n">
        <f aca="false">'Original data'!T44*'Original data'!$U$4</f>
        <v>-0.154155</v>
      </c>
      <c r="U26" s="207" t="n">
        <f aca="false">'Original data'!U44*'Original data'!$U$4</f>
        <v>-0.559245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248193</v>
      </c>
      <c r="Z26" s="207" t="n">
        <f aca="false">'Original data'!Z44*'Original data'!$U$4</f>
        <v>-0.2595181</v>
      </c>
      <c r="AA26" s="207" t="n">
        <f aca="false">'Original data'!AA44*'Original data'!$U$4</f>
        <v>-0.08216562</v>
      </c>
      <c r="AB26" s="207" t="n">
        <f aca="false">'Original data'!AB44*'Original data'!$U$4</f>
        <v>-0.1763612</v>
      </c>
      <c r="AC26" s="207" t="n">
        <f aca="false">'Original data'!AC44*'Original data'!$U$4</f>
        <v>-0.209734</v>
      </c>
      <c r="AD26" s="207" t="n">
        <f aca="false">'Original data'!AD44*'Original data'!$U$4</f>
        <v>-0.1360611</v>
      </c>
      <c r="AE26" s="207" t="n">
        <f aca="false">'Original data'!AE44*'Original data'!$U$4</f>
        <v>-0.2300129</v>
      </c>
      <c r="AF26" s="207" t="n">
        <f aca="false">'Original data'!AF44*'Original data'!$U$4</f>
        <v>-0.1035733</v>
      </c>
      <c r="AG26" s="207" t="n">
        <f aca="false">'Original data'!AG44*'Original data'!$U$4</f>
        <v>-0.1662451</v>
      </c>
      <c r="AH26" s="207" t="n">
        <f aca="false">'Original data'!AH44*'Original data'!$U$4</f>
        <v>-0.08197567</v>
      </c>
      <c r="AI26" s="207" t="n">
        <f aca="false">'Original data'!AI44*'Original data'!$U$4</f>
        <v>-0.1740441</v>
      </c>
      <c r="AJ26" s="207" t="n">
        <f aca="false">'Original data'!AJ44*'Original data'!$U$4</f>
        <v>-0.2056828</v>
      </c>
      <c r="AK26" s="207" t="n">
        <f aca="false">'Original data'!AK44*'Original data'!$U$4</f>
        <v>-0.0771263</v>
      </c>
      <c r="AL26" s="207" t="n">
        <f aca="false">'Original data'!AL44*'Original data'!$U$4</f>
        <v>-0.1157659</v>
      </c>
      <c r="AM26" s="207" t="n">
        <f aca="false">'Original data'!AM44*'Original data'!$U$4</f>
        <v>-0.06033221</v>
      </c>
      <c r="AN26" s="207" t="n">
        <f aca="false">'Original data'!AN44*'Original data'!$U$4</f>
        <v>-0.048521</v>
      </c>
      <c r="AO26" s="207" t="n">
        <f aca="false">'Original data'!AO44*'Original data'!$U$4</f>
        <v>-0.01752204</v>
      </c>
      <c r="AP26" s="207" t="n">
        <f aca="false">'Original data'!AP44*'Original data'!$U$4</f>
        <v>0.0418706</v>
      </c>
      <c r="AQ26" s="207" t="n">
        <f aca="false">'Original data'!AQ44*'Original data'!$U$4</f>
        <v>-0.06163364</v>
      </c>
      <c r="AR26" s="207" t="n">
        <f aca="false">'Original data'!AR44*'Original data'!$U$4</f>
        <v>-0.3930754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1794762</v>
      </c>
      <c r="C27" s="207" t="n">
        <f aca="false">'Original data'!C45*'Original data'!$U$5</f>
        <v>0.02291521</v>
      </c>
      <c r="D27" s="207" t="n">
        <f aca="false">'Original data'!D45*'Original data'!$U$5</f>
        <v>-0.005260774</v>
      </c>
      <c r="E27" s="207" t="n">
        <f aca="false">'Original data'!E45*'Original data'!$U$5</f>
        <v>0.0735957</v>
      </c>
      <c r="F27" s="207" t="n">
        <f aca="false">'Original data'!F45*'Original data'!$U$5</f>
        <v>0.1435467</v>
      </c>
      <c r="G27" s="207" t="n">
        <f aca="false">'Original data'!G45*'Original data'!$U$5</f>
        <v>0.07971282</v>
      </c>
      <c r="H27" s="207" t="n">
        <f aca="false">'Original data'!H45*'Original data'!$U$5</f>
        <v>0.09064758</v>
      </c>
      <c r="I27" s="207" t="n">
        <f aca="false">'Original data'!I45*'Original data'!$U$5</f>
        <v>0.08890507</v>
      </c>
      <c r="J27" s="207" t="n">
        <f aca="false">'Original data'!J45*'Original data'!$U$5</f>
        <v>0.08401511</v>
      </c>
      <c r="K27" s="207" t="n">
        <f aca="false">'Original data'!K45*'Original data'!$U$5</f>
        <v>0.05246619</v>
      </c>
      <c r="L27" s="207" t="n">
        <f aca="false">'Original data'!L45*'Original data'!$U$5</f>
        <v>0.09526552</v>
      </c>
      <c r="M27" s="207" t="n">
        <f aca="false">'Original data'!M45*'Original data'!$U$5</f>
        <v>0.06212969</v>
      </c>
      <c r="N27" s="207" t="n">
        <f aca="false">'Original data'!N45*'Original data'!$U$5</f>
        <v>0.02548999</v>
      </c>
      <c r="O27" s="207" t="n">
        <f aca="false">'Original data'!O45*'Original data'!$U$5</f>
        <v>0.03956643</v>
      </c>
      <c r="P27" s="207" t="n">
        <f aca="false">'Original data'!P45*'Original data'!$U$5</f>
        <v>0.07491338</v>
      </c>
      <c r="Q27" s="207" t="n">
        <f aca="false">'Original data'!Q45*'Original data'!$U$5</f>
        <v>-0.06600303</v>
      </c>
      <c r="R27" s="207" t="n">
        <f aca="false">'Original data'!R45*'Original data'!$U$5</f>
        <v>-0.02954844</v>
      </c>
      <c r="S27" s="207" t="n">
        <f aca="false">'Original data'!S45*'Original data'!$U$5</f>
        <v>0.071917</v>
      </c>
      <c r="T27" s="207" t="n">
        <f aca="false">'Original data'!T45*'Original data'!$U$5</f>
        <v>0.06540973</v>
      </c>
      <c r="U27" s="207" t="n">
        <f aca="false">'Original data'!U45*'Original data'!$U$5</f>
        <v>-0.1396138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08129354</v>
      </c>
      <c r="Z27" s="207" t="n">
        <f aca="false">'Original data'!Z45*'Original data'!$U$5</f>
        <v>0.08398171</v>
      </c>
      <c r="AA27" s="207" t="n">
        <f aca="false">'Original data'!AA45*'Original data'!$U$5</f>
        <v>0.07656899</v>
      </c>
      <c r="AB27" s="207" t="n">
        <f aca="false">'Original data'!AB45*'Original data'!$U$5</f>
        <v>0.06390133</v>
      </c>
      <c r="AC27" s="207" t="n">
        <f aca="false">'Original data'!AC45*'Original data'!$U$5</f>
        <v>0.02433167</v>
      </c>
      <c r="AD27" s="207" t="n">
        <f aca="false">'Original data'!AD45*'Original data'!$U$5</f>
        <v>0.01142955</v>
      </c>
      <c r="AE27" s="207" t="n">
        <f aca="false">'Original data'!AE45*'Original data'!$U$5</f>
        <v>0.03698339</v>
      </c>
      <c r="AF27" s="207" t="n">
        <f aca="false">'Original data'!AF45*'Original data'!$U$5</f>
        <v>0.03555024</v>
      </c>
      <c r="AG27" s="207" t="n">
        <f aca="false">'Original data'!AG45*'Original data'!$U$5</f>
        <v>0.01190391</v>
      </c>
      <c r="AH27" s="207" t="n">
        <f aca="false">'Original data'!AH45*'Original data'!$U$5</f>
        <v>0.04005328</v>
      </c>
      <c r="AI27" s="207" t="n">
        <f aca="false">'Original data'!AI45*'Original data'!$U$5</f>
        <v>0.03644268</v>
      </c>
      <c r="AJ27" s="207" t="n">
        <f aca="false">'Original data'!AJ45*'Original data'!$U$5</f>
        <v>0.03148666</v>
      </c>
      <c r="AK27" s="207" t="n">
        <f aca="false">'Original data'!AK45*'Original data'!$U$5</f>
        <v>-0.02134149</v>
      </c>
      <c r="AL27" s="207" t="n">
        <f aca="false">'Original data'!AL45*'Original data'!$U$5</f>
        <v>0.04153682</v>
      </c>
      <c r="AM27" s="207" t="n">
        <f aca="false">'Original data'!AM45*'Original data'!$U$5</f>
        <v>-0.01528868</v>
      </c>
      <c r="AN27" s="207" t="n">
        <f aca="false">'Original data'!AN45*'Original data'!$U$5</f>
        <v>-0.07563896</v>
      </c>
      <c r="AO27" s="207" t="n">
        <f aca="false">'Original data'!AO45*'Original data'!$U$5</f>
        <v>0.006282778</v>
      </c>
      <c r="AP27" s="207" t="n">
        <f aca="false">'Original data'!AP45*'Original data'!$U$5</f>
        <v>-0.04458015</v>
      </c>
      <c r="AQ27" s="207" t="n">
        <f aca="false">'Original data'!AQ45*'Original data'!$U$5</f>
        <v>0.0001753514</v>
      </c>
      <c r="AR27" s="207" t="n">
        <f aca="false">'Original data'!AR45*'Original data'!$U$5</f>
        <v>-0.1442447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73006</v>
      </c>
      <c r="C28" s="207" t="n">
        <f aca="false">'Original data'!C46*'Original data'!$U$4</f>
        <v>-0.08559574</v>
      </c>
      <c r="D28" s="207" t="n">
        <f aca="false">'Original data'!D46*'Original data'!$U$4</f>
        <v>-0.02215046</v>
      </c>
      <c r="E28" s="207" t="n">
        <f aca="false">'Original data'!E46*'Original data'!$U$4</f>
        <v>-0.04102769</v>
      </c>
      <c r="F28" s="207" t="n">
        <f aca="false">'Original data'!F46*'Original data'!$U$4</f>
        <v>-0.04595657</v>
      </c>
      <c r="G28" s="207" t="n">
        <f aca="false">'Original data'!G46*'Original data'!$U$4</f>
        <v>0.0005326963</v>
      </c>
      <c r="H28" s="207" t="n">
        <f aca="false">'Original data'!H46*'Original data'!$U$4</f>
        <v>-0.02670165</v>
      </c>
      <c r="I28" s="207" t="n">
        <f aca="false">'Original data'!I46*'Original data'!$U$4</f>
        <v>-0.04881202</v>
      </c>
      <c r="J28" s="207" t="n">
        <f aca="false">'Original data'!J46*'Original data'!$U$4</f>
        <v>-0.02143649</v>
      </c>
      <c r="K28" s="207" t="n">
        <f aca="false">'Original data'!K46*'Original data'!$U$4</f>
        <v>-0.001640999</v>
      </c>
      <c r="L28" s="207" t="n">
        <f aca="false">'Original data'!L46*'Original data'!$U$4</f>
        <v>-0.06253922</v>
      </c>
      <c r="M28" s="207" t="n">
        <f aca="false">'Original data'!M46*'Original data'!$U$4</f>
        <v>-0.03497498</v>
      </c>
      <c r="N28" s="207" t="n">
        <f aca="false">'Original data'!N46*'Original data'!$U$4</f>
        <v>-0.009844766</v>
      </c>
      <c r="O28" s="207" t="n">
        <f aca="false">'Original data'!O46*'Original data'!$U$4</f>
        <v>0.01755642</v>
      </c>
      <c r="P28" s="207" t="n">
        <f aca="false">'Original data'!P46*'Original data'!$U$4</f>
        <v>-0.08175756</v>
      </c>
      <c r="Q28" s="207" t="n">
        <f aca="false">'Original data'!Q46*'Original data'!$U$4</f>
        <v>-0.06640724</v>
      </c>
      <c r="R28" s="207" t="n">
        <f aca="false">'Original data'!R46*'Original data'!$U$4</f>
        <v>-0.03083786</v>
      </c>
      <c r="S28" s="207" t="n">
        <f aca="false">'Original data'!S46*'Original data'!$U$4</f>
        <v>-0.02235719</v>
      </c>
      <c r="T28" s="207" t="n">
        <f aca="false">'Original data'!T46*'Original data'!$U$4</f>
        <v>-0.01909323</v>
      </c>
      <c r="U28" s="207" t="n">
        <f aca="false">'Original data'!U46*'Original data'!$U$4</f>
        <v>-0.0933090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237303</v>
      </c>
      <c r="Z28" s="207" t="n">
        <f aca="false">'Original data'!Z46*'Original data'!$U$4</f>
        <v>-0.0429704</v>
      </c>
      <c r="AA28" s="207" t="n">
        <f aca="false">'Original data'!AA46*'Original data'!$U$4</f>
        <v>-0.04619235</v>
      </c>
      <c r="AB28" s="207" t="n">
        <f aca="false">'Original data'!AB46*'Original data'!$U$4</f>
        <v>-0.04657954</v>
      </c>
      <c r="AC28" s="207" t="n">
        <f aca="false">'Original data'!AC46*'Original data'!$U$4</f>
        <v>-0.03213169</v>
      </c>
      <c r="AD28" s="207" t="n">
        <f aca="false">'Original data'!AD46*'Original data'!$U$4</f>
        <v>-0.05695004</v>
      </c>
      <c r="AE28" s="207" t="n">
        <f aca="false">'Original data'!AE46*'Original data'!$U$4</f>
        <v>-0.05942014</v>
      </c>
      <c r="AF28" s="207" t="n">
        <f aca="false">'Original data'!AF46*'Original data'!$U$4</f>
        <v>-0.05995311</v>
      </c>
      <c r="AG28" s="207" t="n">
        <f aca="false">'Original data'!AG46*'Original data'!$U$4</f>
        <v>-0.03804687</v>
      </c>
      <c r="AH28" s="207" t="n">
        <f aca="false">'Original data'!AH46*'Original data'!$U$4</f>
        <v>-0.02090976</v>
      </c>
      <c r="AI28" s="207" t="n">
        <f aca="false">'Original data'!AI46*'Original data'!$U$4</f>
        <v>-0.1013927</v>
      </c>
      <c r="AJ28" s="207" t="n">
        <f aca="false">'Original data'!AJ46*'Original data'!$U$4</f>
        <v>-0.07526992</v>
      </c>
      <c r="AK28" s="207" t="n">
        <f aca="false">'Original data'!AK46*'Original data'!$U$4</f>
        <v>-0.02735811</v>
      </c>
      <c r="AL28" s="207" t="n">
        <f aca="false">'Original data'!AL46*'Original data'!$U$4</f>
        <v>-0.003445504</v>
      </c>
      <c r="AM28" s="207" t="n">
        <f aca="false">'Original data'!AM46*'Original data'!$U$4</f>
        <v>-0.03547232</v>
      </c>
      <c r="AN28" s="207" t="n">
        <f aca="false">'Original data'!AN46*'Original data'!$U$4</f>
        <v>-0.03594404</v>
      </c>
      <c r="AO28" s="207" t="n">
        <f aca="false">'Original data'!AO46*'Original data'!$U$4</f>
        <v>-0.05535008</v>
      </c>
      <c r="AP28" s="207" t="n">
        <f aca="false">'Original data'!AP46*'Original data'!$U$4</f>
        <v>-0.0162056</v>
      </c>
      <c r="AQ28" s="207" t="n">
        <f aca="false">'Original data'!AQ46*'Original data'!$U$4</f>
        <v>-0.01547941</v>
      </c>
      <c r="AR28" s="207" t="n">
        <f aca="false">'Original data'!AR46*'Original data'!$U$4</f>
        <v>-0.04911553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5436581</v>
      </c>
      <c r="C29" s="207" t="n">
        <f aca="false">'Original data'!C47*'Original data'!$U$5</f>
        <v>-0.01065576</v>
      </c>
      <c r="D29" s="207" t="n">
        <f aca="false">'Original data'!D47*'Original data'!$U$5</f>
        <v>-0.03465582</v>
      </c>
      <c r="E29" s="207" t="n">
        <f aca="false">'Original data'!E47*'Original data'!$U$5</f>
        <v>-0.005070437</v>
      </c>
      <c r="F29" s="207" t="n">
        <f aca="false">'Original data'!F47*'Original data'!$U$5</f>
        <v>0.02054924</v>
      </c>
      <c r="G29" s="207" t="n">
        <f aca="false">'Original data'!G47*'Original data'!$U$5</f>
        <v>-0.01237419</v>
      </c>
      <c r="H29" s="207" t="n">
        <f aca="false">'Original data'!H47*'Original data'!$U$5</f>
        <v>0.02024502</v>
      </c>
      <c r="I29" s="207" t="n">
        <f aca="false">'Original data'!I47*'Original data'!$U$5</f>
        <v>0.02681684</v>
      </c>
      <c r="J29" s="207" t="n">
        <f aca="false">'Original data'!J47*'Original data'!$U$5</f>
        <v>0.005199012</v>
      </c>
      <c r="K29" s="207" t="n">
        <f aca="false">'Original data'!K47*'Original data'!$U$5</f>
        <v>-0.009199424</v>
      </c>
      <c r="L29" s="207" t="n">
        <f aca="false">'Original data'!L47*'Original data'!$U$5</f>
        <v>-0.00268147</v>
      </c>
      <c r="M29" s="207" t="n">
        <f aca="false">'Original data'!M47*'Original data'!$U$5</f>
        <v>0.01348453</v>
      </c>
      <c r="N29" s="207" t="n">
        <f aca="false">'Original data'!N47*'Original data'!$U$5</f>
        <v>0.00308702</v>
      </c>
      <c r="O29" s="207" t="n">
        <f aca="false">'Original data'!O47*'Original data'!$U$5</f>
        <v>0.0197877</v>
      </c>
      <c r="P29" s="207" t="n">
        <f aca="false">'Original data'!P47*'Original data'!$U$5</f>
        <v>0.0138758</v>
      </c>
      <c r="Q29" s="207" t="n">
        <f aca="false">'Original data'!Q47*'Original data'!$U$5</f>
        <v>-0.02898526</v>
      </c>
      <c r="R29" s="207" t="n">
        <f aca="false">'Original data'!R47*'Original data'!$U$5</f>
        <v>0.01176039</v>
      </c>
      <c r="S29" s="207" t="n">
        <f aca="false">'Original data'!S47*'Original data'!$U$5</f>
        <v>0.02479616</v>
      </c>
      <c r="T29" s="207" t="n">
        <f aca="false">'Original data'!T47*'Original data'!$U$5</f>
        <v>-0.004612652</v>
      </c>
      <c r="U29" s="207" t="n">
        <f aca="false">'Original data'!U47*'Original data'!$U$5</f>
        <v>-0.1036743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6815073</v>
      </c>
      <c r="Z29" s="207" t="n">
        <f aca="false">'Original data'!Z47*'Original data'!$U$5</f>
        <v>0.01647545</v>
      </c>
      <c r="AA29" s="207" t="n">
        <f aca="false">'Original data'!AA47*'Original data'!$U$5</f>
        <v>0.01454822</v>
      </c>
      <c r="AB29" s="207" t="n">
        <f aca="false">'Original data'!AB47*'Original data'!$U$5</f>
        <v>-0.01385536</v>
      </c>
      <c r="AC29" s="207" t="n">
        <f aca="false">'Original data'!AC47*'Original data'!$U$5</f>
        <v>-0.006961482</v>
      </c>
      <c r="AD29" s="207" t="n">
        <f aca="false">'Original data'!AD47*'Original data'!$U$5</f>
        <v>0.003274295</v>
      </c>
      <c r="AE29" s="207" t="n">
        <f aca="false">'Original data'!AE47*'Original data'!$U$5</f>
        <v>0.02241979</v>
      </c>
      <c r="AF29" s="207" t="n">
        <f aca="false">'Original data'!AF47*'Original data'!$U$5</f>
        <v>0.02023206</v>
      </c>
      <c r="AG29" s="207" t="n">
        <f aca="false">'Original data'!AG47*'Original data'!$U$5</f>
        <v>-9.791318E-005</v>
      </c>
      <c r="AH29" s="207" t="n">
        <f aca="false">'Original data'!AH47*'Original data'!$U$5</f>
        <v>0.01942695</v>
      </c>
      <c r="AI29" s="207" t="n">
        <f aca="false">'Original data'!AI47*'Original data'!$U$5</f>
        <v>0.0003083513</v>
      </c>
      <c r="AJ29" s="207" t="n">
        <f aca="false">'Original data'!AJ47*'Original data'!$U$5</f>
        <v>0.0007176158</v>
      </c>
      <c r="AK29" s="207" t="n">
        <f aca="false">'Original data'!AK47*'Original data'!$U$5</f>
        <v>0.009355488</v>
      </c>
      <c r="AL29" s="207" t="n">
        <f aca="false">'Original data'!AL47*'Original data'!$U$5</f>
        <v>0.01326245</v>
      </c>
      <c r="AM29" s="207" t="n">
        <f aca="false">'Original data'!AM47*'Original data'!$U$5</f>
        <v>-0.002150185</v>
      </c>
      <c r="AN29" s="207" t="n">
        <f aca="false">'Original data'!AN47*'Original data'!$U$5</f>
        <v>-0.05665926</v>
      </c>
      <c r="AO29" s="207" t="n">
        <f aca="false">'Original data'!AO47*'Original data'!$U$5</f>
        <v>-0.01765887</v>
      </c>
      <c r="AP29" s="207" t="n">
        <f aca="false">'Original data'!AP47*'Original data'!$U$5</f>
        <v>-0.03770109</v>
      </c>
      <c r="AQ29" s="207" t="n">
        <f aca="false">'Original data'!AQ47*'Original data'!$U$5</f>
        <v>-0.02729669</v>
      </c>
      <c r="AR29" s="207" t="n">
        <f aca="false">'Original data'!AR47*'Original data'!$U$5</f>
        <v>-0.07778441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652755</v>
      </c>
      <c r="C30" s="207" t="n">
        <f aca="false">'Original data'!C48*'Original data'!$U$4</f>
        <v>-0.04209086</v>
      </c>
      <c r="D30" s="207" t="n">
        <f aca="false">'Original data'!D48*'Original data'!$U$4</f>
        <v>-0.03364906</v>
      </c>
      <c r="E30" s="207" t="n">
        <f aca="false">'Original data'!E48*'Original data'!$U$4</f>
        <v>-0.03006158</v>
      </c>
      <c r="F30" s="207" t="n">
        <f aca="false">'Original data'!F48*'Original data'!$U$4</f>
        <v>-0.02861564</v>
      </c>
      <c r="G30" s="207" t="n">
        <f aca="false">'Original data'!G48*'Original data'!$U$4</f>
        <v>-0.02325883</v>
      </c>
      <c r="H30" s="207" t="n">
        <f aca="false">'Original data'!H48*'Original data'!$U$4</f>
        <v>-0.02122214</v>
      </c>
      <c r="I30" s="207" t="n">
        <f aca="false">'Original data'!I48*'Original data'!$U$4</f>
        <v>-0.04434891</v>
      </c>
      <c r="J30" s="207" t="n">
        <f aca="false">'Original data'!J48*'Original data'!$U$4</f>
        <v>-0.03141934</v>
      </c>
      <c r="K30" s="207" t="n">
        <f aca="false">'Original data'!K48*'Original data'!$U$4</f>
        <v>-0.04159392</v>
      </c>
      <c r="L30" s="207" t="n">
        <f aca="false">'Original data'!L48*'Original data'!$U$4</f>
        <v>-0.03222812</v>
      </c>
      <c r="M30" s="207" t="n">
        <f aca="false">'Original data'!M48*'Original data'!$U$4</f>
        <v>-0.03580637</v>
      </c>
      <c r="N30" s="207" t="n">
        <f aca="false">'Original data'!N48*'Original data'!$U$4</f>
        <v>-0.05411861</v>
      </c>
      <c r="O30" s="207" t="n">
        <f aca="false">'Original data'!O48*'Original data'!$U$4</f>
        <v>-0.04365625</v>
      </c>
      <c r="P30" s="207" t="n">
        <f aca="false">'Original data'!P48*'Original data'!$U$4</f>
        <v>-0.03055934</v>
      </c>
      <c r="Q30" s="207" t="n">
        <f aca="false">'Original data'!Q48*'Original data'!$U$4</f>
        <v>-0.03027657</v>
      </c>
      <c r="R30" s="207" t="n">
        <f aca="false">'Original data'!R48*'Original data'!$U$4</f>
        <v>-0.0173661</v>
      </c>
      <c r="S30" s="207" t="n">
        <f aca="false">'Original data'!S48*'Original data'!$U$4</f>
        <v>-0.02429096</v>
      </c>
      <c r="T30" s="207" t="n">
        <f aca="false">'Original data'!T48*'Original data'!$U$4</f>
        <v>-0.02908788</v>
      </c>
      <c r="U30" s="207" t="n">
        <f aca="false">'Original data'!U48*'Original data'!$U$4</f>
        <v>-0.01218646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531857</v>
      </c>
      <c r="Z30" s="207" t="n">
        <f aca="false">'Original data'!Z48*'Original data'!$U$4</f>
        <v>-0.02807701</v>
      </c>
      <c r="AA30" s="207" t="n">
        <f aca="false">'Original data'!AA48*'Original data'!$U$4</f>
        <v>-0.02477887</v>
      </c>
      <c r="AB30" s="207" t="n">
        <f aca="false">'Original data'!AB48*'Original data'!$U$4</f>
        <v>-0.03737539</v>
      </c>
      <c r="AC30" s="207" t="n">
        <f aca="false">'Original data'!AC48*'Original data'!$U$4</f>
        <v>-0.03448389</v>
      </c>
      <c r="AD30" s="207" t="n">
        <f aca="false">'Original data'!AD48*'Original data'!$U$4</f>
        <v>-0.03464221</v>
      </c>
      <c r="AE30" s="207" t="n">
        <f aca="false">'Original data'!AE48*'Original data'!$U$4</f>
        <v>-0.02781377</v>
      </c>
      <c r="AF30" s="207" t="n">
        <f aca="false">'Original data'!AF48*'Original data'!$U$4</f>
        <v>-0.03979559</v>
      </c>
      <c r="AG30" s="207" t="n">
        <f aca="false">'Original data'!AG48*'Original data'!$U$4</f>
        <v>-0.04355784</v>
      </c>
      <c r="AH30" s="207" t="n">
        <f aca="false">'Original data'!AH48*'Original data'!$U$4</f>
        <v>-0.03623973</v>
      </c>
      <c r="AI30" s="207" t="n">
        <f aca="false">'Original data'!AI48*'Original data'!$U$4</f>
        <v>-0.02719751</v>
      </c>
      <c r="AJ30" s="207" t="n">
        <f aca="false">'Original data'!AJ48*'Original data'!$U$4</f>
        <v>-0.03926613</v>
      </c>
      <c r="AK30" s="207" t="n">
        <f aca="false">'Original data'!AK48*'Original data'!$U$4</f>
        <v>-0.03785583</v>
      </c>
      <c r="AL30" s="207" t="n">
        <f aca="false">'Original data'!AL48*'Original data'!$U$4</f>
        <v>-0.03504481</v>
      </c>
      <c r="AM30" s="207" t="n">
        <f aca="false">'Original data'!AM48*'Original data'!$U$4</f>
        <v>-0.03929674</v>
      </c>
      <c r="AN30" s="207" t="n">
        <f aca="false">'Original data'!AN48*'Original data'!$U$4</f>
        <v>-0.02807724</v>
      </c>
      <c r="AO30" s="207" t="n">
        <f aca="false">'Original data'!AO48*'Original data'!$U$4</f>
        <v>-0.02200151</v>
      </c>
      <c r="AP30" s="207" t="n">
        <f aca="false">'Original data'!AP48*'Original data'!$U$4</f>
        <v>-0.01447458</v>
      </c>
      <c r="AQ30" s="207" t="n">
        <f aca="false">'Original data'!AQ48*'Original data'!$U$4</f>
        <v>-0.02993298</v>
      </c>
      <c r="AR30" s="207" t="n">
        <f aca="false">'Original data'!AR48*'Original data'!$U$4</f>
        <v>-0.008452781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101182</v>
      </c>
      <c r="C31" s="207" t="n">
        <f aca="false">'Original data'!C49*'Original data'!$U$5</f>
        <v>-0.02325759</v>
      </c>
      <c r="D31" s="207" t="n">
        <f aca="false">'Original data'!D49*'Original data'!$U$5</f>
        <v>-0.0258648</v>
      </c>
      <c r="E31" s="207" t="n">
        <f aca="false">'Original data'!E49*'Original data'!$U$5</f>
        <v>0.02074016</v>
      </c>
      <c r="F31" s="207" t="n">
        <f aca="false">'Original data'!F49*'Original data'!$U$5</f>
        <v>0.01842269</v>
      </c>
      <c r="G31" s="207" t="n">
        <f aca="false">'Original data'!G49*'Original data'!$U$5</f>
        <v>-0.02136843</v>
      </c>
      <c r="H31" s="207" t="n">
        <f aca="false">'Original data'!H49*'Original data'!$U$5</f>
        <v>0.009900519</v>
      </c>
      <c r="I31" s="207" t="n">
        <f aca="false">'Original data'!I49*'Original data'!$U$5</f>
        <v>-0.002054799</v>
      </c>
      <c r="J31" s="207" t="n">
        <f aca="false">'Original data'!J49*'Original data'!$U$5</f>
        <v>0.003429398</v>
      </c>
      <c r="K31" s="207" t="n">
        <f aca="false">'Original data'!K49*'Original data'!$U$5</f>
        <v>0.01009998</v>
      </c>
      <c r="L31" s="207" t="n">
        <f aca="false">'Original data'!L49*'Original data'!$U$5</f>
        <v>0.005007448</v>
      </c>
      <c r="M31" s="207" t="n">
        <f aca="false">'Original data'!M49*'Original data'!$U$5</f>
        <v>0.02445055</v>
      </c>
      <c r="N31" s="207" t="n">
        <f aca="false">'Original data'!N49*'Original data'!$U$5</f>
        <v>0.02839073</v>
      </c>
      <c r="O31" s="207" t="n">
        <f aca="false">'Original data'!O49*'Original data'!$U$5</f>
        <v>0.01538742</v>
      </c>
      <c r="P31" s="207" t="n">
        <f aca="false">'Original data'!P49*'Original data'!$U$5</f>
        <v>0.0147541</v>
      </c>
      <c r="Q31" s="207" t="n">
        <f aca="false">'Original data'!Q49*'Original data'!$U$5</f>
        <v>-0.03312903</v>
      </c>
      <c r="R31" s="207" t="n">
        <f aca="false">'Original data'!R49*'Original data'!$U$5</f>
        <v>0.02244971</v>
      </c>
      <c r="S31" s="207" t="n">
        <f aca="false">'Original data'!S49*'Original data'!$U$5</f>
        <v>-0.00375626</v>
      </c>
      <c r="T31" s="207" t="n">
        <f aca="false">'Original data'!T49*'Original data'!$U$5</f>
        <v>-0.02610791</v>
      </c>
      <c r="U31" s="207" t="n">
        <f aca="false">'Original data'!U49*'Original data'!$U$5</f>
        <v>-0.1661954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4803532</v>
      </c>
      <c r="Z31" s="207" t="n">
        <f aca="false">'Original data'!Z49*'Original data'!$U$5</f>
        <v>-0.009220972</v>
      </c>
      <c r="AA31" s="207" t="n">
        <f aca="false">'Original data'!AA49*'Original data'!$U$5</f>
        <v>-0.004352082</v>
      </c>
      <c r="AB31" s="207" t="n">
        <f aca="false">'Original data'!AB49*'Original data'!$U$5</f>
        <v>-0.008362693</v>
      </c>
      <c r="AC31" s="207" t="n">
        <f aca="false">'Original data'!AC49*'Original data'!$U$5</f>
        <v>-0.01083935</v>
      </c>
      <c r="AD31" s="207" t="n">
        <f aca="false">'Original data'!AD49*'Original data'!$U$5</f>
        <v>0.009165764</v>
      </c>
      <c r="AE31" s="207" t="n">
        <f aca="false">'Original data'!AE49*'Original data'!$U$5</f>
        <v>0.03193594</v>
      </c>
      <c r="AF31" s="207" t="n">
        <f aca="false">'Original data'!AF49*'Original data'!$U$5</f>
        <v>0.0455771</v>
      </c>
      <c r="AG31" s="207" t="n">
        <f aca="false">'Original data'!AG49*'Original data'!$U$5</f>
        <v>0.01202773</v>
      </c>
      <c r="AH31" s="207" t="n">
        <f aca="false">'Original data'!AH49*'Original data'!$U$5</f>
        <v>0.02253908</v>
      </c>
      <c r="AI31" s="207" t="n">
        <f aca="false">'Original data'!AI49*'Original data'!$U$5</f>
        <v>0.00604775</v>
      </c>
      <c r="AJ31" s="207" t="n">
        <f aca="false">'Original data'!AJ49*'Original data'!$U$5</f>
        <v>0.01477014</v>
      </c>
      <c r="AK31" s="207" t="n">
        <f aca="false">'Original data'!AK49*'Original data'!$U$5</f>
        <v>0.01466965</v>
      </c>
      <c r="AL31" s="207" t="n">
        <f aca="false">'Original data'!AL49*'Original data'!$U$5</f>
        <v>0.02874253</v>
      </c>
      <c r="AM31" s="207" t="n">
        <f aca="false">'Original data'!AM49*'Original data'!$U$5</f>
        <v>0.011991</v>
      </c>
      <c r="AN31" s="207" t="n">
        <f aca="false">'Original data'!AN49*'Original data'!$U$5</f>
        <v>-0.04334671</v>
      </c>
      <c r="AO31" s="207" t="n">
        <f aca="false">'Original data'!AO49*'Original data'!$U$5</f>
        <v>-0.008634627</v>
      </c>
      <c r="AP31" s="207" t="n">
        <f aca="false">'Original data'!AP49*'Original data'!$U$5</f>
        <v>-0.04156318</v>
      </c>
      <c r="AQ31" s="207" t="n">
        <f aca="false">'Original data'!AQ49*'Original data'!$U$5</f>
        <v>-0.04783246</v>
      </c>
      <c r="AR31" s="207" t="n">
        <f aca="false">'Original data'!AR49*'Original data'!$U$5</f>
        <v>-0.08516914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027591</v>
      </c>
      <c r="C32" s="207" t="n">
        <f aca="false">'Original data'!C50*'Original data'!$U$4</f>
        <v>-0.05032417</v>
      </c>
      <c r="D32" s="207" t="n">
        <f aca="false">'Original data'!D50*'Original data'!$U$4</f>
        <v>-0.04455531</v>
      </c>
      <c r="E32" s="207" t="n">
        <f aca="false">'Original data'!E50*'Original data'!$U$4</f>
        <v>-0.03908914</v>
      </c>
      <c r="F32" s="207" t="n">
        <f aca="false">'Original data'!F50*'Original data'!$U$4</f>
        <v>-0.03475409</v>
      </c>
      <c r="G32" s="207" t="n">
        <f aca="false">'Original data'!G50*'Original data'!$U$4</f>
        <v>-0.03624367</v>
      </c>
      <c r="H32" s="207" t="n">
        <f aca="false">'Original data'!H50*'Original data'!$U$4</f>
        <v>-0.04032171</v>
      </c>
      <c r="I32" s="207" t="n">
        <f aca="false">'Original data'!I50*'Original data'!$U$4</f>
        <v>-0.03877465</v>
      </c>
      <c r="J32" s="207" t="n">
        <f aca="false">'Original data'!J50*'Original data'!$U$4</f>
        <v>-0.03389485</v>
      </c>
      <c r="K32" s="207" t="n">
        <f aca="false">'Original data'!K50*'Original data'!$U$4</f>
        <v>-0.0301331</v>
      </c>
      <c r="L32" s="207" t="n">
        <f aca="false">'Original data'!L50*'Original data'!$U$4</f>
        <v>-0.04339579</v>
      </c>
      <c r="M32" s="207" t="n">
        <f aca="false">'Original data'!M50*'Original data'!$U$4</f>
        <v>-0.04056992</v>
      </c>
      <c r="N32" s="207" t="n">
        <f aca="false">'Original data'!N50*'Original data'!$U$4</f>
        <v>-0.03278607</v>
      </c>
      <c r="O32" s="207" t="n">
        <f aca="false">'Original data'!O50*'Original data'!$U$4</f>
        <v>-0.03339514</v>
      </c>
      <c r="P32" s="207" t="n">
        <f aca="false">'Original data'!P50*'Original data'!$U$4</f>
        <v>-0.0342853</v>
      </c>
      <c r="Q32" s="207" t="n">
        <f aca="false">'Original data'!Q50*'Original data'!$U$4</f>
        <v>-0.0394516</v>
      </c>
      <c r="R32" s="207" t="n">
        <f aca="false">'Original data'!R50*'Original data'!$U$4</f>
        <v>-0.0313124</v>
      </c>
      <c r="S32" s="207" t="n">
        <f aca="false">'Original data'!S50*'Original data'!$U$4</f>
        <v>-0.02518109</v>
      </c>
      <c r="T32" s="207" t="n">
        <f aca="false">'Original data'!T50*'Original data'!$U$4</f>
        <v>-0.03442409</v>
      </c>
      <c r="U32" s="207" t="n">
        <f aca="false">'Original data'!U50*'Original data'!$U$4</f>
        <v>-0.008391387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09721048</v>
      </c>
      <c r="Z32" s="207" t="n">
        <f aca="false">'Original data'!Z50*'Original data'!$U$4</f>
        <v>-0.05925379</v>
      </c>
      <c r="AA32" s="207" t="n">
        <f aca="false">'Original data'!AA50*'Original data'!$U$4</f>
        <v>-0.04938526</v>
      </c>
      <c r="AB32" s="207" t="n">
        <f aca="false">'Original data'!AB50*'Original data'!$U$4</f>
        <v>-0.04058315</v>
      </c>
      <c r="AC32" s="207" t="n">
        <f aca="false">'Original data'!AC50*'Original data'!$U$4</f>
        <v>-0.03998178</v>
      </c>
      <c r="AD32" s="207" t="n">
        <f aca="false">'Original data'!AD50*'Original data'!$U$4</f>
        <v>-0.04506494</v>
      </c>
      <c r="AE32" s="207" t="n">
        <f aca="false">'Original data'!AE50*'Original data'!$U$4</f>
        <v>-0.0430262</v>
      </c>
      <c r="AF32" s="207" t="n">
        <f aca="false">'Original data'!AF50*'Original data'!$U$4</f>
        <v>-0.04487425</v>
      </c>
      <c r="AG32" s="207" t="n">
        <f aca="false">'Original data'!AG50*'Original data'!$U$4</f>
        <v>-0.04401998</v>
      </c>
      <c r="AH32" s="207" t="n">
        <f aca="false">'Original data'!AH50*'Original data'!$U$4</f>
        <v>-0.03960332</v>
      </c>
      <c r="AI32" s="207" t="n">
        <f aca="false">'Original data'!AI50*'Original data'!$U$4</f>
        <v>-0.04870471</v>
      </c>
      <c r="AJ32" s="207" t="n">
        <f aca="false">'Original data'!AJ50*'Original data'!$U$4</f>
        <v>-0.04754198</v>
      </c>
      <c r="AK32" s="207" t="n">
        <f aca="false">'Original data'!AK50*'Original data'!$U$4</f>
        <v>-0.03913216</v>
      </c>
      <c r="AL32" s="207" t="n">
        <f aca="false">'Original data'!AL50*'Original data'!$U$4</f>
        <v>-0.0360369</v>
      </c>
      <c r="AM32" s="207" t="n">
        <f aca="false">'Original data'!AM50*'Original data'!$U$4</f>
        <v>-0.03626228</v>
      </c>
      <c r="AN32" s="207" t="n">
        <f aca="false">'Original data'!AN50*'Original data'!$U$4</f>
        <v>-0.04936528</v>
      </c>
      <c r="AO32" s="207" t="n">
        <f aca="false">'Original data'!AO50*'Original data'!$U$4</f>
        <v>-0.03642395</v>
      </c>
      <c r="AP32" s="207" t="n">
        <f aca="false">'Original data'!AP50*'Original data'!$U$4</f>
        <v>-0.03076142</v>
      </c>
      <c r="AQ32" s="207" t="n">
        <f aca="false">'Original data'!AQ50*'Original data'!$U$4</f>
        <v>-0.03874205</v>
      </c>
      <c r="AR32" s="207" t="n">
        <f aca="false">'Original data'!AR50*'Original data'!$U$4</f>
        <v>-0.0270863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593077</v>
      </c>
      <c r="C33" s="207" t="n">
        <f aca="false">'Original data'!C51*'Original data'!$U$5</f>
        <v>-0.003379137</v>
      </c>
      <c r="D33" s="207" t="n">
        <f aca="false">'Original data'!D51*'Original data'!$U$5</f>
        <v>-0.001647133</v>
      </c>
      <c r="E33" s="207" t="n">
        <f aca="false">'Original data'!E51*'Original data'!$U$5</f>
        <v>0.005693071</v>
      </c>
      <c r="F33" s="207" t="n">
        <f aca="false">'Original data'!F51*'Original data'!$U$5</f>
        <v>0.005938121</v>
      </c>
      <c r="G33" s="207" t="n">
        <f aca="false">'Original data'!G51*'Original data'!$U$5</f>
        <v>-0.001009798</v>
      </c>
      <c r="H33" s="207" t="n">
        <f aca="false">'Original data'!H51*'Original data'!$U$5</f>
        <v>0.002698735</v>
      </c>
      <c r="I33" s="207" t="n">
        <f aca="false">'Original data'!I51*'Original data'!$U$5</f>
        <v>0.001773728</v>
      </c>
      <c r="J33" s="207" t="n">
        <f aca="false">'Original data'!J51*'Original data'!$U$5</f>
        <v>0.002417605</v>
      </c>
      <c r="K33" s="207" t="n">
        <f aca="false">'Original data'!K51*'Original data'!$U$5</f>
        <v>-0.001342983</v>
      </c>
      <c r="L33" s="207" t="n">
        <f aca="false">'Original data'!L51*'Original data'!$U$5</f>
        <v>0.002876252</v>
      </c>
      <c r="M33" s="207" t="n">
        <f aca="false">'Original data'!M51*'Original data'!$U$5</f>
        <v>0.003117094</v>
      </c>
      <c r="N33" s="207" t="n">
        <f aca="false">'Original data'!N51*'Original data'!$U$5</f>
        <v>0.002219152</v>
      </c>
      <c r="O33" s="207" t="n">
        <f aca="false">'Original data'!O51*'Original data'!$U$5</f>
        <v>0.003041022</v>
      </c>
      <c r="P33" s="207" t="n">
        <f aca="false">'Original data'!P51*'Original data'!$U$5</f>
        <v>0.003565187</v>
      </c>
      <c r="Q33" s="207" t="n">
        <f aca="false">'Original data'!Q51*'Original data'!$U$5</f>
        <v>-0.002908161</v>
      </c>
      <c r="R33" s="207" t="n">
        <f aca="false">'Original data'!R51*'Original data'!$U$5</f>
        <v>0.000713275</v>
      </c>
      <c r="S33" s="207" t="n">
        <f aca="false">'Original data'!S51*'Original data'!$U$5</f>
        <v>0.003118922</v>
      </c>
      <c r="T33" s="207" t="n">
        <f aca="false">'Original data'!T51*'Original data'!$U$5</f>
        <v>-0.001941039</v>
      </c>
      <c r="U33" s="207" t="n">
        <f aca="false">'Original data'!U51*'Original data'!$U$5</f>
        <v>-0.01237519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5550641</v>
      </c>
      <c r="Z33" s="207" t="n">
        <f aca="false">'Original data'!Z51*'Original data'!$U$5</f>
        <v>-0.002090005</v>
      </c>
      <c r="AA33" s="207" t="n">
        <f aca="false">'Original data'!AA51*'Original data'!$U$5</f>
        <v>-0.000584171</v>
      </c>
      <c r="AB33" s="207" t="n">
        <f aca="false">'Original data'!AB51*'Original data'!$U$5</f>
        <v>0.001218328</v>
      </c>
      <c r="AC33" s="207" t="n">
        <f aca="false">'Original data'!AC51*'Original data'!$U$5</f>
        <v>-0.001592401</v>
      </c>
      <c r="AD33" s="207" t="n">
        <f aca="false">'Original data'!AD51*'Original data'!$U$5</f>
        <v>0.0001455558</v>
      </c>
      <c r="AE33" s="207" t="n">
        <f aca="false">'Original data'!AE51*'Original data'!$U$5</f>
        <v>0.005559568</v>
      </c>
      <c r="AF33" s="207" t="n">
        <f aca="false">'Original data'!AF51*'Original data'!$U$5</f>
        <v>0.003144965</v>
      </c>
      <c r="AG33" s="207" t="n">
        <f aca="false">'Original data'!AG51*'Original data'!$U$5</f>
        <v>-0.001170563</v>
      </c>
      <c r="AH33" s="207" t="n">
        <f aca="false">'Original data'!AH51*'Original data'!$U$5</f>
        <v>-0.0007163296</v>
      </c>
      <c r="AI33" s="207" t="n">
        <f aca="false">'Original data'!AI51*'Original data'!$U$5</f>
        <v>-0.00015562</v>
      </c>
      <c r="AJ33" s="207" t="n">
        <f aca="false">'Original data'!AJ51*'Original data'!$U$5</f>
        <v>-0.0008368139</v>
      </c>
      <c r="AK33" s="207" t="n">
        <f aca="false">'Original data'!AK51*'Original data'!$U$5</f>
        <v>5.483599E-005</v>
      </c>
      <c r="AL33" s="207" t="n">
        <f aca="false">'Original data'!AL51*'Original data'!$U$5</f>
        <v>0.002054824</v>
      </c>
      <c r="AM33" s="207" t="n">
        <f aca="false">'Original data'!AM51*'Original data'!$U$5</f>
        <v>0.0008997714</v>
      </c>
      <c r="AN33" s="207" t="n">
        <f aca="false">'Original data'!AN51*'Original data'!$U$5</f>
        <v>-0.006645972</v>
      </c>
      <c r="AO33" s="207" t="n">
        <f aca="false">'Original data'!AO51*'Original data'!$U$5</f>
        <v>-0.001534289</v>
      </c>
      <c r="AP33" s="207" t="n">
        <f aca="false">'Original data'!AP51*'Original data'!$U$5</f>
        <v>-0.007927097</v>
      </c>
      <c r="AQ33" s="207" t="n">
        <f aca="false">'Original data'!AQ51*'Original data'!$U$5</f>
        <v>-0.004255974</v>
      </c>
      <c r="AR33" s="207" t="n">
        <f aca="false">'Original data'!AR51*'Original data'!$U$5</f>
        <v>-0.01246611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321247</v>
      </c>
      <c r="C34" s="207" t="n">
        <f aca="false">'Original data'!C52*'Original data'!$U$4</f>
        <v>-0.005832189</v>
      </c>
      <c r="D34" s="207" t="n">
        <f aca="false">'Original data'!D52*'Original data'!$U$4</f>
        <v>-0.005437909</v>
      </c>
      <c r="E34" s="207" t="n">
        <f aca="false">'Original data'!E52*'Original data'!$U$4</f>
        <v>-0.005314321</v>
      </c>
      <c r="F34" s="207" t="n">
        <f aca="false">'Original data'!F52*'Original data'!$U$4</f>
        <v>-0.004398084</v>
      </c>
      <c r="G34" s="207" t="n">
        <f aca="false">'Original data'!G52*'Original data'!$U$4</f>
        <v>-0.003508492</v>
      </c>
      <c r="H34" s="207" t="n">
        <f aca="false">'Original data'!H52*'Original data'!$U$4</f>
        <v>-0.002443857</v>
      </c>
      <c r="I34" s="207" t="n">
        <f aca="false">'Original data'!I52*'Original data'!$U$4</f>
        <v>-0.005456954</v>
      </c>
      <c r="J34" s="207" t="n">
        <f aca="false">'Original data'!J52*'Original data'!$U$4</f>
        <v>-0.003579405</v>
      </c>
      <c r="K34" s="207" t="n">
        <f aca="false">'Original data'!K52*'Original data'!$U$4</f>
        <v>-0.002587485</v>
      </c>
      <c r="L34" s="207" t="n">
        <f aca="false">'Original data'!L52*'Original data'!$U$4</f>
        <v>-0.004185353</v>
      </c>
      <c r="M34" s="207" t="n">
        <f aca="false">'Original data'!M52*'Original data'!$U$4</f>
        <v>-0.004718175</v>
      </c>
      <c r="N34" s="207" t="n">
        <f aca="false">'Original data'!N52*'Original data'!$U$4</f>
        <v>-0.005386812</v>
      </c>
      <c r="O34" s="207" t="n">
        <f aca="false">'Original data'!O52*'Original data'!$U$4</f>
        <v>-0.00569943</v>
      </c>
      <c r="P34" s="207" t="n">
        <f aca="false">'Original data'!P52*'Original data'!$U$4</f>
        <v>-0.005761391</v>
      </c>
      <c r="Q34" s="207" t="n">
        <f aca="false">'Original data'!Q52*'Original data'!$U$4</f>
        <v>-0.006167555</v>
      </c>
      <c r="R34" s="207" t="n">
        <f aca="false">'Original data'!R52*'Original data'!$U$4</f>
        <v>-0.003388113</v>
      </c>
      <c r="S34" s="207" t="n">
        <f aca="false">'Original data'!S52*'Original data'!$U$4</f>
        <v>-0.004308474</v>
      </c>
      <c r="T34" s="207" t="n">
        <f aca="false">'Original data'!T52*'Original data'!$U$4</f>
        <v>-0.00494673</v>
      </c>
      <c r="U34" s="207" t="n">
        <f aca="false">'Original data'!U52*'Original data'!$U$4</f>
        <v>-0.005715203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611469</v>
      </c>
      <c r="Z34" s="207" t="n">
        <f aca="false">'Original data'!Z52*'Original data'!$U$4</f>
        <v>-0.004703131</v>
      </c>
      <c r="AA34" s="207" t="n">
        <f aca="false">'Original data'!AA52*'Original data'!$U$4</f>
        <v>-0.004884922</v>
      </c>
      <c r="AB34" s="207" t="n">
        <f aca="false">'Original data'!AB52*'Original data'!$U$4</f>
        <v>-0.006100003</v>
      </c>
      <c r="AC34" s="207" t="n">
        <f aca="false">'Original data'!AC52*'Original data'!$U$4</f>
        <v>-0.004450776</v>
      </c>
      <c r="AD34" s="207" t="n">
        <f aca="false">'Original data'!AD52*'Original data'!$U$4</f>
        <v>-0.00464879</v>
      </c>
      <c r="AE34" s="207" t="n">
        <f aca="false">'Original data'!AE52*'Original data'!$U$4</f>
        <v>-0.00508004</v>
      </c>
      <c r="AF34" s="207" t="n">
        <f aca="false">'Original data'!AF52*'Original data'!$U$4</f>
        <v>-0.004687197</v>
      </c>
      <c r="AG34" s="207" t="n">
        <f aca="false">'Original data'!AG52*'Original data'!$U$4</f>
        <v>-0.006238874</v>
      </c>
      <c r="AH34" s="207" t="n">
        <f aca="false">'Original data'!AH52*'Original data'!$U$4</f>
        <v>-0.005186771</v>
      </c>
      <c r="AI34" s="207" t="n">
        <f aca="false">'Original data'!AI52*'Original data'!$U$4</f>
        <v>-0.006669299</v>
      </c>
      <c r="AJ34" s="207" t="n">
        <f aca="false">'Original data'!AJ52*'Original data'!$U$4</f>
        <v>-0.00753959</v>
      </c>
      <c r="AK34" s="207" t="n">
        <f aca="false">'Original data'!AK52*'Original data'!$U$4</f>
        <v>-0.006736985</v>
      </c>
      <c r="AL34" s="207" t="n">
        <f aca="false">'Original data'!AL52*'Original data'!$U$4</f>
        <v>-0.005861735</v>
      </c>
      <c r="AM34" s="207" t="n">
        <f aca="false">'Original data'!AM52*'Original data'!$U$4</f>
        <v>-0.0063853</v>
      </c>
      <c r="AN34" s="207" t="n">
        <f aca="false">'Original data'!AN52*'Original data'!$U$4</f>
        <v>-0.00504471</v>
      </c>
      <c r="AO34" s="207" t="n">
        <f aca="false">'Original data'!AO52*'Original data'!$U$4</f>
        <v>-0.003408261</v>
      </c>
      <c r="AP34" s="207" t="n">
        <f aca="false">'Original data'!AP52*'Original data'!$U$4</f>
        <v>-0.002356851</v>
      </c>
      <c r="AQ34" s="207" t="n">
        <f aca="false">'Original data'!AQ52*'Original data'!$U$4</f>
        <v>-0.003327204</v>
      </c>
      <c r="AR34" s="207" t="n">
        <f aca="false">'Original data'!AR52*'Original data'!$U$4</f>
        <v>-0.001242525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02744594</v>
      </c>
      <c r="C35" s="207" t="n">
        <f aca="false">'Original data'!C53*'Original data'!$U$5</f>
        <v>-0.005909719</v>
      </c>
      <c r="D35" s="207" t="n">
        <f aca="false">'Original data'!D53*'Original data'!$U$5</f>
        <v>-0.008074704</v>
      </c>
      <c r="E35" s="207" t="n">
        <f aca="false">'Original data'!E53*'Original data'!$U$5</f>
        <v>-0.004547096</v>
      </c>
      <c r="F35" s="207" t="n">
        <f aca="false">'Original data'!F53*'Original data'!$U$5</f>
        <v>-0.003511053</v>
      </c>
      <c r="G35" s="207" t="n">
        <f aca="false">'Original data'!G53*'Original data'!$U$5</f>
        <v>-0.00564769</v>
      </c>
      <c r="H35" s="207" t="n">
        <f aca="false">'Original data'!H53*'Original data'!$U$5</f>
        <v>-0.003870235</v>
      </c>
      <c r="I35" s="207" t="n">
        <f aca="false">'Original data'!I53*'Original data'!$U$5</f>
        <v>-0.004758784</v>
      </c>
      <c r="J35" s="207" t="n">
        <f aca="false">'Original data'!J53*'Original data'!$U$5</f>
        <v>-0.004619286</v>
      </c>
      <c r="K35" s="207" t="n">
        <f aca="false">'Original data'!K53*'Original data'!$U$5</f>
        <v>-0.004809435</v>
      </c>
      <c r="L35" s="207" t="n">
        <f aca="false">'Original data'!L53*'Original data'!$U$5</f>
        <v>-0.004693882</v>
      </c>
      <c r="M35" s="207" t="n">
        <f aca="false">'Original data'!M53*'Original data'!$U$5</f>
        <v>-0.00416425</v>
      </c>
      <c r="N35" s="207" t="n">
        <f aca="false">'Original data'!N53*'Original data'!$U$5</f>
        <v>-0.003637758</v>
      </c>
      <c r="O35" s="207" t="n">
        <f aca="false">'Original data'!O53*'Original data'!$U$5</f>
        <v>-0.003419486</v>
      </c>
      <c r="P35" s="207" t="n">
        <f aca="false">'Original data'!P53*'Original data'!$U$5</f>
        <v>-0.0037906</v>
      </c>
      <c r="Q35" s="207" t="n">
        <f aca="false">'Original data'!Q53*'Original data'!$U$5</f>
        <v>-0.005929804</v>
      </c>
      <c r="R35" s="207" t="n">
        <f aca="false">'Original data'!R53*'Original data'!$U$5</f>
        <v>-0.00342122</v>
      </c>
      <c r="S35" s="207" t="n">
        <f aca="false">'Original data'!S53*'Original data'!$U$5</f>
        <v>-0.003468254</v>
      </c>
      <c r="T35" s="207" t="n">
        <f aca="false">'Original data'!T53*'Original data'!$U$5</f>
        <v>-0.004222105</v>
      </c>
      <c r="U35" s="207" t="n">
        <f aca="false">'Original data'!U53*'Original data'!$U$5</f>
        <v>-0.00326674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6488793</v>
      </c>
      <c r="Z35" s="207" t="n">
        <f aca="false">'Original data'!Z53*'Original data'!$U$5</f>
        <v>-0.0112127</v>
      </c>
      <c r="AA35" s="207" t="n">
        <f aca="false">'Original data'!AA53*'Original data'!$U$5</f>
        <v>-0.01029041</v>
      </c>
      <c r="AB35" s="207" t="n">
        <f aca="false">'Original data'!AB53*'Original data'!$U$5</f>
        <v>-0.01052541</v>
      </c>
      <c r="AC35" s="207" t="n">
        <f aca="false">'Original data'!AC53*'Original data'!$U$5</f>
        <v>-0.009829119</v>
      </c>
      <c r="AD35" s="207" t="n">
        <f aca="false">'Original data'!AD53*'Original data'!$U$5</f>
        <v>-0.008464796</v>
      </c>
      <c r="AE35" s="207" t="n">
        <f aca="false">'Original data'!AE53*'Original data'!$U$5</f>
        <v>-0.006542646</v>
      </c>
      <c r="AF35" s="207" t="n">
        <f aca="false">'Original data'!AF53*'Original data'!$U$5</f>
        <v>-0.006858855</v>
      </c>
      <c r="AG35" s="207" t="n">
        <f aca="false">'Original data'!AG53*'Original data'!$U$5</f>
        <v>-0.007873965</v>
      </c>
      <c r="AH35" s="207" t="n">
        <f aca="false">'Original data'!AH53*'Original data'!$U$5</f>
        <v>-0.007518595</v>
      </c>
      <c r="AI35" s="207" t="n">
        <f aca="false">'Original data'!AI53*'Original data'!$U$5</f>
        <v>-0.009432381</v>
      </c>
      <c r="AJ35" s="207" t="n">
        <f aca="false">'Original data'!AJ53*'Original data'!$U$5</f>
        <v>-0.008589178</v>
      </c>
      <c r="AK35" s="207" t="n">
        <f aca="false">'Original data'!AK53*'Original data'!$U$5</f>
        <v>-0.00707135</v>
      </c>
      <c r="AL35" s="207" t="n">
        <f aca="false">'Original data'!AL53*'Original data'!$U$5</f>
        <v>-0.007296122</v>
      </c>
      <c r="AM35" s="207" t="n">
        <f aca="false">'Original data'!AM53*'Original data'!$U$5</f>
        <v>-0.00804861</v>
      </c>
      <c r="AN35" s="207" t="n">
        <f aca="false">'Original data'!AN53*'Original data'!$U$5</f>
        <v>-0.01224729</v>
      </c>
      <c r="AO35" s="207" t="n">
        <f aca="false">'Original data'!AO53*'Original data'!$U$5</f>
        <v>-0.009517492</v>
      </c>
      <c r="AP35" s="207" t="n">
        <f aca="false">'Original data'!AP53*'Original data'!$U$5</f>
        <v>-0.01041386</v>
      </c>
      <c r="AQ35" s="207" t="n">
        <f aca="false">'Original data'!AQ53*'Original data'!$U$5</f>
        <v>-0.01142568</v>
      </c>
      <c r="AR35" s="207" t="n">
        <f aca="false">'Original data'!AR53*'Original data'!$U$5</f>
        <v>-0.008356069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8658601</v>
      </c>
      <c r="C36" s="207" t="n">
        <f aca="false">'Original data'!C54*'Original data'!$U$4</f>
        <v>-0.002912927</v>
      </c>
      <c r="D36" s="207" t="n">
        <f aca="false">'Original data'!D54*'Original data'!$U$4</f>
        <v>-0.001419309</v>
      </c>
      <c r="E36" s="207" t="n">
        <f aca="false">'Original data'!E54*'Original data'!$U$4</f>
        <v>9.861348E-006</v>
      </c>
      <c r="F36" s="207" t="n">
        <f aca="false">'Original data'!F54*'Original data'!$U$4</f>
        <v>-0.0004048527</v>
      </c>
      <c r="G36" s="207" t="n">
        <f aca="false">'Original data'!G54*'Original data'!$U$4</f>
        <v>0.0005914631</v>
      </c>
      <c r="H36" s="207" t="n">
        <f aca="false">'Original data'!H54*'Original data'!$U$4</f>
        <v>-0.0005591165</v>
      </c>
      <c r="I36" s="207" t="n">
        <f aca="false">'Original data'!I54*'Original data'!$U$4</f>
        <v>1.519337E-005</v>
      </c>
      <c r="J36" s="207" t="n">
        <f aca="false">'Original data'!J54*'Original data'!$U$4</f>
        <v>-0.0007828254</v>
      </c>
      <c r="K36" s="207" t="n">
        <f aca="false">'Original data'!K54*'Original data'!$U$4</f>
        <v>0.0001335552</v>
      </c>
      <c r="L36" s="207" t="n">
        <f aca="false">'Original data'!L54*'Original data'!$U$4</f>
        <v>-0.0009149488</v>
      </c>
      <c r="M36" s="207" t="n">
        <f aca="false">'Original data'!M54*'Original data'!$U$4</f>
        <v>1.901443E-005</v>
      </c>
      <c r="N36" s="207" t="n">
        <f aca="false">'Original data'!N54*'Original data'!$U$4</f>
        <v>-0.001984226</v>
      </c>
      <c r="O36" s="207" t="n">
        <f aca="false">'Original data'!O54*'Original data'!$U$4</f>
        <v>-0.0005070809</v>
      </c>
      <c r="P36" s="207" t="n">
        <f aca="false">'Original data'!P54*'Original data'!$U$4</f>
        <v>-0.002181009</v>
      </c>
      <c r="Q36" s="207" t="n">
        <f aca="false">'Original data'!Q54*'Original data'!$U$4</f>
        <v>-1.023601E-005</v>
      </c>
      <c r="R36" s="207" t="n">
        <f aca="false">'Original data'!R54*'Original data'!$U$4</f>
        <v>0.001424606</v>
      </c>
      <c r="S36" s="207" t="n">
        <f aca="false">'Original data'!S54*'Original data'!$U$4</f>
        <v>0.0004261961</v>
      </c>
      <c r="T36" s="207" t="n">
        <f aca="false">'Original data'!T54*'Original data'!$U$4</f>
        <v>0.002488952</v>
      </c>
      <c r="U36" s="207" t="n">
        <f aca="false">'Original data'!U54*'Original data'!$U$4</f>
        <v>0.001219795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9834813</v>
      </c>
      <c r="Z36" s="207" t="n">
        <f aca="false">'Original data'!Z54*'Original data'!$U$4</f>
        <v>-0.009262289</v>
      </c>
      <c r="AA36" s="207" t="n">
        <f aca="false">'Original data'!AA54*'Original data'!$U$4</f>
        <v>-0.01035888</v>
      </c>
      <c r="AB36" s="207" t="n">
        <f aca="false">'Original data'!AB54*'Original data'!$U$4</f>
        <v>-0.007834148</v>
      </c>
      <c r="AC36" s="207" t="n">
        <f aca="false">'Original data'!AC54*'Original data'!$U$4</f>
        <v>-0.006442709</v>
      </c>
      <c r="AD36" s="207" t="n">
        <f aca="false">'Original data'!AD54*'Original data'!$U$4</f>
        <v>-0.009178848</v>
      </c>
      <c r="AE36" s="207" t="n">
        <f aca="false">'Original data'!AE54*'Original data'!$U$4</f>
        <v>-0.008911307</v>
      </c>
      <c r="AF36" s="207" t="n">
        <f aca="false">'Original data'!AF54*'Original data'!$U$4</f>
        <v>-0.006205766</v>
      </c>
      <c r="AG36" s="207" t="n">
        <f aca="false">'Original data'!AG54*'Original data'!$U$4</f>
        <v>-0.008221989</v>
      </c>
      <c r="AH36" s="207" t="n">
        <f aca="false">'Original data'!AH54*'Original data'!$U$4</f>
        <v>-0.005708067</v>
      </c>
      <c r="AI36" s="207" t="n">
        <f aca="false">'Original data'!AI54*'Original data'!$U$4</f>
        <v>-0.007601508</v>
      </c>
      <c r="AJ36" s="207" t="n">
        <f aca="false">'Original data'!AJ54*'Original data'!$U$4</f>
        <v>-0.006047108</v>
      </c>
      <c r="AK36" s="207" t="n">
        <f aca="false">'Original data'!AK54*'Original data'!$U$4</f>
        <v>-0.01006907</v>
      </c>
      <c r="AL36" s="207" t="n">
        <f aca="false">'Original data'!AL54*'Original data'!$U$4</f>
        <v>-0.00685717</v>
      </c>
      <c r="AM36" s="207" t="n">
        <f aca="false">'Original data'!AM54*'Original data'!$U$4</f>
        <v>-0.00852867</v>
      </c>
      <c r="AN36" s="207" t="n">
        <f aca="false">'Original data'!AN54*'Original data'!$U$4</f>
        <v>-0.006944268</v>
      </c>
      <c r="AO36" s="207" t="n">
        <f aca="false">'Original data'!AO54*'Original data'!$U$4</f>
        <v>-0.004116009</v>
      </c>
      <c r="AP36" s="207" t="n">
        <f aca="false">'Original data'!AP54*'Original data'!$U$4</f>
        <v>-0.006085287</v>
      </c>
      <c r="AQ36" s="207" t="n">
        <f aca="false">'Original data'!AQ54*'Original data'!$U$4</f>
        <v>-0.00475233</v>
      </c>
      <c r="AR36" s="207" t="n">
        <f aca="false">'Original data'!AR54*'Original data'!$U$4</f>
        <v>-0.003665801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00998252187329383</v>
      </c>
      <c r="C39" s="218" t="n">
        <f aca="false">(C14*C15+C31*C32)/(C15*C15+C32*C32)*17/10</f>
        <v>-0.0289962310209993</v>
      </c>
      <c r="D39" s="218" t="n">
        <f aca="false">(D14*D15+D31*D32)/(D15*D15+D32*D32)*17/10</f>
        <v>-0.0561558140123783</v>
      </c>
      <c r="E39" s="218" t="n">
        <f aca="false">(E14*E15+E31*E32)/(E15*E15+E32*E32)*17/10</f>
        <v>0.012236540346651</v>
      </c>
      <c r="F39" s="218" t="n">
        <f aca="false">(F14*F15+F31*F32)/(F15*F15+F32*F32)*17/10</f>
        <v>0.018760605039223</v>
      </c>
      <c r="G39" s="218" t="n">
        <f aca="false">(G14*G15+G31*G32)/(G15*G15+G32*G32)*17/10</f>
        <v>0.0261026695912371</v>
      </c>
      <c r="H39" s="218" t="n">
        <f aca="false">(H14*H15+H31*H32)/(H15*H15+H32*H32)*17/10</f>
        <v>-0.0521240282675568</v>
      </c>
      <c r="I39" s="218" t="n">
        <f aca="false">(I14*I15+I31*I32)/(I15*I15+I32*I32)*17/10</f>
        <v>0.0139728074988091</v>
      </c>
      <c r="J39" s="218" t="n">
        <f aca="false">(J14*J15+J31*J32)/(J15*J15+J32*J32)*17/10</f>
        <v>-0.015662782337593</v>
      </c>
      <c r="K39" s="218" t="n">
        <f aca="false">(K14*K15+K31*K32)/(K15*K15+K32*K32)*17/10</f>
        <v>-0.0425096857722818</v>
      </c>
      <c r="L39" s="218" t="n">
        <f aca="false">(L14*L15+L31*L32)/(L15*L15+L32*L32)*17/10</f>
        <v>-0.0640609133641617</v>
      </c>
      <c r="M39" s="218" t="n">
        <f aca="false">(M14*M15+M31*M32)/(M15*M15+M32*M32)*17/10</f>
        <v>0.00194509653124349</v>
      </c>
      <c r="N39" s="218" t="n">
        <f aca="false">(N14*N15+N31*N32)/(N15*N15+N32*N32)*17/10</f>
        <v>-0.107734679479912</v>
      </c>
      <c r="O39" s="218" t="n">
        <f aca="false">(O14*O15+O31*O32)/(O15*O15+O32*O32)*17/10</f>
        <v>0.0387253903213746</v>
      </c>
      <c r="P39" s="218" t="n">
        <f aca="false">(P14*P15+P31*P32)/(P15*P15+P32*P32)*17/10</f>
        <v>-0.0463081057681635</v>
      </c>
      <c r="Q39" s="218" t="n">
        <f aca="false">(Q14*Q15+Q31*Q32)/(Q15*Q15+Q32*Q32)*17/10</f>
        <v>0.0300755930623553</v>
      </c>
      <c r="R39" s="218" t="n">
        <f aca="false">(R14*R15+R31*R32)/(R15*R15+R32*R32)*17/10</f>
        <v>0.0829900967826194</v>
      </c>
      <c r="S39" s="218" t="n">
        <f aca="false">(S14*S15+S31*S32)/(S15*S15+S32*S32)*17/10</f>
        <v>0.0403630202731274</v>
      </c>
      <c r="T39" s="218" t="n">
        <f aca="false">(T14*T15+T31*T32)/(T15*T15+T32*T32)*17/10</f>
        <v>0.145621533593294</v>
      </c>
      <c r="U39" s="219" t="n">
        <f aca="false">(U14*U15+U31*U32)/(U15*U15+U32*U32)*17/10</f>
        <v>0.0496142064970267</v>
      </c>
      <c r="V39" s="220"/>
      <c r="X39" s="216" t="s">
        <v>217</v>
      </c>
      <c r="Y39" s="217" t="n">
        <f aca="false">(Y14*Y15+Y31*Y32)/(Y15*Y15+Y32*Y32)*17/10</f>
        <v>0.303449454412617</v>
      </c>
      <c r="Z39" s="218" t="n">
        <f aca="false">(Z14*Z15+Z31*Z32)/(Z15*Z15+Z32*Z32)*17/10</f>
        <v>-0.0403641846689081</v>
      </c>
      <c r="AA39" s="218" t="n">
        <f aca="false">(AA14*AA15+AA31*AA32)/(AA15*AA15+AA32*AA32)*17/10</f>
        <v>-0.094849550774771</v>
      </c>
      <c r="AB39" s="218" t="n">
        <f aca="false">(AB14*AB15+AB31*AB32)/(AB15*AB15+AB32*AB32)*17/10</f>
        <v>0.00733015834881885</v>
      </c>
      <c r="AC39" s="218" t="n">
        <f aca="false">(AC14*AC15+AC31*AC32)/(AC15*AC15+AC32*AC32)*17/10</f>
        <v>0.0231181499538634</v>
      </c>
      <c r="AD39" s="218" t="n">
        <f aca="false">(AD14*AD15+AD31*AD32)/(AD15*AD15+AD32*AD32)*17/10</f>
        <v>-0.0384295751584666</v>
      </c>
      <c r="AE39" s="218" t="n">
        <f aca="false">(AE14*AE15+AE31*AE32)/(AE15*AE15+AE32*AE32)*17/10</f>
        <v>-0.0820174812126851</v>
      </c>
      <c r="AF39" s="218" t="n">
        <f aca="false">(AF14*AF15+AF31*AF32)/(AF15*AF15+AF32*AF32)*17/10</f>
        <v>-0.0281425635737638</v>
      </c>
      <c r="AG39" s="218" t="n">
        <f aca="false">(AG14*AG15+AG31*AG32)/(AG15*AG15+AG32*AG32)*17/10</f>
        <v>-0.0138756939927053</v>
      </c>
      <c r="AH39" s="218" t="n">
        <f aca="false">(AH14*AH15+AH31*AH32)/(AH15*AH15+AH32*AH32)*17/10</f>
        <v>0.0182698869749973</v>
      </c>
      <c r="AI39" s="218" t="n">
        <f aca="false">(AI14*AI15+AI31*AI32)/(AI15*AI15+AI32*AI32)*17/10</f>
        <v>-0.0288931604659894</v>
      </c>
      <c r="AJ39" s="218" t="n">
        <f aca="false">(AJ14*AJ15+AJ31*AJ32)/(AJ15*AJ15+AJ32*AJ32)*17/10</f>
        <v>0.0157685110797581</v>
      </c>
      <c r="AK39" s="218" t="n">
        <f aca="false">(AK14*AK15+AK31*AK32)/(AK15*AK15+AK32*AK32)*17/10</f>
        <v>-0.102854313815642</v>
      </c>
      <c r="AL39" s="218" t="n">
        <f aca="false">(AL14*AL15+AL31*AL32)/(AL15*AL15+AL32*AL32)*17/10</f>
        <v>-0.00179866064921376</v>
      </c>
      <c r="AM39" s="218" t="n">
        <f aca="false">(AM14*AM15+AM31*AM32)/(AM15*AM15+AM32*AM32)*17/10</f>
        <v>-0.048601759026798</v>
      </c>
      <c r="AN39" s="218" t="n">
        <f aca="false">(AN14*AN15+AN31*AN32)/(AN15*AN15+AN32*AN32)*17/10</f>
        <v>0.0272027704709509</v>
      </c>
      <c r="AO39" s="218" t="n">
        <f aca="false">(AO14*AO15+AO31*AO32)/(AO15*AO15+AO32*AO32)*17/10</f>
        <v>0.0903890068064913</v>
      </c>
      <c r="AP39" s="218" t="n">
        <f aca="false">(AP14*AP15+AP31*AP32)/(AP15*AP15+AP32*AP32)*17/10</f>
        <v>0.0224475605529766</v>
      </c>
      <c r="AQ39" s="218" t="n">
        <f aca="false">(AQ14*AQ15+AQ31*AQ32)/(AQ15*AQ15+AQ32*AQ32)*17/10</f>
        <v>0.0611546675149121</v>
      </c>
      <c r="AR39" s="219" t="n">
        <f aca="false">(AR14*AR15+AR31*AR32)/(AR15*AR15+AR32*AR32)*17/10</f>
        <v>0.103257868442521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30901649431674</v>
      </c>
      <c r="C40" s="223" t="n">
        <f aca="false">(C31*C15-C32*C14)/(C15*C15+C32*C32)*17/10</f>
        <v>-0.0618048004593476</v>
      </c>
      <c r="D40" s="223" t="n">
        <f aca="false">(D31*D15-D32*D14)/(D15*D15+D32*D32)*17/10</f>
        <v>-0.0717066970786557</v>
      </c>
      <c r="E40" s="223" t="n">
        <f aca="false">(E31*E15-E32*E14)/(E15*E15+E32*E32)*17/10</f>
        <v>0.0549300809469502</v>
      </c>
      <c r="F40" s="223" t="n">
        <f aca="false">(F31*F15-F32*F14)/(F15*F15+F32*F32)*17/10</f>
        <v>0.0489273905248291</v>
      </c>
      <c r="G40" s="223" t="n">
        <f aca="false">(G31*G15-G32*G14)/(G15*G15+G32*G32)*17/10</f>
        <v>-0.0540864940853349</v>
      </c>
      <c r="H40" s="223" t="n">
        <f aca="false">(H31*H15-H32*H14)/(H15*H15+H32*H32)*17/10</f>
        <v>0.0226067884559132</v>
      </c>
      <c r="I40" s="223" t="n">
        <f aca="false">(I31*I15-I32*I14)/(I15*I15+I32*I32)*17/10</f>
        <v>-0.00449463654510776</v>
      </c>
      <c r="J40" s="223" t="n">
        <f aca="false">(J31*J15-J32*J14)/(J15*J15+J32*J32)*17/10</f>
        <v>0.00808872528177208</v>
      </c>
      <c r="K40" s="223" t="n">
        <f aca="false">(K31*K15-K32*K14)/(K15*K15+K32*K32)*17/10</f>
        <v>0.0241920179182056</v>
      </c>
      <c r="L40" s="223" t="n">
        <f aca="false">(L31*L15-L32*L14)/(L15*L15+L32*L32)*17/10</f>
        <v>0.00870901678675927</v>
      </c>
      <c r="M40" s="223" t="n">
        <f aca="false">(M31*M15-M32*M14)/(M15*M15+M32*M32)*17/10</f>
        <v>0.0641236885901834</v>
      </c>
      <c r="N40" s="223" t="n">
        <f aca="false">(N31*N15-N32*N14)/(N15*N15+N32*N32)*17/10</f>
        <v>0.0685757819085395</v>
      </c>
      <c r="O40" s="223" t="n">
        <f aca="false">(O31*O15-O32*O14)/(O15*O15+O32*O32)*17/10</f>
        <v>0.0422364998588934</v>
      </c>
      <c r="P40" s="223" t="n">
        <f aca="false">(P31*P15-P32*P14)/(P15*P15+P32*P32)*17/10</f>
        <v>0.0360371771779564</v>
      </c>
      <c r="Q40" s="223" t="n">
        <f aca="false">(Q31*Q15-Q32*Q14)/(Q15*Q15+Q32*Q32)*17/10</f>
        <v>-0.0846176962000129</v>
      </c>
      <c r="R40" s="223" t="n">
        <f aca="false">(R31*R15-R32*R14)/(R15*R15+R32*R32)*17/10</f>
        <v>0.0630135708494247</v>
      </c>
      <c r="S40" s="223" t="n">
        <f aca="false">(S31*S15-S32*S14)/(S15*S15+S32*S32)*17/10</f>
        <v>-0.00825017682533612</v>
      </c>
      <c r="T40" s="223" t="n">
        <f aca="false">(T31*T15-T32*T14)/(T15*T15+T32*T32)*17/10</f>
        <v>-0.0603476018899651</v>
      </c>
      <c r="U40" s="224" t="n">
        <f aca="false">(U31*U15-U32*U14)/(U15*U15+U32*U32)*17/10</f>
        <v>-0.46081450635195</v>
      </c>
      <c r="V40" s="220"/>
      <c r="X40" s="216" t="s">
        <v>218</v>
      </c>
      <c r="Y40" s="222" t="n">
        <f aca="false">(Y31*Y15-Y32*Y14)/(Y15*Y15+Y32*Y32)*17/10</f>
        <v>0.0819822264272648</v>
      </c>
      <c r="Z40" s="223" t="n">
        <f aca="false">(Z31*Z15-Z32*Z14)/(Z15*Z15+Z32*Z32)*17/10</f>
        <v>-0.0273046378844269</v>
      </c>
      <c r="AA40" s="223" t="n">
        <f aca="false">(AA31*AA15-AA32*AA14)/(AA15*AA15+AA32*AA32)*17/10</f>
        <v>-0.0186328513974594</v>
      </c>
      <c r="AB40" s="223" t="n">
        <f aca="false">(AB31*AB15-AB32*AB14)/(AB15*AB15+AB32*AB32)*17/10</f>
        <v>-0.0213481612231298</v>
      </c>
      <c r="AC40" s="223" t="n">
        <f aca="false">(AC31*AC15-AC32*AC14)/(AC15*AC15+AC32*AC32)*17/10</f>
        <v>-0.0269137085285187</v>
      </c>
      <c r="AD40" s="223" t="n">
        <f aca="false">(AD31*AD15-AD32*AD14)/(AD15*AD15+AD32*AD32)*17/10</f>
        <v>0.0211913969507863</v>
      </c>
      <c r="AE40" s="223" t="n">
        <f aca="false">(AE31*AE15-AE32*AE14)/(AE15*AE15+AE32*AE32)*17/10</f>
        <v>0.0784479680365363</v>
      </c>
      <c r="AF40" s="223" t="n">
        <f aca="false">(AF31*AF15-AF32*AF14)/(AF15*AF15+AF32*AF32)*17/10</f>
        <v>0.116974547175685</v>
      </c>
      <c r="AG40" s="223" t="n">
        <f aca="false">(AG31*AG15-AG32*AG14)/(AG15*AG15+AG32*AG32)*17/10</f>
        <v>0.0305430307951217</v>
      </c>
      <c r="AH40" s="223" t="n">
        <f aca="false">(AH31*AH15-AH32*AH14)/(AH15*AH15+AH32*AH32)*17/10</f>
        <v>0.0598424906078133</v>
      </c>
      <c r="AI40" s="223" t="n">
        <f aca="false">(AI31*AI15-AI32*AI14)/(AI15*AI15+AI32*AI32)*17/10</f>
        <v>0.013453189898187</v>
      </c>
      <c r="AJ40" s="223" t="n">
        <f aca="false">(AJ31*AJ15-AJ32*AJ14)/(AJ15*AJ15+AJ32*AJ32)*17/10</f>
        <v>0.0398468807760141</v>
      </c>
      <c r="AK40" s="223" t="n">
        <f aca="false">(AK31*AK15-AK32*AK14)/(AK15*AK15+AK32*AK32)*17/10</f>
        <v>0.0322342934317701</v>
      </c>
      <c r="AL40" s="223" t="n">
        <f aca="false">(AL31*AL15-AL32*AL14)/(AL15*AL15+AL32*AL32)*17/10</f>
        <v>0.0757330583099364</v>
      </c>
      <c r="AM40" s="223" t="n">
        <f aca="false">(AM31*AM15-AM32*AM14)/(AM15*AM15+AM32*AM32)*17/10</f>
        <v>0.0284001219525135</v>
      </c>
      <c r="AN40" s="223" t="n">
        <f aca="false">(AN31*AN15-AN32*AN14)/(AN15*AN15+AN32*AN32)*17/10</f>
        <v>-0.111879746505505</v>
      </c>
      <c r="AO40" s="223" t="n">
        <f aca="false">(AO31*AO15-AO32*AO14)/(AO15*AO15+AO32*AO32)*17/10</f>
        <v>-0.0175235088497219</v>
      </c>
      <c r="AP40" s="223" t="n">
        <f aca="false">(AP31*AP15-AP32*AP14)/(AP15*AP15+AP32*AP32)*17/10</f>
        <v>-0.10761886424339</v>
      </c>
      <c r="AQ40" s="223" t="n">
        <f aca="false">(AQ31*AQ15-AQ32*AQ14)/(AQ15*AQ15+AQ32*AQ32)*17/10</f>
        <v>-0.120611581652227</v>
      </c>
      <c r="AR40" s="224" t="n">
        <f aca="false">(AR31*AR15-AR32*AR14)/(AR15*AR15+AR32*AR32)*17/10</f>
        <v>-0.234713314207908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67889</v>
      </c>
      <c r="X41" s="225" t="s">
        <v>219</v>
      </c>
      <c r="Y41" s="226" t="n">
        <f aca="false">'Original data'!Z59</f>
        <v>14.368737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533611111111</v>
      </c>
      <c r="X42" s="227" t="s">
        <v>220</v>
      </c>
      <c r="Y42" s="228" t="n">
        <f aca="false">'Original data'!Z60</f>
        <v>703.560083333333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25925215990926</v>
      </c>
      <c r="H43" s="230"/>
      <c r="X43" s="227" t="s">
        <v>221</v>
      </c>
      <c r="Y43" s="229" t="n">
        <f aca="false">'Original data'!Z61</f>
        <v>0.013019763231663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3025848234375</v>
      </c>
      <c r="X45" s="232" t="s">
        <v>222</v>
      </c>
      <c r="Y45" s="233" t="n">
        <f aca="false">'Work sheet'!B241</f>
        <v>-0.02603290640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5-10T11:25:08Z</dcterms:modified>
  <cp:revision>0</cp:revision>
  <dc:subject/>
  <dc:title/>
</cp:coreProperties>
</file>