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9-APR-2005_1226_16-5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APR-2005_1226_16-52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6:52 - 20:29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6 (Alstom 22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21739249184172</c:v>
                </c:pt>
                <c:pt idx="1">
                  <c:v>-9.3918749516364E-005</c:v>
                </c:pt>
                <c:pt idx="2">
                  <c:v>2.89156960708858E-005</c:v>
                </c:pt>
                <c:pt idx="3">
                  <c:v>-0.000174102345941396</c:v>
                </c:pt>
                <c:pt idx="4">
                  <c:v>-0.000129318954321001</c:v>
                </c:pt>
                <c:pt idx="5">
                  <c:v>-0.000164861328622923</c:v>
                </c:pt>
                <c:pt idx="6">
                  <c:v>-6.88969180078214E-005</c:v>
                </c:pt>
                <c:pt idx="7">
                  <c:v>-8.59572576725753E-005</c:v>
                </c:pt>
                <c:pt idx="8">
                  <c:v>0.000138812717412007</c:v>
                </c:pt>
                <c:pt idx="9">
                  <c:v>0.00025340133216134</c:v>
                </c:pt>
                <c:pt idx="10">
                  <c:v>0.000293919638865381</c:v>
                </c:pt>
                <c:pt idx="11">
                  <c:v>0.000262926688474163</c:v>
                </c:pt>
                <c:pt idx="12">
                  <c:v>0.000143788649814347</c:v>
                </c:pt>
                <c:pt idx="13">
                  <c:v>7.04291892554831E-005</c:v>
                </c:pt>
                <c:pt idx="14">
                  <c:v>0.00011222702143443</c:v>
                </c:pt>
                <c:pt idx="15">
                  <c:v>5.83447819928473E-005</c:v>
                </c:pt>
                <c:pt idx="16">
                  <c:v>0.000148906751713973</c:v>
                </c:pt>
                <c:pt idx="17">
                  <c:v>-7.2877663929715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24301650027259</c:v>
                </c:pt>
                <c:pt idx="1">
                  <c:v>-1.19109202808554E-005</c:v>
                </c:pt>
                <c:pt idx="2">
                  <c:v>-2.5701680764989E-005</c:v>
                </c:pt>
                <c:pt idx="3">
                  <c:v>-0.000299099953046667</c:v>
                </c:pt>
                <c:pt idx="4">
                  <c:v>-0.000260571127363773</c:v>
                </c:pt>
                <c:pt idx="5">
                  <c:v>-0.000289574376217128</c:v>
                </c:pt>
                <c:pt idx="6">
                  <c:v>-0.000214364971101721</c:v>
                </c:pt>
                <c:pt idx="7">
                  <c:v>-6.28087785630171E-005</c:v>
                </c:pt>
                <c:pt idx="8">
                  <c:v>0.000181017553710916</c:v>
                </c:pt>
                <c:pt idx="9">
                  <c:v>0.000198220461119281</c:v>
                </c:pt>
                <c:pt idx="10">
                  <c:v>0.000103533383979615</c:v>
                </c:pt>
                <c:pt idx="11">
                  <c:v>0.000112490269654764</c:v>
                </c:pt>
                <c:pt idx="12">
                  <c:v>6.89853963744547E-005</c:v>
                </c:pt>
                <c:pt idx="13">
                  <c:v>0.000185993601308221</c:v>
                </c:pt>
                <c:pt idx="14">
                  <c:v>0.000220115070547866</c:v>
                </c:pt>
                <c:pt idx="15">
                  <c:v>0.000317219085091969</c:v>
                </c:pt>
                <c:pt idx="16">
                  <c:v>0.000384751159628438</c:v>
                </c:pt>
                <c:pt idx="17">
                  <c:v>-8.39925240493367E-005</c:v>
                </c:pt>
              </c:numCache>
            </c:numRef>
          </c:yVal>
          <c:smooth val="0"/>
        </c:ser>
        <c:axId val="86857458"/>
        <c:axId val="53417198"/>
      </c:scatterChart>
      <c:valAx>
        <c:axId val="8685745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7198"/>
        <c:crossesAt val="0"/>
        <c:crossBetween val="midCat"/>
      </c:valAx>
      <c:valAx>
        <c:axId val="53417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74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6 (Alstom 22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62028</c:v>
                </c:pt>
                <c:pt idx="1">
                  <c:v>-0.280713</c:v>
                </c:pt>
                <c:pt idx="2">
                  <c:v>0.002155</c:v>
                </c:pt>
                <c:pt idx="3">
                  <c:v>0.433311</c:v>
                </c:pt>
                <c:pt idx="4">
                  <c:v>0.286903</c:v>
                </c:pt>
                <c:pt idx="5">
                  <c:v>0.183622</c:v>
                </c:pt>
                <c:pt idx="6">
                  <c:v>0.23716</c:v>
                </c:pt>
                <c:pt idx="7">
                  <c:v>0.733782</c:v>
                </c:pt>
                <c:pt idx="8">
                  <c:v>0.432451</c:v>
                </c:pt>
                <c:pt idx="9">
                  <c:v>0.274339</c:v>
                </c:pt>
                <c:pt idx="10">
                  <c:v>-0.00972</c:v>
                </c:pt>
                <c:pt idx="11">
                  <c:v>-0.636695</c:v>
                </c:pt>
                <c:pt idx="12">
                  <c:v>-1.250827</c:v>
                </c:pt>
                <c:pt idx="13">
                  <c:v>-0.820226</c:v>
                </c:pt>
                <c:pt idx="14">
                  <c:v>-0.592235</c:v>
                </c:pt>
                <c:pt idx="15">
                  <c:v>-0.499928</c:v>
                </c:pt>
                <c:pt idx="16">
                  <c:v>-0.194681</c:v>
                </c:pt>
                <c:pt idx="17">
                  <c:v>-0.351284</c:v>
                </c:pt>
                <c:pt idx="18">
                  <c:v>-0.405072</c:v>
                </c:pt>
                <c:pt idx="19">
                  <c:v>1.6025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97747</c:v>
                </c:pt>
                <c:pt idx="1">
                  <c:v>-0.477199</c:v>
                </c:pt>
                <c:pt idx="2">
                  <c:v>-0.20074</c:v>
                </c:pt>
                <c:pt idx="3">
                  <c:v>0.451576</c:v>
                </c:pt>
                <c:pt idx="4">
                  <c:v>0.066718</c:v>
                </c:pt>
                <c:pt idx="5">
                  <c:v>0.112655</c:v>
                </c:pt>
                <c:pt idx="6">
                  <c:v>0.356935</c:v>
                </c:pt>
                <c:pt idx="7">
                  <c:v>0.707511</c:v>
                </c:pt>
                <c:pt idx="8">
                  <c:v>0.629127</c:v>
                </c:pt>
                <c:pt idx="9">
                  <c:v>0.34811</c:v>
                </c:pt>
                <c:pt idx="10">
                  <c:v>0.196283</c:v>
                </c:pt>
                <c:pt idx="11">
                  <c:v>-0.337688</c:v>
                </c:pt>
                <c:pt idx="12">
                  <c:v>-1.219878</c:v>
                </c:pt>
                <c:pt idx="13">
                  <c:v>-0.738221</c:v>
                </c:pt>
                <c:pt idx="14">
                  <c:v>-0.359899</c:v>
                </c:pt>
                <c:pt idx="15">
                  <c:v>-0.490603</c:v>
                </c:pt>
                <c:pt idx="16">
                  <c:v>0.042765</c:v>
                </c:pt>
                <c:pt idx="17">
                  <c:v>-0.373349</c:v>
                </c:pt>
                <c:pt idx="18">
                  <c:v>-0.470017</c:v>
                </c:pt>
                <c:pt idx="19">
                  <c:v>-0.401101</c:v>
                </c:pt>
              </c:numCache>
            </c:numRef>
          </c:yVal>
          <c:smooth val="0"/>
        </c:ser>
        <c:axId val="47109044"/>
        <c:axId val="81200685"/>
      </c:scatterChart>
      <c:valAx>
        <c:axId val="4710904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0685"/>
        <c:crossesAt val="0"/>
        <c:crossBetween val="midCat"/>
      </c:valAx>
      <c:valAx>
        <c:axId val="81200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90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6 (Alstom 22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7712143480489</c:v>
                </c:pt>
                <c:pt idx="1">
                  <c:v>3.34654013069164</c:v>
                </c:pt>
                <c:pt idx="2">
                  <c:v>0.0363340485481491</c:v>
                </c:pt>
                <c:pt idx="3">
                  <c:v>0.431431630583053</c:v>
                </c:pt>
                <c:pt idx="4">
                  <c:v>0.0253063895421976</c:v>
                </c:pt>
                <c:pt idx="5">
                  <c:v>0.95373475480453</c:v>
                </c:pt>
                <c:pt idx="6">
                  <c:v>0.00939413263130623</c:v>
                </c:pt>
                <c:pt idx="7">
                  <c:v>0.497843709693184</c:v>
                </c:pt>
                <c:pt idx="8">
                  <c:v>0</c:v>
                </c:pt>
                <c:pt idx="9">
                  <c:v>0.652927747299571</c:v>
                </c:pt>
                <c:pt idx="10">
                  <c:v>0.0141137916290031</c:v>
                </c:pt>
                <c:pt idx="11">
                  <c:v>0.566111346957133</c:v>
                </c:pt>
                <c:pt idx="12">
                  <c:v>0.00468730918112235</c:v>
                </c:pt>
                <c:pt idx="13">
                  <c:v>0.1791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3293377687885</c:v>
                </c:pt>
                <c:pt idx="1">
                  <c:v>2.45848497514967</c:v>
                </c:pt>
                <c:pt idx="2">
                  <c:v>0.193771894536895</c:v>
                </c:pt>
                <c:pt idx="3">
                  <c:v>0.101500967620865</c:v>
                </c:pt>
                <c:pt idx="4">
                  <c:v>0.035128867133563</c:v>
                </c:pt>
                <c:pt idx="5">
                  <c:v>0.937357695511465</c:v>
                </c:pt>
                <c:pt idx="6">
                  <c:v>-0.0179889085925097</c:v>
                </c:pt>
                <c:pt idx="7">
                  <c:v>0.481726352939414</c:v>
                </c:pt>
                <c:pt idx="8">
                  <c:v>0</c:v>
                </c:pt>
                <c:pt idx="9">
                  <c:v>0.644866696571334</c:v>
                </c:pt>
                <c:pt idx="10">
                  <c:v>0.000171578315277645</c:v>
                </c:pt>
                <c:pt idx="11">
                  <c:v>0.564132950051416</c:v>
                </c:pt>
                <c:pt idx="12">
                  <c:v>0.0246678993407095</c:v>
                </c:pt>
                <c:pt idx="13">
                  <c:v>0.1991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34725013563403</c:v>
                </c:pt>
                <c:pt idx="1">
                  <c:v>3.14612655146656</c:v>
                </c:pt>
                <c:pt idx="2">
                  <c:v>0.0568421132198747</c:v>
                </c:pt>
                <c:pt idx="3">
                  <c:v>0.154817461801533</c:v>
                </c:pt>
                <c:pt idx="4">
                  <c:v>0.0347404453133019</c:v>
                </c:pt>
                <c:pt idx="5">
                  <c:v>0.96677873416682</c:v>
                </c:pt>
                <c:pt idx="6">
                  <c:v>-0.0110516912977501</c:v>
                </c:pt>
                <c:pt idx="7">
                  <c:v>0.492768552134478</c:v>
                </c:pt>
                <c:pt idx="8">
                  <c:v>0</c:v>
                </c:pt>
                <c:pt idx="9">
                  <c:v>0.646848270656681</c:v>
                </c:pt>
                <c:pt idx="10">
                  <c:v>-0.0167083351082927</c:v>
                </c:pt>
                <c:pt idx="11">
                  <c:v>0.579006274858818</c:v>
                </c:pt>
                <c:pt idx="12">
                  <c:v>0.0186849103173719</c:v>
                </c:pt>
                <c:pt idx="13">
                  <c:v>0.1942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68762447590925</c:v>
                </c:pt>
                <c:pt idx="1">
                  <c:v>3.20038693739122</c:v>
                </c:pt>
                <c:pt idx="2">
                  <c:v>0.0630727208752593</c:v>
                </c:pt>
                <c:pt idx="3">
                  <c:v>0.235866958084287</c:v>
                </c:pt>
                <c:pt idx="4">
                  <c:v>0.0300129063749298</c:v>
                </c:pt>
                <c:pt idx="5">
                  <c:v>0.942710125325056</c:v>
                </c:pt>
                <c:pt idx="6">
                  <c:v>-0.0218913811291543</c:v>
                </c:pt>
                <c:pt idx="7">
                  <c:v>0.494105577956545</c:v>
                </c:pt>
                <c:pt idx="8">
                  <c:v>0</c:v>
                </c:pt>
                <c:pt idx="9">
                  <c:v>0.646420220447957</c:v>
                </c:pt>
                <c:pt idx="10">
                  <c:v>-0.03430055927008</c:v>
                </c:pt>
                <c:pt idx="11">
                  <c:v>0.561946016489785</c:v>
                </c:pt>
                <c:pt idx="12">
                  <c:v>0.0150026783779383</c:v>
                </c:pt>
                <c:pt idx="13">
                  <c:v>0.1873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87611645104256</c:v>
                </c:pt>
                <c:pt idx="1">
                  <c:v>2.89584678839106</c:v>
                </c:pt>
                <c:pt idx="2">
                  <c:v>0.141261096514589</c:v>
                </c:pt>
                <c:pt idx="3">
                  <c:v>0.224835890266734</c:v>
                </c:pt>
                <c:pt idx="4">
                  <c:v>-0.0134295321548216</c:v>
                </c:pt>
                <c:pt idx="5">
                  <c:v>0.887203463714268</c:v>
                </c:pt>
                <c:pt idx="6">
                  <c:v>-0.00796014874750367</c:v>
                </c:pt>
                <c:pt idx="7">
                  <c:v>0.496499220012522</c:v>
                </c:pt>
                <c:pt idx="8">
                  <c:v>0</c:v>
                </c:pt>
                <c:pt idx="9">
                  <c:v>0.648369407645348</c:v>
                </c:pt>
                <c:pt idx="10">
                  <c:v>-0.0238494708960839</c:v>
                </c:pt>
                <c:pt idx="11">
                  <c:v>0.562909073217212</c:v>
                </c:pt>
                <c:pt idx="12">
                  <c:v>0.019793447476742</c:v>
                </c:pt>
                <c:pt idx="13">
                  <c:v>0.2008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5820654283865</c:v>
                </c:pt>
                <c:pt idx="1">
                  <c:v>2.8810145601274</c:v>
                </c:pt>
                <c:pt idx="2">
                  <c:v>0.112723841381924</c:v>
                </c:pt>
                <c:pt idx="3">
                  <c:v>0.239587231151416</c:v>
                </c:pt>
                <c:pt idx="4">
                  <c:v>0.0122720242731669</c:v>
                </c:pt>
                <c:pt idx="5">
                  <c:v>0.978491196005513</c:v>
                </c:pt>
                <c:pt idx="6">
                  <c:v>-0.000770001314203822</c:v>
                </c:pt>
                <c:pt idx="7">
                  <c:v>0.500155129971292</c:v>
                </c:pt>
                <c:pt idx="8">
                  <c:v>0</c:v>
                </c:pt>
                <c:pt idx="9">
                  <c:v>0.644372506936477</c:v>
                </c:pt>
                <c:pt idx="10">
                  <c:v>0.00222454167400602</c:v>
                </c:pt>
                <c:pt idx="11">
                  <c:v>0.567006306371712</c:v>
                </c:pt>
                <c:pt idx="12">
                  <c:v>0.0226766946572006</c:v>
                </c:pt>
                <c:pt idx="13">
                  <c:v>0.1925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5685037508257</c:v>
                </c:pt>
                <c:pt idx="1">
                  <c:v>2.91888904344152</c:v>
                </c:pt>
                <c:pt idx="2">
                  <c:v>0.0155339116509404</c:v>
                </c:pt>
                <c:pt idx="3">
                  <c:v>0.262249818606348</c:v>
                </c:pt>
                <c:pt idx="4">
                  <c:v>-0.0540974991678557</c:v>
                </c:pt>
                <c:pt idx="5">
                  <c:v>0.966145355945863</c:v>
                </c:pt>
                <c:pt idx="6">
                  <c:v>0.0145269802114186</c:v>
                </c:pt>
                <c:pt idx="7">
                  <c:v>0.50170501610923</c:v>
                </c:pt>
                <c:pt idx="8">
                  <c:v>0</c:v>
                </c:pt>
                <c:pt idx="9">
                  <c:v>0.648473693590678</c:v>
                </c:pt>
                <c:pt idx="10">
                  <c:v>0.0134166579744431</c:v>
                </c:pt>
                <c:pt idx="11">
                  <c:v>0.571536319024207</c:v>
                </c:pt>
                <c:pt idx="12">
                  <c:v>0.0164757698655579</c:v>
                </c:pt>
                <c:pt idx="13">
                  <c:v>0.1925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5843082521232</c:v>
                </c:pt>
                <c:pt idx="1">
                  <c:v>3.15001359654865</c:v>
                </c:pt>
                <c:pt idx="2">
                  <c:v>0.185951589925621</c:v>
                </c:pt>
                <c:pt idx="3">
                  <c:v>0.209866119985425</c:v>
                </c:pt>
                <c:pt idx="4">
                  <c:v>-0.037043004091315</c:v>
                </c:pt>
                <c:pt idx="5">
                  <c:v>0.975436293965079</c:v>
                </c:pt>
                <c:pt idx="6">
                  <c:v>0.00180221624318184</c:v>
                </c:pt>
                <c:pt idx="7">
                  <c:v>0.495631179440113</c:v>
                </c:pt>
                <c:pt idx="8">
                  <c:v>0</c:v>
                </c:pt>
                <c:pt idx="9">
                  <c:v>0.6496658973189</c:v>
                </c:pt>
                <c:pt idx="10">
                  <c:v>-0.00188456195519086</c:v>
                </c:pt>
                <c:pt idx="11">
                  <c:v>0.588968960348205</c:v>
                </c:pt>
                <c:pt idx="12">
                  <c:v>0.0164365278054716</c:v>
                </c:pt>
                <c:pt idx="13">
                  <c:v>0.1949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3514002483272</c:v>
                </c:pt>
                <c:pt idx="1">
                  <c:v>3.48454099327261</c:v>
                </c:pt>
                <c:pt idx="2">
                  <c:v>0.0674357410213103</c:v>
                </c:pt>
                <c:pt idx="3">
                  <c:v>0.201376052491626</c:v>
                </c:pt>
                <c:pt idx="4">
                  <c:v>-0.0920899797988138</c:v>
                </c:pt>
                <c:pt idx="5">
                  <c:v>0.962035191595646</c:v>
                </c:pt>
                <c:pt idx="6">
                  <c:v>0.0222336017804664</c:v>
                </c:pt>
                <c:pt idx="7">
                  <c:v>0.494623371386663</c:v>
                </c:pt>
                <c:pt idx="8">
                  <c:v>0</c:v>
                </c:pt>
                <c:pt idx="9">
                  <c:v>0.653771118730342</c:v>
                </c:pt>
                <c:pt idx="10">
                  <c:v>0.0116537499574828</c:v>
                </c:pt>
                <c:pt idx="11">
                  <c:v>0.584046724562305</c:v>
                </c:pt>
                <c:pt idx="12">
                  <c:v>0.023247301843834</c:v>
                </c:pt>
                <c:pt idx="13">
                  <c:v>0.2018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8751289028712</c:v>
                </c:pt>
                <c:pt idx="1">
                  <c:v>3.56170537595691</c:v>
                </c:pt>
                <c:pt idx="2">
                  <c:v>0.0439465415742738</c:v>
                </c:pt>
                <c:pt idx="3">
                  <c:v>0.255366771098308</c:v>
                </c:pt>
                <c:pt idx="4">
                  <c:v>-0.00473824179340489</c:v>
                </c:pt>
                <c:pt idx="5">
                  <c:v>0.956704849468764</c:v>
                </c:pt>
                <c:pt idx="6">
                  <c:v>-0.0141228761379585</c:v>
                </c:pt>
                <c:pt idx="7">
                  <c:v>0.501216175518104</c:v>
                </c:pt>
                <c:pt idx="8">
                  <c:v>0</c:v>
                </c:pt>
                <c:pt idx="9">
                  <c:v>0.655445382154587</c:v>
                </c:pt>
                <c:pt idx="10">
                  <c:v>0.0340458264221225</c:v>
                </c:pt>
                <c:pt idx="11">
                  <c:v>0.582168463500099</c:v>
                </c:pt>
                <c:pt idx="12">
                  <c:v>0.0263373144542105</c:v>
                </c:pt>
                <c:pt idx="13">
                  <c:v>0.2013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6423760826563</c:v>
                </c:pt>
                <c:pt idx="1">
                  <c:v>3.09494982727284</c:v>
                </c:pt>
                <c:pt idx="2">
                  <c:v>0.02850374791799</c:v>
                </c:pt>
                <c:pt idx="3">
                  <c:v>0.135298673477091</c:v>
                </c:pt>
                <c:pt idx="4">
                  <c:v>-0.0397891724690444</c:v>
                </c:pt>
                <c:pt idx="5">
                  <c:v>1.00564254581328</c:v>
                </c:pt>
                <c:pt idx="6">
                  <c:v>-0.00602618895540855</c:v>
                </c:pt>
                <c:pt idx="7">
                  <c:v>0.494765949288234</c:v>
                </c:pt>
                <c:pt idx="8">
                  <c:v>0</c:v>
                </c:pt>
                <c:pt idx="9">
                  <c:v>0.648345510549128</c:v>
                </c:pt>
                <c:pt idx="10">
                  <c:v>-0.00498306719823159</c:v>
                </c:pt>
                <c:pt idx="11">
                  <c:v>0.603628107939354</c:v>
                </c:pt>
                <c:pt idx="12">
                  <c:v>0.0196020850238682</c:v>
                </c:pt>
                <c:pt idx="13">
                  <c:v>0.2021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7957400986836</c:v>
                </c:pt>
                <c:pt idx="1">
                  <c:v>2.79581870349987</c:v>
                </c:pt>
                <c:pt idx="2">
                  <c:v>0.128223331233134</c:v>
                </c:pt>
                <c:pt idx="3">
                  <c:v>0.197423436691448</c:v>
                </c:pt>
                <c:pt idx="4">
                  <c:v>-0.0388070825885827</c:v>
                </c:pt>
                <c:pt idx="5">
                  <c:v>0.978835046800397</c:v>
                </c:pt>
                <c:pt idx="6">
                  <c:v>0.00446955439647245</c:v>
                </c:pt>
                <c:pt idx="7">
                  <c:v>0.495543649448022</c:v>
                </c:pt>
                <c:pt idx="8">
                  <c:v>0</c:v>
                </c:pt>
                <c:pt idx="9">
                  <c:v>0.647739268324007</c:v>
                </c:pt>
                <c:pt idx="10">
                  <c:v>-0.0192500540562969</c:v>
                </c:pt>
                <c:pt idx="11">
                  <c:v>0.570650732351989</c:v>
                </c:pt>
                <c:pt idx="12">
                  <c:v>0.0183212785508636</c:v>
                </c:pt>
                <c:pt idx="13">
                  <c:v>0.2034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5720377375617</c:v>
                </c:pt>
                <c:pt idx="1">
                  <c:v>3.236689826984</c:v>
                </c:pt>
                <c:pt idx="2">
                  <c:v>0.062218058240351</c:v>
                </c:pt>
                <c:pt idx="3">
                  <c:v>0.213419113169359</c:v>
                </c:pt>
                <c:pt idx="4">
                  <c:v>-0.0476054146508932</c:v>
                </c:pt>
                <c:pt idx="5">
                  <c:v>0.980807431380083</c:v>
                </c:pt>
                <c:pt idx="6">
                  <c:v>0.0178205111820206</c:v>
                </c:pt>
                <c:pt idx="7">
                  <c:v>0.490628021866958</c:v>
                </c:pt>
                <c:pt idx="8">
                  <c:v>0</c:v>
                </c:pt>
                <c:pt idx="9">
                  <c:v>0.645531800721371</c:v>
                </c:pt>
                <c:pt idx="10">
                  <c:v>0.00412091810117327</c:v>
                </c:pt>
                <c:pt idx="11">
                  <c:v>0.586984936218084</c:v>
                </c:pt>
                <c:pt idx="12">
                  <c:v>0.0140663990164262</c:v>
                </c:pt>
                <c:pt idx="13">
                  <c:v>0.1980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5442240996502</c:v>
                </c:pt>
                <c:pt idx="1">
                  <c:v>2.90001677062004</c:v>
                </c:pt>
                <c:pt idx="2">
                  <c:v>0.19174072126629</c:v>
                </c:pt>
                <c:pt idx="3">
                  <c:v>0.127199652650572</c:v>
                </c:pt>
                <c:pt idx="4">
                  <c:v>-0.0246464511540123</c:v>
                </c:pt>
                <c:pt idx="5">
                  <c:v>0.945302242404023</c:v>
                </c:pt>
                <c:pt idx="6">
                  <c:v>0.0141311113230925</c:v>
                </c:pt>
                <c:pt idx="7">
                  <c:v>0.508700655627004</c:v>
                </c:pt>
                <c:pt idx="8">
                  <c:v>0</c:v>
                </c:pt>
                <c:pt idx="9">
                  <c:v>0.647421476739382</c:v>
                </c:pt>
                <c:pt idx="10">
                  <c:v>0.0225958811184188</c:v>
                </c:pt>
                <c:pt idx="11">
                  <c:v>0.556736663398043</c:v>
                </c:pt>
                <c:pt idx="12">
                  <c:v>0.0268955774535868</c:v>
                </c:pt>
                <c:pt idx="13">
                  <c:v>0.2091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66380365285513</c:v>
                </c:pt>
                <c:pt idx="1">
                  <c:v>2.5383402232964</c:v>
                </c:pt>
                <c:pt idx="2">
                  <c:v>0.152189914768495</c:v>
                </c:pt>
                <c:pt idx="3">
                  <c:v>0.0699035262931823</c:v>
                </c:pt>
                <c:pt idx="4">
                  <c:v>-0.0753932400102492</c:v>
                </c:pt>
                <c:pt idx="5">
                  <c:v>0.94698947758336</c:v>
                </c:pt>
                <c:pt idx="6">
                  <c:v>-0.0118249080410264</c:v>
                </c:pt>
                <c:pt idx="7">
                  <c:v>0.487601814451866</c:v>
                </c:pt>
                <c:pt idx="8">
                  <c:v>0</c:v>
                </c:pt>
                <c:pt idx="9">
                  <c:v>0.645713297508225</c:v>
                </c:pt>
                <c:pt idx="10">
                  <c:v>-0.00341078778473728</c:v>
                </c:pt>
                <c:pt idx="11">
                  <c:v>0.557594104563464</c:v>
                </c:pt>
                <c:pt idx="12">
                  <c:v>0.0183723578626825</c:v>
                </c:pt>
                <c:pt idx="13">
                  <c:v>0.1993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8935363428826</c:v>
                </c:pt>
                <c:pt idx="1">
                  <c:v>3.16546807412475</c:v>
                </c:pt>
                <c:pt idx="2">
                  <c:v>-0.10288091470462</c:v>
                </c:pt>
                <c:pt idx="3">
                  <c:v>0.247470232680532</c:v>
                </c:pt>
                <c:pt idx="4">
                  <c:v>-0.0920335175161233</c:v>
                </c:pt>
                <c:pt idx="5">
                  <c:v>1.00085378185284</c:v>
                </c:pt>
                <c:pt idx="6">
                  <c:v>0.0123997014631804</c:v>
                </c:pt>
                <c:pt idx="7">
                  <c:v>0.488255795807877</c:v>
                </c:pt>
                <c:pt idx="8">
                  <c:v>0</c:v>
                </c:pt>
                <c:pt idx="9">
                  <c:v>0.646610838815457</c:v>
                </c:pt>
                <c:pt idx="10">
                  <c:v>0.0153798935601487</c:v>
                </c:pt>
                <c:pt idx="11">
                  <c:v>0.58603377592376</c:v>
                </c:pt>
                <c:pt idx="12">
                  <c:v>0.0243493435690524</c:v>
                </c:pt>
                <c:pt idx="13">
                  <c:v>0.1879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6545739238508</c:v>
                </c:pt>
                <c:pt idx="1">
                  <c:v>3.36799189759661</c:v>
                </c:pt>
                <c:pt idx="2">
                  <c:v>-0.023695950357429</c:v>
                </c:pt>
                <c:pt idx="3">
                  <c:v>0.251762514579215</c:v>
                </c:pt>
                <c:pt idx="4">
                  <c:v>-0.0041398310305032</c:v>
                </c:pt>
                <c:pt idx="5">
                  <c:v>0.978332197302345</c:v>
                </c:pt>
                <c:pt idx="6">
                  <c:v>-0.0145008631379118</c:v>
                </c:pt>
                <c:pt idx="7">
                  <c:v>0.489933712032113</c:v>
                </c:pt>
                <c:pt idx="8">
                  <c:v>0</c:v>
                </c:pt>
                <c:pt idx="9">
                  <c:v>0.645753809593495</c:v>
                </c:pt>
                <c:pt idx="10">
                  <c:v>-0.020850423241736</c:v>
                </c:pt>
                <c:pt idx="11">
                  <c:v>0.580095949901575</c:v>
                </c:pt>
                <c:pt idx="12">
                  <c:v>0.0177861698982458</c:v>
                </c:pt>
                <c:pt idx="13">
                  <c:v>0.2031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9920184072493</c:v>
                </c:pt>
                <c:pt idx="1">
                  <c:v>3.75419722701706</c:v>
                </c:pt>
                <c:pt idx="2">
                  <c:v>0.215745965056554</c:v>
                </c:pt>
                <c:pt idx="3">
                  <c:v>0.233837213408346</c:v>
                </c:pt>
                <c:pt idx="4">
                  <c:v>-0.0203401764221588</c:v>
                </c:pt>
                <c:pt idx="5">
                  <c:v>0.969842687335828</c:v>
                </c:pt>
                <c:pt idx="6">
                  <c:v>-0.0087751921338342</c:v>
                </c:pt>
                <c:pt idx="7">
                  <c:v>0.501266311710159</c:v>
                </c:pt>
                <c:pt idx="8">
                  <c:v>0</c:v>
                </c:pt>
                <c:pt idx="9">
                  <c:v>0.645787994705777</c:v>
                </c:pt>
                <c:pt idx="10">
                  <c:v>-0.0121060448607397</c:v>
                </c:pt>
                <c:pt idx="11">
                  <c:v>0.564624427983876</c:v>
                </c:pt>
                <c:pt idx="12">
                  <c:v>0.0140248565171001</c:v>
                </c:pt>
                <c:pt idx="13">
                  <c:v>0.1753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892297160208251</c:v>
                </c:pt>
                <c:pt idx="1">
                  <c:v>-0.439221782254108</c:v>
                </c:pt>
                <c:pt idx="2">
                  <c:v>-0.148744483024281</c:v>
                </c:pt>
                <c:pt idx="3">
                  <c:v>-0.241665971471934</c:v>
                </c:pt>
                <c:pt idx="4">
                  <c:v>0.0158242116224091</c:v>
                </c:pt>
                <c:pt idx="5">
                  <c:v>0.00506053289719688</c:v>
                </c:pt>
                <c:pt idx="6">
                  <c:v>-0.0114907529277682</c:v>
                </c:pt>
                <c:pt idx="7">
                  <c:v>-0.0238175966993052</c:v>
                </c:pt>
                <c:pt idx="8">
                  <c:v>0</c:v>
                </c:pt>
                <c:pt idx="9">
                  <c:v>-0.0369951213532165</c:v>
                </c:pt>
                <c:pt idx="10">
                  <c:v>0.0191486099383266</c:v>
                </c:pt>
                <c:pt idx="11">
                  <c:v>-0.0224933949597103</c:v>
                </c:pt>
                <c:pt idx="12">
                  <c:v>-0.0531561504450795</c:v>
                </c:pt>
                <c:pt idx="13">
                  <c:v>-0.006508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24212759142622</c:v>
                </c:pt>
                <c:pt idx="1">
                  <c:v>-0.329382387556069</c:v>
                </c:pt>
                <c:pt idx="2">
                  <c:v>-0.188400694465799</c:v>
                </c:pt>
                <c:pt idx="3">
                  <c:v>-0.0954900625410923</c:v>
                </c:pt>
                <c:pt idx="4">
                  <c:v>-0.0617263660514806</c:v>
                </c:pt>
                <c:pt idx="5">
                  <c:v>-0.0224227896406148</c:v>
                </c:pt>
                <c:pt idx="6">
                  <c:v>-0.00974197189220544</c:v>
                </c:pt>
                <c:pt idx="7">
                  <c:v>-0.0292493517345961</c:v>
                </c:pt>
                <c:pt idx="8">
                  <c:v>0</c:v>
                </c:pt>
                <c:pt idx="9">
                  <c:v>-0.0344659530312952</c:v>
                </c:pt>
                <c:pt idx="10">
                  <c:v>-0.0249589804753858</c:v>
                </c:pt>
                <c:pt idx="11">
                  <c:v>-0.0379901393932361</c:v>
                </c:pt>
                <c:pt idx="12">
                  <c:v>-0.0560643514350063</c:v>
                </c:pt>
                <c:pt idx="13">
                  <c:v>0.0198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653855495267474</c:v>
                </c:pt>
                <c:pt idx="1">
                  <c:v>-0.519567883856728</c:v>
                </c:pt>
                <c:pt idx="2">
                  <c:v>0.0758726192352343</c:v>
                </c:pt>
                <c:pt idx="3">
                  <c:v>-0.216731722873664</c:v>
                </c:pt>
                <c:pt idx="4">
                  <c:v>-0.0576757569862927</c:v>
                </c:pt>
                <c:pt idx="5">
                  <c:v>-0.0529306728143205</c:v>
                </c:pt>
                <c:pt idx="6">
                  <c:v>-0.0099658216770184</c:v>
                </c:pt>
                <c:pt idx="7">
                  <c:v>-0.0332656341898465</c:v>
                </c:pt>
                <c:pt idx="8">
                  <c:v>0</c:v>
                </c:pt>
                <c:pt idx="9">
                  <c:v>-0.0397588848186611</c:v>
                </c:pt>
                <c:pt idx="10">
                  <c:v>-0.0183233967717493</c:v>
                </c:pt>
                <c:pt idx="11">
                  <c:v>-0.0586818873738801</c:v>
                </c:pt>
                <c:pt idx="12">
                  <c:v>-0.0545675534818781</c:v>
                </c:pt>
                <c:pt idx="13">
                  <c:v>0.01759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74095730070007</c:v>
                </c:pt>
                <c:pt idx="1">
                  <c:v>-0.579592461235715</c:v>
                </c:pt>
                <c:pt idx="2">
                  <c:v>-0.20910593081435</c:v>
                </c:pt>
                <c:pt idx="3">
                  <c:v>-0.174140129685359</c:v>
                </c:pt>
                <c:pt idx="4">
                  <c:v>-0.0893422098066254</c:v>
                </c:pt>
                <c:pt idx="5">
                  <c:v>-0.0503306131362246</c:v>
                </c:pt>
                <c:pt idx="6">
                  <c:v>-0.0135918338141362</c:v>
                </c:pt>
                <c:pt idx="7">
                  <c:v>-0.0280440130596184</c:v>
                </c:pt>
                <c:pt idx="8">
                  <c:v>0</c:v>
                </c:pt>
                <c:pt idx="9">
                  <c:v>-0.0342419315235856</c:v>
                </c:pt>
                <c:pt idx="10">
                  <c:v>-0.0228760985963409</c:v>
                </c:pt>
                <c:pt idx="11">
                  <c:v>-0.0417547017880515</c:v>
                </c:pt>
                <c:pt idx="12">
                  <c:v>-0.060583209861756</c:v>
                </c:pt>
                <c:pt idx="13">
                  <c:v>0.003955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11369199693684</c:v>
                </c:pt>
                <c:pt idx="1">
                  <c:v>-0.561146722767101</c:v>
                </c:pt>
                <c:pt idx="2">
                  <c:v>-0.00219075035564073</c:v>
                </c:pt>
                <c:pt idx="3">
                  <c:v>-0.125251388263883</c:v>
                </c:pt>
                <c:pt idx="4">
                  <c:v>-0.074297343661076</c:v>
                </c:pt>
                <c:pt idx="5">
                  <c:v>-0.0503384983791628</c:v>
                </c:pt>
                <c:pt idx="6">
                  <c:v>-0.00616418864353186</c:v>
                </c:pt>
                <c:pt idx="7">
                  <c:v>-0.0407736644822947</c:v>
                </c:pt>
                <c:pt idx="8">
                  <c:v>0</c:v>
                </c:pt>
                <c:pt idx="9">
                  <c:v>-0.0359239308914608</c:v>
                </c:pt>
                <c:pt idx="10">
                  <c:v>-0.0304189675005044</c:v>
                </c:pt>
                <c:pt idx="11">
                  <c:v>-0.0475710547399337</c:v>
                </c:pt>
                <c:pt idx="12">
                  <c:v>-0.0497126006960804</c:v>
                </c:pt>
                <c:pt idx="13">
                  <c:v>0.01491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48114112465924</c:v>
                </c:pt>
                <c:pt idx="1">
                  <c:v>-0.368308680760963</c:v>
                </c:pt>
                <c:pt idx="2">
                  <c:v>0.0686393231772022</c:v>
                </c:pt>
                <c:pt idx="3">
                  <c:v>-0.134016462644397</c:v>
                </c:pt>
                <c:pt idx="4">
                  <c:v>-0.0585605363002601</c:v>
                </c:pt>
                <c:pt idx="5">
                  <c:v>-0.0441703521840509</c:v>
                </c:pt>
                <c:pt idx="6">
                  <c:v>0.0197466210270851</c:v>
                </c:pt>
                <c:pt idx="7">
                  <c:v>-0.0249023012407947</c:v>
                </c:pt>
                <c:pt idx="8">
                  <c:v>0</c:v>
                </c:pt>
                <c:pt idx="9">
                  <c:v>-0.0329300024263027</c:v>
                </c:pt>
                <c:pt idx="10">
                  <c:v>0.0013669173799186</c:v>
                </c:pt>
                <c:pt idx="11">
                  <c:v>-0.0393822079402343</c:v>
                </c:pt>
                <c:pt idx="12">
                  <c:v>-0.0505534835098613</c:v>
                </c:pt>
                <c:pt idx="13">
                  <c:v>-0.003642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03107433041431</c:v>
                </c:pt>
                <c:pt idx="1">
                  <c:v>-0.505507065245992</c:v>
                </c:pt>
                <c:pt idx="2">
                  <c:v>-0.0634980245694123</c:v>
                </c:pt>
                <c:pt idx="3">
                  <c:v>0.0592168550408842</c:v>
                </c:pt>
                <c:pt idx="4">
                  <c:v>-0.0505227511444671</c:v>
                </c:pt>
                <c:pt idx="5">
                  <c:v>-0.0575724051591477</c:v>
                </c:pt>
                <c:pt idx="6">
                  <c:v>-0.00313712118550669</c:v>
                </c:pt>
                <c:pt idx="7">
                  <c:v>-0.0229575161829011</c:v>
                </c:pt>
                <c:pt idx="8">
                  <c:v>0</c:v>
                </c:pt>
                <c:pt idx="9">
                  <c:v>-0.0304454728380239</c:v>
                </c:pt>
                <c:pt idx="10">
                  <c:v>-0.0139866361897974</c:v>
                </c:pt>
                <c:pt idx="11">
                  <c:v>-0.0250264619219424</c:v>
                </c:pt>
                <c:pt idx="12">
                  <c:v>-0.0613503427447652</c:v>
                </c:pt>
                <c:pt idx="13">
                  <c:v>0.02635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49457777852714</c:v>
                </c:pt>
                <c:pt idx="1">
                  <c:v>-0.402615135376108</c:v>
                </c:pt>
                <c:pt idx="2">
                  <c:v>0.0278828186177365</c:v>
                </c:pt>
                <c:pt idx="3">
                  <c:v>-0.00894764688638979</c:v>
                </c:pt>
                <c:pt idx="4">
                  <c:v>0.0184497141703964</c:v>
                </c:pt>
                <c:pt idx="5">
                  <c:v>-0.0235542453659411</c:v>
                </c:pt>
                <c:pt idx="6">
                  <c:v>-0.00393371653788939</c:v>
                </c:pt>
                <c:pt idx="7">
                  <c:v>-0.035164100764048</c:v>
                </c:pt>
                <c:pt idx="8">
                  <c:v>0</c:v>
                </c:pt>
                <c:pt idx="9">
                  <c:v>-0.0330303147808613</c:v>
                </c:pt>
                <c:pt idx="10">
                  <c:v>0.0124357551415393</c:v>
                </c:pt>
                <c:pt idx="11">
                  <c:v>-0.0541560191022638</c:v>
                </c:pt>
                <c:pt idx="12">
                  <c:v>-0.0549603549771944</c:v>
                </c:pt>
                <c:pt idx="13">
                  <c:v>0.004034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5304164099072</c:v>
                </c:pt>
                <c:pt idx="1">
                  <c:v>-0.388700935673579</c:v>
                </c:pt>
                <c:pt idx="2">
                  <c:v>0.343985227242276</c:v>
                </c:pt>
                <c:pt idx="3">
                  <c:v>-0.0434474749454606</c:v>
                </c:pt>
                <c:pt idx="4">
                  <c:v>0.0128467389804996</c:v>
                </c:pt>
                <c:pt idx="5">
                  <c:v>-0.00298383888017501</c:v>
                </c:pt>
                <c:pt idx="6">
                  <c:v>-0.0116601135628078</c:v>
                </c:pt>
                <c:pt idx="7">
                  <c:v>-0.0454375365933205</c:v>
                </c:pt>
                <c:pt idx="8">
                  <c:v>0</c:v>
                </c:pt>
                <c:pt idx="9">
                  <c:v>-0.0263462730485879</c:v>
                </c:pt>
                <c:pt idx="10">
                  <c:v>-0.013073234602532</c:v>
                </c:pt>
                <c:pt idx="11">
                  <c:v>-0.0345039498693939</c:v>
                </c:pt>
                <c:pt idx="12">
                  <c:v>-0.0468436765884127</c:v>
                </c:pt>
                <c:pt idx="13">
                  <c:v>0.02414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57742546374509</c:v>
                </c:pt>
                <c:pt idx="1">
                  <c:v>-0.371837165160281</c:v>
                </c:pt>
                <c:pt idx="2">
                  <c:v>-0.0620225146564654</c:v>
                </c:pt>
                <c:pt idx="3">
                  <c:v>-0.163959464087548</c:v>
                </c:pt>
                <c:pt idx="4">
                  <c:v>0.059554410914371</c:v>
                </c:pt>
                <c:pt idx="5">
                  <c:v>-0.0759202258052812</c:v>
                </c:pt>
                <c:pt idx="6">
                  <c:v>-0.00660079286530634</c:v>
                </c:pt>
                <c:pt idx="7">
                  <c:v>-0.0348351130137573</c:v>
                </c:pt>
                <c:pt idx="8">
                  <c:v>0</c:v>
                </c:pt>
                <c:pt idx="9">
                  <c:v>-0.0474001551354354</c:v>
                </c:pt>
                <c:pt idx="10">
                  <c:v>0.0299793178683702</c:v>
                </c:pt>
                <c:pt idx="11">
                  <c:v>-0.0576454967438295</c:v>
                </c:pt>
                <c:pt idx="12">
                  <c:v>-0.0488593492883196</c:v>
                </c:pt>
                <c:pt idx="13">
                  <c:v>0.02161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18020707864615</c:v>
                </c:pt>
                <c:pt idx="1">
                  <c:v>-0.14125346993185</c:v>
                </c:pt>
                <c:pt idx="2">
                  <c:v>-0.0938506886296355</c:v>
                </c:pt>
                <c:pt idx="3">
                  <c:v>-0.0716270388678311</c:v>
                </c:pt>
                <c:pt idx="4">
                  <c:v>-0.0218080670852763</c:v>
                </c:pt>
                <c:pt idx="5">
                  <c:v>-0.0701036001071058</c:v>
                </c:pt>
                <c:pt idx="6">
                  <c:v>0.00229617395765222</c:v>
                </c:pt>
                <c:pt idx="7">
                  <c:v>-0.0300913372770644</c:v>
                </c:pt>
                <c:pt idx="8">
                  <c:v>0</c:v>
                </c:pt>
                <c:pt idx="9">
                  <c:v>-0.040317099655963</c:v>
                </c:pt>
                <c:pt idx="10">
                  <c:v>0.00550737417089294</c:v>
                </c:pt>
                <c:pt idx="11">
                  <c:v>-0.0398520482266487</c:v>
                </c:pt>
                <c:pt idx="12">
                  <c:v>-0.0463466830185644</c:v>
                </c:pt>
                <c:pt idx="13">
                  <c:v>0.00746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00120789058582</c:v>
                </c:pt>
                <c:pt idx="1">
                  <c:v>-0.147205302997484</c:v>
                </c:pt>
                <c:pt idx="2">
                  <c:v>-0.200712708699677</c:v>
                </c:pt>
                <c:pt idx="3">
                  <c:v>-0.0536978985672061</c:v>
                </c:pt>
                <c:pt idx="4">
                  <c:v>0.00139239931575783</c:v>
                </c:pt>
                <c:pt idx="5">
                  <c:v>-0.00915848823865955</c:v>
                </c:pt>
                <c:pt idx="6">
                  <c:v>0.0104311215568463</c:v>
                </c:pt>
                <c:pt idx="7">
                  <c:v>-0.0350606228824066</c:v>
                </c:pt>
                <c:pt idx="8">
                  <c:v>0</c:v>
                </c:pt>
                <c:pt idx="9">
                  <c:v>-0.0404717474281533</c:v>
                </c:pt>
                <c:pt idx="10">
                  <c:v>0.00606939763634031</c:v>
                </c:pt>
                <c:pt idx="11">
                  <c:v>-0.0564210193009147</c:v>
                </c:pt>
                <c:pt idx="12">
                  <c:v>-0.0484415815333016</c:v>
                </c:pt>
                <c:pt idx="13">
                  <c:v>0.009386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04265020886248</c:v>
                </c:pt>
                <c:pt idx="1">
                  <c:v>-0.311073645512741</c:v>
                </c:pt>
                <c:pt idx="2">
                  <c:v>0.159743982566602</c:v>
                </c:pt>
                <c:pt idx="3">
                  <c:v>0.00667249754015262</c:v>
                </c:pt>
                <c:pt idx="4">
                  <c:v>-0.0114652585324549</c:v>
                </c:pt>
                <c:pt idx="5">
                  <c:v>0.0108121479243035</c:v>
                </c:pt>
                <c:pt idx="6">
                  <c:v>0.0101982572807628</c:v>
                </c:pt>
                <c:pt idx="7">
                  <c:v>-0.0248365204672597</c:v>
                </c:pt>
                <c:pt idx="8">
                  <c:v>0</c:v>
                </c:pt>
                <c:pt idx="9">
                  <c:v>-0.0384574552231335</c:v>
                </c:pt>
                <c:pt idx="10">
                  <c:v>-0.00131602905682179</c:v>
                </c:pt>
                <c:pt idx="11">
                  <c:v>-0.04241097027086</c:v>
                </c:pt>
                <c:pt idx="12">
                  <c:v>-0.0383469801770809</c:v>
                </c:pt>
                <c:pt idx="13">
                  <c:v>0.008827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11443393125831</c:v>
                </c:pt>
                <c:pt idx="1">
                  <c:v>-0.418319102925576</c:v>
                </c:pt>
                <c:pt idx="2">
                  <c:v>0.0524517825102327</c:v>
                </c:pt>
                <c:pt idx="3">
                  <c:v>-0.0367864648220012</c:v>
                </c:pt>
                <c:pt idx="4">
                  <c:v>-0.125193892273371</c:v>
                </c:pt>
                <c:pt idx="5">
                  <c:v>0.00846715838768371</c:v>
                </c:pt>
                <c:pt idx="6">
                  <c:v>-0.018707135964435</c:v>
                </c:pt>
                <c:pt idx="7">
                  <c:v>-0.0407017803855162</c:v>
                </c:pt>
                <c:pt idx="8">
                  <c:v>0</c:v>
                </c:pt>
                <c:pt idx="9">
                  <c:v>-0.0411938906447864</c:v>
                </c:pt>
                <c:pt idx="10">
                  <c:v>-0.011396550273242</c:v>
                </c:pt>
                <c:pt idx="11">
                  <c:v>-0.0419602302959456</c:v>
                </c:pt>
                <c:pt idx="12">
                  <c:v>-0.0240068378996024</c:v>
                </c:pt>
                <c:pt idx="13">
                  <c:v>0.01918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47454855573737</c:v>
                </c:pt>
                <c:pt idx="1">
                  <c:v>-0.278999749333572</c:v>
                </c:pt>
                <c:pt idx="2">
                  <c:v>-0.25203273938385</c:v>
                </c:pt>
                <c:pt idx="3">
                  <c:v>-0.115158451639428</c:v>
                </c:pt>
                <c:pt idx="4">
                  <c:v>-0.0578257003024654</c:v>
                </c:pt>
                <c:pt idx="5">
                  <c:v>-0.020043120286402</c:v>
                </c:pt>
                <c:pt idx="6">
                  <c:v>-0.0216948309991915</c:v>
                </c:pt>
                <c:pt idx="7">
                  <c:v>-0.0580233308809867</c:v>
                </c:pt>
                <c:pt idx="8">
                  <c:v>0</c:v>
                </c:pt>
                <c:pt idx="9">
                  <c:v>-0.0464153646828524</c:v>
                </c:pt>
                <c:pt idx="10">
                  <c:v>-0.00978209640476905</c:v>
                </c:pt>
                <c:pt idx="11">
                  <c:v>-0.0732769206670186</c:v>
                </c:pt>
                <c:pt idx="12">
                  <c:v>-0.0518044878934824</c:v>
                </c:pt>
                <c:pt idx="13">
                  <c:v>0.008416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06762507165597</c:v>
                </c:pt>
                <c:pt idx="1">
                  <c:v>-0.225572711918028</c:v>
                </c:pt>
                <c:pt idx="2">
                  <c:v>0.276861849949617</c:v>
                </c:pt>
                <c:pt idx="3">
                  <c:v>0.00715919018555124</c:v>
                </c:pt>
                <c:pt idx="4">
                  <c:v>0.0445426986564967</c:v>
                </c:pt>
                <c:pt idx="5">
                  <c:v>-0.00794142469975926</c:v>
                </c:pt>
                <c:pt idx="6">
                  <c:v>0.00941741248925795</c:v>
                </c:pt>
                <c:pt idx="7">
                  <c:v>-0.0272996340983362</c:v>
                </c:pt>
                <c:pt idx="8">
                  <c:v>0</c:v>
                </c:pt>
                <c:pt idx="9">
                  <c:v>-0.0394095276481053</c:v>
                </c:pt>
                <c:pt idx="10">
                  <c:v>-0.0167361993890041</c:v>
                </c:pt>
                <c:pt idx="11">
                  <c:v>-0.032861986935355</c:v>
                </c:pt>
                <c:pt idx="12">
                  <c:v>-0.0288429708110347</c:v>
                </c:pt>
                <c:pt idx="13">
                  <c:v>0.03747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25323563530248</c:v>
                </c:pt>
                <c:pt idx="1">
                  <c:v>-0.49744052483655</c:v>
                </c:pt>
                <c:pt idx="2">
                  <c:v>0.20851136079331</c:v>
                </c:pt>
                <c:pt idx="3">
                  <c:v>-0.144807718808366</c:v>
                </c:pt>
                <c:pt idx="4">
                  <c:v>0.0418717850238039</c:v>
                </c:pt>
                <c:pt idx="5">
                  <c:v>-0.0501880143565382</c:v>
                </c:pt>
                <c:pt idx="6">
                  <c:v>0.00935999443355389</c:v>
                </c:pt>
                <c:pt idx="7">
                  <c:v>-0.0462561317554695</c:v>
                </c:pt>
                <c:pt idx="8">
                  <c:v>0</c:v>
                </c:pt>
                <c:pt idx="9">
                  <c:v>-0.0434697501739227</c:v>
                </c:pt>
                <c:pt idx="10">
                  <c:v>0.00555305894031186</c:v>
                </c:pt>
                <c:pt idx="11">
                  <c:v>-0.0629085421198461</c:v>
                </c:pt>
                <c:pt idx="12">
                  <c:v>-0.0312634543168149</c:v>
                </c:pt>
                <c:pt idx="13">
                  <c:v>0.03605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61097817999736</c:v>
                </c:pt>
                <c:pt idx="1">
                  <c:v>-0.324311440883917</c:v>
                </c:pt>
                <c:pt idx="2">
                  <c:v>0.0191788446389159</c:v>
                </c:pt>
                <c:pt idx="3">
                  <c:v>-0.109193157662919</c:v>
                </c:pt>
                <c:pt idx="4">
                  <c:v>0.0850498830889822</c:v>
                </c:pt>
                <c:pt idx="5">
                  <c:v>0.0346066985453479</c:v>
                </c:pt>
                <c:pt idx="6">
                  <c:v>0.0266225852500486</c:v>
                </c:pt>
                <c:pt idx="7">
                  <c:v>-0.0277995715262825</c:v>
                </c:pt>
                <c:pt idx="8">
                  <c:v>0</c:v>
                </c:pt>
                <c:pt idx="9">
                  <c:v>-0.0403033371843505</c:v>
                </c:pt>
                <c:pt idx="10">
                  <c:v>0.0452513340244503</c:v>
                </c:pt>
                <c:pt idx="11">
                  <c:v>-0.0416221962605659</c:v>
                </c:pt>
                <c:pt idx="12">
                  <c:v>-0.0369274820808191</c:v>
                </c:pt>
                <c:pt idx="13">
                  <c:v>0.0221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19843436896119</c:v>
                </c:pt>
                <c:pt idx="1">
                  <c:v>2.85041435956524</c:v>
                </c:pt>
                <c:pt idx="2">
                  <c:v>-0.32967026576495</c:v>
                </c:pt>
                <c:pt idx="3">
                  <c:v>0.186513728551789</c:v>
                </c:pt>
                <c:pt idx="4">
                  <c:v>0.141843533931652</c:v>
                </c:pt>
                <c:pt idx="5">
                  <c:v>0.961285078260344</c:v>
                </c:pt>
                <c:pt idx="6">
                  <c:v>-0.0150197848803666</c:v>
                </c:pt>
                <c:pt idx="7">
                  <c:v>0.495047959554229</c:v>
                </c:pt>
                <c:pt idx="8">
                  <c:v>0</c:v>
                </c:pt>
                <c:pt idx="9">
                  <c:v>0.651616125592752</c:v>
                </c:pt>
                <c:pt idx="10">
                  <c:v>0.0038396132061418</c:v>
                </c:pt>
                <c:pt idx="11">
                  <c:v>0.565859121482842</c:v>
                </c:pt>
                <c:pt idx="12">
                  <c:v>0.00575245022843765</c:v>
                </c:pt>
                <c:pt idx="13">
                  <c:v>0.2025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7448382153655</c:v>
                </c:pt>
                <c:pt idx="1">
                  <c:v>2.17779280389951</c:v>
                </c:pt>
                <c:pt idx="2">
                  <c:v>-0.193937319101592</c:v>
                </c:pt>
                <c:pt idx="3">
                  <c:v>-0.0509017648858846</c:v>
                </c:pt>
                <c:pt idx="4">
                  <c:v>-0.00909609650513244</c:v>
                </c:pt>
                <c:pt idx="5">
                  <c:v>0.946790635002299</c:v>
                </c:pt>
                <c:pt idx="6">
                  <c:v>-0.00714806013270409</c:v>
                </c:pt>
                <c:pt idx="7">
                  <c:v>0.470978955032743</c:v>
                </c:pt>
                <c:pt idx="8">
                  <c:v>0</c:v>
                </c:pt>
                <c:pt idx="9">
                  <c:v>0.640657354523886</c:v>
                </c:pt>
                <c:pt idx="10">
                  <c:v>-0.023730138523335</c:v>
                </c:pt>
                <c:pt idx="11">
                  <c:v>0.574380651321355</c:v>
                </c:pt>
                <c:pt idx="12">
                  <c:v>-0.0111416257767949</c:v>
                </c:pt>
                <c:pt idx="13">
                  <c:v>0.2291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4386144100743</c:v>
                </c:pt>
                <c:pt idx="1">
                  <c:v>2.62539094615024</c:v>
                </c:pt>
                <c:pt idx="2">
                  <c:v>-0.13372096355262</c:v>
                </c:pt>
                <c:pt idx="3">
                  <c:v>0.0398379287122065</c:v>
                </c:pt>
                <c:pt idx="4">
                  <c:v>-0.00439308255268253</c:v>
                </c:pt>
                <c:pt idx="5">
                  <c:v>0.97245012569209</c:v>
                </c:pt>
                <c:pt idx="6">
                  <c:v>0.00212704192641994</c:v>
                </c:pt>
                <c:pt idx="7">
                  <c:v>0.478935440903235</c:v>
                </c:pt>
                <c:pt idx="8">
                  <c:v>0</c:v>
                </c:pt>
                <c:pt idx="9">
                  <c:v>0.645804863208489</c:v>
                </c:pt>
                <c:pt idx="10">
                  <c:v>-0.0123369149286845</c:v>
                </c:pt>
                <c:pt idx="11">
                  <c:v>0.586913477109311</c:v>
                </c:pt>
                <c:pt idx="12">
                  <c:v>-0.0049029746035302</c:v>
                </c:pt>
                <c:pt idx="13">
                  <c:v>0.2146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6328129821981</c:v>
                </c:pt>
                <c:pt idx="1">
                  <c:v>2.76901636168497</c:v>
                </c:pt>
                <c:pt idx="2">
                  <c:v>-0.0584446628370254</c:v>
                </c:pt>
                <c:pt idx="3">
                  <c:v>-0.0131558477768753</c:v>
                </c:pt>
                <c:pt idx="4">
                  <c:v>-0.00517394248968565</c:v>
                </c:pt>
                <c:pt idx="5">
                  <c:v>0.944697124834983</c:v>
                </c:pt>
                <c:pt idx="6">
                  <c:v>-0.0103918513588796</c:v>
                </c:pt>
                <c:pt idx="7">
                  <c:v>0.485159684645112</c:v>
                </c:pt>
                <c:pt idx="8">
                  <c:v>0</c:v>
                </c:pt>
                <c:pt idx="9">
                  <c:v>0.642433223274904</c:v>
                </c:pt>
                <c:pt idx="10">
                  <c:v>-0.0282949681763957</c:v>
                </c:pt>
                <c:pt idx="11">
                  <c:v>0.551249560085396</c:v>
                </c:pt>
                <c:pt idx="12">
                  <c:v>-0.00206397716017508</c:v>
                </c:pt>
                <c:pt idx="13">
                  <c:v>0.1988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680839080124</c:v>
                </c:pt>
                <c:pt idx="1">
                  <c:v>2.58211478472513</c:v>
                </c:pt>
                <c:pt idx="2">
                  <c:v>-0.230892855627856</c:v>
                </c:pt>
                <c:pt idx="3">
                  <c:v>-0.106323382246985</c:v>
                </c:pt>
                <c:pt idx="4">
                  <c:v>-0.0324945641828017</c:v>
                </c:pt>
                <c:pt idx="5">
                  <c:v>0.930945730828278</c:v>
                </c:pt>
                <c:pt idx="6">
                  <c:v>0.00518501875446055</c:v>
                </c:pt>
                <c:pt idx="7">
                  <c:v>0.497048482127907</c:v>
                </c:pt>
                <c:pt idx="8">
                  <c:v>0</c:v>
                </c:pt>
                <c:pt idx="9">
                  <c:v>0.643583140045485</c:v>
                </c:pt>
                <c:pt idx="10">
                  <c:v>-0.021200897776794</c:v>
                </c:pt>
                <c:pt idx="11">
                  <c:v>0.574166309708031</c:v>
                </c:pt>
                <c:pt idx="12">
                  <c:v>-0.0116801877550748</c:v>
                </c:pt>
                <c:pt idx="13">
                  <c:v>0.2250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3360322990909</c:v>
                </c:pt>
                <c:pt idx="1">
                  <c:v>2.36792926757372</c:v>
                </c:pt>
                <c:pt idx="2">
                  <c:v>-0.223993685332606</c:v>
                </c:pt>
                <c:pt idx="3">
                  <c:v>0.134260026523555</c:v>
                </c:pt>
                <c:pt idx="4">
                  <c:v>-0.00925328422131676</c:v>
                </c:pt>
                <c:pt idx="5">
                  <c:v>0.976154295015021</c:v>
                </c:pt>
                <c:pt idx="6">
                  <c:v>-0.00198249490329358</c:v>
                </c:pt>
                <c:pt idx="7">
                  <c:v>0.493623114439728</c:v>
                </c:pt>
                <c:pt idx="8">
                  <c:v>0</c:v>
                </c:pt>
                <c:pt idx="9">
                  <c:v>0.643011854803871</c:v>
                </c:pt>
                <c:pt idx="10">
                  <c:v>-0.0220796210715168</c:v>
                </c:pt>
                <c:pt idx="11">
                  <c:v>0.561055955732167</c:v>
                </c:pt>
                <c:pt idx="12">
                  <c:v>0.000261329746279915</c:v>
                </c:pt>
                <c:pt idx="13">
                  <c:v>0.2256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76737535828141</c:v>
                </c:pt>
                <c:pt idx="1">
                  <c:v>2.19889940406919</c:v>
                </c:pt>
                <c:pt idx="2">
                  <c:v>-0.106240074252225</c:v>
                </c:pt>
                <c:pt idx="3">
                  <c:v>0.211934696718563</c:v>
                </c:pt>
                <c:pt idx="4">
                  <c:v>-0.0363874278331084</c:v>
                </c:pt>
                <c:pt idx="5">
                  <c:v>0.964813385084532</c:v>
                </c:pt>
                <c:pt idx="6">
                  <c:v>-0.00294367706592295</c:v>
                </c:pt>
                <c:pt idx="7">
                  <c:v>0.495033600177225</c:v>
                </c:pt>
                <c:pt idx="8">
                  <c:v>0</c:v>
                </c:pt>
                <c:pt idx="9">
                  <c:v>0.645116244768042</c:v>
                </c:pt>
                <c:pt idx="10">
                  <c:v>-0.00706927634499117</c:v>
                </c:pt>
                <c:pt idx="11">
                  <c:v>0.55962872770919</c:v>
                </c:pt>
                <c:pt idx="12">
                  <c:v>0.00248171436934551</c:v>
                </c:pt>
                <c:pt idx="13">
                  <c:v>0.2210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2162271715693</c:v>
                </c:pt>
                <c:pt idx="1">
                  <c:v>2.35344950274351</c:v>
                </c:pt>
                <c:pt idx="2">
                  <c:v>-0.127270827485385</c:v>
                </c:pt>
                <c:pt idx="3">
                  <c:v>0.245181916329458</c:v>
                </c:pt>
                <c:pt idx="4">
                  <c:v>-0.00710096435018406</c:v>
                </c:pt>
                <c:pt idx="5">
                  <c:v>0.941765309139579</c:v>
                </c:pt>
                <c:pt idx="6">
                  <c:v>-0.00320467676689768</c:v>
                </c:pt>
                <c:pt idx="7">
                  <c:v>0.494633110406655</c:v>
                </c:pt>
                <c:pt idx="8">
                  <c:v>0</c:v>
                </c:pt>
                <c:pt idx="9">
                  <c:v>0.647728656590953</c:v>
                </c:pt>
                <c:pt idx="10">
                  <c:v>0.00275746494687539</c:v>
                </c:pt>
                <c:pt idx="11">
                  <c:v>0.571255084211472</c:v>
                </c:pt>
                <c:pt idx="12">
                  <c:v>0.000781206465757485</c:v>
                </c:pt>
                <c:pt idx="13">
                  <c:v>0.2442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504332827072</c:v>
                </c:pt>
                <c:pt idx="1">
                  <c:v>2.8293671901276</c:v>
                </c:pt>
                <c:pt idx="2">
                  <c:v>-0.0997530977703243</c:v>
                </c:pt>
                <c:pt idx="3">
                  <c:v>0.308530143281772</c:v>
                </c:pt>
                <c:pt idx="4">
                  <c:v>-0.0731328632968009</c:v>
                </c:pt>
                <c:pt idx="5">
                  <c:v>0.936388227774624</c:v>
                </c:pt>
                <c:pt idx="6">
                  <c:v>-0.0072395285129729</c:v>
                </c:pt>
                <c:pt idx="7">
                  <c:v>0.490005559193582</c:v>
                </c:pt>
                <c:pt idx="8">
                  <c:v>0</c:v>
                </c:pt>
                <c:pt idx="9">
                  <c:v>0.652812347351871</c:v>
                </c:pt>
                <c:pt idx="10">
                  <c:v>-0.00942664053166133</c:v>
                </c:pt>
                <c:pt idx="11">
                  <c:v>0.582843124375579</c:v>
                </c:pt>
                <c:pt idx="12">
                  <c:v>-0.0126863276427012</c:v>
                </c:pt>
                <c:pt idx="13">
                  <c:v>0.2544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8468248885173</c:v>
                </c:pt>
                <c:pt idx="1">
                  <c:v>2.54898097319626</c:v>
                </c:pt>
                <c:pt idx="2">
                  <c:v>-0.197929344817089</c:v>
                </c:pt>
                <c:pt idx="3">
                  <c:v>0.227317431733731</c:v>
                </c:pt>
                <c:pt idx="4">
                  <c:v>-0.0132324484800273</c:v>
                </c:pt>
                <c:pt idx="5">
                  <c:v>0.956912739487617</c:v>
                </c:pt>
                <c:pt idx="6">
                  <c:v>0.00579226078458138</c:v>
                </c:pt>
                <c:pt idx="7">
                  <c:v>0.503852512813763</c:v>
                </c:pt>
                <c:pt idx="8">
                  <c:v>0</c:v>
                </c:pt>
                <c:pt idx="9">
                  <c:v>0.653413563157101</c:v>
                </c:pt>
                <c:pt idx="10">
                  <c:v>0.0215717354519097</c:v>
                </c:pt>
                <c:pt idx="11">
                  <c:v>0.585545465526751</c:v>
                </c:pt>
                <c:pt idx="12">
                  <c:v>-0.00223323975604169</c:v>
                </c:pt>
                <c:pt idx="13">
                  <c:v>0.238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8915334593968</c:v>
                </c:pt>
                <c:pt idx="1">
                  <c:v>2.51600210775325</c:v>
                </c:pt>
                <c:pt idx="2">
                  <c:v>-0.192756261217324</c:v>
                </c:pt>
                <c:pt idx="3">
                  <c:v>0.220260455035114</c:v>
                </c:pt>
                <c:pt idx="4">
                  <c:v>0.0318260908944065</c:v>
                </c:pt>
                <c:pt idx="5">
                  <c:v>0.940039777923633</c:v>
                </c:pt>
                <c:pt idx="6">
                  <c:v>0.00973585516396949</c:v>
                </c:pt>
                <c:pt idx="7">
                  <c:v>0.494416329762229</c:v>
                </c:pt>
                <c:pt idx="8">
                  <c:v>0</c:v>
                </c:pt>
                <c:pt idx="9">
                  <c:v>0.648391212242655</c:v>
                </c:pt>
                <c:pt idx="10">
                  <c:v>-0.00551602430093103</c:v>
                </c:pt>
                <c:pt idx="11">
                  <c:v>0.583923717436786</c:v>
                </c:pt>
                <c:pt idx="12">
                  <c:v>-0.0100267580085465</c:v>
                </c:pt>
                <c:pt idx="13">
                  <c:v>0.2460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9019145227694</c:v>
                </c:pt>
                <c:pt idx="1">
                  <c:v>2.00206427567757</c:v>
                </c:pt>
                <c:pt idx="2">
                  <c:v>-0.221838536617374</c:v>
                </c:pt>
                <c:pt idx="3">
                  <c:v>0.247825168575338</c:v>
                </c:pt>
                <c:pt idx="4">
                  <c:v>0.0305706597361161</c:v>
                </c:pt>
                <c:pt idx="5">
                  <c:v>0.973733147269242</c:v>
                </c:pt>
                <c:pt idx="6">
                  <c:v>0.00252616164283979</c:v>
                </c:pt>
                <c:pt idx="7">
                  <c:v>0.492616186307852</c:v>
                </c:pt>
                <c:pt idx="8">
                  <c:v>0</c:v>
                </c:pt>
                <c:pt idx="9">
                  <c:v>0.649024558222588</c:v>
                </c:pt>
                <c:pt idx="10">
                  <c:v>-0.0387796020808042</c:v>
                </c:pt>
                <c:pt idx="11">
                  <c:v>0.563693887415152</c:v>
                </c:pt>
                <c:pt idx="12">
                  <c:v>-0.00612416460520747</c:v>
                </c:pt>
                <c:pt idx="13">
                  <c:v>0.2560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405719629512</c:v>
                </c:pt>
                <c:pt idx="1">
                  <c:v>2.03575851247247</c:v>
                </c:pt>
                <c:pt idx="2">
                  <c:v>-0.196085513440345</c:v>
                </c:pt>
                <c:pt idx="3">
                  <c:v>0.127859169610347</c:v>
                </c:pt>
                <c:pt idx="4">
                  <c:v>0.0071127048169837</c:v>
                </c:pt>
                <c:pt idx="5">
                  <c:v>0.966275025754213</c:v>
                </c:pt>
                <c:pt idx="6">
                  <c:v>-0.0187527872568231</c:v>
                </c:pt>
                <c:pt idx="7">
                  <c:v>0.486990562639924</c:v>
                </c:pt>
                <c:pt idx="8">
                  <c:v>0</c:v>
                </c:pt>
                <c:pt idx="9">
                  <c:v>0.642406862299011</c:v>
                </c:pt>
                <c:pt idx="10">
                  <c:v>-0.0406275403798732</c:v>
                </c:pt>
                <c:pt idx="11">
                  <c:v>0.562434626809874</c:v>
                </c:pt>
                <c:pt idx="12">
                  <c:v>-0.0043214843457972</c:v>
                </c:pt>
                <c:pt idx="13">
                  <c:v>0.2338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2723159798662</c:v>
                </c:pt>
                <c:pt idx="1">
                  <c:v>2.916101007781</c:v>
                </c:pt>
                <c:pt idx="2">
                  <c:v>-0.246498605076818</c:v>
                </c:pt>
                <c:pt idx="3">
                  <c:v>-0.00313755317278405</c:v>
                </c:pt>
                <c:pt idx="4">
                  <c:v>0.0158110850285016</c:v>
                </c:pt>
                <c:pt idx="5">
                  <c:v>0.908535225026699</c:v>
                </c:pt>
                <c:pt idx="6">
                  <c:v>0.000590703785433064</c:v>
                </c:pt>
                <c:pt idx="7">
                  <c:v>0.503210652779157</c:v>
                </c:pt>
                <c:pt idx="8">
                  <c:v>0</c:v>
                </c:pt>
                <c:pt idx="9">
                  <c:v>0.649910819671994</c:v>
                </c:pt>
                <c:pt idx="10">
                  <c:v>-0.00865802768937821</c:v>
                </c:pt>
                <c:pt idx="11">
                  <c:v>0.571881784869437</c:v>
                </c:pt>
                <c:pt idx="12">
                  <c:v>-0.00311069280580048</c:v>
                </c:pt>
                <c:pt idx="13">
                  <c:v>0.2365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2363731012859</c:v>
                </c:pt>
                <c:pt idx="1">
                  <c:v>2.38952199202016</c:v>
                </c:pt>
                <c:pt idx="2">
                  <c:v>-0.0367841210139073</c:v>
                </c:pt>
                <c:pt idx="3">
                  <c:v>0.126104859871961</c:v>
                </c:pt>
                <c:pt idx="4">
                  <c:v>0.0302980691654229</c:v>
                </c:pt>
                <c:pt idx="5">
                  <c:v>0.958092358567588</c:v>
                </c:pt>
                <c:pt idx="6">
                  <c:v>0.000990357076027066</c:v>
                </c:pt>
                <c:pt idx="7">
                  <c:v>0.466490115813149</c:v>
                </c:pt>
                <c:pt idx="8">
                  <c:v>0</c:v>
                </c:pt>
                <c:pt idx="9">
                  <c:v>0.643239849442268</c:v>
                </c:pt>
                <c:pt idx="10">
                  <c:v>-0.0412017866902104</c:v>
                </c:pt>
                <c:pt idx="11">
                  <c:v>0.571764139977774</c:v>
                </c:pt>
                <c:pt idx="12">
                  <c:v>-0.00245836011547654</c:v>
                </c:pt>
                <c:pt idx="13">
                  <c:v>0.2303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4334862513741</c:v>
                </c:pt>
                <c:pt idx="1">
                  <c:v>2.00729387375157</c:v>
                </c:pt>
                <c:pt idx="2">
                  <c:v>-0.0492531986276296</c:v>
                </c:pt>
                <c:pt idx="3">
                  <c:v>0.138998816520722</c:v>
                </c:pt>
                <c:pt idx="4">
                  <c:v>-0.00572774116710184</c:v>
                </c:pt>
                <c:pt idx="5">
                  <c:v>0.965308765707302</c:v>
                </c:pt>
                <c:pt idx="6">
                  <c:v>0.01649573562415</c:v>
                </c:pt>
                <c:pt idx="7">
                  <c:v>0.479350920692489</c:v>
                </c:pt>
                <c:pt idx="8">
                  <c:v>0</c:v>
                </c:pt>
                <c:pt idx="9">
                  <c:v>0.646817666774369</c:v>
                </c:pt>
                <c:pt idx="10">
                  <c:v>-0.0173444039884131</c:v>
                </c:pt>
                <c:pt idx="11">
                  <c:v>0.537193202121377</c:v>
                </c:pt>
                <c:pt idx="12">
                  <c:v>0.00676819494913959</c:v>
                </c:pt>
                <c:pt idx="13">
                  <c:v>0.2271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7139218431921</c:v>
                </c:pt>
                <c:pt idx="1">
                  <c:v>2.67496343008899</c:v>
                </c:pt>
                <c:pt idx="2">
                  <c:v>-0.10966610733591</c:v>
                </c:pt>
                <c:pt idx="3">
                  <c:v>0.119121121673091</c:v>
                </c:pt>
                <c:pt idx="4">
                  <c:v>0.00224279324393965</c:v>
                </c:pt>
                <c:pt idx="5">
                  <c:v>0.938374323927808</c:v>
                </c:pt>
                <c:pt idx="6">
                  <c:v>0.0164351640603818</c:v>
                </c:pt>
                <c:pt idx="7">
                  <c:v>0.472581684621153</c:v>
                </c:pt>
                <c:pt idx="8">
                  <c:v>0</c:v>
                </c:pt>
                <c:pt idx="9">
                  <c:v>0.647284412300389</c:v>
                </c:pt>
                <c:pt idx="10">
                  <c:v>-0.0152787694075433</c:v>
                </c:pt>
                <c:pt idx="11">
                  <c:v>0.556451186619852</c:v>
                </c:pt>
                <c:pt idx="12">
                  <c:v>-0.00148455917625643</c:v>
                </c:pt>
                <c:pt idx="13">
                  <c:v>0.2268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584491529977</c:v>
                </c:pt>
                <c:pt idx="1">
                  <c:v>3.4140948265546</c:v>
                </c:pt>
                <c:pt idx="2">
                  <c:v>-0.239802740784203</c:v>
                </c:pt>
                <c:pt idx="3">
                  <c:v>0.137239319527221</c:v>
                </c:pt>
                <c:pt idx="4">
                  <c:v>0.0129511124512319</c:v>
                </c:pt>
                <c:pt idx="5">
                  <c:v>0.912556570689511</c:v>
                </c:pt>
                <c:pt idx="6">
                  <c:v>-0.00466315872857731</c:v>
                </c:pt>
                <c:pt idx="7">
                  <c:v>0.489615520205924</c:v>
                </c:pt>
                <c:pt idx="8">
                  <c:v>-6.50521303491303E-019</c:v>
                </c:pt>
                <c:pt idx="9">
                  <c:v>0.648836505298619</c:v>
                </c:pt>
                <c:pt idx="10">
                  <c:v>-0.0369970041360862</c:v>
                </c:pt>
                <c:pt idx="11">
                  <c:v>0.551700647091712</c:v>
                </c:pt>
                <c:pt idx="12">
                  <c:v>-0.00450617599397985</c:v>
                </c:pt>
                <c:pt idx="13">
                  <c:v>0.2287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03962039696448</c:v>
                </c:pt>
                <c:pt idx="1">
                  <c:v>-0.50172448207328</c:v>
                </c:pt>
                <c:pt idx="2">
                  <c:v>-0.0153761166112995</c:v>
                </c:pt>
                <c:pt idx="3">
                  <c:v>-0.202511076964533</c:v>
                </c:pt>
                <c:pt idx="4">
                  <c:v>0.0850669959298592</c:v>
                </c:pt>
                <c:pt idx="5">
                  <c:v>-0.0519324464336698</c:v>
                </c:pt>
                <c:pt idx="6">
                  <c:v>0.0228842862586146</c:v>
                </c:pt>
                <c:pt idx="7">
                  <c:v>-0.0282843767772958</c:v>
                </c:pt>
                <c:pt idx="8">
                  <c:v>0</c:v>
                </c:pt>
                <c:pt idx="9">
                  <c:v>-0.0481466434525608</c:v>
                </c:pt>
                <c:pt idx="10">
                  <c:v>0.020002468125266</c:v>
                </c:pt>
                <c:pt idx="11">
                  <c:v>-0.0546221333181367</c:v>
                </c:pt>
                <c:pt idx="12">
                  <c:v>-0.060519423369676</c:v>
                </c:pt>
                <c:pt idx="13">
                  <c:v>-0.03163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42855690587794</c:v>
                </c:pt>
                <c:pt idx="1">
                  <c:v>-0.410201030717388</c:v>
                </c:pt>
                <c:pt idx="2">
                  <c:v>-0.065831709441399</c:v>
                </c:pt>
                <c:pt idx="3">
                  <c:v>-0.0867961191783455</c:v>
                </c:pt>
                <c:pt idx="4">
                  <c:v>0.0279752547648619</c:v>
                </c:pt>
                <c:pt idx="5">
                  <c:v>-0.0560425475262505</c:v>
                </c:pt>
                <c:pt idx="6">
                  <c:v>-0.00900742240541374</c:v>
                </c:pt>
                <c:pt idx="7">
                  <c:v>-0.0324139574625741</c:v>
                </c:pt>
                <c:pt idx="8">
                  <c:v>0</c:v>
                </c:pt>
                <c:pt idx="9">
                  <c:v>-0.0453709812192486</c:v>
                </c:pt>
                <c:pt idx="10">
                  <c:v>0.0144015500564601</c:v>
                </c:pt>
                <c:pt idx="11">
                  <c:v>-0.0609247716191637</c:v>
                </c:pt>
                <c:pt idx="12">
                  <c:v>-0.0834412915035913</c:v>
                </c:pt>
                <c:pt idx="13">
                  <c:v>-0.01458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10631526011995</c:v>
                </c:pt>
                <c:pt idx="1">
                  <c:v>-0.630454861199142</c:v>
                </c:pt>
                <c:pt idx="2">
                  <c:v>-0.0296383524741976</c:v>
                </c:pt>
                <c:pt idx="3">
                  <c:v>-0.172062390123668</c:v>
                </c:pt>
                <c:pt idx="4">
                  <c:v>-0.0148742301982715</c:v>
                </c:pt>
                <c:pt idx="5">
                  <c:v>-0.0429746362220986</c:v>
                </c:pt>
                <c:pt idx="6">
                  <c:v>-0.01215986173629</c:v>
                </c:pt>
                <c:pt idx="7">
                  <c:v>-0.0432294687785004</c:v>
                </c:pt>
                <c:pt idx="8">
                  <c:v>0</c:v>
                </c:pt>
                <c:pt idx="9">
                  <c:v>-0.0403440926393985</c:v>
                </c:pt>
                <c:pt idx="10">
                  <c:v>0.0116991877869684</c:v>
                </c:pt>
                <c:pt idx="11">
                  <c:v>-0.0708376736620182</c:v>
                </c:pt>
                <c:pt idx="12">
                  <c:v>-0.0780527100378337</c:v>
                </c:pt>
                <c:pt idx="13">
                  <c:v>-0.01355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30677068055905</c:v>
                </c:pt>
                <c:pt idx="1">
                  <c:v>-0.763069769091411</c:v>
                </c:pt>
                <c:pt idx="2">
                  <c:v>-0.0806653946914591</c:v>
                </c:pt>
                <c:pt idx="3">
                  <c:v>-0.0448553229377891</c:v>
                </c:pt>
                <c:pt idx="4">
                  <c:v>-0.010701866583244</c:v>
                </c:pt>
                <c:pt idx="5">
                  <c:v>-0.0358746677446584</c:v>
                </c:pt>
                <c:pt idx="6">
                  <c:v>-0.0192461475045208</c:v>
                </c:pt>
                <c:pt idx="7">
                  <c:v>-0.0443302453820005</c:v>
                </c:pt>
                <c:pt idx="8">
                  <c:v>0</c:v>
                </c:pt>
                <c:pt idx="9">
                  <c:v>-0.0419423353402727</c:v>
                </c:pt>
                <c:pt idx="10">
                  <c:v>-0.00952109466058303</c:v>
                </c:pt>
                <c:pt idx="11">
                  <c:v>-0.0742220426354363</c:v>
                </c:pt>
                <c:pt idx="12">
                  <c:v>-0.08352226802893</c:v>
                </c:pt>
                <c:pt idx="13">
                  <c:v>-0.01705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98157509572554</c:v>
                </c:pt>
                <c:pt idx="1">
                  <c:v>-0.549843258116877</c:v>
                </c:pt>
                <c:pt idx="2">
                  <c:v>0.309354684276497</c:v>
                </c:pt>
                <c:pt idx="3">
                  <c:v>-0.193448352940394</c:v>
                </c:pt>
                <c:pt idx="4">
                  <c:v>-0.0145164404735587</c:v>
                </c:pt>
                <c:pt idx="5">
                  <c:v>-0.0583548035352314</c:v>
                </c:pt>
                <c:pt idx="6">
                  <c:v>-0.0312226727886211</c:v>
                </c:pt>
                <c:pt idx="7">
                  <c:v>-0.0403841536054418</c:v>
                </c:pt>
                <c:pt idx="8">
                  <c:v>0</c:v>
                </c:pt>
                <c:pt idx="9">
                  <c:v>-0.0414403686638253</c:v>
                </c:pt>
                <c:pt idx="10">
                  <c:v>-0.0109976252351084</c:v>
                </c:pt>
                <c:pt idx="11">
                  <c:v>-0.0733847040236353</c:v>
                </c:pt>
                <c:pt idx="12">
                  <c:v>-0.0852022109373959</c:v>
                </c:pt>
                <c:pt idx="13">
                  <c:v>-0.01234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08376528835774</c:v>
                </c:pt>
                <c:pt idx="1">
                  <c:v>-0.435810291923711</c:v>
                </c:pt>
                <c:pt idx="2">
                  <c:v>0.166288142382258</c:v>
                </c:pt>
                <c:pt idx="3">
                  <c:v>-0.114353841650258</c:v>
                </c:pt>
                <c:pt idx="4">
                  <c:v>-0.0462272667363612</c:v>
                </c:pt>
                <c:pt idx="5">
                  <c:v>-0.0408322712278675</c:v>
                </c:pt>
                <c:pt idx="6">
                  <c:v>-0.0082536608398888</c:v>
                </c:pt>
                <c:pt idx="7">
                  <c:v>-0.0394604981429629</c:v>
                </c:pt>
                <c:pt idx="8">
                  <c:v>0</c:v>
                </c:pt>
                <c:pt idx="9">
                  <c:v>-0.0391257363036716</c:v>
                </c:pt>
                <c:pt idx="10">
                  <c:v>0.00919956681356635</c:v>
                </c:pt>
                <c:pt idx="11">
                  <c:v>-0.0653039175546155</c:v>
                </c:pt>
                <c:pt idx="12">
                  <c:v>-0.077903779621078</c:v>
                </c:pt>
                <c:pt idx="13">
                  <c:v>-0.03463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80097670597121</c:v>
                </c:pt>
                <c:pt idx="1">
                  <c:v>-0.245268235587489</c:v>
                </c:pt>
                <c:pt idx="2">
                  <c:v>-0.0243824844653804</c:v>
                </c:pt>
                <c:pt idx="3">
                  <c:v>-0.0951851231459589</c:v>
                </c:pt>
                <c:pt idx="4">
                  <c:v>-0.0314493909735626</c:v>
                </c:pt>
                <c:pt idx="5">
                  <c:v>-0.00399825794147822</c:v>
                </c:pt>
                <c:pt idx="6">
                  <c:v>-0.00523782924155188</c:v>
                </c:pt>
                <c:pt idx="7">
                  <c:v>-0.0535410051036555</c:v>
                </c:pt>
                <c:pt idx="8">
                  <c:v>0</c:v>
                </c:pt>
                <c:pt idx="9">
                  <c:v>-0.0377348040580602</c:v>
                </c:pt>
                <c:pt idx="10">
                  <c:v>-0.00734478547161963</c:v>
                </c:pt>
                <c:pt idx="11">
                  <c:v>-0.0632356085506864</c:v>
                </c:pt>
                <c:pt idx="12">
                  <c:v>-0.0799613865570898</c:v>
                </c:pt>
                <c:pt idx="13">
                  <c:v>-0.003668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335724901366782</c:v>
                </c:pt>
                <c:pt idx="1">
                  <c:v>-0.506492514215925</c:v>
                </c:pt>
                <c:pt idx="2">
                  <c:v>0.0305194426505182</c:v>
                </c:pt>
                <c:pt idx="3">
                  <c:v>-0.0640056637708327</c:v>
                </c:pt>
                <c:pt idx="4">
                  <c:v>0.0264680277475726</c:v>
                </c:pt>
                <c:pt idx="5">
                  <c:v>-0.0124034419773401</c:v>
                </c:pt>
                <c:pt idx="6">
                  <c:v>-0.00669365541890582</c:v>
                </c:pt>
                <c:pt idx="7">
                  <c:v>-0.04693298684966</c:v>
                </c:pt>
                <c:pt idx="8">
                  <c:v>0</c:v>
                </c:pt>
                <c:pt idx="9">
                  <c:v>-0.0414729986305935</c:v>
                </c:pt>
                <c:pt idx="10">
                  <c:v>-0.00464176929542304</c:v>
                </c:pt>
                <c:pt idx="11">
                  <c:v>-0.0633270346970596</c:v>
                </c:pt>
                <c:pt idx="12">
                  <c:v>-0.0791374009367171</c:v>
                </c:pt>
                <c:pt idx="13">
                  <c:v>-0.01139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30517808920064</c:v>
                </c:pt>
                <c:pt idx="1">
                  <c:v>-0.513791275918741</c:v>
                </c:pt>
                <c:pt idx="2">
                  <c:v>0.304614221149169</c:v>
                </c:pt>
                <c:pt idx="3">
                  <c:v>0.130099119276401</c:v>
                </c:pt>
                <c:pt idx="4">
                  <c:v>-0.00884256362359382</c:v>
                </c:pt>
                <c:pt idx="5">
                  <c:v>-0.00925174812332262</c:v>
                </c:pt>
                <c:pt idx="6">
                  <c:v>-0.0136308665494395</c:v>
                </c:pt>
                <c:pt idx="7">
                  <c:v>-0.0511960058775212</c:v>
                </c:pt>
                <c:pt idx="8">
                  <c:v>0</c:v>
                </c:pt>
                <c:pt idx="9">
                  <c:v>-0.0392152300518666</c:v>
                </c:pt>
                <c:pt idx="10">
                  <c:v>-0.0119781941964763</c:v>
                </c:pt>
                <c:pt idx="11">
                  <c:v>-0.0572956064466872</c:v>
                </c:pt>
                <c:pt idx="12">
                  <c:v>-0.0859945002302227</c:v>
                </c:pt>
                <c:pt idx="13">
                  <c:v>0.005544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267316009437066</c:v>
                </c:pt>
                <c:pt idx="1">
                  <c:v>-0.376704439044904</c:v>
                </c:pt>
                <c:pt idx="2">
                  <c:v>0.0370556014618144</c:v>
                </c:pt>
                <c:pt idx="3">
                  <c:v>-0.167384348865844</c:v>
                </c:pt>
                <c:pt idx="4">
                  <c:v>0.0020812994930012</c:v>
                </c:pt>
                <c:pt idx="5">
                  <c:v>-0.0508216934073375</c:v>
                </c:pt>
                <c:pt idx="6">
                  <c:v>0.0116947987502066</c:v>
                </c:pt>
                <c:pt idx="7">
                  <c:v>-0.0360519025865015</c:v>
                </c:pt>
                <c:pt idx="8">
                  <c:v>0</c:v>
                </c:pt>
                <c:pt idx="9">
                  <c:v>-0.0467505781512858</c:v>
                </c:pt>
                <c:pt idx="10">
                  <c:v>-0.000473554053170625</c:v>
                </c:pt>
                <c:pt idx="11">
                  <c:v>-0.0681708072147475</c:v>
                </c:pt>
                <c:pt idx="12">
                  <c:v>-0.0726448207418084</c:v>
                </c:pt>
                <c:pt idx="13">
                  <c:v>0.002000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89833595861625</c:v>
                </c:pt>
                <c:pt idx="1">
                  <c:v>-0.367532495401886</c:v>
                </c:pt>
                <c:pt idx="2">
                  <c:v>-0.0279356514476773</c:v>
                </c:pt>
                <c:pt idx="3">
                  <c:v>-0.126467363106665</c:v>
                </c:pt>
                <c:pt idx="4">
                  <c:v>0.0390784025450719</c:v>
                </c:pt>
                <c:pt idx="5">
                  <c:v>-0.0190065175709384</c:v>
                </c:pt>
                <c:pt idx="6">
                  <c:v>0.0155998176961895</c:v>
                </c:pt>
                <c:pt idx="7">
                  <c:v>-0.0534863269821054</c:v>
                </c:pt>
                <c:pt idx="8">
                  <c:v>0</c:v>
                </c:pt>
                <c:pt idx="9">
                  <c:v>-0.0437184228170202</c:v>
                </c:pt>
                <c:pt idx="10">
                  <c:v>0.0108585856021848</c:v>
                </c:pt>
                <c:pt idx="11">
                  <c:v>-0.0730718871785771</c:v>
                </c:pt>
                <c:pt idx="12">
                  <c:v>-0.0656851220246413</c:v>
                </c:pt>
                <c:pt idx="13">
                  <c:v>-0.0196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46363466442765</c:v>
                </c:pt>
                <c:pt idx="1">
                  <c:v>-0.262075110622718</c:v>
                </c:pt>
                <c:pt idx="2">
                  <c:v>0.186803808628535</c:v>
                </c:pt>
                <c:pt idx="3">
                  <c:v>-0.05111503235768</c:v>
                </c:pt>
                <c:pt idx="4">
                  <c:v>0.0649248024525117</c:v>
                </c:pt>
                <c:pt idx="5">
                  <c:v>0.0083329409227972</c:v>
                </c:pt>
                <c:pt idx="6">
                  <c:v>0.00537150982028621</c:v>
                </c:pt>
                <c:pt idx="7">
                  <c:v>-0.0466427094601661</c:v>
                </c:pt>
                <c:pt idx="8">
                  <c:v>0</c:v>
                </c:pt>
                <c:pt idx="9">
                  <c:v>-0.0470618539080561</c:v>
                </c:pt>
                <c:pt idx="10">
                  <c:v>0.00650255387446144</c:v>
                </c:pt>
                <c:pt idx="11">
                  <c:v>-0.0875311894100355</c:v>
                </c:pt>
                <c:pt idx="12">
                  <c:v>-0.0768456325490418</c:v>
                </c:pt>
                <c:pt idx="13">
                  <c:v>-0.04072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39981992167702</c:v>
                </c:pt>
                <c:pt idx="1">
                  <c:v>-0.230797330285168</c:v>
                </c:pt>
                <c:pt idx="2">
                  <c:v>0.110340589794377</c:v>
                </c:pt>
                <c:pt idx="3">
                  <c:v>0.0371520342985075</c:v>
                </c:pt>
                <c:pt idx="4">
                  <c:v>-0.0631817433711246</c:v>
                </c:pt>
                <c:pt idx="5">
                  <c:v>0.0133961735594559</c:v>
                </c:pt>
                <c:pt idx="6">
                  <c:v>0.00062031061777268</c:v>
                </c:pt>
                <c:pt idx="7">
                  <c:v>-0.0415588487182867</c:v>
                </c:pt>
                <c:pt idx="8">
                  <c:v>0</c:v>
                </c:pt>
                <c:pt idx="9">
                  <c:v>-0.050561767129018</c:v>
                </c:pt>
                <c:pt idx="10">
                  <c:v>-0.0207961092380558</c:v>
                </c:pt>
                <c:pt idx="11">
                  <c:v>-0.0729710928425504</c:v>
                </c:pt>
                <c:pt idx="12">
                  <c:v>-0.0750151123984236</c:v>
                </c:pt>
                <c:pt idx="13">
                  <c:v>-0.03224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57801979353844</c:v>
                </c:pt>
                <c:pt idx="1">
                  <c:v>-0.140347524115064</c:v>
                </c:pt>
                <c:pt idx="2">
                  <c:v>0.131627805357451</c:v>
                </c:pt>
                <c:pt idx="3">
                  <c:v>0.081306381219084</c:v>
                </c:pt>
                <c:pt idx="4">
                  <c:v>0.00217082033867638</c:v>
                </c:pt>
                <c:pt idx="5">
                  <c:v>0.0540552349308147</c:v>
                </c:pt>
                <c:pt idx="6">
                  <c:v>0.0203150514906803</c:v>
                </c:pt>
                <c:pt idx="7">
                  <c:v>-0.0329230058385316</c:v>
                </c:pt>
                <c:pt idx="8">
                  <c:v>0</c:v>
                </c:pt>
                <c:pt idx="9">
                  <c:v>-0.0426071668220743</c:v>
                </c:pt>
                <c:pt idx="10">
                  <c:v>-0.0337368415746172</c:v>
                </c:pt>
                <c:pt idx="11">
                  <c:v>-0.0710091161204725</c:v>
                </c:pt>
                <c:pt idx="12">
                  <c:v>-0.0739046878230722</c:v>
                </c:pt>
                <c:pt idx="13">
                  <c:v>-0.0123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99718306567567</c:v>
                </c:pt>
                <c:pt idx="1">
                  <c:v>-0.454728414863664</c:v>
                </c:pt>
                <c:pt idx="2">
                  <c:v>0.0605476630331256</c:v>
                </c:pt>
                <c:pt idx="3">
                  <c:v>-0.0673144300174446</c:v>
                </c:pt>
                <c:pt idx="4">
                  <c:v>0.0526063916831994</c:v>
                </c:pt>
                <c:pt idx="5">
                  <c:v>0.0166543496962401</c:v>
                </c:pt>
                <c:pt idx="6">
                  <c:v>0.0249831926871801</c:v>
                </c:pt>
                <c:pt idx="7">
                  <c:v>-0.0260147270283731</c:v>
                </c:pt>
                <c:pt idx="8">
                  <c:v>0</c:v>
                </c:pt>
                <c:pt idx="9">
                  <c:v>-0.0537608639784258</c:v>
                </c:pt>
                <c:pt idx="10">
                  <c:v>-0.0223750864658932</c:v>
                </c:pt>
                <c:pt idx="11">
                  <c:v>-0.0757460900843837</c:v>
                </c:pt>
                <c:pt idx="12">
                  <c:v>-0.0670707221445154</c:v>
                </c:pt>
                <c:pt idx="13">
                  <c:v>-0.01161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27612731387938</c:v>
                </c:pt>
                <c:pt idx="1">
                  <c:v>-0.0510292364507133</c:v>
                </c:pt>
                <c:pt idx="2">
                  <c:v>-0.0340447356673781</c:v>
                </c:pt>
                <c:pt idx="3">
                  <c:v>0.0449091502831098</c:v>
                </c:pt>
                <c:pt idx="4">
                  <c:v>-0.0342391786613945</c:v>
                </c:pt>
                <c:pt idx="5">
                  <c:v>0.00256123600668867</c:v>
                </c:pt>
                <c:pt idx="6">
                  <c:v>0.013131009862225</c:v>
                </c:pt>
                <c:pt idx="7">
                  <c:v>-0.0334357599942102</c:v>
                </c:pt>
                <c:pt idx="8">
                  <c:v>0</c:v>
                </c:pt>
                <c:pt idx="9">
                  <c:v>-0.0410272867768125</c:v>
                </c:pt>
                <c:pt idx="10">
                  <c:v>-0.0127408017279901</c:v>
                </c:pt>
                <c:pt idx="11">
                  <c:v>-0.0585070698237062</c:v>
                </c:pt>
                <c:pt idx="12">
                  <c:v>-0.0716012549888921</c:v>
                </c:pt>
                <c:pt idx="13">
                  <c:v>-0.0001554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77493202888684</c:v>
                </c:pt>
                <c:pt idx="1">
                  <c:v>-0.353847638328772</c:v>
                </c:pt>
                <c:pt idx="2">
                  <c:v>0.146432588124981</c:v>
                </c:pt>
                <c:pt idx="3">
                  <c:v>-0.0294280559814353</c:v>
                </c:pt>
                <c:pt idx="4">
                  <c:v>0.0123904197730651</c:v>
                </c:pt>
                <c:pt idx="5">
                  <c:v>0.0254236655934112</c:v>
                </c:pt>
                <c:pt idx="6">
                  <c:v>0.00832993913627262</c:v>
                </c:pt>
                <c:pt idx="7">
                  <c:v>-0.0287981106395766</c:v>
                </c:pt>
                <c:pt idx="8">
                  <c:v>0</c:v>
                </c:pt>
                <c:pt idx="9">
                  <c:v>-0.0432363306108489</c:v>
                </c:pt>
                <c:pt idx="10">
                  <c:v>-0.0140124397432172</c:v>
                </c:pt>
                <c:pt idx="11">
                  <c:v>-0.0630280460925031</c:v>
                </c:pt>
                <c:pt idx="12">
                  <c:v>-0.0659979763701045</c:v>
                </c:pt>
                <c:pt idx="13">
                  <c:v>-0.006127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33047814245297</c:v>
                </c:pt>
                <c:pt idx="1">
                  <c:v>-0.266664686539348</c:v>
                </c:pt>
                <c:pt idx="2">
                  <c:v>-0.341289733082542</c:v>
                </c:pt>
                <c:pt idx="3">
                  <c:v>-0.126452375822067</c:v>
                </c:pt>
                <c:pt idx="4">
                  <c:v>0.0543990027825253</c:v>
                </c:pt>
                <c:pt idx="5">
                  <c:v>0.026634868765415</c:v>
                </c:pt>
                <c:pt idx="6">
                  <c:v>0.023668956274081</c:v>
                </c:pt>
                <c:pt idx="7">
                  <c:v>-0.0405708082456041</c:v>
                </c:pt>
                <c:pt idx="8">
                  <c:v>0</c:v>
                </c:pt>
                <c:pt idx="9">
                  <c:v>-0.0509323160466556</c:v>
                </c:pt>
                <c:pt idx="10">
                  <c:v>-0.00353860193590815</c:v>
                </c:pt>
                <c:pt idx="11">
                  <c:v>-0.0604574535354453</c:v>
                </c:pt>
                <c:pt idx="12">
                  <c:v>-0.069000177510493</c:v>
                </c:pt>
                <c:pt idx="13">
                  <c:v>-0.007822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625279"/>
        <c:axId val="1308711"/>
      </c:barChart>
      <c:catAx>
        <c:axId val="836252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711"/>
        <c:crossesAt val="0"/>
        <c:auto val="1"/>
        <c:lblAlgn val="ctr"/>
        <c:lblOffset val="100"/>
        <c:noMultiLvlLbl val="0"/>
      </c:catAx>
      <c:valAx>
        <c:axId val="130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52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6 (Alstom 22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6128210285867</c:v>
                </c:pt>
                <c:pt idx="1">
                  <c:v>0.337878827795725</c:v>
                </c:pt>
                <c:pt idx="2">
                  <c:v>0.0847243000733331</c:v>
                </c:pt>
                <c:pt idx="3">
                  <c:v>0.0791186792877712</c:v>
                </c:pt>
                <c:pt idx="4">
                  <c:v>0.040926085718075</c:v>
                </c:pt>
                <c:pt idx="5">
                  <c:v>0.0266017431476782</c:v>
                </c:pt>
                <c:pt idx="6">
                  <c:v>0.0135503220332095</c:v>
                </c:pt>
                <c:pt idx="7">
                  <c:v>0.006300564101878</c:v>
                </c:pt>
                <c:pt idx="8">
                  <c:v>0</c:v>
                </c:pt>
                <c:pt idx="9">
                  <c:v>0.00313113115205068</c:v>
                </c:pt>
                <c:pt idx="10">
                  <c:v>0.00178855730625196</c:v>
                </c:pt>
                <c:pt idx="11">
                  <c:v>0.00128202683364483</c:v>
                </c:pt>
                <c:pt idx="12">
                  <c:v>0.000539467594909523</c:v>
                </c:pt>
                <c:pt idx="13">
                  <c:v>0.0008774127059395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7443250474467</c:v>
                </c:pt>
                <c:pt idx="1">
                  <c:v>0.129034269287274</c:v>
                </c:pt>
                <c:pt idx="2">
                  <c:v>0.171528049526174</c:v>
                </c:pt>
                <c:pt idx="3">
                  <c:v>0.0815316522564167</c:v>
                </c:pt>
                <c:pt idx="4">
                  <c:v>0.0571433049774567</c:v>
                </c:pt>
                <c:pt idx="5">
                  <c:v>0.031274144167045</c:v>
                </c:pt>
                <c:pt idx="6">
                  <c:v>0.0133329383104464</c:v>
                </c:pt>
                <c:pt idx="7">
                  <c:v>0.00939650970577725</c:v>
                </c:pt>
                <c:pt idx="8">
                  <c:v>0</c:v>
                </c:pt>
                <c:pt idx="9">
                  <c:v>0.00540295592489499</c:v>
                </c:pt>
                <c:pt idx="10">
                  <c:v>0.00199566279398777</c:v>
                </c:pt>
                <c:pt idx="11">
                  <c:v>0.00132761225808043</c:v>
                </c:pt>
                <c:pt idx="12">
                  <c:v>0.00107426827117112</c:v>
                </c:pt>
                <c:pt idx="13">
                  <c:v>0.001218932098506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2854838637416</c:v>
                </c:pt>
                <c:pt idx="1">
                  <c:v>0.369114818515853</c:v>
                </c:pt>
                <c:pt idx="2">
                  <c:v>0.0798512435734014</c:v>
                </c:pt>
                <c:pt idx="3">
                  <c:v>0.114187438996667</c:v>
                </c:pt>
                <c:pt idx="4">
                  <c:v>0.0429315243081543</c:v>
                </c:pt>
                <c:pt idx="5">
                  <c:v>0.0198813631967014</c:v>
                </c:pt>
                <c:pt idx="6">
                  <c:v>0.00950461992237079</c:v>
                </c:pt>
                <c:pt idx="7">
                  <c:v>0.0107453220198197</c:v>
                </c:pt>
                <c:pt idx="8">
                  <c:v>1.53329341668337E-019</c:v>
                </c:pt>
                <c:pt idx="9">
                  <c:v>0.00377903273334324</c:v>
                </c:pt>
                <c:pt idx="10">
                  <c:v>0.00170250281055878</c:v>
                </c:pt>
                <c:pt idx="11">
                  <c:v>0.00133966913829576</c:v>
                </c:pt>
                <c:pt idx="12">
                  <c:v>0.000558785562524927</c:v>
                </c:pt>
                <c:pt idx="13">
                  <c:v>0.001529898104907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53447586351708</c:v>
                </c:pt>
                <c:pt idx="1">
                  <c:v>0.176171320745062</c:v>
                </c:pt>
                <c:pt idx="2">
                  <c:v>0.152895081000692</c:v>
                </c:pt>
                <c:pt idx="3">
                  <c:v>0.0946346467790318</c:v>
                </c:pt>
                <c:pt idx="4">
                  <c:v>0.0406766550526194</c:v>
                </c:pt>
                <c:pt idx="5">
                  <c:v>0.0334320155095284</c:v>
                </c:pt>
                <c:pt idx="6">
                  <c:v>0.0164107446588833</c:v>
                </c:pt>
                <c:pt idx="7">
                  <c:v>0.00853973762034013</c:v>
                </c:pt>
                <c:pt idx="8">
                  <c:v>0</c:v>
                </c:pt>
                <c:pt idx="9">
                  <c:v>0.00453711131727394</c:v>
                </c:pt>
                <c:pt idx="10">
                  <c:v>0.00143719969093772</c:v>
                </c:pt>
                <c:pt idx="11">
                  <c:v>0.00081815282144246</c:v>
                </c:pt>
                <c:pt idx="12">
                  <c:v>0.000738151254851258</c:v>
                </c:pt>
                <c:pt idx="13">
                  <c:v>0.00130034786366557</c:v>
                </c:pt>
              </c:numCache>
            </c:numRef>
          </c:yVal>
          <c:smooth val="0"/>
        </c:ser>
        <c:axId val="25281596"/>
        <c:axId val="96734259"/>
      </c:scatterChart>
      <c:valAx>
        <c:axId val="25281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4259"/>
        <c:crossesAt val="0.001"/>
        <c:crossBetween val="midCat"/>
      </c:valAx>
      <c:valAx>
        <c:axId val="9673425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15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964147821291"/>
          <c:w val="0.395319390472864"/>
          <c:h val="0.808259790402648"/>
        </c:manualLayout>
      </c:layout>
      <c:barChart>
        <c:barDir val="col"/>
        <c:grouping val="clustered"/>
        <c:varyColors val="0"/>
        <c:axId val="43531852"/>
        <c:axId val="55459892"/>
      </c:barChart>
      <c:catAx>
        <c:axId val="435318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459892"/>
        <c:auto val="1"/>
        <c:lblAlgn val="ctr"/>
        <c:lblOffset val="100"/>
        <c:noMultiLvlLbl val="0"/>
      </c:catAx>
      <c:valAx>
        <c:axId val="554598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5318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LA001-1000226 (Alstom 22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527054935977"/>
          <c:y val="0.140242987850607"/>
          <c:w val="0.735150764147047"/>
          <c:h val="0.73676316184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7060060101864</c:v>
                </c:pt>
                <c:pt idx="1">
                  <c:v>-0.065993154828104</c:v>
                </c:pt>
                <c:pt idx="2">
                  <c:v>-0.00938861043146989</c:v>
                </c:pt>
                <c:pt idx="3">
                  <c:v>-0.0188425127987727</c:v>
                </c:pt>
                <c:pt idx="4">
                  <c:v>0.0132288878189072</c:v>
                </c:pt>
                <c:pt idx="5">
                  <c:v>0.0365087050793072</c:v>
                </c:pt>
                <c:pt idx="6">
                  <c:v>-0.0666943701795772</c:v>
                </c:pt>
                <c:pt idx="7">
                  <c:v>0.0151917979500646</c:v>
                </c:pt>
                <c:pt idx="8">
                  <c:v>-0.0169658740548702</c:v>
                </c:pt>
                <c:pt idx="9">
                  <c:v>0.057197070529415</c:v>
                </c:pt>
                <c:pt idx="10">
                  <c:v>0.0645885047022413</c:v>
                </c:pt>
                <c:pt idx="11">
                  <c:v>-0.0266019239447908</c:v>
                </c:pt>
                <c:pt idx="12">
                  <c:v>-0.0652710558433184</c:v>
                </c:pt>
                <c:pt idx="13">
                  <c:v>-0.101978707333187</c:v>
                </c:pt>
                <c:pt idx="14">
                  <c:v>-0.00829758577620658</c:v>
                </c:pt>
                <c:pt idx="15">
                  <c:v>0.0450595139522143</c:v>
                </c:pt>
                <c:pt idx="16">
                  <c:v>0.0265673156277103</c:v>
                </c:pt>
                <c:pt idx="17">
                  <c:v>0.00760741382063504</c:v>
                </c:pt>
                <c:pt idx="18">
                  <c:v>0.00517908104269666</c:v>
                </c:pt>
                <c:pt idx="19">
                  <c:v>-0.0568494884629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29135341302903</c:v>
                </c:pt>
                <c:pt idx="1">
                  <c:v>0.0759478090741244</c:v>
                </c:pt>
                <c:pt idx="2">
                  <c:v>-0.0227736181965173</c:v>
                </c:pt>
                <c:pt idx="3">
                  <c:v>0.0346330000121855</c:v>
                </c:pt>
                <c:pt idx="4">
                  <c:v>0.058406052316695</c:v>
                </c:pt>
                <c:pt idx="5">
                  <c:v>-0.00784034982028493</c:v>
                </c:pt>
                <c:pt idx="6">
                  <c:v>-0.0154101266293405</c:v>
                </c:pt>
                <c:pt idx="7">
                  <c:v>0.0332600161877784</c:v>
                </c:pt>
                <c:pt idx="8">
                  <c:v>-0.0401691574897117</c:v>
                </c:pt>
                <c:pt idx="9">
                  <c:v>-0.0487212728377244</c:v>
                </c:pt>
                <c:pt idx="10">
                  <c:v>0.0312182840410714</c:v>
                </c:pt>
                <c:pt idx="11">
                  <c:v>-0.0491225173595385</c:v>
                </c:pt>
                <c:pt idx="12">
                  <c:v>-0.0290323928795895</c:v>
                </c:pt>
                <c:pt idx="13">
                  <c:v>-0.00482114518278621</c:v>
                </c:pt>
                <c:pt idx="14">
                  <c:v>0.022052413998901</c:v>
                </c:pt>
                <c:pt idx="15">
                  <c:v>0.0256474984680544</c:v>
                </c:pt>
                <c:pt idx="16">
                  <c:v>0.0558469491659953</c:v>
                </c:pt>
                <c:pt idx="17">
                  <c:v>0.0493174401667532</c:v>
                </c:pt>
                <c:pt idx="18">
                  <c:v>-0.0632182453456355</c:v>
                </c:pt>
                <c:pt idx="19">
                  <c:v>-0.20597728309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38443"/>
        <c:axId val="25129396"/>
      </c:lineChart>
      <c:catAx>
        <c:axId val="10038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9310202395704"/>
              <c:y val="0.835683215839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9396"/>
        <c:crossesAt val="0"/>
        <c:auto val="1"/>
        <c:lblAlgn val="ctr"/>
        <c:lblOffset val="100"/>
        <c:noMultiLvlLbl val="0"/>
      </c:catAx>
      <c:valAx>
        <c:axId val="25129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84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40809582817"/>
          <c:y val="0.236013199340033"/>
          <c:w val="0.428418009087154"/>
          <c:h val="0.12434378281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LA001-1000226 (Alstom 22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957420603501"/>
          <c:y val="0.139846176601095"/>
          <c:w val="0.669217911498197"/>
          <c:h val="0.68510575358674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09382097988925</c:v>
                </c:pt>
                <c:pt idx="1">
                  <c:v>-0.0566407227869614</c:v>
                </c:pt>
                <c:pt idx="2">
                  <c:v>0.0338079806796634</c:v>
                </c:pt>
                <c:pt idx="3">
                  <c:v>0.0517734677124024</c:v>
                </c:pt>
                <c:pt idx="4">
                  <c:v>0.0284563827473076</c:v>
                </c:pt>
                <c:pt idx="5">
                  <c:v>0.0740222540147597</c:v>
                </c:pt>
                <c:pt idx="6">
                  <c:v>-0.0700357757206305</c:v>
                </c:pt>
                <c:pt idx="7">
                  <c:v>0.0200326958946673</c:v>
                </c:pt>
                <c:pt idx="8">
                  <c:v>-0.00350910602927291</c:v>
                </c:pt>
                <c:pt idx="9">
                  <c:v>0.0358946415530433</c:v>
                </c:pt>
                <c:pt idx="10">
                  <c:v>0.0182226418877784</c:v>
                </c:pt>
                <c:pt idx="11">
                  <c:v>-0.0561489191269068</c:v>
                </c:pt>
                <c:pt idx="12">
                  <c:v>0.0089079347811537</c:v>
                </c:pt>
                <c:pt idx="13">
                  <c:v>-0.0241632762324496</c:v>
                </c:pt>
                <c:pt idx="14">
                  <c:v>0.0336641070879221</c:v>
                </c:pt>
                <c:pt idx="15">
                  <c:v>-0.0688932747844666</c:v>
                </c:pt>
                <c:pt idx="16">
                  <c:v>0.0449494215463465</c:v>
                </c:pt>
                <c:pt idx="17">
                  <c:v>0.0971055618567047</c:v>
                </c:pt>
                <c:pt idx="18">
                  <c:v>0.0459932132782413</c:v>
                </c:pt>
                <c:pt idx="19">
                  <c:v>-0.131105725830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684523579767097</c:v>
                </c:pt>
                <c:pt idx="1">
                  <c:v>0.0432537506133151</c:v>
                </c:pt>
                <c:pt idx="2">
                  <c:v>-0.078729453489324</c:v>
                </c:pt>
                <c:pt idx="3">
                  <c:v>-0.0248010125398747</c:v>
                </c:pt>
                <c:pt idx="4">
                  <c:v>0.0335112495474202</c:v>
                </c:pt>
                <c:pt idx="5">
                  <c:v>-0.0268567377804785</c:v>
                </c:pt>
                <c:pt idx="6">
                  <c:v>0.0191384528374771</c:v>
                </c:pt>
                <c:pt idx="7">
                  <c:v>0.0105222814851229</c:v>
                </c:pt>
                <c:pt idx="8">
                  <c:v>0.0277923925377046</c:v>
                </c:pt>
                <c:pt idx="9">
                  <c:v>-0.0331528037827125</c:v>
                </c:pt>
                <c:pt idx="10">
                  <c:v>-0.0199241799770137</c:v>
                </c:pt>
                <c:pt idx="11">
                  <c:v>-0.0344654412405635</c:v>
                </c:pt>
                <c:pt idx="12">
                  <c:v>0.0184965670928521</c:v>
                </c:pt>
                <c:pt idx="13">
                  <c:v>-0.0198321415679937</c:v>
                </c:pt>
                <c:pt idx="14">
                  <c:v>-0.0528707744300836</c:v>
                </c:pt>
                <c:pt idx="15">
                  <c:v>-0.0625814183792585</c:v>
                </c:pt>
                <c:pt idx="16">
                  <c:v>-0.0362609537629826</c:v>
                </c:pt>
                <c:pt idx="17">
                  <c:v>-0.0468757081968205</c:v>
                </c:pt>
                <c:pt idx="18">
                  <c:v>0.0527721272173141</c:v>
                </c:pt>
                <c:pt idx="19">
                  <c:v>-0.166153661471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65598"/>
        <c:axId val="85926930"/>
      </c:lineChart>
      <c:catAx>
        <c:axId val="81665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6930"/>
        <c:crossesAt val="0"/>
        <c:auto val="1"/>
        <c:lblAlgn val="ctr"/>
        <c:lblOffset val="100"/>
        <c:noMultiLvlLbl val="0"/>
      </c:catAx>
      <c:valAx>
        <c:axId val="85926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55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29735198381"/>
          <c:y val="0.539934920869694"/>
          <c:w val="0.499692091141022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4040"/>
        <a:ext cx="40917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21240</xdr:rowOff>
    </xdr:from>
    <xdr:to>
      <xdr:col>2</xdr:col>
      <xdr:colOff>324000</xdr:colOff>
      <xdr:row>10</xdr:row>
      <xdr:rowOff>124200</xdr:rowOff>
    </xdr:to>
    <xdr:sp>
      <xdr:nvSpPr>
        <xdr:cNvPr id="14" name="Text 4"/>
        <xdr:cNvSpPr/>
      </xdr:nvSpPr>
      <xdr:spPr>
        <a:xfrm>
          <a:off x="1867320" y="1647000"/>
          <a:ext cx="824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41305245766</cdr:x>
      <cdr:y>0.269236538173091</cdr:y>
    </cdr:from>
    <cdr:to>
      <cdr:x>0.319289549772821</cdr:x>
      <cdr:y>0.291285435728214</cdr:y>
    </cdr:to>
    <cdr:sp>
      <cdr:nvSpPr>
        <cdr:cNvPr id="11" name="Text 1"/>
        <cdr:cNvSpPr/>
      </cdr:nvSpPr>
      <cdr:spPr>
        <a:xfrm>
          <a:off x="1307520" y="1292400"/>
          <a:ext cx="838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225213336852</cdr:x>
      <cdr:y>0.263718384854312</cdr:y>
    </cdr:from>
    <cdr:to>
      <cdr:x>0.340987067827923</cdr:x>
      <cdr:y>0.285534684218311</cdr:y>
    </cdr:to>
    <cdr:sp>
      <cdr:nvSpPr>
        <cdr:cNvPr id="13" name="Text 1"/>
        <cdr:cNvSpPr/>
      </cdr:nvSpPr>
      <cdr:spPr>
        <a:xfrm>
          <a:off x="1310400" y="1283760"/>
          <a:ext cx="849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22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22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71</v>
      </c>
      <c r="C3" s="5"/>
      <c r="D3" s="5"/>
      <c r="E3" s="5"/>
      <c r="F3" s="4" t="s">
        <v>4</v>
      </c>
      <c r="G3" s="5" t="n">
        <f aca="false">'Original data'!O9</f>
        <v>3847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4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385761111111</v>
      </c>
      <c r="E5" s="257" t="n">
        <f aca="false">STDEV(C67:T67)</f>
        <v>0.164077037640989</v>
      </c>
      <c r="F5" s="258" t="n">
        <f aca="false">V87</f>
        <v>-0.0267541816216633</v>
      </c>
      <c r="G5" s="256"/>
      <c r="H5" s="257" t="n">
        <f aca="false">AVERAGE(C87:T87)</f>
        <v>-1.36415307851351</v>
      </c>
      <c r="I5" s="259" t="n">
        <f aca="false">STDEV(C87:T87)</f>
        <v>5.12961203049656</v>
      </c>
      <c r="J5" s="260"/>
      <c r="K5" s="261"/>
      <c r="L5" s="257" t="n">
        <f aca="false">AVERAGE(C107:T107)</f>
        <v>703.369477777778</v>
      </c>
      <c r="M5" s="262" t="n">
        <f aca="false">STDEV(C107:T107)</f>
        <v>0.171082304085596</v>
      </c>
      <c r="N5" s="257" t="n">
        <f aca="false">V127</f>
        <v>-0.0156533796195634</v>
      </c>
      <c r="O5" s="256"/>
      <c r="P5" s="257" t="n">
        <f aca="false">AVERAGE(C127:T127)</f>
        <v>-0.974724790137021</v>
      </c>
      <c r="Q5" s="259" t="n">
        <f aca="false">STDEV(C127:T127)</f>
        <v>5.0767804099252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05668262645681</v>
      </c>
      <c r="C6" s="256"/>
      <c r="D6" s="257" t="n">
        <f aca="false">AVERAGE(C68:T68)</f>
        <v>1.12628477837415</v>
      </c>
      <c r="E6" s="257" t="n">
        <f aca="false">STDEV(C68:T68)</f>
        <v>0.386128210285867</v>
      </c>
      <c r="F6" s="258" t="n">
        <f aca="false">V88</f>
        <v>-0.444050649764274</v>
      </c>
      <c r="G6" s="256"/>
      <c r="H6" s="257" t="n">
        <f aca="false">AVERAGE(C88:T88)</f>
        <v>-0.532168856917636</v>
      </c>
      <c r="I6" s="259" t="n">
        <f aca="false">STDEV(C88:T88)</f>
        <v>0.547443250474467</v>
      </c>
      <c r="J6" s="263" t="n">
        <f aca="false">V108</f>
        <v>-3.64449391495567</v>
      </c>
      <c r="K6" s="256"/>
      <c r="L6" s="257" t="n">
        <f aca="false">AVERAGE(C108:T108)</f>
        <v>-1.43662220688488</v>
      </c>
      <c r="M6" s="262" t="n">
        <f aca="false">STDEV(C108:T108)</f>
        <v>0.302854838637416</v>
      </c>
      <c r="N6" s="257" t="n">
        <f aca="false">V128</f>
        <v>0.48081540674524</v>
      </c>
      <c r="O6" s="256"/>
      <c r="P6" s="257" t="n">
        <f aca="false">AVERAGE(C128:T128)</f>
        <v>0.326704288917995</v>
      </c>
      <c r="Q6" s="259" t="n">
        <f aca="false">STDEV(C128:T128)</f>
        <v>0.75344758635170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27542190565042</v>
      </c>
      <c r="C7" s="256"/>
      <c r="D7" s="257" t="n">
        <f aca="false">AVERAGE(C69:T69)</f>
        <v>3.1053900834916</v>
      </c>
      <c r="E7" s="257" t="n">
        <f aca="false">STDEV(C69:T69)</f>
        <v>0.337878827795725</v>
      </c>
      <c r="F7" s="258" t="n">
        <f aca="false">V89</f>
        <v>-0.488938988143274</v>
      </c>
      <c r="G7" s="256"/>
      <c r="H7" s="257" t="n">
        <f aca="false">AVERAGE(C89:T89)</f>
        <v>-0.378336453790353</v>
      </c>
      <c r="I7" s="259" t="n">
        <f aca="false">STDEV(C89:T89)</f>
        <v>0.129034269287274</v>
      </c>
      <c r="J7" s="263" t="n">
        <f aca="false">V109</f>
        <v>3.69848654848652</v>
      </c>
      <c r="K7" s="256"/>
      <c r="L7" s="257" t="n">
        <f aca="false">AVERAGE(C109:T109)</f>
        <v>2.51439753443528</v>
      </c>
      <c r="M7" s="262" t="n">
        <f aca="false">STDEV(C109:T109)</f>
        <v>0.369114818515853</v>
      </c>
      <c r="N7" s="257" t="n">
        <f aca="false">V129</f>
        <v>-0.462370169651659</v>
      </c>
      <c r="O7" s="256"/>
      <c r="P7" s="257" t="n">
        <f aca="false">AVERAGE(C129:T129)</f>
        <v>-0.392243477472011</v>
      </c>
      <c r="Q7" s="259" t="n">
        <f aca="false">STDEV(C129:T129)</f>
        <v>0.17617132074506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954301649019168</v>
      </c>
      <c r="C8" s="256"/>
      <c r="D8" s="257" t="n">
        <f aca="false">AVERAGE(C70:T70)</f>
        <v>0.0871621318149779</v>
      </c>
      <c r="E8" s="257" t="n">
        <f aca="false">STDEV(C70:T70)</f>
        <v>0.0847243000733331</v>
      </c>
      <c r="F8" s="258" t="n">
        <f aca="false">V90</f>
        <v>0.00826061411086302</v>
      </c>
      <c r="G8" s="256"/>
      <c r="H8" s="257" t="n">
        <f aca="false">AVERAGE(C90:T90)</f>
        <v>0.000698293007334205</v>
      </c>
      <c r="I8" s="259" t="n">
        <f aca="false">STDEV(C90:T90)</f>
        <v>0.171528049526174</v>
      </c>
      <c r="J8" s="263" t="n">
        <f aca="false">V110</f>
        <v>-0.229434372423463</v>
      </c>
      <c r="K8" s="256"/>
      <c r="L8" s="257" t="n">
        <f aca="false">AVERAGE(C110:T110)</f>
        <v>-0.166363232258621</v>
      </c>
      <c r="M8" s="262" t="n">
        <f aca="false">STDEV(C110:T110)</f>
        <v>0.0798512435734014</v>
      </c>
      <c r="N8" s="257" t="n">
        <f aca="false">V130</f>
        <v>0.0365165062434271</v>
      </c>
      <c r="O8" s="256"/>
      <c r="P8" s="257" t="n">
        <f aca="false">AVERAGE(C130:T130)</f>
        <v>0.0480233538320774</v>
      </c>
      <c r="Q8" s="259" t="n">
        <f aca="false">STDEV(C130:T130)</f>
        <v>0.15289508100069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000232133249161506</v>
      </c>
      <c r="C9" s="256"/>
      <c r="D9" s="257" t="n">
        <f aca="false">AVERAGE(C71:T71)</f>
        <v>0.210734070257741</v>
      </c>
      <c r="E9" s="257" t="n">
        <f aca="false">STDEV(C71:T71)</f>
        <v>0.0791186792877712</v>
      </c>
      <c r="F9" s="258" t="n">
        <f aca="false">V91</f>
        <v>-0.0384219591653331</v>
      </c>
      <c r="G9" s="256"/>
      <c r="H9" s="257" t="n">
        <f aca="false">AVERAGE(C91:T91)</f>
        <v>-0.0923262506111606</v>
      </c>
      <c r="I9" s="259" t="n">
        <f aca="false">STDEV(C91:T91)</f>
        <v>0.0815316522564167</v>
      </c>
      <c r="J9" s="263" t="n">
        <f aca="false">V111</f>
        <v>-0.102797830993734</v>
      </c>
      <c r="K9" s="256"/>
      <c r="L9" s="257" t="n">
        <f aca="false">AVERAGE(C111:T111)</f>
        <v>0.127637013032352</v>
      </c>
      <c r="M9" s="262" t="n">
        <f aca="false">STDEV(C111:T111)</f>
        <v>0.114187438996667</v>
      </c>
      <c r="N9" s="257" t="n">
        <f aca="false">V131</f>
        <v>-0.0153212741411716</v>
      </c>
      <c r="O9" s="256"/>
      <c r="P9" s="257" t="n">
        <f aca="false">AVERAGE(C131:T131)</f>
        <v>-0.0693284895436563</v>
      </c>
      <c r="Q9" s="259" t="n">
        <f aca="false">STDEV(C131:T131)</f>
        <v>0.094634646779031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32837402883986</v>
      </c>
      <c r="C10" s="256"/>
      <c r="D10" s="257" t="n">
        <f aca="false">AVERAGE(C72:T72)</f>
        <v>-0.0225940283450344</v>
      </c>
      <c r="E10" s="257" t="n">
        <f aca="false">STDEV(C72:T72)</f>
        <v>0.040926085718075</v>
      </c>
      <c r="F10" s="258" t="n">
        <f aca="false">V92</f>
        <v>-0.01053603378745</v>
      </c>
      <c r="G10" s="256"/>
      <c r="H10" s="257" t="n">
        <f aca="false">AVERAGE(C92:T92)</f>
        <v>-0.0182714466872807</v>
      </c>
      <c r="I10" s="259" t="n">
        <f aca="false">STDEV(C92:T92)</f>
        <v>0.0571433049774567</v>
      </c>
      <c r="J10" s="263" t="n">
        <f aca="false">V112</f>
        <v>0.00285785836376448</v>
      </c>
      <c r="K10" s="256"/>
      <c r="L10" s="257" t="n">
        <f aca="false">AVERAGE(C112:T112)</f>
        <v>0.00425909078830071</v>
      </c>
      <c r="M10" s="262" t="n">
        <f aca="false">STDEV(C112:T112)</f>
        <v>0.0429315243081543</v>
      </c>
      <c r="N10" s="257" t="n">
        <f aca="false">V132</f>
        <v>0.00272867385849207</v>
      </c>
      <c r="O10" s="256"/>
      <c r="P10" s="257" t="n">
        <f aca="false">AVERAGE(C132:T132)</f>
        <v>0.00795159649384632</v>
      </c>
      <c r="Q10" s="259" t="n">
        <f aca="false">STDEV(C132:T132)</f>
        <v>0.040676655052619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94846150376525</v>
      </c>
      <c r="C11" s="256"/>
      <c r="D11" s="257" t="n">
        <f aca="false">AVERAGE(C73:T73)</f>
        <v>0.962955726165287</v>
      </c>
      <c r="E11" s="257" t="n">
        <f aca="false">STDEV(C73:T73)</f>
        <v>0.0266017431476782</v>
      </c>
      <c r="F11" s="258" t="n">
        <f aca="false">V93</f>
        <v>0.0113773890703327</v>
      </c>
      <c r="G11" s="256"/>
      <c r="H11" s="257" t="n">
        <f aca="false">AVERAGE(C93:T93)</f>
        <v>-0.0265950972943806</v>
      </c>
      <c r="I11" s="259" t="n">
        <f aca="false">STDEV(C93:T93)</f>
        <v>0.031274144167045</v>
      </c>
      <c r="J11" s="263" t="n">
        <f aca="false">V113</f>
        <v>0.97846741968918</v>
      </c>
      <c r="K11" s="256"/>
      <c r="L11" s="257" t="n">
        <f aca="false">AVERAGE(C113:T113)</f>
        <v>0.949728769221409</v>
      </c>
      <c r="M11" s="262" t="n">
        <f aca="false">STDEV(C113:T113)</f>
        <v>0.0198813631967014</v>
      </c>
      <c r="N11" s="257" t="n">
        <f aca="false">V133</f>
        <v>0.0269816632320405</v>
      </c>
      <c r="O11" s="256"/>
      <c r="P11" s="257" t="n">
        <f aca="false">AVERAGE(C133:T133)</f>
        <v>-0.0130241423464095</v>
      </c>
      <c r="Q11" s="259" t="n">
        <f aca="false">STDEV(C133:T133)</f>
        <v>0.033432015509528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0426821864523454</v>
      </c>
      <c r="C12" s="256"/>
      <c r="D12" s="257" t="n">
        <f aca="false">AVERAGE(C74:T74)</f>
        <v>-0.00100746390311789</v>
      </c>
      <c r="E12" s="257" t="n">
        <f aca="false">STDEV(C74:T74)</f>
        <v>0.0135503220332095</v>
      </c>
      <c r="F12" s="258" t="n">
        <f aca="false">V94</f>
        <v>-0.00230692498784673</v>
      </c>
      <c r="G12" s="256"/>
      <c r="H12" s="257" t="n">
        <f aca="false">AVERAGE(C94:T94)</f>
        <v>-0.001589784115255</v>
      </c>
      <c r="I12" s="259" t="n">
        <f aca="false">STDEV(C94:T94)</f>
        <v>0.0133329383104464</v>
      </c>
      <c r="J12" s="263" t="n">
        <f aca="false">V114</f>
        <v>-0.00067391682995945</v>
      </c>
      <c r="K12" s="256"/>
      <c r="L12" s="257" t="n">
        <f aca="false">AVERAGE(C114:T114)</f>
        <v>-0.000637095599343042</v>
      </c>
      <c r="M12" s="262" t="n">
        <f aca="false">STDEV(C114:T114)</f>
        <v>0.00950461992237079</v>
      </c>
      <c r="N12" s="257" t="n">
        <f aca="false">V134</f>
        <v>0.00147857093560264</v>
      </c>
      <c r="O12" s="256"/>
      <c r="P12" s="257" t="n">
        <f aca="false">AVERAGE(C134:T134)</f>
        <v>0.00228593089493761</v>
      </c>
      <c r="Q12" s="259" t="n">
        <f aca="false">STDEV(C134:T134)</f>
        <v>0.016410744658883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95216345985219</v>
      </c>
      <c r="C13" s="256"/>
      <c r="D13" s="257" t="n">
        <f aca="false">AVERAGE(C75:T75)</f>
        <v>0.49516501085521</v>
      </c>
      <c r="E13" s="257" t="n">
        <f aca="false">STDEV(C75:T75)</f>
        <v>0.006300564101878</v>
      </c>
      <c r="F13" s="258" t="n">
        <f aca="false">V95</f>
        <v>-0.038988689156111</v>
      </c>
      <c r="G13" s="256"/>
      <c r="H13" s="257" t="n">
        <f aca="false">AVERAGE(C95:T95)</f>
        <v>-0.0338064309574336</v>
      </c>
      <c r="I13" s="259" t="n">
        <f aca="false">STDEV(C95:T95)</f>
        <v>0.00939650970577725</v>
      </c>
      <c r="J13" s="263" t="n">
        <f aca="false">V115</f>
        <v>0.487744266948107</v>
      </c>
      <c r="K13" s="256"/>
      <c r="L13" s="257" t="n">
        <f aca="false">AVERAGE(C115:T115)</f>
        <v>0.488310577339781</v>
      </c>
      <c r="M13" s="262" t="n">
        <f aca="false">STDEV(C115:T115)</f>
        <v>0.0107453220198197</v>
      </c>
      <c r="N13" s="257" t="n">
        <f aca="false">V135</f>
        <v>-0.045142519268426</v>
      </c>
      <c r="O13" s="256"/>
      <c r="P13" s="257" t="n">
        <f aca="false">AVERAGE(C135:T135)</f>
        <v>-0.0399586054151649</v>
      </c>
      <c r="Q13" s="259" t="n">
        <f aca="false">STDEV(C135:T135)</f>
        <v>0.0085397376203401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-3.39438550977358E-020</v>
      </c>
      <c r="K14" s="256"/>
      <c r="L14" s="257" t="n">
        <f aca="false">AVERAGE(C116:T116)</f>
        <v>-3.61400724161835E-020</v>
      </c>
      <c r="M14" s="262" t="n">
        <f aca="false">STDEV(C116:T116)</f>
        <v>1.53329341668337E-019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5004039993492</v>
      </c>
      <c r="C15" s="256"/>
      <c r="D15" s="257" t="n">
        <f aca="false">AVERAGE(C77:T77)</f>
        <v>0.648003607683818</v>
      </c>
      <c r="E15" s="257" t="n">
        <f aca="false">STDEV(C77:T77)</f>
        <v>0.00313113115205068</v>
      </c>
      <c r="F15" s="258" t="n">
        <f aca="false">V97</f>
        <v>-0.0327433468891628</v>
      </c>
      <c r="G15" s="256"/>
      <c r="H15" s="257" t="n">
        <f aca="false">AVERAGE(C97:T97)</f>
        <v>-0.037865345138261</v>
      </c>
      <c r="I15" s="259" t="n">
        <f aca="false">STDEV(C97:T97)</f>
        <v>0.00540295592489499</v>
      </c>
      <c r="J15" s="263" t="n">
        <f aca="false">V117</f>
        <v>0.643872317199476</v>
      </c>
      <c r="K15" s="256"/>
      <c r="L15" s="257" t="n">
        <f aca="false">AVERAGE(C117:T117)</f>
        <v>0.646782736642736</v>
      </c>
      <c r="M15" s="262" t="n">
        <f aca="false">STDEV(C117:T117)</f>
        <v>0.00377903273334324</v>
      </c>
      <c r="N15" s="257" t="n">
        <f aca="false">V137</f>
        <v>-0.0385953909843968</v>
      </c>
      <c r="O15" s="256"/>
      <c r="P15" s="257" t="n">
        <f aca="false">AVERAGE(C137:T137)</f>
        <v>-0.0441360986999831</v>
      </c>
      <c r="Q15" s="259" t="n">
        <f aca="false">STDEV(C137:T137)</f>
        <v>0.0045371113172739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9.06768054036403E-006</v>
      </c>
      <c r="C16" s="256"/>
      <c r="D16" s="257" t="n">
        <f aca="false">AVERAGE(C78:T78)/10</f>
        <v>-0.000109002586773961</v>
      </c>
      <c r="E16" s="257" t="n">
        <f aca="false">STDEV(C78:T78)/10</f>
        <v>0.00178855730625196</v>
      </c>
      <c r="F16" s="258" t="n">
        <f aca="false">V98/10</f>
        <v>-3.17806935505661E-005</v>
      </c>
      <c r="G16" s="256"/>
      <c r="H16" s="257" t="n">
        <f aca="false">AVERAGE(C98:T98)/10</f>
        <v>-0.000208646800888871</v>
      </c>
      <c r="I16" s="259" t="n">
        <f aca="false">STDEV(C98:T98)/10</f>
        <v>0.00199566279398777</v>
      </c>
      <c r="J16" s="263" t="n">
        <f aca="false">V118/10</f>
        <v>-0.000170553270381148</v>
      </c>
      <c r="K16" s="256"/>
      <c r="L16" s="257" t="n">
        <f aca="false">AVERAGE(C118:T118)/10</f>
        <v>-0.00166873779123162</v>
      </c>
      <c r="M16" s="262" t="n">
        <f aca="false">STDEV(C118:T118)/10</f>
        <v>0.00170250281055878</v>
      </c>
      <c r="N16" s="257" t="n">
        <f aca="false">V138/10</f>
        <v>-3.92810350015725E-005</v>
      </c>
      <c r="O16" s="256"/>
      <c r="P16" s="257" t="n">
        <f aca="false">AVERAGE(C138:T138)/10</f>
        <v>-0.000441627729661975</v>
      </c>
      <c r="Q16" s="259" t="n">
        <f aca="false">STDEV(C138:T138)/10</f>
        <v>0.0014371996909377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77678677621232</v>
      </c>
      <c r="C17" s="256"/>
      <c r="D17" s="257" t="n">
        <f aca="false">AVERAGE(C79:T79)/10</f>
        <v>0.057412117409228</v>
      </c>
      <c r="E17" s="257" t="n">
        <f aca="false">STDEV(C79:T79)/10</f>
        <v>0.00128202683364483</v>
      </c>
      <c r="F17" s="258" t="n">
        <f aca="false">V99/10</f>
        <v>-0.000488945856667463</v>
      </c>
      <c r="G17" s="256"/>
      <c r="H17" s="257" t="n">
        <f aca="false">AVERAGE(C99:T99)/10</f>
        <v>-0.00450288459949795</v>
      </c>
      <c r="I17" s="259" t="n">
        <f aca="false">STDEV(C99:T99)/10</f>
        <v>0.00132761225808043</v>
      </c>
      <c r="J17" s="263" t="n">
        <f aca="false">V119/10</f>
        <v>0.00572735745134822</v>
      </c>
      <c r="K17" s="256"/>
      <c r="L17" s="257" t="n">
        <f aca="false">AVERAGE(C119:T119)/10</f>
        <v>0.0567330037200225</v>
      </c>
      <c r="M17" s="262" t="n">
        <f aca="false">STDEV(C119:T119)/10</f>
        <v>0.00133966913829576</v>
      </c>
      <c r="N17" s="257" t="n">
        <f aca="false">V139/10</f>
        <v>-0.000700725669299722</v>
      </c>
      <c r="O17" s="256"/>
      <c r="P17" s="257" t="n">
        <f aca="false">AVERAGE(C139:T139)/10</f>
        <v>-0.00674247913783256</v>
      </c>
      <c r="Q17" s="259" t="n">
        <f aca="false">STDEV(C139:T139)/10</f>
        <v>0.0008181528214424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.000174293860819056</v>
      </c>
      <c r="C18" s="256"/>
      <c r="D18" s="257" t="n">
        <f aca="false">AVERAGE(C80:T80)/10</f>
        <v>0.00189682178451102</v>
      </c>
      <c r="E18" s="257" t="n">
        <f aca="false">STDEV(C80:T80)/10</f>
        <v>0.000539467594909523</v>
      </c>
      <c r="F18" s="258" t="n">
        <f aca="false">V100/10</f>
        <v>-0.000445435774882655</v>
      </c>
      <c r="G18" s="256"/>
      <c r="H18" s="257" t="n">
        <f aca="false">AVERAGE(C100:T100)/10</f>
        <v>-0.00468128639310586</v>
      </c>
      <c r="I18" s="259" t="n">
        <f aca="false">STDEV(C100:T100)/10</f>
        <v>0.00107426827117112</v>
      </c>
      <c r="J18" s="263" t="n">
        <f aca="false">V120/10</f>
        <v>-1.63961800882473E-005</v>
      </c>
      <c r="K18" s="256"/>
      <c r="L18" s="257" t="n">
        <f aca="false">AVERAGE(C120:T120)/10</f>
        <v>-0.000337197955480123</v>
      </c>
      <c r="M18" s="262" t="n">
        <f aca="false">STDEV(C120:T120)/10</f>
        <v>0.000558785562524927</v>
      </c>
      <c r="N18" s="257" t="n">
        <f aca="false">V140/10</f>
        <v>-0.000694924906929514</v>
      </c>
      <c r="O18" s="256"/>
      <c r="P18" s="257" t="n">
        <f aca="false">AVERAGE(C140:T140)/10</f>
        <v>-0.0075083359876307</v>
      </c>
      <c r="Q18" s="259" t="n">
        <f aca="false">STDEV(C140:T140)/10</f>
        <v>0.00073815125485125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84549739117814</v>
      </c>
      <c r="C19" s="256"/>
      <c r="D19" s="257" t="n">
        <f aca="false">AVERAGE(C81:T81)/10</f>
        <v>0.0195697016666667</v>
      </c>
      <c r="E19" s="257" t="n">
        <f aca="false">STDEV(C81:T81)/10</f>
        <v>0.000877412705939524</v>
      </c>
      <c r="F19" s="258" t="n">
        <f aca="false">V101/10</f>
        <v>0.000159975210179236</v>
      </c>
      <c r="G19" s="256"/>
      <c r="H19" s="257" t="n">
        <f aca="false">AVERAGE(C101:T101)/10</f>
        <v>0.00150713374444444</v>
      </c>
      <c r="I19" s="259" t="n">
        <f aca="false">STDEV(C101:T101)/10</f>
        <v>0.00121893209850672</v>
      </c>
      <c r="J19" s="263" t="n">
        <f aca="false">V121/10</f>
        <v>0.00219674000086073</v>
      </c>
      <c r="K19" s="256"/>
      <c r="L19" s="257" t="n">
        <f aca="false">AVERAGE(C121:T121)/10</f>
        <v>0.0229991611111111</v>
      </c>
      <c r="M19" s="262" t="n">
        <f aca="false">STDEV(C121:T121)/10</f>
        <v>0.00152989810490722</v>
      </c>
      <c r="N19" s="257" t="n">
        <f aca="false">V141/10</f>
        <v>-9.8901178719731E-005</v>
      </c>
      <c r="O19" s="256"/>
      <c r="P19" s="257" t="n">
        <f aca="false">AVERAGE(C141:T141)/10</f>
        <v>-0.00145547439277778</v>
      </c>
      <c r="Q19" s="259" t="n">
        <f aca="false">STDEV(C141:T141)/10</f>
        <v>0.0013003478636655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77041144216372</v>
      </c>
      <c r="Q27" s="275" t="n">
        <f aca="false">((LN(M6)+LN(Q6))/2)</f>
        <v>-0.7387987461289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56637260096545</v>
      </c>
      <c r="Q28" s="275" t="n">
        <f aca="false">((LN(M7)+LN(Q7))/2)</f>
        <v>-1.3664729330659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11568064717149</v>
      </c>
      <c r="Q29" s="275" t="n">
        <f aca="false">((LN(M8)+LN(Q8))/2)</f>
        <v>-2.202796584243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52178512360756</v>
      </c>
      <c r="Q30" s="275" t="n">
        <f aca="false">((LN(M9)+LN(Q9))/2)</f>
        <v>-2.2638228020182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02909033523668</v>
      </c>
      <c r="Q31" s="275" t="n">
        <f aca="false">((LN(M10)+LN(Q10))/2)</f>
        <v>-3.1751249137875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54587106062017</v>
      </c>
      <c r="Q32" s="275" t="n">
        <f aca="false">((LN(M11)+LN(Q11))/2)</f>
        <v>-3.6581068993829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30943135317102</v>
      </c>
      <c r="Q33" s="275" t="n">
        <f aca="false">((LN(M12)+LN(Q12))/2)</f>
        <v>-4.3828981437584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86726653808327</v>
      </c>
      <c r="Q34" s="275" t="n">
        <f aca="false">((LN(M13)+LN(Q13))/2)</f>
        <v>-4.6481548876663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28282045717433</v>
      </c>
      <c r="Q35" s="268" t="n">
        <f aca="false">EXP((SUM(Q27:Q34)-LN($G$49)*SUM($N27:$N34)-LN($G$50)*SUM($O27:$O34))/8)/$G$48</f>
        <v>0.013312342209794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2662</v>
      </c>
      <c r="C67" s="145" t="n">
        <f aca="false">'Summary Data'!C2</f>
        <v>702.8781</v>
      </c>
      <c r="D67" s="145" t="n">
        <f aca="false">'Summary Data'!D2</f>
        <v>703.3197</v>
      </c>
      <c r="E67" s="145" t="n">
        <f aca="false">'Summary Data'!E2</f>
        <v>703.4061</v>
      </c>
      <c r="F67" s="145" t="n">
        <f aca="false">'Summary Data'!F2</f>
        <v>703.2633</v>
      </c>
      <c r="G67" s="145" t="n">
        <f aca="false">'Summary Data'!G2</f>
        <v>703.2948</v>
      </c>
      <c r="H67" s="145" t="n">
        <f aca="false">'Summary Data'!H2</f>
        <v>703.2698</v>
      </c>
      <c r="I67" s="145" t="n">
        <f aca="false">'Summary Data'!I2</f>
        <v>703.3373</v>
      </c>
      <c r="J67" s="145" t="n">
        <f aca="false">'Summary Data'!J2</f>
        <v>703.3253</v>
      </c>
      <c r="K67" s="145" t="n">
        <f aca="false">'Summary Data'!K2</f>
        <v>703.4834</v>
      </c>
      <c r="L67" s="145" t="n">
        <f aca="false">'Summary Data'!L2</f>
        <v>703.564</v>
      </c>
      <c r="M67" s="145" t="n">
        <f aca="false">'Summary Data'!M2</f>
        <v>703.5925</v>
      </c>
      <c r="N67" s="145" t="n">
        <f aca="false">'Summary Data'!N2</f>
        <v>703.5707</v>
      </c>
      <c r="O67" s="145" t="n">
        <f aca="false">'Summary Data'!O2</f>
        <v>703.4869</v>
      </c>
      <c r="P67" s="145" t="n">
        <f aca="false">'Summary Data'!P2</f>
        <v>703.4353</v>
      </c>
      <c r="Q67" s="145" t="n">
        <f aca="false">'Summary Data'!Q2</f>
        <v>703.4647</v>
      </c>
      <c r="R67" s="145" t="n">
        <f aca="false">'Summary Data'!R2</f>
        <v>703.4268</v>
      </c>
      <c r="S67" s="145" t="n">
        <f aca="false">'Summary Data'!S2</f>
        <v>703.4905</v>
      </c>
      <c r="T67" s="145" t="n">
        <f aca="false">'Summary Data'!T2</f>
        <v>703.3345</v>
      </c>
      <c r="U67" s="145" t="n">
        <f aca="false">'Summary Data'!U2</f>
        <v>420.8152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3.0418034536683</v>
      </c>
      <c r="C68" s="145" t="n">
        <f aca="false">('Summary Data'!C6-('Summary Data'!C7*'Summary Data'!C$39-'Summary Data'!C24*'Summary Data'!C$40)*$A68/17)</f>
        <v>1.07712143480489</v>
      </c>
      <c r="D68" s="145" t="n">
        <f aca="false">('Summary Data'!D6-('Summary Data'!D7*'Summary Data'!D$39-'Summary Data'!D24*'Summary Data'!D$40)*$A68/17)</f>
        <v>1.13293377687885</v>
      </c>
      <c r="E68" s="145" t="n">
        <f aca="false">('Summary Data'!E6-('Summary Data'!E7*'Summary Data'!E$39-'Summary Data'!E24*'Summary Data'!E$40)*$A68/17)</f>
        <v>0.834725013563403</v>
      </c>
      <c r="F68" s="145" t="n">
        <f aca="false">('Summary Data'!F6-('Summary Data'!F7*'Summary Data'!F$39-'Summary Data'!F24*'Summary Data'!F$40)*$A68/17)</f>
        <v>0.468762447590925</v>
      </c>
      <c r="G68" s="145" t="n">
        <f aca="false">('Summary Data'!G6-('Summary Data'!G7*'Summary Data'!G$39-'Summary Data'!G24*'Summary Data'!G$40)*$A68/17)</f>
        <v>0.687611645104256</v>
      </c>
      <c r="H68" s="145" t="n">
        <f aca="false">('Summary Data'!H6-('Summary Data'!H7*'Summary Data'!H$39-'Summary Data'!H24*'Summary Data'!H$40)*$A68/17)</f>
        <v>1.25820654283865</v>
      </c>
      <c r="I68" s="145" t="n">
        <f aca="false">('Summary Data'!I6-('Summary Data'!I7*'Summary Data'!I$39-'Summary Data'!I24*'Summary Data'!I$40)*$A68/17)</f>
        <v>1.65685037508257</v>
      </c>
      <c r="J68" s="145" t="n">
        <f aca="false">('Summary Data'!J6-('Summary Data'!J7*'Summary Data'!J$39-'Summary Data'!J24*'Summary Data'!J$40)*$A68/17)</f>
        <v>1.35843082521232</v>
      </c>
      <c r="K68" s="145" t="n">
        <f aca="false">('Summary Data'!K6-('Summary Data'!K7*'Summary Data'!K$39-'Summary Data'!K24*'Summary Data'!K$40)*$A68/17)</f>
        <v>1.83514002483272</v>
      </c>
      <c r="L68" s="145" t="n">
        <f aca="false">('Summary Data'!L6-('Summary Data'!L7*'Summary Data'!L$39-'Summary Data'!L24*'Summary Data'!L$40)*$A68/17)</f>
        <v>1.18751289028712</v>
      </c>
      <c r="M68" s="145" t="n">
        <f aca="false">('Summary Data'!M6-('Summary Data'!M7*'Summary Data'!M$39-'Summary Data'!M24*'Summary Data'!M$40)*$A68/17)</f>
        <v>1.16423760826563</v>
      </c>
      <c r="N68" s="145" t="n">
        <f aca="false">('Summary Data'!N6-('Summary Data'!N7*'Summary Data'!N$39-'Summary Data'!N24*'Summary Data'!N$40)*$A68/17)</f>
        <v>0.77957400986836</v>
      </c>
      <c r="O68" s="145" t="n">
        <f aca="false">('Summary Data'!O6-('Summary Data'!O7*'Summary Data'!O$39-'Summary Data'!O24*'Summary Data'!O$40)*$A68/17)</f>
        <v>1.15720377375617</v>
      </c>
      <c r="P68" s="145" t="n">
        <f aca="false">('Summary Data'!P6-('Summary Data'!P7*'Summary Data'!P$39-'Summary Data'!P24*'Summary Data'!P$40)*$A68/17)</f>
        <v>1.55442240996502</v>
      </c>
      <c r="Q68" s="145" t="n">
        <f aca="false">('Summary Data'!Q6-('Summary Data'!Q7*'Summary Data'!Q$39-'Summary Data'!Q24*'Summary Data'!Q$40)*$A68/17)</f>
        <v>0.366380365285513</v>
      </c>
      <c r="R68" s="145" t="n">
        <f aca="false">('Summary Data'!R6-('Summary Data'!R7*'Summary Data'!R$39-'Summary Data'!R24*'Summary Data'!R$40)*$A68/17)</f>
        <v>1.18935363428826</v>
      </c>
      <c r="S68" s="145" t="n">
        <f aca="false">('Summary Data'!S6-('Summary Data'!S7*'Summary Data'!S$39-'Summary Data'!S24*'Summary Data'!S$40)*$A68/17)</f>
        <v>1.16545739238508</v>
      </c>
      <c r="T68" s="145" t="n">
        <f aca="false">('Summary Data'!T6-('Summary Data'!T7*'Summary Data'!T$39-'Summary Data'!T24*'Summary Data'!T$40)*$A68/17)</f>
        <v>1.39920184072493</v>
      </c>
      <c r="U68" s="145" t="n">
        <f aca="false">('Summary Data'!U6-('Summary Data'!U7*'Summary Data'!U$39-'Summary Data'!U24*'Summary Data'!U$40)*$A68/17)</f>
        <v>32.8999575767289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0566826264568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9.2633506559231</v>
      </c>
      <c r="C69" s="145" t="n">
        <f aca="false">('Summary Data'!C7-('Summary Data'!C8*'Summary Data'!C$39-'Summary Data'!C25*'Summary Data'!C$40)*$A69/17)</f>
        <v>3.34654013069164</v>
      </c>
      <c r="D69" s="145" t="n">
        <f aca="false">('Summary Data'!D7-('Summary Data'!D8*'Summary Data'!D$39-'Summary Data'!D25*'Summary Data'!D$40)*$A69/17)</f>
        <v>2.45848497514967</v>
      </c>
      <c r="E69" s="145" t="n">
        <f aca="false">('Summary Data'!E7-('Summary Data'!E8*'Summary Data'!E$39-'Summary Data'!E25*'Summary Data'!E$40)*$A69/17)</f>
        <v>3.14612655146656</v>
      </c>
      <c r="F69" s="145" t="n">
        <f aca="false">('Summary Data'!F7-('Summary Data'!F8*'Summary Data'!F$39-'Summary Data'!F25*'Summary Data'!F$40)*$A69/17)</f>
        <v>3.20038693739122</v>
      </c>
      <c r="G69" s="145" t="n">
        <f aca="false">('Summary Data'!G7-('Summary Data'!G8*'Summary Data'!G$39-'Summary Data'!G25*'Summary Data'!G$40)*$A69/17)</f>
        <v>2.89584678839106</v>
      </c>
      <c r="H69" s="145" t="n">
        <f aca="false">('Summary Data'!H7-('Summary Data'!H8*'Summary Data'!H$39-'Summary Data'!H25*'Summary Data'!H$40)*$A69/17)</f>
        <v>2.8810145601274</v>
      </c>
      <c r="I69" s="145" t="n">
        <f aca="false">('Summary Data'!I7-('Summary Data'!I8*'Summary Data'!I$39-'Summary Data'!I25*'Summary Data'!I$40)*$A69/17)</f>
        <v>2.91888904344152</v>
      </c>
      <c r="J69" s="145" t="n">
        <f aca="false">('Summary Data'!J7-('Summary Data'!J8*'Summary Data'!J$39-'Summary Data'!J25*'Summary Data'!J$40)*$A69/17)</f>
        <v>3.15001359654865</v>
      </c>
      <c r="K69" s="145" t="n">
        <f aca="false">('Summary Data'!K7-('Summary Data'!K8*'Summary Data'!K$39-'Summary Data'!K25*'Summary Data'!K$40)*$A69/17)</f>
        <v>3.48454099327261</v>
      </c>
      <c r="L69" s="145" t="n">
        <f aca="false">('Summary Data'!L7-('Summary Data'!L8*'Summary Data'!L$39-'Summary Data'!L25*'Summary Data'!L$40)*$A69/17)</f>
        <v>3.56170537595691</v>
      </c>
      <c r="M69" s="145" t="n">
        <f aca="false">('Summary Data'!M7-('Summary Data'!M8*'Summary Data'!M$39-'Summary Data'!M25*'Summary Data'!M$40)*$A69/17)</f>
        <v>3.09494982727284</v>
      </c>
      <c r="N69" s="145" t="n">
        <f aca="false">('Summary Data'!N7-('Summary Data'!N8*'Summary Data'!N$39-'Summary Data'!N25*'Summary Data'!N$40)*$A69/17)</f>
        <v>2.79581870349987</v>
      </c>
      <c r="O69" s="145" t="n">
        <f aca="false">('Summary Data'!O7-('Summary Data'!O8*'Summary Data'!O$39-'Summary Data'!O25*'Summary Data'!O$40)*$A69/17)</f>
        <v>3.236689826984</v>
      </c>
      <c r="P69" s="145" t="n">
        <f aca="false">('Summary Data'!P7-('Summary Data'!P8*'Summary Data'!P$39-'Summary Data'!P25*'Summary Data'!P$40)*$A69/17)</f>
        <v>2.90001677062004</v>
      </c>
      <c r="Q69" s="145" t="n">
        <f aca="false">('Summary Data'!Q7-('Summary Data'!Q8*'Summary Data'!Q$39-'Summary Data'!Q25*'Summary Data'!Q$40)*$A69/17)</f>
        <v>2.5383402232964</v>
      </c>
      <c r="R69" s="145" t="n">
        <f aca="false">('Summary Data'!R7-('Summary Data'!R8*'Summary Data'!R$39-'Summary Data'!R25*'Summary Data'!R$40)*$A69/17)</f>
        <v>3.16546807412475</v>
      </c>
      <c r="S69" s="145" t="n">
        <f aca="false">('Summary Data'!S7-('Summary Data'!S8*'Summary Data'!S$39-'Summary Data'!S25*'Summary Data'!S$40)*$A69/17)</f>
        <v>3.36799189759661</v>
      </c>
      <c r="T69" s="145" t="n">
        <f aca="false">('Summary Data'!T7-('Summary Data'!T8*'Summary Data'!T$39-'Summary Data'!T25*'Summary Data'!T$40)*$A69/17)</f>
        <v>3.75419722701706</v>
      </c>
      <c r="U69" s="145" t="n">
        <f aca="false">('Summary Data'!U7-('Summary Data'!U8*'Summary Data'!U$39-'Summary Data'!U25*'Summary Data'!U$40)*$A69/17)</f>
        <v>6.53104036025947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27542190565042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12438819643727</v>
      </c>
      <c r="C70" s="145" t="n">
        <f aca="false">('Summary Data'!C8-('Summary Data'!C9*'Summary Data'!C$39-'Summary Data'!C26*'Summary Data'!C$40)*$A70/17)</f>
        <v>0.0363340485481491</v>
      </c>
      <c r="D70" s="145" t="n">
        <f aca="false">('Summary Data'!D8-('Summary Data'!D9*'Summary Data'!D$39-'Summary Data'!D26*'Summary Data'!D$40)*$A70/17)</f>
        <v>0.193771894536895</v>
      </c>
      <c r="E70" s="145" t="n">
        <f aca="false">('Summary Data'!E8-('Summary Data'!E9*'Summary Data'!E$39-'Summary Data'!E26*'Summary Data'!E$40)*$A70/17)</f>
        <v>0.0568421132198747</v>
      </c>
      <c r="F70" s="145" t="n">
        <f aca="false">('Summary Data'!F8-('Summary Data'!F9*'Summary Data'!F$39-'Summary Data'!F26*'Summary Data'!F$40)*$A70/17)</f>
        <v>0.0630727208752593</v>
      </c>
      <c r="G70" s="145" t="n">
        <f aca="false">('Summary Data'!G8-('Summary Data'!G9*'Summary Data'!G$39-'Summary Data'!G26*'Summary Data'!G$40)*$A70/17)</f>
        <v>0.141261096514589</v>
      </c>
      <c r="H70" s="145" t="n">
        <f aca="false">('Summary Data'!H8-('Summary Data'!H9*'Summary Data'!H$39-'Summary Data'!H26*'Summary Data'!H$40)*$A70/17)</f>
        <v>0.112723841381924</v>
      </c>
      <c r="I70" s="145" t="n">
        <f aca="false">('Summary Data'!I8-('Summary Data'!I9*'Summary Data'!I$39-'Summary Data'!I26*'Summary Data'!I$40)*$A70/17)</f>
        <v>0.0155339116509404</v>
      </c>
      <c r="J70" s="145" t="n">
        <f aca="false">('Summary Data'!J8-('Summary Data'!J9*'Summary Data'!J$39-'Summary Data'!J26*'Summary Data'!J$40)*$A70/17)</f>
        <v>0.185951589925621</v>
      </c>
      <c r="K70" s="145" t="n">
        <f aca="false">('Summary Data'!K8-('Summary Data'!K9*'Summary Data'!K$39-'Summary Data'!K26*'Summary Data'!K$40)*$A70/17)</f>
        <v>0.0674357410213103</v>
      </c>
      <c r="L70" s="145" t="n">
        <f aca="false">('Summary Data'!L8-('Summary Data'!L9*'Summary Data'!L$39-'Summary Data'!L26*'Summary Data'!L$40)*$A70/17)</f>
        <v>0.0439465415742738</v>
      </c>
      <c r="M70" s="145" t="n">
        <f aca="false">('Summary Data'!M8-('Summary Data'!M9*'Summary Data'!M$39-'Summary Data'!M26*'Summary Data'!M$40)*$A70/17)</f>
        <v>0.02850374791799</v>
      </c>
      <c r="N70" s="145" t="n">
        <f aca="false">('Summary Data'!N8-('Summary Data'!N9*'Summary Data'!N$39-'Summary Data'!N26*'Summary Data'!N$40)*$A70/17)</f>
        <v>0.128223331233134</v>
      </c>
      <c r="O70" s="145" t="n">
        <f aca="false">('Summary Data'!O8-('Summary Data'!O9*'Summary Data'!O$39-'Summary Data'!O26*'Summary Data'!O$40)*$A70/17)</f>
        <v>0.062218058240351</v>
      </c>
      <c r="P70" s="145" t="n">
        <f aca="false">('Summary Data'!P8-('Summary Data'!P9*'Summary Data'!P$39-'Summary Data'!P26*'Summary Data'!P$40)*$A70/17)</f>
        <v>0.19174072126629</v>
      </c>
      <c r="Q70" s="145" t="n">
        <f aca="false">('Summary Data'!Q8-('Summary Data'!Q9*'Summary Data'!Q$39-'Summary Data'!Q26*'Summary Data'!Q$40)*$A70/17)</f>
        <v>0.152189914768495</v>
      </c>
      <c r="R70" s="145" t="n">
        <f aca="false">('Summary Data'!R8-('Summary Data'!R9*'Summary Data'!R$39-'Summary Data'!R26*'Summary Data'!R$40)*$A70/17)</f>
        <v>-0.10288091470462</v>
      </c>
      <c r="S70" s="145" t="n">
        <f aca="false">('Summary Data'!S8-('Summary Data'!S9*'Summary Data'!S$39-'Summary Data'!S26*'Summary Data'!S$40)*$A70/17)</f>
        <v>-0.023695950357429</v>
      </c>
      <c r="T70" s="145" t="n">
        <f aca="false">('Summary Data'!T8-('Summary Data'!T9*'Summary Data'!T$39-'Summary Data'!T26*'Summary Data'!T$40)*$A70/17)</f>
        <v>0.215745965056554</v>
      </c>
      <c r="U70" s="145" t="n">
        <f aca="false">('Summary Data'!U8-('Summary Data'!U9*'Summary Data'!U$39-'Summary Data'!U26*'Summary Data'!U$40)*$A70/17)</f>
        <v>0.31697082586790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954301649019168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80476243041478</v>
      </c>
      <c r="C71" s="145" t="n">
        <f aca="false">('Summary Data'!C9-('Summary Data'!C10*'Summary Data'!C$39-'Summary Data'!C27*'Summary Data'!C$40)*$A71/17)</f>
        <v>0.431431630583053</v>
      </c>
      <c r="D71" s="145" t="n">
        <f aca="false">('Summary Data'!D9-('Summary Data'!D10*'Summary Data'!D$39-'Summary Data'!D27*'Summary Data'!D$40)*$A71/17)</f>
        <v>0.101500967620865</v>
      </c>
      <c r="E71" s="145" t="n">
        <f aca="false">('Summary Data'!E9-('Summary Data'!E10*'Summary Data'!E$39-'Summary Data'!E27*'Summary Data'!E$40)*$A71/17)</f>
        <v>0.154817461801533</v>
      </c>
      <c r="F71" s="145" t="n">
        <f aca="false">('Summary Data'!F9-('Summary Data'!F10*'Summary Data'!F$39-'Summary Data'!F27*'Summary Data'!F$40)*$A71/17)</f>
        <v>0.235866958084287</v>
      </c>
      <c r="G71" s="145" t="n">
        <f aca="false">('Summary Data'!G9-('Summary Data'!G10*'Summary Data'!G$39-'Summary Data'!G27*'Summary Data'!G$40)*$A71/17)</f>
        <v>0.224835890266734</v>
      </c>
      <c r="H71" s="145" t="n">
        <f aca="false">('Summary Data'!H9-('Summary Data'!H10*'Summary Data'!H$39-'Summary Data'!H27*'Summary Data'!H$40)*$A71/17)</f>
        <v>0.239587231151416</v>
      </c>
      <c r="I71" s="145" t="n">
        <f aca="false">('Summary Data'!I9-('Summary Data'!I10*'Summary Data'!I$39-'Summary Data'!I27*'Summary Data'!I$40)*$A71/17)</f>
        <v>0.262249818606348</v>
      </c>
      <c r="J71" s="145" t="n">
        <f aca="false">('Summary Data'!J9-('Summary Data'!J10*'Summary Data'!J$39-'Summary Data'!J27*'Summary Data'!J$40)*$A71/17)</f>
        <v>0.209866119985425</v>
      </c>
      <c r="K71" s="145" t="n">
        <f aca="false">('Summary Data'!K9-('Summary Data'!K10*'Summary Data'!K$39-'Summary Data'!K27*'Summary Data'!K$40)*$A71/17)</f>
        <v>0.201376052491626</v>
      </c>
      <c r="L71" s="145" t="n">
        <f aca="false">('Summary Data'!L9-('Summary Data'!L10*'Summary Data'!L$39-'Summary Data'!L27*'Summary Data'!L$40)*$A71/17)</f>
        <v>0.255366771098308</v>
      </c>
      <c r="M71" s="145" t="n">
        <f aca="false">('Summary Data'!M9-('Summary Data'!M10*'Summary Data'!M$39-'Summary Data'!M27*'Summary Data'!M$40)*$A71/17)</f>
        <v>0.135298673477091</v>
      </c>
      <c r="N71" s="145" t="n">
        <f aca="false">('Summary Data'!N9-('Summary Data'!N10*'Summary Data'!N$39-'Summary Data'!N27*'Summary Data'!N$40)*$A71/17)</f>
        <v>0.197423436691448</v>
      </c>
      <c r="O71" s="145" t="n">
        <f aca="false">('Summary Data'!O9-('Summary Data'!O10*'Summary Data'!O$39-'Summary Data'!O27*'Summary Data'!O$40)*$A71/17)</f>
        <v>0.213419113169359</v>
      </c>
      <c r="P71" s="145" t="n">
        <f aca="false">('Summary Data'!P9-('Summary Data'!P10*'Summary Data'!P$39-'Summary Data'!P27*'Summary Data'!P$40)*$A71/17)</f>
        <v>0.127199652650572</v>
      </c>
      <c r="Q71" s="145" t="n">
        <f aca="false">('Summary Data'!Q9-('Summary Data'!Q10*'Summary Data'!Q$39-'Summary Data'!Q27*'Summary Data'!Q$40)*$A71/17)</f>
        <v>0.0699035262931823</v>
      </c>
      <c r="R71" s="145" t="n">
        <f aca="false">('Summary Data'!R9-('Summary Data'!R10*'Summary Data'!R$39-'Summary Data'!R27*'Summary Data'!R$40)*$A71/17)</f>
        <v>0.247470232680532</v>
      </c>
      <c r="S71" s="145" t="n">
        <f aca="false">('Summary Data'!S9-('Summary Data'!S10*'Summary Data'!S$39-'Summary Data'!S27*'Summary Data'!S$40)*$A71/17)</f>
        <v>0.251762514579215</v>
      </c>
      <c r="T71" s="145" t="n">
        <f aca="false">('Summary Data'!T9-('Summary Data'!T10*'Summary Data'!T$39-'Summary Data'!T27*'Summary Data'!T$40)*$A71/17)</f>
        <v>0.233837213408346</v>
      </c>
      <c r="U71" s="145" t="n">
        <f aca="false">('Summary Data'!U9-('Summary Data'!U10*'Summary Data'!U$39-'Summary Data'!U27*'Summary Data'!U$40)*$A71/17)</f>
        <v>-2.764597516943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000232133249161506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40952803657975</v>
      </c>
      <c r="C72" s="145" t="n">
        <f aca="false">('Summary Data'!C10-('Summary Data'!C11*'Summary Data'!C$39-'Summary Data'!C28*'Summary Data'!C$40)*$A72/17)</f>
        <v>0.0253063895421976</v>
      </c>
      <c r="D72" s="145" t="n">
        <f aca="false">('Summary Data'!D10-('Summary Data'!D11*'Summary Data'!D$39-'Summary Data'!D28*'Summary Data'!D$40)*$A72/17)</f>
        <v>0.035128867133563</v>
      </c>
      <c r="E72" s="145" t="n">
        <f aca="false">('Summary Data'!E10-('Summary Data'!E11*'Summary Data'!E$39-'Summary Data'!E28*'Summary Data'!E$40)*$A72/17)</f>
        <v>0.0347404453133019</v>
      </c>
      <c r="F72" s="145" t="n">
        <f aca="false">('Summary Data'!F10-('Summary Data'!F11*'Summary Data'!F$39-'Summary Data'!F28*'Summary Data'!F$40)*$A72/17)</f>
        <v>0.0300129063749298</v>
      </c>
      <c r="G72" s="145" t="n">
        <f aca="false">('Summary Data'!G10-('Summary Data'!G11*'Summary Data'!G$39-'Summary Data'!G28*'Summary Data'!G$40)*$A72/17)</f>
        <v>-0.0134295321548216</v>
      </c>
      <c r="H72" s="145" t="n">
        <f aca="false">('Summary Data'!H10-('Summary Data'!H11*'Summary Data'!H$39-'Summary Data'!H28*'Summary Data'!H$40)*$A72/17)</f>
        <v>0.0122720242731669</v>
      </c>
      <c r="I72" s="145" t="n">
        <f aca="false">('Summary Data'!I10-('Summary Data'!I11*'Summary Data'!I$39-'Summary Data'!I28*'Summary Data'!I$40)*$A72/17)</f>
        <v>-0.0540974991678557</v>
      </c>
      <c r="J72" s="145" t="n">
        <f aca="false">('Summary Data'!J10-('Summary Data'!J11*'Summary Data'!J$39-'Summary Data'!J28*'Summary Data'!J$40)*$A72/17)</f>
        <v>-0.037043004091315</v>
      </c>
      <c r="K72" s="145" t="n">
        <f aca="false">('Summary Data'!K10-('Summary Data'!K11*'Summary Data'!K$39-'Summary Data'!K28*'Summary Data'!K$40)*$A72/17)</f>
        <v>-0.0920899797988138</v>
      </c>
      <c r="L72" s="145" t="n">
        <f aca="false">('Summary Data'!L10-('Summary Data'!L11*'Summary Data'!L$39-'Summary Data'!L28*'Summary Data'!L$40)*$A72/17)</f>
        <v>-0.00473824179340489</v>
      </c>
      <c r="M72" s="145" t="n">
        <f aca="false">('Summary Data'!M10-('Summary Data'!M11*'Summary Data'!M$39-'Summary Data'!M28*'Summary Data'!M$40)*$A72/17)</f>
        <v>-0.0397891724690444</v>
      </c>
      <c r="N72" s="145" t="n">
        <f aca="false">('Summary Data'!N10-('Summary Data'!N11*'Summary Data'!N$39-'Summary Data'!N28*'Summary Data'!N$40)*$A72/17)</f>
        <v>-0.0388070825885827</v>
      </c>
      <c r="O72" s="145" t="n">
        <f aca="false">('Summary Data'!O10-('Summary Data'!O11*'Summary Data'!O$39-'Summary Data'!O28*'Summary Data'!O$40)*$A72/17)</f>
        <v>-0.0476054146508932</v>
      </c>
      <c r="P72" s="145" t="n">
        <f aca="false">('Summary Data'!P10-('Summary Data'!P11*'Summary Data'!P$39-'Summary Data'!P28*'Summary Data'!P$40)*$A72/17)</f>
        <v>-0.0246464511540123</v>
      </c>
      <c r="Q72" s="145" t="n">
        <f aca="false">('Summary Data'!Q10-('Summary Data'!Q11*'Summary Data'!Q$39-'Summary Data'!Q28*'Summary Data'!Q$40)*$A72/17)</f>
        <v>-0.0753932400102492</v>
      </c>
      <c r="R72" s="145" t="n">
        <f aca="false">('Summary Data'!R10-('Summary Data'!R11*'Summary Data'!R$39-'Summary Data'!R28*'Summary Data'!R$40)*$A72/17)</f>
        <v>-0.0920335175161233</v>
      </c>
      <c r="S72" s="145" t="n">
        <f aca="false">('Summary Data'!S10-('Summary Data'!S11*'Summary Data'!S$39-'Summary Data'!S28*'Summary Data'!S$40)*$A72/17)</f>
        <v>-0.0041398310305032</v>
      </c>
      <c r="T72" s="145" t="n">
        <f aca="false">('Summary Data'!T10-('Summary Data'!T11*'Summary Data'!T$39-'Summary Data'!T28*'Summary Data'!T$40)*$A72/17)</f>
        <v>-0.0203401764221588</v>
      </c>
      <c r="U72" s="145" t="n">
        <f aca="false">('Summary Data'!U10-('Summary Data'!U11*'Summary Data'!U$39-'Summary Data'!U28*'Summary Data'!U$40)*$A72/17)</f>
        <v>0.121721303742853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32837402883986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7801491483744</v>
      </c>
      <c r="C73" s="145" t="n">
        <f aca="false">('Summary Data'!C11-('Summary Data'!C12*'Summary Data'!C$39-'Summary Data'!C29*'Summary Data'!C$40)*$A73/17)</f>
        <v>0.95373475480453</v>
      </c>
      <c r="D73" s="145" t="n">
        <f aca="false">('Summary Data'!D11-('Summary Data'!D12*'Summary Data'!D$39-'Summary Data'!D29*'Summary Data'!D$40)*$A73/17)</f>
        <v>0.937357695511465</v>
      </c>
      <c r="E73" s="145" t="n">
        <f aca="false">('Summary Data'!E11-('Summary Data'!E12*'Summary Data'!E$39-'Summary Data'!E29*'Summary Data'!E$40)*$A73/17)</f>
        <v>0.96677873416682</v>
      </c>
      <c r="F73" s="145" t="n">
        <f aca="false">('Summary Data'!F11-('Summary Data'!F12*'Summary Data'!F$39-'Summary Data'!F29*'Summary Data'!F$40)*$A73/17)</f>
        <v>0.942710125325056</v>
      </c>
      <c r="G73" s="145" t="n">
        <f aca="false">('Summary Data'!G11-('Summary Data'!G12*'Summary Data'!G$39-'Summary Data'!G29*'Summary Data'!G$40)*$A73/17)</f>
        <v>0.887203463714268</v>
      </c>
      <c r="H73" s="145" t="n">
        <f aca="false">('Summary Data'!H11-('Summary Data'!H12*'Summary Data'!H$39-'Summary Data'!H29*'Summary Data'!H$40)*$A73/17)</f>
        <v>0.978491196005513</v>
      </c>
      <c r="I73" s="145" t="n">
        <f aca="false">('Summary Data'!I11-('Summary Data'!I12*'Summary Data'!I$39-'Summary Data'!I29*'Summary Data'!I$40)*$A73/17)</f>
        <v>0.966145355945863</v>
      </c>
      <c r="J73" s="145" t="n">
        <f aca="false">('Summary Data'!J11-('Summary Data'!J12*'Summary Data'!J$39-'Summary Data'!J29*'Summary Data'!J$40)*$A73/17)</f>
        <v>0.975436293965079</v>
      </c>
      <c r="K73" s="145" t="n">
        <f aca="false">('Summary Data'!K11-('Summary Data'!K12*'Summary Data'!K$39-'Summary Data'!K29*'Summary Data'!K$40)*$A73/17)</f>
        <v>0.962035191595646</v>
      </c>
      <c r="L73" s="145" t="n">
        <f aca="false">('Summary Data'!L11-('Summary Data'!L12*'Summary Data'!L$39-'Summary Data'!L29*'Summary Data'!L$40)*$A73/17)</f>
        <v>0.956704849468764</v>
      </c>
      <c r="M73" s="145" t="n">
        <f aca="false">('Summary Data'!M11-('Summary Data'!M12*'Summary Data'!M$39-'Summary Data'!M29*'Summary Data'!M$40)*$A73/17)</f>
        <v>1.00564254581328</v>
      </c>
      <c r="N73" s="145" t="n">
        <f aca="false">('Summary Data'!N11-('Summary Data'!N12*'Summary Data'!N$39-'Summary Data'!N29*'Summary Data'!N$40)*$A73/17)</f>
        <v>0.978835046800397</v>
      </c>
      <c r="O73" s="145" t="n">
        <f aca="false">('Summary Data'!O11-('Summary Data'!O12*'Summary Data'!O$39-'Summary Data'!O29*'Summary Data'!O$40)*$A73/17)</f>
        <v>0.980807431380083</v>
      </c>
      <c r="P73" s="145" t="n">
        <f aca="false">('Summary Data'!P11-('Summary Data'!P12*'Summary Data'!P$39-'Summary Data'!P29*'Summary Data'!P$40)*$A73/17)</f>
        <v>0.945302242404023</v>
      </c>
      <c r="Q73" s="145" t="n">
        <f aca="false">('Summary Data'!Q11-('Summary Data'!Q12*'Summary Data'!Q$39-'Summary Data'!Q29*'Summary Data'!Q$40)*$A73/17)</f>
        <v>0.94698947758336</v>
      </c>
      <c r="R73" s="145" t="n">
        <f aca="false">('Summary Data'!R11-('Summary Data'!R12*'Summary Data'!R$39-'Summary Data'!R29*'Summary Data'!R$40)*$A73/17)</f>
        <v>1.00085378185284</v>
      </c>
      <c r="S73" s="145" t="n">
        <f aca="false">('Summary Data'!S11-('Summary Data'!S12*'Summary Data'!S$39-'Summary Data'!S29*'Summary Data'!S$40)*$A73/17)</f>
        <v>0.978332197302345</v>
      </c>
      <c r="T73" s="145" t="n">
        <f aca="false">('Summary Data'!T11-('Summary Data'!T12*'Summary Data'!T$39-'Summary Data'!T29*'Summary Data'!T$40)*$A73/17)</f>
        <v>0.969842687335828</v>
      </c>
      <c r="U73" s="145" t="n">
        <f aca="false">('Summary Data'!U11-('Summary Data'!U12*'Summary Data'!U$39-'Summary Data'!U29*'Summary Data'!U$40)*$A73/17)</f>
        <v>0.745949021935362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94846150376525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41785646564853</v>
      </c>
      <c r="C74" s="145" t="n">
        <f aca="false">('Summary Data'!C12-('Summary Data'!C13*'Summary Data'!C$39-'Summary Data'!C30*'Summary Data'!C$40)*$A74/17)</f>
        <v>0.00939413263130623</v>
      </c>
      <c r="D74" s="145" t="n">
        <f aca="false">('Summary Data'!D12-('Summary Data'!D13*'Summary Data'!D$39-'Summary Data'!D30*'Summary Data'!D$40)*$A74/17)</f>
        <v>-0.0179889085925097</v>
      </c>
      <c r="E74" s="145" t="n">
        <f aca="false">('Summary Data'!E12-('Summary Data'!E13*'Summary Data'!E$39-'Summary Data'!E30*'Summary Data'!E$40)*$A74/17)</f>
        <v>-0.0110516912977501</v>
      </c>
      <c r="F74" s="145" t="n">
        <f aca="false">('Summary Data'!F12-('Summary Data'!F13*'Summary Data'!F$39-'Summary Data'!F30*'Summary Data'!F$40)*$A74/17)</f>
        <v>-0.0218913811291543</v>
      </c>
      <c r="G74" s="145" t="n">
        <f aca="false">('Summary Data'!G12-('Summary Data'!G13*'Summary Data'!G$39-'Summary Data'!G30*'Summary Data'!G$40)*$A74/17)</f>
        <v>-0.00796014874750367</v>
      </c>
      <c r="H74" s="145" t="n">
        <f aca="false">('Summary Data'!H12-('Summary Data'!H13*'Summary Data'!H$39-'Summary Data'!H30*'Summary Data'!H$40)*$A74/17)</f>
        <v>-0.000770001314203822</v>
      </c>
      <c r="I74" s="145" t="n">
        <f aca="false">('Summary Data'!I12-('Summary Data'!I13*'Summary Data'!I$39-'Summary Data'!I30*'Summary Data'!I$40)*$A74/17)</f>
        <v>0.0145269802114186</v>
      </c>
      <c r="J74" s="145" t="n">
        <f aca="false">('Summary Data'!J12-('Summary Data'!J13*'Summary Data'!J$39-'Summary Data'!J30*'Summary Data'!J$40)*$A74/17)</f>
        <v>0.00180221624318184</v>
      </c>
      <c r="K74" s="145" t="n">
        <f aca="false">('Summary Data'!K12-('Summary Data'!K13*'Summary Data'!K$39-'Summary Data'!K30*'Summary Data'!K$40)*$A74/17)</f>
        <v>0.0222336017804664</v>
      </c>
      <c r="L74" s="145" t="n">
        <f aca="false">('Summary Data'!L12-('Summary Data'!L13*'Summary Data'!L$39-'Summary Data'!L30*'Summary Data'!L$40)*$A74/17)</f>
        <v>-0.0141228761379585</v>
      </c>
      <c r="M74" s="145" t="n">
        <f aca="false">('Summary Data'!M12-('Summary Data'!M13*'Summary Data'!M$39-'Summary Data'!M30*'Summary Data'!M$40)*$A74/17)</f>
        <v>-0.00602618895540855</v>
      </c>
      <c r="N74" s="145" t="n">
        <f aca="false">('Summary Data'!N12-('Summary Data'!N13*'Summary Data'!N$39-'Summary Data'!N30*'Summary Data'!N$40)*$A74/17)</f>
        <v>0.00446955439647245</v>
      </c>
      <c r="O74" s="145" t="n">
        <f aca="false">('Summary Data'!O12-('Summary Data'!O13*'Summary Data'!O$39-'Summary Data'!O30*'Summary Data'!O$40)*$A74/17)</f>
        <v>0.0178205111820206</v>
      </c>
      <c r="P74" s="145" t="n">
        <f aca="false">('Summary Data'!P12-('Summary Data'!P13*'Summary Data'!P$39-'Summary Data'!P30*'Summary Data'!P$40)*$A74/17)</f>
        <v>0.0141311113230925</v>
      </c>
      <c r="Q74" s="145" t="n">
        <f aca="false">('Summary Data'!Q12-('Summary Data'!Q13*'Summary Data'!Q$39-'Summary Data'!Q30*'Summary Data'!Q$40)*$A74/17)</f>
        <v>-0.0118249080410264</v>
      </c>
      <c r="R74" s="145" t="n">
        <f aca="false">('Summary Data'!R12-('Summary Data'!R13*'Summary Data'!R$39-'Summary Data'!R30*'Summary Data'!R$40)*$A74/17)</f>
        <v>0.0123997014631804</v>
      </c>
      <c r="S74" s="145" t="n">
        <f aca="false">('Summary Data'!S12-('Summary Data'!S13*'Summary Data'!S$39-'Summary Data'!S30*'Summary Data'!S$40)*$A74/17)</f>
        <v>-0.0145008631379118</v>
      </c>
      <c r="T74" s="145" t="n">
        <f aca="false">('Summary Data'!T12-('Summary Data'!T13*'Summary Data'!T$39-'Summary Data'!T30*'Summary Data'!T$40)*$A74/17)</f>
        <v>-0.0087751921338342</v>
      </c>
      <c r="U74" s="145" t="n">
        <f aca="false">('Summary Data'!U12-('Summary Data'!U13*'Summary Data'!U$39-'Summary Data'!U30*'Summary Data'!U$40)*$A74/17)</f>
        <v>0.00463576693919398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0426821864523454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81730868651704</v>
      </c>
      <c r="C75" s="145" t="n">
        <f aca="false">('Summary Data'!C13-('Summary Data'!C14*'Summary Data'!C$39-'Summary Data'!C31*'Summary Data'!C$40)*$A75/17)</f>
        <v>0.497843709693184</v>
      </c>
      <c r="D75" s="145" t="n">
        <f aca="false">('Summary Data'!D13-('Summary Data'!D14*'Summary Data'!D$39-'Summary Data'!D31*'Summary Data'!D$40)*$A75/17)</f>
        <v>0.481726352939414</v>
      </c>
      <c r="E75" s="145" t="n">
        <f aca="false">('Summary Data'!E13-('Summary Data'!E14*'Summary Data'!E$39-'Summary Data'!E31*'Summary Data'!E$40)*$A75/17)</f>
        <v>0.492768552134478</v>
      </c>
      <c r="F75" s="145" t="n">
        <f aca="false">('Summary Data'!F13-('Summary Data'!F14*'Summary Data'!F$39-'Summary Data'!F31*'Summary Data'!F$40)*$A75/17)</f>
        <v>0.494105577956545</v>
      </c>
      <c r="G75" s="145" t="n">
        <f aca="false">('Summary Data'!G13-('Summary Data'!G14*'Summary Data'!G$39-'Summary Data'!G31*'Summary Data'!G$40)*$A75/17)</f>
        <v>0.496499220012522</v>
      </c>
      <c r="H75" s="145" t="n">
        <f aca="false">('Summary Data'!H13-('Summary Data'!H14*'Summary Data'!H$39-'Summary Data'!H31*'Summary Data'!H$40)*$A75/17)</f>
        <v>0.500155129971292</v>
      </c>
      <c r="I75" s="145" t="n">
        <f aca="false">('Summary Data'!I13-('Summary Data'!I14*'Summary Data'!I$39-'Summary Data'!I31*'Summary Data'!I$40)*$A75/17)</f>
        <v>0.50170501610923</v>
      </c>
      <c r="J75" s="145" t="n">
        <f aca="false">('Summary Data'!J13-('Summary Data'!J14*'Summary Data'!J$39-'Summary Data'!J31*'Summary Data'!J$40)*$A75/17)</f>
        <v>0.495631179440113</v>
      </c>
      <c r="K75" s="145" t="n">
        <f aca="false">('Summary Data'!K13-('Summary Data'!K14*'Summary Data'!K$39-'Summary Data'!K31*'Summary Data'!K$40)*$A75/17)</f>
        <v>0.494623371386663</v>
      </c>
      <c r="L75" s="145" t="n">
        <f aca="false">('Summary Data'!L13-('Summary Data'!L14*'Summary Data'!L$39-'Summary Data'!L31*'Summary Data'!L$40)*$A75/17)</f>
        <v>0.501216175518104</v>
      </c>
      <c r="M75" s="145" t="n">
        <f aca="false">('Summary Data'!M13-('Summary Data'!M14*'Summary Data'!M$39-'Summary Data'!M31*'Summary Data'!M$40)*$A75/17)</f>
        <v>0.494765949288234</v>
      </c>
      <c r="N75" s="145" t="n">
        <f aca="false">('Summary Data'!N13-('Summary Data'!N14*'Summary Data'!N$39-'Summary Data'!N31*'Summary Data'!N$40)*$A75/17)</f>
        <v>0.495543649448022</v>
      </c>
      <c r="O75" s="145" t="n">
        <f aca="false">('Summary Data'!O13-('Summary Data'!O14*'Summary Data'!O$39-'Summary Data'!O31*'Summary Data'!O$40)*$A75/17)</f>
        <v>0.490628021866958</v>
      </c>
      <c r="P75" s="145" t="n">
        <f aca="false">('Summary Data'!P13-('Summary Data'!P14*'Summary Data'!P$39-'Summary Data'!P31*'Summary Data'!P$40)*$A75/17)</f>
        <v>0.508700655627004</v>
      </c>
      <c r="Q75" s="145" t="n">
        <f aca="false">('Summary Data'!Q13-('Summary Data'!Q14*'Summary Data'!Q$39-'Summary Data'!Q31*'Summary Data'!Q$40)*$A75/17)</f>
        <v>0.487601814451866</v>
      </c>
      <c r="R75" s="145" t="n">
        <f aca="false">('Summary Data'!R13-('Summary Data'!R14*'Summary Data'!R$39-'Summary Data'!R31*'Summary Data'!R$40)*$A75/17)</f>
        <v>0.488255795807877</v>
      </c>
      <c r="S75" s="145" t="n">
        <f aca="false">('Summary Data'!S13-('Summary Data'!S14*'Summary Data'!S$39-'Summary Data'!S31*'Summary Data'!S$40)*$A75/17)</f>
        <v>0.489933712032113</v>
      </c>
      <c r="T75" s="145" t="n">
        <f aca="false">('Summary Data'!T13-('Summary Data'!T14*'Summary Data'!T$39-'Summary Data'!T31*'Summary Data'!T$40)*$A75/17)</f>
        <v>0.501266311710159</v>
      </c>
      <c r="U75" s="145" t="n">
        <f aca="false">('Summary Data'!U13-('Summary Data'!U14*'Summary Data'!U$39-'Summary Data'!U31*'Summary Data'!U$40)*$A75/17)</f>
        <v>0.509464269259221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95216345985219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5639643947853</v>
      </c>
      <c r="C77" s="145" t="n">
        <f aca="false">('Summary Data'!C15-('Summary Data'!C16*'Summary Data'!C$39-'Summary Data'!C33*'Summary Data'!C$40)*$A77/17)</f>
        <v>0.652927747299571</v>
      </c>
      <c r="D77" s="145" t="n">
        <f aca="false">('Summary Data'!D15-('Summary Data'!D16*'Summary Data'!D$39-'Summary Data'!D33*'Summary Data'!D$40)*$A77/17)</f>
        <v>0.644866696571334</v>
      </c>
      <c r="E77" s="145" t="n">
        <f aca="false">('Summary Data'!E15-('Summary Data'!E16*'Summary Data'!E$39-'Summary Data'!E33*'Summary Data'!E$40)*$A77/17)</f>
        <v>0.646848270656681</v>
      </c>
      <c r="F77" s="145" t="n">
        <f aca="false">('Summary Data'!F15-('Summary Data'!F16*'Summary Data'!F$39-'Summary Data'!F33*'Summary Data'!F$40)*$A77/17)</f>
        <v>0.646420220447957</v>
      </c>
      <c r="G77" s="145" t="n">
        <f aca="false">('Summary Data'!G15-('Summary Data'!G16*'Summary Data'!G$39-'Summary Data'!G33*'Summary Data'!G$40)*$A77/17)</f>
        <v>0.648369407645348</v>
      </c>
      <c r="H77" s="145" t="n">
        <f aca="false">('Summary Data'!H15-('Summary Data'!H16*'Summary Data'!H$39-'Summary Data'!H33*'Summary Data'!H$40)*$A77/17)</f>
        <v>0.644372506936477</v>
      </c>
      <c r="I77" s="145" t="n">
        <f aca="false">('Summary Data'!I15-('Summary Data'!I16*'Summary Data'!I$39-'Summary Data'!I33*'Summary Data'!I$40)*$A77/17)</f>
        <v>0.648473693590678</v>
      </c>
      <c r="J77" s="145" t="n">
        <f aca="false">('Summary Data'!J15-('Summary Data'!J16*'Summary Data'!J$39-'Summary Data'!J33*'Summary Data'!J$40)*$A77/17)</f>
        <v>0.6496658973189</v>
      </c>
      <c r="K77" s="145" t="n">
        <f aca="false">('Summary Data'!K15-('Summary Data'!K16*'Summary Data'!K$39-'Summary Data'!K33*'Summary Data'!K$40)*$A77/17)</f>
        <v>0.653771118730342</v>
      </c>
      <c r="L77" s="145" t="n">
        <f aca="false">('Summary Data'!L15-('Summary Data'!L16*'Summary Data'!L$39-'Summary Data'!L33*'Summary Data'!L$40)*$A77/17)</f>
        <v>0.655445382154587</v>
      </c>
      <c r="M77" s="145" t="n">
        <f aca="false">('Summary Data'!M15-('Summary Data'!M16*'Summary Data'!M$39-'Summary Data'!M33*'Summary Data'!M$40)*$A77/17)</f>
        <v>0.648345510549128</v>
      </c>
      <c r="N77" s="145" t="n">
        <f aca="false">('Summary Data'!N15-('Summary Data'!N16*'Summary Data'!N$39-'Summary Data'!N33*'Summary Data'!N$40)*$A77/17)</f>
        <v>0.647739268324007</v>
      </c>
      <c r="O77" s="145" t="n">
        <f aca="false">('Summary Data'!O15-('Summary Data'!O16*'Summary Data'!O$39-'Summary Data'!O33*'Summary Data'!O$40)*$A77/17)</f>
        <v>0.645531800721371</v>
      </c>
      <c r="P77" s="145" t="n">
        <f aca="false">('Summary Data'!P15-('Summary Data'!P16*'Summary Data'!P$39-'Summary Data'!P33*'Summary Data'!P$40)*$A77/17)</f>
        <v>0.647421476739382</v>
      </c>
      <c r="Q77" s="145" t="n">
        <f aca="false">('Summary Data'!Q15-('Summary Data'!Q16*'Summary Data'!Q$39-'Summary Data'!Q33*'Summary Data'!Q$40)*$A77/17)</f>
        <v>0.645713297508225</v>
      </c>
      <c r="R77" s="145" t="n">
        <f aca="false">('Summary Data'!R15-('Summary Data'!R16*'Summary Data'!R$39-'Summary Data'!R33*'Summary Data'!R$40)*$A77/17)</f>
        <v>0.646610838815457</v>
      </c>
      <c r="S77" s="145" t="n">
        <f aca="false">('Summary Data'!S15-('Summary Data'!S16*'Summary Data'!S$39-'Summary Data'!S33*'Summary Data'!S$40)*$A77/17)</f>
        <v>0.645753809593495</v>
      </c>
      <c r="T77" s="145" t="n">
        <f aca="false">('Summary Data'!T15-('Summary Data'!T16*'Summary Data'!T$39-'Summary Data'!T33*'Summary Data'!T$40)*$A77/17)</f>
        <v>0.645787994705777</v>
      </c>
      <c r="U77" s="145" t="n">
        <f aca="false">('Summary Data'!U15-('Summary Data'!U16*'Summary Data'!U$39-'Summary Data'!U33*'Summary Data'!U$40)*$A77/17)</f>
        <v>0.601242952337009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5004039993492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434266864431474</v>
      </c>
      <c r="C78" s="292" t="n">
        <f aca="false">('Summary Data'!C16-('Summary Data'!C17*'Summary Data'!C$39-'Summary Data'!C34*'Summary Data'!C$40)*$A78/17)*10</f>
        <v>0.0141137916290031</v>
      </c>
      <c r="D78" s="292" t="n">
        <f aca="false">('Summary Data'!D16-('Summary Data'!D17*'Summary Data'!D$39-'Summary Data'!D34*'Summary Data'!D$40)*$A78/17)*10</f>
        <v>0.000171578315277645</v>
      </c>
      <c r="E78" s="292" t="n">
        <f aca="false">('Summary Data'!E16-('Summary Data'!E17*'Summary Data'!E$39-'Summary Data'!E34*'Summary Data'!E$40)*$A78/17)*10</f>
        <v>-0.0167083351082927</v>
      </c>
      <c r="F78" s="292" t="n">
        <f aca="false">('Summary Data'!F16-('Summary Data'!F17*'Summary Data'!F$39-'Summary Data'!F34*'Summary Data'!F$40)*$A78/17)*10</f>
        <v>-0.03430055927008</v>
      </c>
      <c r="G78" s="292" t="n">
        <f aca="false">('Summary Data'!G16-('Summary Data'!G17*'Summary Data'!G$39-'Summary Data'!G34*'Summary Data'!G$40)*$A78/17)*10</f>
        <v>-0.0238494708960839</v>
      </c>
      <c r="H78" s="292" t="n">
        <f aca="false">('Summary Data'!H16-('Summary Data'!H17*'Summary Data'!H$39-'Summary Data'!H34*'Summary Data'!H$40)*$A78/17)*10</f>
        <v>0.00222454167400602</v>
      </c>
      <c r="I78" s="292" t="n">
        <f aca="false">('Summary Data'!I16-('Summary Data'!I17*'Summary Data'!I$39-'Summary Data'!I34*'Summary Data'!I$40)*$A78/17)*10</f>
        <v>0.0134166579744431</v>
      </c>
      <c r="J78" s="292" t="n">
        <f aca="false">('Summary Data'!J16-('Summary Data'!J17*'Summary Data'!J$39-'Summary Data'!J34*'Summary Data'!J$40)*$A78/17)*10</f>
        <v>-0.00188456195519086</v>
      </c>
      <c r="K78" s="292" t="n">
        <f aca="false">('Summary Data'!K16-('Summary Data'!K17*'Summary Data'!K$39-'Summary Data'!K34*'Summary Data'!K$40)*$A78/17)*10</f>
        <v>0.0116537499574828</v>
      </c>
      <c r="L78" s="292" t="n">
        <f aca="false">('Summary Data'!L16-('Summary Data'!L17*'Summary Data'!L$39-'Summary Data'!L34*'Summary Data'!L$40)*$A78/17)*10</f>
        <v>0.0340458264221225</v>
      </c>
      <c r="M78" s="292" t="n">
        <f aca="false">('Summary Data'!M16-('Summary Data'!M17*'Summary Data'!M$39-'Summary Data'!M34*'Summary Data'!M$40)*$A78/17)*10</f>
        <v>-0.00498306719823159</v>
      </c>
      <c r="N78" s="292" t="n">
        <f aca="false">('Summary Data'!N16-('Summary Data'!N17*'Summary Data'!N$39-'Summary Data'!N34*'Summary Data'!N$40)*$A78/17)*10</f>
        <v>-0.0192500540562969</v>
      </c>
      <c r="O78" s="292" t="n">
        <f aca="false">('Summary Data'!O16-('Summary Data'!O17*'Summary Data'!O$39-'Summary Data'!O34*'Summary Data'!O$40)*$A78/17)*10</f>
        <v>0.00412091810117327</v>
      </c>
      <c r="P78" s="292" t="n">
        <f aca="false">('Summary Data'!P16-('Summary Data'!P17*'Summary Data'!P$39-'Summary Data'!P34*'Summary Data'!P$40)*$A78/17)*10</f>
        <v>0.0225958811184188</v>
      </c>
      <c r="Q78" s="292" t="n">
        <f aca="false">('Summary Data'!Q16-('Summary Data'!Q17*'Summary Data'!Q$39-'Summary Data'!Q34*'Summary Data'!Q$40)*$A78/17)*10</f>
        <v>-0.00341078778473728</v>
      </c>
      <c r="R78" s="292" t="n">
        <f aca="false">('Summary Data'!R16-('Summary Data'!R17*'Summary Data'!R$39-'Summary Data'!R34*'Summary Data'!R$40)*$A78/17)*10</f>
        <v>0.0153798935601487</v>
      </c>
      <c r="S78" s="292" t="n">
        <f aca="false">('Summary Data'!S16-('Summary Data'!S17*'Summary Data'!S$39-'Summary Data'!S34*'Summary Data'!S$40)*$A78/17)*10</f>
        <v>-0.020850423241736</v>
      </c>
      <c r="T78" s="292" t="n">
        <f aca="false">('Summary Data'!T16-('Summary Data'!T17*'Summary Data'!T$39-'Summary Data'!T34*'Summary Data'!T$40)*$A78/17)*10</f>
        <v>-0.0121060448607397</v>
      </c>
      <c r="U78" s="292" t="n">
        <f aca="false">('Summary Data'!U16-('Summary Data'!U17*'Summary Data'!U$39-'Summary Data'!U34*'Summary Data'!U$40)*$A78/17)*10</f>
        <v>-0.0371427282430458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9.06768054036403E-005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60930003135981</v>
      </c>
      <c r="C79" s="292" t="n">
        <f aca="false">('Summary Data'!C17-('Summary Data'!C18*'Summary Data'!C$39-'Summary Data'!C35*'Summary Data'!C$40)*$A79/17)*10</f>
        <v>0.566111346957133</v>
      </c>
      <c r="D79" s="292" t="n">
        <f aca="false">('Summary Data'!D17-('Summary Data'!D18*'Summary Data'!D$39-'Summary Data'!D35*'Summary Data'!D$40)*$A79/17)*10</f>
        <v>0.564132950051416</v>
      </c>
      <c r="E79" s="292" t="n">
        <f aca="false">('Summary Data'!E17-('Summary Data'!E18*'Summary Data'!E$39-'Summary Data'!E35*'Summary Data'!E$40)*$A79/17)*10</f>
        <v>0.579006274858818</v>
      </c>
      <c r="F79" s="292" t="n">
        <f aca="false">('Summary Data'!F17-('Summary Data'!F18*'Summary Data'!F$39-'Summary Data'!F35*'Summary Data'!F$40)*$A79/17)*10</f>
        <v>0.561946016489785</v>
      </c>
      <c r="G79" s="292" t="n">
        <f aca="false">('Summary Data'!G17-('Summary Data'!G18*'Summary Data'!G$39-'Summary Data'!G35*'Summary Data'!G$40)*$A79/17)*10</f>
        <v>0.562909073217212</v>
      </c>
      <c r="H79" s="292" t="n">
        <f aca="false">('Summary Data'!H17-('Summary Data'!H18*'Summary Data'!H$39-'Summary Data'!H35*'Summary Data'!H$40)*$A79/17)*10</f>
        <v>0.567006306371712</v>
      </c>
      <c r="I79" s="292" t="n">
        <f aca="false">('Summary Data'!I17-('Summary Data'!I18*'Summary Data'!I$39-'Summary Data'!I35*'Summary Data'!I$40)*$A79/17)*10</f>
        <v>0.571536319024207</v>
      </c>
      <c r="J79" s="292" t="n">
        <f aca="false">('Summary Data'!J17-('Summary Data'!J18*'Summary Data'!J$39-'Summary Data'!J35*'Summary Data'!J$40)*$A79/17)*10</f>
        <v>0.588968960348205</v>
      </c>
      <c r="K79" s="292" t="n">
        <f aca="false">('Summary Data'!K17-('Summary Data'!K18*'Summary Data'!K$39-'Summary Data'!K35*'Summary Data'!K$40)*$A79/17)*10</f>
        <v>0.584046724562305</v>
      </c>
      <c r="L79" s="292" t="n">
        <f aca="false">('Summary Data'!L17-('Summary Data'!L18*'Summary Data'!L$39-'Summary Data'!L35*'Summary Data'!L$40)*$A79/17)*10</f>
        <v>0.582168463500099</v>
      </c>
      <c r="M79" s="292" t="n">
        <f aca="false">('Summary Data'!M17-('Summary Data'!M18*'Summary Data'!M$39-'Summary Data'!M35*'Summary Data'!M$40)*$A79/17)*10</f>
        <v>0.603628107939354</v>
      </c>
      <c r="N79" s="292" t="n">
        <f aca="false">('Summary Data'!N17-('Summary Data'!N18*'Summary Data'!N$39-'Summary Data'!N35*'Summary Data'!N$40)*$A79/17)*10</f>
        <v>0.570650732351989</v>
      </c>
      <c r="O79" s="292" t="n">
        <f aca="false">('Summary Data'!O17-('Summary Data'!O18*'Summary Data'!O$39-'Summary Data'!O35*'Summary Data'!O$40)*$A79/17)*10</f>
        <v>0.586984936218084</v>
      </c>
      <c r="P79" s="292" t="n">
        <f aca="false">('Summary Data'!P17-('Summary Data'!P18*'Summary Data'!P$39-'Summary Data'!P35*'Summary Data'!P$40)*$A79/17)*10</f>
        <v>0.556736663398043</v>
      </c>
      <c r="Q79" s="292" t="n">
        <f aca="false">('Summary Data'!Q17-('Summary Data'!Q18*'Summary Data'!Q$39-'Summary Data'!Q35*'Summary Data'!Q$40)*$A79/17)*10</f>
        <v>0.557594104563464</v>
      </c>
      <c r="R79" s="292" t="n">
        <f aca="false">('Summary Data'!R17-('Summary Data'!R18*'Summary Data'!R$39-'Summary Data'!R35*'Summary Data'!R$40)*$A79/17)*10</f>
        <v>0.58603377592376</v>
      </c>
      <c r="S79" s="292" t="n">
        <f aca="false">('Summary Data'!S17-('Summary Data'!S18*'Summary Data'!S$39-'Summary Data'!S35*'Summary Data'!S$40)*$A79/17)*10</f>
        <v>0.580095949901575</v>
      </c>
      <c r="T79" s="292" t="n">
        <f aca="false">('Summary Data'!T17-('Summary Data'!T18*'Summary Data'!T$39-'Summary Data'!T35*'Summary Data'!T$40)*$A79/17)*10</f>
        <v>0.564624427983876</v>
      </c>
      <c r="U79" s="292" t="n">
        <f aca="false">('Summary Data'!U17-('Summary Data'!U18*'Summary Data'!U$39-'Summary Data'!U35*'Summary Data'!U$40)*$A79/17)*10</f>
        <v>0.512113218068394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77678677621232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-0.0227701786365052</v>
      </c>
      <c r="C80" s="292" t="n">
        <f aca="false">('Summary Data'!C18-('Summary Data'!C19*'Summary Data'!C$39-'Summary Data'!C36*'Summary Data'!C$40)*$A80/17)*10</f>
        <v>0.00468730918112235</v>
      </c>
      <c r="D80" s="292" t="n">
        <f aca="false">('Summary Data'!D18-('Summary Data'!D19*'Summary Data'!D$39-'Summary Data'!D36*'Summary Data'!D$40)*$A80/17)*10</f>
        <v>0.0246678993407095</v>
      </c>
      <c r="E80" s="292" t="n">
        <f aca="false">('Summary Data'!E18-('Summary Data'!E19*'Summary Data'!E$39-'Summary Data'!E36*'Summary Data'!E$40)*$A80/17)*10</f>
        <v>0.0186849103173719</v>
      </c>
      <c r="F80" s="292" t="n">
        <f aca="false">('Summary Data'!F18-('Summary Data'!F19*'Summary Data'!F$39-'Summary Data'!F36*'Summary Data'!F$40)*$A80/17)*10</f>
        <v>0.0150026783779383</v>
      </c>
      <c r="G80" s="292" t="n">
        <f aca="false">('Summary Data'!G18-('Summary Data'!G19*'Summary Data'!G$39-'Summary Data'!G36*'Summary Data'!G$40)*$A80/17)*10</f>
        <v>0.019793447476742</v>
      </c>
      <c r="H80" s="292" t="n">
        <f aca="false">('Summary Data'!H18-('Summary Data'!H19*'Summary Data'!H$39-'Summary Data'!H36*'Summary Data'!H$40)*$A80/17)*10</f>
        <v>0.0226766946572006</v>
      </c>
      <c r="I80" s="292" t="n">
        <f aca="false">('Summary Data'!I18-('Summary Data'!I19*'Summary Data'!I$39-'Summary Data'!I36*'Summary Data'!I$40)*$A80/17)*10</f>
        <v>0.0164757698655579</v>
      </c>
      <c r="J80" s="292" t="n">
        <f aca="false">('Summary Data'!J18-('Summary Data'!J19*'Summary Data'!J$39-'Summary Data'!J36*'Summary Data'!J$40)*$A80/17)*10</f>
        <v>0.0164365278054716</v>
      </c>
      <c r="K80" s="292" t="n">
        <f aca="false">('Summary Data'!K18-('Summary Data'!K19*'Summary Data'!K$39-'Summary Data'!K36*'Summary Data'!K$40)*$A80/17)*10</f>
        <v>0.023247301843834</v>
      </c>
      <c r="L80" s="292" t="n">
        <f aca="false">('Summary Data'!L18-('Summary Data'!L19*'Summary Data'!L$39-'Summary Data'!L36*'Summary Data'!L$40)*$A80/17)*10</f>
        <v>0.0263373144542105</v>
      </c>
      <c r="M80" s="292" t="n">
        <f aca="false">('Summary Data'!M18-('Summary Data'!M19*'Summary Data'!M$39-'Summary Data'!M36*'Summary Data'!M$40)*$A80/17)*10</f>
        <v>0.0196020850238682</v>
      </c>
      <c r="N80" s="292" t="n">
        <f aca="false">('Summary Data'!N18-('Summary Data'!N19*'Summary Data'!N$39-'Summary Data'!N36*'Summary Data'!N$40)*$A80/17)*10</f>
        <v>0.0183212785508636</v>
      </c>
      <c r="O80" s="292" t="n">
        <f aca="false">('Summary Data'!O18-('Summary Data'!O19*'Summary Data'!O$39-'Summary Data'!O36*'Summary Data'!O$40)*$A80/17)*10</f>
        <v>0.0140663990164262</v>
      </c>
      <c r="P80" s="292" t="n">
        <f aca="false">('Summary Data'!P18-('Summary Data'!P19*'Summary Data'!P$39-'Summary Data'!P36*'Summary Data'!P$40)*$A80/17)*10</f>
        <v>0.0268955774535868</v>
      </c>
      <c r="Q80" s="292" t="n">
        <f aca="false">('Summary Data'!Q18-('Summary Data'!Q19*'Summary Data'!Q$39-'Summary Data'!Q36*'Summary Data'!Q$40)*$A80/17)*10</f>
        <v>0.0183723578626825</v>
      </c>
      <c r="R80" s="292" t="n">
        <f aca="false">('Summary Data'!R18-('Summary Data'!R19*'Summary Data'!R$39-'Summary Data'!R36*'Summary Data'!R$40)*$A80/17)*10</f>
        <v>0.0243493435690524</v>
      </c>
      <c r="S80" s="292" t="n">
        <f aca="false">('Summary Data'!S18-('Summary Data'!S19*'Summary Data'!S$39-'Summary Data'!S36*'Summary Data'!S$40)*$A80/17)*10</f>
        <v>0.0177861698982458</v>
      </c>
      <c r="T80" s="292" t="n">
        <f aca="false">('Summary Data'!T18-('Summary Data'!T19*'Summary Data'!T$39-'Summary Data'!T36*'Summary Data'!T$40)*$A80/17)*10</f>
        <v>0.0140248565171001</v>
      </c>
      <c r="U80" s="292" t="n">
        <f aca="false">('Summary Data'!U18-('Summary Data'!U19*'Summary Data'!U$39-'Summary Data'!U36*'Summary Data'!U$40)*$A80/17)*10</f>
        <v>0.00896391591163111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0.00174293860819056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7152672</v>
      </c>
      <c r="C81" s="292" t="n">
        <f aca="false">('Summary Data'!C19-('Summary Data'!C20*'Summary Data'!C$39-'Summary Data'!C37*'Summary Data'!C$40)*$A81/17)*10</f>
        <v>0.1791162</v>
      </c>
      <c r="D81" s="292" t="n">
        <f aca="false">('Summary Data'!D19-('Summary Data'!D20*'Summary Data'!D$39-'Summary Data'!D37*'Summary Data'!D$40)*$A81/17)*10</f>
        <v>0.1991673</v>
      </c>
      <c r="E81" s="292" t="n">
        <f aca="false">('Summary Data'!E19-('Summary Data'!E20*'Summary Data'!E$39-'Summary Data'!E37*'Summary Data'!E$40)*$A81/17)*10</f>
        <v>0.1942812</v>
      </c>
      <c r="F81" s="292" t="n">
        <f aca="false">('Summary Data'!F19-('Summary Data'!F20*'Summary Data'!F$39-'Summary Data'!F37*'Summary Data'!F$40)*$A81/17)*10</f>
        <v>0.1873443</v>
      </c>
      <c r="G81" s="292" t="n">
        <f aca="false">('Summary Data'!G19-('Summary Data'!G20*'Summary Data'!G$39-'Summary Data'!G37*'Summary Data'!G$40)*$A81/17)*10</f>
        <v>0.2008912</v>
      </c>
      <c r="H81" s="292" t="n">
        <f aca="false">('Summary Data'!H19-('Summary Data'!H20*'Summary Data'!H$39-'Summary Data'!H37*'Summary Data'!H$40)*$A81/17)*10</f>
        <v>0.1925163</v>
      </c>
      <c r="I81" s="292" t="n">
        <f aca="false">('Summary Data'!I19-('Summary Data'!I20*'Summary Data'!I$39-'Summary Data'!I37*'Summary Data'!I$40)*$A81/17)*10</f>
        <v>0.1925146</v>
      </c>
      <c r="J81" s="292" t="n">
        <f aca="false">('Summary Data'!J19-('Summary Data'!J20*'Summary Data'!J$39-'Summary Data'!J37*'Summary Data'!J$40)*$A81/17)*10</f>
        <v>0.1949573</v>
      </c>
      <c r="K81" s="292" t="n">
        <f aca="false">('Summary Data'!K19-('Summary Data'!K20*'Summary Data'!K$39-'Summary Data'!K37*'Summary Data'!K$40)*$A81/17)*10</f>
        <v>0.2018535</v>
      </c>
      <c r="L81" s="292" t="n">
        <f aca="false">('Summary Data'!L19-('Summary Data'!L20*'Summary Data'!L$39-'Summary Data'!L37*'Summary Data'!L$40)*$A81/17)*10</f>
        <v>0.2013097</v>
      </c>
      <c r="M81" s="292" t="n">
        <f aca="false">('Summary Data'!M19-('Summary Data'!M20*'Summary Data'!M$39-'Summary Data'!M37*'Summary Data'!M$40)*$A81/17)*10</f>
        <v>0.2021618</v>
      </c>
      <c r="N81" s="292" t="n">
        <f aca="false">('Summary Data'!N19-('Summary Data'!N20*'Summary Data'!N$39-'Summary Data'!N37*'Summary Data'!N$40)*$A81/17)*10</f>
        <v>0.2034457</v>
      </c>
      <c r="O81" s="292" t="n">
        <f aca="false">('Summary Data'!O19-('Summary Data'!O20*'Summary Data'!O$39-'Summary Data'!O37*'Summary Data'!O$40)*$A81/17)*10</f>
        <v>0.1980721</v>
      </c>
      <c r="P81" s="292" t="n">
        <f aca="false">('Summary Data'!P19-('Summary Data'!P20*'Summary Data'!P$39-'Summary Data'!P37*'Summary Data'!P$40)*$A81/17)*10</f>
        <v>0.2091804</v>
      </c>
      <c r="Q81" s="292" t="n">
        <f aca="false">('Summary Data'!Q19-('Summary Data'!Q20*'Summary Data'!Q$39-'Summary Data'!Q37*'Summary Data'!Q$40)*$A81/17)*10</f>
        <v>0.1993594</v>
      </c>
      <c r="R81" s="292" t="n">
        <f aca="false">('Summary Data'!R19-('Summary Data'!R20*'Summary Data'!R$39-'Summary Data'!R37*'Summary Data'!R$40)*$A81/17)*10</f>
        <v>0.1879357</v>
      </c>
      <c r="S81" s="292" t="n">
        <f aca="false">('Summary Data'!S19-('Summary Data'!S20*'Summary Data'!S$39-'Summary Data'!S37*'Summary Data'!S$40)*$A81/17)*10</f>
        <v>0.2031122</v>
      </c>
      <c r="T81" s="292" t="n">
        <f aca="false">('Summary Data'!T19-('Summary Data'!T20*'Summary Data'!T$39-'Summary Data'!T37*'Summary Data'!T$40)*$A81/17)*10</f>
        <v>0.1753274</v>
      </c>
      <c r="U81" s="292" t="n">
        <f aca="false">('Summary Data'!U19-('Summary Data'!U20*'Summary Data'!U$39-'Summary Data'!U37*'Summary Data'!U$40)*$A81/17)*10</f>
        <v>0.0902638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84549739117814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5.3141827697793</v>
      </c>
      <c r="C87" s="145" t="n">
        <f aca="false">('Summary Data'!C22-('Summary Data'!C6*'Summary Data'!C$40+'Summary Data'!C23*'Summary Data'!C$39)/17*$A87)</f>
        <v>-2.80945571257815</v>
      </c>
      <c r="D87" s="145" t="n">
        <f aca="false">('Summary Data'!D22-('Summary Data'!D6*'Summary Data'!D$40+'Summary Data'!D23*'Summary Data'!D$39)/17*$A87)</f>
        <v>0.0273250607347503</v>
      </c>
      <c r="E87" s="145" t="n">
        <f aca="false">('Summary Data'!E22-('Summary Data'!E6*'Summary Data'!E$40+'Summary Data'!E23*'Summary Data'!E$39)/17*$A87)</f>
        <v>4.33459324657554</v>
      </c>
      <c r="F87" s="145" t="n">
        <f aca="false">('Summary Data'!F22-('Summary Data'!F6*'Summary Data'!F$40+'Summary Data'!F23*'Summary Data'!F$39)/17*$A87)</f>
        <v>2.86835685218318</v>
      </c>
      <c r="G87" s="145" t="n">
        <f aca="false">('Summary Data'!G22-('Summary Data'!G6*'Summary Data'!G$40+'Summary Data'!G23*'Summary Data'!G$39)/17*$A87)</f>
        <v>1.84224882208644</v>
      </c>
      <c r="H87" s="145" t="n">
        <f aca="false">('Summary Data'!H22-('Summary Data'!H6*'Summary Data'!H$40+'Summary Data'!H23*'Summary Data'!H$39)/17*$A87)</f>
        <v>2.36881838195172</v>
      </c>
      <c r="I87" s="145" t="n">
        <f aca="false">('Summary Data'!I22-('Summary Data'!I6*'Summary Data'!I$40+'Summary Data'!I23*'Summary Data'!I$39)/17*$A87)</f>
        <v>7.3371481601685</v>
      </c>
      <c r="J87" s="145" t="n">
        <f aca="false">('Summary Data'!J22-('Summary Data'!J6*'Summary Data'!J$40+'Summary Data'!J23*'Summary Data'!J$39)/17*$A87)</f>
        <v>4.32211496911852</v>
      </c>
      <c r="K87" s="145" t="n">
        <f aca="false">('Summary Data'!K22-('Summary Data'!K6*'Summary Data'!K$40+'Summary Data'!K23*'Summary Data'!K$39)/17*$A87)</f>
        <v>2.74988864472672</v>
      </c>
      <c r="L87" s="145" t="n">
        <f aca="false">('Summary Data'!L22-('Summary Data'!L6*'Summary Data'!L$40+'Summary Data'!L23*'Summary Data'!L$39)/17*$A87)</f>
        <v>-0.0955155321978226</v>
      </c>
      <c r="M87" s="145" t="n">
        <f aca="false">('Summary Data'!M22-('Summary Data'!M6*'Summary Data'!M$40+'Summary Data'!M23*'Summary Data'!M$39)/17*$A87)</f>
        <v>-6.36856569374202</v>
      </c>
      <c r="N87" s="145" t="n">
        <f aca="false">('Summary Data'!N22-('Summary Data'!N6*'Summary Data'!N$40+'Summary Data'!N23*'Summary Data'!N$39)/17*$A87)</f>
        <v>-12.5086102187509</v>
      </c>
      <c r="O87" s="145" t="n">
        <f aca="false">('Summary Data'!O22-('Summary Data'!O6*'Summary Data'!O$40+'Summary Data'!O23*'Summary Data'!O$39)/17*$A87)</f>
        <v>-8.20179295216928</v>
      </c>
      <c r="P87" s="145" t="n">
        <f aca="false">('Summary Data'!P22-('Summary Data'!P6*'Summary Data'!P$40+'Summary Data'!P23*'Summary Data'!P$39)/17*$A87)</f>
        <v>-5.91524717535223</v>
      </c>
      <c r="Q87" s="145" t="n">
        <f aca="false">('Summary Data'!Q22-('Summary Data'!Q6*'Summary Data'!Q$40+'Summary Data'!Q23*'Summary Data'!Q$39)/17*$A87)</f>
        <v>-4.99989419431531</v>
      </c>
      <c r="R87" s="145" t="n">
        <f aca="false">('Summary Data'!R22-('Summary Data'!R6*'Summary Data'!R$40+'Summary Data'!R23*'Summary Data'!R$39)/17*$A87)</f>
        <v>-1.94138270180654</v>
      </c>
      <c r="S87" s="145" t="n">
        <f aca="false">('Summary Data'!S22-('Summary Data'!S6*'Summary Data'!S$40+'Summary Data'!S23*'Summary Data'!S$39)/17*$A87)</f>
        <v>-3.50753410647707</v>
      </c>
      <c r="T87" s="145" t="n">
        <f aca="false">('Summary Data'!T22-('Summary Data'!T6*'Summary Data'!T$40+'Summary Data'!T23*'Summary Data'!T$39)/17*$A87)</f>
        <v>-4.05725126339933</v>
      </c>
      <c r="U87" s="145" t="n">
        <f aca="false">('Summary Data'!U22-('Summary Data'!U6*'Summary Data'!U$40+'Summary Data'!U23*'Summary Data'!U$39)/17*$A87)</f>
        <v>16.3605054739372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267541816216633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248092544387501</v>
      </c>
      <c r="C88" s="145" t="n">
        <f aca="false">('Summary Data'!C23-('Summary Data'!C7*'Summary Data'!C$40+'Summary Data'!C24*'Summary Data'!C$39)/17*$A88)</f>
        <v>0.0892297160208251</v>
      </c>
      <c r="D88" s="145" t="n">
        <f aca="false">('Summary Data'!D23-('Summary Data'!D7*'Summary Data'!D$40+'Summary Data'!D24*'Summary Data'!D$39)/17*$A88)</f>
        <v>-0.224212759142622</v>
      </c>
      <c r="E88" s="145" t="n">
        <f aca="false">('Summary Data'!E23-('Summary Data'!E7*'Summary Data'!E$40+'Summary Data'!E24*'Summary Data'!E$39)/17*$A88)</f>
        <v>-0.0653855495267474</v>
      </c>
      <c r="F88" s="145" t="n">
        <f aca="false">('Summary Data'!F23-('Summary Data'!F7*'Summary Data'!F$40+'Summary Data'!F24*'Summary Data'!F$39)/17*$A88)</f>
        <v>-0.174095730070007</v>
      </c>
      <c r="G88" s="145" t="n">
        <f aca="false">('Summary Data'!G23-('Summary Data'!G7*'Summary Data'!G$40+'Summary Data'!G24*'Summary Data'!G$39)/17*$A88)</f>
        <v>-1.11369199693684</v>
      </c>
      <c r="H88" s="145" t="n">
        <f aca="false">('Summary Data'!H23-('Summary Data'!H7*'Summary Data'!H$40+'Summary Data'!H24*'Summary Data'!H$39)/17*$A88)</f>
        <v>-0.348114112465924</v>
      </c>
      <c r="I88" s="145" t="n">
        <f aca="false">('Summary Data'!I23-('Summary Data'!I7*'Summary Data'!I$40+'Summary Data'!I24*'Summary Data'!I$39)/17*$A88)</f>
        <v>-0.303107433041431</v>
      </c>
      <c r="J88" s="145" t="n">
        <f aca="false">('Summary Data'!J23-('Summary Data'!J7*'Summary Data'!J$40+'Summary Data'!J24*'Summary Data'!J$39)/17*$A88)</f>
        <v>-0.849457777852714</v>
      </c>
      <c r="K88" s="145" t="n">
        <f aca="false">('Summary Data'!K23-('Summary Data'!K7*'Summary Data'!K$40+'Summary Data'!K24*'Summary Data'!K$39)/17*$A88)</f>
        <v>-1.35304164099072</v>
      </c>
      <c r="L88" s="145" t="n">
        <f aca="false">('Summary Data'!L23-('Summary Data'!L7*'Summary Data'!L$40+'Summary Data'!L24*'Summary Data'!L$39)/17*$A88)</f>
        <v>-0.257742546374509</v>
      </c>
      <c r="M88" s="145" t="n">
        <f aca="false">('Summary Data'!M23-('Summary Data'!M7*'Summary Data'!M$40+'Summary Data'!M24*'Summary Data'!M$39)/17*$A88)</f>
        <v>-1.18020707864615</v>
      </c>
      <c r="N88" s="145" t="n">
        <f aca="false">('Summary Data'!N23-('Summary Data'!N7*'Summary Data'!N$40+'Summary Data'!N24*'Summary Data'!N$39)/17*$A88)</f>
        <v>-1.00120789058582</v>
      </c>
      <c r="O88" s="145" t="n">
        <f aca="false">('Summary Data'!O23-('Summary Data'!O7*'Summary Data'!O$40+'Summary Data'!O24*'Summary Data'!O$39)/17*$A88)</f>
        <v>-0.604265020886248</v>
      </c>
      <c r="P88" s="145" t="n">
        <f aca="false">('Summary Data'!P23-('Summary Data'!P7*'Summary Data'!P$40+'Summary Data'!P24*'Summary Data'!P$39)/17*$A88)</f>
        <v>-1.11443393125831</v>
      </c>
      <c r="Q88" s="145" t="n">
        <f aca="false">('Summary Data'!Q23-('Summary Data'!Q7*'Summary Data'!Q$40+'Summary Data'!Q24*'Summary Data'!Q$39)/17*$A88)</f>
        <v>-0.447454855573737</v>
      </c>
      <c r="R88" s="145" t="n">
        <f aca="false">('Summary Data'!R23-('Summary Data'!R7*'Summary Data'!R$40+'Summary Data'!R24*'Summary Data'!R$39)/17*$A88)</f>
        <v>-1.06762507165597</v>
      </c>
      <c r="S88" s="145" t="n">
        <f aca="false">('Summary Data'!S23-('Summary Data'!S7*'Summary Data'!S$40+'Summary Data'!S24*'Summary Data'!S$39)/17*$A88)</f>
        <v>-0.325323563530248</v>
      </c>
      <c r="T88" s="145" t="n">
        <f aca="false">('Summary Data'!T23-('Summary Data'!T7*'Summary Data'!T$40+'Summary Data'!T24*'Summary Data'!T$39)/17*$A88)</f>
        <v>0.761097817999736</v>
      </c>
      <c r="U88" s="145" t="n">
        <f aca="false">('Summary Data'!U23-('Summary Data'!U7*'Summary Data'!U$40+'Summary Data'!U24*'Summary Data'!U$39)/17*$A88)</f>
        <v>2.0242219252658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444050649764274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71471460200357</v>
      </c>
      <c r="C89" s="145" t="n">
        <f aca="false">('Summary Data'!C24-('Summary Data'!C8*'Summary Data'!C$40+'Summary Data'!C25*'Summary Data'!C$39)/17*$A89)</f>
        <v>-0.439221782254108</v>
      </c>
      <c r="D89" s="145" t="n">
        <f aca="false">('Summary Data'!D24-('Summary Data'!D8*'Summary Data'!D$40+'Summary Data'!D25*'Summary Data'!D$39)/17*$A89)</f>
        <v>-0.329382387556069</v>
      </c>
      <c r="E89" s="145" t="n">
        <f aca="false">('Summary Data'!E24-('Summary Data'!E8*'Summary Data'!E$40+'Summary Data'!E25*'Summary Data'!E$39)/17*$A89)</f>
        <v>-0.519567883856728</v>
      </c>
      <c r="F89" s="145" t="n">
        <f aca="false">('Summary Data'!F24-('Summary Data'!F8*'Summary Data'!F$40+'Summary Data'!F25*'Summary Data'!F$39)/17*$A89)</f>
        <v>-0.579592461235715</v>
      </c>
      <c r="G89" s="145" t="n">
        <f aca="false">('Summary Data'!G24-('Summary Data'!G8*'Summary Data'!G$40+'Summary Data'!G25*'Summary Data'!G$39)/17*$A89)</f>
        <v>-0.561146722767101</v>
      </c>
      <c r="H89" s="145" t="n">
        <f aca="false">('Summary Data'!H24-('Summary Data'!H8*'Summary Data'!H$40+'Summary Data'!H25*'Summary Data'!H$39)/17*$A89)</f>
        <v>-0.368308680760963</v>
      </c>
      <c r="I89" s="145" t="n">
        <f aca="false">('Summary Data'!I24-('Summary Data'!I8*'Summary Data'!I$40+'Summary Data'!I25*'Summary Data'!I$39)/17*$A89)</f>
        <v>-0.505507065245992</v>
      </c>
      <c r="J89" s="145" t="n">
        <f aca="false">('Summary Data'!J24-('Summary Data'!J8*'Summary Data'!J$40+'Summary Data'!J25*'Summary Data'!J$39)/17*$A89)</f>
        <v>-0.402615135376108</v>
      </c>
      <c r="K89" s="145" t="n">
        <f aca="false">('Summary Data'!K24-('Summary Data'!K8*'Summary Data'!K$40+'Summary Data'!K25*'Summary Data'!K$39)/17*$A89)</f>
        <v>-0.388700935673579</v>
      </c>
      <c r="L89" s="145" t="n">
        <f aca="false">('Summary Data'!L24-('Summary Data'!L8*'Summary Data'!L$40+'Summary Data'!L25*'Summary Data'!L$39)/17*$A89)</f>
        <v>-0.371837165160281</v>
      </c>
      <c r="M89" s="145" t="n">
        <f aca="false">('Summary Data'!M24-('Summary Data'!M8*'Summary Data'!M$40+'Summary Data'!M25*'Summary Data'!M$39)/17*$A89)</f>
        <v>-0.14125346993185</v>
      </c>
      <c r="N89" s="145" t="n">
        <f aca="false">('Summary Data'!N24-('Summary Data'!N8*'Summary Data'!N$40+'Summary Data'!N25*'Summary Data'!N$39)/17*$A89)</f>
        <v>-0.147205302997484</v>
      </c>
      <c r="O89" s="145" t="n">
        <f aca="false">('Summary Data'!O24-('Summary Data'!O8*'Summary Data'!O$40+'Summary Data'!O25*'Summary Data'!O$39)/17*$A89)</f>
        <v>-0.311073645512741</v>
      </c>
      <c r="P89" s="145" t="n">
        <f aca="false">('Summary Data'!P24-('Summary Data'!P8*'Summary Data'!P$40+'Summary Data'!P25*'Summary Data'!P$39)/17*$A89)</f>
        <v>-0.418319102925576</v>
      </c>
      <c r="Q89" s="145" t="n">
        <f aca="false">('Summary Data'!Q24-('Summary Data'!Q8*'Summary Data'!Q$40+'Summary Data'!Q25*'Summary Data'!Q$39)/17*$A89)</f>
        <v>-0.278999749333572</v>
      </c>
      <c r="R89" s="145" t="n">
        <f aca="false">('Summary Data'!R24-('Summary Data'!R8*'Summary Data'!R$40+'Summary Data'!R25*'Summary Data'!R$39)/17*$A89)</f>
        <v>-0.225572711918028</v>
      </c>
      <c r="S89" s="145" t="n">
        <f aca="false">('Summary Data'!S24-('Summary Data'!S8*'Summary Data'!S$40+'Summary Data'!S25*'Summary Data'!S$39)/17*$A89)</f>
        <v>-0.49744052483655</v>
      </c>
      <c r="T89" s="145" t="n">
        <f aca="false">('Summary Data'!T24-('Summary Data'!T8*'Summary Data'!T$40+'Summary Data'!T25*'Summary Data'!T$39)/17*$A89)</f>
        <v>-0.324311440883917</v>
      </c>
      <c r="U89" s="145" t="n">
        <f aca="false">('Summary Data'!U24-('Summary Data'!U8*'Summary Data'!U$40+'Summary Data'!U25*'Summary Data'!U$39)/17*$A89)</f>
        <v>0.16225289888514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488938988143274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182774673015053</v>
      </c>
      <c r="C90" s="145" t="n">
        <f aca="false">('Summary Data'!C25-('Summary Data'!C9*'Summary Data'!C$40+'Summary Data'!C26*'Summary Data'!C$39)/17*$A90)</f>
        <v>-0.148744483024281</v>
      </c>
      <c r="D90" s="145" t="n">
        <f aca="false">('Summary Data'!D25-('Summary Data'!D9*'Summary Data'!D$40+'Summary Data'!D26*'Summary Data'!D$39)/17*$A90)</f>
        <v>-0.188400694465799</v>
      </c>
      <c r="E90" s="145" t="n">
        <f aca="false">('Summary Data'!E25-('Summary Data'!E9*'Summary Data'!E$40+'Summary Data'!E26*'Summary Data'!E$39)/17*$A90)</f>
        <v>0.0758726192352343</v>
      </c>
      <c r="F90" s="145" t="n">
        <f aca="false">('Summary Data'!F25-('Summary Data'!F9*'Summary Data'!F$40+'Summary Data'!F26*'Summary Data'!F$39)/17*$A90)</f>
        <v>-0.20910593081435</v>
      </c>
      <c r="G90" s="145" t="n">
        <f aca="false">('Summary Data'!G25-('Summary Data'!G9*'Summary Data'!G$40+'Summary Data'!G26*'Summary Data'!G$39)/17*$A90)</f>
        <v>-0.00219075035564073</v>
      </c>
      <c r="H90" s="145" t="n">
        <f aca="false">('Summary Data'!H25-('Summary Data'!H9*'Summary Data'!H$40+'Summary Data'!H26*'Summary Data'!H$39)/17*$A90)</f>
        <v>0.0686393231772022</v>
      </c>
      <c r="I90" s="145" t="n">
        <f aca="false">('Summary Data'!I25-('Summary Data'!I9*'Summary Data'!I$40+'Summary Data'!I26*'Summary Data'!I$39)/17*$A90)</f>
        <v>-0.0634980245694123</v>
      </c>
      <c r="J90" s="145" t="n">
        <f aca="false">('Summary Data'!J25-('Summary Data'!J9*'Summary Data'!J$40+'Summary Data'!J26*'Summary Data'!J$39)/17*$A90)</f>
        <v>0.0278828186177365</v>
      </c>
      <c r="K90" s="145" t="n">
        <f aca="false">('Summary Data'!K25-('Summary Data'!K9*'Summary Data'!K$40+'Summary Data'!K26*'Summary Data'!K$39)/17*$A90)</f>
        <v>0.343985227242276</v>
      </c>
      <c r="L90" s="145" t="n">
        <f aca="false">('Summary Data'!L25-('Summary Data'!L9*'Summary Data'!L$40+'Summary Data'!L26*'Summary Data'!L$39)/17*$A90)</f>
        <v>-0.0620225146564654</v>
      </c>
      <c r="M90" s="145" t="n">
        <f aca="false">('Summary Data'!M25-('Summary Data'!M9*'Summary Data'!M$40+'Summary Data'!M26*'Summary Data'!M$39)/17*$A90)</f>
        <v>-0.0938506886296355</v>
      </c>
      <c r="N90" s="145" t="n">
        <f aca="false">('Summary Data'!N25-('Summary Data'!N9*'Summary Data'!N$40+'Summary Data'!N26*'Summary Data'!N$39)/17*$A90)</f>
        <v>-0.200712708699677</v>
      </c>
      <c r="O90" s="145" t="n">
        <f aca="false">('Summary Data'!O25-('Summary Data'!O9*'Summary Data'!O$40+'Summary Data'!O26*'Summary Data'!O$39)/17*$A90)</f>
        <v>0.159743982566602</v>
      </c>
      <c r="P90" s="145" t="n">
        <f aca="false">('Summary Data'!P25-('Summary Data'!P9*'Summary Data'!P$40+'Summary Data'!P26*'Summary Data'!P$39)/17*$A90)</f>
        <v>0.0524517825102327</v>
      </c>
      <c r="Q90" s="145" t="n">
        <f aca="false">('Summary Data'!Q25-('Summary Data'!Q9*'Summary Data'!Q$40+'Summary Data'!Q26*'Summary Data'!Q$39)/17*$A90)</f>
        <v>-0.25203273938385</v>
      </c>
      <c r="R90" s="145" t="n">
        <f aca="false">('Summary Data'!R25-('Summary Data'!R9*'Summary Data'!R$40+'Summary Data'!R26*'Summary Data'!R$39)/17*$A90)</f>
        <v>0.276861849949617</v>
      </c>
      <c r="S90" s="145" t="n">
        <f aca="false">('Summary Data'!S25-('Summary Data'!S9*'Summary Data'!S$40+'Summary Data'!S26*'Summary Data'!S$39)/17*$A90)</f>
        <v>0.20851136079331</v>
      </c>
      <c r="T90" s="145" t="n">
        <f aca="false">('Summary Data'!T25-('Summary Data'!T9*'Summary Data'!T$40+'Summary Data'!T26*'Summary Data'!T$39)/17*$A90)</f>
        <v>0.0191788446389159</v>
      </c>
      <c r="U90" s="145" t="n">
        <f aca="false">('Summary Data'!U25-('Summary Data'!U9*'Summary Data'!U$40+'Summary Data'!U26*'Summary Data'!U$39)/17*$A90)</f>
        <v>0.41542538031295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082606141108630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32652780822823</v>
      </c>
      <c r="C91" s="145" t="n">
        <f aca="false">('Summary Data'!C26-('Summary Data'!C10*'Summary Data'!C$40+'Summary Data'!C27*'Summary Data'!C$39)/17*$A91)</f>
        <v>-0.241665971471934</v>
      </c>
      <c r="D91" s="145" t="n">
        <f aca="false">('Summary Data'!D26-('Summary Data'!D10*'Summary Data'!D$40+'Summary Data'!D27*'Summary Data'!D$39)/17*$A91)</f>
        <v>-0.0954900625410923</v>
      </c>
      <c r="E91" s="145" t="n">
        <f aca="false">('Summary Data'!E26-('Summary Data'!E10*'Summary Data'!E$40+'Summary Data'!E27*'Summary Data'!E$39)/17*$A91)</f>
        <v>-0.216731722873664</v>
      </c>
      <c r="F91" s="145" t="n">
        <f aca="false">('Summary Data'!F26-('Summary Data'!F10*'Summary Data'!F$40+'Summary Data'!F27*'Summary Data'!F$39)/17*$A91)</f>
        <v>-0.174140129685359</v>
      </c>
      <c r="G91" s="145" t="n">
        <f aca="false">('Summary Data'!G26-('Summary Data'!G10*'Summary Data'!G$40+'Summary Data'!G27*'Summary Data'!G$39)/17*$A91)</f>
        <v>-0.125251388263883</v>
      </c>
      <c r="H91" s="145" t="n">
        <f aca="false">('Summary Data'!H26-('Summary Data'!H10*'Summary Data'!H$40+'Summary Data'!H27*'Summary Data'!H$39)/17*$A91)</f>
        <v>-0.134016462644397</v>
      </c>
      <c r="I91" s="145" t="n">
        <f aca="false">('Summary Data'!I26-('Summary Data'!I10*'Summary Data'!I$40+'Summary Data'!I27*'Summary Data'!I$39)/17*$A91)</f>
        <v>0.0592168550408842</v>
      </c>
      <c r="J91" s="145" t="n">
        <f aca="false">('Summary Data'!J26-('Summary Data'!J10*'Summary Data'!J$40+'Summary Data'!J27*'Summary Data'!J$39)/17*$A91)</f>
        <v>-0.00894764688638979</v>
      </c>
      <c r="K91" s="145" t="n">
        <f aca="false">('Summary Data'!K26-('Summary Data'!K10*'Summary Data'!K$40+'Summary Data'!K27*'Summary Data'!K$39)/17*$A91)</f>
        <v>-0.0434474749454606</v>
      </c>
      <c r="L91" s="145" t="n">
        <f aca="false">('Summary Data'!L26-('Summary Data'!L10*'Summary Data'!L$40+'Summary Data'!L27*'Summary Data'!L$39)/17*$A91)</f>
        <v>-0.163959464087548</v>
      </c>
      <c r="M91" s="145" t="n">
        <f aca="false">('Summary Data'!M26-('Summary Data'!M10*'Summary Data'!M$40+'Summary Data'!M27*'Summary Data'!M$39)/17*$A91)</f>
        <v>-0.0716270388678311</v>
      </c>
      <c r="N91" s="145" t="n">
        <f aca="false">('Summary Data'!N26-('Summary Data'!N10*'Summary Data'!N$40+'Summary Data'!N27*'Summary Data'!N$39)/17*$A91)</f>
        <v>-0.0536978985672061</v>
      </c>
      <c r="O91" s="145" t="n">
        <f aca="false">('Summary Data'!O26-('Summary Data'!O10*'Summary Data'!O$40+'Summary Data'!O27*'Summary Data'!O$39)/17*$A91)</f>
        <v>0.00667249754015262</v>
      </c>
      <c r="P91" s="145" t="n">
        <f aca="false">('Summary Data'!P26-('Summary Data'!P10*'Summary Data'!P$40+'Summary Data'!P27*'Summary Data'!P$39)/17*$A91)</f>
        <v>-0.0367864648220012</v>
      </c>
      <c r="Q91" s="145" t="n">
        <f aca="false">('Summary Data'!Q26-('Summary Data'!Q10*'Summary Data'!Q$40+'Summary Data'!Q27*'Summary Data'!Q$39)/17*$A91)</f>
        <v>-0.115158451639428</v>
      </c>
      <c r="R91" s="145" t="n">
        <f aca="false">('Summary Data'!R26-('Summary Data'!R10*'Summary Data'!R$40+'Summary Data'!R27*'Summary Data'!R$39)/17*$A91)</f>
        <v>0.00715919018555124</v>
      </c>
      <c r="S91" s="145" t="n">
        <f aca="false">('Summary Data'!S26-('Summary Data'!S10*'Summary Data'!S$40+'Summary Data'!S27*'Summary Data'!S$39)/17*$A91)</f>
        <v>-0.144807718808366</v>
      </c>
      <c r="T91" s="145" t="n">
        <f aca="false">('Summary Data'!T26-('Summary Data'!T10*'Summary Data'!T$40+'Summary Data'!T27*'Summary Data'!T$39)/17*$A91)</f>
        <v>-0.109193157662919</v>
      </c>
      <c r="U91" s="145" t="n">
        <f aca="false">('Summary Data'!U26-('Summary Data'!U10*'Summary Data'!U$40+'Summary Data'!U27*'Summary Data'!U$39)/17*$A91)</f>
        <v>-0.643826075623868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384219591653331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0.0573590833597433</v>
      </c>
      <c r="C92" s="145" t="n">
        <f aca="false">('Summary Data'!C27-('Summary Data'!C11*'Summary Data'!C$40+'Summary Data'!C28*'Summary Data'!C$39)/17*$A92)</f>
        <v>0.0158242116224091</v>
      </c>
      <c r="D92" s="145" t="n">
        <f aca="false">('Summary Data'!D27-('Summary Data'!D11*'Summary Data'!D$40+'Summary Data'!D28*'Summary Data'!D$39)/17*$A92)</f>
        <v>-0.0617263660514806</v>
      </c>
      <c r="E92" s="145" t="n">
        <f aca="false">('Summary Data'!E27-('Summary Data'!E11*'Summary Data'!E$40+'Summary Data'!E28*'Summary Data'!E$39)/17*$A92)</f>
        <v>-0.0576757569862927</v>
      </c>
      <c r="F92" s="145" t="n">
        <f aca="false">('Summary Data'!F27-('Summary Data'!F11*'Summary Data'!F$40+'Summary Data'!F28*'Summary Data'!F$39)/17*$A92)</f>
        <v>-0.0893422098066254</v>
      </c>
      <c r="G92" s="145" t="n">
        <f aca="false">('Summary Data'!G27-('Summary Data'!G11*'Summary Data'!G$40+'Summary Data'!G28*'Summary Data'!G$39)/17*$A92)</f>
        <v>-0.074297343661076</v>
      </c>
      <c r="H92" s="145" t="n">
        <f aca="false">('Summary Data'!H27-('Summary Data'!H11*'Summary Data'!H$40+'Summary Data'!H28*'Summary Data'!H$39)/17*$A92)</f>
        <v>-0.0585605363002601</v>
      </c>
      <c r="I92" s="145" t="n">
        <f aca="false">('Summary Data'!I27-('Summary Data'!I11*'Summary Data'!I$40+'Summary Data'!I28*'Summary Data'!I$39)/17*$A92)</f>
        <v>-0.0505227511444671</v>
      </c>
      <c r="J92" s="145" t="n">
        <f aca="false">('Summary Data'!J27-('Summary Data'!J11*'Summary Data'!J$40+'Summary Data'!J28*'Summary Data'!J$39)/17*$A92)</f>
        <v>0.0184497141703964</v>
      </c>
      <c r="K92" s="145" t="n">
        <f aca="false">('Summary Data'!K27-('Summary Data'!K11*'Summary Data'!K$40+'Summary Data'!K28*'Summary Data'!K$39)/17*$A92)</f>
        <v>0.0128467389804996</v>
      </c>
      <c r="L92" s="145" t="n">
        <f aca="false">('Summary Data'!L27-('Summary Data'!L11*'Summary Data'!L$40+'Summary Data'!L28*'Summary Data'!L$39)/17*$A92)</f>
        <v>0.059554410914371</v>
      </c>
      <c r="M92" s="145" t="n">
        <f aca="false">('Summary Data'!M27-('Summary Data'!M11*'Summary Data'!M$40+'Summary Data'!M28*'Summary Data'!M$39)/17*$A92)</f>
        <v>-0.0218080670852763</v>
      </c>
      <c r="N92" s="145" t="n">
        <f aca="false">('Summary Data'!N27-('Summary Data'!N11*'Summary Data'!N$40+'Summary Data'!N28*'Summary Data'!N$39)/17*$A92)</f>
        <v>0.00139239931575783</v>
      </c>
      <c r="O92" s="145" t="n">
        <f aca="false">('Summary Data'!O27-('Summary Data'!O11*'Summary Data'!O$40+'Summary Data'!O28*'Summary Data'!O$39)/17*$A92)</f>
        <v>-0.0114652585324549</v>
      </c>
      <c r="P92" s="145" t="n">
        <f aca="false">('Summary Data'!P27-('Summary Data'!P11*'Summary Data'!P$40+'Summary Data'!P28*'Summary Data'!P$39)/17*$A92)</f>
        <v>-0.125193892273371</v>
      </c>
      <c r="Q92" s="145" t="n">
        <f aca="false">('Summary Data'!Q27-('Summary Data'!Q11*'Summary Data'!Q$40+'Summary Data'!Q28*'Summary Data'!Q$39)/17*$A92)</f>
        <v>-0.0578257003024654</v>
      </c>
      <c r="R92" s="145" t="n">
        <f aca="false">('Summary Data'!R27-('Summary Data'!R11*'Summary Data'!R$40+'Summary Data'!R28*'Summary Data'!R$39)/17*$A92)</f>
        <v>0.0445426986564967</v>
      </c>
      <c r="S92" s="145" t="n">
        <f aca="false">('Summary Data'!S27-('Summary Data'!S11*'Summary Data'!S$40+'Summary Data'!S28*'Summary Data'!S$39)/17*$A92)</f>
        <v>0.0418717850238039</v>
      </c>
      <c r="T92" s="145" t="n">
        <f aca="false">('Summary Data'!T27-('Summary Data'!T11*'Summary Data'!T$40+'Summary Data'!T28*'Summary Data'!T$39)/17*$A92)</f>
        <v>0.0850498830889822</v>
      </c>
      <c r="U92" s="145" t="n">
        <f aca="false">('Summary Data'!U27-('Summary Data'!U11*'Summary Data'!U$40+'Summary Data'!U28*'Summary Data'!U$39)/17*$A92)</f>
        <v>0.158219389737084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1053603378745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4178233070371</v>
      </c>
      <c r="C93" s="145" t="n">
        <f aca="false">('Summary Data'!C28-('Summary Data'!C12*'Summary Data'!C$40+'Summary Data'!C29*'Summary Data'!C$39)/17*$A93)</f>
        <v>0.00506053289719688</v>
      </c>
      <c r="D93" s="145" t="n">
        <f aca="false">('Summary Data'!D28-('Summary Data'!D12*'Summary Data'!D$40+'Summary Data'!D29*'Summary Data'!D$39)/17*$A93)</f>
        <v>-0.0224227896406148</v>
      </c>
      <c r="E93" s="145" t="n">
        <f aca="false">('Summary Data'!E28-('Summary Data'!E12*'Summary Data'!E$40+'Summary Data'!E29*'Summary Data'!E$39)/17*$A93)</f>
        <v>-0.0529306728143205</v>
      </c>
      <c r="F93" s="145" t="n">
        <f aca="false">('Summary Data'!F28-('Summary Data'!F12*'Summary Data'!F$40+'Summary Data'!F29*'Summary Data'!F$39)/17*$A93)</f>
        <v>-0.0503306131362246</v>
      </c>
      <c r="G93" s="145" t="n">
        <f aca="false">('Summary Data'!G28-('Summary Data'!G12*'Summary Data'!G$40+'Summary Data'!G29*'Summary Data'!G$39)/17*$A93)</f>
        <v>-0.0503384983791628</v>
      </c>
      <c r="H93" s="145" t="n">
        <f aca="false">('Summary Data'!H28-('Summary Data'!H12*'Summary Data'!H$40+'Summary Data'!H29*'Summary Data'!H$39)/17*$A93)</f>
        <v>-0.0441703521840509</v>
      </c>
      <c r="I93" s="145" t="n">
        <f aca="false">('Summary Data'!I28-('Summary Data'!I12*'Summary Data'!I$40+'Summary Data'!I29*'Summary Data'!I$39)/17*$A93)</f>
        <v>-0.0575724051591477</v>
      </c>
      <c r="J93" s="145" t="n">
        <f aca="false">('Summary Data'!J28-('Summary Data'!J12*'Summary Data'!J$40+'Summary Data'!J29*'Summary Data'!J$39)/17*$A93)</f>
        <v>-0.0235542453659411</v>
      </c>
      <c r="K93" s="145" t="n">
        <f aca="false">('Summary Data'!K28-('Summary Data'!K12*'Summary Data'!K$40+'Summary Data'!K29*'Summary Data'!K$39)/17*$A93)</f>
        <v>-0.00298383888017501</v>
      </c>
      <c r="L93" s="145" t="n">
        <f aca="false">('Summary Data'!L28-('Summary Data'!L12*'Summary Data'!L$40+'Summary Data'!L29*'Summary Data'!L$39)/17*$A93)</f>
        <v>-0.0759202258052812</v>
      </c>
      <c r="M93" s="145" t="n">
        <f aca="false">('Summary Data'!M28-('Summary Data'!M12*'Summary Data'!M$40+'Summary Data'!M29*'Summary Data'!M$39)/17*$A93)</f>
        <v>-0.0701036001071058</v>
      </c>
      <c r="N93" s="145" t="n">
        <f aca="false">('Summary Data'!N28-('Summary Data'!N12*'Summary Data'!N$40+'Summary Data'!N29*'Summary Data'!N$39)/17*$A93)</f>
        <v>-0.00915848823865955</v>
      </c>
      <c r="O93" s="145" t="n">
        <f aca="false">('Summary Data'!O28-('Summary Data'!O12*'Summary Data'!O$40+'Summary Data'!O29*'Summary Data'!O$39)/17*$A93)</f>
        <v>0.0108121479243035</v>
      </c>
      <c r="P93" s="145" t="n">
        <f aca="false">('Summary Data'!P28-('Summary Data'!P12*'Summary Data'!P$40+'Summary Data'!P29*'Summary Data'!P$39)/17*$A93)</f>
        <v>0.00846715838768371</v>
      </c>
      <c r="Q93" s="145" t="n">
        <f aca="false">('Summary Data'!Q28-('Summary Data'!Q12*'Summary Data'!Q$40+'Summary Data'!Q29*'Summary Data'!Q$39)/17*$A93)</f>
        <v>-0.020043120286402</v>
      </c>
      <c r="R93" s="145" t="n">
        <f aca="false">('Summary Data'!R28-('Summary Data'!R12*'Summary Data'!R$40+'Summary Data'!R29*'Summary Data'!R$39)/17*$A93)</f>
        <v>-0.00794142469975926</v>
      </c>
      <c r="S93" s="145" t="n">
        <f aca="false">('Summary Data'!S28-('Summary Data'!S12*'Summary Data'!S$40+'Summary Data'!S29*'Summary Data'!S$39)/17*$A93)</f>
        <v>-0.0501880143565382</v>
      </c>
      <c r="T93" s="145" t="n">
        <f aca="false">('Summary Data'!T28-('Summary Data'!T12*'Summary Data'!T$40+'Summary Data'!T29*'Summary Data'!T$39)/17*$A93)</f>
        <v>0.0346066985453479</v>
      </c>
      <c r="U93" s="145" t="n">
        <f aca="false">('Summary Data'!U28-('Summary Data'!U12*'Summary Data'!U$40+'Summary Data'!U29*'Summary Data'!U$39)/17*$A93)</f>
        <v>-0.00473623284654458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11377389070332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229057523564427</v>
      </c>
      <c r="C94" s="145" t="n">
        <f aca="false">('Summary Data'!C29-('Summary Data'!C13*'Summary Data'!C$40+'Summary Data'!C30*'Summary Data'!C$39)/17*$A94)</f>
        <v>-0.0114907529277682</v>
      </c>
      <c r="D94" s="145" t="n">
        <f aca="false">('Summary Data'!D29-('Summary Data'!D13*'Summary Data'!D$40+'Summary Data'!D30*'Summary Data'!D$39)/17*$A94)</f>
        <v>-0.00974197189220544</v>
      </c>
      <c r="E94" s="145" t="n">
        <f aca="false">('Summary Data'!E29-('Summary Data'!E13*'Summary Data'!E$40+'Summary Data'!E30*'Summary Data'!E$39)/17*$A94)</f>
        <v>-0.0099658216770184</v>
      </c>
      <c r="F94" s="145" t="n">
        <f aca="false">('Summary Data'!F29-('Summary Data'!F13*'Summary Data'!F$40+'Summary Data'!F30*'Summary Data'!F$39)/17*$A94)</f>
        <v>-0.0135918338141362</v>
      </c>
      <c r="G94" s="145" t="n">
        <f aca="false">('Summary Data'!G29-('Summary Data'!G13*'Summary Data'!G$40+'Summary Data'!G30*'Summary Data'!G$39)/17*$A94)</f>
        <v>-0.00616418864353186</v>
      </c>
      <c r="H94" s="145" t="n">
        <f aca="false">('Summary Data'!H29-('Summary Data'!H13*'Summary Data'!H$40+'Summary Data'!H30*'Summary Data'!H$39)/17*$A94)</f>
        <v>0.0197466210270851</v>
      </c>
      <c r="I94" s="145" t="n">
        <f aca="false">('Summary Data'!I29-('Summary Data'!I13*'Summary Data'!I$40+'Summary Data'!I30*'Summary Data'!I$39)/17*$A94)</f>
        <v>-0.00313712118550669</v>
      </c>
      <c r="J94" s="145" t="n">
        <f aca="false">('Summary Data'!J29-('Summary Data'!J13*'Summary Data'!J$40+'Summary Data'!J30*'Summary Data'!J$39)/17*$A94)</f>
        <v>-0.00393371653788939</v>
      </c>
      <c r="K94" s="145" t="n">
        <f aca="false">('Summary Data'!K29-('Summary Data'!K13*'Summary Data'!K$40+'Summary Data'!K30*'Summary Data'!K$39)/17*$A94)</f>
        <v>-0.0116601135628078</v>
      </c>
      <c r="L94" s="145" t="n">
        <f aca="false">('Summary Data'!L29-('Summary Data'!L13*'Summary Data'!L$40+'Summary Data'!L30*'Summary Data'!L$39)/17*$A94)</f>
        <v>-0.00660079286530634</v>
      </c>
      <c r="M94" s="145" t="n">
        <f aca="false">('Summary Data'!M29-('Summary Data'!M13*'Summary Data'!M$40+'Summary Data'!M30*'Summary Data'!M$39)/17*$A94)</f>
        <v>0.00229617395765222</v>
      </c>
      <c r="N94" s="145" t="n">
        <f aca="false">('Summary Data'!N29-('Summary Data'!N13*'Summary Data'!N$40+'Summary Data'!N30*'Summary Data'!N$39)/17*$A94)</f>
        <v>0.0104311215568463</v>
      </c>
      <c r="O94" s="145" t="n">
        <f aca="false">('Summary Data'!O29-('Summary Data'!O13*'Summary Data'!O$40+'Summary Data'!O30*'Summary Data'!O$39)/17*$A94)</f>
        <v>0.0101982572807628</v>
      </c>
      <c r="P94" s="145" t="n">
        <f aca="false">('Summary Data'!P29-('Summary Data'!P13*'Summary Data'!P$40+'Summary Data'!P30*'Summary Data'!P$39)/17*$A94)</f>
        <v>-0.018707135964435</v>
      </c>
      <c r="Q94" s="145" t="n">
        <f aca="false">('Summary Data'!Q29-('Summary Data'!Q13*'Summary Data'!Q$40+'Summary Data'!Q30*'Summary Data'!Q$39)/17*$A94)</f>
        <v>-0.0216948309991915</v>
      </c>
      <c r="R94" s="145" t="n">
        <f aca="false">('Summary Data'!R29-('Summary Data'!R13*'Summary Data'!R$40+'Summary Data'!R30*'Summary Data'!R$39)/17*$A94)</f>
        <v>0.00941741248925795</v>
      </c>
      <c r="S94" s="145" t="n">
        <f aca="false">('Summary Data'!S29-('Summary Data'!S13*'Summary Data'!S$40+'Summary Data'!S30*'Summary Data'!S$39)/17*$A94)</f>
        <v>0.00935999443355389</v>
      </c>
      <c r="T94" s="145" t="n">
        <f aca="false">('Summary Data'!T29-('Summary Data'!T13*'Summary Data'!T$40+'Summary Data'!T30*'Summary Data'!T$39)/17*$A94)</f>
        <v>0.0266225852500486</v>
      </c>
      <c r="U94" s="145" t="n">
        <f aca="false">('Summary Data'!U29-('Summary Data'!U13*'Summary Data'!U$40+'Summary Data'!U30*'Summary Data'!U$39)/17*$A94)</f>
        <v>-0.00449825208557751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230692498784673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26959752716632</v>
      </c>
      <c r="C95" s="145" t="n">
        <f aca="false">('Summary Data'!C30-('Summary Data'!C14*'Summary Data'!C$40+'Summary Data'!C31*'Summary Data'!C$39)/17*$A95)</f>
        <v>-0.0238175966993052</v>
      </c>
      <c r="D95" s="145" t="n">
        <f aca="false">('Summary Data'!D30-('Summary Data'!D14*'Summary Data'!D$40+'Summary Data'!D31*'Summary Data'!D$39)/17*$A95)</f>
        <v>-0.0292493517345961</v>
      </c>
      <c r="E95" s="145" t="n">
        <f aca="false">('Summary Data'!E30-('Summary Data'!E14*'Summary Data'!E$40+'Summary Data'!E31*'Summary Data'!E$39)/17*$A95)</f>
        <v>-0.0332656341898465</v>
      </c>
      <c r="F95" s="145" t="n">
        <f aca="false">('Summary Data'!F30-('Summary Data'!F14*'Summary Data'!F$40+'Summary Data'!F31*'Summary Data'!F$39)/17*$A95)</f>
        <v>-0.0280440130596184</v>
      </c>
      <c r="G95" s="145" t="n">
        <f aca="false">('Summary Data'!G30-('Summary Data'!G14*'Summary Data'!G$40+'Summary Data'!G31*'Summary Data'!G$39)/17*$A95)</f>
        <v>-0.0407736644822947</v>
      </c>
      <c r="H95" s="145" t="n">
        <f aca="false">('Summary Data'!H30-('Summary Data'!H14*'Summary Data'!H$40+'Summary Data'!H31*'Summary Data'!H$39)/17*$A95)</f>
        <v>-0.0249023012407947</v>
      </c>
      <c r="I95" s="145" t="n">
        <f aca="false">('Summary Data'!I30-('Summary Data'!I14*'Summary Data'!I$40+'Summary Data'!I31*'Summary Data'!I$39)/17*$A95)</f>
        <v>-0.0229575161829011</v>
      </c>
      <c r="J95" s="145" t="n">
        <f aca="false">('Summary Data'!J30-('Summary Data'!J14*'Summary Data'!J$40+'Summary Data'!J31*'Summary Data'!J$39)/17*$A95)</f>
        <v>-0.035164100764048</v>
      </c>
      <c r="K95" s="145" t="n">
        <f aca="false">('Summary Data'!K30-('Summary Data'!K14*'Summary Data'!K$40+'Summary Data'!K31*'Summary Data'!K$39)/17*$A95)</f>
        <v>-0.0454375365933205</v>
      </c>
      <c r="L95" s="145" t="n">
        <f aca="false">('Summary Data'!L30-('Summary Data'!L14*'Summary Data'!L$40+'Summary Data'!L31*'Summary Data'!L$39)/17*$A95)</f>
        <v>-0.0348351130137573</v>
      </c>
      <c r="M95" s="145" t="n">
        <f aca="false">('Summary Data'!M30-('Summary Data'!M14*'Summary Data'!M$40+'Summary Data'!M31*'Summary Data'!M$39)/17*$A95)</f>
        <v>-0.0300913372770644</v>
      </c>
      <c r="N95" s="145" t="n">
        <f aca="false">('Summary Data'!N30-('Summary Data'!N14*'Summary Data'!N$40+'Summary Data'!N31*'Summary Data'!N$39)/17*$A95)</f>
        <v>-0.0350606228824066</v>
      </c>
      <c r="O95" s="145" t="n">
        <f aca="false">('Summary Data'!O30-('Summary Data'!O14*'Summary Data'!O$40+'Summary Data'!O31*'Summary Data'!O$39)/17*$A95)</f>
        <v>-0.0248365204672597</v>
      </c>
      <c r="P95" s="145" t="n">
        <f aca="false">('Summary Data'!P30-('Summary Data'!P14*'Summary Data'!P$40+'Summary Data'!P31*'Summary Data'!P$39)/17*$A95)</f>
        <v>-0.0407017803855162</v>
      </c>
      <c r="Q95" s="145" t="n">
        <f aca="false">('Summary Data'!Q30-('Summary Data'!Q14*'Summary Data'!Q$40+'Summary Data'!Q31*'Summary Data'!Q$39)/17*$A95)</f>
        <v>-0.0580233308809867</v>
      </c>
      <c r="R95" s="145" t="n">
        <f aca="false">('Summary Data'!R30-('Summary Data'!R14*'Summary Data'!R$40+'Summary Data'!R31*'Summary Data'!R$39)/17*$A95)</f>
        <v>-0.0272996340983362</v>
      </c>
      <c r="S95" s="145" t="n">
        <f aca="false">('Summary Data'!S30-('Summary Data'!S14*'Summary Data'!S$40+'Summary Data'!S31*'Summary Data'!S$39)/17*$A95)</f>
        <v>-0.0462561317554695</v>
      </c>
      <c r="T95" s="145" t="n">
        <f aca="false">('Summary Data'!T30-('Summary Data'!T14*'Summary Data'!T$40+'Summary Data'!T31*'Summary Data'!T$39)/17*$A95)</f>
        <v>-0.0277995715262825</v>
      </c>
      <c r="U95" s="145" t="n">
        <f aca="false">('Summary Data'!U30-('Summary Data'!U14*'Summary Data'!U$40+'Summary Data'!U31*'Summary Data'!U$39)/17*$A95)</f>
        <v>-0.0178756621779208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8988689156111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13357457934401</v>
      </c>
      <c r="C97" s="145" t="n">
        <f aca="false">('Summary Data'!C32-('Summary Data'!C16*'Summary Data'!C$40+'Summary Data'!C33*'Summary Data'!C$39)/17*$A97)</f>
        <v>-0.0369951213532165</v>
      </c>
      <c r="D97" s="145" t="n">
        <f aca="false">('Summary Data'!D32-('Summary Data'!D16*'Summary Data'!D$40+'Summary Data'!D33*'Summary Data'!D$39)/17*$A97)</f>
        <v>-0.0344659530312952</v>
      </c>
      <c r="E97" s="145" t="n">
        <f aca="false">('Summary Data'!E32-('Summary Data'!E16*'Summary Data'!E$40+'Summary Data'!E33*'Summary Data'!E$39)/17*$A97)</f>
        <v>-0.0397588848186611</v>
      </c>
      <c r="F97" s="145" t="n">
        <f aca="false">('Summary Data'!F32-('Summary Data'!F16*'Summary Data'!F$40+'Summary Data'!F33*'Summary Data'!F$39)/17*$A97)</f>
        <v>-0.0342419315235856</v>
      </c>
      <c r="G97" s="145" t="n">
        <f aca="false">('Summary Data'!G32-('Summary Data'!G16*'Summary Data'!G$40+'Summary Data'!G33*'Summary Data'!G$39)/17*$A97)</f>
        <v>-0.0359239308914608</v>
      </c>
      <c r="H97" s="145" t="n">
        <f aca="false">('Summary Data'!H32-('Summary Data'!H16*'Summary Data'!H$40+'Summary Data'!H33*'Summary Data'!H$39)/17*$A97)</f>
        <v>-0.0329300024263027</v>
      </c>
      <c r="I97" s="145" t="n">
        <f aca="false">('Summary Data'!I32-('Summary Data'!I16*'Summary Data'!I$40+'Summary Data'!I33*'Summary Data'!I$39)/17*$A97)</f>
        <v>-0.0304454728380239</v>
      </c>
      <c r="J97" s="145" t="n">
        <f aca="false">('Summary Data'!J32-('Summary Data'!J16*'Summary Data'!J$40+'Summary Data'!J33*'Summary Data'!J$39)/17*$A97)</f>
        <v>-0.0330303147808613</v>
      </c>
      <c r="K97" s="145" t="n">
        <f aca="false">('Summary Data'!K32-('Summary Data'!K16*'Summary Data'!K$40+'Summary Data'!K33*'Summary Data'!K$39)/17*$A97)</f>
        <v>-0.0263462730485879</v>
      </c>
      <c r="L97" s="145" t="n">
        <f aca="false">('Summary Data'!L32-('Summary Data'!L16*'Summary Data'!L$40+'Summary Data'!L33*'Summary Data'!L$39)/17*$A97)</f>
        <v>-0.0474001551354354</v>
      </c>
      <c r="M97" s="145" t="n">
        <f aca="false">('Summary Data'!M32-('Summary Data'!M16*'Summary Data'!M$40+'Summary Data'!M33*'Summary Data'!M$39)/17*$A97)</f>
        <v>-0.040317099655963</v>
      </c>
      <c r="N97" s="145" t="n">
        <f aca="false">('Summary Data'!N32-('Summary Data'!N16*'Summary Data'!N$40+'Summary Data'!N33*'Summary Data'!N$39)/17*$A97)</f>
        <v>-0.0404717474281533</v>
      </c>
      <c r="O97" s="145" t="n">
        <f aca="false">('Summary Data'!O32-('Summary Data'!O16*'Summary Data'!O$40+'Summary Data'!O33*'Summary Data'!O$39)/17*$A97)</f>
        <v>-0.0384574552231335</v>
      </c>
      <c r="P97" s="145" t="n">
        <f aca="false">('Summary Data'!P32-('Summary Data'!P16*'Summary Data'!P$40+'Summary Data'!P33*'Summary Data'!P$39)/17*$A97)</f>
        <v>-0.0411938906447864</v>
      </c>
      <c r="Q97" s="145" t="n">
        <f aca="false">('Summary Data'!Q32-('Summary Data'!Q16*'Summary Data'!Q$40+'Summary Data'!Q33*'Summary Data'!Q$39)/17*$A97)</f>
        <v>-0.0464153646828524</v>
      </c>
      <c r="R97" s="145" t="n">
        <f aca="false">('Summary Data'!R32-('Summary Data'!R16*'Summary Data'!R$40+'Summary Data'!R33*'Summary Data'!R$39)/17*$A97)</f>
        <v>-0.0394095276481053</v>
      </c>
      <c r="S97" s="145" t="n">
        <f aca="false">('Summary Data'!S32-('Summary Data'!S16*'Summary Data'!S$40+'Summary Data'!S33*'Summary Data'!S$39)/17*$A97)</f>
        <v>-0.0434697501739227</v>
      </c>
      <c r="T97" s="145" t="n">
        <f aca="false">('Summary Data'!T32-('Summary Data'!T16*'Summary Data'!T$40+'Summary Data'!T33*'Summary Data'!T$39)/17*$A97)</f>
        <v>-0.0403033371843505</v>
      </c>
      <c r="U97" s="145" t="n">
        <f aca="false">('Summary Data'!U32-('Summary Data'!U16*'Summary Data'!U$40+'Summary Data'!U33*'Summary Data'!U$39)/17*$A97)</f>
        <v>-0.016203880447060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27433468891628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229708574659891</v>
      </c>
      <c r="C98" s="292" t="n">
        <f aca="false">('Summary Data'!C33-('Summary Data'!C17*'Summary Data'!C$40+'Summary Data'!C34*'Summary Data'!C$39)/17*$A98)*10</f>
        <v>0.0191486099383266</v>
      </c>
      <c r="D98" s="292" t="n">
        <f aca="false">('Summary Data'!D33-('Summary Data'!D17*'Summary Data'!D$40+'Summary Data'!D34*'Summary Data'!D$39)/17*$A98)*10</f>
        <v>-0.0249589804753858</v>
      </c>
      <c r="E98" s="292" t="n">
        <f aca="false">('Summary Data'!E33-('Summary Data'!E17*'Summary Data'!E$40+'Summary Data'!E34*'Summary Data'!E$39)/17*$A98)*10</f>
        <v>-0.0183233967717493</v>
      </c>
      <c r="F98" s="292" t="n">
        <f aca="false">('Summary Data'!F33-('Summary Data'!F17*'Summary Data'!F$40+'Summary Data'!F34*'Summary Data'!F$39)/17*$A98)*10</f>
        <v>-0.0228760985963409</v>
      </c>
      <c r="G98" s="292" t="n">
        <f aca="false">('Summary Data'!G33-('Summary Data'!G17*'Summary Data'!G$40+'Summary Data'!G34*'Summary Data'!G$39)/17*$A98)*10</f>
        <v>-0.0304189675005044</v>
      </c>
      <c r="H98" s="292" t="n">
        <f aca="false">('Summary Data'!H33-('Summary Data'!H17*'Summary Data'!H$40+'Summary Data'!H34*'Summary Data'!H$39)/17*$A98)*10</f>
        <v>0.0013669173799186</v>
      </c>
      <c r="I98" s="292" t="n">
        <f aca="false">('Summary Data'!I33-('Summary Data'!I17*'Summary Data'!I$40+'Summary Data'!I34*'Summary Data'!I$39)/17*$A98)*10</f>
        <v>-0.0139866361897974</v>
      </c>
      <c r="J98" s="292" t="n">
        <f aca="false">('Summary Data'!J33-('Summary Data'!J17*'Summary Data'!J$40+'Summary Data'!J34*'Summary Data'!J$39)/17*$A98)*10</f>
        <v>0.0124357551415393</v>
      </c>
      <c r="K98" s="292" t="n">
        <f aca="false">('Summary Data'!K33-('Summary Data'!K17*'Summary Data'!K$40+'Summary Data'!K34*'Summary Data'!K$39)/17*$A98)*10</f>
        <v>-0.013073234602532</v>
      </c>
      <c r="L98" s="292" t="n">
        <f aca="false">('Summary Data'!L33-('Summary Data'!L17*'Summary Data'!L$40+'Summary Data'!L34*'Summary Data'!L$39)/17*$A98)*10</f>
        <v>0.0299793178683702</v>
      </c>
      <c r="M98" s="292" t="n">
        <f aca="false">('Summary Data'!M33-('Summary Data'!M17*'Summary Data'!M$40+'Summary Data'!M34*'Summary Data'!M$39)/17*$A98)*10</f>
        <v>0.00550737417089294</v>
      </c>
      <c r="N98" s="292" t="n">
        <f aca="false">('Summary Data'!N33-('Summary Data'!N17*'Summary Data'!N$40+'Summary Data'!N34*'Summary Data'!N$39)/17*$A98)*10</f>
        <v>0.00606939763634031</v>
      </c>
      <c r="O98" s="292" t="n">
        <f aca="false">('Summary Data'!O33-('Summary Data'!O17*'Summary Data'!O$40+'Summary Data'!O34*'Summary Data'!O$39)/17*$A98)*10</f>
        <v>-0.00131602905682179</v>
      </c>
      <c r="P98" s="292" t="n">
        <f aca="false">('Summary Data'!P33-('Summary Data'!P17*'Summary Data'!P$40+'Summary Data'!P34*'Summary Data'!P$39)/17*$A98)*10</f>
        <v>-0.011396550273242</v>
      </c>
      <c r="Q98" s="292" t="n">
        <f aca="false">('Summary Data'!Q33-('Summary Data'!Q17*'Summary Data'!Q$40+'Summary Data'!Q34*'Summary Data'!Q$39)/17*$A98)*10</f>
        <v>-0.00978209640476905</v>
      </c>
      <c r="R98" s="292" t="n">
        <f aca="false">('Summary Data'!R33-('Summary Data'!R17*'Summary Data'!R$40+'Summary Data'!R34*'Summary Data'!R$39)/17*$A98)*10</f>
        <v>-0.0167361993890041</v>
      </c>
      <c r="S98" s="292" t="n">
        <f aca="false">('Summary Data'!S33-('Summary Data'!S17*'Summary Data'!S$40+'Summary Data'!S34*'Summary Data'!S$39)/17*$A98)*10</f>
        <v>0.00555305894031186</v>
      </c>
      <c r="T98" s="292" t="n">
        <f aca="false">('Summary Data'!T33-('Summary Data'!T17*'Summary Data'!T$40+'Summary Data'!T34*'Summary Data'!T$39)/17*$A98)*10</f>
        <v>0.0452513340244503</v>
      </c>
      <c r="U98" s="292" t="n">
        <f aca="false">('Summary Data'!U33-('Summary Data'!U17*'Summary Data'!U$40+'Summary Data'!U34*'Summary Data'!U$39)/17*$A98)*10</f>
        <v>-0.017381012965164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317806935505661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9981384731144</v>
      </c>
      <c r="C99" s="292" t="n">
        <f aca="false">('Summary Data'!C34-('Summary Data'!C18*'Summary Data'!C$40+'Summary Data'!C35*'Summary Data'!C$39)/17*$A99)*10</f>
        <v>-0.0224933949597103</v>
      </c>
      <c r="D99" s="292" t="n">
        <f aca="false">('Summary Data'!D34-('Summary Data'!D18*'Summary Data'!D$40+'Summary Data'!D35*'Summary Data'!D$39)/17*$A99)*10</f>
        <v>-0.0379901393932361</v>
      </c>
      <c r="E99" s="292" t="n">
        <f aca="false">('Summary Data'!E34-('Summary Data'!E18*'Summary Data'!E$40+'Summary Data'!E35*'Summary Data'!E$39)/17*$A99)*10</f>
        <v>-0.0586818873738801</v>
      </c>
      <c r="F99" s="292" t="n">
        <f aca="false">('Summary Data'!F34-('Summary Data'!F18*'Summary Data'!F$40+'Summary Data'!F35*'Summary Data'!F$39)/17*$A99)*10</f>
        <v>-0.0417547017880515</v>
      </c>
      <c r="G99" s="292" t="n">
        <f aca="false">('Summary Data'!G34-('Summary Data'!G18*'Summary Data'!G$40+'Summary Data'!G35*'Summary Data'!G$39)/17*$A99)*10</f>
        <v>-0.0475710547399337</v>
      </c>
      <c r="H99" s="292" t="n">
        <f aca="false">('Summary Data'!H34-('Summary Data'!H18*'Summary Data'!H$40+'Summary Data'!H35*'Summary Data'!H$39)/17*$A99)*10</f>
        <v>-0.0393822079402343</v>
      </c>
      <c r="I99" s="292" t="n">
        <f aca="false">('Summary Data'!I34-('Summary Data'!I18*'Summary Data'!I$40+'Summary Data'!I35*'Summary Data'!I$39)/17*$A99)*10</f>
        <v>-0.0250264619219424</v>
      </c>
      <c r="J99" s="292" t="n">
        <f aca="false">('Summary Data'!J34-('Summary Data'!J18*'Summary Data'!J$40+'Summary Data'!J35*'Summary Data'!J$39)/17*$A99)*10</f>
        <v>-0.0541560191022638</v>
      </c>
      <c r="K99" s="292" t="n">
        <f aca="false">('Summary Data'!K34-('Summary Data'!K18*'Summary Data'!K$40+'Summary Data'!K35*'Summary Data'!K$39)/17*$A99)*10</f>
        <v>-0.0345039498693939</v>
      </c>
      <c r="L99" s="292" t="n">
        <f aca="false">('Summary Data'!L34-('Summary Data'!L18*'Summary Data'!L$40+'Summary Data'!L35*'Summary Data'!L$39)/17*$A99)*10</f>
        <v>-0.0576454967438295</v>
      </c>
      <c r="M99" s="292" t="n">
        <f aca="false">('Summary Data'!M34-('Summary Data'!M18*'Summary Data'!M$40+'Summary Data'!M35*'Summary Data'!M$39)/17*$A99)*10</f>
        <v>-0.0398520482266487</v>
      </c>
      <c r="N99" s="292" t="n">
        <f aca="false">('Summary Data'!N34-('Summary Data'!N18*'Summary Data'!N$40+'Summary Data'!N35*'Summary Data'!N$39)/17*$A99)*10</f>
        <v>-0.0564210193009147</v>
      </c>
      <c r="O99" s="292" t="n">
        <f aca="false">('Summary Data'!O34-('Summary Data'!O18*'Summary Data'!O$40+'Summary Data'!O35*'Summary Data'!O$39)/17*$A99)*10</f>
        <v>-0.04241097027086</v>
      </c>
      <c r="P99" s="292" t="n">
        <f aca="false">('Summary Data'!P34-('Summary Data'!P18*'Summary Data'!P$40+'Summary Data'!P35*'Summary Data'!P$39)/17*$A99)*10</f>
        <v>-0.0419602302959456</v>
      </c>
      <c r="Q99" s="292" t="n">
        <f aca="false">('Summary Data'!Q34-('Summary Data'!Q18*'Summary Data'!Q$40+'Summary Data'!Q35*'Summary Data'!Q$39)/17*$A99)*10</f>
        <v>-0.0732769206670186</v>
      </c>
      <c r="R99" s="292" t="n">
        <f aca="false">('Summary Data'!R34-('Summary Data'!R18*'Summary Data'!R$40+'Summary Data'!R35*'Summary Data'!R$39)/17*$A99)*10</f>
        <v>-0.032861986935355</v>
      </c>
      <c r="S99" s="292" t="n">
        <f aca="false">('Summary Data'!S34-('Summary Data'!S18*'Summary Data'!S$40+'Summary Data'!S35*'Summary Data'!S$39)/17*$A99)*10</f>
        <v>-0.0629085421198461</v>
      </c>
      <c r="T99" s="292" t="n">
        <f aca="false">('Summary Data'!T34-('Summary Data'!T18*'Summary Data'!T$40+'Summary Data'!T35*'Summary Data'!T$39)/17*$A99)*10</f>
        <v>-0.0416221962605659</v>
      </c>
      <c r="U99" s="292" t="n">
        <f aca="false">('Summary Data'!U34-('Summary Data'!U18*'Summary Data'!U$40+'Summary Data'!U35*'Summary Data'!U$39)/17*$A99)*10</f>
        <v>-0.0230415892154587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88945856667463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062592100446532</v>
      </c>
      <c r="C100" s="292" t="n">
        <f aca="false">('Summary Data'!C35-('Summary Data'!C19*'Summary Data'!C$40+'Summary Data'!C36*'Summary Data'!C$39)/17*$A100)*10</f>
        <v>-0.0531561504450795</v>
      </c>
      <c r="D100" s="292" t="n">
        <f aca="false">('Summary Data'!D35-('Summary Data'!D19*'Summary Data'!D$40+'Summary Data'!D36*'Summary Data'!D$39)/17*$A100)*10</f>
        <v>-0.0560643514350063</v>
      </c>
      <c r="E100" s="292" t="n">
        <f aca="false">('Summary Data'!E35-('Summary Data'!E19*'Summary Data'!E$40+'Summary Data'!E36*'Summary Data'!E$39)/17*$A100)*10</f>
        <v>-0.0545675534818781</v>
      </c>
      <c r="F100" s="292" t="n">
        <f aca="false">('Summary Data'!F35-('Summary Data'!F19*'Summary Data'!F$40+'Summary Data'!F36*'Summary Data'!F$39)/17*$A100)*10</f>
        <v>-0.060583209861756</v>
      </c>
      <c r="G100" s="292" t="n">
        <f aca="false">('Summary Data'!G35-('Summary Data'!G19*'Summary Data'!G$40+'Summary Data'!G36*'Summary Data'!G$39)/17*$A100)*10</f>
        <v>-0.0497126006960804</v>
      </c>
      <c r="H100" s="292" t="n">
        <f aca="false">('Summary Data'!H35-('Summary Data'!H19*'Summary Data'!H$40+'Summary Data'!H36*'Summary Data'!H$39)/17*$A100)*10</f>
        <v>-0.0505534835098613</v>
      </c>
      <c r="I100" s="292" t="n">
        <f aca="false">('Summary Data'!I35-('Summary Data'!I19*'Summary Data'!I$40+'Summary Data'!I36*'Summary Data'!I$39)/17*$A100)*10</f>
        <v>-0.0613503427447652</v>
      </c>
      <c r="J100" s="292" t="n">
        <f aca="false">('Summary Data'!J35-('Summary Data'!J19*'Summary Data'!J$40+'Summary Data'!J36*'Summary Data'!J$39)/17*$A100)*10</f>
        <v>-0.0549603549771944</v>
      </c>
      <c r="K100" s="292" t="n">
        <f aca="false">('Summary Data'!K35-('Summary Data'!K19*'Summary Data'!K$40+'Summary Data'!K36*'Summary Data'!K$39)/17*$A100)*10</f>
        <v>-0.0468436765884127</v>
      </c>
      <c r="L100" s="292" t="n">
        <f aca="false">('Summary Data'!L35-('Summary Data'!L19*'Summary Data'!L$40+'Summary Data'!L36*'Summary Data'!L$39)/17*$A100)*10</f>
        <v>-0.0488593492883196</v>
      </c>
      <c r="M100" s="292" t="n">
        <f aca="false">('Summary Data'!M35-('Summary Data'!M19*'Summary Data'!M$40+'Summary Data'!M36*'Summary Data'!M$39)/17*$A100)*10</f>
        <v>-0.0463466830185644</v>
      </c>
      <c r="N100" s="292" t="n">
        <f aca="false">('Summary Data'!N35-('Summary Data'!N19*'Summary Data'!N$40+'Summary Data'!N36*'Summary Data'!N$39)/17*$A100)*10</f>
        <v>-0.0484415815333016</v>
      </c>
      <c r="O100" s="292" t="n">
        <f aca="false">('Summary Data'!O35-('Summary Data'!O19*'Summary Data'!O$40+'Summary Data'!O36*'Summary Data'!O$39)/17*$A100)*10</f>
        <v>-0.0383469801770809</v>
      </c>
      <c r="P100" s="292" t="n">
        <f aca="false">('Summary Data'!P35-('Summary Data'!P19*'Summary Data'!P$40+'Summary Data'!P36*'Summary Data'!P$39)/17*$A100)*10</f>
        <v>-0.0240068378996024</v>
      </c>
      <c r="Q100" s="292" t="n">
        <f aca="false">('Summary Data'!Q35-('Summary Data'!Q19*'Summary Data'!Q$40+'Summary Data'!Q36*'Summary Data'!Q$39)/17*$A100)*10</f>
        <v>-0.0518044878934824</v>
      </c>
      <c r="R100" s="292" t="n">
        <f aca="false">('Summary Data'!R35-('Summary Data'!R19*'Summary Data'!R$40+'Summary Data'!R36*'Summary Data'!R$39)/17*$A100)*10</f>
        <v>-0.0288429708110347</v>
      </c>
      <c r="S100" s="292" t="n">
        <f aca="false">('Summary Data'!S35-('Summary Data'!S19*'Summary Data'!S$40+'Summary Data'!S36*'Summary Data'!S$39)/17*$A100)*10</f>
        <v>-0.0312634543168149</v>
      </c>
      <c r="T100" s="292" t="n">
        <f aca="false">('Summary Data'!T35-('Summary Data'!T19*'Summary Data'!T$40+'Summary Data'!T36*'Summary Data'!T$39)/17*$A100)*10</f>
        <v>-0.0369274820808191</v>
      </c>
      <c r="U100" s="292" t="n">
        <f aca="false">('Summary Data'!U35-('Summary Data'!U19*'Summary Data'!U$40+'Summary Data'!U36*'Summary Data'!U$39)/17*$A100)*10</f>
        <v>-0.0241314180820434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445435774882655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7199493</v>
      </c>
      <c r="C101" s="292" t="n">
        <f aca="false">('Summary Data'!C36-('Summary Data'!C20*'Summary Data'!C$40+'Summary Data'!C37*'Summary Data'!C$39)/17*$A101)*10</f>
        <v>-0.006508257</v>
      </c>
      <c r="D101" s="292" t="n">
        <f aca="false">('Summary Data'!D36-('Summary Data'!D20*'Summary Data'!D$40+'Summary Data'!D37*'Summary Data'!D$39)/17*$A101)*10</f>
        <v>0.0198757</v>
      </c>
      <c r="E101" s="292" t="n">
        <f aca="false">('Summary Data'!E36-('Summary Data'!E20*'Summary Data'!E$40+'Summary Data'!E37*'Summary Data'!E$39)/17*$A101)*10</f>
        <v>0.01759748</v>
      </c>
      <c r="F101" s="292" t="n">
        <f aca="false">('Summary Data'!F36-('Summary Data'!F20*'Summary Data'!F$40+'Summary Data'!F37*'Summary Data'!F$39)/17*$A101)*10</f>
        <v>0.003955064</v>
      </c>
      <c r="G101" s="292" t="n">
        <f aca="false">('Summary Data'!G36-('Summary Data'!G20*'Summary Data'!G$40+'Summary Data'!G37*'Summary Data'!G$39)/17*$A101)*10</f>
        <v>0.01491161</v>
      </c>
      <c r="H101" s="292" t="n">
        <f aca="false">('Summary Data'!H36-('Summary Data'!H20*'Summary Data'!H$40+'Summary Data'!H37*'Summary Data'!H$39)/17*$A101)*10</f>
        <v>-0.003642885</v>
      </c>
      <c r="I101" s="292" t="n">
        <f aca="false">('Summary Data'!I36-('Summary Data'!I20*'Summary Data'!I$40+'Summary Data'!I37*'Summary Data'!I$39)/17*$A101)*10</f>
        <v>0.02635216</v>
      </c>
      <c r="J101" s="292" t="n">
        <f aca="false">('Summary Data'!J36-('Summary Data'!J20*'Summary Data'!J$40+'Summary Data'!J37*'Summary Data'!J$39)/17*$A101)*10</f>
        <v>0.004034457</v>
      </c>
      <c r="K101" s="292" t="n">
        <f aca="false">('Summary Data'!K36-('Summary Data'!K20*'Summary Data'!K$40+'Summary Data'!K37*'Summary Data'!K$39)/17*$A101)*10</f>
        <v>0.02414263</v>
      </c>
      <c r="L101" s="292" t="n">
        <f aca="false">('Summary Data'!L36-('Summary Data'!L20*'Summary Data'!L$40+'Summary Data'!L37*'Summary Data'!L$39)/17*$A101)*10</f>
        <v>0.02161333</v>
      </c>
      <c r="M101" s="292" t="n">
        <f aca="false">('Summary Data'!M36-('Summary Data'!M20*'Summary Data'!M$40+'Summary Data'!M37*'Summary Data'!M$39)/17*$A101)*10</f>
        <v>0.00746053</v>
      </c>
      <c r="N101" s="292" t="n">
        <f aca="false">('Summary Data'!N36-('Summary Data'!N20*'Summary Data'!N$40+'Summary Data'!N37*'Summary Data'!N$39)/17*$A101)*10</f>
        <v>0.009386876</v>
      </c>
      <c r="O101" s="292" t="n">
        <f aca="false">('Summary Data'!O36-('Summary Data'!O20*'Summary Data'!O$40+'Summary Data'!O37*'Summary Data'!O$39)/17*$A101)*10</f>
        <v>0.008827333</v>
      </c>
      <c r="P101" s="292" t="n">
        <f aca="false">('Summary Data'!P36-('Summary Data'!P20*'Summary Data'!P$40+'Summary Data'!P37*'Summary Data'!P$39)/17*$A101)*10</f>
        <v>0.01918907</v>
      </c>
      <c r="Q101" s="292" t="n">
        <f aca="false">('Summary Data'!Q36-('Summary Data'!Q20*'Summary Data'!Q$40+'Summary Data'!Q37*'Summary Data'!Q$39)/17*$A101)*10</f>
        <v>0.008416216</v>
      </c>
      <c r="R101" s="292" t="n">
        <f aca="false">('Summary Data'!R36-('Summary Data'!R20*'Summary Data'!R$40+'Summary Data'!R37*'Summary Data'!R$39)/17*$A101)*10</f>
        <v>0.03747773</v>
      </c>
      <c r="S101" s="292" t="n">
        <f aca="false">('Summary Data'!S36-('Summary Data'!S20*'Summary Data'!S$40+'Summary Data'!S37*'Summary Data'!S$39)/17*$A101)*10</f>
        <v>0.03605273</v>
      </c>
      <c r="T101" s="292" t="n">
        <f aca="false">('Summary Data'!T36-('Summary Data'!T20*'Summary Data'!T$40+'Summary Data'!T37*'Summary Data'!T$39)/17*$A101)*10</f>
        <v>0.0221423</v>
      </c>
      <c r="U101" s="292" t="n">
        <f aca="false">('Summary Data'!U36-('Summary Data'!U20*'Summary Data'!U$40+'Summary Data'!U37*'Summary Data'!U$39)/17*$A101)*10</f>
        <v>-0.0089044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0.00159975210179236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1.0155</v>
      </c>
      <c r="C107" s="145" t="n">
        <f aca="false">'Summary Data'!Z2</f>
        <v>703.0007</v>
      </c>
      <c r="D107" s="145" t="n">
        <f aca="false">'Summary Data'!AA2</f>
        <v>703.3611</v>
      </c>
      <c r="E107" s="145" t="n">
        <f aca="false">'Summary Data'!AB2</f>
        <v>703.3514</v>
      </c>
      <c r="F107" s="145" t="n">
        <f aca="false">'Summary Data'!AC2</f>
        <v>703.1591</v>
      </c>
      <c r="G107" s="145" t="n">
        <f aca="false">'Summary Data'!AD2</f>
        <v>703.1862</v>
      </c>
      <c r="H107" s="145" t="n">
        <f aca="false">'Summary Data'!AE2</f>
        <v>703.1658</v>
      </c>
      <c r="I107" s="145" t="n">
        <f aca="false">'Summary Data'!AF2</f>
        <v>703.2187</v>
      </c>
      <c r="J107" s="145" t="n">
        <f aca="false">'Summary Data'!AG2</f>
        <v>703.3253</v>
      </c>
      <c r="K107" s="145" t="n">
        <f aca="false">'Summary Data'!AH2</f>
        <v>703.4968</v>
      </c>
      <c r="L107" s="145" t="n">
        <f aca="false">'Summary Data'!AI2</f>
        <v>703.5089</v>
      </c>
      <c r="M107" s="145" t="n">
        <f aca="false">'Summary Data'!AJ2</f>
        <v>703.4423</v>
      </c>
      <c r="N107" s="145" t="n">
        <f aca="false">'Summary Data'!AK2</f>
        <v>703.4486</v>
      </c>
      <c r="O107" s="145" t="n">
        <f aca="false">'Summary Data'!AL2</f>
        <v>703.418</v>
      </c>
      <c r="P107" s="145" t="n">
        <f aca="false">'Summary Data'!AM2</f>
        <v>703.5003</v>
      </c>
      <c r="Q107" s="145" t="n">
        <f aca="false">'Summary Data'!AN2</f>
        <v>703.5243</v>
      </c>
      <c r="R107" s="145" t="n">
        <f aca="false">'Summary Data'!AO2</f>
        <v>703.5926</v>
      </c>
      <c r="S107" s="145" t="n">
        <f aca="false">'Summary Data'!AP2</f>
        <v>703.6401</v>
      </c>
      <c r="T107" s="145" t="n">
        <f aca="false">'Summary Data'!AQ2</f>
        <v>703.3104</v>
      </c>
      <c r="U107" s="145" t="n">
        <f aca="false">'Summary Data'!AR2</f>
        <v>417.01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9.0921969544652</v>
      </c>
      <c r="C108" s="145" t="n">
        <f aca="false">('Summary Data'!Z6-('Summary Data'!Z7*'Summary Data'!Z$39-'Summary Data'!Z24*'Summary Data'!Z$40)/17*$A108)</f>
        <v>-2.19843436896119</v>
      </c>
      <c r="D108" s="145" t="n">
        <f aca="false">('Summary Data'!AA6-('Summary Data'!AA7*'Summary Data'!AA$39-'Summary Data'!AA24*'Summary Data'!AA$40)/17*$A108)</f>
        <v>-1.67448382153655</v>
      </c>
      <c r="E108" s="145" t="n">
        <f aca="false">('Summary Data'!AB6-('Summary Data'!AB7*'Summary Data'!AB$39-'Summary Data'!AB24*'Summary Data'!AB$40)/17*$A108)</f>
        <v>-1.34386144100743</v>
      </c>
      <c r="F108" s="145" t="n">
        <f aca="false">('Summary Data'!AC6-('Summary Data'!AC7*'Summary Data'!AC$39-'Summary Data'!AC24*'Summary Data'!AC$40)/17*$A108)</f>
        <v>-1.76328129821981</v>
      </c>
      <c r="G108" s="145" t="n">
        <f aca="false">('Summary Data'!AD6-('Summary Data'!AD7*'Summary Data'!AD$39-'Summary Data'!AD24*'Summary Data'!AD$40)/17*$A108)</f>
        <v>-1.3680839080124</v>
      </c>
      <c r="H108" s="145" t="n">
        <f aca="false">('Summary Data'!AE6-('Summary Data'!AE7*'Summary Data'!AE$39-'Summary Data'!AE24*'Summary Data'!AE$40)/17*$A108)</f>
        <v>-1.13360322990909</v>
      </c>
      <c r="I108" s="145" t="n">
        <f aca="false">('Summary Data'!AF6-('Summary Data'!AF7*'Summary Data'!AF$39-'Summary Data'!AF24*'Summary Data'!AF$40)/17*$A108)</f>
        <v>-0.976737535828141</v>
      </c>
      <c r="J108" s="145" t="n">
        <f aca="false">('Summary Data'!AG6-('Summary Data'!AG7*'Summary Data'!AG$39-'Summary Data'!AG24*'Summary Data'!AG$40)/17*$A108)</f>
        <v>-1.02162271715693</v>
      </c>
      <c r="K108" s="145" t="n">
        <f aca="false">('Summary Data'!AH6-('Summary Data'!AH7*'Summary Data'!AH$39-'Summary Data'!AH24*'Summary Data'!AH$40)/17*$A108)</f>
        <v>-1.4504332827072</v>
      </c>
      <c r="L108" s="145" t="n">
        <f aca="false">('Summary Data'!AI6-('Summary Data'!AI7*'Summary Data'!AI$39-'Summary Data'!AI24*'Summary Data'!AI$40)/17*$A108)</f>
        <v>-1.38468248885173</v>
      </c>
      <c r="M108" s="145" t="n">
        <f aca="false">('Summary Data'!AJ6-('Summary Data'!AJ7*'Summary Data'!AJ$39-'Summary Data'!AJ24*'Summary Data'!AJ$40)/17*$A108)</f>
        <v>-1.58915334593968</v>
      </c>
      <c r="N108" s="145" t="n">
        <f aca="false">('Summary Data'!AK6-('Summary Data'!AK7*'Summary Data'!AK$39-'Summary Data'!AK24*'Summary Data'!AK$40)/17*$A108)</f>
        <v>-1.49019145227694</v>
      </c>
      <c r="O108" s="145" t="n">
        <f aca="false">('Summary Data'!AL6-('Summary Data'!AL7*'Summary Data'!AL$39-'Summary Data'!AL24*'Summary Data'!AL$40)/17*$A108)</f>
        <v>-1.5405719629512</v>
      </c>
      <c r="P108" s="145" t="n">
        <f aca="false">('Summary Data'!AM6-('Summary Data'!AM7*'Summary Data'!AM$39-'Summary Data'!AM24*'Summary Data'!AM$40)/17*$A108)</f>
        <v>-1.22723159798662</v>
      </c>
      <c r="Q108" s="145" t="n">
        <f aca="false">('Summary Data'!AN6-('Summary Data'!AN7*'Summary Data'!AN$39-'Summary Data'!AN24*'Summary Data'!AN$40)/17*$A108)</f>
        <v>-1.62363731012859</v>
      </c>
      <c r="R108" s="145" t="n">
        <f aca="false">('Summary Data'!AO6-('Summary Data'!AO7*'Summary Data'!AO$39-'Summary Data'!AO24*'Summary Data'!AO$40)/17*$A108)</f>
        <v>-1.04334862513741</v>
      </c>
      <c r="S108" s="145" t="n">
        <f aca="false">('Summary Data'!AP6-('Summary Data'!AP7*'Summary Data'!AP$39-'Summary Data'!AP24*'Summary Data'!AP$40)/17*$A108)</f>
        <v>-1.37139218431921</v>
      </c>
      <c r="T108" s="145" t="n">
        <f aca="false">('Summary Data'!AQ6-('Summary Data'!AQ7*'Summary Data'!AQ$39-'Summary Data'!AQ24*'Summary Data'!AQ$40)/17*$A108)</f>
        <v>-1.6584491529977</v>
      </c>
      <c r="U108" s="145" t="n">
        <f aca="false">('Summary Data'!AR6-('Summary Data'!AR7*'Summary Data'!AR$39-'Summary Data'!AR24*'Summary Data'!AR$40)/17*$A108)</f>
        <v>-36.5888819300366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64449391495567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8192885323977</v>
      </c>
      <c r="C109" s="145" t="n">
        <f aca="false">('Summary Data'!Z7-('Summary Data'!Z8*'Summary Data'!Z$39-'Summary Data'!Z25*'Summary Data'!Z$40)/17*$A109)</f>
        <v>2.85041435956524</v>
      </c>
      <c r="D109" s="145" t="n">
        <f aca="false">('Summary Data'!AA7-('Summary Data'!AA8*'Summary Data'!AA$39-'Summary Data'!AA25*'Summary Data'!AA$40)/17*$A109)</f>
        <v>2.17779280389951</v>
      </c>
      <c r="E109" s="145" t="n">
        <f aca="false">('Summary Data'!AB7-('Summary Data'!AB8*'Summary Data'!AB$39-'Summary Data'!AB25*'Summary Data'!AB$40)/17*$A109)</f>
        <v>2.62539094615024</v>
      </c>
      <c r="F109" s="145" t="n">
        <f aca="false">('Summary Data'!AC7-('Summary Data'!AC8*'Summary Data'!AC$39-'Summary Data'!AC25*'Summary Data'!AC$40)/17*$A109)</f>
        <v>2.76901636168497</v>
      </c>
      <c r="G109" s="145" t="n">
        <f aca="false">('Summary Data'!AD7-('Summary Data'!AD8*'Summary Data'!AD$39-'Summary Data'!AD25*'Summary Data'!AD$40)/17*$A109)</f>
        <v>2.58211478472513</v>
      </c>
      <c r="H109" s="145" t="n">
        <f aca="false">('Summary Data'!AE7-('Summary Data'!AE8*'Summary Data'!AE$39-'Summary Data'!AE25*'Summary Data'!AE$40)/17*$A109)</f>
        <v>2.36792926757372</v>
      </c>
      <c r="I109" s="145" t="n">
        <f aca="false">('Summary Data'!AF7-('Summary Data'!AF8*'Summary Data'!AF$39-'Summary Data'!AF25*'Summary Data'!AF$40)/17*$A109)</f>
        <v>2.19889940406919</v>
      </c>
      <c r="J109" s="145" t="n">
        <f aca="false">('Summary Data'!AG7-('Summary Data'!AG8*'Summary Data'!AG$39-'Summary Data'!AG25*'Summary Data'!AG$40)/17*$A109)</f>
        <v>2.35344950274351</v>
      </c>
      <c r="K109" s="145" t="n">
        <f aca="false">('Summary Data'!AH7-('Summary Data'!AH8*'Summary Data'!AH$39-'Summary Data'!AH25*'Summary Data'!AH$40)/17*$A109)</f>
        <v>2.8293671901276</v>
      </c>
      <c r="L109" s="145" t="n">
        <f aca="false">('Summary Data'!AI7-('Summary Data'!AI8*'Summary Data'!AI$39-'Summary Data'!AI25*'Summary Data'!AI$40)/17*$A109)</f>
        <v>2.54898097319626</v>
      </c>
      <c r="M109" s="145" t="n">
        <f aca="false">('Summary Data'!AJ7-('Summary Data'!AJ8*'Summary Data'!AJ$39-'Summary Data'!AJ25*'Summary Data'!AJ$40)/17*$A109)</f>
        <v>2.51600210775325</v>
      </c>
      <c r="N109" s="145" t="n">
        <f aca="false">('Summary Data'!AK7-('Summary Data'!AK8*'Summary Data'!AK$39-'Summary Data'!AK25*'Summary Data'!AK$40)/17*$A109)</f>
        <v>2.00206427567757</v>
      </c>
      <c r="O109" s="145" t="n">
        <f aca="false">('Summary Data'!AL7-('Summary Data'!AL8*'Summary Data'!AL$39-'Summary Data'!AL25*'Summary Data'!AL$40)/17*$A109)</f>
        <v>2.03575851247247</v>
      </c>
      <c r="P109" s="145" t="n">
        <f aca="false">('Summary Data'!AM7-('Summary Data'!AM8*'Summary Data'!AM$39-'Summary Data'!AM25*'Summary Data'!AM$40)/17*$A109)</f>
        <v>2.916101007781</v>
      </c>
      <c r="Q109" s="145" t="n">
        <f aca="false">('Summary Data'!AN7-('Summary Data'!AN8*'Summary Data'!AN$39-'Summary Data'!AN25*'Summary Data'!AN$40)/17*$A109)</f>
        <v>2.38952199202016</v>
      </c>
      <c r="R109" s="145" t="n">
        <f aca="false">('Summary Data'!AO7-('Summary Data'!AO8*'Summary Data'!AO$39-'Summary Data'!AO25*'Summary Data'!AO$40)/17*$A109)</f>
        <v>2.00729387375157</v>
      </c>
      <c r="S109" s="145" t="n">
        <f aca="false">('Summary Data'!AP7-('Summary Data'!AP8*'Summary Data'!AP$39-'Summary Data'!AP25*'Summary Data'!AP$40)/17*$A109)</f>
        <v>2.67496343008899</v>
      </c>
      <c r="T109" s="145" t="n">
        <f aca="false">('Summary Data'!AQ7-('Summary Data'!AQ8*'Summary Data'!AQ$39-'Summary Data'!AQ25*'Summary Data'!AQ$40)/17*$A109)</f>
        <v>3.4140948265546</v>
      </c>
      <c r="U109" s="145" t="n">
        <f aca="false">('Summary Data'!AR7-('Summary Data'!AR8*'Summary Data'!AR$39-'Summary Data'!AR25*'Summary Data'!AR$40)/17*$A109)</f>
        <v>6.83645456496399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69848654848652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1.31901554959987</v>
      </c>
      <c r="C110" s="145" t="n">
        <f aca="false">('Summary Data'!Z8-('Summary Data'!Z9*'Summary Data'!Z$39-'Summary Data'!Z26*'Summary Data'!Z$40)/17*$A110)</f>
        <v>-0.32967026576495</v>
      </c>
      <c r="D110" s="145" t="n">
        <f aca="false">('Summary Data'!AA8-('Summary Data'!AA9*'Summary Data'!AA$39-'Summary Data'!AA26*'Summary Data'!AA$40)/17*$A110)</f>
        <v>-0.193937319101592</v>
      </c>
      <c r="E110" s="145" t="n">
        <f aca="false">('Summary Data'!AB8-('Summary Data'!AB9*'Summary Data'!AB$39-'Summary Data'!AB26*'Summary Data'!AB$40)/17*$A110)</f>
        <v>-0.13372096355262</v>
      </c>
      <c r="F110" s="145" t="n">
        <f aca="false">('Summary Data'!AC8-('Summary Data'!AC9*'Summary Data'!AC$39-'Summary Data'!AC26*'Summary Data'!AC$40)/17*$A110)</f>
        <v>-0.0584446628370254</v>
      </c>
      <c r="G110" s="145" t="n">
        <f aca="false">('Summary Data'!AD8-('Summary Data'!AD9*'Summary Data'!AD$39-'Summary Data'!AD26*'Summary Data'!AD$40)/17*$A110)</f>
        <v>-0.230892855627856</v>
      </c>
      <c r="H110" s="145" t="n">
        <f aca="false">('Summary Data'!AE8-('Summary Data'!AE9*'Summary Data'!AE$39-'Summary Data'!AE26*'Summary Data'!AE$40)/17*$A110)</f>
        <v>-0.223993685332606</v>
      </c>
      <c r="I110" s="145" t="n">
        <f aca="false">('Summary Data'!AF8-('Summary Data'!AF9*'Summary Data'!AF$39-'Summary Data'!AF26*'Summary Data'!AF$40)/17*$A110)</f>
        <v>-0.106240074252225</v>
      </c>
      <c r="J110" s="145" t="n">
        <f aca="false">('Summary Data'!AG8-('Summary Data'!AG9*'Summary Data'!AG$39-'Summary Data'!AG26*'Summary Data'!AG$40)/17*$A110)</f>
        <v>-0.127270827485385</v>
      </c>
      <c r="K110" s="145" t="n">
        <f aca="false">('Summary Data'!AH8-('Summary Data'!AH9*'Summary Data'!AH$39-'Summary Data'!AH26*'Summary Data'!AH$40)/17*$A110)</f>
        <v>-0.0997530977703243</v>
      </c>
      <c r="L110" s="145" t="n">
        <f aca="false">('Summary Data'!AI8-('Summary Data'!AI9*'Summary Data'!AI$39-'Summary Data'!AI26*'Summary Data'!AI$40)/17*$A110)</f>
        <v>-0.197929344817089</v>
      </c>
      <c r="M110" s="145" t="n">
        <f aca="false">('Summary Data'!AJ8-('Summary Data'!AJ9*'Summary Data'!AJ$39-'Summary Data'!AJ26*'Summary Data'!AJ$40)/17*$A110)</f>
        <v>-0.192756261217324</v>
      </c>
      <c r="N110" s="145" t="n">
        <f aca="false">('Summary Data'!AK8-('Summary Data'!AK9*'Summary Data'!AK$39-'Summary Data'!AK26*'Summary Data'!AK$40)/17*$A110)</f>
        <v>-0.221838536617374</v>
      </c>
      <c r="O110" s="145" t="n">
        <f aca="false">('Summary Data'!AL8-('Summary Data'!AL9*'Summary Data'!AL$39-'Summary Data'!AL26*'Summary Data'!AL$40)/17*$A110)</f>
        <v>-0.196085513440345</v>
      </c>
      <c r="P110" s="145" t="n">
        <f aca="false">('Summary Data'!AM8-('Summary Data'!AM9*'Summary Data'!AM$39-'Summary Data'!AM26*'Summary Data'!AM$40)/17*$A110)</f>
        <v>-0.246498605076818</v>
      </c>
      <c r="Q110" s="145" t="n">
        <f aca="false">('Summary Data'!AN8-('Summary Data'!AN9*'Summary Data'!AN$39-'Summary Data'!AN26*'Summary Data'!AN$40)/17*$A110)</f>
        <v>-0.0367841210139073</v>
      </c>
      <c r="R110" s="145" t="n">
        <f aca="false">('Summary Data'!AO8-('Summary Data'!AO9*'Summary Data'!AO$39-'Summary Data'!AO26*'Summary Data'!AO$40)/17*$A110)</f>
        <v>-0.0492531986276296</v>
      </c>
      <c r="S110" s="145" t="n">
        <f aca="false">('Summary Data'!AP8-('Summary Data'!AP9*'Summary Data'!AP$39-'Summary Data'!AP26*'Summary Data'!AP$40)/17*$A110)</f>
        <v>-0.10966610733591</v>
      </c>
      <c r="T110" s="145" t="n">
        <f aca="false">('Summary Data'!AQ8-('Summary Data'!AQ9*'Summary Data'!AQ$39-'Summary Data'!AQ26*'Summary Data'!AQ$40)/17*$A110)</f>
        <v>-0.239802740784203</v>
      </c>
      <c r="U110" s="145" t="n">
        <f aca="false">('Summary Data'!AR8-('Summary Data'!AR9*'Summary Data'!AR$39-'Summary Data'!AR26*'Summary Data'!AR$40)/17*$A110)</f>
        <v>-1.09675180355923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29434372423463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13165609001606</v>
      </c>
      <c r="C111" s="145" t="n">
        <f aca="false">('Summary Data'!Z9-('Summary Data'!Z10*'Summary Data'!Z$39-'Summary Data'!Z27*'Summary Data'!Z$40)/17*$A111)</f>
        <v>0.186513728551789</v>
      </c>
      <c r="D111" s="145" t="n">
        <f aca="false">('Summary Data'!AA9-('Summary Data'!AA10*'Summary Data'!AA$39-'Summary Data'!AA27*'Summary Data'!AA$40)/17*$A111)</f>
        <v>-0.0509017648858846</v>
      </c>
      <c r="E111" s="145" t="n">
        <f aca="false">('Summary Data'!AB9-('Summary Data'!AB10*'Summary Data'!AB$39-'Summary Data'!AB27*'Summary Data'!AB$40)/17*$A111)</f>
        <v>0.0398379287122065</v>
      </c>
      <c r="F111" s="145" t="n">
        <f aca="false">('Summary Data'!AC9-('Summary Data'!AC10*'Summary Data'!AC$39-'Summary Data'!AC27*'Summary Data'!AC$40)/17*$A111)</f>
        <v>-0.0131558477768753</v>
      </c>
      <c r="G111" s="145" t="n">
        <f aca="false">('Summary Data'!AD9-('Summary Data'!AD10*'Summary Data'!AD$39-'Summary Data'!AD27*'Summary Data'!AD$40)/17*$A111)</f>
        <v>-0.106323382246985</v>
      </c>
      <c r="H111" s="145" t="n">
        <f aca="false">('Summary Data'!AE9-('Summary Data'!AE10*'Summary Data'!AE$39-'Summary Data'!AE27*'Summary Data'!AE$40)/17*$A111)</f>
        <v>0.134260026523555</v>
      </c>
      <c r="I111" s="145" t="n">
        <f aca="false">('Summary Data'!AF9-('Summary Data'!AF10*'Summary Data'!AF$39-'Summary Data'!AF27*'Summary Data'!AF$40)/17*$A111)</f>
        <v>0.211934696718563</v>
      </c>
      <c r="J111" s="145" t="n">
        <f aca="false">('Summary Data'!AG9-('Summary Data'!AG10*'Summary Data'!AG$39-'Summary Data'!AG27*'Summary Data'!AG$40)/17*$A111)</f>
        <v>0.245181916329458</v>
      </c>
      <c r="K111" s="145" t="n">
        <f aca="false">('Summary Data'!AH9-('Summary Data'!AH10*'Summary Data'!AH$39-'Summary Data'!AH27*'Summary Data'!AH$40)/17*$A111)</f>
        <v>0.308530143281772</v>
      </c>
      <c r="L111" s="145" t="n">
        <f aca="false">('Summary Data'!AI9-('Summary Data'!AI10*'Summary Data'!AI$39-'Summary Data'!AI27*'Summary Data'!AI$40)/17*$A111)</f>
        <v>0.227317431733731</v>
      </c>
      <c r="M111" s="145" t="n">
        <f aca="false">('Summary Data'!AJ9-('Summary Data'!AJ10*'Summary Data'!AJ$39-'Summary Data'!AJ27*'Summary Data'!AJ$40)/17*$A111)</f>
        <v>0.220260455035114</v>
      </c>
      <c r="N111" s="145" t="n">
        <f aca="false">('Summary Data'!AK9-('Summary Data'!AK10*'Summary Data'!AK$39-'Summary Data'!AK27*'Summary Data'!AK$40)/17*$A111)</f>
        <v>0.247825168575338</v>
      </c>
      <c r="O111" s="145" t="n">
        <f aca="false">('Summary Data'!AL9-('Summary Data'!AL10*'Summary Data'!AL$39-'Summary Data'!AL27*'Summary Data'!AL$40)/17*$A111)</f>
        <v>0.127859169610347</v>
      </c>
      <c r="P111" s="145" t="n">
        <f aca="false">('Summary Data'!AM9-('Summary Data'!AM10*'Summary Data'!AM$39-'Summary Data'!AM27*'Summary Data'!AM$40)/17*$A111)</f>
        <v>-0.00313755317278405</v>
      </c>
      <c r="Q111" s="145" t="n">
        <f aca="false">('Summary Data'!AN9-('Summary Data'!AN10*'Summary Data'!AN$39-'Summary Data'!AN27*'Summary Data'!AN$40)/17*$A111)</f>
        <v>0.126104859871961</v>
      </c>
      <c r="R111" s="145" t="n">
        <f aca="false">('Summary Data'!AO9-('Summary Data'!AO10*'Summary Data'!AO$39-'Summary Data'!AO27*'Summary Data'!AO$40)/17*$A111)</f>
        <v>0.138998816520722</v>
      </c>
      <c r="S111" s="145" t="n">
        <f aca="false">('Summary Data'!AP9-('Summary Data'!AP10*'Summary Data'!AP$39-'Summary Data'!AP27*'Summary Data'!AP$40)/17*$A111)</f>
        <v>0.119121121673091</v>
      </c>
      <c r="T111" s="145" t="n">
        <f aca="false">('Summary Data'!AQ9-('Summary Data'!AQ10*'Summary Data'!AQ$39-'Summary Data'!AQ27*'Summary Data'!AQ$40)/17*$A111)</f>
        <v>0.137239319527221</v>
      </c>
      <c r="U111" s="145" t="n">
        <f aca="false">('Summary Data'!AR9-('Summary Data'!AR10*'Summary Data'!AR$39-'Summary Data'!AR27*'Summary Data'!AR$40)/17*$A111)</f>
        <v>-3.2247252618098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02797830993734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00515827018043932</v>
      </c>
      <c r="C112" s="145" t="n">
        <f aca="false">('Summary Data'!Z10-('Summary Data'!Z11*'Summary Data'!Z$39-'Summary Data'!Z28*'Summary Data'!Z$40)/17*$A112)</f>
        <v>0.141843533931652</v>
      </c>
      <c r="D112" s="145" t="n">
        <f aca="false">('Summary Data'!AA10-('Summary Data'!AA11*'Summary Data'!AA$39-'Summary Data'!AA28*'Summary Data'!AA$40)/17*$A112)</f>
        <v>-0.00909609650513244</v>
      </c>
      <c r="E112" s="145" t="n">
        <f aca="false">('Summary Data'!AB10-('Summary Data'!AB11*'Summary Data'!AB$39-'Summary Data'!AB28*'Summary Data'!AB$40)/17*$A112)</f>
        <v>-0.00439308255268253</v>
      </c>
      <c r="F112" s="145" t="n">
        <f aca="false">('Summary Data'!AC10-('Summary Data'!AC11*'Summary Data'!AC$39-'Summary Data'!AC28*'Summary Data'!AC$40)/17*$A112)</f>
        <v>-0.00517394248968565</v>
      </c>
      <c r="G112" s="145" t="n">
        <f aca="false">('Summary Data'!AD10-('Summary Data'!AD11*'Summary Data'!AD$39-'Summary Data'!AD28*'Summary Data'!AD$40)/17*$A112)</f>
        <v>-0.0324945641828017</v>
      </c>
      <c r="H112" s="145" t="n">
        <f aca="false">('Summary Data'!AE10-('Summary Data'!AE11*'Summary Data'!AE$39-'Summary Data'!AE28*'Summary Data'!AE$40)/17*$A112)</f>
        <v>-0.00925328422131676</v>
      </c>
      <c r="I112" s="145" t="n">
        <f aca="false">('Summary Data'!AF10-('Summary Data'!AF11*'Summary Data'!AF$39-'Summary Data'!AF28*'Summary Data'!AF$40)/17*$A112)</f>
        <v>-0.0363874278331084</v>
      </c>
      <c r="J112" s="145" t="n">
        <f aca="false">('Summary Data'!AG10-('Summary Data'!AG11*'Summary Data'!AG$39-'Summary Data'!AG28*'Summary Data'!AG$40)/17*$A112)</f>
        <v>-0.00710096435018406</v>
      </c>
      <c r="K112" s="145" t="n">
        <f aca="false">('Summary Data'!AH10-('Summary Data'!AH11*'Summary Data'!AH$39-'Summary Data'!AH28*'Summary Data'!AH$40)/17*$A112)</f>
        <v>-0.0731328632968009</v>
      </c>
      <c r="L112" s="145" t="n">
        <f aca="false">('Summary Data'!AI10-('Summary Data'!AI11*'Summary Data'!AI$39-'Summary Data'!AI28*'Summary Data'!AI$40)/17*$A112)</f>
        <v>-0.0132324484800273</v>
      </c>
      <c r="M112" s="145" t="n">
        <f aca="false">('Summary Data'!AJ10-('Summary Data'!AJ11*'Summary Data'!AJ$39-'Summary Data'!AJ28*'Summary Data'!AJ$40)/17*$A112)</f>
        <v>0.0318260908944065</v>
      </c>
      <c r="N112" s="145" t="n">
        <f aca="false">('Summary Data'!AK10-('Summary Data'!AK11*'Summary Data'!AK$39-'Summary Data'!AK28*'Summary Data'!AK$40)/17*$A112)</f>
        <v>0.0305706597361161</v>
      </c>
      <c r="O112" s="145" t="n">
        <f aca="false">('Summary Data'!AL10-('Summary Data'!AL11*'Summary Data'!AL$39-'Summary Data'!AL28*'Summary Data'!AL$40)/17*$A112)</f>
        <v>0.0071127048169837</v>
      </c>
      <c r="P112" s="145" t="n">
        <f aca="false">('Summary Data'!AM10-('Summary Data'!AM11*'Summary Data'!AM$39-'Summary Data'!AM28*'Summary Data'!AM$40)/17*$A112)</f>
        <v>0.0158110850285016</v>
      </c>
      <c r="Q112" s="145" t="n">
        <f aca="false">('Summary Data'!AN10-('Summary Data'!AN11*'Summary Data'!AN$39-'Summary Data'!AN28*'Summary Data'!AN$40)/17*$A112)</f>
        <v>0.0302980691654229</v>
      </c>
      <c r="R112" s="145" t="n">
        <f aca="false">('Summary Data'!AO10-('Summary Data'!AO11*'Summary Data'!AO$39-'Summary Data'!AO28*'Summary Data'!AO$40)/17*$A112)</f>
        <v>-0.00572774116710184</v>
      </c>
      <c r="S112" s="145" t="n">
        <f aca="false">('Summary Data'!AP10-('Summary Data'!AP11*'Summary Data'!AP$39-'Summary Data'!AP28*'Summary Data'!AP$40)/17*$A112)</f>
        <v>0.00224279324393965</v>
      </c>
      <c r="T112" s="145" t="n">
        <f aca="false">('Summary Data'!AQ10-('Summary Data'!AQ11*'Summary Data'!AQ$39-'Summary Data'!AQ28*'Summary Data'!AQ$40)/17*$A112)</f>
        <v>0.0129511124512319</v>
      </c>
      <c r="U112" s="145" t="n">
        <f aca="false">('Summary Data'!AR10-('Summary Data'!AR11*'Summary Data'!AR$39-'Summary Data'!AR28*'Summary Data'!AR$40)/17*$A112)</f>
        <v>-0.031883689042096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285785836376448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16977370599248</v>
      </c>
      <c r="C113" s="145" t="n">
        <f aca="false">('Summary Data'!Z11-('Summary Data'!Z12*'Summary Data'!Z$39-'Summary Data'!Z29*'Summary Data'!Z$40)/17*$A113)</f>
        <v>0.961285078260344</v>
      </c>
      <c r="D113" s="145" t="n">
        <f aca="false">('Summary Data'!AA11-('Summary Data'!AA12*'Summary Data'!AA$39-'Summary Data'!AA29*'Summary Data'!AA$40)/17*$A113)</f>
        <v>0.946790635002299</v>
      </c>
      <c r="E113" s="145" t="n">
        <f aca="false">('Summary Data'!AB11-('Summary Data'!AB12*'Summary Data'!AB$39-'Summary Data'!AB29*'Summary Data'!AB$40)/17*$A113)</f>
        <v>0.97245012569209</v>
      </c>
      <c r="F113" s="145" t="n">
        <f aca="false">('Summary Data'!AC11-('Summary Data'!AC12*'Summary Data'!AC$39-'Summary Data'!AC29*'Summary Data'!AC$40)/17*$A113)</f>
        <v>0.944697124834983</v>
      </c>
      <c r="G113" s="145" t="n">
        <f aca="false">('Summary Data'!AD11-('Summary Data'!AD12*'Summary Data'!AD$39-'Summary Data'!AD29*'Summary Data'!AD$40)/17*$A113)</f>
        <v>0.930945730828278</v>
      </c>
      <c r="H113" s="145" t="n">
        <f aca="false">('Summary Data'!AE11-('Summary Data'!AE12*'Summary Data'!AE$39-'Summary Data'!AE29*'Summary Data'!AE$40)/17*$A113)</f>
        <v>0.976154295015021</v>
      </c>
      <c r="I113" s="145" t="n">
        <f aca="false">('Summary Data'!AF11-('Summary Data'!AF12*'Summary Data'!AF$39-'Summary Data'!AF29*'Summary Data'!AF$40)/17*$A113)</f>
        <v>0.964813385084532</v>
      </c>
      <c r="J113" s="145" t="n">
        <f aca="false">('Summary Data'!AG11-('Summary Data'!AG12*'Summary Data'!AG$39-'Summary Data'!AG29*'Summary Data'!AG$40)/17*$A113)</f>
        <v>0.941765309139579</v>
      </c>
      <c r="K113" s="145" t="n">
        <f aca="false">('Summary Data'!AH11-('Summary Data'!AH12*'Summary Data'!AH$39-'Summary Data'!AH29*'Summary Data'!AH$40)/17*$A113)</f>
        <v>0.936388227774624</v>
      </c>
      <c r="L113" s="145" t="n">
        <f aca="false">('Summary Data'!AI11-('Summary Data'!AI12*'Summary Data'!AI$39-'Summary Data'!AI29*'Summary Data'!AI$40)/17*$A113)</f>
        <v>0.956912739487617</v>
      </c>
      <c r="M113" s="145" t="n">
        <f aca="false">('Summary Data'!AJ11-('Summary Data'!AJ12*'Summary Data'!AJ$39-'Summary Data'!AJ29*'Summary Data'!AJ$40)/17*$A113)</f>
        <v>0.940039777923633</v>
      </c>
      <c r="N113" s="145" t="n">
        <f aca="false">('Summary Data'!AK11-('Summary Data'!AK12*'Summary Data'!AK$39-'Summary Data'!AK29*'Summary Data'!AK$40)/17*$A113)</f>
        <v>0.973733147269242</v>
      </c>
      <c r="O113" s="145" t="n">
        <f aca="false">('Summary Data'!AL11-('Summary Data'!AL12*'Summary Data'!AL$39-'Summary Data'!AL29*'Summary Data'!AL$40)/17*$A113)</f>
        <v>0.966275025754213</v>
      </c>
      <c r="P113" s="145" t="n">
        <f aca="false">('Summary Data'!AM11-('Summary Data'!AM12*'Summary Data'!AM$39-'Summary Data'!AM29*'Summary Data'!AM$40)/17*$A113)</f>
        <v>0.908535225026699</v>
      </c>
      <c r="Q113" s="145" t="n">
        <f aca="false">('Summary Data'!AN11-('Summary Data'!AN12*'Summary Data'!AN$39-'Summary Data'!AN29*'Summary Data'!AN$40)/17*$A113)</f>
        <v>0.958092358567588</v>
      </c>
      <c r="R113" s="145" t="n">
        <f aca="false">('Summary Data'!AO11-('Summary Data'!AO12*'Summary Data'!AO$39-'Summary Data'!AO29*'Summary Data'!AO$40)/17*$A113)</f>
        <v>0.965308765707302</v>
      </c>
      <c r="S113" s="145" t="n">
        <f aca="false">('Summary Data'!AP11-('Summary Data'!AP12*'Summary Data'!AP$39-'Summary Data'!AP29*'Summary Data'!AP$40)/17*$A113)</f>
        <v>0.938374323927808</v>
      </c>
      <c r="T113" s="145" t="n">
        <f aca="false">('Summary Data'!AQ11-('Summary Data'!AQ12*'Summary Data'!AQ$39-'Summary Data'!AQ29*'Summary Data'!AQ$40)/17*$A113)</f>
        <v>0.912556570689511</v>
      </c>
      <c r="U113" s="145" t="n">
        <f aca="false">('Summary Data'!AR11-('Summary Data'!AR12*'Summary Data'!AR$39-'Summary Data'!AR29*'Summary Data'!AR$40)/17*$A113)</f>
        <v>0.705396601940958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7846741968918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111068026777782</v>
      </c>
      <c r="C114" s="145" t="n">
        <f aca="false">('Summary Data'!Z12-('Summary Data'!Z13*'Summary Data'!Z$39-'Summary Data'!Z30*'Summary Data'!Z$40)/17*$A114)</f>
        <v>-0.0150197848803666</v>
      </c>
      <c r="D114" s="145" t="n">
        <f aca="false">('Summary Data'!AA12-('Summary Data'!AA13*'Summary Data'!AA$39-'Summary Data'!AA30*'Summary Data'!AA$40)/17*$A114)</f>
        <v>-0.00714806013270409</v>
      </c>
      <c r="E114" s="145" t="n">
        <f aca="false">('Summary Data'!AB12-('Summary Data'!AB13*'Summary Data'!AB$39-'Summary Data'!AB30*'Summary Data'!AB$40)/17*$A114)</f>
        <v>0.00212704192641994</v>
      </c>
      <c r="F114" s="145" t="n">
        <f aca="false">('Summary Data'!AC12-('Summary Data'!AC13*'Summary Data'!AC$39-'Summary Data'!AC30*'Summary Data'!AC$40)/17*$A114)</f>
        <v>-0.0103918513588796</v>
      </c>
      <c r="G114" s="145" t="n">
        <f aca="false">('Summary Data'!AD12-('Summary Data'!AD13*'Summary Data'!AD$39-'Summary Data'!AD30*'Summary Data'!AD$40)/17*$A114)</f>
        <v>0.00518501875446055</v>
      </c>
      <c r="H114" s="145" t="n">
        <f aca="false">('Summary Data'!AE12-('Summary Data'!AE13*'Summary Data'!AE$39-'Summary Data'!AE30*'Summary Data'!AE$40)/17*$A114)</f>
        <v>-0.00198249490329358</v>
      </c>
      <c r="I114" s="145" t="n">
        <f aca="false">('Summary Data'!AF12-('Summary Data'!AF13*'Summary Data'!AF$39-'Summary Data'!AF30*'Summary Data'!AF$40)/17*$A114)</f>
        <v>-0.00294367706592295</v>
      </c>
      <c r="J114" s="145" t="n">
        <f aca="false">('Summary Data'!AG12-('Summary Data'!AG13*'Summary Data'!AG$39-'Summary Data'!AG30*'Summary Data'!AG$40)/17*$A114)</f>
        <v>-0.00320467676689768</v>
      </c>
      <c r="K114" s="145" t="n">
        <f aca="false">('Summary Data'!AH12-('Summary Data'!AH13*'Summary Data'!AH$39-'Summary Data'!AH30*'Summary Data'!AH$40)/17*$A114)</f>
        <v>-0.0072395285129729</v>
      </c>
      <c r="L114" s="145" t="n">
        <f aca="false">('Summary Data'!AI12-('Summary Data'!AI13*'Summary Data'!AI$39-'Summary Data'!AI30*'Summary Data'!AI$40)/17*$A114)</f>
        <v>0.00579226078458138</v>
      </c>
      <c r="M114" s="145" t="n">
        <f aca="false">('Summary Data'!AJ12-('Summary Data'!AJ13*'Summary Data'!AJ$39-'Summary Data'!AJ30*'Summary Data'!AJ$40)/17*$A114)</f>
        <v>0.00973585516396949</v>
      </c>
      <c r="N114" s="145" t="n">
        <f aca="false">('Summary Data'!AK12-('Summary Data'!AK13*'Summary Data'!AK$39-'Summary Data'!AK30*'Summary Data'!AK$40)/17*$A114)</f>
        <v>0.00252616164283979</v>
      </c>
      <c r="O114" s="145" t="n">
        <f aca="false">('Summary Data'!AL12-('Summary Data'!AL13*'Summary Data'!AL$39-'Summary Data'!AL30*'Summary Data'!AL$40)/17*$A114)</f>
        <v>-0.0187527872568231</v>
      </c>
      <c r="P114" s="145" t="n">
        <f aca="false">('Summary Data'!AM12-('Summary Data'!AM13*'Summary Data'!AM$39-'Summary Data'!AM30*'Summary Data'!AM$40)/17*$A114)</f>
        <v>0.000590703785433064</v>
      </c>
      <c r="Q114" s="145" t="n">
        <f aca="false">('Summary Data'!AN12-('Summary Data'!AN13*'Summary Data'!AN$39-'Summary Data'!AN30*'Summary Data'!AN$40)/17*$A114)</f>
        <v>0.000990357076027066</v>
      </c>
      <c r="R114" s="145" t="n">
        <f aca="false">('Summary Data'!AO12-('Summary Data'!AO13*'Summary Data'!AO$39-'Summary Data'!AO30*'Summary Data'!AO$40)/17*$A114)</f>
        <v>0.01649573562415</v>
      </c>
      <c r="S114" s="145" t="n">
        <f aca="false">('Summary Data'!AP12-('Summary Data'!AP13*'Summary Data'!AP$39-'Summary Data'!AP30*'Summary Data'!AP$40)/17*$A114)</f>
        <v>0.0164351640603818</v>
      </c>
      <c r="T114" s="145" t="n">
        <f aca="false">('Summary Data'!AQ12-('Summary Data'!AQ13*'Summary Data'!AQ$39-'Summary Data'!AQ30*'Summary Data'!AQ$40)/17*$A114)</f>
        <v>-0.00466315872857731</v>
      </c>
      <c r="U114" s="145" t="n">
        <f aca="false">('Summary Data'!AR12-('Summary Data'!AR13*'Summary Data'!AR$39-'Summary Data'!AR30*'Summary Data'!AR$40)/17*$A114)</f>
        <v>0.0082016956719064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67391682995945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35051349792552</v>
      </c>
      <c r="C115" s="145" t="n">
        <f aca="false">('Summary Data'!Z13-('Summary Data'!Z14*'Summary Data'!Z$39-'Summary Data'!Z31*'Summary Data'!Z$40)/17*$A115)</f>
        <v>0.495047959554229</v>
      </c>
      <c r="D115" s="145" t="n">
        <f aca="false">('Summary Data'!AA13-('Summary Data'!AA14*'Summary Data'!AA$39-'Summary Data'!AA31*'Summary Data'!AA$40)/17*$A115)</f>
        <v>0.470978955032743</v>
      </c>
      <c r="E115" s="145" t="n">
        <f aca="false">('Summary Data'!AB13-('Summary Data'!AB14*'Summary Data'!AB$39-'Summary Data'!AB31*'Summary Data'!AB$40)/17*$A115)</f>
        <v>0.478935440903235</v>
      </c>
      <c r="F115" s="145" t="n">
        <f aca="false">('Summary Data'!AC13-('Summary Data'!AC14*'Summary Data'!AC$39-'Summary Data'!AC31*'Summary Data'!AC$40)/17*$A115)</f>
        <v>0.485159684645112</v>
      </c>
      <c r="G115" s="145" t="n">
        <f aca="false">('Summary Data'!AD13-('Summary Data'!AD14*'Summary Data'!AD$39-'Summary Data'!AD31*'Summary Data'!AD$40)/17*$A115)</f>
        <v>0.497048482127907</v>
      </c>
      <c r="H115" s="145" t="n">
        <f aca="false">('Summary Data'!AE13-('Summary Data'!AE14*'Summary Data'!AE$39-'Summary Data'!AE31*'Summary Data'!AE$40)/17*$A115)</f>
        <v>0.493623114439728</v>
      </c>
      <c r="I115" s="145" t="n">
        <f aca="false">('Summary Data'!AF13-('Summary Data'!AF14*'Summary Data'!AF$39-'Summary Data'!AF31*'Summary Data'!AF$40)/17*$A115)</f>
        <v>0.495033600177225</v>
      </c>
      <c r="J115" s="145" t="n">
        <f aca="false">('Summary Data'!AG13-('Summary Data'!AG14*'Summary Data'!AG$39-'Summary Data'!AG31*'Summary Data'!AG$40)/17*$A115)</f>
        <v>0.494633110406655</v>
      </c>
      <c r="K115" s="145" t="n">
        <f aca="false">('Summary Data'!AH13-('Summary Data'!AH14*'Summary Data'!AH$39-'Summary Data'!AH31*'Summary Data'!AH$40)/17*$A115)</f>
        <v>0.490005559193582</v>
      </c>
      <c r="L115" s="145" t="n">
        <f aca="false">('Summary Data'!AI13-('Summary Data'!AI14*'Summary Data'!AI$39-'Summary Data'!AI31*'Summary Data'!AI$40)/17*$A115)</f>
        <v>0.503852512813763</v>
      </c>
      <c r="M115" s="145" t="n">
        <f aca="false">('Summary Data'!AJ13-('Summary Data'!AJ14*'Summary Data'!AJ$39-'Summary Data'!AJ31*'Summary Data'!AJ$40)/17*$A115)</f>
        <v>0.494416329762229</v>
      </c>
      <c r="N115" s="145" t="n">
        <f aca="false">('Summary Data'!AK13-('Summary Data'!AK14*'Summary Data'!AK$39-'Summary Data'!AK31*'Summary Data'!AK$40)/17*$A115)</f>
        <v>0.492616186307852</v>
      </c>
      <c r="O115" s="145" t="n">
        <f aca="false">('Summary Data'!AL13-('Summary Data'!AL14*'Summary Data'!AL$39-'Summary Data'!AL31*'Summary Data'!AL$40)/17*$A115)</f>
        <v>0.486990562639924</v>
      </c>
      <c r="P115" s="145" t="n">
        <f aca="false">('Summary Data'!AM13-('Summary Data'!AM14*'Summary Data'!AM$39-'Summary Data'!AM31*'Summary Data'!AM$40)/17*$A115)</f>
        <v>0.503210652779157</v>
      </c>
      <c r="Q115" s="145" t="n">
        <f aca="false">('Summary Data'!AN13-('Summary Data'!AN14*'Summary Data'!AN$39-'Summary Data'!AN31*'Summary Data'!AN$40)/17*$A115)</f>
        <v>0.466490115813149</v>
      </c>
      <c r="R115" s="145" t="n">
        <f aca="false">('Summary Data'!AO13-('Summary Data'!AO14*'Summary Data'!AO$39-'Summary Data'!AO31*'Summary Data'!AO$40)/17*$A115)</f>
        <v>0.479350920692489</v>
      </c>
      <c r="S115" s="145" t="n">
        <f aca="false">('Summary Data'!AP13-('Summary Data'!AP14*'Summary Data'!AP$39-'Summary Data'!AP31*'Summary Data'!AP$40)/17*$A115)</f>
        <v>0.472581684621153</v>
      </c>
      <c r="T115" s="145" t="n">
        <f aca="false">('Summary Data'!AQ13-('Summary Data'!AQ14*'Summary Data'!AQ$39-'Summary Data'!AQ31*'Summary Data'!AQ$40)/17*$A115)</f>
        <v>0.489615520205924</v>
      </c>
      <c r="U115" s="145" t="n">
        <f aca="false">('Summary Data'!AR13-('Summary Data'!AR14*'Summary Data'!AR$39-'Summary Data'!AR31*'Summary Data'!AR$40)/17*$A115)</f>
        <v>0.52124656283892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7744266948107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-6.50521303491303E-019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3.39438550977358E-02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17085961022</v>
      </c>
      <c r="C117" s="145" t="n">
        <f aca="false">('Summary Data'!Z15-('Summary Data'!Z16*'Summary Data'!Z$39-'Summary Data'!Z33*'Summary Data'!Z$40)/17*$A117)</f>
        <v>0.651616125592752</v>
      </c>
      <c r="D117" s="145" t="n">
        <f aca="false">('Summary Data'!AA15-('Summary Data'!AA16*'Summary Data'!AA$39-'Summary Data'!AA33*'Summary Data'!AA$40)/17*$A117)</f>
        <v>0.640657354523886</v>
      </c>
      <c r="E117" s="145" t="n">
        <f aca="false">('Summary Data'!AB15-('Summary Data'!AB16*'Summary Data'!AB$39-'Summary Data'!AB33*'Summary Data'!AB$40)/17*$A117)</f>
        <v>0.645804863208489</v>
      </c>
      <c r="F117" s="145" t="n">
        <f aca="false">('Summary Data'!AC15-('Summary Data'!AC16*'Summary Data'!AC$39-'Summary Data'!AC33*'Summary Data'!AC$40)/17*$A117)</f>
        <v>0.642433223274904</v>
      </c>
      <c r="G117" s="145" t="n">
        <f aca="false">('Summary Data'!AD15-('Summary Data'!AD16*'Summary Data'!AD$39-'Summary Data'!AD33*'Summary Data'!AD$40)/17*$A117)</f>
        <v>0.643583140045485</v>
      </c>
      <c r="H117" s="145" t="n">
        <f aca="false">('Summary Data'!AE15-('Summary Data'!AE16*'Summary Data'!AE$39-'Summary Data'!AE33*'Summary Data'!AE$40)/17*$A117)</f>
        <v>0.643011854803871</v>
      </c>
      <c r="I117" s="145" t="n">
        <f aca="false">('Summary Data'!AF15-('Summary Data'!AF16*'Summary Data'!AF$39-'Summary Data'!AF33*'Summary Data'!AF$40)/17*$A117)</f>
        <v>0.645116244768042</v>
      </c>
      <c r="J117" s="145" t="n">
        <f aca="false">('Summary Data'!AG15-('Summary Data'!AG16*'Summary Data'!AG$39-'Summary Data'!AG33*'Summary Data'!AG$40)/17*$A117)</f>
        <v>0.647728656590953</v>
      </c>
      <c r="K117" s="145" t="n">
        <f aca="false">('Summary Data'!AH15-('Summary Data'!AH16*'Summary Data'!AH$39-'Summary Data'!AH33*'Summary Data'!AH$40)/17*$A117)</f>
        <v>0.652812347351871</v>
      </c>
      <c r="L117" s="145" t="n">
        <f aca="false">('Summary Data'!AI15-('Summary Data'!AI16*'Summary Data'!AI$39-'Summary Data'!AI33*'Summary Data'!AI$40)/17*$A117)</f>
        <v>0.653413563157101</v>
      </c>
      <c r="M117" s="145" t="n">
        <f aca="false">('Summary Data'!AJ15-('Summary Data'!AJ16*'Summary Data'!AJ$39-'Summary Data'!AJ33*'Summary Data'!AJ$40)/17*$A117)</f>
        <v>0.648391212242655</v>
      </c>
      <c r="N117" s="145" t="n">
        <f aca="false">('Summary Data'!AK15-('Summary Data'!AK16*'Summary Data'!AK$39-'Summary Data'!AK33*'Summary Data'!AK$40)/17*$A117)</f>
        <v>0.649024558222588</v>
      </c>
      <c r="O117" s="145" t="n">
        <f aca="false">('Summary Data'!AL15-('Summary Data'!AL16*'Summary Data'!AL$39-'Summary Data'!AL33*'Summary Data'!AL$40)/17*$A117)</f>
        <v>0.642406862299011</v>
      </c>
      <c r="P117" s="145" t="n">
        <f aca="false">('Summary Data'!AM15-('Summary Data'!AM16*'Summary Data'!AM$39-'Summary Data'!AM33*'Summary Data'!AM$40)/17*$A117)</f>
        <v>0.649910819671994</v>
      </c>
      <c r="Q117" s="145" t="n">
        <f aca="false">('Summary Data'!AN15-('Summary Data'!AN16*'Summary Data'!AN$39-'Summary Data'!AN33*'Summary Data'!AN$40)/17*$A117)</f>
        <v>0.643239849442268</v>
      </c>
      <c r="R117" s="145" t="n">
        <f aca="false">('Summary Data'!AO15-('Summary Data'!AO16*'Summary Data'!AO$39-'Summary Data'!AO33*'Summary Data'!AO$40)/17*$A117)</f>
        <v>0.646817666774369</v>
      </c>
      <c r="S117" s="145" t="n">
        <f aca="false">('Summary Data'!AP15-('Summary Data'!AP16*'Summary Data'!AP$39-'Summary Data'!AP33*'Summary Data'!AP$40)/17*$A117)</f>
        <v>0.647284412300389</v>
      </c>
      <c r="T117" s="145" t="n">
        <f aca="false">('Summary Data'!AQ15-('Summary Data'!AQ16*'Summary Data'!AQ$39-'Summary Data'!AQ33*'Summary Data'!AQ$40)/17*$A117)</f>
        <v>0.648836505298619</v>
      </c>
      <c r="U117" s="145" t="n">
        <f aca="false">('Summary Data'!AR15-('Summary Data'!AR16*'Summary Data'!AR$39-'Summary Data'!AR33*'Summary Data'!AR$40)/17*$A117)</f>
        <v>0.581264299530641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3872317199476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22038934759478</v>
      </c>
      <c r="C118" s="292" t="n">
        <f aca="false">('Summary Data'!Z16-('Summary Data'!Z17*'Summary Data'!Z$39-'Summary Data'!Z34*'Summary Data'!Z$40)/17*$A118)*10</f>
        <v>0.0038396132061418</v>
      </c>
      <c r="D118" s="292" t="n">
        <f aca="false">('Summary Data'!AA16-('Summary Data'!AA17*'Summary Data'!AA$39-'Summary Data'!AA34*'Summary Data'!AA$40)/17*$A118)*10</f>
        <v>-0.023730138523335</v>
      </c>
      <c r="E118" s="292" t="n">
        <f aca="false">('Summary Data'!AB16-('Summary Data'!AB17*'Summary Data'!AB$39-'Summary Data'!AB34*'Summary Data'!AB$40)/17*$A118)*10</f>
        <v>-0.0123369149286845</v>
      </c>
      <c r="F118" s="292" t="n">
        <f aca="false">('Summary Data'!AC16-('Summary Data'!AC17*'Summary Data'!AC$39-'Summary Data'!AC34*'Summary Data'!AC$40)/17*$A118)*10</f>
        <v>-0.0282949681763957</v>
      </c>
      <c r="G118" s="292" t="n">
        <f aca="false">('Summary Data'!AD16-('Summary Data'!AD17*'Summary Data'!AD$39-'Summary Data'!AD34*'Summary Data'!AD$40)/17*$A118)*10</f>
        <v>-0.021200897776794</v>
      </c>
      <c r="H118" s="292" t="n">
        <f aca="false">('Summary Data'!AE16-('Summary Data'!AE17*'Summary Data'!AE$39-'Summary Data'!AE34*'Summary Data'!AE$40)/17*$A118)*10</f>
        <v>-0.0220796210715168</v>
      </c>
      <c r="I118" s="292" t="n">
        <f aca="false">('Summary Data'!AF16-('Summary Data'!AF17*'Summary Data'!AF$39-'Summary Data'!AF34*'Summary Data'!AF$40)/17*$A118)*10</f>
        <v>-0.00706927634499117</v>
      </c>
      <c r="J118" s="292" t="n">
        <f aca="false">('Summary Data'!AG16-('Summary Data'!AG17*'Summary Data'!AG$39-'Summary Data'!AG34*'Summary Data'!AG$40)/17*$A118)*10</f>
        <v>0.00275746494687539</v>
      </c>
      <c r="K118" s="292" t="n">
        <f aca="false">('Summary Data'!AH16-('Summary Data'!AH17*'Summary Data'!AH$39-'Summary Data'!AH34*'Summary Data'!AH$40)/17*$A118)*10</f>
        <v>-0.00942664053166133</v>
      </c>
      <c r="L118" s="292" t="n">
        <f aca="false">('Summary Data'!AI16-('Summary Data'!AI17*'Summary Data'!AI$39-'Summary Data'!AI34*'Summary Data'!AI$40)/17*$A118)*10</f>
        <v>0.0215717354519097</v>
      </c>
      <c r="M118" s="292" t="n">
        <f aca="false">('Summary Data'!AJ16-('Summary Data'!AJ17*'Summary Data'!AJ$39-'Summary Data'!AJ34*'Summary Data'!AJ$40)/17*$A118)*10</f>
        <v>-0.00551602430093103</v>
      </c>
      <c r="N118" s="292" t="n">
        <f aca="false">('Summary Data'!AK16-('Summary Data'!AK17*'Summary Data'!AK$39-'Summary Data'!AK34*'Summary Data'!AK$40)/17*$A118)*10</f>
        <v>-0.0387796020808042</v>
      </c>
      <c r="O118" s="292" t="n">
        <f aca="false">('Summary Data'!AL16-('Summary Data'!AL17*'Summary Data'!AL$39-'Summary Data'!AL34*'Summary Data'!AL$40)/17*$A118)*10</f>
        <v>-0.0406275403798732</v>
      </c>
      <c r="P118" s="292" t="n">
        <f aca="false">('Summary Data'!AM16-('Summary Data'!AM17*'Summary Data'!AM$39-'Summary Data'!AM34*'Summary Data'!AM$40)/17*$A118)*10</f>
        <v>-0.00865802768937821</v>
      </c>
      <c r="Q118" s="292" t="n">
        <f aca="false">('Summary Data'!AN16-('Summary Data'!AN17*'Summary Data'!AN$39-'Summary Data'!AN34*'Summary Data'!AN$40)/17*$A118)*10</f>
        <v>-0.0412017866902104</v>
      </c>
      <c r="R118" s="292" t="n">
        <f aca="false">('Summary Data'!AO16-('Summary Data'!AO17*'Summary Data'!AO$39-'Summary Data'!AO34*'Summary Data'!AO$40)/17*$A118)*10</f>
        <v>-0.0173444039884131</v>
      </c>
      <c r="S118" s="292" t="n">
        <f aca="false">('Summary Data'!AP16-('Summary Data'!AP17*'Summary Data'!AP$39-'Summary Data'!AP34*'Summary Data'!AP$40)/17*$A118)*10</f>
        <v>-0.0152787694075433</v>
      </c>
      <c r="T118" s="292" t="n">
        <f aca="false">('Summary Data'!AQ16-('Summary Data'!AQ17*'Summary Data'!AQ$39-'Summary Data'!AQ34*'Summary Data'!AQ$40)/17*$A118)*10</f>
        <v>-0.0369970041360862</v>
      </c>
      <c r="U118" s="292" t="n">
        <f aca="false">('Summary Data'!AR16-('Summary Data'!AR17*'Summary Data'!AR$39-'Summary Data'!AR34*'Summary Data'!AR$40)/17*$A118)*10</f>
        <v>-0.0234275009919056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70553270381148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05004160810557</v>
      </c>
      <c r="C119" s="292" t="n">
        <f aca="false">('Summary Data'!Z17-('Summary Data'!Z18*'Summary Data'!Z$39-'Summary Data'!Z35*'Summary Data'!Z$40)/17*$A119)*10</f>
        <v>0.565859121482842</v>
      </c>
      <c r="D119" s="292" t="n">
        <f aca="false">('Summary Data'!AA17-('Summary Data'!AA18*'Summary Data'!AA$39-'Summary Data'!AA35*'Summary Data'!AA$40)/17*$A119)*10</f>
        <v>0.574380651321355</v>
      </c>
      <c r="E119" s="292" t="n">
        <f aca="false">('Summary Data'!AB17-('Summary Data'!AB18*'Summary Data'!AB$39-'Summary Data'!AB35*'Summary Data'!AB$40)/17*$A119)*10</f>
        <v>0.586913477109311</v>
      </c>
      <c r="F119" s="292" t="n">
        <f aca="false">('Summary Data'!AC17-('Summary Data'!AC18*'Summary Data'!AC$39-'Summary Data'!AC35*'Summary Data'!AC$40)/17*$A119)*10</f>
        <v>0.551249560085396</v>
      </c>
      <c r="G119" s="292" t="n">
        <f aca="false">('Summary Data'!AD17-('Summary Data'!AD18*'Summary Data'!AD$39-'Summary Data'!AD35*'Summary Data'!AD$40)/17*$A119)*10</f>
        <v>0.574166309708031</v>
      </c>
      <c r="H119" s="292" t="n">
        <f aca="false">('Summary Data'!AE17-('Summary Data'!AE18*'Summary Data'!AE$39-'Summary Data'!AE35*'Summary Data'!AE$40)/17*$A119)*10</f>
        <v>0.561055955732167</v>
      </c>
      <c r="I119" s="292" t="n">
        <f aca="false">('Summary Data'!AF17-('Summary Data'!AF18*'Summary Data'!AF$39-'Summary Data'!AF35*'Summary Data'!AF$40)/17*$A119)*10</f>
        <v>0.55962872770919</v>
      </c>
      <c r="J119" s="292" t="n">
        <f aca="false">('Summary Data'!AG17-('Summary Data'!AG18*'Summary Data'!AG$39-'Summary Data'!AG35*'Summary Data'!AG$40)/17*$A119)*10</f>
        <v>0.571255084211472</v>
      </c>
      <c r="K119" s="292" t="n">
        <f aca="false">('Summary Data'!AH17-('Summary Data'!AH18*'Summary Data'!AH$39-'Summary Data'!AH35*'Summary Data'!AH$40)/17*$A119)*10</f>
        <v>0.582843124375579</v>
      </c>
      <c r="L119" s="292" t="n">
        <f aca="false">('Summary Data'!AI17-('Summary Data'!AI18*'Summary Data'!AI$39-'Summary Data'!AI35*'Summary Data'!AI$40)/17*$A119)*10</f>
        <v>0.585545465526751</v>
      </c>
      <c r="M119" s="292" t="n">
        <f aca="false">('Summary Data'!AJ17-('Summary Data'!AJ18*'Summary Data'!AJ$39-'Summary Data'!AJ35*'Summary Data'!AJ$40)/17*$A119)*10</f>
        <v>0.583923717436786</v>
      </c>
      <c r="N119" s="292" t="n">
        <f aca="false">('Summary Data'!AK17-('Summary Data'!AK18*'Summary Data'!AK$39-'Summary Data'!AK35*'Summary Data'!AK$40)/17*$A119)*10</f>
        <v>0.563693887415152</v>
      </c>
      <c r="O119" s="292" t="n">
        <f aca="false">('Summary Data'!AL17-('Summary Data'!AL18*'Summary Data'!AL$39-'Summary Data'!AL35*'Summary Data'!AL$40)/17*$A119)*10</f>
        <v>0.562434626809874</v>
      </c>
      <c r="P119" s="292" t="n">
        <f aca="false">('Summary Data'!AM17-('Summary Data'!AM18*'Summary Data'!AM$39-'Summary Data'!AM35*'Summary Data'!AM$40)/17*$A119)*10</f>
        <v>0.571881784869437</v>
      </c>
      <c r="Q119" s="292" t="n">
        <f aca="false">('Summary Data'!AN17-('Summary Data'!AN18*'Summary Data'!AN$39-'Summary Data'!AN35*'Summary Data'!AN$40)/17*$A119)*10</f>
        <v>0.571764139977774</v>
      </c>
      <c r="R119" s="292" t="n">
        <f aca="false">('Summary Data'!AO17-('Summary Data'!AO18*'Summary Data'!AO$39-'Summary Data'!AO35*'Summary Data'!AO$40)/17*$A119)*10</f>
        <v>0.537193202121377</v>
      </c>
      <c r="S119" s="292" t="n">
        <f aca="false">('Summary Data'!AP17-('Summary Data'!AP18*'Summary Data'!AP$39-'Summary Data'!AP35*'Summary Data'!AP$40)/17*$A119)*10</f>
        <v>0.556451186619852</v>
      </c>
      <c r="T119" s="292" t="n">
        <f aca="false">('Summary Data'!AQ17-('Summary Data'!AQ18*'Summary Data'!AQ$39-'Summary Data'!AQ35*'Summary Data'!AQ$40)/17*$A119)*10</f>
        <v>0.551700647091712</v>
      </c>
      <c r="U119" s="292" t="n">
        <f aca="false">('Summary Data'!AR17-('Summary Data'!AR18*'Summary Data'!AR$39-'Summary Data'!AR35*'Summary Data'!AR$40)/17*$A119)*10</f>
        <v>0.513491556045407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2735745134822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80444259995951</v>
      </c>
      <c r="C120" s="292" t="n">
        <f aca="false">('Summary Data'!Z18-('Summary Data'!Z19*'Summary Data'!Z$39-'Summary Data'!Z36*'Summary Data'!Z$40)/17*$A120)*10</f>
        <v>0.00575245022843765</v>
      </c>
      <c r="D120" s="292" t="n">
        <f aca="false">('Summary Data'!AA18-('Summary Data'!AA19*'Summary Data'!AA$39-'Summary Data'!AA36*'Summary Data'!AA$40)/17*$A120)*10</f>
        <v>-0.0111416257767949</v>
      </c>
      <c r="E120" s="292" t="n">
        <f aca="false">('Summary Data'!AB18-('Summary Data'!AB19*'Summary Data'!AB$39-'Summary Data'!AB36*'Summary Data'!AB$40)/17*$A120)*10</f>
        <v>-0.0049029746035302</v>
      </c>
      <c r="F120" s="292" t="n">
        <f aca="false">('Summary Data'!AC18-('Summary Data'!AC19*'Summary Data'!AC$39-'Summary Data'!AC36*'Summary Data'!AC$40)/17*$A120)*10</f>
        <v>-0.00206397716017508</v>
      </c>
      <c r="G120" s="292" t="n">
        <f aca="false">('Summary Data'!AD18-('Summary Data'!AD19*'Summary Data'!AD$39-'Summary Data'!AD36*'Summary Data'!AD$40)/17*$A120)*10</f>
        <v>-0.0116801877550748</v>
      </c>
      <c r="H120" s="292" t="n">
        <f aca="false">('Summary Data'!AE18-('Summary Data'!AE19*'Summary Data'!AE$39-'Summary Data'!AE36*'Summary Data'!AE$40)/17*$A120)*10</f>
        <v>0.000261329746279915</v>
      </c>
      <c r="I120" s="292" t="n">
        <f aca="false">('Summary Data'!AF18-('Summary Data'!AF19*'Summary Data'!AF$39-'Summary Data'!AF36*'Summary Data'!AF$40)/17*$A120)*10</f>
        <v>0.00248171436934551</v>
      </c>
      <c r="J120" s="292" t="n">
        <f aca="false">('Summary Data'!AG18-('Summary Data'!AG19*'Summary Data'!AG$39-'Summary Data'!AG36*'Summary Data'!AG$40)/17*$A120)*10</f>
        <v>0.000781206465757485</v>
      </c>
      <c r="K120" s="292" t="n">
        <f aca="false">('Summary Data'!AH18-('Summary Data'!AH19*'Summary Data'!AH$39-'Summary Data'!AH36*'Summary Data'!AH$40)/17*$A120)*10</f>
        <v>-0.0126863276427012</v>
      </c>
      <c r="L120" s="292" t="n">
        <f aca="false">('Summary Data'!AI18-('Summary Data'!AI19*'Summary Data'!AI$39-'Summary Data'!AI36*'Summary Data'!AI$40)/17*$A120)*10</f>
        <v>-0.00223323975604169</v>
      </c>
      <c r="M120" s="292" t="n">
        <f aca="false">('Summary Data'!AJ18-('Summary Data'!AJ19*'Summary Data'!AJ$39-'Summary Data'!AJ36*'Summary Data'!AJ$40)/17*$A120)*10</f>
        <v>-0.0100267580085465</v>
      </c>
      <c r="N120" s="292" t="n">
        <f aca="false">('Summary Data'!AK18-('Summary Data'!AK19*'Summary Data'!AK$39-'Summary Data'!AK36*'Summary Data'!AK$40)/17*$A120)*10</f>
        <v>-0.00612416460520747</v>
      </c>
      <c r="O120" s="292" t="n">
        <f aca="false">('Summary Data'!AL18-('Summary Data'!AL19*'Summary Data'!AL$39-'Summary Data'!AL36*'Summary Data'!AL$40)/17*$A120)*10</f>
        <v>-0.0043214843457972</v>
      </c>
      <c r="P120" s="292" t="n">
        <f aca="false">('Summary Data'!AM18-('Summary Data'!AM19*'Summary Data'!AM$39-'Summary Data'!AM36*'Summary Data'!AM$40)/17*$A120)*10</f>
        <v>-0.00311069280580048</v>
      </c>
      <c r="Q120" s="292" t="n">
        <f aca="false">('Summary Data'!AN18-('Summary Data'!AN19*'Summary Data'!AN$39-'Summary Data'!AN36*'Summary Data'!AN$40)/17*$A120)*10</f>
        <v>-0.00245836011547654</v>
      </c>
      <c r="R120" s="292" t="n">
        <f aca="false">('Summary Data'!AO18-('Summary Data'!AO19*'Summary Data'!AO$39-'Summary Data'!AO36*'Summary Data'!AO$40)/17*$A120)*10</f>
        <v>0.00676819494913959</v>
      </c>
      <c r="S120" s="292" t="n">
        <f aca="false">('Summary Data'!AP18-('Summary Data'!AP19*'Summary Data'!AP$39-'Summary Data'!AP36*'Summary Data'!AP$40)/17*$A120)*10</f>
        <v>-0.00148455917625643</v>
      </c>
      <c r="T120" s="292" t="n">
        <f aca="false">('Summary Data'!AQ18-('Summary Data'!AQ19*'Summary Data'!AQ$39-'Summary Data'!AQ36*'Summary Data'!AQ$40)/17*$A120)*10</f>
        <v>-0.00450617599397985</v>
      </c>
      <c r="U120" s="292" t="n">
        <f aca="false">('Summary Data'!AR18-('Summary Data'!AR19*'Summary Data'!AR$39-'Summary Data'!AR36*'Summary Data'!AR$40)/17*$A120)*10</f>
        <v>-0.00643276002869075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163961800882473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2365272</v>
      </c>
      <c r="C121" s="292" t="n">
        <f aca="false">('Summary Data'!Z19-('Summary Data'!Z20*'Summary Data'!Z$39-'Summary Data'!Z37*'Summary Data'!Z$40)/17*$A121)*10</f>
        <v>0.2025511</v>
      </c>
      <c r="D121" s="292" t="n">
        <f aca="false">('Summary Data'!AA19-('Summary Data'!AA20*'Summary Data'!AA$39-'Summary Data'!AA37*'Summary Data'!AA$40)/17*$A121)*10</f>
        <v>0.2291731</v>
      </c>
      <c r="E121" s="292" t="n">
        <f aca="false">('Summary Data'!AB19-('Summary Data'!AB20*'Summary Data'!AB$39-'Summary Data'!AB37*'Summary Data'!AB$40)/17*$A121)*10</f>
        <v>0.2146256</v>
      </c>
      <c r="F121" s="292" t="n">
        <f aca="false">('Summary Data'!AC19-('Summary Data'!AC20*'Summary Data'!AC$39-'Summary Data'!AC37*'Summary Data'!AC$40)/17*$A121)*10</f>
        <v>0.1988019</v>
      </c>
      <c r="G121" s="292" t="n">
        <f aca="false">('Summary Data'!AD19-('Summary Data'!AD20*'Summary Data'!AD$39-'Summary Data'!AD37*'Summary Data'!AD$40)/17*$A121)*10</f>
        <v>0.2250207</v>
      </c>
      <c r="H121" s="292" t="n">
        <f aca="false">('Summary Data'!AE19-('Summary Data'!AE20*'Summary Data'!AE$39-'Summary Data'!AE37*'Summary Data'!AE$40)/17*$A121)*10</f>
        <v>0.2256203</v>
      </c>
      <c r="I121" s="292" t="n">
        <f aca="false">('Summary Data'!AF19-('Summary Data'!AF20*'Summary Data'!AF$39-'Summary Data'!AF37*'Summary Data'!AF$40)/17*$A121)*10</f>
        <v>0.2210024</v>
      </c>
      <c r="J121" s="292" t="n">
        <f aca="false">('Summary Data'!AG19-('Summary Data'!AG20*'Summary Data'!AG$39-'Summary Data'!AG37*'Summary Data'!AG$40)/17*$A121)*10</f>
        <v>0.2442504</v>
      </c>
      <c r="K121" s="292" t="n">
        <f aca="false">('Summary Data'!AH19-('Summary Data'!AH20*'Summary Data'!AH$39-'Summary Data'!AH37*'Summary Data'!AH$40)/17*$A121)*10</f>
        <v>0.2544141</v>
      </c>
      <c r="L121" s="292" t="n">
        <f aca="false">('Summary Data'!AI19-('Summary Data'!AI20*'Summary Data'!AI$39-'Summary Data'!AI37*'Summary Data'!AI$40)/17*$A121)*10</f>
        <v>0.238941</v>
      </c>
      <c r="M121" s="292" t="n">
        <f aca="false">('Summary Data'!AJ19-('Summary Data'!AJ20*'Summary Data'!AJ$39-'Summary Data'!AJ37*'Summary Data'!AJ$40)/17*$A121)*10</f>
        <v>0.2460104</v>
      </c>
      <c r="N121" s="292" t="n">
        <f aca="false">('Summary Data'!AK19-('Summary Data'!AK20*'Summary Data'!AK$39-'Summary Data'!AK37*'Summary Data'!AK$40)/17*$A121)*10</f>
        <v>0.2560238</v>
      </c>
      <c r="O121" s="292" t="n">
        <f aca="false">('Summary Data'!AL19-('Summary Data'!AL20*'Summary Data'!AL$39-'Summary Data'!AL37*'Summary Data'!AL$40)/17*$A121)*10</f>
        <v>0.2338411</v>
      </c>
      <c r="P121" s="292" t="n">
        <f aca="false">('Summary Data'!AM19-('Summary Data'!AM20*'Summary Data'!AM$39-'Summary Data'!AM37*'Summary Data'!AM$40)/17*$A121)*10</f>
        <v>0.2365369</v>
      </c>
      <c r="Q121" s="292" t="n">
        <f aca="false">('Summary Data'!AN19-('Summary Data'!AN20*'Summary Data'!AN$39-'Summary Data'!AN37*'Summary Data'!AN$40)/17*$A121)*10</f>
        <v>0.2303508</v>
      </c>
      <c r="R121" s="292" t="n">
        <f aca="false">('Summary Data'!AO19-('Summary Data'!AO20*'Summary Data'!AO$39-'Summary Data'!AO37*'Summary Data'!AO$40)/17*$A121)*10</f>
        <v>0.2271157</v>
      </c>
      <c r="S121" s="292" t="n">
        <f aca="false">('Summary Data'!AP19-('Summary Data'!AP20*'Summary Data'!AP$39-'Summary Data'!AP37*'Summary Data'!AP$40)/17*$A121)*10</f>
        <v>0.2268169</v>
      </c>
      <c r="T121" s="292" t="n">
        <f aca="false">('Summary Data'!AQ19-('Summary Data'!AQ20*'Summary Data'!AQ$39-'Summary Data'!AQ37*'Summary Data'!AQ$40)/17*$A121)*10</f>
        <v>0.2287528</v>
      </c>
      <c r="U121" s="292" t="n">
        <f aca="false">('Summary Data'!AR19-('Summary Data'!AR20*'Summary Data'!AR$39-'Summary Data'!AR37*'Summary Data'!AR$40)/17*$A121)*10</f>
        <v>0.1403564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9674000086073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4.8683438326153</v>
      </c>
      <c r="C127" s="145" t="n">
        <f aca="false">('Summary Data'!Z22-('Summary Data'!Z$40*'Summary Data'!Z6+'Summary Data'!Z$39*'Summary Data'!Z23)/17*$A127)</f>
        <v>-4.75405668823396</v>
      </c>
      <c r="D127" s="145" t="n">
        <f aca="false">('Summary Data'!AA22-('Summary Data'!AA$40*'Summary Data'!AA6+'Summary Data'!AA$39*'Summary Data'!AA23)/17*$A127)</f>
        <v>-2.00886689330829</v>
      </c>
      <c r="E127" s="145" t="n">
        <f aca="false">('Summary Data'!AB22-('Summary Data'!AB$40*'Summary Data'!AB6+'Summary Data'!AB$39*'Summary Data'!AB23)/17*$A127)</f>
        <v>4.51974801325816</v>
      </c>
      <c r="F127" s="145" t="n">
        <f aca="false">('Summary Data'!AC22-('Summary Data'!AC$40*'Summary Data'!AC6+'Summary Data'!AC$39*'Summary Data'!AC23)/17*$A127)</f>
        <v>0.672625499671559</v>
      </c>
      <c r="G127" s="145" t="n">
        <f aca="false">('Summary Data'!AD22-('Summary Data'!AD$40*'Summary Data'!AD6+'Summary Data'!AD$39*'Summary Data'!AD23)/17*$A127)</f>
        <v>1.12383008489445</v>
      </c>
      <c r="H127" s="145" t="n">
        <f aca="false">('Summary Data'!AE22-('Summary Data'!AE$40*'Summary Data'!AE6+'Summary Data'!AE$39*'Summary Data'!AE23)/17*$A127)</f>
        <v>3.57068620553558</v>
      </c>
      <c r="I127" s="145" t="n">
        <f aca="false">('Summary Data'!AF22-('Summary Data'!AF$40*'Summary Data'!AF6+'Summary Data'!AF$39*'Summary Data'!AF23)/17*$A127)</f>
        <v>7.07657806003782</v>
      </c>
      <c r="J127" s="145" t="n">
        <f aca="false">('Summary Data'!AG22-('Summary Data'!AG$40*'Summary Data'!AG6+'Summary Data'!AG$39*'Summary Data'!AG23)/17*$A127)</f>
        <v>6.28886567743372</v>
      </c>
      <c r="K127" s="145" t="n">
        <f aca="false">('Summary Data'!AH22-('Summary Data'!AH$40*'Summary Data'!AH6+'Summary Data'!AH$39*'Summary Data'!AH23)/17*$A127)</f>
        <v>3.47783406691277</v>
      </c>
      <c r="L127" s="145" t="n">
        <f aca="false">('Summary Data'!AI22-('Summary Data'!AI$40*'Summary Data'!AI6+'Summary Data'!AI$39*'Summary Data'!AI23)/17*$A127)</f>
        <v>1.96541363045165</v>
      </c>
      <c r="M127" s="145" t="n">
        <f aca="false">('Summary Data'!AJ22-('Summary Data'!AJ$40*'Summary Data'!AJ6+'Summary Data'!AJ$39*'Summary Data'!AJ23)/17*$A127)</f>
        <v>-3.38122873211345</v>
      </c>
      <c r="N127" s="145" t="n">
        <f aca="false">('Summary Data'!AK22-('Summary Data'!AK$40*'Summary Data'!AK6+'Summary Data'!AK$39*'Summary Data'!AK23)/17*$A127)</f>
        <v>-12.2023172190076</v>
      </c>
      <c r="O127" s="145" t="n">
        <f aca="false">('Summary Data'!AL22-('Summary Data'!AL$40*'Summary Data'!AL6+'Summary Data'!AL$39*'Summary Data'!AL23)/17*$A127)</f>
        <v>-7.38828279164191</v>
      </c>
      <c r="P127" s="145" t="n">
        <f aca="false">('Summary Data'!AM22-('Summary Data'!AM$40*'Summary Data'!AM6+'Summary Data'!AM$39*'Summary Data'!AM23)/17*$A127)</f>
        <v>-3.59765931735751</v>
      </c>
      <c r="Q127" s="145" t="n">
        <f aca="false">('Summary Data'!AN22-('Summary Data'!AN$40*'Summary Data'!AN6+'Summary Data'!AN$39*'Summary Data'!AN23)/17*$A127)</f>
        <v>-4.9025568756466</v>
      </c>
      <c r="R127" s="145" t="n">
        <f aca="false">('Summary Data'!AO22-('Summary Data'!AO$40*'Summary Data'!AO6+'Summary Data'!AO$39*'Summary Data'!AO23)/17*$A127)</f>
        <v>0.430214189882893</v>
      </c>
      <c r="S127" s="145" t="n">
        <f aca="false">('Summary Data'!AP22-('Summary Data'!AP$40*'Summary Data'!AP6+'Summary Data'!AP$39*'Summary Data'!AP23)/17*$A127)</f>
        <v>-3.72941108857111</v>
      </c>
      <c r="T127" s="145" t="n">
        <f aca="false">('Summary Data'!AQ22-('Summary Data'!AQ$40*'Summary Data'!AQ6+'Summary Data'!AQ$39*'Summary Data'!AQ23)/17*$A127)</f>
        <v>-4.70646204466458</v>
      </c>
      <c r="U127" s="145" t="n">
        <f aca="false">('Summary Data'!AR22-('Summary Data'!AR$40*'Summary Data'!AR6+'Summary Data'!AR$39*'Summary Data'!AR23)/17*$A127)</f>
        <v>-4.43541292813539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56533796195634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0.317260490985669</v>
      </c>
      <c r="C128" s="145" t="n">
        <f aca="false">('Summary Data'!Z23-('Summary Data'!Z$40*'Summary Data'!Z7+'Summary Data'!Z$39*'Summary Data'!Z24)/17*$A128)</f>
        <v>2.03962039696448</v>
      </c>
      <c r="D128" s="145" t="n">
        <f aca="false">('Summary Data'!AA23-('Summary Data'!AA$40*'Summary Data'!AA7+'Summary Data'!AA$39*'Summary Data'!AA24)/17*$A128)</f>
        <v>1.42855690587794</v>
      </c>
      <c r="E128" s="145" t="n">
        <f aca="false">('Summary Data'!AB23-('Summary Data'!AB$40*'Summary Data'!AB7+'Summary Data'!AB$39*'Summary Data'!AB24)/17*$A128)</f>
        <v>1.10631526011995</v>
      </c>
      <c r="F128" s="145" t="n">
        <f aca="false">('Summary Data'!AC23-('Summary Data'!AC$40*'Summary Data'!AC7+'Summary Data'!AC$39*'Summary Data'!AC24)/17*$A128)</f>
        <v>0.730677068055905</v>
      </c>
      <c r="G128" s="145" t="n">
        <f aca="false">('Summary Data'!AD23-('Summary Data'!AD$40*'Summary Data'!AD7+'Summary Data'!AD$39*'Summary Data'!AD24)/17*$A128)</f>
        <v>0.98157509572554</v>
      </c>
      <c r="H128" s="145" t="n">
        <f aca="false">('Summary Data'!AE23-('Summary Data'!AE$40*'Summary Data'!AE7+'Summary Data'!AE$39*'Summary Data'!AE24)/17*$A128)</f>
        <v>0.608376528835774</v>
      </c>
      <c r="I128" s="145" t="n">
        <f aca="false">('Summary Data'!AF23-('Summary Data'!AF$40*'Summary Data'!AF7+'Summary Data'!AF$39*'Summary Data'!AF24)/17*$A128)</f>
        <v>0.480097670597121</v>
      </c>
      <c r="J128" s="145" t="n">
        <f aca="false">('Summary Data'!AG23-('Summary Data'!AG$40*'Summary Data'!AG7+'Summary Data'!AG$39*'Summary Data'!AG24)/17*$A128)</f>
        <v>0.0335724901366782</v>
      </c>
      <c r="K128" s="145" t="n">
        <f aca="false">('Summary Data'!AH23-('Summary Data'!AH$40*'Summary Data'!AH7+'Summary Data'!AH$39*'Summary Data'!AH24)/17*$A128)</f>
        <v>-0.230517808920064</v>
      </c>
      <c r="L128" s="145" t="n">
        <f aca="false">('Summary Data'!AI23-('Summary Data'!AI$40*'Summary Data'!AI7+'Summary Data'!AI$39*'Summary Data'!AI24)/17*$A128)</f>
        <v>-0.0267316009437066</v>
      </c>
      <c r="M128" s="145" t="n">
        <f aca="false">('Summary Data'!AJ23-('Summary Data'!AJ$40*'Summary Data'!AJ7+'Summary Data'!AJ$39*'Summary Data'!AJ24)/17*$A128)</f>
        <v>0.189833595861625</v>
      </c>
      <c r="N128" s="145" t="n">
        <f aca="false">('Summary Data'!AK23-('Summary Data'!AK$40*'Summary Data'!AK7+'Summary Data'!AK$39*'Summary Data'!AK24)/17*$A128)</f>
        <v>-0.246363466442765</v>
      </c>
      <c r="O128" s="145" t="n">
        <f aca="false">('Summary Data'!AL23-('Summary Data'!AL$40*'Summary Data'!AL7+'Summary Data'!AL$39*'Summary Data'!AL24)/17*$A128)</f>
        <v>-0.939981992167702</v>
      </c>
      <c r="P128" s="145" t="n">
        <f aca="false">('Summary Data'!AM23-('Summary Data'!AM$40*'Summary Data'!AM7+'Summary Data'!AM$39*'Summary Data'!AM24)/17*$A128)</f>
        <v>-0.557801979353844</v>
      </c>
      <c r="Q128" s="145" t="n">
        <f aca="false">('Summary Data'!AN23-('Summary Data'!AN$40*'Summary Data'!AN7+'Summary Data'!AN$39*'Summary Data'!AN24)/17*$A128)</f>
        <v>-0.399718306567567</v>
      </c>
      <c r="R128" s="145" t="n">
        <f aca="false">('Summary Data'!AO23-('Summary Data'!AO$40*'Summary Data'!AO7+'Summary Data'!AO$39*'Summary Data'!AO24)/17*$A128)</f>
        <v>0.527612731387938</v>
      </c>
      <c r="S128" s="145" t="n">
        <f aca="false">('Summary Data'!AP23-('Summary Data'!AP$40*'Summary Data'!AP7+'Summary Data'!AP$39*'Summary Data'!AP24)/17*$A128)</f>
        <v>-0.277493202888684</v>
      </c>
      <c r="T128" s="145" t="n">
        <f aca="false">('Summary Data'!AQ23-('Summary Data'!AQ$40*'Summary Data'!AQ7+'Summary Data'!AQ$39*'Summary Data'!AQ24)/17*$A128)</f>
        <v>0.433047814245297</v>
      </c>
      <c r="U128" s="145" t="n">
        <f aca="false">('Summary Data'!AR23-('Summary Data'!AR$40*'Summary Data'!AR7+'Summary Data'!AR$39*'Summary Data'!AR24)/17*$A128)</f>
        <v>5.93075253210445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8081540674524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87048020929842</v>
      </c>
      <c r="C129" s="145" t="n">
        <f aca="false">('Summary Data'!Z24-('Summary Data'!Z$40*'Summary Data'!Z8+'Summary Data'!Z$39*'Summary Data'!Z25)/17*$A129)</f>
        <v>-0.50172448207328</v>
      </c>
      <c r="D129" s="145" t="n">
        <f aca="false">('Summary Data'!AA24-('Summary Data'!AA$40*'Summary Data'!AA8+'Summary Data'!AA$39*'Summary Data'!AA25)/17*$A129)</f>
        <v>-0.410201030717388</v>
      </c>
      <c r="E129" s="145" t="n">
        <f aca="false">('Summary Data'!AB24-('Summary Data'!AB$40*'Summary Data'!AB8+'Summary Data'!AB$39*'Summary Data'!AB25)/17*$A129)</f>
        <v>-0.630454861199142</v>
      </c>
      <c r="F129" s="145" t="n">
        <f aca="false">('Summary Data'!AC24-('Summary Data'!AC$40*'Summary Data'!AC8+'Summary Data'!AC$39*'Summary Data'!AC25)/17*$A129)</f>
        <v>-0.763069769091411</v>
      </c>
      <c r="G129" s="145" t="n">
        <f aca="false">('Summary Data'!AD24-('Summary Data'!AD$40*'Summary Data'!AD8+'Summary Data'!AD$39*'Summary Data'!AD25)/17*$A129)</f>
        <v>-0.549843258116877</v>
      </c>
      <c r="H129" s="145" t="n">
        <f aca="false">('Summary Data'!AE24-('Summary Data'!AE$40*'Summary Data'!AE8+'Summary Data'!AE$39*'Summary Data'!AE25)/17*$A129)</f>
        <v>-0.435810291923711</v>
      </c>
      <c r="I129" s="145" t="n">
        <f aca="false">('Summary Data'!AF24-('Summary Data'!AF$40*'Summary Data'!AF8+'Summary Data'!AF$39*'Summary Data'!AF25)/17*$A129)</f>
        <v>-0.245268235587489</v>
      </c>
      <c r="J129" s="145" t="n">
        <f aca="false">('Summary Data'!AG24-('Summary Data'!AG$40*'Summary Data'!AG8+'Summary Data'!AG$39*'Summary Data'!AG25)/17*$A129)</f>
        <v>-0.506492514215925</v>
      </c>
      <c r="K129" s="145" t="n">
        <f aca="false">('Summary Data'!AH24-('Summary Data'!AH$40*'Summary Data'!AH8+'Summary Data'!AH$39*'Summary Data'!AH25)/17*$A129)</f>
        <v>-0.513791275918741</v>
      </c>
      <c r="L129" s="145" t="n">
        <f aca="false">('Summary Data'!AI24-('Summary Data'!AI$40*'Summary Data'!AI8+'Summary Data'!AI$39*'Summary Data'!AI25)/17*$A129)</f>
        <v>-0.376704439044904</v>
      </c>
      <c r="M129" s="145" t="n">
        <f aca="false">('Summary Data'!AJ24-('Summary Data'!AJ$40*'Summary Data'!AJ8+'Summary Data'!AJ$39*'Summary Data'!AJ25)/17*$A129)</f>
        <v>-0.367532495401886</v>
      </c>
      <c r="N129" s="145" t="n">
        <f aca="false">('Summary Data'!AK24-('Summary Data'!AK$40*'Summary Data'!AK8+'Summary Data'!AK$39*'Summary Data'!AK25)/17*$A129)</f>
        <v>-0.262075110622718</v>
      </c>
      <c r="O129" s="145" t="n">
        <f aca="false">('Summary Data'!AL24-('Summary Data'!AL$40*'Summary Data'!AL8+'Summary Data'!AL$39*'Summary Data'!AL25)/17*$A129)</f>
        <v>-0.230797330285168</v>
      </c>
      <c r="P129" s="145" t="n">
        <f aca="false">('Summary Data'!AM24-('Summary Data'!AM$40*'Summary Data'!AM8+'Summary Data'!AM$39*'Summary Data'!AM25)/17*$A129)</f>
        <v>-0.140347524115064</v>
      </c>
      <c r="Q129" s="145" t="n">
        <f aca="false">('Summary Data'!AN24-('Summary Data'!AN$40*'Summary Data'!AN8+'Summary Data'!AN$39*'Summary Data'!AN25)/17*$A129)</f>
        <v>-0.454728414863664</v>
      </c>
      <c r="R129" s="145" t="n">
        <f aca="false">('Summary Data'!AO24-('Summary Data'!AO$40*'Summary Data'!AO8+'Summary Data'!AO$39*'Summary Data'!AO25)/17*$A129)</f>
        <v>-0.0510292364507133</v>
      </c>
      <c r="S129" s="145" t="n">
        <f aca="false">('Summary Data'!AP24-('Summary Data'!AP$40*'Summary Data'!AP8+'Summary Data'!AP$39*'Summary Data'!AP25)/17*$A129)</f>
        <v>-0.353847638328772</v>
      </c>
      <c r="T129" s="145" t="n">
        <f aca="false">('Summary Data'!AQ24-('Summary Data'!AQ$40*'Summary Data'!AQ8+'Summary Data'!AQ$39*'Summary Data'!AQ25)/17*$A129)</f>
        <v>-0.266664686539348</v>
      </c>
      <c r="U129" s="145" t="n">
        <f aca="false">('Summary Data'!AR24-('Summary Data'!AR$40*'Summary Data'!AR8+'Summary Data'!AR$39*'Summary Data'!AR25)/17*$A129)</f>
        <v>0.685317342254018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62370169651659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646458590311305</v>
      </c>
      <c r="C130" s="145" t="n">
        <f aca="false">('Summary Data'!Z25-('Summary Data'!Z$40*'Summary Data'!Z9+'Summary Data'!Z$39*'Summary Data'!Z26)/17*$A130)</f>
        <v>-0.0153761166112995</v>
      </c>
      <c r="D130" s="145" t="n">
        <f aca="false">('Summary Data'!AA25-('Summary Data'!AA$40*'Summary Data'!AA9+'Summary Data'!AA$39*'Summary Data'!AA26)/17*$A130)</f>
        <v>-0.065831709441399</v>
      </c>
      <c r="E130" s="145" t="n">
        <f aca="false">('Summary Data'!AB25-('Summary Data'!AB$40*'Summary Data'!AB9+'Summary Data'!AB$39*'Summary Data'!AB26)/17*$A130)</f>
        <v>-0.0296383524741976</v>
      </c>
      <c r="F130" s="145" t="n">
        <f aca="false">('Summary Data'!AC25-('Summary Data'!AC$40*'Summary Data'!AC9+'Summary Data'!AC$39*'Summary Data'!AC26)/17*$A130)</f>
        <v>-0.0806653946914591</v>
      </c>
      <c r="G130" s="145" t="n">
        <f aca="false">('Summary Data'!AD25-('Summary Data'!AD$40*'Summary Data'!AD9+'Summary Data'!AD$39*'Summary Data'!AD26)/17*$A130)</f>
        <v>0.309354684276497</v>
      </c>
      <c r="H130" s="145" t="n">
        <f aca="false">('Summary Data'!AE25-('Summary Data'!AE$40*'Summary Data'!AE9+'Summary Data'!AE$39*'Summary Data'!AE26)/17*$A130)</f>
        <v>0.166288142382258</v>
      </c>
      <c r="I130" s="145" t="n">
        <f aca="false">('Summary Data'!AF25-('Summary Data'!AF$40*'Summary Data'!AF9+'Summary Data'!AF$39*'Summary Data'!AF26)/17*$A130)</f>
        <v>-0.0243824844653804</v>
      </c>
      <c r="J130" s="145" t="n">
        <f aca="false">('Summary Data'!AG25-('Summary Data'!AG$40*'Summary Data'!AG9+'Summary Data'!AG$39*'Summary Data'!AG26)/17*$A130)</f>
        <v>0.0305194426505182</v>
      </c>
      <c r="K130" s="145" t="n">
        <f aca="false">('Summary Data'!AH25-('Summary Data'!AH$40*'Summary Data'!AH9+'Summary Data'!AH$39*'Summary Data'!AH26)/17*$A130)</f>
        <v>0.304614221149169</v>
      </c>
      <c r="L130" s="145" t="n">
        <f aca="false">('Summary Data'!AI25-('Summary Data'!AI$40*'Summary Data'!AI9+'Summary Data'!AI$39*'Summary Data'!AI26)/17*$A130)</f>
        <v>0.0370556014618144</v>
      </c>
      <c r="M130" s="145" t="n">
        <f aca="false">('Summary Data'!AJ25-('Summary Data'!AJ$40*'Summary Data'!AJ9+'Summary Data'!AJ$39*'Summary Data'!AJ26)/17*$A130)</f>
        <v>-0.0279356514476773</v>
      </c>
      <c r="N130" s="145" t="n">
        <f aca="false">('Summary Data'!AK25-('Summary Data'!AK$40*'Summary Data'!AK9+'Summary Data'!AK$39*'Summary Data'!AK26)/17*$A130)</f>
        <v>0.186803808628535</v>
      </c>
      <c r="O130" s="145" t="n">
        <f aca="false">('Summary Data'!AL25-('Summary Data'!AL$40*'Summary Data'!AL9+'Summary Data'!AL$39*'Summary Data'!AL26)/17*$A130)</f>
        <v>0.110340589794377</v>
      </c>
      <c r="P130" s="145" t="n">
        <f aca="false">('Summary Data'!AM25-('Summary Data'!AM$40*'Summary Data'!AM9+'Summary Data'!AM$39*'Summary Data'!AM26)/17*$A130)</f>
        <v>0.131627805357451</v>
      </c>
      <c r="Q130" s="145" t="n">
        <f aca="false">('Summary Data'!AN25-('Summary Data'!AN$40*'Summary Data'!AN9+'Summary Data'!AN$39*'Summary Data'!AN26)/17*$A130)</f>
        <v>0.0605476630331256</v>
      </c>
      <c r="R130" s="145" t="n">
        <f aca="false">('Summary Data'!AO25-('Summary Data'!AO$40*'Summary Data'!AO9+'Summary Data'!AO$39*'Summary Data'!AO26)/17*$A130)</f>
        <v>-0.0340447356673781</v>
      </c>
      <c r="S130" s="145" t="n">
        <f aca="false">('Summary Data'!AP25-('Summary Data'!AP$40*'Summary Data'!AP9+'Summary Data'!AP$39*'Summary Data'!AP26)/17*$A130)</f>
        <v>0.146432588124981</v>
      </c>
      <c r="T130" s="145" t="n">
        <f aca="false">('Summary Data'!AQ25-('Summary Data'!AQ$40*'Summary Data'!AQ9+'Summary Data'!AQ$39*'Summary Data'!AQ26)/17*$A130)</f>
        <v>-0.341289733082542</v>
      </c>
      <c r="U130" s="145" t="n">
        <f aca="false">('Summary Data'!AR25-('Summary Data'!AR$40*'Summary Data'!AR9+'Summary Data'!AR$39*'Summary Data'!AR26)/17*$A130)</f>
        <v>0.343755083300459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365165062434271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1187035022802</v>
      </c>
      <c r="C131" s="145" t="n">
        <f aca="false">('Summary Data'!Z26-('Summary Data'!Z$40*'Summary Data'!Z10+'Summary Data'!Z$39*'Summary Data'!Z27)/17*$A131)</f>
        <v>-0.202511076964533</v>
      </c>
      <c r="D131" s="145" t="n">
        <f aca="false">('Summary Data'!AA26-('Summary Data'!AA$40*'Summary Data'!AA10+'Summary Data'!AA$39*'Summary Data'!AA27)/17*$A131)</f>
        <v>-0.0867961191783455</v>
      </c>
      <c r="E131" s="145" t="n">
        <f aca="false">('Summary Data'!AB26-('Summary Data'!AB$40*'Summary Data'!AB10+'Summary Data'!AB$39*'Summary Data'!AB27)/17*$A131)</f>
        <v>-0.172062390123668</v>
      </c>
      <c r="F131" s="145" t="n">
        <f aca="false">('Summary Data'!AC26-('Summary Data'!AC$40*'Summary Data'!AC10+'Summary Data'!AC$39*'Summary Data'!AC27)/17*$A131)</f>
        <v>-0.0448553229377891</v>
      </c>
      <c r="G131" s="145" t="n">
        <f aca="false">('Summary Data'!AD26-('Summary Data'!AD$40*'Summary Data'!AD10+'Summary Data'!AD$39*'Summary Data'!AD27)/17*$A131)</f>
        <v>-0.193448352940394</v>
      </c>
      <c r="H131" s="145" t="n">
        <f aca="false">('Summary Data'!AE26-('Summary Data'!AE$40*'Summary Data'!AE10+'Summary Data'!AE$39*'Summary Data'!AE27)/17*$A131)</f>
        <v>-0.114353841650258</v>
      </c>
      <c r="I131" s="145" t="n">
        <f aca="false">('Summary Data'!AF26-('Summary Data'!AF$40*'Summary Data'!AF10+'Summary Data'!AF$39*'Summary Data'!AF27)/17*$A131)</f>
        <v>-0.0951851231459589</v>
      </c>
      <c r="J131" s="145" t="n">
        <f aca="false">('Summary Data'!AG26-('Summary Data'!AG$40*'Summary Data'!AG10+'Summary Data'!AG$39*'Summary Data'!AG27)/17*$A131)</f>
        <v>-0.0640056637708327</v>
      </c>
      <c r="K131" s="145" t="n">
        <f aca="false">('Summary Data'!AH26-('Summary Data'!AH$40*'Summary Data'!AH10+'Summary Data'!AH$39*'Summary Data'!AH27)/17*$A131)</f>
        <v>0.130099119276401</v>
      </c>
      <c r="L131" s="145" t="n">
        <f aca="false">('Summary Data'!AI26-('Summary Data'!AI$40*'Summary Data'!AI10+'Summary Data'!AI$39*'Summary Data'!AI27)/17*$A131)</f>
        <v>-0.167384348865844</v>
      </c>
      <c r="M131" s="145" t="n">
        <f aca="false">('Summary Data'!AJ26-('Summary Data'!AJ$40*'Summary Data'!AJ10+'Summary Data'!AJ$39*'Summary Data'!AJ27)/17*$A131)</f>
        <v>-0.126467363106665</v>
      </c>
      <c r="N131" s="145" t="n">
        <f aca="false">('Summary Data'!AK26-('Summary Data'!AK$40*'Summary Data'!AK10+'Summary Data'!AK$39*'Summary Data'!AK27)/17*$A131)</f>
        <v>-0.05111503235768</v>
      </c>
      <c r="O131" s="145" t="n">
        <f aca="false">('Summary Data'!AL26-('Summary Data'!AL$40*'Summary Data'!AL10+'Summary Data'!AL$39*'Summary Data'!AL27)/17*$A131)</f>
        <v>0.0371520342985075</v>
      </c>
      <c r="P131" s="145" t="n">
        <f aca="false">('Summary Data'!AM26-('Summary Data'!AM$40*'Summary Data'!AM10+'Summary Data'!AM$39*'Summary Data'!AM27)/17*$A131)</f>
        <v>0.081306381219084</v>
      </c>
      <c r="Q131" s="145" t="n">
        <f aca="false">('Summary Data'!AN26-('Summary Data'!AN$40*'Summary Data'!AN10+'Summary Data'!AN$39*'Summary Data'!AN27)/17*$A131)</f>
        <v>-0.0673144300174446</v>
      </c>
      <c r="R131" s="145" t="n">
        <f aca="false">('Summary Data'!AO26-('Summary Data'!AO$40*'Summary Data'!AO10+'Summary Data'!AO$39*'Summary Data'!AO27)/17*$A131)</f>
        <v>0.0449091502831098</v>
      </c>
      <c r="S131" s="145" t="n">
        <f aca="false">('Summary Data'!AP26-('Summary Data'!AP$40*'Summary Data'!AP10+'Summary Data'!AP$39*'Summary Data'!AP27)/17*$A131)</f>
        <v>-0.0294280559814353</v>
      </c>
      <c r="T131" s="145" t="n">
        <f aca="false">('Summary Data'!AQ26-('Summary Data'!AQ$40*'Summary Data'!AQ10+'Summary Data'!AQ$39*'Summary Data'!AQ27)/17*$A131)</f>
        <v>-0.126452375822067</v>
      </c>
      <c r="U131" s="145" t="n">
        <f aca="false">('Summary Data'!AR26-('Summary Data'!AR$40*'Summary Data'!AR10+'Summary Data'!AR$39*'Summary Data'!AR27)/17*$A131)</f>
        <v>-0.428174355980337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53212741411716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24522505001679</v>
      </c>
      <c r="C132" s="145" t="n">
        <f aca="false">('Summary Data'!Z27-('Summary Data'!Z$40*'Summary Data'!Z11+'Summary Data'!Z$39*'Summary Data'!Z28)/17*$A132)</f>
        <v>0.0850669959298592</v>
      </c>
      <c r="D132" s="145" t="n">
        <f aca="false">('Summary Data'!AA27-('Summary Data'!AA$40*'Summary Data'!AA11+'Summary Data'!AA$39*'Summary Data'!AA28)/17*$A132)</f>
        <v>0.0279752547648619</v>
      </c>
      <c r="E132" s="145" t="n">
        <f aca="false">('Summary Data'!AB27-('Summary Data'!AB$40*'Summary Data'!AB11+'Summary Data'!AB$39*'Summary Data'!AB28)/17*$A132)</f>
        <v>-0.0148742301982715</v>
      </c>
      <c r="F132" s="145" t="n">
        <f aca="false">('Summary Data'!AC27-('Summary Data'!AC$40*'Summary Data'!AC11+'Summary Data'!AC$39*'Summary Data'!AC28)/17*$A132)</f>
        <v>-0.010701866583244</v>
      </c>
      <c r="G132" s="145" t="n">
        <f aca="false">('Summary Data'!AD27-('Summary Data'!AD$40*'Summary Data'!AD11+'Summary Data'!AD$39*'Summary Data'!AD28)/17*$A132)</f>
        <v>-0.0145164404735587</v>
      </c>
      <c r="H132" s="145" t="n">
        <f aca="false">('Summary Data'!AE27-('Summary Data'!AE$40*'Summary Data'!AE11+'Summary Data'!AE$39*'Summary Data'!AE28)/17*$A132)</f>
        <v>-0.0462272667363612</v>
      </c>
      <c r="I132" s="145" t="n">
        <f aca="false">('Summary Data'!AF27-('Summary Data'!AF$40*'Summary Data'!AF11+'Summary Data'!AF$39*'Summary Data'!AF28)/17*$A132)</f>
        <v>-0.0314493909735626</v>
      </c>
      <c r="J132" s="145" t="n">
        <f aca="false">('Summary Data'!AG27-('Summary Data'!AG$40*'Summary Data'!AG11+'Summary Data'!AG$39*'Summary Data'!AG28)/17*$A132)</f>
        <v>0.0264680277475726</v>
      </c>
      <c r="K132" s="145" t="n">
        <f aca="false">('Summary Data'!AH27-('Summary Data'!AH$40*'Summary Data'!AH11+'Summary Data'!AH$39*'Summary Data'!AH28)/17*$A132)</f>
        <v>-0.00884256362359382</v>
      </c>
      <c r="L132" s="145" t="n">
        <f aca="false">('Summary Data'!AI27-('Summary Data'!AI$40*'Summary Data'!AI11+'Summary Data'!AI$39*'Summary Data'!AI28)/17*$A132)</f>
        <v>0.0020812994930012</v>
      </c>
      <c r="M132" s="145" t="n">
        <f aca="false">('Summary Data'!AJ27-('Summary Data'!AJ$40*'Summary Data'!AJ11+'Summary Data'!AJ$39*'Summary Data'!AJ28)/17*$A132)</f>
        <v>0.0390784025450719</v>
      </c>
      <c r="N132" s="145" t="n">
        <f aca="false">('Summary Data'!AK27-('Summary Data'!AK$40*'Summary Data'!AK11+'Summary Data'!AK$39*'Summary Data'!AK28)/17*$A132)</f>
        <v>0.0649248024525117</v>
      </c>
      <c r="O132" s="145" t="n">
        <f aca="false">('Summary Data'!AL27-('Summary Data'!AL$40*'Summary Data'!AL11+'Summary Data'!AL$39*'Summary Data'!AL28)/17*$A132)</f>
        <v>-0.0631817433711246</v>
      </c>
      <c r="P132" s="145" t="n">
        <f aca="false">('Summary Data'!AM27-('Summary Data'!AM$40*'Summary Data'!AM11+'Summary Data'!AM$39*'Summary Data'!AM28)/17*$A132)</f>
        <v>0.00217082033867638</v>
      </c>
      <c r="Q132" s="145" t="n">
        <f aca="false">('Summary Data'!AN27-('Summary Data'!AN$40*'Summary Data'!AN11+'Summary Data'!AN$39*'Summary Data'!AN28)/17*$A132)</f>
        <v>0.0526063916831994</v>
      </c>
      <c r="R132" s="145" t="n">
        <f aca="false">('Summary Data'!AO27-('Summary Data'!AO$40*'Summary Data'!AO11+'Summary Data'!AO$39*'Summary Data'!AO28)/17*$A132)</f>
        <v>-0.0342391786613945</v>
      </c>
      <c r="S132" s="145" t="n">
        <f aca="false">('Summary Data'!AP27-('Summary Data'!AP$40*'Summary Data'!AP11+'Summary Data'!AP$39*'Summary Data'!AP28)/17*$A132)</f>
        <v>0.0123904197730651</v>
      </c>
      <c r="T132" s="145" t="n">
        <f aca="false">('Summary Data'!AQ27-('Summary Data'!AQ$40*'Summary Data'!AQ11+'Summary Data'!AQ$39*'Summary Data'!AQ28)/17*$A132)</f>
        <v>0.0543990027825253</v>
      </c>
      <c r="U132" s="145" t="n">
        <f aca="false">('Summary Data'!AR27-('Summary Data'!AR$40*'Summary Data'!AR11+'Summary Data'!AR$39*'Summary Data'!AR28)/17*$A132)</f>
        <v>0.0627123026608699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272867385849207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4226862081117</v>
      </c>
      <c r="C133" s="145" t="n">
        <f aca="false">('Summary Data'!Z28-('Summary Data'!Z$40*'Summary Data'!Z12+'Summary Data'!Z$39*'Summary Data'!Z29)/17*$A133)</f>
        <v>-0.0519324464336698</v>
      </c>
      <c r="D133" s="145" t="n">
        <f aca="false">('Summary Data'!AA28-('Summary Data'!AA$40*'Summary Data'!AA12+'Summary Data'!AA$39*'Summary Data'!AA29)/17*$A133)</f>
        <v>-0.0560425475262505</v>
      </c>
      <c r="E133" s="145" t="n">
        <f aca="false">('Summary Data'!AB28-('Summary Data'!AB$40*'Summary Data'!AB12+'Summary Data'!AB$39*'Summary Data'!AB29)/17*$A133)</f>
        <v>-0.0429746362220986</v>
      </c>
      <c r="F133" s="145" t="n">
        <f aca="false">('Summary Data'!AC28-('Summary Data'!AC$40*'Summary Data'!AC12+'Summary Data'!AC$39*'Summary Data'!AC29)/17*$A133)</f>
        <v>-0.0358746677446584</v>
      </c>
      <c r="G133" s="145" t="n">
        <f aca="false">('Summary Data'!AD28-('Summary Data'!AD$40*'Summary Data'!AD12+'Summary Data'!AD$39*'Summary Data'!AD29)/17*$A133)</f>
        <v>-0.0583548035352314</v>
      </c>
      <c r="H133" s="145" t="n">
        <f aca="false">('Summary Data'!AE28-('Summary Data'!AE$40*'Summary Data'!AE12+'Summary Data'!AE$39*'Summary Data'!AE29)/17*$A133)</f>
        <v>-0.0408322712278675</v>
      </c>
      <c r="I133" s="145" t="n">
        <f aca="false">('Summary Data'!AF28-('Summary Data'!AF$40*'Summary Data'!AF12+'Summary Data'!AF$39*'Summary Data'!AF29)/17*$A133)</f>
        <v>-0.00399825794147822</v>
      </c>
      <c r="J133" s="145" t="n">
        <f aca="false">('Summary Data'!AG28-('Summary Data'!AG$40*'Summary Data'!AG12+'Summary Data'!AG$39*'Summary Data'!AG29)/17*$A133)</f>
        <v>-0.0124034419773401</v>
      </c>
      <c r="K133" s="145" t="n">
        <f aca="false">('Summary Data'!AH28-('Summary Data'!AH$40*'Summary Data'!AH12+'Summary Data'!AH$39*'Summary Data'!AH29)/17*$A133)</f>
        <v>-0.00925174812332262</v>
      </c>
      <c r="L133" s="145" t="n">
        <f aca="false">('Summary Data'!AI28-('Summary Data'!AI$40*'Summary Data'!AI12+'Summary Data'!AI$39*'Summary Data'!AI29)/17*$A133)</f>
        <v>-0.0508216934073375</v>
      </c>
      <c r="M133" s="145" t="n">
        <f aca="false">('Summary Data'!AJ28-('Summary Data'!AJ$40*'Summary Data'!AJ12+'Summary Data'!AJ$39*'Summary Data'!AJ29)/17*$A133)</f>
        <v>-0.0190065175709384</v>
      </c>
      <c r="N133" s="145" t="n">
        <f aca="false">('Summary Data'!AK28-('Summary Data'!AK$40*'Summary Data'!AK12+'Summary Data'!AK$39*'Summary Data'!AK29)/17*$A133)</f>
        <v>0.0083329409227972</v>
      </c>
      <c r="O133" s="145" t="n">
        <f aca="false">('Summary Data'!AL28-('Summary Data'!AL$40*'Summary Data'!AL12+'Summary Data'!AL$39*'Summary Data'!AL29)/17*$A133)</f>
        <v>0.0133961735594559</v>
      </c>
      <c r="P133" s="145" t="n">
        <f aca="false">('Summary Data'!AM28-('Summary Data'!AM$40*'Summary Data'!AM12+'Summary Data'!AM$39*'Summary Data'!AM29)/17*$A133)</f>
        <v>0.0540552349308147</v>
      </c>
      <c r="Q133" s="145" t="n">
        <f aca="false">('Summary Data'!AN28-('Summary Data'!AN$40*'Summary Data'!AN12+'Summary Data'!AN$39*'Summary Data'!AN29)/17*$A133)</f>
        <v>0.0166543496962401</v>
      </c>
      <c r="R133" s="145" t="n">
        <f aca="false">('Summary Data'!AO28-('Summary Data'!AO$40*'Summary Data'!AO12+'Summary Data'!AO$39*'Summary Data'!AO29)/17*$A133)</f>
        <v>0.00256123600668867</v>
      </c>
      <c r="S133" s="145" t="n">
        <f aca="false">('Summary Data'!AP28-('Summary Data'!AP$40*'Summary Data'!AP12+'Summary Data'!AP$39*'Summary Data'!AP29)/17*$A133)</f>
        <v>0.0254236655934112</v>
      </c>
      <c r="T133" s="145" t="n">
        <f aca="false">('Summary Data'!AQ28-('Summary Data'!AQ$40*'Summary Data'!AQ12+'Summary Data'!AQ$39*'Summary Data'!AQ29)/17*$A133)</f>
        <v>0.026634868765415</v>
      </c>
      <c r="U133" s="145" t="n">
        <f aca="false">('Summary Data'!AR28-('Summary Data'!AR$40*'Summary Data'!AR12+'Summary Data'!AR$39*'Summary Data'!AR29)/17*$A133)</f>
        <v>-0.0233911725587638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69816632320405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282273712920198</v>
      </c>
      <c r="C134" s="145" t="n">
        <f aca="false">('Summary Data'!Z29-('Summary Data'!Z$40*'Summary Data'!Z13+'Summary Data'!Z$39*'Summary Data'!Z30)/17*$A134)</f>
        <v>0.0228842862586146</v>
      </c>
      <c r="D134" s="145" t="n">
        <f aca="false">('Summary Data'!AA29-('Summary Data'!AA$40*'Summary Data'!AA13+'Summary Data'!AA$39*'Summary Data'!AA30)/17*$A134)</f>
        <v>-0.00900742240541374</v>
      </c>
      <c r="E134" s="145" t="n">
        <f aca="false">('Summary Data'!AB29-('Summary Data'!AB$40*'Summary Data'!AB13+'Summary Data'!AB$39*'Summary Data'!AB30)/17*$A134)</f>
        <v>-0.01215986173629</v>
      </c>
      <c r="F134" s="145" t="n">
        <f aca="false">('Summary Data'!AC29-('Summary Data'!AC$40*'Summary Data'!AC13+'Summary Data'!AC$39*'Summary Data'!AC30)/17*$A134)</f>
        <v>-0.0192461475045208</v>
      </c>
      <c r="G134" s="145" t="n">
        <f aca="false">('Summary Data'!AD29-('Summary Data'!AD$40*'Summary Data'!AD13+'Summary Data'!AD$39*'Summary Data'!AD30)/17*$A134)</f>
        <v>-0.0312226727886211</v>
      </c>
      <c r="H134" s="145" t="n">
        <f aca="false">('Summary Data'!AE29-('Summary Data'!AE$40*'Summary Data'!AE13+'Summary Data'!AE$39*'Summary Data'!AE30)/17*$A134)</f>
        <v>-0.0082536608398888</v>
      </c>
      <c r="I134" s="145" t="n">
        <f aca="false">('Summary Data'!AF29-('Summary Data'!AF$40*'Summary Data'!AF13+'Summary Data'!AF$39*'Summary Data'!AF30)/17*$A134)</f>
        <v>-0.00523782924155188</v>
      </c>
      <c r="J134" s="145" t="n">
        <f aca="false">('Summary Data'!AG29-('Summary Data'!AG$40*'Summary Data'!AG13+'Summary Data'!AG$39*'Summary Data'!AG30)/17*$A134)</f>
        <v>-0.00669365541890582</v>
      </c>
      <c r="K134" s="145" t="n">
        <f aca="false">('Summary Data'!AH29-('Summary Data'!AH$40*'Summary Data'!AH13+'Summary Data'!AH$39*'Summary Data'!AH30)/17*$A134)</f>
        <v>-0.0136308665494395</v>
      </c>
      <c r="L134" s="145" t="n">
        <f aca="false">('Summary Data'!AI29-('Summary Data'!AI$40*'Summary Data'!AI13+'Summary Data'!AI$39*'Summary Data'!AI30)/17*$A134)</f>
        <v>0.0116947987502066</v>
      </c>
      <c r="M134" s="145" t="n">
        <f aca="false">('Summary Data'!AJ29-('Summary Data'!AJ$40*'Summary Data'!AJ13+'Summary Data'!AJ$39*'Summary Data'!AJ30)/17*$A134)</f>
        <v>0.0155998176961895</v>
      </c>
      <c r="N134" s="145" t="n">
        <f aca="false">('Summary Data'!AK29-('Summary Data'!AK$40*'Summary Data'!AK13+'Summary Data'!AK$39*'Summary Data'!AK30)/17*$A134)</f>
        <v>0.00537150982028621</v>
      </c>
      <c r="O134" s="145" t="n">
        <f aca="false">('Summary Data'!AL29-('Summary Data'!AL$40*'Summary Data'!AL13+'Summary Data'!AL$39*'Summary Data'!AL30)/17*$A134)</f>
        <v>0.00062031061777268</v>
      </c>
      <c r="P134" s="145" t="n">
        <f aca="false">('Summary Data'!AM29-('Summary Data'!AM$40*'Summary Data'!AM13+'Summary Data'!AM$39*'Summary Data'!AM30)/17*$A134)</f>
        <v>0.0203150514906803</v>
      </c>
      <c r="Q134" s="145" t="n">
        <f aca="false">('Summary Data'!AN29-('Summary Data'!AN$40*'Summary Data'!AN13+'Summary Data'!AN$39*'Summary Data'!AN30)/17*$A134)</f>
        <v>0.0249831926871801</v>
      </c>
      <c r="R134" s="145" t="n">
        <f aca="false">('Summary Data'!AO29-('Summary Data'!AO$40*'Summary Data'!AO13+'Summary Data'!AO$39*'Summary Data'!AO30)/17*$A134)</f>
        <v>0.013131009862225</v>
      </c>
      <c r="S134" s="145" t="n">
        <f aca="false">('Summary Data'!AP29-('Summary Data'!AP$40*'Summary Data'!AP13+'Summary Data'!AP$39*'Summary Data'!AP30)/17*$A134)</f>
        <v>0.00832993913627262</v>
      </c>
      <c r="T134" s="145" t="n">
        <f aca="false">('Summary Data'!AQ29-('Summary Data'!AQ$40*'Summary Data'!AQ13+'Summary Data'!AQ$39*'Summary Data'!AQ30)/17*$A134)</f>
        <v>0.023668956274081</v>
      </c>
      <c r="U134" s="145" t="n">
        <f aca="false">('Summary Data'!AR29-('Summary Data'!AR$40*'Summary Data'!AR13+'Summary Data'!AR$39*'Summary Data'!AR30)/17*$A134)</f>
        <v>0.0054943723114382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147857093560264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50878048689717</v>
      </c>
      <c r="C135" s="145" t="n">
        <f aca="false">('Summary Data'!Z30-('Summary Data'!Z$40*'Summary Data'!Z14+'Summary Data'!Z$39*'Summary Data'!Z31)/17*$A135)</f>
        <v>-0.0282843767772958</v>
      </c>
      <c r="D135" s="145" t="n">
        <f aca="false">('Summary Data'!AA30-('Summary Data'!AA$40*'Summary Data'!AA14+'Summary Data'!AA$39*'Summary Data'!AA31)/17*$A135)</f>
        <v>-0.0324139574625741</v>
      </c>
      <c r="E135" s="145" t="n">
        <f aca="false">('Summary Data'!AB30-('Summary Data'!AB$40*'Summary Data'!AB14+'Summary Data'!AB$39*'Summary Data'!AB31)/17*$A135)</f>
        <v>-0.0432294687785004</v>
      </c>
      <c r="F135" s="145" t="n">
        <f aca="false">('Summary Data'!AC30-('Summary Data'!AC$40*'Summary Data'!AC14+'Summary Data'!AC$39*'Summary Data'!AC31)/17*$A135)</f>
        <v>-0.0443302453820005</v>
      </c>
      <c r="G135" s="145" t="n">
        <f aca="false">('Summary Data'!AD30-('Summary Data'!AD$40*'Summary Data'!AD14+'Summary Data'!AD$39*'Summary Data'!AD31)/17*$A135)</f>
        <v>-0.0403841536054418</v>
      </c>
      <c r="H135" s="145" t="n">
        <f aca="false">('Summary Data'!AE30-('Summary Data'!AE$40*'Summary Data'!AE14+'Summary Data'!AE$39*'Summary Data'!AE31)/17*$A135)</f>
        <v>-0.0394604981429629</v>
      </c>
      <c r="I135" s="145" t="n">
        <f aca="false">('Summary Data'!AF30-('Summary Data'!AF$40*'Summary Data'!AF14+'Summary Data'!AF$39*'Summary Data'!AF31)/17*$A135)</f>
        <v>-0.0535410051036555</v>
      </c>
      <c r="J135" s="145" t="n">
        <f aca="false">('Summary Data'!AG30-('Summary Data'!AG$40*'Summary Data'!AG14+'Summary Data'!AG$39*'Summary Data'!AG31)/17*$A135)</f>
        <v>-0.04693298684966</v>
      </c>
      <c r="K135" s="145" t="n">
        <f aca="false">('Summary Data'!AH30-('Summary Data'!AH$40*'Summary Data'!AH14+'Summary Data'!AH$39*'Summary Data'!AH31)/17*$A135)</f>
        <v>-0.0511960058775212</v>
      </c>
      <c r="L135" s="145" t="n">
        <f aca="false">('Summary Data'!AI30-('Summary Data'!AI$40*'Summary Data'!AI14+'Summary Data'!AI$39*'Summary Data'!AI31)/17*$A135)</f>
        <v>-0.0360519025865015</v>
      </c>
      <c r="M135" s="145" t="n">
        <f aca="false">('Summary Data'!AJ30-('Summary Data'!AJ$40*'Summary Data'!AJ14+'Summary Data'!AJ$39*'Summary Data'!AJ31)/17*$A135)</f>
        <v>-0.0534863269821054</v>
      </c>
      <c r="N135" s="145" t="n">
        <f aca="false">('Summary Data'!AK30-('Summary Data'!AK$40*'Summary Data'!AK14+'Summary Data'!AK$39*'Summary Data'!AK31)/17*$A135)</f>
        <v>-0.0466427094601661</v>
      </c>
      <c r="O135" s="145" t="n">
        <f aca="false">('Summary Data'!AL30-('Summary Data'!AL$40*'Summary Data'!AL14+'Summary Data'!AL$39*'Summary Data'!AL31)/17*$A135)</f>
        <v>-0.0415588487182867</v>
      </c>
      <c r="P135" s="145" t="n">
        <f aca="false">('Summary Data'!AM30-('Summary Data'!AM$40*'Summary Data'!AM14+'Summary Data'!AM$39*'Summary Data'!AM31)/17*$A135)</f>
        <v>-0.0329230058385316</v>
      </c>
      <c r="Q135" s="145" t="n">
        <f aca="false">('Summary Data'!AN30-('Summary Data'!AN$40*'Summary Data'!AN14+'Summary Data'!AN$39*'Summary Data'!AN31)/17*$A135)</f>
        <v>-0.0260147270283731</v>
      </c>
      <c r="R135" s="145" t="n">
        <f aca="false">('Summary Data'!AO30-('Summary Data'!AO$40*'Summary Data'!AO14+'Summary Data'!AO$39*'Summary Data'!AO31)/17*$A135)</f>
        <v>-0.0334357599942102</v>
      </c>
      <c r="S135" s="145" t="n">
        <f aca="false">('Summary Data'!AP30-('Summary Data'!AP$40*'Summary Data'!AP14+'Summary Data'!AP$39*'Summary Data'!AP31)/17*$A135)</f>
        <v>-0.0287981106395766</v>
      </c>
      <c r="T135" s="145" t="n">
        <f aca="false">('Summary Data'!AQ30-('Summary Data'!AQ$40*'Summary Data'!AQ14+'Summary Data'!AQ$39*'Summary Data'!AQ31)/17*$A135)</f>
        <v>-0.0405708082456041</v>
      </c>
      <c r="U135" s="145" t="n">
        <f aca="false">('Summary Data'!AR30-('Summary Data'!AR$40*'Summary Data'!AR14+'Summary Data'!AR$39*'Summary Data'!AR31)/17*$A135)</f>
        <v>-0.00469467492851458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5142519268426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16096060408588</v>
      </c>
      <c r="C137" s="145" t="n">
        <f aca="false">('Summary Data'!Z32-('Summary Data'!Z$40*'Summary Data'!Z16+'Summary Data'!Z$39*'Summary Data'!Z33)/17*$A137)</f>
        <v>-0.0481466434525608</v>
      </c>
      <c r="D137" s="145" t="n">
        <f aca="false">('Summary Data'!AA32-('Summary Data'!AA$40*'Summary Data'!AA16+'Summary Data'!AA$39*'Summary Data'!AA33)/17*$A137)</f>
        <v>-0.0453709812192486</v>
      </c>
      <c r="E137" s="145" t="n">
        <f aca="false">('Summary Data'!AB32-('Summary Data'!AB$40*'Summary Data'!AB16+'Summary Data'!AB$39*'Summary Data'!AB33)/17*$A137)</f>
        <v>-0.0403440926393985</v>
      </c>
      <c r="F137" s="145" t="n">
        <f aca="false">('Summary Data'!AC32-('Summary Data'!AC$40*'Summary Data'!AC16+'Summary Data'!AC$39*'Summary Data'!AC33)/17*$A137)</f>
        <v>-0.0419423353402727</v>
      </c>
      <c r="G137" s="145" t="n">
        <f aca="false">('Summary Data'!AD32-('Summary Data'!AD$40*'Summary Data'!AD16+'Summary Data'!AD$39*'Summary Data'!AD33)/17*$A137)</f>
        <v>-0.0414403686638253</v>
      </c>
      <c r="H137" s="145" t="n">
        <f aca="false">('Summary Data'!AE32-('Summary Data'!AE$40*'Summary Data'!AE16+'Summary Data'!AE$39*'Summary Data'!AE33)/17*$A137)</f>
        <v>-0.0391257363036716</v>
      </c>
      <c r="I137" s="145" t="n">
        <f aca="false">('Summary Data'!AF32-('Summary Data'!AF$40*'Summary Data'!AF16+'Summary Data'!AF$39*'Summary Data'!AF33)/17*$A137)</f>
        <v>-0.0377348040580602</v>
      </c>
      <c r="J137" s="145" t="n">
        <f aca="false">('Summary Data'!AG32-('Summary Data'!AG$40*'Summary Data'!AG16+'Summary Data'!AG$39*'Summary Data'!AG33)/17*$A137)</f>
        <v>-0.0414729986305935</v>
      </c>
      <c r="K137" s="145" t="n">
        <f aca="false">('Summary Data'!AH32-('Summary Data'!AH$40*'Summary Data'!AH16+'Summary Data'!AH$39*'Summary Data'!AH33)/17*$A137)</f>
        <v>-0.0392152300518666</v>
      </c>
      <c r="L137" s="145" t="n">
        <f aca="false">('Summary Data'!AI32-('Summary Data'!AI$40*'Summary Data'!AI16+'Summary Data'!AI$39*'Summary Data'!AI33)/17*$A137)</f>
        <v>-0.0467505781512858</v>
      </c>
      <c r="M137" s="145" t="n">
        <f aca="false">('Summary Data'!AJ32-('Summary Data'!AJ$40*'Summary Data'!AJ16+'Summary Data'!AJ$39*'Summary Data'!AJ33)/17*$A137)</f>
        <v>-0.0437184228170202</v>
      </c>
      <c r="N137" s="145" t="n">
        <f aca="false">('Summary Data'!AK32-('Summary Data'!AK$40*'Summary Data'!AK16+'Summary Data'!AK$39*'Summary Data'!AK33)/17*$A137)</f>
        <v>-0.0470618539080561</v>
      </c>
      <c r="O137" s="145" t="n">
        <f aca="false">('Summary Data'!AL32-('Summary Data'!AL$40*'Summary Data'!AL16+'Summary Data'!AL$39*'Summary Data'!AL33)/17*$A137)</f>
        <v>-0.050561767129018</v>
      </c>
      <c r="P137" s="145" t="n">
        <f aca="false">('Summary Data'!AM32-('Summary Data'!AM$40*'Summary Data'!AM16+'Summary Data'!AM$39*'Summary Data'!AM33)/17*$A137)</f>
        <v>-0.0426071668220743</v>
      </c>
      <c r="Q137" s="145" t="n">
        <f aca="false">('Summary Data'!AN32-('Summary Data'!AN$40*'Summary Data'!AN16+'Summary Data'!AN$39*'Summary Data'!AN33)/17*$A137)</f>
        <v>-0.0537608639784258</v>
      </c>
      <c r="R137" s="145" t="n">
        <f aca="false">('Summary Data'!AO32-('Summary Data'!AO$40*'Summary Data'!AO16+'Summary Data'!AO$39*'Summary Data'!AO33)/17*$A137)</f>
        <v>-0.0410272867768125</v>
      </c>
      <c r="S137" s="145" t="n">
        <f aca="false">('Summary Data'!AP32-('Summary Data'!AP$40*'Summary Data'!AP16+'Summary Data'!AP$39*'Summary Data'!AP33)/17*$A137)</f>
        <v>-0.0432363306108489</v>
      </c>
      <c r="T137" s="145" t="n">
        <f aca="false">('Summary Data'!AQ32-('Summary Data'!AQ$40*'Summary Data'!AQ16+'Summary Data'!AQ$39*'Summary Data'!AQ33)/17*$A137)</f>
        <v>-0.0509323160466556</v>
      </c>
      <c r="U137" s="145" t="n">
        <f aca="false">('Summary Data'!AR32-('Summary Data'!AR$40*'Summary Data'!AR16+'Summary Data'!AR$39*'Summary Data'!AR33)/17*$A137)</f>
        <v>-0.0191305392207318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8595390984396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380485207664695</v>
      </c>
      <c r="C138" s="292" t="n">
        <f aca="false">('Summary Data'!Z33-('Summary Data'!Z$40*'Summary Data'!Z17+'Summary Data'!Z$39*'Summary Data'!Z34)/17*$A138)*10</f>
        <v>0.020002468125266</v>
      </c>
      <c r="D138" s="292" t="n">
        <f aca="false">('Summary Data'!AA33-('Summary Data'!AA$40*'Summary Data'!AA17+'Summary Data'!AA$39*'Summary Data'!AA34)/17*$A138)*10</f>
        <v>0.0144015500564601</v>
      </c>
      <c r="E138" s="292" t="n">
        <f aca="false">('Summary Data'!AB33-('Summary Data'!AB$40*'Summary Data'!AB17+'Summary Data'!AB$39*'Summary Data'!AB34)/17*$A138)*10</f>
        <v>0.0116991877869684</v>
      </c>
      <c r="F138" s="292" t="n">
        <f aca="false">('Summary Data'!AC33-('Summary Data'!AC$40*'Summary Data'!AC17+'Summary Data'!AC$39*'Summary Data'!AC34)/17*$A138)*10</f>
        <v>-0.00952109466058303</v>
      </c>
      <c r="G138" s="292" t="n">
        <f aca="false">('Summary Data'!AD33-('Summary Data'!AD$40*'Summary Data'!AD17+'Summary Data'!AD$39*'Summary Data'!AD34)/17*$A138)*10</f>
        <v>-0.0109976252351084</v>
      </c>
      <c r="H138" s="292" t="n">
        <f aca="false">('Summary Data'!AE33-('Summary Data'!AE$40*'Summary Data'!AE17+'Summary Data'!AE$39*'Summary Data'!AE34)/17*$A138)*10</f>
        <v>0.00919956681356635</v>
      </c>
      <c r="I138" s="292" t="n">
        <f aca="false">('Summary Data'!AF33-('Summary Data'!AF$40*'Summary Data'!AF17+'Summary Data'!AF$39*'Summary Data'!AF34)/17*$A138)*10</f>
        <v>-0.00734478547161963</v>
      </c>
      <c r="J138" s="292" t="n">
        <f aca="false">('Summary Data'!AG33-('Summary Data'!AG$40*'Summary Data'!AG17+'Summary Data'!AG$39*'Summary Data'!AG34)/17*$A138)*10</f>
        <v>-0.00464176929542304</v>
      </c>
      <c r="K138" s="292" t="n">
        <f aca="false">('Summary Data'!AH33-('Summary Data'!AH$40*'Summary Data'!AH17+'Summary Data'!AH$39*'Summary Data'!AH34)/17*$A138)*10</f>
        <v>-0.0119781941964763</v>
      </c>
      <c r="L138" s="292" t="n">
        <f aca="false">('Summary Data'!AI33-('Summary Data'!AI$40*'Summary Data'!AI17+'Summary Data'!AI$39*'Summary Data'!AI34)/17*$A138)*10</f>
        <v>-0.000473554053170625</v>
      </c>
      <c r="M138" s="292" t="n">
        <f aca="false">('Summary Data'!AJ33-('Summary Data'!AJ$40*'Summary Data'!AJ17+'Summary Data'!AJ$39*'Summary Data'!AJ34)/17*$A138)*10</f>
        <v>0.0108585856021848</v>
      </c>
      <c r="N138" s="292" t="n">
        <f aca="false">('Summary Data'!AK33-('Summary Data'!AK$40*'Summary Data'!AK17+'Summary Data'!AK$39*'Summary Data'!AK34)/17*$A138)*10</f>
        <v>0.00650255387446144</v>
      </c>
      <c r="O138" s="292" t="n">
        <f aca="false">('Summary Data'!AL33-('Summary Data'!AL$40*'Summary Data'!AL17+'Summary Data'!AL$39*'Summary Data'!AL34)/17*$A138)*10</f>
        <v>-0.0207961092380558</v>
      </c>
      <c r="P138" s="292" t="n">
        <f aca="false">('Summary Data'!AM33-('Summary Data'!AM$40*'Summary Data'!AM17+'Summary Data'!AM$39*'Summary Data'!AM34)/17*$A138)*10</f>
        <v>-0.0337368415746172</v>
      </c>
      <c r="Q138" s="292" t="n">
        <f aca="false">('Summary Data'!AN33-('Summary Data'!AN$40*'Summary Data'!AN17+'Summary Data'!AN$39*'Summary Data'!AN34)/17*$A138)*10</f>
        <v>-0.0223750864658932</v>
      </c>
      <c r="R138" s="292" t="n">
        <f aca="false">('Summary Data'!AO33-('Summary Data'!AO$40*'Summary Data'!AO17+'Summary Data'!AO$39*'Summary Data'!AO34)/17*$A138)*10</f>
        <v>-0.0127408017279901</v>
      </c>
      <c r="S138" s="292" t="n">
        <f aca="false">('Summary Data'!AP33-('Summary Data'!AP$40*'Summary Data'!AP17+'Summary Data'!AP$39*'Summary Data'!AP34)/17*$A138)*10</f>
        <v>-0.0140124397432172</v>
      </c>
      <c r="T138" s="292" t="n">
        <f aca="false">('Summary Data'!AQ33-('Summary Data'!AQ$40*'Summary Data'!AQ17+'Summary Data'!AQ$39*'Summary Data'!AQ34)/17*$A138)*10</f>
        <v>-0.00353860193590815</v>
      </c>
      <c r="U138" s="292" t="n">
        <f aca="false">('Summary Data'!AR33-('Summary Data'!AR$40*'Summary Data'!AR17+'Summary Data'!AR$39*'Summary Data'!AR34)/17*$A138)*10</f>
        <v>-0.0294255783242908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392810350015725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07096954654539</v>
      </c>
      <c r="C139" s="292" t="n">
        <f aca="false">('Summary Data'!Z34-('Summary Data'!Z$40*'Summary Data'!Z18+'Summary Data'!Z$39*'Summary Data'!Z35)/17*$A139)*10</f>
        <v>-0.0546221333181367</v>
      </c>
      <c r="D139" s="292" t="n">
        <f aca="false">('Summary Data'!AA34-('Summary Data'!AA$40*'Summary Data'!AA18+'Summary Data'!AA$39*'Summary Data'!AA35)/17*$A139)*10</f>
        <v>-0.0609247716191637</v>
      </c>
      <c r="E139" s="292" t="n">
        <f aca="false">('Summary Data'!AB34-('Summary Data'!AB$40*'Summary Data'!AB18+'Summary Data'!AB$39*'Summary Data'!AB35)/17*$A139)*10</f>
        <v>-0.0708376736620182</v>
      </c>
      <c r="F139" s="292" t="n">
        <f aca="false">('Summary Data'!AC34-('Summary Data'!AC$40*'Summary Data'!AC18+'Summary Data'!AC$39*'Summary Data'!AC35)/17*$A139)*10</f>
        <v>-0.0742220426354363</v>
      </c>
      <c r="G139" s="292" t="n">
        <f aca="false">('Summary Data'!AD34-('Summary Data'!AD$40*'Summary Data'!AD18+'Summary Data'!AD$39*'Summary Data'!AD35)/17*$A139)*10</f>
        <v>-0.0733847040236353</v>
      </c>
      <c r="H139" s="292" t="n">
        <f aca="false">('Summary Data'!AE34-('Summary Data'!AE$40*'Summary Data'!AE18+'Summary Data'!AE$39*'Summary Data'!AE35)/17*$A139)*10</f>
        <v>-0.0653039175546155</v>
      </c>
      <c r="I139" s="292" t="n">
        <f aca="false">('Summary Data'!AF34-('Summary Data'!AF$40*'Summary Data'!AF18+'Summary Data'!AF$39*'Summary Data'!AF35)/17*$A139)*10</f>
        <v>-0.0632356085506864</v>
      </c>
      <c r="J139" s="292" t="n">
        <f aca="false">('Summary Data'!AG34-('Summary Data'!AG$40*'Summary Data'!AG18+'Summary Data'!AG$39*'Summary Data'!AG35)/17*$A139)*10</f>
        <v>-0.0633270346970596</v>
      </c>
      <c r="K139" s="292" t="n">
        <f aca="false">('Summary Data'!AH34-('Summary Data'!AH$40*'Summary Data'!AH18+'Summary Data'!AH$39*'Summary Data'!AH35)/17*$A139)*10</f>
        <v>-0.0572956064466872</v>
      </c>
      <c r="L139" s="292" t="n">
        <f aca="false">('Summary Data'!AI34-('Summary Data'!AI$40*'Summary Data'!AI18+'Summary Data'!AI$39*'Summary Data'!AI35)/17*$A139)*10</f>
        <v>-0.0681708072147475</v>
      </c>
      <c r="M139" s="292" t="n">
        <f aca="false">('Summary Data'!AJ34-('Summary Data'!AJ$40*'Summary Data'!AJ18+'Summary Data'!AJ$39*'Summary Data'!AJ35)/17*$A139)*10</f>
        <v>-0.0730718871785771</v>
      </c>
      <c r="N139" s="292" t="n">
        <f aca="false">('Summary Data'!AK34-('Summary Data'!AK$40*'Summary Data'!AK18+'Summary Data'!AK$39*'Summary Data'!AK35)/17*$A139)*10</f>
        <v>-0.0875311894100355</v>
      </c>
      <c r="O139" s="292" t="n">
        <f aca="false">('Summary Data'!AL34-('Summary Data'!AL$40*'Summary Data'!AL18+'Summary Data'!AL$39*'Summary Data'!AL35)/17*$A139)*10</f>
        <v>-0.0729710928425504</v>
      </c>
      <c r="P139" s="292" t="n">
        <f aca="false">('Summary Data'!AM34-('Summary Data'!AM$40*'Summary Data'!AM18+'Summary Data'!AM$39*'Summary Data'!AM35)/17*$A139)*10</f>
        <v>-0.0710091161204725</v>
      </c>
      <c r="Q139" s="292" t="n">
        <f aca="false">('Summary Data'!AN34-('Summary Data'!AN$40*'Summary Data'!AN18+'Summary Data'!AN$39*'Summary Data'!AN35)/17*$A139)*10</f>
        <v>-0.0757460900843837</v>
      </c>
      <c r="R139" s="292" t="n">
        <f aca="false">('Summary Data'!AO34-('Summary Data'!AO$40*'Summary Data'!AO18+'Summary Data'!AO$39*'Summary Data'!AO35)/17*$A139)*10</f>
        <v>-0.0585070698237062</v>
      </c>
      <c r="S139" s="292" t="n">
        <f aca="false">('Summary Data'!AP34-('Summary Data'!AP$40*'Summary Data'!AP18+'Summary Data'!AP$39*'Summary Data'!AP35)/17*$A139)*10</f>
        <v>-0.0630280460925031</v>
      </c>
      <c r="T139" s="292" t="n">
        <f aca="false">('Summary Data'!AQ34-('Summary Data'!AQ$40*'Summary Data'!AQ18+'Summary Data'!AQ$39*'Summary Data'!AQ35)/17*$A139)*10</f>
        <v>-0.0604574535354453</v>
      </c>
      <c r="U139" s="292" t="n">
        <f aca="false">('Summary Data'!AR34-('Summary Data'!AR$40*'Summary Data'!AR18+'Summary Data'!AR$39*'Summary Data'!AR35)/17*$A139)*10</f>
        <v>-0.0186838795751625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700725669299722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670624892434302</v>
      </c>
      <c r="C140" s="292" t="n">
        <f aca="false">('Summary Data'!Z35-('Summary Data'!Z$40*'Summary Data'!Z19+'Summary Data'!Z$39*'Summary Data'!Z36)/17*$A140)*10</f>
        <v>-0.060519423369676</v>
      </c>
      <c r="D140" s="292" t="n">
        <f aca="false">('Summary Data'!AA35-('Summary Data'!AA$40*'Summary Data'!AA19+'Summary Data'!AA$39*'Summary Data'!AA36)/17*$A140)*10</f>
        <v>-0.0834412915035913</v>
      </c>
      <c r="E140" s="292" t="n">
        <f aca="false">('Summary Data'!AB35-('Summary Data'!AB$40*'Summary Data'!AB19+'Summary Data'!AB$39*'Summary Data'!AB36)/17*$A140)*10</f>
        <v>-0.0780527100378337</v>
      </c>
      <c r="F140" s="292" t="n">
        <f aca="false">('Summary Data'!AC35-('Summary Data'!AC$40*'Summary Data'!AC19+'Summary Data'!AC$39*'Summary Data'!AC36)/17*$A140)*10</f>
        <v>-0.08352226802893</v>
      </c>
      <c r="G140" s="292" t="n">
        <f aca="false">('Summary Data'!AD35-('Summary Data'!AD$40*'Summary Data'!AD19+'Summary Data'!AD$39*'Summary Data'!AD36)/17*$A140)*10</f>
        <v>-0.0852022109373959</v>
      </c>
      <c r="H140" s="292" t="n">
        <f aca="false">('Summary Data'!AE35-('Summary Data'!AE$40*'Summary Data'!AE19+'Summary Data'!AE$39*'Summary Data'!AE36)/17*$A140)*10</f>
        <v>-0.077903779621078</v>
      </c>
      <c r="I140" s="292" t="n">
        <f aca="false">('Summary Data'!AF35-('Summary Data'!AF$40*'Summary Data'!AF19+'Summary Data'!AF$39*'Summary Data'!AF36)/17*$A140)*10</f>
        <v>-0.0799613865570898</v>
      </c>
      <c r="J140" s="292" t="n">
        <f aca="false">('Summary Data'!AG35-('Summary Data'!AG$40*'Summary Data'!AG19+'Summary Data'!AG$39*'Summary Data'!AG36)/17*$A140)*10</f>
        <v>-0.0791374009367171</v>
      </c>
      <c r="K140" s="292" t="n">
        <f aca="false">('Summary Data'!AH35-('Summary Data'!AH$40*'Summary Data'!AH19+'Summary Data'!AH$39*'Summary Data'!AH36)/17*$A140)*10</f>
        <v>-0.0859945002302227</v>
      </c>
      <c r="L140" s="292" t="n">
        <f aca="false">('Summary Data'!AI35-('Summary Data'!AI$40*'Summary Data'!AI19+'Summary Data'!AI$39*'Summary Data'!AI36)/17*$A140)*10</f>
        <v>-0.0726448207418084</v>
      </c>
      <c r="M140" s="292" t="n">
        <f aca="false">('Summary Data'!AJ35-('Summary Data'!AJ$40*'Summary Data'!AJ19+'Summary Data'!AJ$39*'Summary Data'!AJ36)/17*$A140)*10</f>
        <v>-0.0656851220246413</v>
      </c>
      <c r="N140" s="292" t="n">
        <f aca="false">('Summary Data'!AK35-('Summary Data'!AK$40*'Summary Data'!AK19+'Summary Data'!AK$39*'Summary Data'!AK36)/17*$A140)*10</f>
        <v>-0.0768456325490418</v>
      </c>
      <c r="O140" s="292" t="n">
        <f aca="false">('Summary Data'!AL35-('Summary Data'!AL$40*'Summary Data'!AL19+'Summary Data'!AL$39*'Summary Data'!AL36)/17*$A140)*10</f>
        <v>-0.0750151123984236</v>
      </c>
      <c r="P140" s="292" t="n">
        <f aca="false">('Summary Data'!AM35-('Summary Data'!AM$40*'Summary Data'!AM19+'Summary Data'!AM$39*'Summary Data'!AM36)/17*$A140)*10</f>
        <v>-0.0739046878230722</v>
      </c>
      <c r="Q140" s="292" t="n">
        <f aca="false">('Summary Data'!AN35-('Summary Data'!AN$40*'Summary Data'!AN19+'Summary Data'!AN$39*'Summary Data'!AN36)/17*$A140)*10</f>
        <v>-0.0670707221445154</v>
      </c>
      <c r="R140" s="292" t="n">
        <f aca="false">('Summary Data'!AO35-('Summary Data'!AO$40*'Summary Data'!AO19+'Summary Data'!AO$39*'Summary Data'!AO36)/17*$A140)*10</f>
        <v>-0.0716012549888921</v>
      </c>
      <c r="S140" s="292" t="n">
        <f aca="false">('Summary Data'!AP35-('Summary Data'!AP$40*'Summary Data'!AP19+'Summary Data'!AP$39*'Summary Data'!AP36)/17*$A140)*10</f>
        <v>-0.0659979763701045</v>
      </c>
      <c r="T140" s="292" t="n">
        <f aca="false">('Summary Data'!AQ35-('Summary Data'!AQ$40*'Summary Data'!AQ19+'Summary Data'!AQ$39*'Summary Data'!AQ36)/17*$A140)*10</f>
        <v>-0.069000177510493</v>
      </c>
      <c r="U140" s="292" t="n">
        <f aca="false">('Summary Data'!AR35-('Summary Data'!AR$40*'Summary Data'!AR19+'Summary Data'!AR$39*'Summary Data'!AR36)/17*$A140)*10</f>
        <v>-0.0310772397241916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94924906929514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515472</v>
      </c>
      <c r="C141" s="292" t="n">
        <f aca="false">('Summary Data'!Z36-('Summary Data'!Z$40*'Summary Data'!Z20+'Summary Data'!Z$39*'Summary Data'!Z37)/17*$A141)*10</f>
        <v>-0.03163714</v>
      </c>
      <c r="D141" s="292" t="n">
        <f aca="false">('Summary Data'!AA36-('Summary Data'!AA$40*'Summary Data'!AA20+'Summary Data'!AA$39*'Summary Data'!AA37)/17*$A141)*10</f>
        <v>-0.01458321</v>
      </c>
      <c r="E141" s="292" t="n">
        <f aca="false">('Summary Data'!AB36-('Summary Data'!AB$40*'Summary Data'!AB20+'Summary Data'!AB$39*'Summary Data'!AB37)/17*$A141)*10</f>
        <v>-0.01355966</v>
      </c>
      <c r="F141" s="292" t="n">
        <f aca="false">('Summary Data'!AC36-('Summary Data'!AC$40*'Summary Data'!AC20+'Summary Data'!AC$39*'Summary Data'!AC37)/17*$A141)*10</f>
        <v>-0.01705511</v>
      </c>
      <c r="G141" s="292" t="n">
        <f aca="false">('Summary Data'!AD36-('Summary Data'!AD$40*'Summary Data'!AD20+'Summary Data'!AD$39*'Summary Data'!AD37)/17*$A141)*10</f>
        <v>-0.01234999</v>
      </c>
      <c r="H141" s="292" t="n">
        <f aca="false">('Summary Data'!AE36-('Summary Data'!AE$40*'Summary Data'!AE20+'Summary Data'!AE$39*'Summary Data'!AE37)/17*$A141)*10</f>
        <v>-0.03463132</v>
      </c>
      <c r="I141" s="292" t="n">
        <f aca="false">('Summary Data'!AF36-('Summary Data'!AF$40*'Summary Data'!AF20+'Summary Data'!AF$39*'Summary Data'!AF37)/17*$A141)*10</f>
        <v>-0.003668973</v>
      </c>
      <c r="J141" s="292" t="n">
        <f aca="false">('Summary Data'!AG36-('Summary Data'!AG$40*'Summary Data'!AG20+'Summary Data'!AG$39*'Summary Data'!AG37)/17*$A141)*10</f>
        <v>-0.01139588</v>
      </c>
      <c r="K141" s="292" t="n">
        <f aca="false">('Summary Data'!AH36-('Summary Data'!AH$40*'Summary Data'!AH20+'Summary Data'!AH$39*'Summary Data'!AH37)/17*$A141)*10</f>
        <v>0.005544798</v>
      </c>
      <c r="L141" s="292" t="n">
        <f aca="false">('Summary Data'!AI36-('Summary Data'!AI$40*'Summary Data'!AI20+'Summary Data'!AI$39*'Summary Data'!AI37)/17*$A141)*10</f>
        <v>0.002000821</v>
      </c>
      <c r="M141" s="292" t="n">
        <f aca="false">('Summary Data'!AJ36-('Summary Data'!AJ$40*'Summary Data'!AJ20+'Summary Data'!AJ$39*'Summary Data'!AJ37)/17*$A141)*10</f>
        <v>-0.0196443</v>
      </c>
      <c r="N141" s="292" t="n">
        <f aca="false">('Summary Data'!AK36-('Summary Data'!AK$40*'Summary Data'!AK20+'Summary Data'!AK$39*'Summary Data'!AK37)/17*$A141)*10</f>
        <v>-0.04072569</v>
      </c>
      <c r="O141" s="292" t="n">
        <f aca="false">('Summary Data'!AL36-('Summary Data'!AL$40*'Summary Data'!AL20+'Summary Data'!AL$39*'Summary Data'!AL37)/17*$A141)*10</f>
        <v>-0.03224238</v>
      </c>
      <c r="P141" s="292" t="n">
        <f aca="false">('Summary Data'!AM36-('Summary Data'!AM$40*'Summary Data'!AM20+'Summary Data'!AM$39*'Summary Data'!AM37)/17*$A141)*10</f>
        <v>-0.0123126</v>
      </c>
      <c r="Q141" s="292" t="n">
        <f aca="false">('Summary Data'!AN36-('Summary Data'!AN$40*'Summary Data'!AN20+'Summary Data'!AN$39*'Summary Data'!AN37)/17*$A141)*10</f>
        <v>-0.01161925</v>
      </c>
      <c r="R141" s="292" t="n">
        <f aca="false">('Summary Data'!AO36-('Summary Data'!AO$40*'Summary Data'!AO20+'Summary Data'!AO$39*'Summary Data'!AO37)/17*$A141)*10</f>
        <v>-0.0001554287</v>
      </c>
      <c r="S141" s="292" t="n">
        <f aca="false">('Summary Data'!AP36-('Summary Data'!AP$40*'Summary Data'!AP20+'Summary Data'!AP$39*'Summary Data'!AP37)/17*$A141)*10</f>
        <v>-0.006127352</v>
      </c>
      <c r="T141" s="292" t="n">
        <f aca="false">('Summary Data'!AQ36-('Summary Data'!AQ$40*'Summary Data'!AQ20+'Summary Data'!AQ$39*'Summary Data'!AQ37)/17*$A141)*10</f>
        <v>-0.007822726</v>
      </c>
      <c r="U141" s="292" t="n">
        <f aca="false">('Summary Data'!AR36-('Summary Data'!AR$40*'Summary Data'!AR20+'Summary Data'!AR$39*'Summary Data'!AR37)/17*$A141)*10</f>
        <v>-0.0235533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98901178719731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721739249184172</v>
      </c>
      <c r="D147" s="298" t="n">
        <f aca="false">'Summary Data'!D2/'Work sheet'!$V147-1</f>
        <v>-9.3918749516364E-005</v>
      </c>
      <c r="E147" s="298" t="n">
        <f aca="false">'Summary Data'!E2/'Work sheet'!$V147-1</f>
        <v>2.89156960708858E-005</v>
      </c>
      <c r="F147" s="298" t="n">
        <f aca="false">'Summary Data'!F2/'Work sheet'!$V147-1</f>
        <v>-0.000174102345941396</v>
      </c>
      <c r="G147" s="298" t="n">
        <f aca="false">'Summary Data'!G2/'Work sheet'!$V147-1</f>
        <v>-0.000129318954321001</v>
      </c>
      <c r="H147" s="298" t="n">
        <f aca="false">'Summary Data'!H2/'Work sheet'!$V147-1</f>
        <v>-0.000164861328622923</v>
      </c>
      <c r="I147" s="298" t="n">
        <f aca="false">'Summary Data'!I2/'Work sheet'!$V147-1</f>
        <v>-6.88969180078214E-005</v>
      </c>
      <c r="J147" s="298" t="n">
        <f aca="false">'Summary Data'!J2/'Work sheet'!$V147-1</f>
        <v>-8.59572576725753E-005</v>
      </c>
      <c r="K147" s="298" t="n">
        <f aca="false">'Summary Data'!K2/'Work sheet'!$V147-1</f>
        <v>0.000138812717412007</v>
      </c>
      <c r="L147" s="298" t="n">
        <f aca="false">'Summary Data'!L2/'Work sheet'!$V147-1</f>
        <v>0.00025340133216134</v>
      </c>
      <c r="M147" s="298" t="n">
        <f aca="false">'Summary Data'!M2/'Work sheet'!$V147-1</f>
        <v>0.000293919638865381</v>
      </c>
      <c r="N147" s="298" t="n">
        <f aca="false">'Summary Data'!N2/'Work sheet'!$V147-1</f>
        <v>0.000262926688474163</v>
      </c>
      <c r="O147" s="298" t="n">
        <f aca="false">'Summary Data'!O2/'Work sheet'!$V147-1</f>
        <v>0.000143788649814347</v>
      </c>
      <c r="P147" s="298" t="n">
        <f aca="false">'Summary Data'!P2/'Work sheet'!$V147-1</f>
        <v>7.04291892554831E-005</v>
      </c>
      <c r="Q147" s="298" t="n">
        <f aca="false">'Summary Data'!Q2/'Work sheet'!$V147-1</f>
        <v>0.00011222702143443</v>
      </c>
      <c r="R147" s="298" t="n">
        <f aca="false">'Summary Data'!R2/'Work sheet'!$V147-1</f>
        <v>5.83447819928473E-005</v>
      </c>
      <c r="S147" s="298" t="n">
        <f aca="false">'Summary Data'!S2/'Work sheet'!$V147-1</f>
        <v>0.000148906751713973</v>
      </c>
      <c r="T147" s="298" t="n">
        <f aca="false">'Summary Data'!T2/'Work sheet'!$V147-1</f>
        <v>-7.28776639297157E-005</v>
      </c>
      <c r="U147" s="242"/>
      <c r="V147" s="259" t="n">
        <f aca="false">AVERAGE('Summary Data'!C2:T2)</f>
        <v>703.385761111111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524301650027259</v>
      </c>
      <c r="D148" s="299" t="n">
        <f aca="false">'Summary Data'!AA2/'Work sheet'!$V148-1</f>
        <v>-1.19109202808554E-005</v>
      </c>
      <c r="E148" s="299" t="n">
        <f aca="false">'Summary Data'!AB2/'Work sheet'!$V148-1</f>
        <v>-2.5701680764989E-005</v>
      </c>
      <c r="F148" s="299" t="n">
        <f aca="false">'Summary Data'!AC2/'Work sheet'!$V148-1</f>
        <v>-0.000299099953046667</v>
      </c>
      <c r="G148" s="299" t="n">
        <f aca="false">'Summary Data'!AD2/'Work sheet'!$V148-1</f>
        <v>-0.000260571127363773</v>
      </c>
      <c r="H148" s="299" t="n">
        <f aca="false">'Summary Data'!AE2/'Work sheet'!$V148-1</f>
        <v>-0.000289574376217128</v>
      </c>
      <c r="I148" s="299" t="n">
        <f aca="false">'Summary Data'!AF2/'Work sheet'!$V148-1</f>
        <v>-0.000214364971101721</v>
      </c>
      <c r="J148" s="299" t="n">
        <f aca="false">'Summary Data'!AG2/'Work sheet'!$V148-1</f>
        <v>-6.28087785630171E-005</v>
      </c>
      <c r="K148" s="299" t="n">
        <f aca="false">'Summary Data'!AH2/'Work sheet'!$V148-1</f>
        <v>0.000181017553710916</v>
      </c>
      <c r="L148" s="299" t="n">
        <f aca="false">'Summary Data'!AI2/'Work sheet'!$V148-1</f>
        <v>0.000198220461119281</v>
      </c>
      <c r="M148" s="299" t="n">
        <f aca="false">'Summary Data'!AJ2/'Work sheet'!$V148-1</f>
        <v>0.000103533383979615</v>
      </c>
      <c r="N148" s="299" t="n">
        <f aca="false">'Summary Data'!AK2/'Work sheet'!$V148-1</f>
        <v>0.000112490269654764</v>
      </c>
      <c r="O148" s="299" t="n">
        <f aca="false">'Summary Data'!AL2/'Work sheet'!$V148-1</f>
        <v>6.89853963744547E-005</v>
      </c>
      <c r="P148" s="299" t="n">
        <f aca="false">'Summary Data'!AM2/'Work sheet'!$V148-1</f>
        <v>0.000185993601308221</v>
      </c>
      <c r="Q148" s="299" t="n">
        <f aca="false">'Summary Data'!AN2/'Work sheet'!$V148-1</f>
        <v>0.000220115070547866</v>
      </c>
      <c r="R148" s="299" t="n">
        <f aca="false">'Summary Data'!AO2/'Work sheet'!$V148-1</f>
        <v>0.000317219085091969</v>
      </c>
      <c r="S148" s="299" t="n">
        <f aca="false">'Summary Data'!AP2/'Work sheet'!$V148-1</f>
        <v>0.000384751159628438</v>
      </c>
      <c r="T148" s="299" t="n">
        <f aca="false">'Summary Data'!AQ2/'Work sheet'!$V148-1</f>
        <v>-8.39925240493367E-005</v>
      </c>
      <c r="U148" s="277"/>
      <c r="V148" s="268" t="n">
        <f aca="false">AVERAGE('Summary Data'!Z2:AQ2)</f>
        <v>703.3694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588960000000007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191.79740922472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30930625</v>
      </c>
      <c r="C154" s="315" t="n">
        <f aca="false">('Summary Data'!B2-AVERAGE('Summary Data'!$C2:$T2))/AVERAGE('Summary Data'!$C2:$T2)*10000</f>
        <v>-4366.30335857192</v>
      </c>
      <c r="D154" s="315" t="n">
        <f aca="false">('Summary Data'!C2-AVERAGE('Summary Data'!$C2:$T2))/AVERAGE('Summary Data'!$C2:$T2)*10000</f>
        <v>-7.21739249184119</v>
      </c>
      <c r="E154" s="315" t="n">
        <f aca="false">('Summary Data'!D2-AVERAGE('Summary Data'!$C2:$T2))/AVERAGE('Summary Data'!$C2:$T2)*10000</f>
        <v>-0.939187495163183</v>
      </c>
      <c r="F154" s="315" t="n">
        <f aca="false">('Summary Data'!E2-AVERAGE('Summary Data'!$C2:$T2))/AVERAGE('Summary Data'!$C2:$T2)*10000</f>
        <v>0.289156960708988</v>
      </c>
      <c r="G154" s="315" t="n">
        <f aca="false">('Summary Data'!F2-AVERAGE('Summary Data'!$C2:$T2))/AVERAGE('Summary Data'!$C2:$T2)*10000</f>
        <v>-1.74102345941359</v>
      </c>
      <c r="H154" s="315" t="n">
        <f aca="false">('Summary Data'!G2-AVERAGE('Summary Data'!$C2:$T2))/AVERAGE('Summary Data'!$C2:$T2)*10000</f>
        <v>-1.2931895432096</v>
      </c>
      <c r="I154" s="315" t="n">
        <f aca="false">('Summary Data'!H2-AVERAGE('Summary Data'!$C2:$T2))/AVERAGE('Summary Data'!$C2:$T2)*10000</f>
        <v>-1.64861328622936</v>
      </c>
      <c r="J154" s="315" t="n">
        <f aca="false">('Summary Data'!I2-AVERAGE('Summary Data'!$C2:$T2))/AVERAGE('Summary Data'!$C2:$T2)*10000</f>
        <v>-0.688969180077961</v>
      </c>
      <c r="K154" s="315" t="n">
        <f aca="false">('Summary Data'!J2-AVERAGE('Summary Data'!$C2:$T2))/AVERAGE('Summary Data'!$C2:$T2)*10000</f>
        <v>-0.859572576726021</v>
      </c>
      <c r="L154" s="315" t="n">
        <f aca="false">('Summary Data'!K2-AVERAGE('Summary Data'!$C2:$T2))/AVERAGE('Summary Data'!$C2:$T2)*10000</f>
        <v>1.38812717412097</v>
      </c>
      <c r="M154" s="315" t="n">
        <f aca="false">('Summary Data'!L2-AVERAGE('Summary Data'!$C2:$T2))/AVERAGE('Summary Data'!$C2:$T2)*10000</f>
        <v>2.53401332161255</v>
      </c>
      <c r="N154" s="315" t="n">
        <f aca="false">('Summary Data'!M2-AVERAGE('Summary Data'!$C2:$T2))/AVERAGE('Summary Data'!$C2:$T2)*10000</f>
        <v>2.93919638865371</v>
      </c>
      <c r="O154" s="315" t="n">
        <f aca="false">('Summary Data'!N2-AVERAGE('Summary Data'!$C2:$T2))/AVERAGE('Summary Data'!$C2:$T2)*10000</f>
        <v>2.62926688474183</v>
      </c>
      <c r="P154" s="315" t="n">
        <f aca="false">('Summary Data'!O2-AVERAGE('Summary Data'!$C2:$T2))/AVERAGE('Summary Data'!$C2:$T2)*10000</f>
        <v>1.43788649814238</v>
      </c>
      <c r="Q154" s="315" t="n">
        <f aca="false">('Summary Data'!P2-AVERAGE('Summary Data'!$C2:$T2))/AVERAGE('Summary Data'!$C2:$T2)*10000</f>
        <v>0.704291892553784</v>
      </c>
      <c r="R154" s="315" t="n">
        <f aca="false">('Summary Data'!Q2-AVERAGE('Summary Data'!$C2:$T2))/AVERAGE('Summary Data'!$C2:$T2)*10000</f>
        <v>1.12227021434363</v>
      </c>
      <c r="S154" s="315" t="n">
        <f aca="false">('Summary Data'!R2-AVERAGE('Summary Data'!$C2:$T2))/AVERAGE('Summary Data'!$C2:$T2)*10000</f>
        <v>0.583447819928749</v>
      </c>
      <c r="T154" s="315" t="n">
        <f aca="false">('Summary Data'!S2-AVERAGE('Summary Data'!$C2:$T2))/AVERAGE('Summary Data'!$C2:$T2)*10000</f>
        <v>1.48906751713874</v>
      </c>
      <c r="U154" s="315" t="n">
        <f aca="false">('Summary Data'!T2-AVERAGE('Summary Data'!$C2:$T2))/AVERAGE('Summary Data'!$C2:$T2)*10000</f>
        <v>-0.728776639297351</v>
      </c>
      <c r="V154" s="315" t="n">
        <f aca="false">('Summary Data'!U2-AVERAGE('Summary Data'!$C2:$T2))/AVERAGE('Summary Data'!$C2:$T2)*10000</f>
        <v>-4017.29145987751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2.79856455555556</v>
      </c>
      <c r="D156" s="322" t="n">
        <f aca="false">'Summary Data'!C3-AVERAGE('Summary Data'!$C3:$T3)</f>
        <v>-0.144176444444444</v>
      </c>
      <c r="E156" s="322" t="n">
        <f aca="false">'Summary Data'!D3-AVERAGE('Summary Data'!$C3:$T3)</f>
        <v>0.138691555555556</v>
      </c>
      <c r="F156" s="322" t="n">
        <f aca="false">'Summary Data'!E3-AVERAGE('Summary Data'!$C3:$T3)</f>
        <v>0.569847555555556</v>
      </c>
      <c r="G156" s="322" t="n">
        <f aca="false">'Summary Data'!F3-AVERAGE('Summary Data'!$C3:$T3)</f>
        <v>0.423439555555556</v>
      </c>
      <c r="H156" s="322" t="n">
        <f aca="false">'Summary Data'!G3-AVERAGE('Summary Data'!$C3:$T3)</f>
        <v>0.320158555555556</v>
      </c>
      <c r="I156" s="322" t="n">
        <f aca="false">'Summary Data'!H3-AVERAGE('Summary Data'!$C3:$T3)</f>
        <v>0.373696555555556</v>
      </c>
      <c r="J156" s="322" t="n">
        <f aca="false">'Summary Data'!I3-AVERAGE('Summary Data'!$C3:$T3)</f>
        <v>0.870318555555556</v>
      </c>
      <c r="K156" s="322" t="n">
        <f aca="false">'Summary Data'!J3-AVERAGE('Summary Data'!$C3:$T3)</f>
        <v>0.568987555555556</v>
      </c>
      <c r="L156" s="322" t="n">
        <f aca="false">'Summary Data'!K3-AVERAGE('Summary Data'!$C3:$T3)</f>
        <v>0.410875555555556</v>
      </c>
      <c r="M156" s="322" t="n">
        <f aca="false">'Summary Data'!L3-AVERAGE('Summary Data'!$C3:$T3)</f>
        <v>0.126816555555556</v>
      </c>
      <c r="N156" s="322" t="n">
        <f aca="false">'Summary Data'!M3-AVERAGE('Summary Data'!$C3:$T3)</f>
        <v>-0.500158444444445</v>
      </c>
      <c r="O156" s="322" t="n">
        <f aca="false">'Summary Data'!N3-AVERAGE('Summary Data'!$C3:$T3)</f>
        <v>-1.11429044444444</v>
      </c>
      <c r="P156" s="322" t="n">
        <f aca="false">'Summary Data'!O3-AVERAGE('Summary Data'!$C3:$T3)</f>
        <v>-0.683689444444445</v>
      </c>
      <c r="Q156" s="322" t="n">
        <f aca="false">'Summary Data'!P3-AVERAGE('Summary Data'!$C3:$T3)</f>
        <v>-0.455698444444444</v>
      </c>
      <c r="R156" s="322" t="n">
        <f aca="false">'Summary Data'!Q3-AVERAGE('Summary Data'!$C3:$T3)</f>
        <v>-0.363391444444444</v>
      </c>
      <c r="S156" s="322" t="n">
        <f aca="false">'Summary Data'!R3-AVERAGE('Summary Data'!$C3:$T3)</f>
        <v>-0.0581444444444444</v>
      </c>
      <c r="T156" s="322" t="n">
        <f aca="false">'Summary Data'!S3-AVERAGE('Summary Data'!$C3:$T3)</f>
        <v>-0.214747444444444</v>
      </c>
      <c r="U156" s="322" t="n">
        <f aca="false">'Summary Data'!T3-AVERAGE('Summary Data'!$C3:$T3)</f>
        <v>-0.268535444444444</v>
      </c>
      <c r="V156" s="322" t="n">
        <f aca="false">'Summary Data'!U3-AVERAGE('Summary Data'!$C3:$T3)</f>
        <v>1.73906555555556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16440228838836</v>
      </c>
      <c r="C157" s="325" t="n">
        <f aca="false">'Work sheet diff'!B68</f>
        <v>36.4301673274859</v>
      </c>
      <c r="D157" s="325" t="n">
        <f aca="false">'Work sheet diff'!C68-AVERAGE('Work sheet diff'!$C68:$T68)</f>
        <v>0.129690989696137</v>
      </c>
      <c r="E157" s="325" t="n">
        <f aca="false">'Work sheet diff'!D68-AVERAGE('Work sheet diff'!$C68:$T68)</f>
        <v>0.0119867346415639</v>
      </c>
      <c r="F157" s="325" t="n">
        <f aca="false">'Work sheet diff'!E68-AVERAGE('Work sheet diff'!$C68:$T68)</f>
        <v>-0.112352054352946</v>
      </c>
      <c r="G157" s="325" t="n">
        <f aca="false">'Work sheet diff'!F68-AVERAGE('Work sheet diff'!$C68:$T68)</f>
        <v>0.0665269697747912</v>
      </c>
      <c r="H157" s="325" t="n">
        <f aca="false">'Work sheet diff'!G68-AVERAGE('Work sheet diff'!$C68:$T68)</f>
        <v>0.103381873967597</v>
      </c>
      <c r="I157" s="325" t="n">
        <f aca="false">'Work sheet diff'!H68-AVERAGE('Work sheet diff'!$C68:$T68)</f>
        <v>0.0827229639416711</v>
      </c>
      <c r="J157" s="325" t="n">
        <f aca="false">'Work sheet diff'!I68-AVERAGE('Work sheet diff'!$C68:$T68)</f>
        <v>0.134413323171141</v>
      </c>
      <c r="K157" s="325" t="n">
        <f aca="false">'Work sheet diff'!J68-AVERAGE('Work sheet diff'!$C68:$T68)</f>
        <v>0.15103125379617</v>
      </c>
      <c r="L157" s="325" t="n">
        <f aca="false">'Work sheet diff'!K68-AVERAGE('Work sheet diff'!$C68:$T68)</f>
        <v>0.0583823406848594</v>
      </c>
      <c r="M157" s="325" t="n">
        <f aca="false">'Work sheet diff'!L68-AVERAGE('Work sheet diff'!$C68:$T68)</f>
        <v>-0.0384946381895401</v>
      </c>
      <c r="N157" s="325" t="n">
        <f aca="false">'Work sheet diff'!M68-AVERAGE('Work sheet diff'!$C68:$T68)</f>
        <v>-0.0433974910068373</v>
      </c>
      <c r="O157" s="325" t="n">
        <f aca="false">'Work sheet diff'!N68-AVERAGE('Work sheet diff'!$C68:$T68)</f>
        <v>-0.0606801274423392</v>
      </c>
      <c r="P157" s="325" t="n">
        <f aca="false">'Work sheet diff'!O68-AVERAGE('Work sheet diff'!$C68:$T68)</f>
        <v>-0.0620486669328231</v>
      </c>
      <c r="Q157" s="325" t="n">
        <f aca="false">'Work sheet diff'!P68-AVERAGE('Work sheet diff'!$C68:$T68)</f>
        <v>-0.00883533249845847</v>
      </c>
      <c r="R157" s="325" t="n">
        <f aca="false">'Work sheet diff'!Q68-AVERAGE('Work sheet diff'!$C68:$T68)</f>
        <v>-0.0950241957918228</v>
      </c>
      <c r="S157" s="325" t="n">
        <f aca="false">'Work sheet diff'!R68-AVERAGE('Work sheet diff'!$C68:$T68)</f>
        <v>-0.120509514001854</v>
      </c>
      <c r="T157" s="325" t="n">
        <f aca="false">'Work sheet diff'!S68-AVERAGE('Work sheet diff'!$C68:$T68)</f>
        <v>-0.0875330683507327</v>
      </c>
      <c r="U157" s="325" t="n">
        <f aca="false">'Work sheet diff'!T68-AVERAGE('Work sheet diff'!$C68:$T68)</f>
        <v>-0.109261361106577</v>
      </c>
      <c r="V157" s="325" t="n">
        <f aca="false">'Work sheet diff'!U68</f>
        <v>34.1217946346734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59582835623792</v>
      </c>
      <c r="C158" s="326" t="n">
        <f aca="false">'Work sheet diff'!B69</f>
        <v>1.63477146944324</v>
      </c>
      <c r="D158" s="326" t="n">
        <f aca="false">'Work sheet diff'!C69-AVERAGE('Work sheet diff'!$C69:$T69)</f>
        <v>0.0714370166400942</v>
      </c>
      <c r="E158" s="326" t="n">
        <f aca="false">'Work sheet diff'!D69-AVERAGE('Work sheet diff'!$C69:$T69)</f>
        <v>-0.0261494719335236</v>
      </c>
      <c r="F158" s="326" t="n">
        <f aca="false">'Work sheet diff'!E69-AVERAGE('Work sheet diff'!$C69:$T69)</f>
        <v>0.0829870502669072</v>
      </c>
      <c r="G158" s="326" t="n">
        <f aca="false">'Work sheet diff'!F69-AVERAGE('Work sheet diff'!$C69:$T69)</f>
        <v>0.0157610377635713</v>
      </c>
      <c r="H158" s="326" t="n">
        <f aca="false">'Work sheet diff'!G69-AVERAGE('Work sheet diff'!$C69:$T69)</f>
        <v>0.0176582216594552</v>
      </c>
      <c r="I158" s="326" t="n">
        <f aca="false">'Work sheet diff'!H69-AVERAGE('Work sheet diff'!$C69:$T69)</f>
        <v>0.0275240200906071</v>
      </c>
      <c r="J158" s="326" t="n">
        <f aca="false">'Work sheet diff'!I69-AVERAGE('Work sheet diff'!$C69:$T69)</f>
        <v>-0.012940304455098</v>
      </c>
      <c r="K158" s="326" t="n">
        <f aca="false">'Work sheet diff'!J69-AVERAGE('Work sheet diff'!$C69:$T69)</f>
        <v>0.00980915492125067</v>
      </c>
      <c r="L158" s="326" t="n">
        <f aca="false">'Work sheet diff'!K69-AVERAGE('Work sheet diff'!$C69:$T69)</f>
        <v>0.0143755934455418</v>
      </c>
      <c r="M158" s="326" t="n">
        <f aca="false">'Work sheet diff'!L69-AVERAGE('Work sheet diff'!$C69:$T69)</f>
        <v>-0.0473139391578181</v>
      </c>
      <c r="N158" s="326" t="n">
        <f aca="false">'Work sheet diff'!M69-AVERAGE('Work sheet diff'!$C69:$T69)</f>
        <v>-0.0373833821676639</v>
      </c>
      <c r="O158" s="326" t="n">
        <f aca="false">'Work sheet diff'!N69-AVERAGE('Work sheet diff'!$C69:$T69)</f>
        <v>0.016523861014071</v>
      </c>
      <c r="P158" s="326" t="n">
        <f aca="false">'Work sheet diff'!O69-AVERAGE('Work sheet diff'!$C69:$T69)</f>
        <v>-0.0152228776167886</v>
      </c>
      <c r="Q158" s="326" t="n">
        <f aca="false">'Work sheet diff'!P69-AVERAGE('Work sheet diff'!$C69:$T69)</f>
        <v>-0.000785480234956282</v>
      </c>
      <c r="R158" s="326" t="n">
        <f aca="false">'Work sheet diff'!Q69-AVERAGE('Work sheet diff'!$C69:$T69)</f>
        <v>0.00964272413476675</v>
      </c>
      <c r="S158" s="326" t="n">
        <f aca="false">'Work sheet diff'!R69-AVERAGE('Work sheet diff'!$C69:$T69)</f>
        <v>-0.0365252424539158</v>
      </c>
      <c r="T158" s="326" t="n">
        <f aca="false">'Work sheet diff'!S69-AVERAGE('Work sheet diff'!$C69:$T69)</f>
        <v>-0.00359719873705888</v>
      </c>
      <c r="U158" s="326" t="n">
        <f aca="false">'Work sheet diff'!T69-AVERAGE('Work sheet diff'!$C69:$T69)</f>
        <v>-0.0858007831794385</v>
      </c>
      <c r="V158" s="326" t="n">
        <f aca="false">'Work sheet diff'!U69</f>
        <v>7.54856591701268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430644750555718</v>
      </c>
      <c r="C159" s="326" t="n">
        <f aca="false">'Work sheet diff'!B70</f>
        <v>-0.403201854874724</v>
      </c>
      <c r="D159" s="326" t="n">
        <f aca="false">'Work sheet diff'!C70-AVERAGE('Work sheet diff'!$C70:$T70)</f>
        <v>0.00386786695020139</v>
      </c>
      <c r="E159" s="326" t="n">
        <f aca="false">'Work sheet diff'!D70-AVERAGE('Work sheet diff'!$C70:$T70)</f>
        <v>0.011129100557468</v>
      </c>
      <c r="F159" s="326" t="n">
        <f aca="false">'Work sheet diff'!E70-AVERAGE('Work sheet diff'!$C70:$T70)</f>
        <v>0.00235046142410068</v>
      </c>
      <c r="G159" s="326" t="n">
        <f aca="false">'Work sheet diff'!F70-AVERAGE('Work sheet diff'!$C70:$T70)</f>
        <v>0.00507510757454066</v>
      </c>
      <c r="H159" s="326" t="n">
        <f aca="false">'Work sheet diff'!G70-AVERAGE('Work sheet diff'!$C70:$T70)</f>
        <v>0.00325310451369153</v>
      </c>
      <c r="I159" s="326" t="n">
        <f aca="false">'Work sheet diff'!H70-AVERAGE('Work sheet diff'!$C70:$T70)</f>
        <v>-0.0118899927182266</v>
      </c>
      <c r="J159" s="326" t="n">
        <f aca="false">'Work sheet diff'!I70-AVERAGE('Work sheet diff'!$C70:$T70)</f>
        <v>-0.00713414687501555</v>
      </c>
      <c r="K159" s="326" t="n">
        <f aca="false">'Work sheet diff'!J70-AVERAGE('Work sheet diff'!$C70:$T70)</f>
        <v>-0.00584265513294055</v>
      </c>
      <c r="L159" s="326" t="n">
        <f aca="false">'Work sheet diff'!K70-AVERAGE('Work sheet diff'!$C70:$T70)</f>
        <v>-0.0018459842977236</v>
      </c>
      <c r="M159" s="326" t="n">
        <f aca="false">'Work sheet diff'!L70-AVERAGE('Work sheet diff'!$C70:$T70)</f>
        <v>0.0169831042783285</v>
      </c>
      <c r="N159" s="326" t="n">
        <f aca="false">'Work sheet diff'!M70-AVERAGE('Work sheet diff'!$C70:$T70)</f>
        <v>0.000280772744313415</v>
      </c>
      <c r="O159" s="326" t="n">
        <f aca="false">'Work sheet diff'!N70-AVERAGE('Work sheet diff'!$C70:$T70)</f>
        <v>-0.0184270387554614</v>
      </c>
      <c r="P159" s="326" t="n">
        <f aca="false">'Work sheet diff'!O70-AVERAGE('Work sheet diff'!$C70:$T70)</f>
        <v>0.00124965057165384</v>
      </c>
      <c r="Q159" s="326" t="n">
        <f aca="false">'Work sheet diff'!P70-AVERAGE('Work sheet diff'!$C70:$T70)</f>
        <v>-0.00878945333345896</v>
      </c>
      <c r="R159" s="326" t="n">
        <f aca="false">'Work sheet diff'!Q70-AVERAGE('Work sheet diff'!$C70:$T70)</f>
        <v>0.00374336527844943</v>
      </c>
      <c r="S159" s="326" t="n">
        <f aca="false">'Work sheet diff'!R70-AVERAGE('Work sheet diff'!$C70:$T70)</f>
        <v>0.00500329494853052</v>
      </c>
      <c r="T159" s="326" t="n">
        <f aca="false">'Work sheet diff'!S70-AVERAGE('Work sheet diff'!$C70:$T70)</f>
        <v>0.00464298482926148</v>
      </c>
      <c r="U159" s="326" t="n">
        <f aca="false">'Work sheet diff'!T70-AVERAGE('Work sheet diff'!$C70:$T70)</f>
        <v>-0.00364954255771274</v>
      </c>
      <c r="V159" s="326" t="n">
        <f aca="false">'Work sheet diff'!U70</f>
        <v>0.724669754402884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255896973833366</v>
      </c>
      <c r="C160" s="326" t="n">
        <f aca="false">'Work sheet diff'!B71</f>
        <v>-1.15147106684781</v>
      </c>
      <c r="D160" s="326" t="n">
        <f aca="false">'Work sheet diff'!C71-AVERAGE('Work sheet diff'!$C71:$T71)</f>
        <v>0.00809141802992895</v>
      </c>
      <c r="E160" s="326" t="n">
        <f aca="false">'Work sheet diff'!D71-AVERAGE('Work sheet diff'!$C71:$T71)</f>
        <v>-0.000997972149952328</v>
      </c>
      <c r="F160" s="326" t="n">
        <f aca="false">'Work sheet diff'!E71-AVERAGE('Work sheet diff'!$C71:$T71)</f>
        <v>0.00939035363168178</v>
      </c>
      <c r="G160" s="326" t="n">
        <f aca="false">'Work sheet diff'!F71-AVERAGE('Work sheet diff'!$C71:$T71)</f>
        <v>0.00298542786638782</v>
      </c>
      <c r="H160" s="326" t="n">
        <f aca="false">'Work sheet diff'!G71-AVERAGE('Work sheet diff'!$C71:$T71)</f>
        <v>-0.00484987859287804</v>
      </c>
      <c r="I160" s="326" t="n">
        <f aca="false">'Work sheet diff'!H71-AVERAGE('Work sheet diff'!$C71:$T71)</f>
        <v>-0.00617980765849489</v>
      </c>
      <c r="J160" s="326" t="n">
        <f aca="false">'Work sheet diff'!I71-AVERAGE('Work sheet diff'!$C71:$T71)</f>
        <v>-0.00511357587771301</v>
      </c>
      <c r="K160" s="326" t="n">
        <f aca="false">'Work sheet diff'!J71-AVERAGE('Work sheet diff'!$C71:$T71)</f>
        <v>0.00367520892975758</v>
      </c>
      <c r="L160" s="326" t="n">
        <f aca="false">'Work sheet diff'!K71-AVERAGE('Work sheet diff'!$C71:$T71)</f>
        <v>0.00580943239605918</v>
      </c>
      <c r="M160" s="326" t="n">
        <f aca="false">'Work sheet diff'!L71-AVERAGE('Work sheet diff'!$C71:$T71)</f>
        <v>0.000209723186435876</v>
      </c>
      <c r="N160" s="326" t="n">
        <f aca="false">'Work sheet diff'!M71-AVERAGE('Work sheet diff'!$C71:$T71)</f>
        <v>-0.0028837728575746</v>
      </c>
      <c r="O160" s="326" t="n">
        <f aca="false">'Work sheet diff'!N71-AVERAGE('Work sheet diff'!$C71:$T71)</f>
        <v>0.00332911632051287</v>
      </c>
      <c r="P160" s="326" t="n">
        <f aca="false">'Work sheet diff'!O71-AVERAGE('Work sheet diff'!$C71:$T71)</f>
        <v>-0.00117926209744242</v>
      </c>
      <c r="Q160" s="326" t="n">
        <f aca="false">'Work sheet diff'!P71-AVERAGE('Work sheet diff'!$C71:$T71)</f>
        <v>-0.00190511231572831</v>
      </c>
      <c r="R160" s="326" t="n">
        <f aca="false">'Work sheet diff'!Q71-AVERAGE('Work sheet diff'!$C71:$T71)</f>
        <v>-0.00244077062022349</v>
      </c>
      <c r="S160" s="326" t="n">
        <f aca="false">'Work sheet diff'!R71-AVERAGE('Work sheet diff'!$C71:$T71)</f>
        <v>-0.00617335956030134</v>
      </c>
      <c r="T160" s="326" t="n">
        <f aca="false">'Work sheet diff'!S71-AVERAGE('Work sheet diff'!$C71:$T71)</f>
        <v>-0.000958502299533412</v>
      </c>
      <c r="U160" s="326" t="n">
        <f aca="false">'Work sheet diff'!T71-AVERAGE('Work sheet diff'!$C71:$T71)</f>
        <v>-0.000808666330922234</v>
      </c>
      <c r="V160" s="326" t="n">
        <f aca="false">'Work sheet diff'!U71</f>
        <v>0.158223360718707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61820606720961</v>
      </c>
      <c r="C161" s="326" t="n">
        <f aca="false">'Work sheet diff'!B72</f>
        <v>-0.154501164390673</v>
      </c>
      <c r="D161" s="326" t="n">
        <f aca="false">'Work sheet diff'!C72-AVERAGE('Work sheet diff'!$C72:$T72)</f>
        <v>-0.00445279529667827</v>
      </c>
      <c r="E161" s="326" t="n">
        <f aca="false">'Work sheet diff'!D72-AVERAGE('Work sheet diff'!$C72:$T72)</f>
        <v>0.000409456000688865</v>
      </c>
      <c r="F161" s="326" t="n">
        <f aca="false">'Work sheet diff'!E72-AVERAGE('Work sheet diff'!$C72:$T72)</f>
        <v>0.00256484830878246</v>
      </c>
      <c r="G161" s="326" t="n">
        <f aca="false">'Work sheet diff'!F72-AVERAGE('Work sheet diff'!$C72:$T72)</f>
        <v>-0.00477743035918782</v>
      </c>
      <c r="H161" s="326" t="n">
        <f aca="false">'Work sheet diff'!G72-AVERAGE('Work sheet diff'!$C72:$T72)</f>
        <v>-0.0115179144701669</v>
      </c>
      <c r="I161" s="326" t="n">
        <f aca="false">'Work sheet diff'!H72-AVERAGE('Work sheet diff'!$C72:$T72)</f>
        <v>-0.00253582061209879</v>
      </c>
      <c r="J161" s="326" t="n">
        <f aca="false">'Work sheet diff'!I72-AVERAGE('Work sheet diff'!$C72:$T72)</f>
        <v>-0.00255496245227039</v>
      </c>
      <c r="K161" s="326" t="n">
        <f aca="false">'Work sheet diff'!J72-AVERAGE('Work sheet diff'!$C72:$T72)</f>
        <v>-0.000532746327117892</v>
      </c>
      <c r="L161" s="326" t="n">
        <f aca="false">'Work sheet diff'!K72-AVERAGE('Work sheet diff'!$C72:$T72)</f>
        <v>0.00508442607424075</v>
      </c>
      <c r="M161" s="326" t="n">
        <f aca="false">'Work sheet diff'!L72-AVERAGE('Work sheet diff'!$C72:$T72)</f>
        <v>0.000258867863829504</v>
      </c>
      <c r="N161" s="326" t="n">
        <f aca="false">'Work sheet diff'!M72-AVERAGE('Work sheet diff'!$C72:$T72)</f>
        <v>0.00356839117536529</v>
      </c>
      <c r="O161" s="326" t="n">
        <f aca="false">'Work sheet diff'!N72-AVERAGE('Work sheet diff'!$C72:$T72)</f>
        <v>0.000115633080268268</v>
      </c>
      <c r="P161" s="326" t="n">
        <f aca="false">'Work sheet diff'!O72-AVERAGE('Work sheet diff'!$C72:$T72)</f>
        <v>0.00825485762002745</v>
      </c>
      <c r="Q161" s="326" t="n">
        <f aca="false">'Work sheet diff'!P72-AVERAGE('Work sheet diff'!$C72:$T72)</f>
        <v>7.23455927494413E-005</v>
      </c>
      <c r="R161" s="326" t="n">
        <f aca="false">'Work sheet diff'!Q72-AVERAGE('Work sheet diff'!$C72:$T72)</f>
        <v>-0.000179558182299314</v>
      </c>
      <c r="S161" s="326" t="n">
        <f aca="false">'Work sheet diff'!R72-AVERAGE('Work sheet diff'!$C72:$T72)</f>
        <v>0.00205867214766363</v>
      </c>
      <c r="T161" s="326" t="n">
        <f aca="false">'Work sheet diff'!S72-AVERAGE('Work sheet diff'!$C72:$T72)</f>
        <v>0.00578663966740107</v>
      </c>
      <c r="U161" s="326" t="n">
        <f aca="false">'Work sheet diff'!T72-AVERAGE('Work sheet diff'!$C72:$T72)</f>
        <v>-0.00162290983119736</v>
      </c>
      <c r="V161" s="326" t="n">
        <f aca="false">'Work sheet diff'!U72</f>
        <v>0.035118796685335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862648854775201</v>
      </c>
      <c r="C162" s="326" t="n">
        <f aca="false">'Work sheet diff'!B73</f>
        <v>-0.182479707971903</v>
      </c>
      <c r="D162" s="326" t="n">
        <f aca="false">'Work sheet diff'!C73-AVERAGE('Work sheet diff'!$C73:$T73)</f>
        <v>0.000143936269420726</v>
      </c>
      <c r="E162" s="326" t="n">
        <f aca="false">'Work sheet diff'!D73-AVERAGE('Work sheet diff'!$C73:$T73)</f>
        <v>-0.000745122474619935</v>
      </c>
      <c r="F162" s="326" t="n">
        <f aca="false">'Work sheet diff'!E73-AVERAGE('Work sheet diff'!$C73:$T73)</f>
        <v>-0.0031759269604506</v>
      </c>
      <c r="G162" s="326" t="n">
        <f aca="false">'Work sheet diff'!F73-AVERAGE('Work sheet diff'!$C73:$T73)</f>
        <v>-0.000201211515830795</v>
      </c>
      <c r="H162" s="326" t="n">
        <f aca="false">'Work sheet diff'!G73-AVERAGE('Work sheet diff'!$C73:$T73)</f>
        <v>-0.00253997626842833</v>
      </c>
      <c r="I162" s="326" t="n">
        <f aca="false">'Work sheet diff'!H73-AVERAGE('Work sheet diff'!$C73:$T73)</f>
        <v>0.000607095508799845</v>
      </c>
      <c r="J162" s="326" t="n">
        <f aca="false">'Work sheet diff'!I73-AVERAGE('Work sheet diff'!$C73:$T73)</f>
        <v>0.000269494707852043</v>
      </c>
      <c r="K162" s="326" t="n">
        <f aca="false">'Work sheet diff'!J73-AVERAGE('Work sheet diff'!$C73:$T73)</f>
        <v>0.00134580706246541</v>
      </c>
      <c r="L162" s="326" t="n">
        <f aca="false">'Work sheet diff'!K73-AVERAGE('Work sheet diff'!$C73:$T73)</f>
        <v>0.00154358722653897</v>
      </c>
      <c r="M162" s="326" t="n">
        <f aca="false">'Work sheet diff'!L73-AVERAGE('Work sheet diff'!$C73:$T73)</f>
        <v>0.000208409361645186</v>
      </c>
      <c r="N162" s="326" t="n">
        <f aca="false">'Work sheet diff'!M73-AVERAGE('Work sheet diff'!$C73:$T73)</f>
        <v>-0.000416034202193098</v>
      </c>
      <c r="O162" s="326" t="n">
        <f aca="false">'Work sheet diff'!N73-AVERAGE('Work sheet diff'!$C73:$T73)</f>
        <v>9.26828432774168E-006</v>
      </c>
      <c r="P162" s="326" t="n">
        <f aca="false">'Work sheet diff'!O73-AVERAGE('Work sheet diff'!$C73:$T73)</f>
        <v>0.00108130995990347</v>
      </c>
      <c r="Q162" s="326" t="n">
        <f aca="false">'Work sheet diff'!P73-AVERAGE('Work sheet diff'!$C73:$T73)</f>
        <v>0.00439169433221871</v>
      </c>
      <c r="R162" s="326" t="n">
        <f aca="false">'Work sheet diff'!Q73-AVERAGE('Work sheet diff'!$C73:$T73)</f>
        <v>-0.00370312768703323</v>
      </c>
      <c r="S162" s="326" t="n">
        <f aca="false">'Work sheet diff'!R73-AVERAGE('Work sheet diff'!$C73:$T73)</f>
        <v>-0.00172093134913025</v>
      </c>
      <c r="T162" s="326" t="n">
        <f aca="false">'Work sheet diff'!S73-AVERAGE('Work sheet diff'!$C73:$T73)</f>
        <v>0.00169972875413599</v>
      </c>
      <c r="U162" s="326" t="n">
        <f aca="false">'Work sheet diff'!T73-AVERAGE('Work sheet diff'!$C73:$T73)</f>
        <v>0.00120199899037816</v>
      </c>
      <c r="V162" s="326" t="n">
        <f aca="false">'Work sheet diff'!U73</f>
        <v>0.028554386296762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40350331650843</v>
      </c>
      <c r="C163" s="326" t="n">
        <f aca="false">'Work sheet diff'!B74</f>
        <v>-0.091621429436399</v>
      </c>
      <c r="D163" s="326" t="n">
        <f aca="false">'Work sheet diff'!C74-AVERAGE('Work sheet diff'!$C74:$T74)</f>
        <v>0.00156648832696716</v>
      </c>
      <c r="E163" s="326" t="n">
        <f aca="false">'Work sheet diff'!D74-AVERAGE('Work sheet diff'!$C74:$T74)</f>
        <v>0.000313109846572116</v>
      </c>
      <c r="F163" s="326" t="n">
        <f aca="false">'Work sheet diff'!E74-AVERAGE('Work sheet diff'!$C74:$T74)</f>
        <v>-0.000139333550317473</v>
      </c>
      <c r="G163" s="326" t="n">
        <f aca="false">'Work sheet diff'!F74-AVERAGE('Work sheet diff'!$C74:$T74)</f>
        <v>0.00197313601042084</v>
      </c>
      <c r="H163" s="326" t="n">
        <f aca="false">'Work sheet diff'!G74-AVERAGE('Work sheet diff'!$C74:$T74)</f>
        <v>0.00213332844523303</v>
      </c>
      <c r="I163" s="326" t="n">
        <f aca="false">'Work sheet diff'!H74-AVERAGE('Work sheet diff'!$C74:$T74)</f>
        <v>-0.000285646522845108</v>
      </c>
      <c r="J163" s="326" t="n">
        <f aca="false">'Work sheet diff'!I74-AVERAGE('Work sheet diff'!$C74:$T74)</f>
        <v>-0.00136127913562968</v>
      </c>
      <c r="K163" s="326" t="n">
        <f aca="false">'Work sheet diff'!J74-AVERAGE('Work sheet diff'!$C74:$T74)</f>
        <v>0.00161741712293311</v>
      </c>
      <c r="L163" s="326" t="n">
        <f aca="false">'Work sheet diff'!K74-AVERAGE('Work sheet diff'!$C74:$T74)</f>
        <v>0.00279198696233033</v>
      </c>
      <c r="M163" s="326" t="n">
        <f aca="false">'Work sheet diff'!L74-AVERAGE('Work sheet diff'!$C74:$T74)</f>
        <v>0.00105354154012502</v>
      </c>
      <c r="N163" s="326" t="n">
        <f aca="false">'Work sheet diff'!M74-AVERAGE('Work sheet diff'!$C74:$T74)</f>
        <v>-0.00103784799225238</v>
      </c>
      <c r="O163" s="326" t="n">
        <f aca="false">'Work sheet diff'!N74-AVERAGE('Work sheet diff'!$C74:$T74)</f>
        <v>-0.00101168141777196</v>
      </c>
      <c r="P163" s="326" t="n">
        <f aca="false">'Work sheet diff'!O74-AVERAGE('Work sheet diff'!$C74:$T74)</f>
        <v>-7.69811429038288E-005</v>
      </c>
      <c r="Q163" s="326" t="n">
        <f aca="false">'Work sheet diff'!P74-AVERAGE('Work sheet diff'!$C74:$T74)</f>
        <v>0.000197035599503318</v>
      </c>
      <c r="R163" s="326" t="n">
        <f aca="false">'Work sheet diff'!Q74-AVERAGE('Work sheet diff'!$C74:$T74)</f>
        <v>-0.00085917946979112</v>
      </c>
      <c r="S163" s="326" t="n">
        <f aca="false">'Work sheet diff'!R74-AVERAGE('Work sheet diff'!$C74:$T74)</f>
        <v>-0.00375062810345349</v>
      </c>
      <c r="T163" s="326" t="n">
        <f aca="false">'Work sheet diff'!S74-AVERAGE('Work sheet diff'!$C74:$T74)</f>
        <v>0.000534512495968613</v>
      </c>
      <c r="U163" s="326" t="n">
        <f aca="false">'Work sheet diff'!T74-AVERAGE('Work sheet diff'!$C74:$T74)</f>
        <v>-0.0036579790150885</v>
      </c>
      <c r="V163" s="326" t="n">
        <f aca="false">'Work sheet diff'!U74</f>
        <v>-0.0107660267777722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220035035212104</v>
      </c>
      <c r="C164" s="326" t="n">
        <f aca="false">'Work sheet diff'!B75</f>
        <v>0.0319903649769761</v>
      </c>
      <c r="D164" s="326" t="n">
        <f aca="false">'Work sheet diff'!C75-AVERAGE('Work sheet diff'!$C75:$T75)</f>
        <v>-0.00045060715284297</v>
      </c>
      <c r="E164" s="326" t="n">
        <f aca="false">'Work sheet diff'!D75-AVERAGE('Work sheet diff'!$C75:$T75)</f>
        <v>0.00112030909882614</v>
      </c>
      <c r="F164" s="326" t="n">
        <f aca="false">'Work sheet diff'!E75-AVERAGE('Work sheet diff'!$C75:$T75)</f>
        <v>0.0010750579065598</v>
      </c>
      <c r="G164" s="326" t="n">
        <f aca="false">'Work sheet diff'!F75-AVERAGE('Work sheet diff'!$C75:$T75)</f>
        <v>-0.00180795791530293</v>
      </c>
      <c r="H164" s="326" t="n">
        <f aca="false">'Work sheet diff'!G75-AVERAGE('Work sheet diff'!$C75:$T75)</f>
        <v>0.000834959966414178</v>
      </c>
      <c r="I164" s="326" t="n">
        <f aca="false">'Work sheet diff'!H75-AVERAGE('Work sheet diff'!$C75:$T75)</f>
        <v>-0.0013413033321736</v>
      </c>
      <c r="J164" s="326" t="n">
        <f aca="false">'Work sheet diff'!I75-AVERAGE('Work sheet diff'!$C75:$T75)</f>
        <v>-0.00220618608918384</v>
      </c>
      <c r="K164" s="326" t="n">
        <f aca="false">'Work sheet diff'!J75-AVERAGE('Work sheet diff'!$C75:$T75)</f>
        <v>0.000652317185744249</v>
      </c>
      <c r="L164" s="326" t="n">
        <f aca="false">'Work sheet diff'!K75-AVERAGE('Work sheet diff'!$C75:$T75)</f>
        <v>0.00090026520491852</v>
      </c>
      <c r="M164" s="326" t="n">
        <f aca="false">'Work sheet diff'!L75-AVERAGE('Work sheet diff'!$C75:$T75)</f>
        <v>0.000925761720300327</v>
      </c>
      <c r="N164" s="326" t="n">
        <f aca="false">'Work sheet diff'!M75-AVERAGE('Work sheet diff'!$C75:$T75)</f>
        <v>-7.83515645772677E-005</v>
      </c>
      <c r="O164" s="326" t="n">
        <f aca="false">'Work sheet diff'!N75-AVERAGE('Work sheet diff'!$C75:$T75)</f>
        <v>0.000621846151715882</v>
      </c>
      <c r="P164" s="326" t="n">
        <f aca="false">'Work sheet diff'!O75-AVERAGE('Work sheet diff'!$C75:$T75)</f>
        <v>0.000229942533121346</v>
      </c>
      <c r="Q164" s="326" t="n">
        <f aca="false">'Work sheet diff'!P75-AVERAGE('Work sheet diff'!$C75:$T75)</f>
        <v>0.00139789047188342</v>
      </c>
      <c r="R164" s="326" t="n">
        <f aca="false">'Work sheet diff'!Q75-AVERAGE('Work sheet diff'!$C75:$T75)</f>
        <v>0.000419444118241335</v>
      </c>
      <c r="S164" s="326" t="n">
        <f aca="false">'Work sheet diff'!R75-AVERAGE('Work sheet diff'!$C75:$T75)</f>
        <v>-0.00125546954069518</v>
      </c>
      <c r="T164" s="326" t="n">
        <f aca="false">'Work sheet diff'!S75-AVERAGE('Work sheet diff'!$C75:$T75)</f>
        <v>-0.00149038429624306</v>
      </c>
      <c r="U164" s="326" t="n">
        <f aca="false">'Work sheet diff'!T75-AVERAGE('Work sheet diff'!$C75:$T75)</f>
        <v>0.000452465533293683</v>
      </c>
      <c r="V164" s="326" t="n">
        <f aca="false">'Work sheet diff'!U75</f>
        <v>0.0234388982827837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-4.1989863798803E-019</v>
      </c>
      <c r="C165" s="326" t="n">
        <f aca="false">'Work sheet diff'!B76</f>
        <v>1.49795925490236E-018</v>
      </c>
      <c r="D165" s="326" t="n">
        <f aca="false">'Work sheet diff'!C76-AVERAGE('Work sheet diff'!$C76:$T76)</f>
        <v>-1.05020600267028E-018</v>
      </c>
      <c r="E165" s="326" t="n">
        <f aca="false">'Work sheet diff'!D76-AVERAGE('Work sheet diff'!$C76:$T76)</f>
        <v>-4.78427178994239E-018</v>
      </c>
      <c r="F165" s="326" t="n">
        <f aca="false">'Work sheet diff'!E76-AVERAGE('Work sheet diff'!$C76:$T76)</f>
        <v>3.88934558994164E-018</v>
      </c>
      <c r="G165" s="326" t="n">
        <f aca="false">'Work sheet diff'!F76-AVERAGE('Work sheet diff'!$C76:$T76)</f>
        <v>-1.49858791807107E-018</v>
      </c>
      <c r="H165" s="326" t="n">
        <f aca="false">'Work sheet diff'!G76-AVERAGE('Work sheet diff'!$C76:$T76)</f>
        <v>5.35945023059996E-018</v>
      </c>
      <c r="I165" s="326" t="n">
        <f aca="false">'Work sheet diff'!H76-AVERAGE('Work sheet diff'!$C76:$T76)</f>
        <v>-1.57944367330727E-018</v>
      </c>
      <c r="J165" s="326" t="n">
        <f aca="false">'Work sheet diff'!I76-AVERAGE('Work sheet diff'!$C76:$T76)</f>
        <v>4.1989863798803E-019</v>
      </c>
      <c r="K165" s="326" t="n">
        <f aca="false">'Work sheet diff'!J76-AVERAGE('Work sheet diff'!$C76:$T76)</f>
        <v>1.99842349589489E-018</v>
      </c>
      <c r="L165" s="326" t="n">
        <f aca="false">'Work sheet diff'!K76-AVERAGE('Work sheet diff'!$C76:$T76)</f>
        <v>4.1989863798803E-019</v>
      </c>
      <c r="M165" s="326" t="n">
        <f aca="false">'Work sheet diff'!L76-AVERAGE('Work sheet diff'!$C76:$T76)</f>
        <v>-4.47463100000373E-019</v>
      </c>
      <c r="N165" s="326" t="n">
        <f aca="false">'Work sheet diff'!M76-AVERAGE('Work sheet diff'!$C76:$T76)</f>
        <v>-1.05020600267028E-018</v>
      </c>
      <c r="O165" s="326" t="n">
        <f aca="false">'Work sheet diff'!N76-AVERAGE('Work sheet diff'!$C76:$T76)</f>
        <v>6.30031720062128E-018</v>
      </c>
      <c r="P165" s="326" t="n">
        <f aca="false">'Work sheet diff'!O76-AVERAGE('Work sheet diff'!$C76:$T76)</f>
        <v>-2.78492947864709E-018</v>
      </c>
      <c r="Q165" s="326" t="n">
        <f aca="false">'Work sheet diff'!P76-AVERAGE('Work sheet diff'!$C76:$T76)</f>
        <v>4.8890167455893E-018</v>
      </c>
      <c r="R165" s="326" t="n">
        <f aca="false">'Work sheet diff'!Q76-AVERAGE('Work sheet diff'!$C76:$T76)</f>
        <v>4.1989863798803E-019</v>
      </c>
      <c r="S165" s="326" t="n">
        <f aca="false">'Work sheet diff'!R76-AVERAGE('Work sheet diff'!$C76:$T76)</f>
        <v>4.1989863798803E-019</v>
      </c>
      <c r="T165" s="326" t="n">
        <f aca="false">'Work sheet diff'!S76-AVERAGE('Work sheet diff'!$C76:$T76)</f>
        <v>4.1989863798803E-019</v>
      </c>
      <c r="U165" s="326" t="n">
        <f aca="false">'Work sheet diff'!T76-AVERAGE('Work sheet diff'!$C76:$T76)</f>
        <v>-1.13409384872785E-017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210265715863507</v>
      </c>
      <c r="C166" s="326" t="n">
        <f aca="false">'Work sheet diff'!B77</f>
        <v>0.00855195060350267</v>
      </c>
      <c r="D166" s="326" t="n">
        <f aca="false">'Work sheet diff'!C77-AVERAGE('Work sheet diff'!$C77:$T77)</f>
        <v>-0.000387096440518998</v>
      </c>
      <c r="E166" s="326" t="n">
        <f aca="false">'Work sheet diff'!D77-AVERAGE('Work sheet diff'!$C77:$T77)</f>
        <v>-0.000659473953050173</v>
      </c>
      <c r="F166" s="326" t="n">
        <f aca="false">'Work sheet diff'!E77-AVERAGE('Work sheet diff'!$C77:$T77)</f>
        <v>-0.000369779158456663</v>
      </c>
      <c r="G166" s="326" t="n">
        <f aca="false">'Work sheet diff'!F77-AVERAGE('Work sheet diff'!$C77:$T77)</f>
        <v>0.000776069962199743</v>
      </c>
      <c r="H166" s="326" t="n">
        <f aca="false">'Work sheet diff'!G77-AVERAGE('Work sheet diff'!$C77:$T77)</f>
        <v>0.000678163207914627</v>
      </c>
      <c r="I166" s="326" t="n">
        <f aca="false">'Work sheet diff'!H77-AVERAGE('Work sheet diff'!$C77:$T77)</f>
        <v>-5.55738235970098E-006</v>
      </c>
      <c r="J166" s="326" t="n">
        <f aca="false">'Work sheet diff'!I77-AVERAGE('Work sheet diff'!$C77:$T77)</f>
        <v>-0.000193026569205014</v>
      </c>
      <c r="K166" s="326" t="n">
        <f aca="false">'Work sheet diff'!J77-AVERAGE('Work sheet diff'!$C77:$T77)</f>
        <v>0.000404985818730429</v>
      </c>
      <c r="L166" s="326" t="n">
        <f aca="false">'Work sheet diff'!K77-AVERAGE('Work sheet diff'!$C77:$T77)</f>
        <v>0.000185935602934716</v>
      </c>
      <c r="M166" s="326" t="n">
        <f aca="false">'Work sheet diff'!L77-AVERAGE('Work sheet diff'!$C77:$T77)</f>
        <v>0.000342574906414027</v>
      </c>
      <c r="N166" s="326" t="n">
        <f aca="false">'Work sheet diff'!M77-AVERAGE('Work sheet diff'!$C77:$T77)</f>
        <v>-0.000288198349814152</v>
      </c>
      <c r="O166" s="326" t="n">
        <f aca="false">'Work sheet diff'!N77-AVERAGE('Work sheet diff'!$C77:$T77)</f>
        <v>-0.000889305737994573</v>
      </c>
      <c r="P166" s="326" t="n">
        <f aca="false">'Work sheet diff'!O77-AVERAGE('Work sheet diff'!$C77:$T77)</f>
        <v>-0.000242146901986163</v>
      </c>
      <c r="Q166" s="326" t="n">
        <f aca="false">'Work sheet diff'!P77-AVERAGE('Work sheet diff'!$C77:$T77)</f>
        <v>0.000620989143875804</v>
      </c>
      <c r="R166" s="326" t="n">
        <f aca="false">'Work sheet diff'!Q77-AVERAGE('Work sheet diff'!$C77:$T77)</f>
        <v>0.000300091900799758</v>
      </c>
      <c r="S166" s="326" t="n">
        <f aca="false">'Work sheet diff'!R77-AVERAGE('Work sheet diff'!$C77:$T77)</f>
        <v>0.000188877519700025</v>
      </c>
      <c r="T166" s="326" t="n">
        <f aca="false">'Work sheet diff'!S77-AVERAGE('Work sheet diff'!$C77:$T77)</f>
        <v>-0.000671603495897745</v>
      </c>
      <c r="U166" s="326" t="n">
        <f aca="false">'Work sheet diff'!T77-AVERAGE('Work sheet diff'!$C77:$T77)</f>
        <v>0.000208499926714055</v>
      </c>
      <c r="V166" s="326" t="n">
        <f aca="false">'Work sheet diff'!U77</f>
        <v>0.0197355456318531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-0.00031320315171373</v>
      </c>
      <c r="C167" s="326" t="n">
        <f aca="false">'Work sheet diff'!B78/10</f>
        <v>-0.00607248736001319</v>
      </c>
      <c r="D167" s="326" t="n">
        <f aca="false">('Work sheet diff'!C78-AVERAGE('Work sheet diff'!$C78:$T78))/10</f>
        <v>-0.000889664012431348</v>
      </c>
      <c r="E167" s="326" t="n">
        <f aca="false">('Work sheet diff'!D78-AVERAGE('Work sheet diff'!$C78:$T78))/10</f>
        <v>-0.0002533081864383</v>
      </c>
      <c r="F167" s="326" t="n">
        <f aca="false">('Work sheet diff'!E78-AVERAGE('Work sheet diff'!$C78:$T78))/10</f>
        <v>0.000690622815773495</v>
      </c>
      <c r="G167" s="326" t="n">
        <f aca="false">('Work sheet diff'!F78-AVERAGE('Work sheet diff'!$C78:$T78))/10</f>
        <v>0.000313383588700344</v>
      </c>
      <c r="H167" s="326" t="n">
        <f aca="false">('Work sheet diff'!G78-AVERAGE('Work sheet diff'!$C78:$T78))/10</f>
        <v>0.00119602218293248</v>
      </c>
      <c r="I167" s="326" t="n">
        <f aca="false">('Work sheet diff'!H78-AVERAGE('Work sheet diff'!$C78:$T78))/10</f>
        <v>2.10813410790322E-005</v>
      </c>
      <c r="J167" s="326" t="n">
        <f aca="false">('Work sheet diff'!I78-AVERAGE('Work sheet diff'!$C78:$T78))/10</f>
        <v>-0.000419181679196341</v>
      </c>
      <c r="K167" s="326" t="n">
        <f aca="false">('Work sheet diff'!J78-AVERAGE('Work sheet diff'!$C78:$T78))/10</f>
        <v>0.000866548196408321</v>
      </c>
      <c r="L167" s="326" t="n">
        <f aca="false">('Work sheet diff'!K78-AVERAGE('Work sheet diff'!$C78:$T78))/10</f>
        <v>-0.0011129830267833</v>
      </c>
      <c r="M167" s="326" t="n">
        <f aca="false">('Work sheet diff'!L78-AVERAGE('Work sheet diff'!$C78:$T78))/10</f>
        <v>0.000142872276486605</v>
      </c>
      <c r="N167" s="326" t="n">
        <f aca="false">('Work sheet diff'!M78-AVERAGE('Work sheet diff'!$C78:$T78))/10</f>
        <v>0.000125758444286788</v>
      </c>
      <c r="O167" s="326" t="n">
        <f aca="false">('Work sheet diff'!N78-AVERAGE('Work sheet diff'!$C78:$T78))/10</f>
        <v>0.000228707765205726</v>
      </c>
      <c r="P167" s="326" t="n">
        <f aca="false">('Work sheet diff'!O78-AVERAGE('Work sheet diff'!$C78:$T78))/10</f>
        <v>0.000759859273449448</v>
      </c>
      <c r="Q167" s="326" t="n">
        <f aca="false">('Work sheet diff'!P78-AVERAGE('Work sheet diff'!$C78:$T78))/10</f>
        <v>0.0006190561881264</v>
      </c>
      <c r="R167" s="326" t="n">
        <f aca="false">('Work sheet diff'!Q78-AVERAGE('Work sheet diff'!$C78:$T78))/10</f>
        <v>-0.00061442928646408</v>
      </c>
      <c r="S167" s="326" t="n">
        <f aca="false">('Work sheet diff'!R78-AVERAGE('Work sheet diff'!$C78:$T78))/10</f>
        <v>-0.000534150873460904</v>
      </c>
      <c r="T167" s="326" t="n">
        <f aca="false">('Work sheet diff'!S78-AVERAGE('Work sheet diff'!$C78:$T78))/10</f>
        <v>-0.000962621010018634</v>
      </c>
      <c r="U167" s="326" t="n">
        <f aca="false">('Work sheet diff'!T78-AVERAGE('Work sheet diff'!$C78:$T78))/10</f>
        <v>-0.000177573997655736</v>
      </c>
      <c r="V167" s="326" t="n">
        <f aca="false">'Work sheet diff'!U78/10</f>
        <v>0.00429199108293917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0.00246719170652456</v>
      </c>
      <c r="C168" s="326" t="n">
        <f aca="false">'Work sheet diff'!B79/10</f>
        <v>-0.00432502990327199</v>
      </c>
      <c r="D168" s="326" t="n">
        <f aca="false">('Work sheet diff'!C79-AVERAGE('Work sheet diff'!$C79:$T79))/10</f>
        <v>-0.0012473131294988</v>
      </c>
      <c r="E168" s="326" t="n">
        <f aca="false">('Work sheet diff'!D79-AVERAGE('Work sheet diff'!$C79:$T79))/10</f>
        <v>0.00121516889299421</v>
      </c>
      <c r="F168" s="326" t="n">
        <f aca="false">('Work sheet diff'!E79-AVERAGE('Work sheet diff'!$C79:$T79))/10</f>
        <v>0.000388715012361163</v>
      </c>
      <c r="G168" s="326" t="n">
        <f aca="false">('Work sheet diff'!F79-AVERAGE('Work sheet diff'!$C79:$T79))/10</f>
        <v>-0.000298625185832792</v>
      </c>
      <c r="H168" s="326" t="n">
        <f aca="false">('Work sheet diff'!G79-AVERAGE('Work sheet diff'!$C79:$T79))/10</f>
        <v>0.000161980799058032</v>
      </c>
      <c r="I168" s="326" t="n">
        <f aca="false">('Work sheet diff'!H79-AVERAGE('Work sheet diff'!$C79:$T79))/10</f>
        <v>-3.4745227922732E-006</v>
      </c>
      <c r="J168" s="326" t="n">
        <f aca="false">('Work sheet diff'!I79-AVERAGE('Work sheet diff'!$C79:$T79))/10</f>
        <v>0.000235271334370261</v>
      </c>
      <c r="K168" s="326" t="n">
        <f aca="false">('Work sheet diff'!J79-AVERAGE('Work sheet diff'!$C79:$T79))/10</f>
        <v>-0.000151573484541522</v>
      </c>
      <c r="L168" s="326" t="n">
        <f aca="false">('Work sheet diff'!K79-AVERAGE('Work sheet diff'!$C79:$T79))/10</f>
        <v>1.02014897229212E-005</v>
      </c>
      <c r="M168" s="326" t="n">
        <f aca="false">('Work sheet diff'!L79-AVERAGE('Work sheet diff'!$C79:$T79))/10</f>
        <v>0.000409736050213027</v>
      </c>
      <c r="N168" s="326" t="n">
        <f aca="false">('Work sheet diff'!M79-AVERAGE('Work sheet diff'!$C79:$T79))/10</f>
        <v>0.000627951230409177</v>
      </c>
      <c r="O168" s="326" t="n">
        <f aca="false">('Work sheet diff'!N79-AVERAGE('Work sheet diff'!$C79:$T79))/10</f>
        <v>0.000305538369120733</v>
      </c>
      <c r="P168" s="326" t="n">
        <f aca="false">('Work sheet diff'!O79-AVERAGE('Work sheet diff'!$C79:$T79))/10</f>
        <v>-0.000912621354581036</v>
      </c>
      <c r="Q168" s="326" t="n">
        <f aca="false">('Work sheet diff'!P79-AVERAGE('Work sheet diff'!$C79:$T79))/10</f>
        <v>-0.000468809708423885</v>
      </c>
      <c r="R168" s="326" t="n">
        <f aca="false">('Work sheet diff'!Q79-AVERAGE('Work sheet diff'!$C79:$T79))/10</f>
        <v>0.000540480444275354</v>
      </c>
      <c r="S168" s="326" t="n">
        <f aca="false">('Work sheet diff'!R79-AVERAGE('Work sheet diff'!$C79:$T79))/10</f>
        <v>-0.000938418252383946</v>
      </c>
      <c r="T168" s="326" t="n">
        <f aca="false">('Work sheet diff'!S79-AVERAGE('Work sheet diff'!$C79:$T79))/10</f>
        <v>-0.000242670000218834</v>
      </c>
      <c r="U168" s="326" t="n">
        <f aca="false">('Work sheet diff'!T79-AVERAGE('Work sheet diff'!$C79:$T79))/10</f>
        <v>0.000368462015748213</v>
      </c>
      <c r="V168" s="326" t="n">
        <f aca="false">'Work sheet diff'!U79/10</f>
        <v>-0.000234297587133482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0.00430695134305486</v>
      </c>
      <c r="C169" s="326" t="n">
        <f aca="false">'Work sheet diff'!B80/10</f>
        <v>-0.0100345971948604</v>
      </c>
      <c r="D169" s="326" t="n">
        <f aca="false">('Work sheet diff'!C80-AVERAGE('Work sheet diff'!$C80:$T80))/10</f>
        <v>-0.000499018723551151</v>
      </c>
      <c r="E169" s="326" t="n">
        <f aca="false">('Work sheet diff'!D80-AVERAGE('Work sheet diff'!$C80:$T80))/10</f>
        <v>-0.000108776438059489</v>
      </c>
      <c r="F169" s="326" t="n">
        <f aca="false">('Work sheet diff'!E80-AVERAGE('Work sheet diff'!$C80:$T80))/10</f>
        <v>0.000135167822224945</v>
      </c>
      <c r="G169" s="326" t="n">
        <f aca="false">('Work sheet diff'!F80-AVERAGE('Work sheet diff'!$C80:$T80))/10</f>
        <v>-0.000572707115504752</v>
      </c>
      <c r="H169" s="326" t="n">
        <f aca="false">('Work sheet diff'!G80-AVERAGE('Work sheet diff'!$C80:$T80))/10</f>
        <v>-0.00014419468248973</v>
      </c>
      <c r="I169" s="326" t="n">
        <f aca="false">('Work sheet diff'!H80-AVERAGE('Work sheet diff'!$C80:$T80))/10</f>
        <v>-8.38265911619479E-006</v>
      </c>
      <c r="J169" s="326" t="n">
        <f aca="false">('Work sheet diff'!I80-AVERAGE('Work sheet diff'!$C80:$T80))/10</f>
        <v>-1.25051496490156E-005</v>
      </c>
      <c r="K169" s="326" t="n">
        <f aca="false">('Work sheet diff'!J80-AVERAGE('Work sheet diff'!$C80:$T80))/10</f>
        <v>0.000292118895351505</v>
      </c>
      <c r="L169" s="326" t="n">
        <f aca="false">('Work sheet diff'!K80-AVERAGE('Work sheet diff'!$C80:$T80))/10</f>
        <v>0.000317935356011</v>
      </c>
      <c r="M169" s="326" t="n">
        <f aca="false">('Work sheet diff'!L80-AVERAGE('Work sheet diff'!$C80:$T80))/10</f>
        <v>0.000700929603611742</v>
      </c>
      <c r="N169" s="326" t="n">
        <f aca="false">('Work sheet diff'!M80-AVERAGE('Work sheet diff'!$C80:$T80))/10</f>
        <v>0.00080051730955712</v>
      </c>
      <c r="O169" s="326" t="n">
        <f aca="false">('Work sheet diff'!N80-AVERAGE('Work sheet diff'!$C80:$T80))/10</f>
        <v>0.000485537408411887</v>
      </c>
      <c r="P169" s="326" t="n">
        <f aca="false">('Work sheet diff'!O80-AVERAGE('Work sheet diff'!$C80:$T80))/10</f>
        <v>-0.000823539873004177</v>
      </c>
      <c r="Q169" s="326" t="n">
        <f aca="false">('Work sheet diff'!P80-AVERAGE('Work sheet diff'!$C80:$T80))/10</f>
        <v>-5.16253973201174E-005</v>
      </c>
      <c r="R169" s="326" t="n">
        <f aca="false">('Work sheet diff'!Q80-AVERAGE('Work sheet diff'!$C80:$T80))/10</f>
        <v>-0.0012212701820503</v>
      </c>
      <c r="S169" s="326" t="n">
        <f aca="false">('Work sheet diff'!R80-AVERAGE('Work sheet diff'!$C80:$T80))/10</f>
        <v>8.08460202724029E-005</v>
      </c>
      <c r="T169" s="326" t="n">
        <f aca="false">('Work sheet diff'!S80-AVERAGE('Work sheet diff'!$C80:$T80))/10</f>
        <v>0.000261593600101822</v>
      </c>
      <c r="U169" s="326" t="n">
        <f aca="false">('Work sheet diff'!T80-AVERAGE('Work sheet diff'!$C80:$T80))/10</f>
        <v>0.000367374205202503</v>
      </c>
      <c r="V169" s="326" t="n">
        <f aca="false">'Work sheet diff'!U80/10</f>
        <v>0.00339434563475657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-0.0134624508757062</v>
      </c>
      <c r="C170" s="328" t="n">
        <f aca="false">'Work sheet diff'!B81/10</f>
        <v>-0.0137447406886708</v>
      </c>
      <c r="D170" s="328" t="n">
        <f aca="false">('Work sheet diff'!C81-AVERAGE('Work sheet diff'!$C81:$T81))/10</f>
        <v>0.000390443757062151</v>
      </c>
      <c r="E170" s="328" t="n">
        <f aca="false">('Work sheet diff'!D81-AVERAGE('Work sheet diff'!$C81:$T81))/10</f>
        <v>0.000633519858757065</v>
      </c>
      <c r="F170" s="328" t="n">
        <f aca="false">('Work sheet diff'!E81-AVERAGE('Work sheet diff'!$C81:$T81))/10</f>
        <v>0.00138167257062147</v>
      </c>
      <c r="G170" s="328" t="n">
        <f aca="false">('Work sheet diff'!F81-AVERAGE('Work sheet diff'!$C81:$T81))/10</f>
        <v>-0.00036097505649717</v>
      </c>
      <c r="H170" s="328" t="n">
        <f aca="false">('Work sheet diff'!G81-AVERAGE('Work sheet diff'!$C81:$T81))/10</f>
        <v>-0.000479649463276835</v>
      </c>
      <c r="I170" s="328" t="n">
        <f aca="false">('Work sheet diff'!H81-AVERAGE('Work sheet diff'!$C81:$T81))/10</f>
        <v>0.000493724943502827</v>
      </c>
      <c r="J170" s="328" t="n">
        <f aca="false">('Work sheet diff'!I81-AVERAGE('Work sheet diff'!$C81:$T81))/10</f>
        <v>-0.00257357217514124</v>
      </c>
      <c r="K170" s="328" t="n">
        <f aca="false">('Work sheet diff'!J81-AVERAGE('Work sheet diff'!$C81:$T81))/10</f>
        <v>-6.35564124293775E-005</v>
      </c>
      <c r="L170" s="328" t="n">
        <f aca="false">('Work sheet diff'!K81-AVERAGE('Work sheet diff'!$C81:$T81))/10</f>
        <v>0.00171986019774012</v>
      </c>
      <c r="M170" s="328" t="n">
        <f aca="false">('Work sheet diff'!L81-AVERAGE('Work sheet diff'!$C81:$T81))/10</f>
        <v>-0.000396935056497172</v>
      </c>
      <c r="N170" s="328" t="n">
        <f aca="false">('Work sheet diff'!M81-AVERAGE('Work sheet diff'!$C81:$T81))/10</f>
        <v>0.00115452070621469</v>
      </c>
      <c r="O170" s="328" t="n">
        <f aca="false">('Work sheet diff'!N81-AVERAGE('Work sheet diff'!$C81:$T81))/10</f>
        <v>-0.000677385903954803</v>
      </c>
      <c r="P170" s="328" t="n">
        <f aca="false">('Work sheet diff'!O81-AVERAGE('Work sheet diff'!$C81:$T81))/10</f>
        <v>-0.000580330649717514</v>
      </c>
      <c r="Q170" s="328" t="n">
        <f aca="false">('Work sheet diff'!P81-AVERAGE('Work sheet diff'!$C81:$T81))/10</f>
        <v>-0.00151755149717514</v>
      </c>
      <c r="R170" s="328" t="n">
        <f aca="false">('Work sheet diff'!Q81-AVERAGE('Work sheet diff'!$C81:$T81))/10</f>
        <v>0.000860356977401133</v>
      </c>
      <c r="S170" s="328" t="n">
        <f aca="false">('Work sheet diff'!R81-AVERAGE('Work sheet diff'!$C81:$T81))/10</f>
        <v>-0.00159158081920904</v>
      </c>
      <c r="T170" s="328" t="n">
        <f aca="false">('Work sheet diff'!S81-AVERAGE('Work sheet diff'!$C81:$T81))/10</f>
        <v>-0.00121932912429379</v>
      </c>
      <c r="U170" s="328" t="n">
        <f aca="false">('Work sheet diff'!T81-AVERAGE('Work sheet diff'!$C81:$T81))/10</f>
        <v>0.00282676714689266</v>
      </c>
      <c r="V170" s="328" t="n">
        <f aca="false">'Work sheet diff'!U81/10</f>
        <v>-0.0235862451097454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0.00768921350291359</v>
      </c>
      <c r="C171" s="325" t="n">
        <f aca="false">'Work sheet diff'!B88</f>
        <v>2.9979291862939</v>
      </c>
      <c r="D171" s="325" t="n">
        <f aca="false">'Work sheet diff'!C88-AVERAGE('Work sheet diff'!$C88:$T88)</f>
        <v>-0.0444718616998771</v>
      </c>
      <c r="E171" s="325" t="n">
        <f aca="false">'Work sheet diff'!D88-AVERAGE('Work sheet diff'!$C88:$T88)</f>
        <v>0.0553375735472118</v>
      </c>
      <c r="F171" s="325" t="n">
        <f aca="false">'Work sheet diff'!E88-AVERAGE('Work sheet diff'!$C88:$T88)</f>
        <v>0.0325796150096047</v>
      </c>
      <c r="G171" s="325" t="n">
        <f aca="false">'Work sheet diff'!F88-AVERAGE('Work sheet diff'!$C88:$T88)</f>
        <v>-0.0256382406059268</v>
      </c>
      <c r="H171" s="325" t="n">
        <f aca="false">'Work sheet diff'!G88-AVERAGE('Work sheet diff'!$C88:$T88)</f>
        <v>-0.0656102724332277</v>
      </c>
      <c r="I171" s="325" t="n">
        <f aca="false">'Work sheet diff'!H88-AVERAGE('Work sheet diff'!$C88:$T88)</f>
        <v>-0.0310686964467938</v>
      </c>
      <c r="J171" s="325" t="n">
        <f aca="false">'Work sheet diff'!I88-AVERAGE('Work sheet diff'!$C88:$T88)</f>
        <v>-0.0115598184205846</v>
      </c>
      <c r="K171" s="325" t="n">
        <f aca="false">'Work sheet diff'!J88-AVERAGE('Work sheet diff'!$C88:$T88)</f>
        <v>0.0665315706672455</v>
      </c>
      <c r="L171" s="325" t="n">
        <f aca="false">'Work sheet diff'!K88-AVERAGE('Work sheet diff'!$C88:$T88)</f>
        <v>0.127414233130722</v>
      </c>
      <c r="M171" s="325" t="n">
        <f aca="false">'Work sheet diff'!L88-AVERAGE('Work sheet diff'!$C88:$T88)</f>
        <v>-0.00275433355379647</v>
      </c>
      <c r="N171" s="325" t="n">
        <f aca="false">'Work sheet diff'!M88-AVERAGE('Work sheet diff'!$C88:$T88)</f>
        <v>0.0648895095198792</v>
      </c>
      <c r="O171" s="325" t="n">
        <f aca="false">'Work sheet diff'!N88-AVERAGE('Work sheet diff'!$C88:$T88)</f>
        <v>-0.0779557531483189</v>
      </c>
      <c r="P171" s="325" t="n">
        <f aca="false">'Work sheet diff'!O88-AVERAGE('Work sheet diff'!$C88:$T88)</f>
        <v>-0.0728198345426956</v>
      </c>
      <c r="Q171" s="325" t="n">
        <f aca="false">'Work sheet diff'!P88-AVERAGE('Work sheet diff'!$C88:$T88)</f>
        <v>-0.0309896536912042</v>
      </c>
      <c r="R171" s="325" t="n">
        <f aca="false">'Work sheet diff'!Q88-AVERAGE('Work sheet diff'!$C88:$T88)</f>
        <v>-0.0757294405540936</v>
      </c>
      <c r="S171" s="325" t="n">
        <f aca="false">'Work sheet diff'!R88-AVERAGE('Work sheet diff'!$C88:$T88)</f>
        <v>0.0918395954552738</v>
      </c>
      <c r="T171" s="325" t="n">
        <f aca="false">'Work sheet diff'!S88-AVERAGE('Work sheet diff'!$C88:$T88)</f>
        <v>0.046160324180538</v>
      </c>
      <c r="U171" s="325" t="n">
        <f aca="false">'Work sheet diff'!T88-AVERAGE('Work sheet diff'!$C88:$T88)</f>
        <v>-0.0461545164139564</v>
      </c>
      <c r="V171" s="325" t="n">
        <f aca="false">'Work sheet diff'!U88</f>
        <v>-0.602090236996205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0720181663478613</v>
      </c>
      <c r="C172" s="326" t="n">
        <f aca="false">'Work sheet diff'!B89</f>
        <v>-1.24832173262147</v>
      </c>
      <c r="D172" s="326" t="n">
        <f aca="false">'Work sheet diff'!C89-AVERAGE('Work sheet diff'!$C89:$T89)</f>
        <v>-0.250013771060572</v>
      </c>
      <c r="E172" s="326" t="n">
        <f aca="false">'Work sheet diff'!D89-AVERAGE('Work sheet diff'!$C89:$T89)</f>
        <v>-0.0652383192758279</v>
      </c>
      <c r="F172" s="326" t="n">
        <f aca="false">'Work sheet diff'!E89-AVERAGE('Work sheet diff'!$C89:$T89)</f>
        <v>-0.00681745720700323</v>
      </c>
      <c r="G172" s="326" t="n">
        <f aca="false">'Work sheet diff'!F89-AVERAGE('Work sheet diff'!$C89:$T89)</f>
        <v>-0.0676269653901634</v>
      </c>
      <c r="H172" s="326" t="n">
        <f aca="false">'Work sheet diff'!G89-AVERAGE('Work sheet diff'!$C89:$T89)</f>
        <v>-0.13601767719565</v>
      </c>
      <c r="I172" s="326" t="n">
        <f aca="false">'Work sheet diff'!H89-AVERAGE('Work sheet diff'!$C89:$T89)</f>
        <v>-0.0193225480476789</v>
      </c>
      <c r="J172" s="326" t="n">
        <f aca="false">'Work sheet diff'!I89-AVERAGE('Work sheet diff'!$C89:$T89)</f>
        <v>0.0675375609598288</v>
      </c>
      <c r="K172" s="326" t="n">
        <f aca="false">'Work sheet diff'!J89-AVERAGE('Work sheet diff'!$C89:$T89)</f>
        <v>0.086705243854477</v>
      </c>
      <c r="L172" s="326" t="n">
        <f aca="false">'Work sheet diff'!K89-AVERAGE('Work sheet diff'!$C89:$T89)</f>
        <v>0.143820654710766</v>
      </c>
      <c r="M172" s="326" t="n">
        <f aca="false">'Work sheet diff'!L89-AVERAGE('Work sheet diff'!$C89:$T89)</f>
        <v>0.120668424143959</v>
      </c>
      <c r="N172" s="326" t="n">
        <f aca="false">'Work sheet diff'!M89-AVERAGE('Work sheet diff'!$C89:$T89)</f>
        <v>0.103681052319788</v>
      </c>
      <c r="O172" s="326" t="n">
        <f aca="false">'Work sheet diff'!N89-AVERAGE('Work sheet diff'!$C89:$T89)</f>
        <v>-0.12577448357935</v>
      </c>
      <c r="P172" s="326" t="n">
        <f aca="false">'Work sheet diff'!O89-AVERAGE('Work sheet diff'!$C89:$T89)</f>
        <v>-0.0388582773331517</v>
      </c>
      <c r="Q172" s="326" t="n">
        <f aca="false">'Work sheet diff'!P89-AVERAGE('Work sheet diff'!$C89:$T89)</f>
        <v>-0.00529124749199285</v>
      </c>
      <c r="R172" s="326" t="n">
        <f aca="false">'Work sheet diff'!Q89-AVERAGE('Work sheet diff'!$C89:$T89)</f>
        <v>-0.0412847717352701</v>
      </c>
      <c r="S172" s="326" t="n">
        <f aca="false">'Work sheet diff'!R89-AVERAGE('Work sheet diff'!$C89:$T89)</f>
        <v>0.139307955127692</v>
      </c>
      <c r="T172" s="326" t="n">
        <f aca="false">'Work sheet diff'!S89-AVERAGE('Work sheet diff'!$C89:$T89)</f>
        <v>0.117632168983111</v>
      </c>
      <c r="U172" s="326" t="n">
        <f aca="false">'Work sheet diff'!T89-AVERAGE('Work sheet diff'!$C89:$T89)</f>
        <v>-0.0231075417829617</v>
      </c>
      <c r="V172" s="326" t="n">
        <f aca="false">'Work sheet diff'!U89</f>
        <v>-0.111558939747997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0.000243421716384201</v>
      </c>
      <c r="C173" s="326" t="n">
        <f aca="false">'Work sheet diff'!B90</f>
        <v>0.962841121616455</v>
      </c>
      <c r="D173" s="326" t="n">
        <f aca="false">'Work sheet diff'!C90-AVERAGE('Work sheet diff'!$C90:$T90)</f>
        <v>-0.0270737493824734</v>
      </c>
      <c r="E173" s="326" t="n">
        <f aca="false">'Work sheet diff'!D90-AVERAGE('Work sheet diff'!$C90:$T90)</f>
        <v>0.00442060076108735</v>
      </c>
      <c r="F173" s="326" t="n">
        <f aca="false">'Work sheet diff'!E90-AVERAGE('Work sheet diff'!$C90:$T90)</f>
        <v>0.0108243801496164</v>
      </c>
      <c r="G173" s="326" t="n">
        <f aca="false">'Work sheet diff'!F90-AVERAGE('Work sheet diff'!$C90:$T90)</f>
        <v>-0.00931779202598887</v>
      </c>
      <c r="H173" s="326" t="n">
        <f aca="false">'Work sheet diff'!G90-AVERAGE('Work sheet diff'!$C90:$T90)</f>
        <v>-0.0263189170133292</v>
      </c>
      <c r="I173" s="326" t="n">
        <f aca="false">'Work sheet diff'!H90-AVERAGE('Work sheet diff'!$C90:$T90)</f>
        <v>-0.0142737696401951</v>
      </c>
      <c r="J173" s="326" t="n">
        <f aca="false">'Work sheet diff'!I90-AVERAGE('Work sheet diff'!$C90:$T90)</f>
        <v>0.00488851584673402</v>
      </c>
      <c r="K173" s="326" t="n">
        <f aca="false">'Work sheet diff'!J90-AVERAGE('Work sheet diff'!$C90:$T90)</f>
        <v>0.00902737535436808</v>
      </c>
      <c r="L173" s="326" t="n">
        <f aca="false">'Work sheet diff'!K90-AVERAGE('Work sheet diff'!$C90:$T90)</f>
        <v>0.034494671003103</v>
      </c>
      <c r="M173" s="326" t="n">
        <f aca="false">'Work sheet diff'!L90-AVERAGE('Work sheet diff'!$C90:$T90)</f>
        <v>0.0237978088118415</v>
      </c>
      <c r="N173" s="326" t="n">
        <f aca="false">'Work sheet diff'!M90-AVERAGE('Work sheet diff'!$C90:$T90)</f>
        <v>0.0236393707072708</v>
      </c>
      <c r="O173" s="326" t="n">
        <f aca="false">'Work sheet diff'!N90-AVERAGE('Work sheet diff'!$C90:$T90)</f>
        <v>-0.0341370644661471</v>
      </c>
      <c r="P173" s="326" t="n">
        <f aca="false">'Work sheet diff'!O90-AVERAGE('Work sheet diff'!$C90:$T90)</f>
        <v>-0.0131135518365172</v>
      </c>
      <c r="Q173" s="326" t="n">
        <f aca="false">'Work sheet diff'!P90-AVERAGE('Work sheet diff'!$C90:$T90)</f>
        <v>-0.0149233625941232</v>
      </c>
      <c r="R173" s="326" t="n">
        <f aca="false">'Work sheet diff'!Q90-AVERAGE('Work sheet diff'!$C90:$T90)</f>
        <v>-0.015222663650747</v>
      </c>
      <c r="S173" s="326" t="n">
        <f aca="false">'Work sheet diff'!R90-AVERAGE('Work sheet diff'!$C90:$T90)</f>
        <v>0.0278566206471383</v>
      </c>
      <c r="T173" s="326" t="n">
        <f aca="false">'Work sheet diff'!S90-AVERAGE('Work sheet diff'!$C90:$T90)</f>
        <v>0.0171880401372899</v>
      </c>
      <c r="U173" s="326" t="n">
        <f aca="false">'Work sheet diff'!T90-AVERAGE('Work sheet diff'!$C90:$T90)</f>
        <v>-0.00175651280892831</v>
      </c>
      <c r="V173" s="326" t="n">
        <f aca="false">'Work sheet diff'!U90</f>
        <v>-0.195191511778692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058636937700652</v>
      </c>
      <c r="C174" s="326" t="n">
        <f aca="false">'Work sheet diff'!B91</f>
        <v>-0.471336134465376</v>
      </c>
      <c r="D174" s="326" t="n">
        <f aca="false">'Work sheet diff'!C91-AVERAGE('Work sheet diff'!$C91:$T91)</f>
        <v>-0.0231613032205323</v>
      </c>
      <c r="E174" s="326" t="n">
        <f aca="false">'Work sheet diff'!D91-AVERAGE('Work sheet diff'!$C91:$T91)</f>
        <v>-0.00206567688730392</v>
      </c>
      <c r="F174" s="326" t="n">
        <f aca="false">'Work sheet diff'!E91-AVERAGE('Work sheet diff'!$C91:$T91)</f>
        <v>-0.0003512822003622</v>
      </c>
      <c r="G174" s="326" t="n">
        <f aca="false">'Work sheet diff'!F91-AVERAGE('Work sheet diff'!$C91:$T91)</f>
        <v>-0.00731199779969451</v>
      </c>
      <c r="H174" s="326" t="n">
        <f aca="false">'Work sheet diff'!G91-AVERAGE('Work sheet diff'!$C91:$T91)</f>
        <v>-0.00693274073387263</v>
      </c>
      <c r="I174" s="326" t="n">
        <f aca="false">'Work sheet diff'!H91-AVERAGE('Work sheet diff'!$C91:$T91)</f>
        <v>0.00338721132202283</v>
      </c>
      <c r="J174" s="326" t="n">
        <f aca="false">'Work sheet diff'!I91-AVERAGE('Work sheet diff'!$C91:$T91)</f>
        <v>0.010536191182006</v>
      </c>
      <c r="K174" s="326" t="n">
        <f aca="false">'Work sheet diff'!J91-AVERAGE('Work sheet diff'!$C91:$T91)</f>
        <v>0.00722046083647772</v>
      </c>
      <c r="L174" s="326" t="n">
        <f aca="false">'Work sheet diff'!K91-AVERAGE('Work sheet diff'!$C91:$T91)</f>
        <v>0.0164872375757636</v>
      </c>
      <c r="M174" s="326" t="n">
        <f aca="false">'Work sheet diff'!L91-AVERAGE('Work sheet diff'!$C91:$T91)</f>
        <v>0.00330991647291107</v>
      </c>
      <c r="N174" s="326" t="n">
        <f aca="false">'Work sheet diff'!M91-AVERAGE('Work sheet diff'!$C91:$T91)</f>
        <v>0.00292040997823275</v>
      </c>
      <c r="O174" s="326" t="n">
        <f aca="false">'Work sheet diff'!N91-AVERAGE('Work sheet diff'!$C91:$T91)</f>
        <v>-0.00663715473440734</v>
      </c>
      <c r="P174" s="326" t="n">
        <f aca="false">'Work sheet diff'!O91-AVERAGE('Work sheet diff'!$C91:$T91)</f>
        <v>0.000459409890934589</v>
      </c>
      <c r="Q174" s="326" t="n">
        <f aca="false">'Work sheet diff'!P91-AVERAGE('Work sheet diff'!$C91:$T91)</f>
        <v>-0.000624546164794896</v>
      </c>
      <c r="R174" s="326" t="n">
        <f aca="false">'Work sheet diff'!Q91-AVERAGE('Work sheet diff'!$C91:$T91)</f>
        <v>-0.00280591859614717</v>
      </c>
      <c r="S174" s="326" t="n">
        <f aca="false">'Work sheet diff'!R91-AVERAGE('Work sheet diff'!$C91:$T91)</f>
        <v>0.00697803408314561</v>
      </c>
      <c r="T174" s="326" t="n">
        <f aca="false">'Work sheet diff'!S91-AVERAGE('Work sheet diff'!$C91:$T91)</f>
        <v>0.00177304862834713</v>
      </c>
      <c r="U174" s="326" t="n">
        <f aca="false">'Work sheet diff'!T91-AVERAGE('Work sheet diff'!$C91:$T91)</f>
        <v>-0.00318129963272625</v>
      </c>
      <c r="V174" s="326" t="n">
        <f aca="false">'Work sheet diff'!U91</f>
        <v>-0.0232937855505446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122466478067027</v>
      </c>
      <c r="C175" s="326" t="n">
        <f aca="false">'Work sheet diff'!B92</f>
        <v>0.429671616468236</v>
      </c>
      <c r="D175" s="326" t="n">
        <f aca="false">'Work sheet diff'!C92-AVERAGE('Work sheet diff'!$C92:$T92)</f>
        <v>-0.0047407161841204</v>
      </c>
      <c r="E175" s="326" t="n">
        <f aca="false">'Work sheet diff'!D92-AVERAGE('Work sheet diff'!$C92:$T92)</f>
        <v>0.00281494656381217</v>
      </c>
      <c r="F175" s="326" t="n">
        <f aca="false">'Work sheet diff'!E92-AVERAGE('Work sheet diff'!$C92:$T92)</f>
        <v>-0.00245806894061262</v>
      </c>
      <c r="G175" s="326" t="n">
        <f aca="false">'Work sheet diff'!F92-AVERAGE('Work sheet diff'!$C92:$T92)</f>
        <v>-0.0017283103643876</v>
      </c>
      <c r="H175" s="326" t="n">
        <f aca="false">'Work sheet diff'!G92-AVERAGE('Work sheet diff'!$C92:$T92)</f>
        <v>-0.0034059148179774</v>
      </c>
      <c r="I175" s="326" t="n">
        <f aca="false">'Work sheet diff'!H92-AVERAGE('Work sheet diff'!$C92:$T92)</f>
        <v>0.00102869054542387</v>
      </c>
      <c r="J175" s="326" t="n">
        <f aca="false">'Work sheet diff'!I92-AVERAGE('Work sheet diff'!$C92:$T92)</f>
        <v>-0.00152787600599557</v>
      </c>
      <c r="K175" s="326" t="n">
        <f aca="false">'Work sheet diff'!J92-AVERAGE('Work sheet diff'!$C92:$T92)</f>
        <v>0.00132271495483904</v>
      </c>
      <c r="L175" s="326" t="n">
        <f aca="false">'Work sheet diff'!K92-AVERAGE('Work sheet diff'!$C92:$T92)</f>
        <v>-0.000109180903996682</v>
      </c>
      <c r="M175" s="326" t="n">
        <f aca="false">'Work sheet diff'!L92-AVERAGE('Work sheet diff'!$C92:$T92)</f>
        <v>0.00430999207082531</v>
      </c>
      <c r="N175" s="326" t="n">
        <f aca="false">'Work sheet diff'!M92-AVERAGE('Work sheet diff'!$C92:$T92)</f>
        <v>0.000494139791738422</v>
      </c>
      <c r="O175" s="326" t="n">
        <f aca="false">'Work sheet diff'!N92-AVERAGE('Work sheet diff'!$C92:$T92)</f>
        <v>-0.00479679133615308</v>
      </c>
      <c r="P175" s="326" t="n">
        <f aca="false">'Work sheet diff'!O92-AVERAGE('Work sheet diff'!$C92:$T92)</f>
        <v>0.000931694881118959</v>
      </c>
      <c r="Q175" s="326" t="n">
        <f aca="false">'Work sheet diff'!P92-AVERAGE('Work sheet diff'!$C92:$T92)</f>
        <v>0.00176364944800977</v>
      </c>
      <c r="R175" s="326" t="n">
        <f aca="false">'Work sheet diff'!Q92-AVERAGE('Work sheet diff'!$C92:$T92)</f>
        <v>-0.00280149938388496</v>
      </c>
      <c r="S175" s="326" t="n">
        <f aca="false">'Work sheet diff'!R92-AVERAGE('Work sheet diff'!$C92:$T92)</f>
        <v>0.00731843171873516</v>
      </c>
      <c r="T175" s="326" t="n">
        <f aca="false">'Work sheet diff'!S92-AVERAGE('Work sheet diff'!$C92:$T92)</f>
        <v>0.00338294793239562</v>
      </c>
      <c r="U175" s="326" t="n">
        <f aca="false">'Work sheet diff'!T92-AVERAGE('Work sheet diff'!$C92:$T92)</f>
        <v>-0.00179884996977001</v>
      </c>
      <c r="V175" s="326" t="n">
        <f aca="false">'Work sheet diff'!U92</f>
        <v>-0.00191476163418292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0588431890391883</v>
      </c>
      <c r="C176" s="326" t="n">
        <f aca="false">'Work sheet diff'!B93</f>
        <v>-0.14762165558063</v>
      </c>
      <c r="D176" s="326" t="n">
        <f aca="false">'Work sheet diff'!C93-AVERAGE('Work sheet diff'!$C93:$T93)</f>
        <v>-0.00181717575773799</v>
      </c>
      <c r="E176" s="326" t="n">
        <f aca="false">'Work sheet diff'!D93-AVERAGE('Work sheet diff'!$C93:$T93)</f>
        <v>-0.00310100652718799</v>
      </c>
      <c r="F176" s="326" t="n">
        <f aca="false">'Work sheet diff'!E93-AVERAGE('Work sheet diff'!$C93:$T93)</f>
        <v>-0.00491422050608352</v>
      </c>
      <c r="G176" s="326" t="n">
        <f aca="false">'Work sheet diff'!F93-AVERAGE('Work sheet diff'!$C93:$T93)</f>
        <v>0.000800016183703609</v>
      </c>
      <c r="H176" s="326" t="n">
        <f aca="false">'Work sheet diff'!G93-AVERAGE('Work sheet diff'!$C93:$T93)</f>
        <v>0.000290233739630053</v>
      </c>
      <c r="I176" s="326" t="n">
        <f aca="false">'Work sheet diff'!H93-AVERAGE('Work sheet diff'!$C93:$T93)</f>
        <v>0.00218607690959408</v>
      </c>
      <c r="J176" s="326" t="n">
        <f aca="false">'Work sheet diff'!I93-AVERAGE('Work sheet diff'!$C93:$T93)</f>
        <v>0.00255611679886163</v>
      </c>
      <c r="K176" s="326" t="n">
        <f aca="false">'Work sheet diff'!J93-AVERAGE('Work sheet diff'!$C93:$T93)</f>
        <v>0.00420002670865359</v>
      </c>
      <c r="L176" s="326" t="n">
        <f aca="false">'Work sheet diff'!K93-AVERAGE('Work sheet diff'!$C93:$T93)</f>
        <v>0.00463794656136549</v>
      </c>
      <c r="M176" s="326" t="n">
        <f aca="false">'Work sheet diff'!L93-AVERAGE('Work sheet diff'!$C93:$T93)</f>
        <v>0.00539252304587067</v>
      </c>
      <c r="N176" s="326" t="n">
        <f aca="false">'Work sheet diff'!M93-AVERAGE('Work sheet diff'!$C93:$T93)</f>
        <v>-0.000773495290227833</v>
      </c>
      <c r="O176" s="326" t="n">
        <f aca="false">'Work sheet diff'!N93-AVERAGE('Work sheet diff'!$C93:$T93)</f>
        <v>-0.00264386703762509</v>
      </c>
      <c r="P176" s="326" t="n">
        <f aca="false">'Work sheet diff'!O93-AVERAGE('Work sheet diff'!$C93:$T93)</f>
        <v>-0.00113117242226453</v>
      </c>
      <c r="Q176" s="326" t="n">
        <f aca="false">'Work sheet diff'!P93-AVERAGE('Work sheet diff'!$C93:$T93)</f>
        <v>-8.7346491030444E-005</v>
      </c>
      <c r="R176" s="326" t="n">
        <f aca="false">'Work sheet diff'!Q93-AVERAGE('Work sheet diff'!$C93:$T93)</f>
        <v>-0.00151282116831071</v>
      </c>
      <c r="S176" s="326" t="n">
        <f aca="false">'Work sheet diff'!R93-AVERAGE('Work sheet diff'!$C93:$T93)</f>
        <v>0.00195687858265488</v>
      </c>
      <c r="T176" s="326" t="n">
        <f aca="false">'Work sheet diff'!S93-AVERAGE('Work sheet diff'!$C93:$T93)</f>
        <v>-0.00165489098832668</v>
      </c>
      <c r="U176" s="326" t="n">
        <f aca="false">'Work sheet diff'!T93-AVERAGE('Work sheet diff'!$C93:$T93)</f>
        <v>-0.00438382234153923</v>
      </c>
      <c r="V176" s="326" t="n">
        <f aca="false">'Work sheet diff'!U93</f>
        <v>-0.000841948172249221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-0.000814477574196609</v>
      </c>
      <c r="C177" s="326" t="n">
        <f aca="false">'Work sheet diff'!B94</f>
        <v>0.0549562141346274</v>
      </c>
      <c r="D177" s="326" t="n">
        <f aca="false">'Work sheet diff'!C94-AVERAGE('Work sheet diff'!$C94:$T94)</f>
        <v>0.00363326544025771</v>
      </c>
      <c r="E177" s="326" t="n">
        <f aca="false">'Work sheet diff'!D94-AVERAGE('Work sheet diff'!$C94:$T94)</f>
        <v>-0.00043040876959383</v>
      </c>
      <c r="F177" s="326" t="n">
        <f aca="false">'Work sheet diff'!E94-AVERAGE('Work sheet diff'!$C94:$T94)</f>
        <v>-0.0012081706282511</v>
      </c>
      <c r="G177" s="326" t="n">
        <f aca="false">'Work sheet diff'!F94-AVERAGE('Work sheet diff'!$C94:$T94)</f>
        <v>6.85798703428574E-005</v>
      </c>
      <c r="H177" s="326" t="n">
        <f aca="false">'Work sheet diff'!G94-AVERAGE('Work sheet diff'!$C94:$T94)</f>
        <v>0.00039714086001863</v>
      </c>
      <c r="I177" s="326" t="n">
        <f aca="false">'Work sheet diff'!H94-AVERAGE('Work sheet diff'!$C94:$T94)</f>
        <v>-0.00265904084925486</v>
      </c>
      <c r="J177" s="326" t="n">
        <f aca="false">'Work sheet diff'!I94-AVERAGE('Work sheet diff'!$C94:$T94)</f>
        <v>0.00072955372401637</v>
      </c>
      <c r="K177" s="326" t="n">
        <f aca="false">'Work sheet diff'!J94-AVERAGE('Work sheet diff'!$C94:$T94)</f>
        <v>-0.00262044057228913</v>
      </c>
      <c r="L177" s="326" t="n">
        <f aca="false">'Work sheet diff'!K94-AVERAGE('Work sheet diff'!$C94:$T94)</f>
        <v>-0.00065001895873938</v>
      </c>
      <c r="M177" s="326" t="n">
        <f aca="false">'Work sheet diff'!L94-AVERAGE('Work sheet diff'!$C94:$T94)</f>
        <v>0.000898508910621084</v>
      </c>
      <c r="N177" s="326" t="n">
        <f aca="false">'Work sheet diff'!M94-AVERAGE('Work sheet diff'!$C94:$T94)</f>
        <v>-0.00134243895393121</v>
      </c>
      <c r="O177" s="326" t="n">
        <f aca="false">'Work sheet diff'!N94-AVERAGE('Work sheet diff'!$C94:$T94)</f>
        <v>0.00269516668435963</v>
      </c>
      <c r="P177" s="326" t="n">
        <f aca="false">'Work sheet diff'!O94-AVERAGE('Work sheet diff'!$C94:$T94)</f>
        <v>4.37691361774864E-005</v>
      </c>
      <c r="Q177" s="326" t="n">
        <f aca="false">'Work sheet diff'!P94-AVERAGE('Work sheet diff'!$C94:$T94)</f>
        <v>0.00111502078696438</v>
      </c>
      <c r="R177" s="326" t="n">
        <f aca="false">'Work sheet diff'!Q94-AVERAGE('Work sheet diff'!$C94:$T94)</f>
        <v>-0.000912226477789618</v>
      </c>
      <c r="S177" s="326" t="n">
        <f aca="false">'Work sheet diff'!R94-AVERAGE('Work sheet diff'!$C94:$T94)</f>
        <v>0.00120252421901843</v>
      </c>
      <c r="T177" s="326" t="n">
        <f aca="false">'Work sheet diff'!S94-AVERAGE('Work sheet diff'!$C94:$T94)</f>
        <v>-0.000538339271691621</v>
      </c>
      <c r="U177" s="326" t="n">
        <f aca="false">'Work sheet diff'!T94-AVERAGE('Work sheet diff'!$C94:$T94)</f>
        <v>-0.000422445150235837</v>
      </c>
      <c r="V177" s="326" t="n">
        <f aca="false">'Work sheet diff'!U94</f>
        <v>0.00204951697908209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00297821463494833</v>
      </c>
      <c r="C178" s="326" t="n">
        <f aca="false">'Work sheet diff'!B95</f>
        <v>-0.0204862896970789</v>
      </c>
      <c r="D178" s="326" t="n">
        <f aca="false">'Work sheet diff'!C95-AVERAGE('Work sheet diff'!$C95:$T95)</f>
        <v>-0.000304308769698443</v>
      </c>
      <c r="E178" s="326" t="n">
        <f aca="false">'Work sheet diff'!D95-AVERAGE('Work sheet diff'!$C95:$T95)</f>
        <v>-0.000867214476582146</v>
      </c>
      <c r="F178" s="326" t="n">
        <f aca="false">'Work sheet diff'!E95-AVERAGE('Work sheet diff'!$C95:$T95)</f>
        <v>-0.000718693348296706</v>
      </c>
      <c r="G178" s="326" t="n">
        <f aca="false">'Work sheet diff'!F95-AVERAGE('Work sheet diff'!$C95:$T95)</f>
        <v>-0.000447814410328099</v>
      </c>
      <c r="H178" s="326" t="n">
        <f aca="false">'Work sheet diff'!G95-AVERAGE('Work sheet diff'!$C95:$T95)</f>
        <v>0.000951695029568743</v>
      </c>
      <c r="I178" s="326" t="n">
        <f aca="false">'Work sheet diff'!H95-AVERAGE('Work sheet diff'!$C95:$T95)</f>
        <v>0.00379959748451624</v>
      </c>
      <c r="J178" s="326" t="n">
        <f aca="false">'Work sheet diff'!I95-AVERAGE('Work sheet diff'!$C95:$T95)</f>
        <v>0.00146301015411645</v>
      </c>
      <c r="K178" s="326" t="n">
        <f aca="false">'Work sheet diff'!J95-AVERAGE('Work sheet diff'!$C95:$T95)</f>
        <v>0.000668410600580077</v>
      </c>
      <c r="L178" s="326" t="n">
        <f aca="false">'Work sheet diff'!K95-AVERAGE('Work sheet diff'!$C95:$T95)</f>
        <v>0.000347976219148751</v>
      </c>
      <c r="M178" s="326" t="n">
        <f aca="false">'Work sheet diff'!L95-AVERAGE('Work sheet diff'!$C95:$T95)</f>
        <v>0.000420914909951286</v>
      </c>
      <c r="N178" s="326" t="n">
        <f aca="false">'Work sheet diff'!M95-AVERAGE('Work sheet diff'!$C95:$T95)</f>
        <v>-0.00415111601935264</v>
      </c>
      <c r="O178" s="326" t="n">
        <f aca="false">'Work sheet diff'!N95-AVERAGE('Work sheet diff'!$C95:$T95)</f>
        <v>0.00201223400530179</v>
      </c>
      <c r="P178" s="326" t="n">
        <f aca="false">'Work sheet diff'!O95-AVERAGE('Work sheet diff'!$C95:$T95)</f>
        <v>-0.00142249970838453</v>
      </c>
      <c r="Q178" s="326" t="n">
        <f aca="false">'Work sheet diff'!P95-AVERAGE('Work sheet diff'!$C95:$T95)</f>
        <v>0.00276559814029497</v>
      </c>
      <c r="R178" s="326" t="n">
        <f aca="false">'Work sheet diff'!Q95-AVERAGE('Work sheet diff'!$C95:$T95)</f>
        <v>0.000719434373698928</v>
      </c>
      <c r="S178" s="326" t="n">
        <f aca="false">'Work sheet diff'!R95-AVERAGE('Work sheet diff'!$C95:$T95)</f>
        <v>-0.000411005282867874</v>
      </c>
      <c r="T178" s="326" t="n">
        <f aca="false">'Work sheet diff'!S95-AVERAGE('Work sheet diff'!$C95:$T95)</f>
        <v>-0.00210467729673897</v>
      </c>
      <c r="U178" s="326" t="n">
        <f aca="false">'Work sheet diff'!T95-AVERAGE('Work sheet diff'!$C95:$T95)</f>
        <v>-0.00272154160492783</v>
      </c>
      <c r="V178" s="326" t="n">
        <f aca="false">'Work sheet diff'!U95</f>
        <v>0.00825172250944279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-2.70029637120919E-019</v>
      </c>
      <c r="C179" s="326" t="n">
        <f aca="false">'Work sheet diff'!B96</f>
        <v>-6.18991427645605E-018</v>
      </c>
      <c r="D179" s="326" t="n">
        <f aca="false">'Work sheet diff'!C96-AVERAGE('Work sheet diff'!$C96:$T96)</f>
        <v>-4.65022683208237E-019</v>
      </c>
      <c r="E179" s="326" t="n">
        <f aca="false">'Work sheet diff'!D96-AVERAGE('Work sheet diff'!$C96:$T96)</f>
        <v>-3.56694347499727E-018</v>
      </c>
      <c r="F179" s="326" t="n">
        <f aca="false">'Work sheet diff'!E96-AVERAGE('Work sheet diff'!$C96:$T96)</f>
        <v>2.00475311309773E-018</v>
      </c>
      <c r="G179" s="326" t="n">
        <f aca="false">'Work sheet diff'!F96-AVERAGE('Work sheet diff'!$C96:$T96)</f>
        <v>-1.46469383885589E-018</v>
      </c>
      <c r="H179" s="326" t="n">
        <f aca="false">'Work sheet diff'!G96-AVERAGE('Work sheet diff'!$C96:$T96)</f>
        <v>1.63722695293315E-018</v>
      </c>
      <c r="I179" s="326" t="n">
        <f aca="false">'Work sheet diff'!H96-AVERAGE('Work sheet diff'!$C96:$T96)</f>
        <v>-3.87566544953552E-018</v>
      </c>
      <c r="J179" s="326" t="n">
        <f aca="false">'Work sheet diff'!I96-AVERAGE('Work sheet diff'!$C96:$T96)</f>
        <v>-1.63651231873283E-019</v>
      </c>
      <c r="K179" s="326" t="n">
        <f aca="false">'Work sheet diff'!J96-AVERAGE('Work sheet diff'!$C96:$T96)</f>
        <v>7.99267307757911E-019</v>
      </c>
      <c r="L179" s="326" t="n">
        <f aca="false">'Work sheet diff'!K96-AVERAGE('Work sheet diff'!$C96:$T96)</f>
        <v>-1.46469383885589E-018</v>
      </c>
      <c r="M179" s="326" t="n">
        <f aca="false">'Work sheet diff'!L96-AVERAGE('Work sheet diff'!$C96:$T96)</f>
        <v>-4.65022683208237E-019</v>
      </c>
      <c r="N179" s="326" t="n">
        <f aca="false">'Work sheet diff'!M96-AVERAGE('Work sheet diff'!$C96:$T96)</f>
        <v>5.41080180242309E-021</v>
      </c>
      <c r="O179" s="326" t="n">
        <f aca="false">'Work sheet diff'!N96-AVERAGE('Work sheet diff'!$C96:$T96)</f>
        <v>-3.2720037314652E-019</v>
      </c>
      <c r="P179" s="326" t="n">
        <f aca="false">'Work sheet diff'!O96-AVERAGE('Work sheet diff'!$C96:$T96)</f>
        <v>-5.97332100867485E-019</v>
      </c>
      <c r="Q179" s="326" t="n">
        <f aca="false">'Work sheet diff'!P96-AVERAGE('Work sheet diff'!$C96:$T96)</f>
        <v>-3.72865498546969E-018</v>
      </c>
      <c r="R179" s="326" t="n">
        <f aca="false">'Work sheet diff'!Q96-AVERAGE('Work sheet diff'!$C96:$T96)</f>
        <v>3.92323966915682E-018</v>
      </c>
      <c r="S179" s="326" t="n">
        <f aca="false">'Work sheet diff'!R96-AVERAGE('Work sheet diff'!$C96:$T96)</f>
        <v>5.20958122973284E-018</v>
      </c>
      <c r="T179" s="326" t="n">
        <f aca="false">'Work sheet diff'!S96-AVERAGE('Work sheet diff'!$C96:$T96)</f>
        <v>2.26937194841622E-018</v>
      </c>
      <c r="U179" s="326" t="n">
        <f aca="false">'Work sheet diff'!T96-AVERAGE('Work sheet diff'!$C96:$T96)</f>
        <v>2.70029637120919E-019</v>
      </c>
      <c r="V179" s="326" t="n">
        <f aca="false">'Work sheet diff'!U96</f>
        <v>-1.74294780149944E-017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0642503873177793</v>
      </c>
      <c r="C180" s="326" t="n">
        <f aca="false">'Work sheet diff'!B97</f>
        <v>-0.00382876641325625</v>
      </c>
      <c r="D180" s="326" t="n">
        <f aca="false">'Work sheet diff'!C97-AVERAGE('Work sheet diff'!$C97:$T97)</f>
        <v>-0.00824110729748599</v>
      </c>
      <c r="E180" s="326" t="n">
        <f aca="false">'Work sheet diff'!D97-AVERAGE('Work sheet diff'!$C97:$T97)</f>
        <v>-0.00408278912941294</v>
      </c>
      <c r="F180" s="326" t="n">
        <f aca="false">'Work sheet diff'!E97-AVERAGE('Work sheet diff'!$C97:$T97)</f>
        <v>-0.000906972905433992</v>
      </c>
      <c r="G180" s="326" t="n">
        <f aca="false">'Work sheet diff'!F97-AVERAGE('Work sheet diff'!$C97:$T97)</f>
        <v>-0.000600297618245422</v>
      </c>
      <c r="H180" s="326" t="n">
        <f aca="false">'Work sheet diff'!G97-AVERAGE('Work sheet diff'!$C97:$T97)</f>
        <v>-0.000885794228697738</v>
      </c>
      <c r="I180" s="326" t="n">
        <f aca="false">'Work sheet diff'!H97-AVERAGE('Work sheet diff'!$C97:$T97)</f>
        <v>0.00215708915920155</v>
      </c>
      <c r="J180" s="326" t="n">
        <f aca="false">'Work sheet diff'!I97-AVERAGE('Work sheet diff'!$C97:$T97)</f>
        <v>0.00469144511419039</v>
      </c>
      <c r="K180" s="326" t="n">
        <f aca="false">'Work sheet diff'!J97-AVERAGE('Work sheet diff'!$C97:$T97)</f>
        <v>0.0073353958160974</v>
      </c>
      <c r="L180" s="326" t="n">
        <f aca="false">'Work sheet diff'!K97-AVERAGE('Work sheet diff'!$C97:$T97)</f>
        <v>0.00634901373125762</v>
      </c>
      <c r="M180" s="326" t="n">
        <f aca="false">'Work sheet diff'!L97-AVERAGE('Work sheet diff'!$C97:$T97)</f>
        <v>0.00544021997895121</v>
      </c>
      <c r="N180" s="326" t="n">
        <f aca="false">'Work sheet diff'!M97-AVERAGE('Work sheet diff'!$C97:$T97)</f>
        <v>6.20490606174744E-006</v>
      </c>
      <c r="O180" s="326" t="n">
        <f aca="false">'Work sheet diff'!N97-AVERAGE('Work sheet diff'!$C97:$T97)</f>
        <v>-0.00445401758577859</v>
      </c>
      <c r="P180" s="326" t="n">
        <f aca="false">'Work sheet diff'!O97-AVERAGE('Work sheet diff'!$C97:$T97)</f>
        <v>-0.00323007127016751</v>
      </c>
      <c r="Q180" s="326" t="n">
        <f aca="false">'Work sheet diff'!P97-AVERAGE('Work sheet diff'!$C97:$T97)</f>
        <v>0.00142284988172974</v>
      </c>
      <c r="R180" s="326" t="n">
        <f aca="false">'Work sheet diff'!Q97-AVERAGE('Work sheet diff'!$C97:$T97)</f>
        <v>-0.00110479382625566</v>
      </c>
      <c r="S180" s="326" t="n">
        <f aca="false">'Work sheet diff'!R97-AVERAGE('Work sheet diff'!$C97:$T97)</f>
        <v>0.000186143135567174</v>
      </c>
      <c r="T180" s="326" t="n">
        <f aca="false">'Work sheet diff'!S97-AVERAGE('Work sheet diff'!$C97:$T97)</f>
        <v>-0.00235924561311196</v>
      </c>
      <c r="U180" s="326" t="n">
        <f aca="false">'Work sheet diff'!T97-AVERAGE('Work sheet diff'!$C97:$T97)</f>
        <v>-0.00172327224846702</v>
      </c>
      <c r="V180" s="326" t="n">
        <f aca="false">'Work sheet diff'!U97</f>
        <v>0.00309202367895763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-0.000634008226623463</v>
      </c>
      <c r="C181" s="326" t="n">
        <f aca="false">'Work sheet diff'!B98/10</f>
        <v>-0.00717642630483785</v>
      </c>
      <c r="D181" s="326" t="n">
        <f aca="false">('Work sheet diff'!C98-AVERAGE('Work sheet diff'!$C98:$T98))/10</f>
        <v>-0.000637865991257946</v>
      </c>
      <c r="E181" s="326" t="n">
        <f aca="false">('Work sheet diff'!D98-AVERAGE('Work sheet diff'!$C98:$T98))/10</f>
        <v>0.000481295514095816</v>
      </c>
      <c r="F181" s="326" t="n">
        <f aca="false">('Work sheet diff'!E98-AVERAGE('Work sheet diff'!$C98:$T98))/10</f>
        <v>-0.00119854656481977</v>
      </c>
      <c r="G181" s="326" t="n">
        <f aca="false">('Work sheet diff'!F98-AVERAGE('Work sheet diff'!$C98:$T98))/10</f>
        <v>-0.000534465092203089</v>
      </c>
      <c r="H181" s="326" t="n">
        <f aca="false">('Work sheet diff'!G98-AVERAGE('Work sheet diff'!$C98:$T98))/10</f>
        <v>-0.000583678967036508</v>
      </c>
      <c r="I181" s="326" t="n">
        <f aca="false">('Work sheet diff'!H98-AVERAGE('Work sheet diff'!$C98:$T98))/10</f>
        <v>0.000108571967072625</v>
      </c>
      <c r="J181" s="326" t="n">
        <f aca="false">('Work sheet diff'!I98-AVERAGE('Work sheet diff'!$C98:$T98))/10</f>
        <v>-2.94468238213061E-005</v>
      </c>
      <c r="K181" s="326" t="n">
        <f aca="false">('Work sheet diff'!J98-AVERAGE('Work sheet diff'!$C98:$T98))/10</f>
        <v>-5.93547223513388E-005</v>
      </c>
      <c r="L181" s="326" t="n">
        <f aca="false">('Work sheet diff'!K98-AVERAGE('Work sheet diff'!$C98:$T98))/10</f>
        <v>-0.000350359738300348</v>
      </c>
      <c r="M181" s="326" t="n">
        <f aca="false">('Work sheet diff'!L98-AVERAGE('Work sheet diff'!$C98:$T98))/10</f>
        <v>0.000122072915406757</v>
      </c>
      <c r="N181" s="326" t="n">
        <f aca="false">('Work sheet diff'!M98-AVERAGE('Work sheet diff'!$C98:$T98))/10</f>
        <v>0.000736944772892574</v>
      </c>
      <c r="O181" s="326" t="n">
        <f aca="false">('Work sheet diff'!N98-AVERAGE('Work sheet diff'!$C98:$T98))/10</f>
        <v>0.00150943719625178</v>
      </c>
      <c r="P181" s="326" t="n">
        <f aca="false">('Work sheet diff'!O98-AVERAGE('Work sheet diff'!$C98:$T98))/10</f>
        <v>-0.000104728076956329</v>
      </c>
      <c r="Q181" s="326" t="n">
        <f aca="false">('Work sheet diff'!P98-AVERAGE('Work sheet diff'!$C98:$T98))/10</f>
        <v>-1.60215091208046E-005</v>
      </c>
      <c r="R181" s="326" t="n">
        <f aca="false">('Work sheet diff'!Q98-AVERAGE('Work sheet diff'!$C98:$T98))/10</f>
        <v>-0.000495231098179363</v>
      </c>
      <c r="S181" s="326" t="n">
        <f aca="false">('Work sheet diff'!R98-AVERAGE('Work sheet diff'!$C98:$T98))/10</f>
        <v>9.47411086664789E-005</v>
      </c>
      <c r="T181" s="326" t="n">
        <f aca="false">('Work sheet diff'!S98-AVERAGE('Work sheet diff'!$C98:$T98))/10</f>
        <v>0.000420152739415025</v>
      </c>
      <c r="U181" s="326" t="n">
        <f aca="false">('Work sheet diff'!T98-AVERAGE('Work sheet diff'!$C98:$T98))/10</f>
        <v>0.000536482370245752</v>
      </c>
      <c r="V181" s="326" t="n">
        <f aca="false">'Work sheet diff'!U98/10</f>
        <v>-0.00249565146833918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0202914322207562</v>
      </c>
      <c r="C182" s="326" t="n">
        <f aca="false">'Work sheet diff'!B99/10</f>
        <v>0.00263022850870446</v>
      </c>
      <c r="D182" s="326" t="n">
        <f aca="false">('Work sheet diff'!C99-AVERAGE('Work sheet diff'!$C99:$T99))/10</f>
        <v>-0.000671133821772171</v>
      </c>
      <c r="E182" s="326" t="n">
        <f aca="false">('Work sheet diff'!D99-AVERAGE('Work sheet diff'!$C99:$T99))/10</f>
        <v>-0.000643287212899235</v>
      </c>
      <c r="F182" s="326" t="n">
        <f aca="false">('Work sheet diff'!E99-AVERAGE('Work sheet diff'!$C99:$T99))/10</f>
        <v>-0.00018166868402516</v>
      </c>
      <c r="G182" s="326" t="n">
        <f aca="false">('Work sheet diff'!F99-AVERAGE('Work sheet diff'!$C99:$T99))/10</f>
        <v>-0.000524393884736255</v>
      </c>
      <c r="H182" s="326" t="n">
        <f aca="false">('Work sheet diff'!G99-AVERAGE('Work sheet diff'!$C99:$T99))/10</f>
        <v>-0.000402819363610808</v>
      </c>
      <c r="I182" s="326" t="n">
        <f aca="false">('Work sheet diff'!H99-AVERAGE('Work sheet diff'!$C99:$T99))/10</f>
        <v>0.00069253835408507</v>
      </c>
      <c r="J182" s="326" t="n">
        <f aca="false">('Work sheet diff'!I99-AVERAGE('Work sheet diff'!$C99:$T99))/10</f>
        <v>0.00036776609396589</v>
      </c>
      <c r="K182" s="326" t="n">
        <f aca="false">('Work sheet diff'!J99-AVERAGE('Work sheet diff'!$C99:$T99))/10</f>
        <v>-5.86978440820271E-005</v>
      </c>
      <c r="L182" s="326" t="n">
        <f aca="false">('Work sheet diff'!K99-AVERAGE('Work sheet diff'!$C99:$T99))/10</f>
        <v>0.000888898123486888</v>
      </c>
      <c r="M182" s="326" t="n">
        <f aca="false">('Work sheet diff'!L99-AVERAGE('Work sheet diff'!$C99:$T99))/10</f>
        <v>0.000724819314981813</v>
      </c>
      <c r="N182" s="326" t="n">
        <f aca="false">('Work sheet diff'!M99-AVERAGE('Work sheet diff'!$C99:$T99))/10</f>
        <v>-0.000354353841942808</v>
      </c>
      <c r="O182" s="326" t="n">
        <f aca="false">('Work sheet diff'!N99-AVERAGE('Work sheet diff'!$C99:$T99))/10</f>
        <v>-0.00137949028412535</v>
      </c>
      <c r="P182" s="326" t="n">
        <f aca="false">('Work sheet diff'!O99-AVERAGE('Work sheet diff'!$C99:$T99))/10</f>
        <v>-8.53726388055901E-005</v>
      </c>
      <c r="Q182" s="326" t="n">
        <f aca="false">('Work sheet diff'!P99-AVERAGE('Work sheet diff'!$C99:$T99))/10</f>
        <v>0.00126279780487613</v>
      </c>
      <c r="R182" s="326" t="n">
        <f aca="false">('Work sheet diff'!Q99-AVERAGE('Work sheet diff'!$C99:$T99))/10</f>
        <v>-8.64116781170743E-005</v>
      </c>
      <c r="S182" s="326" t="n">
        <f aca="false">('Work sheet diff'!R99-AVERAGE('Work sheet diff'!$C99:$T99))/10</f>
        <v>-0.00043349058246673</v>
      </c>
      <c r="T182" s="326" t="n">
        <f aca="false">('Work sheet diff'!S99-AVERAGE('Work sheet diff'!$C99:$T99))/10</f>
        <v>0.000690499535709238</v>
      </c>
      <c r="U182" s="326" t="n">
        <f aca="false">('Work sheet diff'!T99-AVERAGE('Work sheet diff'!$C99:$T99))/10</f>
        <v>0.000193800609478181</v>
      </c>
      <c r="V182" s="326" t="n">
        <f aca="false">'Work sheet diff'!U99/10</f>
        <v>0.00134762674392331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0.0100293547246838</v>
      </c>
      <c r="C183" s="326" t="n">
        <f aca="false">'Work sheet diff'!B100/10</f>
        <v>-0.00673501126782558</v>
      </c>
      <c r="D183" s="326" t="n">
        <f aca="false">('Work sheet diff'!C100-AVERAGE('Work sheet diff'!$C100:$T100))/10</f>
        <v>-0.00106995422160563</v>
      </c>
      <c r="E183" s="326" t="n">
        <f aca="false">('Work sheet diff'!D100-AVERAGE('Work sheet diff'!$C100:$T100))/10</f>
        <v>-0.000283082942033072</v>
      </c>
      <c r="F183" s="326" t="n">
        <f aca="false">('Work sheet diff'!E100-AVERAGE('Work sheet diff'!$C100:$T100))/10</f>
        <v>-0.000460093697671918</v>
      </c>
      <c r="G183" s="326" t="n">
        <f aca="false">('Work sheet diff'!F100-AVERAGE('Work sheet diff'!$C100:$T100))/10</f>
        <v>-0.000163234460523352</v>
      </c>
      <c r="H183" s="326" t="n">
        <f aca="false">('Work sheet diff'!G100-AVERAGE('Work sheet diff'!$C100:$T100))/10</f>
        <v>0.000409385884783881</v>
      </c>
      <c r="I183" s="326" t="n">
        <f aca="false">('Work sheet diff'!H100-AVERAGE('Work sheet diff'!$C100:$T100))/10</f>
        <v>-0.000661358277232352</v>
      </c>
      <c r="J183" s="326" t="n">
        <f aca="false">('Work sheet diff'!I100-AVERAGE('Work sheet diff'!$C100:$T100))/10</f>
        <v>0.000348506425893203</v>
      </c>
      <c r="K183" s="326" t="n">
        <f aca="false">('Work sheet diff'!J100-AVERAGE('Work sheet diff'!$C100:$T100))/10</f>
        <v>-0.000329441623096888</v>
      </c>
      <c r="L183" s="326" t="n">
        <f aca="false">('Work sheet diff'!K100-AVERAGE('Work sheet diff'!$C100:$T100))/10</f>
        <v>0.000431111861350419</v>
      </c>
      <c r="M183" s="326" t="n">
        <f aca="false">('Work sheet diff'!L100-AVERAGE('Work sheet diff'!$C100:$T100))/10</f>
        <v>0.00046862774467281</v>
      </c>
      <c r="N183" s="326" t="n">
        <f aca="false">('Work sheet diff'!M100-AVERAGE('Work sheet diff'!$C100:$T100))/10</f>
        <v>-0.000232678455086374</v>
      </c>
      <c r="O183" s="326" t="n">
        <f aca="false">('Work sheet diff'!N100-AVERAGE('Work sheet diff'!$C100:$T100))/10</f>
        <v>0.000525292138339727</v>
      </c>
      <c r="P183" s="326" t="n">
        <f aca="false">('Work sheet diff'!O100-AVERAGE('Work sheet diff'!$C100:$T100))/10</f>
        <v>0.000388604596376141</v>
      </c>
      <c r="Q183" s="326" t="n">
        <f aca="false">('Work sheet diff'!P100-AVERAGE('Work sheet diff'!$C100:$T100))/10</f>
        <v>0.000988887062429127</v>
      </c>
      <c r="R183" s="326" t="n">
        <f aca="false">('Work sheet diff'!Q100-AVERAGE('Work sheet diff'!$C100:$T100))/10</f>
        <v>-0.000847429542885014</v>
      </c>
      <c r="S183" s="326" t="n">
        <f aca="false">('Work sheet diff'!R100-AVERAGE('Work sheet diff'!$C100:$T100))/10</f>
        <v>-1.14729651637294E-005</v>
      </c>
      <c r="T183" s="326" t="n">
        <f aca="false">('Work sheet diff'!S100-AVERAGE('Work sheet diff'!$C100:$T100))/10</f>
        <v>0.000248094812484849</v>
      </c>
      <c r="U183" s="326" t="n">
        <f aca="false">('Work sheet diff'!T100-AVERAGE('Work sheet diff'!$C100:$T100))/10</f>
        <v>0.000250235658968162</v>
      </c>
      <c r="V183" s="326" t="n">
        <f aca="false">'Work sheet diff'!U100/10</f>
        <v>0.001042212099517</v>
      </c>
      <c r="W183" s="316"/>
    </row>
    <row r="184" s="304" customFormat="true" ht="15.75" hidden="false" customHeight="false" outlineLevel="0" collapsed="false">
      <c r="A184" s="330" t="s">
        <v>306</v>
      </c>
      <c r="B184" s="331" t="n">
        <f aca="false">AVERAGE('Work sheet diff'!C101:T101)/10</f>
        <v>0.00569296506271187</v>
      </c>
      <c r="C184" s="328" t="n">
        <f aca="false">'Work sheet diff'!B101/10</f>
        <v>0.000402538495093666</v>
      </c>
      <c r="D184" s="328" t="n">
        <f aca="false">('Work sheet diff'!C101-AVERAGE('Work sheet diff'!$C101:$T101))/10</f>
        <v>-0.00274179245762712</v>
      </c>
      <c r="E184" s="328" t="n">
        <f aca="false">('Work sheet diff'!D101-AVERAGE('Work sheet diff'!$C101:$T101))/10</f>
        <v>-0.00416186548644068</v>
      </c>
      <c r="F184" s="328" t="n">
        <f aca="false">('Work sheet diff'!E101-AVERAGE('Work sheet diff'!$C101:$T101))/10</f>
        <v>0.00258476853050847</v>
      </c>
      <c r="G184" s="328" t="n">
        <f aca="false">('Work sheet diff'!F101-AVERAGE('Work sheet diff'!$C101:$T101))/10</f>
        <v>-0.000309305272881356</v>
      </c>
      <c r="H184" s="328" t="n">
        <f aca="false">('Work sheet diff'!G101-AVERAGE('Work sheet diff'!$C101:$T101))/10</f>
        <v>-0.00079915236779661</v>
      </c>
      <c r="I184" s="328" t="n">
        <f aca="false">('Work sheet diff'!H101-AVERAGE('Work sheet diff'!$C101:$T101))/10</f>
        <v>-0.00145015441016949</v>
      </c>
      <c r="J184" s="328" t="n">
        <f aca="false">('Work sheet diff'!I101-AVERAGE('Work sheet diff'!$C101:$T101))/10</f>
        <v>-0.00142674482542373</v>
      </c>
      <c r="K184" s="328" t="n">
        <f aca="false">('Work sheet diff'!J101-AVERAGE('Work sheet diff'!$C101:$T101))/10</f>
        <v>-0.00052201766779661</v>
      </c>
      <c r="L184" s="328" t="n">
        <f aca="false">('Work sheet diff'!K101-AVERAGE('Work sheet diff'!$C101:$T101))/10</f>
        <v>0.00193287420847458</v>
      </c>
      <c r="M184" s="328" t="n">
        <f aca="false">('Work sheet diff'!L101-AVERAGE('Work sheet diff'!$C101:$T101))/10</f>
        <v>0.00554170692033898</v>
      </c>
      <c r="N184" s="328" t="n">
        <f aca="false">('Work sheet diff'!M101-AVERAGE('Work sheet diff'!$C101:$T101))/10</f>
        <v>0.000435435394915255</v>
      </c>
      <c r="O184" s="328" t="n">
        <f aca="false">('Work sheet diff'!N101-AVERAGE('Work sheet diff'!$C101:$T101))/10</f>
        <v>-0.00276464780169492</v>
      </c>
      <c r="P184" s="328" t="n">
        <f aca="false">('Work sheet diff'!O101-AVERAGE('Work sheet diff'!$C101:$T101))/10</f>
        <v>-0.000510198711864408</v>
      </c>
      <c r="Q184" s="328" t="n">
        <f aca="false">('Work sheet diff'!P101-AVERAGE('Work sheet diff'!$C101:$T101))/10</f>
        <v>0.000865194479661016</v>
      </c>
      <c r="R184" s="328" t="n">
        <f aca="false">('Work sheet diff'!Q101-AVERAGE('Work sheet diff'!$C101:$T101))/10</f>
        <v>-0.00111571464915254</v>
      </c>
      <c r="S184" s="328" t="n">
        <f aca="false">('Work sheet diff'!R101-AVERAGE('Work sheet diff'!$C101:$T101))/10</f>
        <v>-0.00225592146949153</v>
      </c>
      <c r="T184" s="328" t="n">
        <f aca="false">('Work sheet diff'!S101-AVERAGE('Work sheet diff'!$C101:$T101))/10</f>
        <v>0.00279681641186441</v>
      </c>
      <c r="U184" s="328" t="n">
        <f aca="false">('Work sheet diff'!T101-AVERAGE('Work sheet diff'!$C101:$T101))/10</f>
        <v>0.00390071917457627</v>
      </c>
      <c r="V184" s="328" t="n">
        <f aca="false">'Work sheet diff'!U101/10</f>
        <v>0.011571965618964</v>
      </c>
      <c r="W184" s="308"/>
    </row>
    <row r="185" s="304" customFormat="true" ht="15.75" hidden="false" customHeight="false" outlineLevel="0" collapsed="false">
      <c r="A185" s="332" t="s">
        <v>307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549350000000004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184.91613693217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3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7.9840625</v>
      </c>
      <c r="C189" s="334" t="n">
        <f aca="false">('Summary Data'!Y2-AVERAGE('Summary Data'!$Z2:$AQ2))/AVERAGE('Summary Data'!$Z2:$AQ2)*10000</f>
        <v>-4298.6508134108</v>
      </c>
      <c r="D189" s="315" t="n">
        <f aca="false">('Summary Data'!Z2-AVERAGE('Summary Data'!$Z2:$AQ2))/AVERAGE('Summary Data'!$Z2:$AQ2)*10000</f>
        <v>-5.24301650027291</v>
      </c>
      <c r="E189" s="315" t="n">
        <f aca="false">('Summary Data'!AA2-AVERAGE('Summary Data'!$Z2:$AQ2))/AVERAGE('Summary Data'!$Z2:$AQ2)*10000</f>
        <v>-0.119109202808718</v>
      </c>
      <c r="F189" s="315" t="n">
        <f aca="false">('Summary Data'!AB2-AVERAGE('Summary Data'!$Z2:$AQ2))/AVERAGE('Summary Data'!$Z2:$AQ2)*10000</f>
        <v>-0.25701680764942</v>
      </c>
      <c r="G189" s="315" t="n">
        <f aca="false">('Summary Data'!AC2-AVERAGE('Summary Data'!$Z2:$AQ2))/AVERAGE('Summary Data'!$Z2:$AQ2)*10000</f>
        <v>-2.99099953046689</v>
      </c>
      <c r="H189" s="315" t="n">
        <f aca="false">('Summary Data'!AD2-AVERAGE('Summary Data'!$Z2:$AQ2))/AVERAGE('Summary Data'!$Z2:$AQ2)*10000</f>
        <v>-2.60571127363724</v>
      </c>
      <c r="I189" s="315" t="n">
        <f aca="false">('Summary Data'!AE2-AVERAGE('Summary Data'!$Z2:$AQ2))/AVERAGE('Summary Data'!$Z2:$AQ2)*10000</f>
        <v>-2.89574376217133</v>
      </c>
      <c r="J189" s="315" t="n">
        <f aca="false">('Summary Data'!AF2-AVERAGE('Summary Data'!$Z2:$AQ2))/AVERAGE('Summary Data'!$Z2:$AQ2)*10000</f>
        <v>-2.14364971101696</v>
      </c>
      <c r="K189" s="315" t="n">
        <f aca="false">('Summary Data'!AG2-AVERAGE('Summary Data'!$Z2:$AQ2))/AVERAGE('Summary Data'!$Z2:$AQ2)*10000</f>
        <v>-0.628087785629619</v>
      </c>
      <c r="L189" s="315" t="n">
        <f aca="false">('Summary Data'!AH2-AVERAGE('Summary Data'!$Z2:$AQ2))/AVERAGE('Summary Data'!$Z2:$AQ2)*10000</f>
        <v>1.81017553710881</v>
      </c>
      <c r="M189" s="315" t="n">
        <f aca="false">('Summary Data'!AI2-AVERAGE('Summary Data'!$Z2:$AQ2))/AVERAGE('Summary Data'!$Z2:$AQ2)*10000</f>
        <v>1.98220461119176</v>
      </c>
      <c r="N189" s="315" t="n">
        <f aca="false">('Summary Data'!AJ2-AVERAGE('Summary Data'!$Z2:$AQ2))/AVERAGE('Summary Data'!$Z2:$AQ2)*10000</f>
        <v>1.03533383979563</v>
      </c>
      <c r="O189" s="315" t="n">
        <f aca="false">('Summary Data'!AK2-AVERAGE('Summary Data'!$Z2:$AQ2))/AVERAGE('Summary Data'!$Z2:$AQ2)*10000</f>
        <v>1.12490269654785</v>
      </c>
      <c r="P189" s="315" t="n">
        <f aca="false">('Summary Data'!AL2-AVERAGE('Summary Data'!$Z2:$AQ2))/AVERAGE('Summary Data'!$Z2:$AQ2)*10000</f>
        <v>0.689853963745097</v>
      </c>
      <c r="Q189" s="315" t="n">
        <f aca="false">('Summary Data'!AM2-AVERAGE('Summary Data'!$Z2:$AQ2))/AVERAGE('Summary Data'!$Z2:$AQ2)*10000</f>
        <v>1.85993601308191</v>
      </c>
      <c r="R189" s="315" t="n">
        <f aca="false">('Summary Data'!AN2-AVERAGE('Summary Data'!$Z2:$AQ2))/AVERAGE('Summary Data'!$Z2:$AQ2)*10000</f>
        <v>2.20115070547857</v>
      </c>
      <c r="S189" s="315" t="n">
        <f aca="false">('Summary Data'!AO2-AVERAGE('Summary Data'!$Z2:$AQ2))/AVERAGE('Summary Data'!$Z2:$AQ2)*10000</f>
        <v>3.17219085091975</v>
      </c>
      <c r="T189" s="315" t="n">
        <f aca="false">('Summary Data'!AP2-AVERAGE('Summary Data'!$Z2:$AQ2))/AVERAGE('Summary Data'!$Z2:$AQ2)*10000</f>
        <v>3.8475115962835</v>
      </c>
      <c r="U189" s="315" t="n">
        <f aca="false">('Summary Data'!AQ2-AVERAGE('Summary Data'!$Z2:$AQ2))/AVERAGE('Summary Data'!$Z2:$AQ2)*10000</f>
        <v>-0.839925240493315</v>
      </c>
      <c r="V189" s="315" t="n">
        <f aca="false">('Summary Data'!AR2-AVERAGE('Summary Data'!$Z2:$AQ2))/AVERAGE('Summary Data'!$Z2:$AQ2)*10000</f>
        <v>-4071.18146045354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3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2" t="n">
        <f aca="false">'Summary Data'!Y3-AVERAGE('Summary Data'!$Z3:$AQ3)</f>
        <v>3.59529777777778</v>
      </c>
      <c r="D191" s="322" t="n">
        <f aca="false">'Summary Data'!Z3-AVERAGE('Summary Data'!$Z3:$AQ3)</f>
        <v>-0.379648222222222</v>
      </c>
      <c r="E191" s="322" t="n">
        <f aca="false">'Summary Data'!AA3-AVERAGE('Summary Data'!$Z3:$AQ3)</f>
        <v>-0.103189222222222</v>
      </c>
      <c r="F191" s="322" t="n">
        <f aca="false">'Summary Data'!AB3-AVERAGE('Summary Data'!$Z3:$AQ3)</f>
        <v>0.549126777777778</v>
      </c>
      <c r="G191" s="322" t="n">
        <f aca="false">'Summary Data'!AC3-AVERAGE('Summary Data'!$Z3:$AQ3)</f>
        <v>0.164268777777778</v>
      </c>
      <c r="H191" s="322" t="n">
        <f aca="false">'Summary Data'!AD3-AVERAGE('Summary Data'!$Z3:$AQ3)</f>
        <v>0.210205777777778</v>
      </c>
      <c r="I191" s="322" t="n">
        <f aca="false">'Summary Data'!AE3-AVERAGE('Summary Data'!$Z3:$AQ3)</f>
        <v>0.454485777777778</v>
      </c>
      <c r="J191" s="322" t="n">
        <f aca="false">'Summary Data'!AF3-AVERAGE('Summary Data'!$Z3:$AQ3)</f>
        <v>0.805061777777778</v>
      </c>
      <c r="K191" s="322" t="n">
        <f aca="false">'Summary Data'!AG3-AVERAGE('Summary Data'!$Z3:$AQ3)</f>
        <v>0.726677777777778</v>
      </c>
      <c r="L191" s="322" t="n">
        <f aca="false">'Summary Data'!AH3-AVERAGE('Summary Data'!$Z3:$AQ3)</f>
        <v>0.445660777777778</v>
      </c>
      <c r="M191" s="322" t="n">
        <f aca="false">'Summary Data'!AI3-AVERAGE('Summary Data'!$Z3:$AQ3)</f>
        <v>0.293833777777778</v>
      </c>
      <c r="N191" s="322" t="n">
        <f aca="false">'Summary Data'!AJ3-AVERAGE('Summary Data'!$Z3:$AQ3)</f>
        <v>-0.240137222222222</v>
      </c>
      <c r="O191" s="322" t="n">
        <f aca="false">'Summary Data'!AK3-AVERAGE('Summary Data'!$Z3:$AQ3)</f>
        <v>-1.12232722222222</v>
      </c>
      <c r="P191" s="322" t="n">
        <f aca="false">'Summary Data'!AL3-AVERAGE('Summary Data'!$Z3:$AQ3)</f>
        <v>-0.640670222222222</v>
      </c>
      <c r="Q191" s="322" t="n">
        <f aca="false">'Summary Data'!AM3-AVERAGE('Summary Data'!$Z3:$AQ3)</f>
        <v>-0.262348222222222</v>
      </c>
      <c r="R191" s="322" t="n">
        <f aca="false">'Summary Data'!AN3-AVERAGE('Summary Data'!$Z3:$AQ3)</f>
        <v>-0.393052222222222</v>
      </c>
      <c r="S191" s="322" t="n">
        <f aca="false">'Summary Data'!AO3-AVERAGE('Summary Data'!$Z3:$AQ3)</f>
        <v>0.140315777777778</v>
      </c>
      <c r="T191" s="322" t="n">
        <f aca="false">'Summary Data'!AP3-AVERAGE('Summary Data'!$Z3:$AQ3)</f>
        <v>-0.275798222222222</v>
      </c>
      <c r="U191" s="322" t="n">
        <f aca="false">'Summary Data'!AQ3-AVERAGE('Summary Data'!$Z3:$AQ3)</f>
        <v>-0.372466222222222</v>
      </c>
      <c r="V191" s="322" t="n">
        <f aca="false">'Summary Data'!AR3-AVERAGE('Summary Data'!$Z3:$AQ3)</f>
        <v>-0.303550222222222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26166041707526</v>
      </c>
      <c r="C192" s="325" t="n">
        <f aca="false">-'Work sheet diff'!B108</f>
        <v>34.9766776151163</v>
      </c>
      <c r="D192" s="325" t="n">
        <f aca="false">-('Work sheet diff'!C108-AVERAGE('Work sheet diff'!$C108:$T108))</f>
        <v>0.0847079287703734</v>
      </c>
      <c r="E192" s="325" t="n">
        <f aca="false">-('Work sheet diff'!D108-AVERAGE('Work sheet diff'!$C108:$T108))</f>
        <v>0.0382732902310803</v>
      </c>
      <c r="F192" s="325" t="n">
        <f aca="false">-('Work sheet diff'!E108-AVERAGE('Work sheet diff'!$C108:$T108))</f>
        <v>0.00621323975681909</v>
      </c>
      <c r="G192" s="325" t="n">
        <f aca="false">-('Work sheet diff'!F108-AVERAGE('Work sheet diff'!$C108:$T108))</f>
        <v>0.0938804833065268</v>
      </c>
      <c r="H192" s="325" t="n">
        <f aca="false">-('Work sheet diff'!G108-AVERAGE('Work sheet diff'!$C108:$T108))</f>
        <v>0.146727417332391</v>
      </c>
      <c r="I192" s="325" t="n">
        <f aca="false">-('Work sheet diff'!H108-AVERAGE('Work sheet diff'!$C108:$T108))</f>
        <v>0.0679103813071744</v>
      </c>
      <c r="J192" s="325" t="n">
        <f aca="false">-('Work sheet diff'!I108-AVERAGE('Work sheet diff'!$C108:$T108))</f>
        <v>0.0436834562051995</v>
      </c>
      <c r="K192" s="325" t="n">
        <f aca="false">-('Work sheet diff'!J108-AVERAGE('Work sheet diff'!$C108:$T108))</f>
        <v>0.0588067825350502</v>
      </c>
      <c r="L192" s="325" t="n">
        <f aca="false">-('Work sheet diff'!K108-AVERAGE('Work sheet diff'!$C108:$T108))</f>
        <v>-0.0368362767915207</v>
      </c>
      <c r="M192" s="325" t="n">
        <f aca="false">-('Work sheet diff'!L108-AVERAGE('Work sheet diff'!$C108:$T108))</f>
        <v>0.0549345956307328</v>
      </c>
      <c r="N192" s="325" t="n">
        <f aca="false">-('Work sheet diff'!M108-AVERAGE('Work sheet diff'!$C108:$T108))</f>
        <v>-0.0179471695891706</v>
      </c>
      <c r="O192" s="325" t="n">
        <f aca="false">-('Work sheet diff'!N108-AVERAGE('Work sheet diff'!$C108:$T108))</f>
        <v>-0.0665585093088323</v>
      </c>
      <c r="P192" s="325" t="n">
        <f aca="false">-('Work sheet diff'!O108-AVERAGE('Work sheet diff'!$C108:$T108))</f>
        <v>-0.0269789548456134</v>
      </c>
      <c r="Q192" s="325" t="n">
        <f aca="false">-('Work sheet diff'!P108-AVERAGE('Work sheet diff'!$C108:$T108))</f>
        <v>-0.0281150541748365</v>
      </c>
      <c r="R192" s="325" t="n">
        <f aca="false">-('Work sheet diff'!Q108-AVERAGE('Work sheet diff'!$C108:$T108))</f>
        <v>-0.218597787508908</v>
      </c>
      <c r="S192" s="325" t="n">
        <f aca="false">-('Work sheet diff'!R108-AVERAGE('Work sheet diff'!$C108:$T108))</f>
        <v>-0.0657080752109103</v>
      </c>
      <c r="T192" s="325" t="n">
        <f aca="false">-('Work sheet diff'!S108-AVERAGE('Work sheet diff'!$C108:$T108))</f>
        <v>-0.106509421759051</v>
      </c>
      <c r="U192" s="325" t="n">
        <f aca="false">-('Work sheet diff'!T108-AVERAGE('Work sheet diff'!$C108:$T108))</f>
        <v>-0.0278863258865034</v>
      </c>
      <c r="V192" s="322" t="n">
        <f aca="false">-'Work sheet'!U108</f>
        <v>36.5888819300366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59932509773288</v>
      </c>
      <c r="C193" s="326" t="n">
        <f aca="false">-'Work sheet diff'!B109</f>
        <v>-0.585543738415744</v>
      </c>
      <c r="D193" s="326" t="n">
        <f aca="false">'Work sheet diff'!C109-AVERAGE('Work sheet diff'!$C109:$T109)</f>
        <v>-0.0159980533399713</v>
      </c>
      <c r="E193" s="326" t="n">
        <f aca="false">'Work sheet diff'!D109-AVERAGE('Work sheet diff'!$C109:$T109)</f>
        <v>0.0134150454836579</v>
      </c>
      <c r="F193" s="326" t="n">
        <f aca="false">'Work sheet diff'!E109-AVERAGE('Work sheet diff'!$C109:$T109)</f>
        <v>-0.0405362037272283</v>
      </c>
      <c r="G193" s="326" t="n">
        <f aca="false">'Work sheet diff'!F109-AVERAGE('Work sheet diff'!$C109:$T109)</f>
        <v>0.0193198397882259</v>
      </c>
      <c r="H193" s="326" t="n">
        <f aca="false">'Work sheet diff'!G109-AVERAGE('Work sheet diff'!$C109:$T109)</f>
        <v>0.0263034128092441</v>
      </c>
      <c r="I193" s="326" t="n">
        <f aca="false">'Work sheet diff'!H109-AVERAGE('Work sheet diff'!$C109:$T109)</f>
        <v>0.00789878154165624</v>
      </c>
      <c r="J193" s="326" t="n">
        <f aca="false">'Work sheet diff'!I109-AVERAGE('Work sheet diff'!$C109:$T109)</f>
        <v>0.00279291026403161</v>
      </c>
      <c r="K193" s="326" t="n">
        <f aca="false">'Work sheet diff'!J109-AVERAGE('Work sheet diff'!$C109:$T109)</f>
        <v>0.0535159957400788</v>
      </c>
      <c r="L193" s="326" t="n">
        <f aca="false">'Work sheet diff'!K109-AVERAGE('Work sheet diff'!$C109:$T109)</f>
        <v>0.0218057671551444</v>
      </c>
      <c r="M193" s="326" t="n">
        <f aca="false">'Work sheet diff'!L109-AVERAGE('Work sheet diff'!$C109:$T109)</f>
        <v>-0.0118005244861239</v>
      </c>
      <c r="N193" s="326" t="n">
        <f aca="false">'Work sheet diff'!M109-AVERAGE('Work sheet diff'!$C109:$T109)</f>
        <v>0.00349366242970195</v>
      </c>
      <c r="O193" s="326" t="n">
        <f aca="false">'Work sheet diff'!N109-AVERAGE('Work sheet diff'!$C109:$T109)</f>
        <v>-0.0267569031325063</v>
      </c>
      <c r="P193" s="326" t="n">
        <f aca="false">'Work sheet diff'!O109-AVERAGE('Work sheet diff'!$C109:$T109)</f>
        <v>-0.0355292579197535</v>
      </c>
      <c r="Q193" s="326" t="n">
        <f aca="false">'Work sheet diff'!P109-AVERAGE('Work sheet diff'!$C109:$T109)</f>
        <v>0.00474767595567638</v>
      </c>
      <c r="R193" s="326" t="n">
        <f aca="false">'Work sheet diff'!Q109-AVERAGE('Work sheet diff'!$C109:$T109)</f>
        <v>-0.00667389687300002</v>
      </c>
      <c r="S193" s="326" t="n">
        <f aca="false">'Work sheet diff'!R109-AVERAGE('Work sheet diff'!$C109:$T109)</f>
        <v>0.0223916091294329</v>
      </c>
      <c r="T193" s="326" t="n">
        <f aca="false">'Work sheet diff'!S109-AVERAGE('Work sheet diff'!$C109:$T109)</f>
        <v>0.00884008374735945</v>
      </c>
      <c r="U193" s="326" t="n">
        <f aca="false">'Work sheet diff'!T109-AVERAGE('Work sheet diff'!$C109:$T109)</f>
        <v>-0.047229944565629</v>
      </c>
      <c r="V193" s="326" t="n">
        <f aca="false">'Work sheet diff'!U109</f>
        <v>7.32933233473066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543452576971336</v>
      </c>
      <c r="C194" s="326" t="n">
        <f aca="false">-'Work sheet diff'!B110</f>
        <v>-0.654164663637651</v>
      </c>
      <c r="D194" s="326" t="n">
        <f aca="false">-('Work sheet diff'!C110-AVERAGE('Work sheet diff'!$C110:$T110))</f>
        <v>0.0116900320879252</v>
      </c>
      <c r="E194" s="326" t="n">
        <f aca="false">-('Work sheet diff'!D110-AVERAGE('Work sheet diff'!$C110:$T110))</f>
        <v>-7.34243603554077E-005</v>
      </c>
      <c r="F194" s="326" t="n">
        <f aca="false">-('Work sheet diff'!E110-AVERAGE('Work sheet diff'!$C110:$T110))</f>
        <v>0.0030766371943672</v>
      </c>
      <c r="G194" s="326" t="n">
        <f aca="false">-('Work sheet diff'!F110-AVERAGE('Work sheet diff'!$C110:$T110))</f>
        <v>-0.00544932722393001</v>
      </c>
      <c r="H194" s="326" t="n">
        <f aca="false">-('Work sheet diff'!G110-AVERAGE('Work sheet diff'!$C110:$T110))</f>
        <v>-0.0115915242329081</v>
      </c>
      <c r="I194" s="326" t="n">
        <f aca="false">-('Work sheet diff'!H110-AVERAGE('Work sheet diff'!$C110:$T110))</f>
        <v>0.00345201342255424</v>
      </c>
      <c r="J194" s="326" t="n">
        <f aca="false">-('Work sheet diff'!I110-AVERAGE('Work sheet diff'!$C110:$T110))</f>
        <v>0.00870805351504513</v>
      </c>
      <c r="K194" s="326" t="n">
        <f aca="false">-('Work sheet diff'!J110-AVERAGE('Work sheet diff'!$C110:$T110))</f>
        <v>-0.00525531559511337</v>
      </c>
      <c r="L194" s="326" t="n">
        <f aca="false">-('Work sheet diff'!K110-AVERAGE('Work sheet diff'!$C110:$T110))</f>
        <v>0.000329270879973878</v>
      </c>
      <c r="M194" s="326" t="n">
        <f aca="false">-('Work sheet diff'!L110-AVERAGE('Work sheet diff'!$C110:$T110))</f>
        <v>0.00171022140945908</v>
      </c>
      <c r="N194" s="326" t="n">
        <f aca="false">-('Work sheet diff'!M110-AVERAGE('Work sheet diff'!$C110:$T110))</f>
        <v>-0.000695843595004332</v>
      </c>
      <c r="O194" s="326" t="n">
        <f aca="false">-('Work sheet diff'!N110-AVERAGE('Work sheet diff'!$C110:$T110))</f>
        <v>-0.0109891707894185</v>
      </c>
      <c r="P194" s="326" t="n">
        <f aca="false">-('Work sheet diff'!O110-AVERAGE('Work sheet diff'!$C110:$T110))</f>
        <v>0.00195312485399609</v>
      </c>
      <c r="Q194" s="326" t="n">
        <f aca="false">-('Work sheet diff'!P110-AVERAGE('Work sheet diff'!$C110:$T110))</f>
        <v>-0.000378385046993342</v>
      </c>
      <c r="R194" s="326" t="n">
        <f aca="false">-('Work sheet diff'!Q110-AVERAGE('Work sheet diff'!$C110:$T110))</f>
        <v>0.00519449668117699</v>
      </c>
      <c r="S194" s="326" t="n">
        <f aca="false">-('Work sheet diff'!R110-AVERAGE('Work sheet diff'!$C110:$T110))</f>
        <v>0.0060258436571268</v>
      </c>
      <c r="T194" s="326" t="n">
        <f aca="false">-('Work sheet diff'!S110-AVERAGE('Work sheet diff'!$C110:$T110))</f>
        <v>-0.00163259178380791</v>
      </c>
      <c r="U194" s="326" t="n">
        <f aca="false">-('Work sheet diff'!T110-AVERAGE('Work sheet diff'!$C110:$T110))</f>
        <v>-0.00607411107409365</v>
      </c>
      <c r="V194" s="315" t="n">
        <f aca="false">-'Work sheet'!U110</f>
        <v>1.09675180355923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211441626527952</v>
      </c>
      <c r="C195" s="326" t="n">
        <f aca="false">-'Work sheet diff'!B111</f>
        <v>1.54118829281665</v>
      </c>
      <c r="D195" s="326" t="n">
        <f aca="false">'Work sheet diff'!C111-AVERAGE('Work sheet diff'!$C111:$T111)</f>
        <v>-0.00761290647784318</v>
      </c>
      <c r="E195" s="326" t="n">
        <f aca="false">'Work sheet diff'!D111-AVERAGE('Work sheet diff'!$C111:$T111)</f>
        <v>0.00549022825086937</v>
      </c>
      <c r="F195" s="326" t="n">
        <f aca="false">'Work sheet diff'!E111-AVERAGE('Work sheet diff'!$C111:$T111)</f>
        <v>-0.00218873397139111</v>
      </c>
      <c r="G195" s="326" t="n">
        <f aca="false">'Work sheet diff'!F111-AVERAGE('Work sheet diff'!$C111:$T111)</f>
        <v>0.00536368125195246</v>
      </c>
      <c r="H195" s="326" t="n">
        <f aca="false">'Work sheet diff'!G111-AVERAGE('Work sheet diff'!$C111:$T111)</f>
        <v>-0.00659313275912136</v>
      </c>
      <c r="I195" s="326" t="n">
        <f aca="false">'Work sheet diff'!H111-AVERAGE('Work sheet diff'!$C111:$T111)</f>
        <v>-0.00582545106669625</v>
      </c>
      <c r="J195" s="326" t="n">
        <f aca="false">'Work sheet diff'!I111-AVERAGE('Work sheet diff'!$C111:$T111)</f>
        <v>-0.00164848081856378</v>
      </c>
      <c r="K195" s="326" t="n">
        <f aca="false">'Work sheet diff'!J111-AVERAGE('Work sheet diff'!$C111:$T111)</f>
        <v>0.00431467530542729</v>
      </c>
      <c r="L195" s="326" t="n">
        <f aca="false">'Work sheet diff'!K111-AVERAGE('Work sheet diff'!$C111:$T111)</f>
        <v>0.0125638538312786</v>
      </c>
      <c r="M195" s="326" t="n">
        <f aca="false">'Work sheet diff'!L111-AVERAGE('Work sheet diff'!$C111:$T111)</f>
        <v>-0.0116339295054482</v>
      </c>
      <c r="N195" s="326" t="n">
        <f aca="false">'Work sheet diff'!M111-AVERAGE('Work sheet diff'!$C111:$T111)</f>
        <v>0.000440367536931694</v>
      </c>
      <c r="O195" s="326" t="n">
        <f aca="false">'Work sheet diff'!N111-AVERAGE('Work sheet diff'!$C111:$T111)</f>
        <v>-0.000490821318592263</v>
      </c>
      <c r="P195" s="326" t="n">
        <f aca="false">'Work sheet diff'!O111-AVERAGE('Work sheet diff'!$C111:$T111)</f>
        <v>0.00504931705617203</v>
      </c>
      <c r="Q195" s="326" t="n">
        <f aca="false">'Work sheet diff'!P111-AVERAGE('Work sheet diff'!$C111:$T111)</f>
        <v>-0.00932490203646436</v>
      </c>
      <c r="R195" s="326" t="n">
        <f aca="false">'Work sheet diff'!Q111-AVERAGE('Work sheet diff'!$C111:$T111)</f>
        <v>0.000646777127099433</v>
      </c>
      <c r="S195" s="326" t="n">
        <f aca="false">'Work sheet diff'!R111-AVERAGE('Work sheet diff'!$C111:$T111)</f>
        <v>0.00374903898256059</v>
      </c>
      <c r="T195" s="326" t="n">
        <f aca="false">'Work sheet diff'!S111-AVERAGE('Work sheet diff'!$C111:$T111)</f>
        <v>0.00239306619926946</v>
      </c>
      <c r="U195" s="326" t="n">
        <f aca="false">'Work sheet diff'!T111-AVERAGE('Work sheet diff'!$C111:$T111)</f>
        <v>0.00530735241255958</v>
      </c>
      <c r="V195" s="326" t="n">
        <f aca="false">'Work sheet diff'!U111</f>
        <v>-0.00557449288593936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80121064193162</v>
      </c>
      <c r="C196" s="326" t="n">
        <f aca="false">-'Work sheet diff'!B112</f>
        <v>-0.370932734150598</v>
      </c>
      <c r="D196" s="326" t="n">
        <f aca="false">-('Work sheet diff'!C112-AVERAGE('Work sheet diff'!$C112:$T112))</f>
        <v>-0.00135510891123967</v>
      </c>
      <c r="E196" s="326" t="n">
        <f aca="false">-('Work sheet diff'!D112-AVERAGE('Work sheet diff'!$C112:$T112))</f>
        <v>-0.00728297734844756</v>
      </c>
      <c r="F196" s="326" t="n">
        <f aca="false">-('Work sheet diff'!E112-AVERAGE('Work sheet diff'!$C112:$T112))</f>
        <v>-0.00062951837708981</v>
      </c>
      <c r="G196" s="326" t="n">
        <f aca="false">-('Work sheet diff'!F112-AVERAGE('Work sheet diff'!$C112:$T112))</f>
        <v>-0.00372109933973799</v>
      </c>
      <c r="H196" s="326" t="n">
        <f aca="false">-('Work sheet diff'!G112-AVERAGE('Work sheet diff'!$C112:$T112))</f>
        <v>-0.00474426067555083</v>
      </c>
      <c r="I196" s="326" t="n">
        <f aca="false">-('Work sheet diff'!H112-AVERAGE('Work sheet diff'!$C112:$T112))</f>
        <v>3.66254541857985E-005</v>
      </c>
      <c r="J196" s="326" t="n">
        <f aca="false">-('Work sheet diff'!I112-AVERAGE('Work sheet diff'!$C112:$T112))</f>
        <v>-0.00171104085029426</v>
      </c>
      <c r="K196" s="326" t="n">
        <f aca="false">-('Work sheet diff'!J112-AVERAGE('Work sheet diff'!$C112:$T112))</f>
        <v>-0.000249380074260897</v>
      </c>
      <c r="L196" s="326" t="n">
        <f aca="false">-('Work sheet diff'!K112-AVERAGE('Work sheet diff'!$C112:$T112))</f>
        <v>-0.00114252912262879</v>
      </c>
      <c r="M196" s="326" t="n">
        <f aca="false">-('Work sheet diff'!L112-AVERAGE('Work sheet diff'!$C112:$T112))</f>
        <v>0.0044619301560712</v>
      </c>
      <c r="N196" s="326" t="n">
        <f aca="false">-('Work sheet diff'!M112-AVERAGE('Work sheet diff'!$C112:$T112))</f>
        <v>-0.00172650417721344</v>
      </c>
      <c r="O196" s="326" t="n">
        <f aca="false">-('Work sheet diff'!N112-AVERAGE('Work sheet diff'!$C112:$T112))</f>
        <v>0.000149032955117909</v>
      </c>
      <c r="P196" s="326" t="n">
        <f aca="false">-('Work sheet diff'!O112-AVERAGE('Work sheet diff'!$C112:$T112))</f>
        <v>0.00655903227091756</v>
      </c>
      <c r="Q196" s="326" t="n">
        <f aca="false">-('Work sheet diff'!P112-AVERAGE('Work sheet diff'!$C112:$T112))</f>
        <v>0.00166282278968884</v>
      </c>
      <c r="R196" s="326" t="n">
        <f aca="false">-('Work sheet diff'!Q112-AVERAGE('Work sheet diff'!$C112:$T112))</f>
        <v>-1.79406963642034E-005</v>
      </c>
      <c r="S196" s="326" t="n">
        <f aca="false">-('Work sheet diff'!R112-AVERAGE('Work sheet diff'!$C112:$T112))</f>
        <v>0.00637529625434183</v>
      </c>
      <c r="T196" s="326" t="n">
        <f aca="false">-('Work sheet diff'!S112-AVERAGE('Work sheet diff'!$C112:$T112))</f>
        <v>0.00252886335320974</v>
      </c>
      <c r="U196" s="326" t="n">
        <f aca="false">-('Work sheet diff'!T112-AVERAGE('Work sheet diff'!$C112:$T112))</f>
        <v>0.000806756339294501</v>
      </c>
      <c r="V196" s="326" t="n">
        <f aca="false">-'Work sheet diff'!U112</f>
        <v>-0.0205852704034922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736448303614324</v>
      </c>
      <c r="C197" s="326" t="n">
        <f aca="false">-'Work sheet diff'!B113</f>
        <v>0.232663663295934</v>
      </c>
      <c r="D197" s="326" t="n">
        <f aca="false">'Work sheet diff'!C113-AVERAGE('Work sheet diff'!$C113:$T113)</f>
        <v>0.00525653141250183</v>
      </c>
      <c r="E197" s="326" t="n">
        <f aca="false">'Work sheet diff'!D113-AVERAGE('Work sheet diff'!$C113:$T113)</f>
        <v>-0.00235213268771372</v>
      </c>
      <c r="F197" s="326" t="n">
        <f aca="false">'Work sheet diff'!E113-AVERAGE('Work sheet diff'!$C113:$T113)</f>
        <v>-0.00134376907440769</v>
      </c>
      <c r="G197" s="326" t="n">
        <f aca="false">'Work sheet diff'!F113-AVERAGE('Work sheet diff'!$C113:$T113)</f>
        <v>-0.00426078356077141</v>
      </c>
      <c r="H197" s="326" t="n">
        <f aca="false">'Work sheet diff'!G113-AVERAGE('Work sheet diff'!$C113:$T113)</f>
        <v>0.0028817801833172</v>
      </c>
      <c r="I197" s="326" t="n">
        <f aca="false">'Work sheet diff'!H113-AVERAGE('Work sheet diff'!$C113:$T113)</f>
        <v>-0.00284023785017495</v>
      </c>
      <c r="J197" s="326" t="n">
        <f aca="false">'Work sheet diff'!I113-AVERAGE('Work sheet diff'!$C113:$T113)</f>
        <v>0.00045125301028493</v>
      </c>
      <c r="K197" s="326" t="n">
        <f aca="false">'Work sheet diff'!J113-AVERAGE('Work sheet diff'!$C113:$T113)</f>
        <v>-0.000416998321670852</v>
      </c>
      <c r="L197" s="326" t="n">
        <f aca="false">'Work sheet diff'!K113-AVERAGE('Work sheet diff'!$C113:$T113)</f>
        <v>0.0027616048327156</v>
      </c>
      <c r="M197" s="326" t="n">
        <f aca="false">'Work sheet diff'!L113-AVERAGE('Work sheet diff'!$C113:$T113)</f>
        <v>-0.00277749490122947</v>
      </c>
      <c r="N197" s="326" t="n">
        <f aca="false">'Work sheet diff'!M113-AVERAGE('Work sheet diff'!$C113:$T113)</f>
        <v>0.000917538720363937</v>
      </c>
      <c r="O197" s="326" t="n">
        <f aca="false">'Work sheet diff'!N113-AVERAGE('Work sheet diff'!$C113:$T113)</f>
        <v>0.000500676480491575</v>
      </c>
      <c r="P197" s="326" t="n">
        <f aca="false">'Work sheet diff'!O113-AVERAGE('Work sheet diff'!$C113:$T113)</f>
        <v>-0.000840057778798025</v>
      </c>
      <c r="Q197" s="326" t="n">
        <f aca="false">'Work sheet diff'!P113-AVERAGE('Work sheet diff'!$C113:$T113)</f>
        <v>-0.00160091060092115</v>
      </c>
      <c r="R197" s="326" t="n">
        <f aca="false">'Work sheet diff'!Q113-AVERAGE('Work sheet diff'!$C113:$T113)</f>
        <v>0.00342978657882321</v>
      </c>
      <c r="S197" s="326" t="n">
        <f aca="false">'Work sheet diff'!R113-AVERAGE('Work sheet diff'!$C113:$T113)</f>
        <v>-0.00201349888131008</v>
      </c>
      <c r="T197" s="326" t="n">
        <f aca="false">'Work sheet diff'!S113-AVERAGE('Work sheet diff'!$C113:$T113)</f>
        <v>0.00121464266984606</v>
      </c>
      <c r="U197" s="326" t="n">
        <f aca="false">'Work sheet diff'!T113-AVERAGE('Work sheet diff'!$C113:$T113)</f>
        <v>0.00103206976865301</v>
      </c>
      <c r="V197" s="326" t="n">
        <f aca="false">'Work sheet diff'!U113</f>
        <v>0.00160274268699767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489432882197403</v>
      </c>
      <c r="C198" s="326" t="n">
        <f aca="false">-'Work sheet diff'!B114</f>
        <v>-0.140611241494907</v>
      </c>
      <c r="D198" s="326" t="n">
        <f aca="false">-('Work sheet diff'!C114-AVERAGE('Work sheet diff'!$C114:$T114))</f>
        <v>-0.00238568245360923</v>
      </c>
      <c r="E198" s="326" t="n">
        <f aca="false">-('Work sheet diff'!D114-AVERAGE('Work sheet diff'!$C114:$T114))</f>
        <v>-0.00173293739888898</v>
      </c>
      <c r="F198" s="326" t="n">
        <f aca="false">-('Work sheet diff'!E114-AVERAGE('Work sheet diff'!$C114:$T114))</f>
        <v>-3.29197143513101E-005</v>
      </c>
      <c r="G198" s="326" t="n">
        <f aca="false">-('Work sheet diff'!F114-AVERAGE('Work sheet diff'!$C114:$T114))</f>
        <v>0.00252191089284309</v>
      </c>
      <c r="H198" s="326" t="n">
        <f aca="false">-('Work sheet diff'!G114-AVERAGE('Work sheet diff'!$C114:$T114))</f>
        <v>0.00389697666222806</v>
      </c>
      <c r="I198" s="326" t="n">
        <f aca="false">-('Work sheet diff'!H114-AVERAGE('Work sheet diff'!$C114:$T114))</f>
        <v>0.00267240943969115</v>
      </c>
      <c r="J198" s="326" t="n">
        <f aca="false">-('Work sheet diff'!I114-AVERAGE('Work sheet diff'!$C114:$T114))</f>
        <v>0.000603665997565275</v>
      </c>
      <c r="K198" s="326" t="n">
        <f aca="false">-('Work sheet diff'!J114-AVERAGE('Work sheet diff'!$C114:$T114))</f>
        <v>0.000199266998827405</v>
      </c>
      <c r="L198" s="326" t="n">
        <f aca="false">-('Work sheet diff'!K114-AVERAGE('Work sheet diff'!$C114:$T114))</f>
        <v>-0.00304891481750516</v>
      </c>
      <c r="M198" s="326" t="n">
        <f aca="false">-('Work sheet diff'!L114-AVERAGE('Work sheet diff'!$C114:$T114))</f>
        <v>0.000637495110361251</v>
      </c>
      <c r="N198" s="326" t="n">
        <f aca="false">-('Work sheet diff'!M114-AVERAGE('Work sheet diff'!$C114:$T114))</f>
        <v>-0.00108241221149206</v>
      </c>
      <c r="O198" s="326" t="n">
        <f aca="false">-('Work sheet diff'!N114-AVERAGE('Work sheet diff'!$C114:$T114))</f>
        <v>-0.00119672832055776</v>
      </c>
      <c r="P198" s="326" t="n">
        <f aca="false">-('Work sheet diff'!O114-AVERAGE('Work sheet diff'!$C114:$T114))</f>
        <v>0.00124784540691464</v>
      </c>
      <c r="Q198" s="326" t="n">
        <f aca="false">-('Work sheet diff'!P114-AVERAGE('Work sheet diff'!$C114:$T114))</f>
        <v>0.00168757289741575</v>
      </c>
      <c r="R198" s="326" t="n">
        <f aca="false">-('Work sheet diff'!Q114-AVERAGE('Work sheet diff'!$C114:$T114))</f>
        <v>-0.00182802020801944</v>
      </c>
      <c r="S198" s="326" t="n">
        <f aca="false">-('Work sheet diff'!R114-AVERAGE('Work sheet diff'!$C114:$T114))</f>
        <v>0.000140862059168308</v>
      </c>
      <c r="T198" s="326" t="n">
        <f aca="false">-('Work sheet diff'!S114-AVERAGE('Work sheet diff'!$C114:$T114))</f>
        <v>-0.000976058692581784</v>
      </c>
      <c r="U198" s="326" t="n">
        <f aca="false">-('Work sheet diff'!T114-AVERAGE('Work sheet diff'!$C114:$T114))</f>
        <v>-0.00132433164800919</v>
      </c>
      <c r="V198" s="326" t="n">
        <f aca="false">-'Work sheet diff'!U114</f>
        <v>6.38587281139285E-005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172849672277842</v>
      </c>
      <c r="C199" s="326" t="n">
        <f aca="false">-'Work sheet diff'!B115</f>
        <v>0.0493145673833535</v>
      </c>
      <c r="D199" s="326" t="n">
        <f aca="false">'Work sheet diff'!C115-AVERAGE('Work sheet diff'!$C115:$T115)</f>
        <v>-0.00105536996011582</v>
      </c>
      <c r="E199" s="326" t="n">
        <f aca="false">'Work sheet diff'!D115-AVERAGE('Work sheet diff'!$C115:$T115)</f>
        <v>-0.000822281560008211</v>
      </c>
      <c r="F199" s="326" t="n">
        <f aca="false">'Work sheet diff'!E115-AVERAGE('Work sheet diff'!$C115:$T115)</f>
        <v>-0.0014500809590002</v>
      </c>
      <c r="G199" s="326" t="n">
        <f aca="false">'Work sheet diff'!F115-AVERAGE('Work sheet diff'!$C115:$T115)</f>
        <v>-0.00207367414117451</v>
      </c>
      <c r="H199" s="326" t="n">
        <f aca="false">'Work sheet diff'!G115-AVERAGE('Work sheet diff'!$C115:$T115)</f>
        <v>0.00104796951669864</v>
      </c>
      <c r="I199" s="326" t="n">
        <f aca="false">'Work sheet diff'!H115-AVERAGE('Work sheet diff'!$C115:$T115)</f>
        <v>0.001304388285121</v>
      </c>
      <c r="J199" s="326" t="n">
        <f aca="false">'Work sheet diff'!I115-AVERAGE('Work sheet diff'!$C115:$T115)</f>
        <v>0.000542179218179648</v>
      </c>
      <c r="K199" s="326" t="n">
        <f aca="false">'Work sheet diff'!J115-AVERAGE('Work sheet diff'!$C115:$T115)</f>
        <v>0.000771990824014444</v>
      </c>
      <c r="L199" s="326" t="n">
        <f aca="false">'Work sheet diff'!K115-AVERAGE('Work sheet diff'!$C115:$T115)</f>
        <v>-0.000402568373022296</v>
      </c>
      <c r="M199" s="326" t="n">
        <f aca="false">'Work sheet diff'!L115-AVERAGE('Work sheet diff'!$C115:$T115)</f>
        <v>2.17795537352551E-005</v>
      </c>
      <c r="N199" s="326" t="n">
        <f aca="false">'Work sheet diff'!M115-AVERAGE('Work sheet diff'!$C115:$T115)</f>
        <v>0.000887680187956073</v>
      </c>
      <c r="O199" s="326" t="n">
        <f aca="false">'Work sheet diff'!N115-AVERAGE('Work sheet diff'!$C115:$T115)</f>
        <v>-0.00346779930426008</v>
      </c>
      <c r="P199" s="326" t="n">
        <f aca="false">'Work sheet diff'!O115-AVERAGE('Work sheet diff'!$C115:$T115)</f>
        <v>-0.000379756529099464</v>
      </c>
      <c r="Q199" s="326" t="n">
        <f aca="false">'Work sheet diff'!P115-AVERAGE('Work sheet diff'!$C115:$T115)</f>
        <v>0.00205937629353484</v>
      </c>
      <c r="R199" s="326" t="n">
        <f aca="false">'Work sheet diff'!Q115-AVERAGE('Work sheet diff'!$C115:$T115)</f>
        <v>-0.000532917850876193</v>
      </c>
      <c r="S199" s="326" t="n">
        <f aca="false">'Work sheet diff'!R115-AVERAGE('Work sheet diff'!$C115:$T115)</f>
        <v>0.000694545777427755</v>
      </c>
      <c r="T199" s="326" t="n">
        <f aca="false">'Work sheet diff'!S115-AVERAGE('Work sheet diff'!$C115:$T115)</f>
        <v>0.00101984905247235</v>
      </c>
      <c r="U199" s="326" t="n">
        <f aca="false">'Work sheet diff'!T115-AVERAGE('Work sheet diff'!$C115:$T115)</f>
        <v>0.00183468996841677</v>
      </c>
      <c r="V199" s="326" t="n">
        <f aca="false">'Work sheet diff'!U115</f>
        <v>0.017925331593495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7.13102841319326E-020</v>
      </c>
      <c r="C200" s="326" t="n">
        <f aca="false">-'Work sheet diff'!B116</f>
        <v>-0</v>
      </c>
      <c r="D200" s="326" t="n">
        <f aca="false">-('Work sheet diff'!C116-AVERAGE('Work sheet diff'!$C116:$T116))</f>
        <v>-5.54009954738085E-018</v>
      </c>
      <c r="E200" s="326" t="n">
        <f aca="false">-('Work sheet diff'!D116-AVERAGE('Work sheet diff'!$C116:$T116))</f>
        <v>-1.26995091473868E-017</v>
      </c>
      <c r="F200" s="326" t="n">
        <f aca="false">-('Work sheet diff'!E116-AVERAGE('Work sheet diff'!$C116:$T116))</f>
        <v>-7.13102841319326E-020</v>
      </c>
      <c r="G200" s="326" t="n">
        <f aca="false">-('Work sheet diff'!F116-AVERAGE('Work sheet diff'!$C116:$T116))</f>
        <v>3.00120841484394E-018</v>
      </c>
      <c r="H200" s="326" t="n">
        <f aca="false">-('Work sheet diff'!G116-AVERAGE('Work sheet diff'!$C116:$T116))</f>
        <v>6.63742036197223E-019</v>
      </c>
      <c r="I200" s="326" t="n">
        <f aca="false">-('Work sheet diff'!H116-AVERAGE('Work sheet diff'!$C116:$T116))</f>
        <v>1.12452795950356E-019</v>
      </c>
      <c r="J200" s="326" t="n">
        <f aca="false">-('Work sheet diff'!I116-AVERAGE('Work sheet diff'!$C116:$T116))</f>
        <v>1.2556888579123E-017</v>
      </c>
      <c r="K200" s="326" t="n">
        <f aca="false">-('Work sheet diff'!J116-AVERAGE('Work sheet diff'!$C116:$T116))</f>
        <v>2.26615609451478E-018</v>
      </c>
      <c r="L200" s="326" t="n">
        <f aca="false">-('Work sheet diff'!K116-AVERAGE('Work sheet diff'!$C116:$T116))</f>
        <v>3.42110705283197E-018</v>
      </c>
      <c r="M200" s="326" t="n">
        <f aca="false">-('Work sheet diff'!L116-AVERAGE('Work sheet diff'!$C116:$T116))</f>
        <v>1.12778975417502E-017</v>
      </c>
      <c r="N200" s="326" t="n">
        <f aca="false">-('Work sheet diff'!M116-AVERAGE('Work sheet diff'!$C116:$T116))</f>
        <v>1.13417552120788E-018</v>
      </c>
      <c r="O200" s="326" t="n">
        <f aca="false">-('Work sheet diff'!N116-AVERAGE('Work sheet diff'!$C116:$T116))</f>
        <v>-5.95172884676518E-018</v>
      </c>
      <c r="P200" s="326" t="n">
        <f aca="false">-('Work sheet diff'!O116-AVERAGE('Work sheet diff'!$C116:$T116))</f>
        <v>-7.13102841319326E-020</v>
      </c>
      <c r="Q200" s="326" t="n">
        <f aca="false">-('Work sheet diff'!P116-AVERAGE('Work sheet diff'!$C116:$T116))</f>
        <v>-7.13102841319326E-020</v>
      </c>
      <c r="R200" s="326" t="n">
        <f aca="false">-('Work sheet diff'!Q116-AVERAGE('Work sheet diff'!$C116:$T116))</f>
        <v>-1.18321474093984E-017</v>
      </c>
      <c r="S200" s="326" t="n">
        <f aca="false">-('Work sheet diff'!R116-AVERAGE('Work sheet diff'!$C116:$T116))</f>
        <v>1.66341319184487E-018</v>
      </c>
      <c r="T200" s="326" t="n">
        <f aca="false">-('Work sheet diff'!S116-AVERAGE('Work sheet diff'!$C116:$T116))</f>
        <v>-4.3883644429651E-019</v>
      </c>
      <c r="U200" s="326" t="n">
        <f aca="false">-('Work sheet diff'!T116-AVERAGE('Work sheet diff'!$C116:$T116))</f>
        <v>5.7921101935937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525589552994448</v>
      </c>
      <c r="C201" s="326" t="n">
        <f aca="false">-'Work sheet diff'!B117</f>
        <v>-0.0320934202396807</v>
      </c>
      <c r="D201" s="326" t="n">
        <f aca="false">'Work sheet diff'!C117-AVERAGE('Work sheet diff'!$C117:$T117)</f>
        <v>0.000526740412752642</v>
      </c>
      <c r="E201" s="326" t="n">
        <f aca="false">'Work sheet diff'!D117-AVERAGE('Work sheet diff'!$C117:$T117)</f>
        <v>-0.000603012167962374</v>
      </c>
      <c r="F201" s="326" t="n">
        <f aca="false">'Work sheet diff'!E117-AVERAGE('Work sheet diff'!$C117:$T117)</f>
        <v>2.59339040439904E-005</v>
      </c>
      <c r="G201" s="326" t="n">
        <f aca="false">'Work sheet diff'!F117-AVERAGE('Work sheet diff'!$C117:$T117)</f>
        <v>-0.000742823830540523</v>
      </c>
      <c r="H201" s="326" t="n">
        <f aca="false">'Work sheet diff'!G117-AVERAGE('Work sheet diff'!$C117:$T117)</f>
        <v>0.000787116776104164</v>
      </c>
      <c r="I201" s="326" t="n">
        <f aca="false">'Work sheet diff'!H117-AVERAGE('Work sheet diff'!$C117:$T117)</f>
        <v>0.000766869176025703</v>
      </c>
      <c r="J201" s="326" t="n">
        <f aca="false">'Work sheet diff'!I117-AVERAGE('Work sheet diff'!$C117:$T117)</f>
        <v>0.00133310057027054</v>
      </c>
      <c r="K201" s="326" t="n">
        <f aca="false">'Work sheet diff'!J117-AVERAGE('Work sheet diff'!$C117:$T117)</f>
        <v>0.00086451767247559</v>
      </c>
      <c r="L201" s="326" t="n">
        <f aca="false">'Work sheet diff'!K117-AVERAGE('Work sheet diff'!$C117:$T117)</f>
        <v>-0.000366942212532578</v>
      </c>
      <c r="M201" s="326" t="n">
        <f aca="false">'Work sheet diff'!L117-AVERAGE('Work sheet diff'!$C117:$T117)</f>
        <v>-0.000143627125189055</v>
      </c>
      <c r="N201" s="326" t="n">
        <f aca="false">'Work sheet diff'!M117-AVERAGE('Work sheet diff'!$C117:$T117)</f>
        <v>0.000609702119163064</v>
      </c>
      <c r="O201" s="326" t="n">
        <f aca="false">'Work sheet diff'!N117-AVERAGE('Work sheet diff'!$C117:$T117)</f>
        <v>6.61683613038594E-005</v>
      </c>
      <c r="P201" s="326" t="n">
        <f aca="false">'Work sheet diff'!O117-AVERAGE('Work sheet diff'!$C117:$T117)</f>
        <v>-0.000781259318087862</v>
      </c>
      <c r="Q201" s="326" t="n">
        <f aca="false">'Work sheet diff'!P117-AVERAGE('Work sheet diff'!$C117:$T117)</f>
        <v>0.00089628521545066</v>
      </c>
      <c r="R201" s="326" t="n">
        <f aca="false">'Work sheet diff'!Q117-AVERAGE('Work sheet diff'!$C117:$T117)</f>
        <v>-0.000848250191037674</v>
      </c>
      <c r="S201" s="326" t="n">
        <f aca="false">'Work sheet diff'!R117-AVERAGE('Work sheet diff'!$C117:$T117)</f>
        <v>-0.00165531420080205</v>
      </c>
      <c r="T201" s="326" t="n">
        <f aca="false">'Work sheet diff'!S117-AVERAGE('Work sheet diff'!$C117:$T117)</f>
        <v>-0.000539089717314916</v>
      </c>
      <c r="U201" s="326" t="n">
        <f aca="false">'Work sheet diff'!T117-AVERAGE('Work sheet diff'!$C117:$T117)</f>
        <v>-0.000196115444123173</v>
      </c>
      <c r="V201" s="326" t="n">
        <f aca="false">'Work sheet diff'!U117</f>
        <v>0.000299980134606304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0478706600178124</v>
      </c>
      <c r="C202" s="326" t="n">
        <f aca="false">'Work sheet diff'!B118/10</f>
        <v>0.00909285582694885</v>
      </c>
      <c r="D202" s="326" t="n">
        <f aca="false">-('Work sheet diff'!C118-AVERAGE('Work sheet diff'!$C118:$T118))/10</f>
        <v>-5.63312225173236E-005</v>
      </c>
      <c r="E202" s="326" t="n">
        <f aca="false">-('Work sheet diff'!D118-AVERAGE('Work sheet diff'!$C118:$T118))/10</f>
        <v>-0.000141637175652936</v>
      </c>
      <c r="F202" s="326" t="n">
        <f aca="false">-('Work sheet diff'!E118-AVERAGE('Work sheet diff'!$C118:$T118))/10</f>
        <v>-0.00031993560880518</v>
      </c>
      <c r="G202" s="326" t="n">
        <f aca="false">-('Work sheet diff'!F118-AVERAGE('Work sheet diff'!$C118:$T118))/10</f>
        <v>4.77776854896302E-005</v>
      </c>
      <c r="H202" s="326" t="n">
        <f aca="false">-('Work sheet diff'!G118-AVERAGE('Work sheet diff'!$C118:$T118))/10</f>
        <v>-6.11470977510895E-005</v>
      </c>
      <c r="I202" s="326" t="n">
        <f aca="false">-('Work sheet diff'!H118-AVERAGE('Work sheet diff'!$C118:$T118))/10</f>
        <v>0.000761686059913121</v>
      </c>
      <c r="J202" s="326" t="n">
        <f aca="false">-('Work sheet diff'!I118-AVERAGE('Work sheet diff'!$C118:$T118))/10</f>
        <v>-0.000569511604978392</v>
      </c>
      <c r="K202" s="326" t="n">
        <f aca="false">-('Work sheet diff'!J118-AVERAGE('Work sheet diff'!$C118:$T118))/10</f>
        <v>0.000155836734677051</v>
      </c>
      <c r="L202" s="326" t="n">
        <f aca="false">-('Work sheet diff'!K118-AVERAGE('Work sheet diff'!$C118:$T118))/10</f>
        <v>0.000289629453702232</v>
      </c>
      <c r="M202" s="326" t="n">
        <f aca="false">-('Work sheet diff'!L118-AVERAGE('Work sheet diff'!$C118:$T118))/10</f>
        <v>-0.00119062949318394</v>
      </c>
      <c r="N202" s="326" t="n">
        <f aca="false">-('Work sheet diff'!M118-AVERAGE('Work sheet diff'!$C118:$T118))/10</f>
        <v>0.000424128131438632</v>
      </c>
      <c r="O202" s="326" t="n">
        <f aca="false">-('Work sheet diff'!N118-AVERAGE('Work sheet diff'!$C118:$T118))/10</f>
        <v>0.000140068199678502</v>
      </c>
      <c r="P202" s="326" t="n">
        <f aca="false">-('Work sheet diff'!O118-AVERAGE('Work sheet diff'!$C118:$T118))/10</f>
        <v>8.84952212700737E-005</v>
      </c>
      <c r="Q202" s="326" t="n">
        <f aca="false">-('Work sheet diff'!P118-AVERAGE('Work sheet diff'!$C118:$T118))/10</f>
        <v>-0.000407394145597532</v>
      </c>
      <c r="R202" s="326" t="n">
        <f aca="false">-('Work sheet diff'!Q118-AVERAGE('Work sheet diff'!$C118:$T118))/10</f>
        <v>2.70989479713966E-005</v>
      </c>
      <c r="S202" s="326" t="n">
        <f aca="false">-('Work sheet diff'!R118-AVERAGE('Work sheet diff'!$C118:$T118))/10</f>
        <v>0.000847868041631459</v>
      </c>
      <c r="T202" s="326" t="n">
        <f aca="false">-('Work sheet diff'!S118-AVERAGE('Work sheet diff'!$C118:$T118))/10</f>
        <v>-0.000103402033035026</v>
      </c>
      <c r="U202" s="326" t="n">
        <f aca="false">-('Work sheet diff'!T118-AVERAGE('Work sheet diff'!$C118:$T118))/10</f>
        <v>6.7399905749327E-005</v>
      </c>
      <c r="V202" s="315" t="n">
        <f aca="false">-'Work sheet'!U118/10</f>
        <v>0.00234275009919056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0.000336083964456006</v>
      </c>
      <c r="C203" s="326" t="n">
        <f aca="false">'Work sheet diff'!B119/10</f>
        <v>0.00557251266562027</v>
      </c>
      <c r="D203" s="326" t="n">
        <f aca="false">('Work sheet diff'!C119-AVERAGE('Work sheet diff'!$C119:$T119))/10</f>
        <v>0.000101599664924633</v>
      </c>
      <c r="E203" s="326" t="n">
        <f aca="false">('Work sheet diff'!D119-AVERAGE('Work sheet diff'!$C119:$T119))/10</f>
        <v>0.000490728795480097</v>
      </c>
      <c r="F203" s="326" t="n">
        <f aca="false">('Work sheet diff'!E119-AVERAGE('Work sheet diff'!$C119:$T119))/10</f>
        <v>0.000573612866300973</v>
      </c>
      <c r="G203" s="326" t="n">
        <f aca="false">('Work sheet diff'!F119-AVERAGE('Work sheet diff'!$C119:$T119))/10</f>
        <v>-0.0011095418525482</v>
      </c>
      <c r="H203" s="326" t="n">
        <f aca="false">('Work sheet diff'!G119-AVERAGE('Work sheet diff'!$C119:$T119))/10</f>
        <v>7.25205502793664E-005</v>
      </c>
      <c r="I203" s="326" t="n">
        <f aca="false">('Work sheet diff'!H119-AVERAGE('Work sheet diff'!$C119:$T119))/10</f>
        <v>-0.000687933330151877</v>
      </c>
      <c r="J203" s="326" t="n">
        <f aca="false">('Work sheet diff'!I119-AVERAGE('Work sheet diff'!$C119:$T119))/10</f>
        <v>0.000282545018758042</v>
      </c>
      <c r="K203" s="326" t="n">
        <f aca="false">('Work sheet diff'!J119-AVERAGE('Work sheet diff'!$C119:$T119))/10</f>
        <v>-0.000320650665744483</v>
      </c>
      <c r="L203" s="326" t="n">
        <f aca="false">('Work sheet diff'!K119-AVERAGE('Work sheet diff'!$C119:$T119))/10</f>
        <v>0.00111730948580109</v>
      </c>
      <c r="M203" s="326" t="n">
        <f aca="false">('Work sheet diff'!L119-AVERAGE('Work sheet diff'!$C119:$T119))/10</f>
        <v>-0.00053969112216153</v>
      </c>
      <c r="N203" s="326" t="n">
        <f aca="false">('Work sheet diff'!M119-AVERAGE('Work sheet diff'!$C119:$T119))/10</f>
        <v>0.00132791227082682</v>
      </c>
      <c r="O203" s="326" t="n">
        <f aca="false">('Work sheet diff'!N119-AVERAGE('Work sheet diff'!$C119:$T119))/10</f>
        <v>-0.000297663917071017</v>
      </c>
      <c r="P203" s="326" t="n">
        <f aca="false">('Work sheet diff'!O119-AVERAGE('Work sheet diff'!$C119:$T119))/10</f>
        <v>-0.000245632869652558</v>
      </c>
      <c r="Q203" s="326" t="n">
        <f aca="false">('Work sheet diff'!P119-AVERAGE('Work sheet diff'!$C119:$T119))/10</f>
        <v>-0.000336422467747174</v>
      </c>
      <c r="R203" s="326" t="n">
        <f aca="false">('Work sheet diff'!Q119-AVERAGE('Work sheet diff'!$C119:$T119))/10</f>
        <v>0.000401089519057266</v>
      </c>
      <c r="S203" s="326" t="n">
        <f aca="false">('Work sheet diff'!R119-AVERAGE('Work sheet diff'!$C119:$T119))/10</f>
        <v>-0.000708309103928457</v>
      </c>
      <c r="T203" s="326" t="n">
        <f aca="false">('Work sheet diff'!S119-AVERAGE('Work sheet diff'!$C119:$T119))/10</f>
        <v>-0.000129945025268929</v>
      </c>
      <c r="U203" s="326" t="n">
        <f aca="false">('Work sheet diff'!T119-AVERAGE('Work sheet diff'!$C119:$T119))/10</f>
        <v>8.47218284593834E-006</v>
      </c>
      <c r="V203" s="326" t="n">
        <f aca="false">'Work sheet diff'!U119/10</f>
        <v>-0.000795078688501802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-0.0046910876575967</v>
      </c>
      <c r="C204" s="326" t="n">
        <f aca="false">'Work sheet diff'!B120/10</f>
        <v>0.00329048284210308</v>
      </c>
      <c r="D204" s="326" t="n">
        <f aca="false">-('Work sheet diff'!C120-AVERAGE('Work sheet diff'!$C120:$T120))/10</f>
        <v>0.000851440780169999</v>
      </c>
      <c r="E204" s="326" t="n">
        <f aca="false">-('Work sheet diff'!D120-AVERAGE('Work sheet diff'!$C120:$T120))/10</f>
        <v>0.000604504748703875</v>
      </c>
      <c r="F204" s="326" t="n">
        <f aca="false">-('Work sheet diff'!E120-AVERAGE('Work sheet diff'!$C120:$T120))/10</f>
        <v>4.347681427877E-005</v>
      </c>
      <c r="G204" s="326" t="n">
        <f aca="false">-('Work sheet diff'!F120-AVERAGE('Work sheet diff'!$C120:$T120))/10</f>
        <v>0.000818960209515236</v>
      </c>
      <c r="H204" s="326" t="n">
        <f aca="false">-('Work sheet diff'!G120-AVERAGE('Work sheet diff'!$C120:$T120))/10</f>
        <v>0.000457659938543675</v>
      </c>
      <c r="I204" s="326" t="n">
        <f aca="false">-('Work sheet diff'!H120-AVERAGE('Work sheet diff'!$C120:$T120))/10</f>
        <v>0.00026346874463821</v>
      </c>
      <c r="J204" s="326" t="n">
        <f aca="false">-('Work sheet diff'!I120-AVERAGE('Work sheet diff'!$C120:$T120))/10</f>
        <v>-0.000975939534475249</v>
      </c>
      <c r="K204" s="326" t="n">
        <f aca="false">-('Work sheet diff'!J120-AVERAGE('Work sheet diff'!$C120:$T120))/10</f>
        <v>-0.000598729074614345</v>
      </c>
      <c r="L204" s="326" t="n">
        <f aca="false">-('Work sheet diff'!K120-AVERAGE('Work sheet diff'!$C120:$T120))/10</f>
        <v>0.000283007093885697</v>
      </c>
      <c r="M204" s="326" t="n">
        <f aca="false">-('Work sheet diff'!L120-AVERAGE('Work sheet diff'!$C120:$T120))/10</f>
        <v>-0.000502923979848743</v>
      </c>
      <c r="N204" s="326" t="n">
        <f aca="false">-('Work sheet diff'!M120-AVERAGE('Work sheet diff'!$C120:$T120))/10</f>
        <v>-0.00028037177206518</v>
      </c>
      <c r="O204" s="326" t="n">
        <f aca="false">-('Work sheet diff'!N120-AVERAGE('Work sheet diff'!$C120:$T120))/10</f>
        <v>-0.000698514474966158</v>
      </c>
      <c r="P204" s="326" t="n">
        <f aca="false">-('Work sheet diff'!O120-AVERAGE('Work sheet diff'!$C120:$T120))/10</f>
        <v>0.000323362954910691</v>
      </c>
      <c r="Q204" s="326" t="n">
        <f aca="false">-('Work sheet diff'!P120-AVERAGE('Work sheet diff'!$C120:$T120))/10</f>
        <v>-1.84127884657714E-005</v>
      </c>
      <c r="R204" s="326" t="n">
        <f aca="false">-('Work sheet diff'!Q120-AVERAGE('Work sheet diff'!$C120:$T120))/10</f>
        <v>5.31589328182286E-005</v>
      </c>
      <c r="S204" s="326" t="n">
        <f aca="false">-('Work sheet diff'!R120-AVERAGE('Work sheet diff'!$C120:$T120))/10</f>
        <v>-0.000571135315645328</v>
      </c>
      <c r="T204" s="326" t="n">
        <f aca="false">-('Work sheet diff'!S120-AVERAGE('Work sheet diff'!$C120:$T120))/10</f>
        <v>-0.000273455113301414</v>
      </c>
      <c r="U204" s="326" t="n">
        <f aca="false">-('Work sheet diff'!T120-AVERAGE('Work sheet diff'!$C120:$T120))/10</f>
        <v>0.000220441835917809</v>
      </c>
      <c r="V204" s="315" t="n">
        <f aca="false">-'Work sheet'!U120/10</f>
        <v>0.000643276002869075</v>
      </c>
      <c r="W204" s="316"/>
    </row>
    <row r="205" s="304" customFormat="true" ht="15.75" hidden="false" customHeight="false" outlineLevel="0" collapsed="false">
      <c r="A205" s="313" t="s">
        <v>292</v>
      </c>
      <c r="B205" s="331" t="n">
        <f aca="false">AVERAGE('Work sheet diff'!C121:T121)/10</f>
        <v>0.00212867570621469</v>
      </c>
      <c r="C205" s="328" t="n">
        <f aca="false">'Work sheet diff'!B121/10</f>
        <v>0.00361002238001784</v>
      </c>
      <c r="D205" s="328" t="n">
        <f aca="false">('Work sheet diff'!C121-AVERAGE('Work sheet diff'!$C121:$T121))/10</f>
        <v>-0.00108450638418079</v>
      </c>
      <c r="E205" s="328" t="n">
        <f aca="false">('Work sheet diff'!D121-AVERAGE('Work sheet diff'!$C121:$T121))/10</f>
        <v>0.000328583446327686</v>
      </c>
      <c r="F205" s="328" t="n">
        <f aca="false">('Work sheet diff'!E121-AVERAGE('Work sheet diff'!$C121:$T121))/10</f>
        <v>0.00200663005649717</v>
      </c>
      <c r="G205" s="328" t="n">
        <f aca="false">('Work sheet diff'!F121-AVERAGE('Work sheet diff'!$C121:$T121))/10</f>
        <v>-0.00103323994350283</v>
      </c>
      <c r="H205" s="328" t="n">
        <f aca="false">('Work sheet diff'!G121-AVERAGE('Work sheet diff'!$C121:$T121))/10</f>
        <v>-0.000732698926553675</v>
      </c>
      <c r="I205" s="328" t="n">
        <f aca="false">('Work sheet diff'!H121-AVERAGE('Work sheet diff'!$C121:$T121))/10</f>
        <v>0.000641837344632769</v>
      </c>
      <c r="J205" s="328" t="n">
        <f aca="false">('Work sheet diff'!I121-AVERAGE('Work sheet diff'!$C121:$T121))/10</f>
        <v>-0.00309322384180791</v>
      </c>
      <c r="K205" s="328" t="n">
        <f aca="false">('Work sheet diff'!J121-AVERAGE('Work sheet diff'!$C121:$T121))/10</f>
        <v>-0.000350847570621472</v>
      </c>
      <c r="L205" s="328" t="n">
        <f aca="false">('Work sheet diff'!K121-AVERAGE('Work sheet diff'!$C121:$T121))/10</f>
        <v>0.0018909715819209</v>
      </c>
      <c r="M205" s="328" t="n">
        <f aca="false">('Work sheet diff'!L121-AVERAGE('Work sheet diff'!$C121:$T121))/10</f>
        <v>-0.000684202824858757</v>
      </c>
      <c r="N205" s="328" t="n">
        <f aca="false">('Work sheet diff'!M121-AVERAGE('Work sheet diff'!$C121:$T121))/10</f>
        <v>0.000495813446327687</v>
      </c>
      <c r="O205" s="328" t="n">
        <f aca="false">('Work sheet diff'!N121-AVERAGE('Work sheet diff'!$C121:$T121))/10</f>
        <v>0.00044747548022599</v>
      </c>
      <c r="P205" s="328" t="n">
        <f aca="false">('Work sheet diff'!O121-AVERAGE('Work sheet diff'!$C121:$T121))/10</f>
        <v>0.000771044463276835</v>
      </c>
      <c r="Q205" s="328" t="n">
        <f aca="false">('Work sheet diff'!P121-AVERAGE('Work sheet diff'!$C121:$T121))/10</f>
        <v>-0.000570934858757061</v>
      </c>
      <c r="R205" s="328" t="n">
        <f aca="false">('Work sheet diff'!Q121-AVERAGE('Work sheet diff'!$C121:$T121))/10</f>
        <v>-0.000132773672316387</v>
      </c>
      <c r="S205" s="328" t="n">
        <f aca="false">('Work sheet diff'!R121-AVERAGE('Work sheet diff'!$C121:$T121))/10</f>
        <v>-0.00148634299435028</v>
      </c>
      <c r="T205" s="328" t="n">
        <f aca="false">('Work sheet diff'!S121-AVERAGE('Work sheet diff'!$C121:$T121))/10</f>
        <v>-0.000394265367231636</v>
      </c>
      <c r="U205" s="328" t="n">
        <f aca="false">('Work sheet diff'!T121-AVERAGE('Work sheet diff'!$C121:$T121))/10</f>
        <v>0.00298068056497175</v>
      </c>
      <c r="V205" s="328" t="n">
        <f aca="false">'Work sheet diff'!U121/10</f>
        <v>0.00279505176470588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-0.0273268436950877</v>
      </c>
      <c r="C206" s="326" t="n">
        <f aca="false">'Work sheet diff'!B128</f>
        <v>-4.85958140985749</v>
      </c>
      <c r="D206" s="326" t="n">
        <f aca="false">'Work sheet diff'!C128-AVERAGE('Work sheet diff'!$C128:$T128)</f>
        <v>0.0513037798045126</v>
      </c>
      <c r="E206" s="326" t="n">
        <f aca="false">'Work sheet diff'!D128-AVERAGE('Work sheet diff'!$C128:$T128)</f>
        <v>0.0544934462870281</v>
      </c>
      <c r="F206" s="326" t="n">
        <f aca="false">'Work sheet diff'!E128-AVERAGE('Work sheet diff'!$C128:$T128)</f>
        <v>0.0424976630790718</v>
      </c>
      <c r="G206" s="326" t="n">
        <f aca="false">'Work sheet diff'!F128-AVERAGE('Work sheet diff'!$C128:$T128)</f>
        <v>-0.0443280440596199</v>
      </c>
      <c r="H206" s="326" t="n">
        <f aca="false">'Work sheet diff'!G128-AVERAGE('Work sheet diff'!$C128:$T128)</f>
        <v>0.0127378623048156</v>
      </c>
      <c r="I206" s="326" t="n">
        <f aca="false">'Work sheet diff'!H128-AVERAGE('Work sheet diff'!$C128:$T128)</f>
        <v>-0.0305291684411121</v>
      </c>
      <c r="J206" s="326" t="n">
        <f aca="false">'Work sheet diff'!I128-AVERAGE('Work sheet diff'!$C128:$T128)</f>
        <v>-0.00955309259132729</v>
      </c>
      <c r="K206" s="326" t="n">
        <f aca="false">'Work sheet diff'!J128-AVERAGE('Work sheet diff'!$C128:$T128)</f>
        <v>0.0105385278649534</v>
      </c>
      <c r="L206" s="326" t="n">
        <f aca="false">'Work sheet diff'!K128-AVERAGE('Work sheet diff'!$C128:$T128)</f>
        <v>0.0829167345186006</v>
      </c>
      <c r="M206" s="326" t="n">
        <f aca="false">'Work sheet diff'!L128-AVERAGE('Work sheet diff'!$C128:$T128)</f>
        <v>0.0420116063157793</v>
      </c>
      <c r="N206" s="326" t="n">
        <f aca="false">'Work sheet diff'!M128-AVERAGE('Work sheet diff'!$C128:$T128)</f>
        <v>0.107693735284124</v>
      </c>
      <c r="O206" s="326" t="n">
        <f aca="false">'Work sheet diff'!N128-AVERAGE('Work sheet diff'!$C128:$T128)</f>
        <v>-0.0891376112749682</v>
      </c>
      <c r="P206" s="326" t="n">
        <f aca="false">'Work sheet diff'!O128-AVERAGE('Work sheet diff'!$C128:$T128)</f>
        <v>-0.0715440278060007</v>
      </c>
      <c r="Q206" s="326" t="n">
        <f aca="false">'Work sheet diff'!P128-AVERAGE('Work sheet diff'!$C128:$T128)</f>
        <v>-0.0486208904556344</v>
      </c>
      <c r="R206" s="326" t="n">
        <f aca="false">'Work sheet diff'!Q128-AVERAGE('Work sheet diff'!$C128:$T128)</f>
        <v>-0.119318822404765</v>
      </c>
      <c r="S206" s="326" t="n">
        <f aca="false">'Work sheet diff'!R128-AVERAGE('Work sheet diff'!$C128:$T128)</f>
        <v>0.0272519108125514</v>
      </c>
      <c r="T206" s="326" t="n">
        <f aca="false">'Work sheet diff'!S128-AVERAGE('Work sheet diff'!$C128:$T128)</f>
        <v>-0.014960624444008</v>
      </c>
      <c r="U206" s="326" t="n">
        <f aca="false">'Work sheet diff'!T128-AVERAGE('Work sheet diff'!$C128:$T128)</f>
        <v>-0.00345298479400034</v>
      </c>
      <c r="V206" s="326" t="n">
        <f aca="false">'Work sheet diff'!U128</f>
        <v>-0.395240015292801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0760218088740322</v>
      </c>
      <c r="C207" s="326" t="n">
        <f aca="false">'Work sheet diff'!B129</f>
        <v>-1.19680264294415</v>
      </c>
      <c r="D207" s="326" t="n">
        <f aca="false">'Work sheet diff'!C129-AVERAGE('Work sheet diff'!$C129:$T129)</f>
        <v>0.126105488472505</v>
      </c>
      <c r="E207" s="326" t="n">
        <f aca="false">'Work sheet diff'!D129-AVERAGE('Work sheet diff'!$C129:$T129)</f>
        <v>0.110874115318984</v>
      </c>
      <c r="F207" s="326" t="n">
        <f aca="false">'Work sheet diff'!E129-AVERAGE('Work sheet diff'!$C129:$T129)</f>
        <v>0.115588616210389</v>
      </c>
      <c r="G207" s="326" t="n">
        <f aca="false">'Work sheet diff'!F129-AVERAGE('Work sheet diff'!$C129:$T129)</f>
        <v>0.0162655694851735</v>
      </c>
      <c r="H207" s="326" t="n">
        <f aca="false">'Work sheet diff'!G129-AVERAGE('Work sheet diff'!$C129:$T129)</f>
        <v>-0.0265387432837283</v>
      </c>
      <c r="I207" s="326" t="n">
        <f aca="false">'Work sheet diff'!H129-AVERAGE('Work sheet diff'!$C129:$T129)</f>
        <v>0.0227718394637492</v>
      </c>
      <c r="J207" s="326" t="n">
        <f aca="false">'Work sheet diff'!I129-AVERAGE('Work sheet diff'!$C129:$T129)</f>
        <v>0.0210361498362543</v>
      </c>
      <c r="K207" s="326" t="n">
        <f aca="false">'Work sheet diff'!J129-AVERAGE('Work sheet diff'!$C129:$T129)</f>
        <v>-0.0451287641022007</v>
      </c>
      <c r="L207" s="326" t="n">
        <f aca="false">'Work sheet diff'!K129-AVERAGE('Work sheet diff'!$C129:$T129)</f>
        <v>0.0603722349827883</v>
      </c>
      <c r="M207" s="326" t="n">
        <f aca="false">'Work sheet diff'!L129-AVERAGE('Work sheet diff'!$C129:$T129)</f>
        <v>0.00887327607156459</v>
      </c>
      <c r="N207" s="326" t="n">
        <f aca="false">'Work sheet diff'!M129-AVERAGE('Work sheet diff'!$C129:$T129)</f>
        <v>-0.00995972929393756</v>
      </c>
      <c r="O207" s="326" t="n">
        <f aca="false">'Work sheet diff'!N129-AVERAGE('Work sheet diff'!$C129:$T129)</f>
        <v>-0.124103979455801</v>
      </c>
      <c r="P207" s="326" t="n">
        <f aca="false">'Work sheet diff'!O129-AVERAGE('Work sheet diff'!$C129:$T129)</f>
        <v>-0.065222675453553</v>
      </c>
      <c r="Q207" s="326" t="n">
        <f aca="false">'Work sheet diff'!P129-AVERAGE('Work sheet diff'!$C129:$T129)</f>
        <v>-0.0942706796966837</v>
      </c>
      <c r="R207" s="326" t="n">
        <f aca="false">'Work sheet diff'!Q129-AVERAGE('Work sheet diff'!$C129:$T129)</f>
        <v>-0.0716461968261502</v>
      </c>
      <c r="S207" s="326" t="n">
        <f aca="false">'Work sheet diff'!R129-AVERAGE('Work sheet diff'!$C129:$T129)</f>
        <v>0.0138561406993895</v>
      </c>
      <c r="T207" s="326" t="n">
        <f aca="false">'Work sheet diff'!S129-AVERAGE('Work sheet diff'!$C129:$T129)</f>
        <v>-0.0028119618370258</v>
      </c>
      <c r="U207" s="326" t="n">
        <f aca="false">'Work sheet diff'!T129-AVERAGE('Work sheet diff'!$C129:$T129)</f>
        <v>-0.0560607005917175</v>
      </c>
      <c r="V207" s="326" t="n">
        <f aca="false">'Work sheet diff'!U129</f>
        <v>-0.151123588949844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0.00129705587856337</v>
      </c>
      <c r="C208" s="326" t="n">
        <f aca="false">'Work sheet diff'!B130</f>
        <v>-1.54506809628876</v>
      </c>
      <c r="D208" s="326" t="n">
        <f aca="false">'Work sheet diff'!C130-AVERAGE('Work sheet diff'!$C130:$T130)</f>
        <v>0.011377328859844</v>
      </c>
      <c r="E208" s="326" t="n">
        <f aca="false">'Work sheet diff'!D130-AVERAGE('Work sheet diff'!$C130:$T130)</f>
        <v>0.0104081013484514</v>
      </c>
      <c r="F208" s="326" t="n">
        <f aca="false">'Work sheet diff'!E130-AVERAGE('Work sheet diff'!$C130:$T130)</f>
        <v>0.00272337460044807</v>
      </c>
      <c r="G208" s="326" t="n">
        <f aca="false">'Work sheet diff'!F130-AVERAGE('Work sheet diff'!$C130:$T130)</f>
        <v>-0.00866729277302571</v>
      </c>
      <c r="H208" s="326" t="n">
        <f aca="false">'Work sheet diff'!G130-AVERAGE('Work sheet diff'!$C130:$T130)</f>
        <v>0.0145309486526345</v>
      </c>
      <c r="I208" s="326" t="n">
        <f aca="false">'Work sheet diff'!H130-AVERAGE('Work sheet diff'!$C130:$T130)</f>
        <v>-0.0019197004151288</v>
      </c>
      <c r="J208" s="326" t="n">
        <f aca="false">'Work sheet diff'!I130-AVERAGE('Work sheet diff'!$C130:$T130)</f>
        <v>-0.0234236436504375</v>
      </c>
      <c r="K208" s="326" t="n">
        <f aca="false">'Work sheet diff'!J130-AVERAGE('Work sheet diff'!$C130:$T130)</f>
        <v>-0.00669174677342139</v>
      </c>
      <c r="L208" s="326" t="n">
        <f aca="false">'Work sheet diff'!K130-AVERAGE('Work sheet diff'!$C130:$T130)</f>
        <v>-0.00342712987350589</v>
      </c>
      <c r="M208" s="326" t="n">
        <f aca="false">'Work sheet diff'!L130-AVERAGE('Work sheet diff'!$C130:$T130)</f>
        <v>-0.0159725624845239</v>
      </c>
      <c r="N208" s="326" t="n">
        <f aca="false">'Work sheet diff'!M130-AVERAGE('Work sheet diff'!$C130:$T130)</f>
        <v>0.017246805399745</v>
      </c>
      <c r="O208" s="326" t="n">
        <f aca="false">'Work sheet diff'!N130-AVERAGE('Work sheet diff'!$C130:$T130)</f>
        <v>0.019825012891679</v>
      </c>
      <c r="P208" s="326" t="n">
        <f aca="false">'Work sheet diff'!O130-AVERAGE('Work sheet diff'!$C130:$T130)</f>
        <v>0.00385963813849327</v>
      </c>
      <c r="Q208" s="326" t="n">
        <f aca="false">'Work sheet diff'!P130-AVERAGE('Work sheet diff'!$C130:$T130)</f>
        <v>-0.0142718473859071</v>
      </c>
      <c r="R208" s="326" t="n">
        <f aca="false">'Work sheet diff'!Q130-AVERAGE('Work sheet diff'!$C130:$T130)</f>
        <v>0.00672638041470618</v>
      </c>
      <c r="S208" s="326" t="n">
        <f aca="false">'Work sheet diff'!R130-AVERAGE('Work sheet diff'!$C130:$T130)</f>
        <v>-0.00747338589845471</v>
      </c>
      <c r="T208" s="326" t="n">
        <f aca="false">'Work sheet diff'!S130-AVERAGE('Work sheet diff'!$C130:$T130)</f>
        <v>-0.0053536161655227</v>
      </c>
      <c r="U208" s="326" t="n">
        <f aca="false">'Work sheet diff'!T130-AVERAGE('Work sheet diff'!$C130:$T130)</f>
        <v>0.000503335113926266</v>
      </c>
      <c r="V208" s="326" t="n">
        <f aca="false">'Work sheet diff'!U130</f>
        <v>-0.232109370808976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0377869134801306</v>
      </c>
      <c r="C209" s="326" t="n">
        <f aca="false">'Work sheet diff'!B131</f>
        <v>-0.347743824172259</v>
      </c>
      <c r="D209" s="326" t="n">
        <f aca="false">'Work sheet diff'!C131-AVERAGE('Work sheet diff'!$C131:$T131)</f>
        <v>0.0154482946591316</v>
      </c>
      <c r="E209" s="326" t="n">
        <f aca="false">'Work sheet diff'!D131-AVERAGE('Work sheet diff'!$C131:$T131)</f>
        <v>0.0116288555047137</v>
      </c>
      <c r="F209" s="326" t="n">
        <f aca="false">'Work sheet diff'!E131-AVERAGE('Work sheet diff'!$C131:$T131)</f>
        <v>0.00980034329015295</v>
      </c>
      <c r="G209" s="326" t="n">
        <f aca="false">'Work sheet diff'!F131-AVERAGE('Work sheet diff'!$C131:$T131)</f>
        <v>0.00453835655346075</v>
      </c>
      <c r="H209" s="326" t="n">
        <f aca="false">'Work sheet diff'!G131-AVERAGE('Work sheet diff'!$C131:$T131)</f>
        <v>0.00473468295289844</v>
      </c>
      <c r="I209" s="326" t="n">
        <f aca="false">'Work sheet diff'!H131-AVERAGE('Work sheet diff'!$C131:$T131)</f>
        <v>0.0048794432184772</v>
      </c>
      <c r="J209" s="326" t="n">
        <f aca="false">'Work sheet diff'!I131-AVERAGE('Work sheet diff'!$C131:$T131)</f>
        <v>-0.00698728518624854</v>
      </c>
      <c r="K209" s="326" t="n">
        <f aca="false">'Work sheet diff'!J131-AVERAGE('Work sheet diff'!$C131:$T131)</f>
        <v>-0.00959920463111712</v>
      </c>
      <c r="L209" s="326" t="n">
        <f aca="false">'Work sheet diff'!K131-AVERAGE('Work sheet diff'!$C131:$T131)</f>
        <v>0.00244216969858296</v>
      </c>
      <c r="M209" s="326" t="n">
        <f aca="false">'Work sheet diff'!L131-AVERAGE('Work sheet diff'!$C131:$T131)</f>
        <v>-0.00543152546287493</v>
      </c>
      <c r="N209" s="326" t="n">
        <f aca="false">'Work sheet diff'!M131-AVERAGE('Work sheet diff'!$C131:$T131)</f>
        <v>-0.00382207330893877</v>
      </c>
      <c r="O209" s="326" t="n">
        <f aca="false">'Work sheet diff'!N131-AVERAGE('Work sheet diff'!$C131:$T131)</f>
        <v>-0.00679917292924719</v>
      </c>
      <c r="P209" s="326" t="n">
        <f aca="false">'Work sheet diff'!O131-AVERAGE('Work sheet diff'!$C131:$T131)</f>
        <v>-0.00321607156317516</v>
      </c>
      <c r="Q209" s="326" t="n">
        <f aca="false">'Work sheet diff'!P131-AVERAGE('Work sheet diff'!$C131:$T131)</f>
        <v>-0.00496864064052434</v>
      </c>
      <c r="R209" s="326" t="n">
        <f aca="false">'Work sheet diff'!Q131-AVERAGE('Work sheet diff'!$C131:$T131)</f>
        <v>-0.000989173069321158</v>
      </c>
      <c r="S209" s="326" t="n">
        <f aca="false">'Work sheet diff'!R131-AVERAGE('Work sheet diff'!$C131:$T131)</f>
        <v>-0.00102470139809916</v>
      </c>
      <c r="T209" s="326" t="n">
        <f aca="false">'Work sheet diff'!S131-AVERAGE('Work sheet diff'!$C131:$T131)</f>
        <v>-0.00192646045198869</v>
      </c>
      <c r="U209" s="326" t="n">
        <f aca="false">'Work sheet diff'!T131-AVERAGE('Work sheet diff'!$C131:$T131)</f>
        <v>-0.00870783723588253</v>
      </c>
      <c r="V209" s="326" t="n">
        <f aca="false">'Work sheet diff'!U131</f>
        <v>0.0335216277001993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0274239493363546</v>
      </c>
      <c r="C210" s="326" t="n">
        <f aca="false">'Work sheet diff'!B132</f>
        <v>-0.488792484679806</v>
      </c>
      <c r="D210" s="326" t="n">
        <f aca="false">'Work sheet diff'!C132-AVERAGE('Work sheet diff'!$C132:$T132)</f>
        <v>-0.000788011061255778</v>
      </c>
      <c r="E210" s="326" t="n">
        <f aca="false">'Work sheet diff'!D132-AVERAGE('Work sheet diff'!$C132:$T132)</f>
        <v>-0.0041263312278032</v>
      </c>
      <c r="F210" s="326" t="n">
        <f aca="false">'Work sheet diff'!E132-AVERAGE('Work sheet diff'!$C132:$T132)</f>
        <v>-0.00110131768581922</v>
      </c>
      <c r="G210" s="326" t="n">
        <f aca="false">'Work sheet diff'!F132-AVERAGE('Work sheet diff'!$C132:$T132)</f>
        <v>-0.0021656099748592</v>
      </c>
      <c r="H210" s="326" t="n">
        <f aca="false">'Work sheet diff'!G132-AVERAGE('Work sheet diff'!$C132:$T132)</f>
        <v>0.0108963469261066</v>
      </c>
      <c r="I210" s="326" t="n">
        <f aca="false">'Work sheet diff'!H132-AVERAGE('Work sheet diff'!$C132:$T132)</f>
        <v>-0.00112241771463648</v>
      </c>
      <c r="J210" s="326" t="n">
        <f aca="false">'Work sheet diff'!I132-AVERAGE('Work sheet diff'!$C132:$T132)</f>
        <v>0.000598315344120324</v>
      </c>
      <c r="K210" s="326" t="n">
        <f aca="false">'Work sheet diff'!J132-AVERAGE('Work sheet diff'!$C132:$T132)</f>
        <v>-0.00044189307364815</v>
      </c>
      <c r="L210" s="326" t="n">
        <f aca="false">'Work sheet diff'!K132-AVERAGE('Work sheet diff'!$C132:$T132)</f>
        <v>0.00200462445340934</v>
      </c>
      <c r="M210" s="326" t="n">
        <f aca="false">'Work sheet diff'!L132-AVERAGE('Work sheet diff'!$C132:$T132)</f>
        <v>-0.00177167960506119</v>
      </c>
      <c r="N210" s="326" t="n">
        <f aca="false">'Work sheet diff'!M132-AVERAGE('Work sheet diff'!$C132:$T132)</f>
        <v>-0.00175245070774764</v>
      </c>
      <c r="O210" s="326" t="n">
        <f aca="false">'Work sheet diff'!N132-AVERAGE('Work sheet diff'!$C132:$T132)</f>
        <v>0.00378452396956138</v>
      </c>
      <c r="P210" s="326" t="n">
        <f aca="false">'Work sheet diff'!O132-AVERAGE('Work sheet diff'!$C132:$T132)</f>
        <v>-0.00185714046087564</v>
      </c>
      <c r="Q210" s="326" t="n">
        <f aca="false">'Work sheet diff'!P132-AVERAGE('Work sheet diff'!$C132:$T132)</f>
        <v>-0.00339046100611863</v>
      </c>
      <c r="R210" s="326" t="n">
        <f aca="false">'Work sheet diff'!Q132-AVERAGE('Work sheet diff'!$C132:$T132)</f>
        <v>0.00437278275033683</v>
      </c>
      <c r="S210" s="326" t="n">
        <f aca="false">'Work sheet diff'!R132-AVERAGE('Work sheet diff'!$C132:$T132)</f>
        <v>-0.00016205441789588</v>
      </c>
      <c r="T210" s="326" t="n">
        <f aca="false">'Work sheet diff'!S132-AVERAGE('Work sheet diff'!$C132:$T132)</f>
        <v>-0.00289552864026378</v>
      </c>
      <c r="U210" s="326" t="n">
        <f aca="false">'Work sheet diff'!T132-AVERAGE('Work sheet diff'!$C132:$T132)</f>
        <v>-8.16978675496291E-005</v>
      </c>
      <c r="V210" s="326" t="n">
        <f aca="false">'Work sheet diff'!U132</f>
        <v>-0.0213702146411465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276129912733547</v>
      </c>
      <c r="C211" s="326" t="n">
        <f aca="false">'Work sheet diff'!B133</f>
        <v>-0.185051662678906</v>
      </c>
      <c r="D211" s="326" t="n">
        <f aca="false">'Work sheet diff'!C133-AVERAGE('Work sheet diff'!$C133:$T133)</f>
        <v>-0.00716974429937528</v>
      </c>
      <c r="E211" s="326" t="n">
        <f aca="false">'Work sheet diff'!D133-AVERAGE('Work sheet diff'!$C133:$T133)</f>
        <v>-0.00225394812055561</v>
      </c>
      <c r="F211" s="326" t="n">
        <f aca="false">'Work sheet diff'!E133-AVERAGE('Work sheet diff'!$C133:$T133)</f>
        <v>0.00201691235756657</v>
      </c>
      <c r="G211" s="326" t="n">
        <f aca="false">'Work sheet diff'!F133-AVERAGE('Work sheet diff'!$C133:$T133)</f>
        <v>-0.000885402077399695</v>
      </c>
      <c r="H211" s="326" t="n">
        <f aca="false">'Work sheet diff'!G133-AVERAGE('Work sheet diff'!$C133:$T133)</f>
        <v>-0.00423510283151864</v>
      </c>
      <c r="I211" s="326" t="n">
        <f aca="false">'Work sheet diff'!H133-AVERAGE('Work sheet diff'!$C133:$T133)</f>
        <v>0.00238599895840932</v>
      </c>
      <c r="J211" s="326" t="n">
        <f aca="false">'Work sheet diff'!I133-AVERAGE('Work sheet diff'!$C133:$T133)</f>
        <v>0.00515681469585369</v>
      </c>
      <c r="K211" s="326" t="n">
        <f aca="false">'Work sheet diff'!J133-AVERAGE('Work sheet diff'!$C133:$T133)</f>
        <v>0.00480876951066063</v>
      </c>
      <c r="L211" s="326" t="n">
        <f aca="false">'Work sheet diff'!K133-AVERAGE('Work sheet diff'!$C133:$T133)</f>
        <v>0.00853910927417642</v>
      </c>
      <c r="M211" s="326" t="n">
        <f aca="false">'Work sheet diff'!L133-AVERAGE('Work sheet diff'!$C133:$T133)</f>
        <v>0.00117234900978899</v>
      </c>
      <c r="N211" s="326" t="n">
        <f aca="false">'Work sheet diff'!M133-AVERAGE('Work sheet diff'!$C133:$T133)</f>
        <v>-0.000616678809077523</v>
      </c>
      <c r="O211" s="326" t="n">
        <f aca="false">'Work sheet diff'!N133-AVERAGE('Work sheet diff'!$C133:$T133)</f>
        <v>-0.00706411882819623</v>
      </c>
      <c r="P211" s="326" t="n">
        <f aca="false">'Work sheet diff'!O133-AVERAGE('Work sheet diff'!$C133:$T133)</f>
        <v>-0.000475300972502198</v>
      </c>
      <c r="Q211" s="326" t="n">
        <f aca="false">'Work sheet diff'!P133-AVERAGE('Work sheet diff'!$C133:$T133)</f>
        <v>-1.96688336033188E-006</v>
      </c>
      <c r="R211" s="326" t="n">
        <f aca="false">'Work sheet diff'!Q133-AVERAGE('Work sheet diff'!$C133:$T133)</f>
        <v>-0.00155774524548378</v>
      </c>
      <c r="S211" s="326" t="n">
        <f aca="false">'Work sheet diff'!R133-AVERAGE('Work sheet diff'!$C133:$T133)</f>
        <v>-0.000325776313411696</v>
      </c>
      <c r="T211" s="326" t="n">
        <f aca="false">'Work sheet diff'!S133-AVERAGE('Work sheet diff'!$C133:$T133)</f>
        <v>0.000732826720277656</v>
      </c>
      <c r="U211" s="326" t="n">
        <f aca="false">'Work sheet diff'!T133-AVERAGE('Work sheet diff'!$C133:$T133)</f>
        <v>-0.000226996145852313</v>
      </c>
      <c r="V211" s="326" t="n">
        <f aca="false">'Work sheet diff'!U133</f>
        <v>-0.0296034021798023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-0.00107281443990603</v>
      </c>
      <c r="C212" s="326" t="n">
        <f aca="false">'Work sheet diff'!B134</f>
        <v>-0.0802714283629206</v>
      </c>
      <c r="D212" s="326" t="n">
        <f aca="false">'Work sheet diff'!C134-AVERAGE('Work sheet diff'!$C134:$T134)</f>
        <v>0.00111089177257971</v>
      </c>
      <c r="E212" s="326" t="n">
        <f aca="false">'Work sheet diff'!D134-AVERAGE('Work sheet diff'!$C134:$T134)</f>
        <v>8.60740575299274E-005</v>
      </c>
      <c r="F212" s="326" t="n">
        <f aca="false">'Work sheet diff'!E134-AVERAGE('Work sheet diff'!$C134:$T134)</f>
        <v>-0.00111920967836115</v>
      </c>
      <c r="G212" s="326" t="n">
        <f aca="false">'Work sheet diff'!F134-AVERAGE('Work sheet diff'!$C134:$T134)</f>
        <v>-0.00134767959754877</v>
      </c>
      <c r="H212" s="326" t="n">
        <f aca="false">'Work sheet diff'!G134-AVERAGE('Work sheet diff'!$C134:$T134)</f>
        <v>-0.00097734037842009</v>
      </c>
      <c r="I212" s="326" t="n">
        <f aca="false">'Work sheet diff'!H134-AVERAGE('Work sheet diff'!$C134:$T134)</f>
        <v>0.000112570987400453</v>
      </c>
      <c r="J212" s="326" t="n">
        <f aca="false">'Work sheet diff'!I134-AVERAGE('Work sheet diff'!$C134:$T134)</f>
        <v>-0.00136307054817565</v>
      </c>
      <c r="K212" s="326" t="n">
        <f aca="false">'Work sheet diff'!J134-AVERAGE('Work sheet diff'!$C134:$T134)</f>
        <v>0.00096321436149154</v>
      </c>
      <c r="L212" s="326" t="n">
        <f aca="false">'Work sheet diff'!K134-AVERAGE('Work sheet diff'!$C134:$T134)</f>
        <v>-0.000372959891657108</v>
      </c>
      <c r="M212" s="326" t="n">
        <f aca="false">'Work sheet diff'!L134-AVERAGE('Work sheet diff'!$C134:$T134)</f>
        <v>0.00178653935740391</v>
      </c>
      <c r="N212" s="326" t="n">
        <f aca="false">'Work sheet diff'!M134-AVERAGE('Work sheet diff'!$C134:$T134)</f>
        <v>0.00112419161352735</v>
      </c>
      <c r="O212" s="326" t="n">
        <f aca="false">'Work sheet diff'!N134-AVERAGE('Work sheet diff'!$C134:$T134)</f>
        <v>-0.00256644523362661</v>
      </c>
      <c r="P212" s="326" t="n">
        <f aca="false">'Work sheet diff'!O134-AVERAGE('Work sheet diff'!$C134:$T134)</f>
        <v>-0.000887095595657484</v>
      </c>
      <c r="Q212" s="326" t="n">
        <f aca="false">'Work sheet diff'!P134-AVERAGE('Work sheet diff'!$C134:$T134)</f>
        <v>0.00217549325022893</v>
      </c>
      <c r="R212" s="326" t="n">
        <f aca="false">'Work sheet diff'!Q134-AVERAGE('Work sheet diff'!$C134:$T134)</f>
        <v>-0.00234243743325634</v>
      </c>
      <c r="S212" s="326" t="n">
        <f aca="false">'Work sheet diff'!R134-AVERAGE('Work sheet diff'!$C134:$T134)</f>
        <v>0.00334492261543945</v>
      </c>
      <c r="T212" s="326" t="n">
        <f aca="false">'Work sheet diff'!S134-AVERAGE('Work sheet diff'!$C134:$T134)</f>
        <v>-0.0029443253794622</v>
      </c>
      <c r="U212" s="326" t="n">
        <f aca="false">'Work sheet diff'!T134-AVERAGE('Work sheet diff'!$C134:$T134)</f>
        <v>0.00321666572056414</v>
      </c>
      <c r="V212" s="326" t="n">
        <f aca="false">'Work sheet diff'!U134</f>
        <v>-0.00570737700654429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187825257635828</v>
      </c>
      <c r="C213" s="326" t="n">
        <f aca="false">'Work sheet diff'!B135</f>
        <v>-0.0852599605211827</v>
      </c>
      <c r="D213" s="326" t="n">
        <f aca="false">'Work sheet diff'!C135-AVERAGE('Work sheet diff'!$C135:$T135)</f>
        <v>-0.00425395521679159</v>
      </c>
      <c r="E213" s="326" t="n">
        <f aca="false">'Work sheet diff'!D135-AVERAGE('Work sheet diff'!$C135:$T135)</f>
        <v>-0.00170889065966416</v>
      </c>
      <c r="F213" s="326" t="n">
        <f aca="false">'Work sheet diff'!E135-AVERAGE('Work sheet diff'!$C135:$T135)</f>
        <v>-0.00224054621606487</v>
      </c>
      <c r="G213" s="326" t="n">
        <f aca="false">'Work sheet diff'!F135-AVERAGE('Work sheet diff'!$C135:$T135)</f>
        <v>0.000812831104265176</v>
      </c>
      <c r="H213" s="326" t="n">
        <f aca="false">'Work sheet diff'!G135-AVERAGE('Work sheet diff'!$C135:$T135)</f>
        <v>0.000936371280486289</v>
      </c>
      <c r="I213" s="326" t="n">
        <f aca="false">'Work sheet diff'!H135-AVERAGE('Work sheet diff'!$C135:$T135)</f>
        <v>0.00366634649252774</v>
      </c>
      <c r="J213" s="326" t="n">
        <f aca="false">'Work sheet diff'!I135-AVERAGE('Work sheet diff'!$C135:$T135)</f>
        <v>0.000155872195358359</v>
      </c>
      <c r="K213" s="326" t="n">
        <f aca="false">'Work sheet diff'!J135-AVERAGE('Work sheet diff'!$C135:$T135)</f>
        <v>0.00219715555358361</v>
      </c>
      <c r="L213" s="326" t="n">
        <f aca="false">'Work sheet diff'!K135-AVERAGE('Work sheet diff'!$C135:$T135)</f>
        <v>0.0031206288288183</v>
      </c>
      <c r="M213" s="326" t="n">
        <f aca="false">'Work sheet diff'!L135-AVERAGE('Work sheet diff'!$C135:$T135)</f>
        <v>0.0011989655060116</v>
      </c>
      <c r="N213" s="326" t="n">
        <f aca="false">'Work sheet diff'!M135-AVERAGE('Work sheet diff'!$C135:$T135)</f>
        <v>-0.00121143629257139</v>
      </c>
      <c r="O213" s="326" t="n">
        <f aca="false">'Work sheet diff'!N135-AVERAGE('Work sheet diff'!$C135:$T135)</f>
        <v>-0.00180264266245109</v>
      </c>
      <c r="P213" s="326" t="n">
        <f aca="false">'Work sheet diff'!O135-AVERAGE('Work sheet diff'!$C135:$T135)</f>
        <v>-0.000419388397707401</v>
      </c>
      <c r="Q213" s="326" t="n">
        <f aca="false">'Work sheet diff'!P135-AVERAGE('Work sheet diff'!$C135:$T135)</f>
        <v>0.0011139495341102</v>
      </c>
      <c r="R213" s="326" t="n">
        <f aca="false">'Work sheet diff'!Q135-AVERAGE('Work sheet diff'!$C135:$T135)</f>
        <v>0.00473716134264313</v>
      </c>
      <c r="S213" s="326" t="n">
        <f aca="false">'Work sheet diff'!R135-AVERAGE('Work sheet diff'!$C135:$T135)</f>
        <v>-0.00224248675545755</v>
      </c>
      <c r="T213" s="326" t="n">
        <f aca="false">'Work sheet diff'!S135-AVERAGE('Work sheet diff'!$C135:$T135)</f>
        <v>-0.00245912913665265</v>
      </c>
      <c r="U213" s="326" t="n">
        <f aca="false">'Work sheet diff'!T135-AVERAGE('Work sheet diff'!$C135:$T135)</f>
        <v>-0.00160080650044368</v>
      </c>
      <c r="V213" s="315" t="n">
        <f aca="false">'Work sheet'!U135</f>
        <v>-0.00469467492851458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-8.65932469587764E-019</v>
      </c>
      <c r="C214" s="326" t="n">
        <f aca="false">'Work sheet diff'!B136</f>
        <v>-4.33680868994202E-019</v>
      </c>
      <c r="D214" s="326" t="n">
        <f aca="false">'Work sheet diff'!C136-AVERAGE('Work sheet diff'!$C136:$T136)</f>
        <v>-4.07361912302416E-018</v>
      </c>
      <c r="E214" s="326" t="n">
        <f aca="false">'Work sheet diff'!D136-AVERAGE('Work sheet diff'!$C136:$T136)</f>
        <v>8.65932469587764E-019</v>
      </c>
      <c r="F214" s="326" t="n">
        <f aca="false">'Work sheet diff'!E136-AVERAGE('Work sheet diff'!$C136:$T136)</f>
        <v>-2.60351448236585E-018</v>
      </c>
      <c r="G214" s="326" t="n">
        <f aca="false">'Work sheet diff'!F136-AVERAGE('Work sheet diff'!$C136:$T136)</f>
        <v>1.30880149258608E-019</v>
      </c>
      <c r="H214" s="326" t="n">
        <f aca="false">'Work sheet diff'!G136-AVERAGE('Work sheet diff'!$C136:$T136)</f>
        <v>2.33603711024608E-018</v>
      </c>
      <c r="I214" s="326" t="n">
        <f aca="false">'Work sheet diff'!H136-AVERAGE('Work sheet diff'!$C136:$T136)</f>
        <v>-1.42926840063997E-021</v>
      </c>
      <c r="J214" s="326" t="n">
        <f aca="false">'Work sheet diff'!I136-AVERAGE('Work sheet diff'!$C136:$T136)</f>
        <v>2.60065594556457E-018</v>
      </c>
      <c r="K214" s="326" t="n">
        <f aca="false">'Work sheet diff'!J136-AVERAGE('Work sheet diff'!$C136:$T136)</f>
        <v>3.36694798950772E-019</v>
      </c>
      <c r="L214" s="326" t="n">
        <f aca="false">'Work sheet diff'!K136-AVERAGE('Work sheet diff'!$C136:$T136)</f>
        <v>-4.60285679366115E-018</v>
      </c>
      <c r="M214" s="326" t="n">
        <f aca="false">'Work sheet diff'!L136-AVERAGE('Work sheet diff'!$C136:$T136)</f>
        <v>-8.68791006389044E-019</v>
      </c>
      <c r="N214" s="326" t="n">
        <f aca="false">'Work sheet diff'!M136-AVERAGE('Work sheet diff'!$C136:$T136)</f>
        <v>5.80548406219969E-018</v>
      </c>
      <c r="O214" s="326" t="n">
        <f aca="false">'Work sheet diff'!N136-AVERAGE('Work sheet diff'!$C136:$T136)</f>
        <v>8.65932469587764E-019</v>
      </c>
      <c r="P214" s="326" t="n">
        <f aca="false">'Work sheet diff'!O136-AVERAGE('Work sheet diff'!$C136:$T136)</f>
        <v>-3.87331736573447E-019</v>
      </c>
      <c r="Q214" s="326" t="n">
        <f aca="false">'Work sheet diff'!P136-AVERAGE('Work sheet diff'!$C136:$T136)</f>
        <v>4.98406309423186E-019</v>
      </c>
      <c r="R214" s="326" t="n">
        <f aca="false">'Work sheet diff'!Q136-AVERAGE('Work sheet diff'!$C136:$T136)</f>
        <v>8.65932469587764E-019</v>
      </c>
      <c r="S214" s="326" t="n">
        <f aca="false">'Work sheet diff'!R136-AVERAGE('Work sheet diff'!$C136:$T136)</f>
        <v>-2.97104064253043E-018</v>
      </c>
      <c r="T214" s="326" t="n">
        <f aca="false">'Work sheet diff'!S136-AVERAGE('Work sheet diff'!$C136:$T136)</f>
        <v>3.80614175090439E-018</v>
      </c>
      <c r="U214" s="326" t="n">
        <f aca="false">'Work sheet diff'!T136-AVERAGE('Work sheet diff'!$C136:$T136)</f>
        <v>-2.60351448236585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299562138449659</v>
      </c>
      <c r="C215" s="326" t="n">
        <f aca="false">'Work sheet diff'!B137</f>
        <v>-0.0291130770243975</v>
      </c>
      <c r="D215" s="326" t="n">
        <f aca="false">'Work sheet diff'!C137-AVERAGE('Work sheet diff'!$C137:$T137)</f>
        <v>-0.00379213034608162</v>
      </c>
      <c r="E215" s="326" t="n">
        <f aca="false">'Work sheet diff'!D137-AVERAGE('Work sheet diff'!$C137:$T137)</f>
        <v>-0.00188161138980509</v>
      </c>
      <c r="F215" s="326" t="n">
        <f aca="false">'Work sheet diff'!E137-AVERAGE('Work sheet diff'!$C137:$T137)</f>
        <v>0.00192810132151776</v>
      </c>
      <c r="G215" s="326" t="n">
        <f aca="false">'Work sheet diff'!F137-AVERAGE('Work sheet diff'!$C137:$T137)</f>
        <v>-0.000980751496597303</v>
      </c>
      <c r="H215" s="326" t="n">
        <f aca="false">'Work sheet diff'!G137-AVERAGE('Work sheet diff'!$C137:$T137)</f>
        <v>0.000713003446063433</v>
      </c>
      <c r="I215" s="326" t="n">
        <f aca="false">'Work sheet diff'!H137-AVERAGE('Work sheet diff'!$C137:$T137)</f>
        <v>0.00335331918026351</v>
      </c>
      <c r="J215" s="326" t="n">
        <f aca="false">'Work sheet diff'!I137-AVERAGE('Work sheet diff'!$C137:$T137)</f>
        <v>0.00477491153409516</v>
      </c>
      <c r="K215" s="326" t="n">
        <f aca="false">'Work sheet diff'!J137-AVERAGE('Work sheet diff'!$C137:$T137)</f>
        <v>0.0059499062883269</v>
      </c>
      <c r="L215" s="326" t="n">
        <f aca="false">'Work sheet diff'!K137-AVERAGE('Work sheet diff'!$C137:$T137)</f>
        <v>0.00618774943814648</v>
      </c>
      <c r="M215" s="326" t="n">
        <f aca="false">'Work sheet diff'!L137-AVERAGE('Work sheet diff'!$C137:$T137)</f>
        <v>0.00466371394632882</v>
      </c>
      <c r="N215" s="326" t="n">
        <f aca="false">'Work sheet diff'!M137-AVERAGE('Work sheet diff'!$C137:$T137)</f>
        <v>-0.00124152530828048</v>
      </c>
      <c r="O215" s="326" t="n">
        <f aca="false">'Work sheet diff'!N137-AVERAGE('Work sheet diff'!$C137:$T137)</f>
        <v>-0.00770361865639867</v>
      </c>
      <c r="P215" s="326" t="n">
        <f aca="false">'Work sheet diff'!O137-AVERAGE('Work sheet diff'!$C137:$T137)</f>
        <v>-0.00441586471840938</v>
      </c>
      <c r="Q215" s="326" t="n">
        <f aca="false">'Work sheet diff'!P137-AVERAGE('Work sheet diff'!$C137:$T137)</f>
        <v>-0.00118052339256668</v>
      </c>
      <c r="R215" s="326" t="n">
        <f aca="false">'Work sheet diff'!Q137-AVERAGE('Work sheet diff'!$C137:$T137)</f>
        <v>-0.00103273534300594</v>
      </c>
      <c r="S215" s="326" t="n">
        <f aca="false">'Work sheet diff'!R137-AVERAGE('Work sheet diff'!$C137:$T137)</f>
        <v>0.000506882431847013</v>
      </c>
      <c r="T215" s="326" t="n">
        <f aca="false">'Work sheet diff'!S137-AVERAGE('Work sheet diff'!$C137:$T137)</f>
        <v>-0.00283149954212073</v>
      </c>
      <c r="U215" s="326" t="n">
        <f aca="false">'Work sheet diff'!T137-AVERAGE('Work sheet diff'!$C137:$T137)</f>
        <v>-0.00301732739332314</v>
      </c>
      <c r="V215" s="315" t="n">
        <f aca="false">'Work sheet'!U137</f>
        <v>-0.0191305392207318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-0.00156295251679842</v>
      </c>
      <c r="C216" s="326" t="n">
        <f aca="false">'Work sheet diff'!B138/10</f>
        <v>0.00325476026911742</v>
      </c>
      <c r="D216" s="326" t="n">
        <f aca="false">('Work sheet diff'!C138-AVERAGE('Work sheet diff'!$C138:$T138))/10</f>
        <v>-0.000513981013464637</v>
      </c>
      <c r="E216" s="326" t="n">
        <f aca="false">('Work sheet diff'!D138-AVERAGE('Work sheet diff'!$C138:$T138))/10</f>
        <v>0.000108120945419162</v>
      </c>
      <c r="F216" s="326" t="n">
        <f aca="false">('Work sheet diff'!E138-AVERAGE('Work sheet diff'!$C138:$T138))/10</f>
        <v>-6.98084598622643E-005</v>
      </c>
      <c r="G216" s="326" t="n">
        <f aca="false">('Work sheet diff'!F138-AVERAGE('Work sheet diff'!$C138:$T138))/10</f>
        <v>0.000178510997510751</v>
      </c>
      <c r="H216" s="326" t="n">
        <f aca="false">('Work sheet diff'!G138-AVERAGE('Work sheet diff'!$C138:$T138))/10</f>
        <v>-0.00108626224728034</v>
      </c>
      <c r="I216" s="326" t="n">
        <f aca="false">('Work sheet diff'!H138-AVERAGE('Work sheet diff'!$C138:$T138))/10</f>
        <v>-0.000209902463163325</v>
      </c>
      <c r="J216" s="326" t="n">
        <f aca="false">('Work sheet diff'!I138-AVERAGE('Work sheet diff'!$C138:$T138))/10</f>
        <v>-0.000840646177162978</v>
      </c>
      <c r="K216" s="326" t="n">
        <f aca="false">('Work sheet diff'!J138-AVERAGE('Work sheet diff'!$C138:$T138))/10</f>
        <v>-0.000334981807156194</v>
      </c>
      <c r="L216" s="326" t="n">
        <f aca="false">('Work sheet diff'!K138-AVERAGE('Work sheet diff'!$C138:$T138))/10</f>
        <v>0.000804301940539693</v>
      </c>
      <c r="M216" s="326" t="n">
        <f aca="false">('Work sheet diff'!L138-AVERAGE('Work sheet diff'!$C138:$T138))/10</f>
        <v>-0.000354621249903937</v>
      </c>
      <c r="N216" s="326" t="n">
        <f aca="false">('Work sheet diff'!M138-AVERAGE('Work sheet diff'!$C138:$T138))/10</f>
        <v>0.000807362252014416</v>
      </c>
      <c r="O216" s="326" t="n">
        <f aca="false">('Work sheet diff'!N138-AVERAGE('Work sheet diff'!$C138:$T138))/10</f>
        <v>2.74299628520495E-005</v>
      </c>
      <c r="P216" s="326" t="n">
        <f aca="false">('Work sheet diff'!O138-AVERAGE('Work sheet diff'!$C138:$T138))/10</f>
        <v>-0.000594047281238672</v>
      </c>
      <c r="Q216" s="326" t="n">
        <f aca="false">('Work sheet diff'!P138-AVERAGE('Work sheet diff'!$C138:$T138))/10</f>
        <v>0.000433591406218919</v>
      </c>
      <c r="R216" s="326" t="n">
        <f aca="false">('Work sheet diff'!Q138-AVERAGE('Work sheet diff'!$C138:$T138))/10</f>
        <v>3.17996095783358E-005</v>
      </c>
      <c r="S216" s="326" t="n">
        <f aca="false">('Work sheet diff'!R138-AVERAGE('Work sheet diff'!$C138:$T138))/10</f>
        <v>0.00133215446608204</v>
      </c>
      <c r="T216" s="326" t="n">
        <f aca="false">('Work sheet diff'!S138-AVERAGE('Work sheet diff'!$C138:$T138))/10</f>
        <v>0.000591091129127721</v>
      </c>
      <c r="U216" s="326" t="n">
        <f aca="false">('Work sheet diff'!T138-AVERAGE('Work sheet diff'!$C138:$T138))/10</f>
        <v>-0.000310112010110739</v>
      </c>
      <c r="V216" s="315" t="n">
        <f aca="false">'Work sheet'!U138/10</f>
        <v>-0.00294255783242908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362596717428199</v>
      </c>
      <c r="C217" s="326" t="n">
        <f aca="false">'Work sheet diff'!B139/10</f>
        <v>-0.00910817540598826</v>
      </c>
      <c r="D217" s="326" t="n">
        <f aca="false">('Work sheet diff'!C139-AVERAGE('Work sheet diff'!$C139:$T139))/10</f>
        <v>-0.000292252629597364</v>
      </c>
      <c r="E217" s="326" t="n">
        <f aca="false">('Work sheet diff'!D139-AVERAGE('Work sheet diff'!$C139:$T139))/10</f>
        <v>-0.000852051676169746</v>
      </c>
      <c r="F217" s="326" t="n">
        <f aca="false">('Work sheet diff'!E139-AVERAGE('Work sheet diff'!$C139:$T139))/10</f>
        <v>0.000511500558004752</v>
      </c>
      <c r="G217" s="326" t="n">
        <f aca="false">('Work sheet diff'!F139-AVERAGE('Work sheet diff'!$C139:$T139))/10</f>
        <v>-0.00084288465341536</v>
      </c>
      <c r="H217" s="326" t="n">
        <f aca="false">('Work sheet diff'!G139-AVERAGE('Work sheet diff'!$C139:$T139))/10</f>
        <v>-0.00114946560522889</v>
      </c>
      <c r="I217" s="326" t="n">
        <f aca="false">('Work sheet diff'!H139-AVERAGE('Work sheet diff'!$C139:$T139))/10</f>
        <v>0.000199644031662513</v>
      </c>
      <c r="J217" s="326" t="n">
        <f aca="false">('Work sheet diff'!I139-AVERAGE('Work sheet diff'!$C139:$T139))/10</f>
        <v>0.000377184139017128</v>
      </c>
      <c r="K217" s="326" t="n">
        <f aca="false">('Work sheet diff'!J139-AVERAGE('Work sheet diff'!$C139:$T139))/10</f>
        <v>0.00105797614614119</v>
      </c>
      <c r="L217" s="326" t="n">
        <f aca="false">('Work sheet diff'!K139-AVERAGE('Work sheet diff'!$C139:$T139))/10</f>
        <v>0.00086302700890117</v>
      </c>
      <c r="M217" s="326" t="n">
        <f aca="false">('Work sheet diff'!L139-AVERAGE('Work sheet diff'!$C139:$T139))/10</f>
        <v>0.00045678119583986</v>
      </c>
      <c r="N217" s="326" t="n">
        <f aca="false">('Work sheet diff'!M139-AVERAGE('Work sheet diff'!$C139:$T139))/10</f>
        <v>0.00101497296172754</v>
      </c>
      <c r="O217" s="326" t="n">
        <f aca="false">('Work sheet diff'!N139-AVERAGE('Work sheet diff'!$C139:$T139))/10</f>
        <v>-0.00150684123013438</v>
      </c>
      <c r="P217" s="326" t="n">
        <f aca="false">('Work sheet diff'!O139-AVERAGE('Work sheet diff'!$C139:$T139))/10</f>
        <v>-0.000176849534380406</v>
      </c>
      <c r="Q217" s="326" t="n">
        <f aca="false">('Work sheet diff'!P139-AVERAGE('Work sheet diff'!$C139:$T139))/10</f>
        <v>-0.000157357766136934</v>
      </c>
      <c r="R217" s="326" t="n">
        <f aca="false">('Work sheet diff'!Q139-AVERAGE('Work sheet diff'!$C139:$T139))/10</f>
        <v>-0.000506464737403267</v>
      </c>
      <c r="S217" s="326" t="n">
        <f aca="false">('Work sheet diff'!R139-AVERAGE('Work sheet diff'!$C139:$T139))/10</f>
        <v>0.000767706416941412</v>
      </c>
      <c r="T217" s="326" t="n">
        <f aca="false">('Work sheet diff'!S139-AVERAGE('Work sheet diff'!$C139:$T139))/10</f>
        <v>0.000435437367912024</v>
      </c>
      <c r="U217" s="326" t="n">
        <f aca="false">('Work sheet diff'!T139-AVERAGE('Work sheet diff'!$C139:$T139))/10</f>
        <v>-0.000200061993681241</v>
      </c>
      <c r="V217" s="326" t="n">
        <f aca="false">'Work sheet diff'!U139/10</f>
        <v>-0.00289010073756944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0169826575858718</v>
      </c>
      <c r="C218" s="326" t="n">
        <f aca="false">'Work sheet diff'!B140/10</f>
        <v>0.00551961359027501</v>
      </c>
      <c r="D218" s="326" t="n">
        <f aca="false">('Work sheet diff'!C140-AVERAGE('Work sheet diff'!$C140:$T140))/10</f>
        <v>0.000144123871552758</v>
      </c>
      <c r="E218" s="326" t="n">
        <f aca="false">('Work sheet diff'!D140-AVERAGE('Work sheet diff'!$C140:$T140))/10</f>
        <v>-0.000211930477451416</v>
      </c>
      <c r="F218" s="326" t="n">
        <f aca="false">('Work sheet diff'!E140-AVERAGE('Work sheet diff'!$C140:$T140))/10</f>
        <v>-8.44824387527823E-005</v>
      </c>
      <c r="G218" s="326" t="n">
        <f aca="false">('Work sheet diff'!F140-AVERAGE('Work sheet diff'!$C140:$T140))/10</f>
        <v>-0.000157071659543262</v>
      </c>
      <c r="H218" s="326" t="n">
        <f aca="false">('Work sheet diff'!G140-AVERAGE('Work sheet diff'!$C140:$T140))/10</f>
        <v>-0.000132545065467356</v>
      </c>
      <c r="I218" s="326" t="n">
        <f aca="false">('Work sheet diff'!H140-AVERAGE('Work sheet diff'!$C140:$T140))/10</f>
        <v>-0.000353765071909126</v>
      </c>
      <c r="J218" s="326" t="n">
        <f aca="false">('Work sheet diff'!I140-AVERAGE('Work sheet diff'!$C140:$T140))/10</f>
        <v>-0.000349437652901193</v>
      </c>
      <c r="K218" s="326" t="n">
        <f aca="false">('Work sheet diff'!J140-AVERAGE('Work sheet diff'!$C140:$T140))/10</f>
        <v>0.000315127697221285</v>
      </c>
      <c r="L218" s="326" t="n">
        <f aca="false">('Work sheet diff'!K140-AVERAGE('Work sheet diff'!$C140:$T140))/10</f>
        <v>-0.000334472915264666</v>
      </c>
      <c r="M218" s="326" t="n">
        <f aca="false">('Work sheet diff'!L140-AVERAGE('Work sheet diff'!$C140:$T140))/10</f>
        <v>0.000137580132066772</v>
      </c>
      <c r="N218" s="326" t="n">
        <f aca="false">('Work sheet diff'!M140-AVERAGE('Work sheet diff'!$C140:$T140))/10</f>
        <v>-5.86097729592998E-005</v>
      </c>
      <c r="O218" s="326" t="n">
        <f aca="false">('Work sheet diff'!N140-AVERAGE('Work sheet diff'!$C140:$T140))/10</f>
        <v>0.000614155141265476</v>
      </c>
      <c r="P218" s="326" t="n">
        <f aca="false">('Work sheet diff'!O140-AVERAGE('Work sheet diff'!$C140:$T140))/10</f>
        <v>0.000237941192381519</v>
      </c>
      <c r="Q218" s="326" t="n">
        <f aca="false">('Work sheet diff'!P140-AVERAGE('Work sheet diff'!$C140:$T140))/10</f>
        <v>-0.000203866444109707</v>
      </c>
      <c r="R218" s="326" t="n">
        <f aca="false">('Work sheet diff'!Q140-AVERAGE('Work sheet diff'!$C140:$T140))/10</f>
        <v>0.000106910833838737</v>
      </c>
      <c r="S218" s="326" t="n">
        <f aca="false">('Work sheet diff'!R140-AVERAGE('Work sheet diff'!$C140:$T140))/10</f>
        <v>0.000248533263475858</v>
      </c>
      <c r="T218" s="326" t="n">
        <f aca="false">('Work sheet diff'!S140-AVERAGE('Work sheet diff'!$C140:$T140))/10</f>
        <v>-1.56066718380331E-005</v>
      </c>
      <c r="U218" s="326" t="n">
        <f aca="false">('Work sheet diff'!T140-AVERAGE('Work sheet diff'!$C140:$T140))/10</f>
        <v>9.74160383944371E-005</v>
      </c>
      <c r="V218" s="315" t="n">
        <f aca="false">'Work sheet'!U140/10</f>
        <v>-0.00310772397241916</v>
      </c>
      <c r="W218" s="316"/>
    </row>
    <row r="219" s="304" customFormat="true" ht="15.75" hidden="false" customHeight="false" outlineLevel="0" collapsed="false">
      <c r="A219" s="330" t="s">
        <v>306</v>
      </c>
      <c r="B219" s="331" t="n">
        <f aca="false">AVERAGE('Work sheet diff'!C141:T141)/10</f>
        <v>0.00415862377106403</v>
      </c>
      <c r="C219" s="328" t="n">
        <f aca="false">'Work sheet diff'!B141/10</f>
        <v>0.00755648628010705</v>
      </c>
      <c r="D219" s="328" t="n">
        <f aca="false">('Work sheet diff'!C141-AVERAGE('Work sheet diff'!$C141:$T141))/10</f>
        <v>-0.00124815133038606</v>
      </c>
      <c r="E219" s="328" t="n">
        <f aca="false">('Work sheet diff'!D141-AVERAGE('Work sheet diff'!$C141:$T141))/10</f>
        <v>-0.000642665957504707</v>
      </c>
      <c r="F219" s="328" t="n">
        <f aca="false">('Work sheet diff'!E141-AVERAGE('Work sheet diff'!$C141:$T141))/10</f>
        <v>0.00225645429673258</v>
      </c>
      <c r="G219" s="328" t="n">
        <f aca="false">('Work sheet diff'!F141-AVERAGE('Work sheet diff'!$C141:$T141))/10</f>
        <v>0.000552712686563089</v>
      </c>
      <c r="H219" s="328" t="n">
        <f aca="false">('Work sheet diff'!G141-AVERAGE('Work sheet diff'!$C141:$T141))/10</f>
        <v>0.000535706889952917</v>
      </c>
      <c r="I219" s="328" t="n">
        <f aca="false">('Work sheet diff'!H141-AVERAGE('Work sheet diff'!$C141:$T141))/10</f>
        <v>-0.00211499814394538</v>
      </c>
      <c r="J219" s="328" t="n">
        <f aca="false">('Work sheet diff'!I141-AVERAGE('Work sheet diff'!$C141:$T141))/10</f>
        <v>-0.000969782935470809</v>
      </c>
      <c r="K219" s="328" t="n">
        <f aca="false">('Work sheet diff'!J141-AVERAGE('Work sheet diff'!$C141:$T141))/10</f>
        <v>0.00103185348317326</v>
      </c>
      <c r="L219" s="328" t="n">
        <f aca="false">('Work sheet diff'!K141-AVERAGE('Work sheet diff'!$C141:$T141))/10</f>
        <v>0.00225585941876648</v>
      </c>
      <c r="M219" s="328" t="n">
        <f aca="false">('Work sheet diff'!L141-AVERAGE('Work sheet diff'!$C141:$T141))/10</f>
        <v>0.00275227527808851</v>
      </c>
      <c r="N219" s="328" t="n">
        <f aca="false">('Work sheet diff'!M141-AVERAGE('Work sheet diff'!$C141:$T141))/10</f>
        <v>-0.000987474957504708</v>
      </c>
      <c r="O219" s="328" t="n">
        <f aca="false">('Work sheet diff'!N141-AVERAGE('Work sheet diff'!$C141:$T141))/10</f>
        <v>-0.00312142412699623</v>
      </c>
      <c r="P219" s="328" t="n">
        <f aca="false">('Work sheet diff'!O141-AVERAGE('Work sheet diff'!$C141:$T141))/10</f>
        <v>-0.000416808381233521</v>
      </c>
      <c r="Q219" s="328" t="n">
        <f aca="false">('Work sheet diff'!P141-AVERAGE('Work sheet diff'!$C141:$T141))/10</f>
        <v>-0.000466073601572505</v>
      </c>
      <c r="R219" s="328" t="n">
        <f aca="false">('Work sheet diff'!Q141-AVERAGE('Work sheet diff'!$C141:$T141))/10</f>
        <v>-0.00154766911004708</v>
      </c>
      <c r="S219" s="328" t="n">
        <f aca="false">('Work sheet diff'!R141-AVERAGE('Work sheet diff'!$C141:$T141))/10</f>
        <v>0.000450262172495292</v>
      </c>
      <c r="T219" s="328" t="n">
        <f aca="false">('Work sheet diff'!S141-AVERAGE('Work sheet diff'!$C141:$T141))/10</f>
        <v>-1.48843947928426E-005</v>
      </c>
      <c r="U219" s="328" t="n">
        <f aca="false">('Work sheet diff'!T141-AVERAGE('Work sheet diff'!$C141:$T141))/10</f>
        <v>0.00169480871368173</v>
      </c>
      <c r="V219" s="306" t="n">
        <f aca="false">'Work sheet'!U141/10</f>
        <v>-0.002355339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337539731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2.662028</v>
      </c>
      <c r="C232" s="257" t="n">
        <f aca="false">'Summary Data'!C$3</f>
        <v>-0.280713</v>
      </c>
      <c r="D232" s="257" t="n">
        <f aca="false">'Summary Data'!D$3</f>
        <v>0.002155</v>
      </c>
      <c r="E232" s="257" t="n">
        <f aca="false">'Summary Data'!E$3</f>
        <v>0.433311</v>
      </c>
      <c r="F232" s="257" t="n">
        <f aca="false">'Summary Data'!F$3</f>
        <v>0.286903</v>
      </c>
      <c r="G232" s="257" t="n">
        <f aca="false">'Summary Data'!G$3</f>
        <v>0.183622</v>
      </c>
      <c r="H232" s="257" t="n">
        <f aca="false">'Summary Data'!H$3</f>
        <v>0.23716</v>
      </c>
      <c r="I232" s="257" t="n">
        <f aca="false">'Summary Data'!I$3</f>
        <v>0.733782</v>
      </c>
      <c r="J232" s="257" t="n">
        <f aca="false">'Summary Data'!J$3</f>
        <v>0.432451</v>
      </c>
      <c r="K232" s="257" t="n">
        <f aca="false">'Summary Data'!K$3</f>
        <v>0.274339</v>
      </c>
      <c r="L232" s="257" t="n">
        <f aca="false">'Summary Data'!L$3</f>
        <v>-0.00972</v>
      </c>
      <c r="M232" s="257" t="n">
        <f aca="false">'Summary Data'!M$3</f>
        <v>-0.636695</v>
      </c>
      <c r="N232" s="257" t="n">
        <f aca="false">'Summary Data'!N$3</f>
        <v>-1.250827</v>
      </c>
      <c r="O232" s="257" t="n">
        <f aca="false">'Summary Data'!O$3</f>
        <v>-0.820226</v>
      </c>
      <c r="P232" s="257" t="n">
        <f aca="false">'Summary Data'!P$3</f>
        <v>-0.592235</v>
      </c>
      <c r="Q232" s="257" t="n">
        <f aca="false">'Summary Data'!Q$3</f>
        <v>-0.499928</v>
      </c>
      <c r="R232" s="257" t="n">
        <f aca="false">'Summary Data'!R$3</f>
        <v>-0.194681</v>
      </c>
      <c r="S232" s="257" t="n">
        <f aca="false">'Summary Data'!S$3</f>
        <v>-0.351284</v>
      </c>
      <c r="T232" s="257" t="n">
        <f aca="false">'Summary Data'!T$3</f>
        <v>-0.405072</v>
      </c>
      <c r="U232" s="259" t="n">
        <f aca="false">'Summary Data'!U$3</f>
        <v>1.602529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19.96521</v>
      </c>
      <c r="C233" s="257" t="n">
        <f aca="false">C231*C232</f>
        <v>-4.00016025</v>
      </c>
      <c r="D233" s="257" t="n">
        <f aca="false">D231*D232</f>
        <v>0.0290925</v>
      </c>
      <c r="E233" s="257" t="n">
        <f aca="false">E231*E232</f>
        <v>5.52471525</v>
      </c>
      <c r="F233" s="257" t="n">
        <f aca="false">F231*F232</f>
        <v>3.442836</v>
      </c>
      <c r="G233" s="257" t="n">
        <f aca="false">G231*G232</f>
        <v>2.0657475</v>
      </c>
      <c r="H233" s="257" t="n">
        <f aca="false">H231*H232</f>
        <v>2.49018</v>
      </c>
      <c r="I233" s="257" t="n">
        <f aca="false">I231*I232</f>
        <v>7.1543745</v>
      </c>
      <c r="J233" s="257" t="n">
        <f aca="false">J231*J232</f>
        <v>3.892059</v>
      </c>
      <c r="K233" s="257" t="n">
        <f aca="false">K231*K232</f>
        <v>2.26329675</v>
      </c>
      <c r="L233" s="257" t="n">
        <f aca="false">L231*L232</f>
        <v>-0.0729</v>
      </c>
      <c r="M233" s="257" t="n">
        <f aca="false">M231*M232</f>
        <v>-4.29769125</v>
      </c>
      <c r="N233" s="257" t="n">
        <f aca="false">N231*N232</f>
        <v>-7.504962</v>
      </c>
      <c r="O233" s="257" t="n">
        <f aca="false">O231*O232</f>
        <v>-4.3061865</v>
      </c>
      <c r="P233" s="257" t="n">
        <f aca="false">P231*P232</f>
        <v>-2.6650575</v>
      </c>
      <c r="Q233" s="257" t="n">
        <f aca="false">Q231*Q232</f>
        <v>-1.87473</v>
      </c>
      <c r="R233" s="257" t="n">
        <f aca="false">R231*R232</f>
        <v>-0.584043</v>
      </c>
      <c r="S233" s="257" t="n">
        <f aca="false">S231*S232</f>
        <v>-0.790389</v>
      </c>
      <c r="T233" s="257" t="n">
        <f aca="false">T231*T232</f>
        <v>-0.607608</v>
      </c>
      <c r="U233" s="259" t="n">
        <f aca="false">U231*U232/2</f>
        <v>0.60094837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0.01554354928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3.497747</v>
      </c>
      <c r="C239" s="257" t="n">
        <f aca="false">'Summary Data'!Z$3</f>
        <v>-0.477199</v>
      </c>
      <c r="D239" s="257" t="n">
        <f aca="false">'Summary Data'!AA$3</f>
        <v>-0.20074</v>
      </c>
      <c r="E239" s="257" t="n">
        <f aca="false">'Summary Data'!AB$3</f>
        <v>0.451576</v>
      </c>
      <c r="F239" s="257" t="n">
        <f aca="false">'Summary Data'!AC$3</f>
        <v>0.066718</v>
      </c>
      <c r="G239" s="257" t="n">
        <f aca="false">'Summary Data'!AD$3</f>
        <v>0.112655</v>
      </c>
      <c r="H239" s="257" t="n">
        <f aca="false">'Summary Data'!AE$3</f>
        <v>0.356935</v>
      </c>
      <c r="I239" s="257" t="n">
        <f aca="false">'Summary Data'!AF$3</f>
        <v>0.707511</v>
      </c>
      <c r="J239" s="257" t="n">
        <f aca="false">'Summary Data'!AG$3</f>
        <v>0.629127</v>
      </c>
      <c r="K239" s="257" t="n">
        <f aca="false">'Summary Data'!AH$3</f>
        <v>0.34811</v>
      </c>
      <c r="L239" s="257" t="n">
        <f aca="false">'Summary Data'!AI$3</f>
        <v>0.196283</v>
      </c>
      <c r="M239" s="257" t="n">
        <f aca="false">'Summary Data'!AJ$3</f>
        <v>-0.337688</v>
      </c>
      <c r="N239" s="257" t="n">
        <f aca="false">'Summary Data'!AK$3</f>
        <v>-1.219878</v>
      </c>
      <c r="O239" s="257" t="n">
        <f aca="false">'Summary Data'!AL$3</f>
        <v>-0.738221</v>
      </c>
      <c r="P239" s="257" t="n">
        <f aca="false">'Summary Data'!AM$3</f>
        <v>-0.359899</v>
      </c>
      <c r="Q239" s="257" t="n">
        <f aca="false">'Summary Data'!AN$3</f>
        <v>-0.490603</v>
      </c>
      <c r="R239" s="257" t="n">
        <f aca="false">'Summary Data'!AO$3</f>
        <v>0.042765</v>
      </c>
      <c r="S239" s="257" t="n">
        <f aca="false">'Summary Data'!AP$3</f>
        <v>-0.373349</v>
      </c>
      <c r="T239" s="257" t="n">
        <f aca="false">'Summary Data'!AQ$3</f>
        <v>-0.470017</v>
      </c>
      <c r="U239" s="259" t="n">
        <f aca="false">'Summary Data'!AR$3</f>
        <v>-0.401101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26.2331025</v>
      </c>
      <c r="C240" s="257" t="n">
        <f aca="false">C238*C239</f>
        <v>-6.80008575</v>
      </c>
      <c r="D240" s="257" t="n">
        <f aca="false">D238*D239</f>
        <v>-2.70999</v>
      </c>
      <c r="E240" s="257" t="n">
        <f aca="false">E238*E239</f>
        <v>5.757594</v>
      </c>
      <c r="F240" s="257" t="n">
        <f aca="false">F238*F239</f>
        <v>0.800616</v>
      </c>
      <c r="G240" s="257" t="n">
        <f aca="false">G238*G239</f>
        <v>1.26736875</v>
      </c>
      <c r="H240" s="257" t="n">
        <f aca="false">H238*H239</f>
        <v>3.7478175</v>
      </c>
      <c r="I240" s="257" t="n">
        <f aca="false">I238*I239</f>
        <v>6.89823225</v>
      </c>
      <c r="J240" s="257" t="n">
        <f aca="false">J238*J239</f>
        <v>5.662143</v>
      </c>
      <c r="K240" s="257" t="n">
        <f aca="false">K238*K239</f>
        <v>2.8719075</v>
      </c>
      <c r="L240" s="257" t="n">
        <f aca="false">L238*L239</f>
        <v>1.4721225</v>
      </c>
      <c r="M240" s="257" t="n">
        <f aca="false">M238*M239</f>
        <v>-2.279394</v>
      </c>
      <c r="N240" s="257" t="n">
        <f aca="false">N238*N239</f>
        <v>-7.319268</v>
      </c>
      <c r="O240" s="257" t="n">
        <f aca="false">O238*O239</f>
        <v>-3.87566025</v>
      </c>
      <c r="P240" s="257" t="n">
        <f aca="false">P238*P239</f>
        <v>-1.6195455</v>
      </c>
      <c r="Q240" s="257" t="n">
        <f aca="false">Q238*Q239</f>
        <v>-1.83976125</v>
      </c>
      <c r="R240" s="257" t="n">
        <f aca="false">R238*R239</f>
        <v>0.128295</v>
      </c>
      <c r="S240" s="257" t="n">
        <f aca="false">S238*S239</f>
        <v>-0.84003525</v>
      </c>
      <c r="T240" s="257" t="n">
        <f aca="false">T238*T239</f>
        <v>-0.7050255</v>
      </c>
      <c r="U240" s="259" t="n">
        <f aca="false">U238*U239/2</f>
        <v>-0.15041287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2002501546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1000226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22225</v>
      </c>
      <c r="E5" s="257" t="n">
        <f aca="false">STDEV(C67:T67)</f>
        <v>0.269630246274199</v>
      </c>
      <c r="F5" s="258" t="n">
        <f aca="false">V87</f>
        <v>0</v>
      </c>
      <c r="G5" s="256"/>
      <c r="H5" s="257" t="n">
        <f aca="false">AVERAGE(C87:T87)</f>
        <v>0.0173113333333333</v>
      </c>
      <c r="I5" s="259" t="n">
        <f aca="false">STDEV(C87:T87)</f>
        <v>0.573047120396384</v>
      </c>
      <c r="J5" s="260"/>
      <c r="K5" s="261"/>
      <c r="L5" s="257" t="n">
        <f aca="false">AVERAGE(C107:T107)</f>
        <v>107.89645</v>
      </c>
      <c r="M5" s="262" t="n">
        <f aca="false">STDEV(C107:T107)</f>
        <v>0.258258922173774</v>
      </c>
      <c r="N5" s="257" t="n">
        <f aca="false">V127</f>
        <v>0</v>
      </c>
      <c r="O5" s="256"/>
      <c r="P5" s="257" t="n">
        <f aca="false">AVERAGE(C127:T127)</f>
        <v>0.0184697222222222</v>
      </c>
      <c r="Q5" s="259" t="n">
        <f aca="false">STDEV(C127:T127)</f>
        <v>0.50241457757850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6440228838836</v>
      </c>
      <c r="E6" s="257" t="n">
        <f aca="false">STDEV(C68:T68)</f>
        <v>0.0939200589701839</v>
      </c>
      <c r="F6" s="258" t="n">
        <f aca="false">V88</f>
        <v>0</v>
      </c>
      <c r="G6" s="256"/>
      <c r="H6" s="257" t="n">
        <f aca="false">AVERAGE(C88:T88)</f>
        <v>0.00768921350291359</v>
      </c>
      <c r="I6" s="259" t="n">
        <f aca="false">STDEV(C88:T88)</f>
        <v>0.0631581011685089</v>
      </c>
      <c r="J6" s="263" t="n">
        <f aca="false">V108</f>
        <v>0</v>
      </c>
      <c r="K6" s="256"/>
      <c r="L6" s="257" t="n">
        <f aca="false">AVERAGE(C108:T108)</f>
        <v>-1.26166041707526</v>
      </c>
      <c r="M6" s="262" t="n">
        <f aca="false">STDEV(C108:T108)</f>
        <v>0.0853605811027451</v>
      </c>
      <c r="N6" s="257" t="n">
        <f aca="false">V128</f>
        <v>0</v>
      </c>
      <c r="O6" s="256"/>
      <c r="P6" s="257" t="n">
        <f aca="false">AVERAGE(C128:T128)</f>
        <v>-0.0273268436950877</v>
      </c>
      <c r="Q6" s="259" t="n">
        <f aca="false">STDEV(C128:T128)</f>
        <v>0.060171710366387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9582835623792</v>
      </c>
      <c r="E7" s="257" t="n">
        <f aca="false">STDEV(C69:T69)</f>
        <v>0.0401506889376145</v>
      </c>
      <c r="F7" s="258" t="n">
        <f aca="false">V89</f>
        <v>0</v>
      </c>
      <c r="G7" s="256"/>
      <c r="H7" s="257" t="n">
        <f aca="false">AVERAGE(C89:T89)</f>
        <v>-0.0720181663478613</v>
      </c>
      <c r="I7" s="259" t="n">
        <f aca="false">STDEV(C89:T89)</f>
        <v>0.108782220940709</v>
      </c>
      <c r="J7" s="263" t="n">
        <f aca="false">V109</f>
        <v>0</v>
      </c>
      <c r="K7" s="256"/>
      <c r="L7" s="257" t="n">
        <f aca="false">AVERAGE(C109:T109)</f>
        <v>4.59932509773288</v>
      </c>
      <c r="M7" s="262" t="n">
        <f aca="false">STDEV(C109:T109)</f>
        <v>0.0260777721456998</v>
      </c>
      <c r="N7" s="257" t="n">
        <f aca="false">V129</f>
        <v>0</v>
      </c>
      <c r="O7" s="256"/>
      <c r="P7" s="257" t="n">
        <f aca="false">AVERAGE(C129:T129)</f>
        <v>-0.0760218088740322</v>
      </c>
      <c r="Q7" s="259" t="n">
        <f aca="false">STDEV(C129:T129)</f>
        <v>0.071275901679526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30644750555718</v>
      </c>
      <c r="E8" s="257" t="n">
        <f aca="false">STDEV(C70:T70)</f>
        <v>0.00837114214994525</v>
      </c>
      <c r="F8" s="258" t="n">
        <f aca="false">V90</f>
        <v>0</v>
      </c>
      <c r="G8" s="256"/>
      <c r="H8" s="257" t="n">
        <f aca="false">AVERAGE(C90:T90)</f>
        <v>0.000243421716384201</v>
      </c>
      <c r="I8" s="259" t="n">
        <f aca="false">STDEV(C90:T90)</f>
        <v>0.0204933546791611</v>
      </c>
      <c r="J8" s="263" t="n">
        <f aca="false">V110</f>
        <v>0</v>
      </c>
      <c r="K8" s="256"/>
      <c r="L8" s="257" t="n">
        <f aca="false">AVERAGE(C110:T110)</f>
        <v>-0.0543452576971336</v>
      </c>
      <c r="M8" s="262" t="n">
        <f aca="false">STDEV(C110:T110)</f>
        <v>0.00621498409444662</v>
      </c>
      <c r="N8" s="257" t="n">
        <f aca="false">V130</f>
        <v>0</v>
      </c>
      <c r="O8" s="256"/>
      <c r="P8" s="257" t="n">
        <f aca="false">AVERAGE(C130:T130)</f>
        <v>0.00129705587856337</v>
      </c>
      <c r="Q8" s="259" t="n">
        <f aca="false">STDEV(C130:T130)</f>
        <v>0.011966952718239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55896973833366</v>
      </c>
      <c r="E9" s="257" t="n">
        <f aca="false">STDEV(C71:T71)</f>
        <v>0.00465756082572086</v>
      </c>
      <c r="F9" s="258" t="n">
        <f aca="false">V91</f>
        <v>0</v>
      </c>
      <c r="G9" s="256"/>
      <c r="H9" s="257" t="n">
        <f aca="false">AVERAGE(C91:T91)</f>
        <v>-0.00058636937700652</v>
      </c>
      <c r="I9" s="259" t="n">
        <f aca="false">STDEV(C91:T91)</f>
        <v>0.00848105488428125</v>
      </c>
      <c r="J9" s="263" t="n">
        <f aca="false">V111</f>
        <v>0</v>
      </c>
      <c r="K9" s="256"/>
      <c r="L9" s="257" t="n">
        <f aca="false">AVERAGE(C111:T111)</f>
        <v>0.0211441626527952</v>
      </c>
      <c r="M9" s="262" t="n">
        <f aca="false">STDEV(C111:T111)</f>
        <v>0.0063005560635398</v>
      </c>
      <c r="N9" s="257" t="n">
        <f aca="false">V131</f>
        <v>0</v>
      </c>
      <c r="O9" s="256"/>
      <c r="P9" s="257" t="n">
        <f aca="false">AVERAGE(C131:T131)</f>
        <v>-0.00377869134801306</v>
      </c>
      <c r="Q9" s="259" t="n">
        <f aca="false">STDEV(C131:T131)</f>
        <v>0.0072380363353780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61820606720961</v>
      </c>
      <c r="E10" s="257" t="n">
        <f aca="false">STDEV(C72:T72)</f>
        <v>0.00448857518690598</v>
      </c>
      <c r="F10" s="258" t="n">
        <f aca="false">V92</f>
        <v>0</v>
      </c>
      <c r="G10" s="256"/>
      <c r="H10" s="257" t="n">
        <f aca="false">AVERAGE(C92:T92)</f>
        <v>0.00122466478067027</v>
      </c>
      <c r="I10" s="259" t="n">
        <f aca="false">STDEV(C92:T92)</f>
        <v>0.00323653592327844</v>
      </c>
      <c r="J10" s="263" t="n">
        <f aca="false">V112</f>
        <v>0</v>
      </c>
      <c r="K10" s="256"/>
      <c r="L10" s="257" t="n">
        <f aca="false">AVERAGE(C112:T112)</f>
        <v>0.0180121064193162</v>
      </c>
      <c r="M10" s="262" t="n">
        <f aca="false">STDEV(C112:T112)</f>
        <v>0.00353398616559524</v>
      </c>
      <c r="N10" s="257" t="n">
        <f aca="false">V132</f>
        <v>0</v>
      </c>
      <c r="O10" s="256"/>
      <c r="P10" s="257" t="n">
        <f aca="false">AVERAGE(C132:T132)</f>
        <v>-0.000274239493363546</v>
      </c>
      <c r="Q10" s="259" t="n">
        <f aca="false">STDEV(C132:T132)</f>
        <v>0.0035240961078344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862648854775201</v>
      </c>
      <c r="E11" s="257" t="n">
        <f aca="false">STDEV(C73:T73)</f>
        <v>0.00193224811463769</v>
      </c>
      <c r="F11" s="258" t="n">
        <f aca="false">V93</f>
        <v>0</v>
      </c>
      <c r="G11" s="256"/>
      <c r="H11" s="257" t="n">
        <f aca="false">AVERAGE(C93:T93)</f>
        <v>0.00588431890391883</v>
      </c>
      <c r="I11" s="259" t="n">
        <f aca="false">STDEV(C93:T93)</f>
        <v>0.00301257178811418</v>
      </c>
      <c r="J11" s="263" t="n">
        <f aca="false">V113</f>
        <v>0</v>
      </c>
      <c r="K11" s="256"/>
      <c r="L11" s="257" t="n">
        <f aca="false">AVERAGE(C113:T113)</f>
        <v>-0.00736448303614324</v>
      </c>
      <c r="M11" s="262" t="n">
        <f aca="false">STDEV(C113:T113)</f>
        <v>0.00251972233865125</v>
      </c>
      <c r="N11" s="257" t="n">
        <f aca="false">V133</f>
        <v>0</v>
      </c>
      <c r="O11" s="256"/>
      <c r="P11" s="257" t="n">
        <f aca="false">AVERAGE(C133:T133)</f>
        <v>-0.0276129912733547</v>
      </c>
      <c r="Q11" s="259" t="n">
        <f aca="false">STDEV(C133:T133)</f>
        <v>0.0039303009265378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0350331650843</v>
      </c>
      <c r="E12" s="257" t="n">
        <f aca="false">STDEV(C74:T74)</f>
        <v>0.00180014441730679</v>
      </c>
      <c r="F12" s="258" t="n">
        <f aca="false">V94</f>
        <v>0</v>
      </c>
      <c r="G12" s="256"/>
      <c r="H12" s="257" t="n">
        <f aca="false">AVERAGE(C94:T94)</f>
        <v>-0.000814477574196609</v>
      </c>
      <c r="I12" s="259" t="n">
        <f aca="false">STDEV(C94:T94)</f>
        <v>0.00160449757552254</v>
      </c>
      <c r="J12" s="263" t="n">
        <f aca="false">V114</f>
        <v>0</v>
      </c>
      <c r="K12" s="256"/>
      <c r="L12" s="257" t="n">
        <f aca="false">AVERAGE(C114:T114)</f>
        <v>0.00489432882197403</v>
      </c>
      <c r="M12" s="262" t="n">
        <f aca="false">STDEV(C114:T114)</f>
        <v>0.00188753047701491</v>
      </c>
      <c r="N12" s="257" t="n">
        <f aca="false">V134</f>
        <v>0</v>
      </c>
      <c r="O12" s="256"/>
      <c r="P12" s="257" t="n">
        <f aca="false">AVERAGE(C134:T134)</f>
        <v>-0.00107281443990603</v>
      </c>
      <c r="Q12" s="259" t="n">
        <f aca="false">STDEV(C134:T134)</f>
        <v>0.0018858054860179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20035035212104</v>
      </c>
      <c r="E13" s="257" t="n">
        <f aca="false">STDEV(C75:T75)</f>
        <v>0.00113544629332966</v>
      </c>
      <c r="F13" s="258" t="n">
        <f aca="false">V95</f>
        <v>0</v>
      </c>
      <c r="G13" s="256"/>
      <c r="H13" s="257" t="n">
        <f aca="false">AVERAGE(C95:T95)</f>
        <v>0.000297821463494833</v>
      </c>
      <c r="I13" s="259" t="n">
        <f aca="false">STDEV(C95:T95)</f>
        <v>0.00192912156419339</v>
      </c>
      <c r="J13" s="263" t="n">
        <f aca="false">V115</f>
        <v>0</v>
      </c>
      <c r="K13" s="256"/>
      <c r="L13" s="257" t="n">
        <f aca="false">AVERAGE(C115:T115)</f>
        <v>0.0172849672277842</v>
      </c>
      <c r="M13" s="262" t="n">
        <f aca="false">STDEV(C115:T115)</f>
        <v>0.00142284663198399</v>
      </c>
      <c r="N13" s="257" t="n">
        <f aca="false">V135</f>
        <v>0</v>
      </c>
      <c r="O13" s="256"/>
      <c r="P13" s="257" t="n">
        <f aca="false">AVERAGE(C135:T135)</f>
        <v>-0.0187825257635828</v>
      </c>
      <c r="Q13" s="259" t="n">
        <f aca="false">STDEV(C135:T135)</f>
        <v>0.0024163282024211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4.1989863798803E-019</v>
      </c>
      <c r="E14" s="257" t="n">
        <f aca="false">STDEV(C76:T76)</f>
        <v>4.04918974741599E-018</v>
      </c>
      <c r="F14" s="258" t="n">
        <f aca="false">V96</f>
        <v>0</v>
      </c>
      <c r="G14" s="256"/>
      <c r="H14" s="257" t="n">
        <f aca="false">AVERAGE(C96:T96)</f>
        <v>-2.70029637120919E-019</v>
      </c>
      <c r="I14" s="259" t="n">
        <f aca="false">STDEV(C96:T96)</f>
        <v>2.44893071427836E-018</v>
      </c>
      <c r="J14" s="263" t="n">
        <f aca="false">V116</f>
        <v>0</v>
      </c>
      <c r="K14" s="256"/>
      <c r="L14" s="257" t="n">
        <f aca="false">AVERAGE(C116:T116)</f>
        <v>-7.13102841319326E-020</v>
      </c>
      <c r="M14" s="262" t="n">
        <f aca="false">STDEV(C116:T116)</f>
        <v>6.33921479529742E-018</v>
      </c>
      <c r="N14" s="257" t="n">
        <f aca="false">V136</f>
        <v>0</v>
      </c>
      <c r="O14" s="256"/>
      <c r="P14" s="257" t="n">
        <f aca="false">AVERAGE(C136:T136)</f>
        <v>-8.65932469587764E-019</v>
      </c>
      <c r="Q14" s="259" t="n">
        <f aca="false">STDEV(C136:T136)</f>
        <v>2.70194273135238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210265715863507</v>
      </c>
      <c r="E15" s="257" t="n">
        <f aca="false">STDEV(C77:T77)</f>
        <v>0.000489618598984053</v>
      </c>
      <c r="F15" s="258" t="n">
        <f aca="false">V97</f>
        <v>0</v>
      </c>
      <c r="G15" s="256"/>
      <c r="H15" s="257" t="n">
        <f aca="false">AVERAGE(C97:T97)</f>
        <v>0.00642503873177793</v>
      </c>
      <c r="I15" s="259" t="n">
        <f aca="false">STDEV(C97:T97)</f>
        <v>0.00405126266186125</v>
      </c>
      <c r="J15" s="263" t="n">
        <f aca="false">V117</f>
        <v>0</v>
      </c>
      <c r="K15" s="256"/>
      <c r="L15" s="257" t="n">
        <f aca="false">AVERAGE(C117:T117)</f>
        <v>0.00525589552994448</v>
      </c>
      <c r="M15" s="262" t="n">
        <f aca="false">STDEV(C117:T117)</f>
        <v>0.000791851296623735</v>
      </c>
      <c r="N15" s="257" t="n">
        <f aca="false">V137</f>
        <v>0</v>
      </c>
      <c r="O15" s="256"/>
      <c r="P15" s="257" t="n">
        <f aca="false">AVERAGE(C137:T137)</f>
        <v>-0.0299562138449659</v>
      </c>
      <c r="Q15" s="259" t="n">
        <f aca="false">STDEV(C137:T137)</f>
        <v>0.0038563825630761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31320315171373</v>
      </c>
      <c r="E16" s="257" t="n">
        <f aca="false">STDEV(C78:T78)/10</f>
        <v>0.000672889460014602</v>
      </c>
      <c r="F16" s="258" t="n">
        <f aca="false">V98/10</f>
        <v>0</v>
      </c>
      <c r="G16" s="256"/>
      <c r="H16" s="257" t="n">
        <f aca="false">AVERAGE(C98:T98)/10</f>
        <v>-0.000634008226623463</v>
      </c>
      <c r="I16" s="259" t="n">
        <f aca="false">STDEV(C98:T98)/10</f>
        <v>0.000613882644963509</v>
      </c>
      <c r="J16" s="263" t="n">
        <f aca="false">V118/10</f>
        <v>0</v>
      </c>
      <c r="K16" s="256"/>
      <c r="L16" s="257" t="n">
        <f aca="false">AVERAGE(C118:T118)/10</f>
        <v>-0.000478706600178124</v>
      </c>
      <c r="M16" s="262" t="n">
        <f aca="false">STDEV(C118:T118)/10</f>
        <v>0.000464634407097195</v>
      </c>
      <c r="N16" s="257" t="n">
        <f aca="false">V138/10</f>
        <v>0</v>
      </c>
      <c r="O16" s="256"/>
      <c r="P16" s="257" t="n">
        <f aca="false">AVERAGE(C138:T138)/10</f>
        <v>-0.00156295251679842</v>
      </c>
      <c r="Q16" s="259" t="n">
        <f aca="false">STDEV(C138:T138)/10</f>
        <v>0.00062038281294447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246719170652456</v>
      </c>
      <c r="E17" s="257" t="n">
        <f aca="false">STDEV(C79:T79)/10</f>
        <v>0.000616107522806778</v>
      </c>
      <c r="F17" s="258" t="n">
        <f aca="false">V99/10</f>
        <v>0</v>
      </c>
      <c r="G17" s="256"/>
      <c r="H17" s="257" t="n">
        <f aca="false">AVERAGE(C99:T99)/10</f>
        <v>0.000202914322207562</v>
      </c>
      <c r="I17" s="259" t="n">
        <f aca="false">STDEV(C99:T99)/10</f>
        <v>0.00066900016639287</v>
      </c>
      <c r="J17" s="263" t="n">
        <f aca="false">V119/10</f>
        <v>0</v>
      </c>
      <c r="K17" s="256"/>
      <c r="L17" s="257" t="n">
        <f aca="false">AVERAGE(C119:T119)/10</f>
        <v>0.000336083964456006</v>
      </c>
      <c r="M17" s="262" t="n">
        <f aca="false">STDEV(C119:T119)/10</f>
        <v>0.000628586723880529</v>
      </c>
      <c r="N17" s="257" t="n">
        <f aca="false">V139/10</f>
        <v>0</v>
      </c>
      <c r="O17" s="256"/>
      <c r="P17" s="257" t="n">
        <f aca="false">AVERAGE(C139:T139)/10</f>
        <v>-0.00362596717428199</v>
      </c>
      <c r="Q17" s="259" t="n">
        <f aca="false">STDEV(C139:T139)/10</f>
        <v>0.00075894485657359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430695134305486</v>
      </c>
      <c r="E18" s="257" t="n">
        <f aca="false">STDEV(C80:T80)/10</f>
        <v>0.000518183636541784</v>
      </c>
      <c r="F18" s="258" t="n">
        <f aca="false">V100/10</f>
        <v>0</v>
      </c>
      <c r="G18" s="256"/>
      <c r="H18" s="257" t="n">
        <f aca="false">AVERAGE(C100:T100)/10</f>
        <v>0.0100293547246838</v>
      </c>
      <c r="I18" s="259" t="n">
        <f aca="false">STDEV(C100:T100)/10</f>
        <v>0.000542604763664269</v>
      </c>
      <c r="J18" s="263" t="n">
        <f aca="false">V120/10</f>
        <v>0</v>
      </c>
      <c r="K18" s="256"/>
      <c r="L18" s="257" t="n">
        <f aca="false">AVERAGE(C120:T120)/10</f>
        <v>0.0046910876575967</v>
      </c>
      <c r="M18" s="262" t="n">
        <f aca="false">STDEV(C120:T120)/10</f>
        <v>0.000531901087183677</v>
      </c>
      <c r="N18" s="257" t="n">
        <f aca="false">V140/10</f>
        <v>0</v>
      </c>
      <c r="O18" s="256"/>
      <c r="P18" s="257" t="n">
        <f aca="false">AVERAGE(C140:T140)/10</f>
        <v>-0.00169826575858718</v>
      </c>
      <c r="Q18" s="259" t="n">
        <f aca="false">STDEV(C140:T140)/10</f>
        <v>0.00026056012433462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134624508757062</v>
      </c>
      <c r="E19" s="257" t="n">
        <f aca="false">STDEV(C81:T81)/10</f>
        <v>0.00132824450773307</v>
      </c>
      <c r="F19" s="258" t="n">
        <f aca="false">V101/10</f>
        <v>0</v>
      </c>
      <c r="G19" s="256"/>
      <c r="H19" s="257" t="n">
        <f aca="false">AVERAGE(C101:T101)/10</f>
        <v>0.00569296506271187</v>
      </c>
      <c r="I19" s="259" t="n">
        <f aca="false">STDEV(C101:T101)/10</f>
        <v>0.00253591845311751</v>
      </c>
      <c r="J19" s="263" t="n">
        <f aca="false">V121/10</f>
        <v>0</v>
      </c>
      <c r="K19" s="256"/>
      <c r="L19" s="257" t="n">
        <f aca="false">AVERAGE(C121:T121)/10</f>
        <v>0.00212867570621469</v>
      </c>
      <c r="M19" s="262" t="n">
        <f aca="false">STDEV(C121:T121)/10</f>
        <v>0.00140786436994732</v>
      </c>
      <c r="N19" s="257" t="n">
        <f aca="false">V141/10</f>
        <v>0</v>
      </c>
      <c r="O19" s="256"/>
      <c r="P19" s="257" t="n">
        <f aca="false">AVERAGE(C141:T141)/10</f>
        <v>0.00415862377106403</v>
      </c>
      <c r="Q19" s="259" t="n">
        <f aca="false">STDEV(C141:T141)/10</f>
        <v>0.0015973739865815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56371272445112</v>
      </c>
      <c r="Q27" s="275" t="n">
        <f aca="false">((LN(M6)+LN(Q6))/2)</f>
        <v>-2.6357119144639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71676152401375</v>
      </c>
      <c r="Q28" s="275" t="n">
        <f aca="false">((LN(M7)+LN(Q7))/2)</f>
        <v>-3.1439344814923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33530977679597</v>
      </c>
      <c r="Q29" s="275" t="n">
        <f aca="false">((LN(M8)+LN(Q8))/2)</f>
        <v>-4.7531992408267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0695919180107</v>
      </c>
      <c r="Q30" s="275" t="n">
        <f aca="false">((LN(M9)+LN(Q9))/2)</f>
        <v>-4.9977613595967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56973581925847</v>
      </c>
      <c r="Q31" s="275" t="n">
        <f aca="false">((LN(M10)+LN(Q10))/2)</f>
        <v>-5.6467300593303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6.02701613904091</v>
      </c>
      <c r="Q32" s="275" t="n">
        <f aca="false">((LN(M11)+LN(Q11))/2)</f>
        <v>-5.761322925499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774164969627</v>
      </c>
      <c r="Q33" s="275" t="n">
        <f aca="false">((LN(M12)+LN(Q12))/2)</f>
        <v>-6.2729430830128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6.51571001155824</v>
      </c>
      <c r="Q34" s="275" t="n">
        <f aca="false">((LN(M13)+LN(Q13))/2)</f>
        <v>-6.2903009531953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164264340756812</v>
      </c>
      <c r="Q35" s="345" t="n">
        <f aca="false">EXP((SUM(Q27:Q34)-LN($G$49)*SUM($N27:$N34)-LN($G$50)*SUM($O27:$O34))/8)/$G$48</f>
        <v>0.0015769231534203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8960000000007</v>
      </c>
      <c r="K63" s="268" t="n">
        <v>-0.0549350000000004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33.1748</v>
      </c>
      <c r="C67" s="145" t="n">
        <v>107.3116</v>
      </c>
      <c r="D67" s="145" t="n">
        <v>108.1928</v>
      </c>
      <c r="E67" s="145" t="n">
        <v>108.2814</v>
      </c>
      <c r="F67" s="145" t="n">
        <v>108.3475</v>
      </c>
      <c r="G67" s="145" t="n">
        <v>108.3669</v>
      </c>
      <c r="H67" s="145" t="n">
        <v>108.355</v>
      </c>
      <c r="I67" s="145" t="n">
        <v>108.3641</v>
      </c>
      <c r="J67" s="145" t="n">
        <v>108.2618</v>
      </c>
      <c r="K67" s="145" t="n">
        <v>108.2566</v>
      </c>
      <c r="L67" s="145" t="n">
        <v>108.3439</v>
      </c>
      <c r="M67" s="145" t="n">
        <v>108.3424</v>
      </c>
      <c r="N67" s="145" t="n">
        <v>108.3885</v>
      </c>
      <c r="O67" s="145" t="n">
        <v>108.3794</v>
      </c>
      <c r="P67" s="145" t="n">
        <v>108.3042</v>
      </c>
      <c r="Q67" s="145" t="n">
        <v>108.2791</v>
      </c>
      <c r="R67" s="145" t="n">
        <v>108.2537</v>
      </c>
      <c r="S67" s="145" t="n">
        <v>108.2316</v>
      </c>
      <c r="T67" s="145" t="n">
        <v>107.74</v>
      </c>
      <c r="U67" s="145" t="n">
        <v>52.134</v>
      </c>
      <c r="V67" s="290"/>
    </row>
    <row r="68" customFormat="false" ht="11.25" hidden="false" customHeight="false" outlineLevel="0" collapsed="false">
      <c r="A68" s="289" t="n">
        <v>2</v>
      </c>
      <c r="B68" s="145" t="n">
        <v>36.4301673274859</v>
      </c>
      <c r="C68" s="145" t="n">
        <v>1.29409327808449</v>
      </c>
      <c r="D68" s="145" t="n">
        <v>1.17638902302992</v>
      </c>
      <c r="E68" s="145" t="n">
        <v>1.05205023403541</v>
      </c>
      <c r="F68" s="145" t="n">
        <v>1.23092925816315</v>
      </c>
      <c r="G68" s="145" t="n">
        <v>1.26778416235595</v>
      </c>
      <c r="H68" s="145" t="n">
        <v>1.24712525233003</v>
      </c>
      <c r="I68" s="145" t="n">
        <v>1.2988156115595</v>
      </c>
      <c r="J68" s="145" t="n">
        <v>1.31543354218453</v>
      </c>
      <c r="K68" s="145" t="n">
        <v>1.22278462907322</v>
      </c>
      <c r="L68" s="145" t="n">
        <v>1.12590765019882</v>
      </c>
      <c r="M68" s="145" t="n">
        <v>1.12100479738152</v>
      </c>
      <c r="N68" s="145" t="n">
        <v>1.10372216094602</v>
      </c>
      <c r="O68" s="145" t="n">
        <v>1.10235362145553</v>
      </c>
      <c r="P68" s="145" t="n">
        <v>1.1555669558899</v>
      </c>
      <c r="Q68" s="145" t="n">
        <v>1.06937809259653</v>
      </c>
      <c r="R68" s="145" t="n">
        <v>1.0438927743865</v>
      </c>
      <c r="S68" s="145" t="n">
        <v>1.07686922003762</v>
      </c>
      <c r="T68" s="145" t="n">
        <v>1.05514092728178</v>
      </c>
      <c r="U68" s="145" t="n">
        <v>34.121794634673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.63477146944324</v>
      </c>
      <c r="C69" s="145" t="n">
        <v>4.66726537287801</v>
      </c>
      <c r="D69" s="145" t="n">
        <v>4.56967888430439</v>
      </c>
      <c r="E69" s="145" t="n">
        <v>4.67881540650482</v>
      </c>
      <c r="F69" s="145" t="n">
        <v>4.61158939400149</v>
      </c>
      <c r="G69" s="145" t="n">
        <v>4.61348657789737</v>
      </c>
      <c r="H69" s="145" t="n">
        <v>4.62335237632852</v>
      </c>
      <c r="I69" s="145" t="n">
        <v>4.58288805178282</v>
      </c>
      <c r="J69" s="145" t="n">
        <v>4.60563751115917</v>
      </c>
      <c r="K69" s="145" t="n">
        <v>4.61020394968346</v>
      </c>
      <c r="L69" s="145" t="n">
        <v>4.5485144170801</v>
      </c>
      <c r="M69" s="145" t="n">
        <v>4.55844497407025</v>
      </c>
      <c r="N69" s="145" t="n">
        <v>4.61235221725199</v>
      </c>
      <c r="O69" s="145" t="n">
        <v>4.58060547862113</v>
      </c>
      <c r="P69" s="145" t="n">
        <v>4.59504287600296</v>
      </c>
      <c r="Q69" s="145" t="n">
        <v>4.60547108037268</v>
      </c>
      <c r="R69" s="145" t="n">
        <v>4.559303113784</v>
      </c>
      <c r="S69" s="145" t="n">
        <v>4.59223115750086</v>
      </c>
      <c r="T69" s="145" t="n">
        <v>4.51002757305848</v>
      </c>
      <c r="U69" s="145" t="n">
        <v>7.54856591701268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403201854874724</v>
      </c>
      <c r="C70" s="145" t="n">
        <v>0.0469323420057732</v>
      </c>
      <c r="D70" s="145" t="n">
        <v>0.0541935756130398</v>
      </c>
      <c r="E70" s="145" t="n">
        <v>0.0454149364796725</v>
      </c>
      <c r="F70" s="145" t="n">
        <v>0.0481395826301125</v>
      </c>
      <c r="G70" s="145" t="n">
        <v>0.0463175795692633</v>
      </c>
      <c r="H70" s="145" t="n">
        <v>0.0311744823373452</v>
      </c>
      <c r="I70" s="145" t="n">
        <v>0.0359303281805562</v>
      </c>
      <c r="J70" s="145" t="n">
        <v>0.0372218199226312</v>
      </c>
      <c r="K70" s="145" t="n">
        <v>0.0412184907578482</v>
      </c>
      <c r="L70" s="145" t="n">
        <v>0.0600475793339003</v>
      </c>
      <c r="M70" s="145" t="n">
        <v>0.0433452477998852</v>
      </c>
      <c r="N70" s="145" t="n">
        <v>0.0246374363001104</v>
      </c>
      <c r="O70" s="145" t="n">
        <v>0.0443141256272256</v>
      </c>
      <c r="P70" s="145" t="n">
        <v>0.0342750217221128</v>
      </c>
      <c r="Q70" s="145" t="n">
        <v>0.0468078403340212</v>
      </c>
      <c r="R70" s="145" t="n">
        <v>0.0480677700041023</v>
      </c>
      <c r="S70" s="145" t="n">
        <v>0.0477074598848333</v>
      </c>
      <c r="T70" s="145" t="n">
        <v>0.039414932497859</v>
      </c>
      <c r="U70" s="145" t="n">
        <v>0.724669754402884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15147106684781</v>
      </c>
      <c r="C71" s="145" t="n">
        <v>0.0336811154132655</v>
      </c>
      <c r="D71" s="145" t="n">
        <v>0.0245917252333842</v>
      </c>
      <c r="E71" s="145" t="n">
        <v>0.0349800510150183</v>
      </c>
      <c r="F71" s="145" t="n">
        <v>0.0285751252497244</v>
      </c>
      <c r="G71" s="145" t="n">
        <v>0.0207398187904585</v>
      </c>
      <c r="H71" s="145" t="n">
        <v>0.0194098897248417</v>
      </c>
      <c r="I71" s="145" t="n">
        <v>0.0204761215056236</v>
      </c>
      <c r="J71" s="145" t="n">
        <v>0.0292649063130941</v>
      </c>
      <c r="K71" s="145" t="n">
        <v>0.0313991297793957</v>
      </c>
      <c r="L71" s="145" t="n">
        <v>0.0257994205697724</v>
      </c>
      <c r="M71" s="145" t="n">
        <v>0.022705924525762</v>
      </c>
      <c r="N71" s="145" t="n">
        <v>0.0289188137038494</v>
      </c>
      <c r="O71" s="145" t="n">
        <v>0.0244104352858942</v>
      </c>
      <c r="P71" s="145" t="n">
        <v>0.0236845850676083</v>
      </c>
      <c r="Q71" s="145" t="n">
        <v>0.0231489267631131</v>
      </c>
      <c r="R71" s="145" t="n">
        <v>0.0194163378230352</v>
      </c>
      <c r="S71" s="145" t="n">
        <v>0.0246311950838032</v>
      </c>
      <c r="T71" s="145" t="n">
        <v>0.0247810310524143</v>
      </c>
      <c r="U71" s="145" t="n">
        <v>0.158223360718707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154501164390673</v>
      </c>
      <c r="C72" s="145" t="n">
        <v>-0.0206348559687744</v>
      </c>
      <c r="D72" s="145" t="n">
        <v>-0.0157726046714073</v>
      </c>
      <c r="E72" s="145" t="n">
        <v>-0.0136172123633137</v>
      </c>
      <c r="F72" s="145" t="n">
        <v>-0.0209594910312839</v>
      </c>
      <c r="G72" s="145" t="n">
        <v>-0.027699975142263</v>
      </c>
      <c r="H72" s="145" t="n">
        <v>-0.0187178812841949</v>
      </c>
      <c r="I72" s="145" t="n">
        <v>-0.0187370231243665</v>
      </c>
      <c r="J72" s="145" t="n">
        <v>-0.016714806999214</v>
      </c>
      <c r="K72" s="145" t="n">
        <v>-0.0110976345978554</v>
      </c>
      <c r="L72" s="145" t="n">
        <v>-0.0159231928082666</v>
      </c>
      <c r="M72" s="145" t="n">
        <v>-0.0126136694967308</v>
      </c>
      <c r="N72" s="145" t="n">
        <v>-0.0160664275918279</v>
      </c>
      <c r="O72" s="145" t="n">
        <v>-0.00792720305206867</v>
      </c>
      <c r="P72" s="145" t="n">
        <v>-0.0161097150793467</v>
      </c>
      <c r="Q72" s="145" t="n">
        <v>-0.0163616188543954</v>
      </c>
      <c r="R72" s="145" t="n">
        <v>-0.0141233885244325</v>
      </c>
      <c r="S72" s="145" t="n">
        <v>-0.010395421004695</v>
      </c>
      <c r="T72" s="145" t="n">
        <v>-0.0178049705032935</v>
      </c>
      <c r="U72" s="145" t="n">
        <v>0.035118796685335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182479707971903</v>
      </c>
      <c r="C73" s="145" t="n">
        <v>-0.00848255227833128</v>
      </c>
      <c r="D73" s="145" t="n">
        <v>-0.00937161102237194</v>
      </c>
      <c r="E73" s="145" t="n">
        <v>-0.0118024155082026</v>
      </c>
      <c r="F73" s="145" t="n">
        <v>-0.0088277000635828</v>
      </c>
      <c r="G73" s="145" t="n">
        <v>-0.0111664648161803</v>
      </c>
      <c r="H73" s="145" t="n">
        <v>-0.00801939303895216</v>
      </c>
      <c r="I73" s="145" t="n">
        <v>-0.00835699383989996</v>
      </c>
      <c r="J73" s="145" t="n">
        <v>-0.0072806814852866</v>
      </c>
      <c r="K73" s="145" t="n">
        <v>-0.00708290132121303</v>
      </c>
      <c r="L73" s="145" t="n">
        <v>-0.00841807918610682</v>
      </c>
      <c r="M73" s="145" t="n">
        <v>-0.0090425227499451</v>
      </c>
      <c r="N73" s="145" t="n">
        <v>-0.00861722026342426</v>
      </c>
      <c r="O73" s="145" t="n">
        <v>-0.00754517858784853</v>
      </c>
      <c r="P73" s="145" t="n">
        <v>-0.0042347942155333</v>
      </c>
      <c r="Q73" s="145" t="n">
        <v>-0.0123296162347852</v>
      </c>
      <c r="R73" s="145" t="n">
        <v>-0.0103474198968823</v>
      </c>
      <c r="S73" s="145" t="n">
        <v>-0.00692675979361601</v>
      </c>
      <c r="T73" s="145" t="n">
        <v>-0.00742448955737385</v>
      </c>
      <c r="U73" s="145" t="n">
        <v>0.02855438629676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91621429436399</v>
      </c>
      <c r="C74" s="145" t="n">
        <v>-0.00246854483811714</v>
      </c>
      <c r="D74" s="145" t="n">
        <v>-0.00372192331851218</v>
      </c>
      <c r="E74" s="145" t="n">
        <v>-0.00417436671540177</v>
      </c>
      <c r="F74" s="145" t="n">
        <v>-0.00206189715466346</v>
      </c>
      <c r="G74" s="145" t="n">
        <v>-0.00190170471985127</v>
      </c>
      <c r="H74" s="145" t="n">
        <v>-0.00432067968792941</v>
      </c>
      <c r="I74" s="145" t="n">
        <v>-0.00539631230071398</v>
      </c>
      <c r="J74" s="145" t="n">
        <v>-0.00241761604215119</v>
      </c>
      <c r="K74" s="145" t="n">
        <v>-0.00124304620275397</v>
      </c>
      <c r="L74" s="145" t="n">
        <v>-0.00298149162495928</v>
      </c>
      <c r="M74" s="145" t="n">
        <v>-0.00507288115733668</v>
      </c>
      <c r="N74" s="145" t="n">
        <v>-0.00504671458285626</v>
      </c>
      <c r="O74" s="145" t="n">
        <v>-0.00411201430798813</v>
      </c>
      <c r="P74" s="145" t="n">
        <v>-0.00383799756558098</v>
      </c>
      <c r="Q74" s="145" t="n">
        <v>-0.00489421263487542</v>
      </c>
      <c r="R74" s="145" t="n">
        <v>-0.00778566126853779</v>
      </c>
      <c r="S74" s="145" t="n">
        <v>-0.00350052066911569</v>
      </c>
      <c r="T74" s="145" t="n">
        <v>-0.0076930121801728</v>
      </c>
      <c r="U74" s="145" t="n">
        <v>-0.0107660267777722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319903649769761</v>
      </c>
      <c r="C75" s="145" t="n">
        <v>0.0215528963683674</v>
      </c>
      <c r="D75" s="145" t="n">
        <v>0.0231238126200365</v>
      </c>
      <c r="E75" s="145" t="n">
        <v>0.0230785614277702</v>
      </c>
      <c r="F75" s="145" t="n">
        <v>0.0201955456059074</v>
      </c>
      <c r="G75" s="145" t="n">
        <v>0.0228384634876245</v>
      </c>
      <c r="H75" s="145" t="n">
        <v>0.0206622001890368</v>
      </c>
      <c r="I75" s="145" t="n">
        <v>0.0197973174320265</v>
      </c>
      <c r="J75" s="145" t="n">
        <v>0.0226558207069546</v>
      </c>
      <c r="K75" s="145" t="n">
        <v>0.0229037687261289</v>
      </c>
      <c r="L75" s="145" t="n">
        <v>0.0229292652415107</v>
      </c>
      <c r="M75" s="145" t="n">
        <v>0.0219251519566331</v>
      </c>
      <c r="N75" s="145" t="n">
        <v>0.0226253496729262</v>
      </c>
      <c r="O75" s="145" t="n">
        <v>0.0222334460543317</v>
      </c>
      <c r="P75" s="145" t="n">
        <v>0.0234013939930938</v>
      </c>
      <c r="Q75" s="145" t="n">
        <v>0.0224229476394517</v>
      </c>
      <c r="R75" s="145" t="n">
        <v>0.0207480339805152</v>
      </c>
      <c r="S75" s="145" t="n">
        <v>0.0205131192249673</v>
      </c>
      <c r="T75" s="145" t="n">
        <v>0.022455969054504</v>
      </c>
      <c r="U75" s="145" t="n">
        <v>0.0234388982827837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1.49795925490236E-018</v>
      </c>
      <c r="C76" s="145" t="n">
        <v>-1.47010464065831E-018</v>
      </c>
      <c r="D76" s="145" t="n">
        <v>-5.20417042793042E-018</v>
      </c>
      <c r="E76" s="145" t="n">
        <v>3.46944695195361E-018</v>
      </c>
      <c r="F76" s="145" t="n">
        <v>-1.9184865560591E-018</v>
      </c>
      <c r="G76" s="145" t="n">
        <v>4.93955159261193E-018</v>
      </c>
      <c r="H76" s="145" t="n">
        <v>-1.9993423112953E-018</v>
      </c>
      <c r="I76" s="145" t="n">
        <v>0</v>
      </c>
      <c r="J76" s="145" t="n">
        <v>1.57852485790686E-018</v>
      </c>
      <c r="K76" s="145" t="n">
        <v>0</v>
      </c>
      <c r="L76" s="145" t="n">
        <v>-8.67361737988404E-019</v>
      </c>
      <c r="M76" s="145" t="n">
        <v>-1.47010464065831E-018</v>
      </c>
      <c r="N76" s="145" t="n">
        <v>5.88041856263325E-018</v>
      </c>
      <c r="O76" s="145" t="n">
        <v>-3.20482811663512E-018</v>
      </c>
      <c r="P76" s="145" t="n">
        <v>4.46911810760127E-018</v>
      </c>
      <c r="Q76" s="145" t="n">
        <v>0</v>
      </c>
      <c r="R76" s="145" t="n">
        <v>0</v>
      </c>
      <c r="S76" s="145" t="n">
        <v>0</v>
      </c>
      <c r="T76" s="145" t="n">
        <v>-1.17608371252665E-017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855195060350267</v>
      </c>
      <c r="C77" s="145" t="n">
        <v>0.00171556071811607</v>
      </c>
      <c r="D77" s="145" t="n">
        <v>0.0014431832055849</v>
      </c>
      <c r="E77" s="145" t="n">
        <v>0.00173287800017841</v>
      </c>
      <c r="F77" s="145" t="n">
        <v>0.00287872712083481</v>
      </c>
      <c r="G77" s="145" t="n">
        <v>0.0027808203665497</v>
      </c>
      <c r="H77" s="145" t="n">
        <v>0.00209709977627537</v>
      </c>
      <c r="I77" s="145" t="n">
        <v>0.00190963058943006</v>
      </c>
      <c r="J77" s="145" t="n">
        <v>0.0025076429773655</v>
      </c>
      <c r="K77" s="145" t="n">
        <v>0.00228859276156979</v>
      </c>
      <c r="L77" s="145" t="n">
        <v>0.0024452320650491</v>
      </c>
      <c r="M77" s="145" t="n">
        <v>0.00181445880882092</v>
      </c>
      <c r="N77" s="145" t="n">
        <v>0.0012133514206405</v>
      </c>
      <c r="O77" s="145" t="n">
        <v>0.00186051025664891</v>
      </c>
      <c r="P77" s="145" t="n">
        <v>0.00272364630251087</v>
      </c>
      <c r="Q77" s="145" t="n">
        <v>0.00240274905943483</v>
      </c>
      <c r="R77" s="145" t="n">
        <v>0.00229153467833509</v>
      </c>
      <c r="S77" s="145" t="n">
        <v>0.00143105366273733</v>
      </c>
      <c r="T77" s="145" t="n">
        <v>0.00231115708534913</v>
      </c>
      <c r="U77" s="145" t="n">
        <v>0.0197355456318531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607248736001318</v>
      </c>
      <c r="C78" s="145" t="n">
        <v>-0.0120286716414508</v>
      </c>
      <c r="D78" s="145" t="n">
        <v>-0.00566511338152031</v>
      </c>
      <c r="E78" s="145" t="n">
        <v>0.00377419664059764</v>
      </c>
      <c r="F78" s="145" t="n">
        <v>1.8043698661336E-006</v>
      </c>
      <c r="G78" s="145" t="n">
        <v>0.00882819031218748</v>
      </c>
      <c r="H78" s="145" t="n">
        <v>-0.00292121810634698</v>
      </c>
      <c r="I78" s="145" t="n">
        <v>-0.00732384830910072</v>
      </c>
      <c r="J78" s="145" t="n">
        <v>0.00553345044694591</v>
      </c>
      <c r="K78" s="145" t="n">
        <v>-0.0142618617849703</v>
      </c>
      <c r="L78" s="145" t="n">
        <v>-0.00170330875227125</v>
      </c>
      <c r="M78" s="145" t="n">
        <v>-0.00187444707426942</v>
      </c>
      <c r="N78" s="145" t="n">
        <v>-0.000844953865080042</v>
      </c>
      <c r="O78" s="145" t="n">
        <v>0.00446656121735717</v>
      </c>
      <c r="P78" s="145" t="n">
        <v>0.00305853036412669</v>
      </c>
      <c r="Q78" s="145" t="n">
        <v>-0.0092763243817781</v>
      </c>
      <c r="R78" s="145" t="n">
        <v>-0.00847354025174634</v>
      </c>
      <c r="S78" s="145" t="n">
        <v>-0.0127582416173236</v>
      </c>
      <c r="T78" s="145" t="n">
        <v>-0.00490777149369466</v>
      </c>
      <c r="U78" s="145" t="n">
        <v>0.0429199108293917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-0.0432502990327199</v>
      </c>
      <c r="C79" s="145" t="n">
        <v>0.0121987857702576</v>
      </c>
      <c r="D79" s="145" t="n">
        <v>0.0368236059951877</v>
      </c>
      <c r="E79" s="145" t="n">
        <v>0.0285590671888573</v>
      </c>
      <c r="F79" s="145" t="n">
        <v>0.0216856652069177</v>
      </c>
      <c r="G79" s="145" t="n">
        <v>0.026291725055826</v>
      </c>
      <c r="H79" s="145" t="n">
        <v>0.0246371718373229</v>
      </c>
      <c r="I79" s="145" t="n">
        <v>0.0270246304089482</v>
      </c>
      <c r="J79" s="145" t="n">
        <v>0.0231561822198304</v>
      </c>
      <c r="K79" s="145" t="n">
        <v>0.0247739319624749</v>
      </c>
      <c r="L79" s="145" t="n">
        <v>0.0287692775673759</v>
      </c>
      <c r="M79" s="145" t="n">
        <v>0.0309514293693374</v>
      </c>
      <c r="N79" s="145" t="n">
        <v>0.027727300756453</v>
      </c>
      <c r="O79" s="145" t="n">
        <v>0.0155457035194353</v>
      </c>
      <c r="P79" s="145" t="n">
        <v>0.0199838199810068</v>
      </c>
      <c r="Q79" s="145" t="n">
        <v>0.0300767215079992</v>
      </c>
      <c r="R79" s="145" t="n">
        <v>0.0152877345414062</v>
      </c>
      <c r="S79" s="145" t="n">
        <v>0.0222452170630573</v>
      </c>
      <c r="T79" s="145" t="n">
        <v>0.0283565372227278</v>
      </c>
      <c r="U79" s="145" t="n">
        <v>-0.00234297587133482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-0.100345971948604</v>
      </c>
      <c r="C80" s="145" t="n">
        <v>0.0380793261950371</v>
      </c>
      <c r="D80" s="145" t="n">
        <v>0.0419817490499538</v>
      </c>
      <c r="E80" s="145" t="n">
        <v>0.0444211916527981</v>
      </c>
      <c r="F80" s="145" t="n">
        <v>0.0373424422755011</v>
      </c>
      <c r="G80" s="145" t="n">
        <v>0.0416275666056513</v>
      </c>
      <c r="H80" s="145" t="n">
        <v>0.0429856868393867</v>
      </c>
      <c r="I80" s="145" t="n">
        <v>0.0429444619340585</v>
      </c>
      <c r="J80" s="145" t="n">
        <v>0.0459907023840637</v>
      </c>
      <c r="K80" s="145" t="n">
        <v>0.0462488669906586</v>
      </c>
      <c r="L80" s="145" t="n">
        <v>0.0500788094666661</v>
      </c>
      <c r="M80" s="145" t="n">
        <v>0.0510746865261198</v>
      </c>
      <c r="N80" s="145" t="n">
        <v>0.0479248875146675</v>
      </c>
      <c r="O80" s="145" t="n">
        <v>0.0348341147005069</v>
      </c>
      <c r="P80" s="145" t="n">
        <v>0.0425532594573475</v>
      </c>
      <c r="Q80" s="145" t="n">
        <v>0.0308568116100457</v>
      </c>
      <c r="R80" s="145" t="n">
        <v>0.0438779736332727</v>
      </c>
      <c r="S80" s="145" t="n">
        <v>0.0456854494315669</v>
      </c>
      <c r="T80" s="145" t="n">
        <v>0.0467432554825737</v>
      </c>
      <c r="U80" s="145" t="n">
        <v>0.0339434563475657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-0.137447406886708</v>
      </c>
      <c r="C81" s="145" t="n">
        <v>-0.130720071186441</v>
      </c>
      <c r="D81" s="145" t="n">
        <v>-0.128289310169492</v>
      </c>
      <c r="E81" s="145" t="n">
        <v>-0.120807783050847</v>
      </c>
      <c r="F81" s="145" t="n">
        <v>-0.138234259322034</v>
      </c>
      <c r="G81" s="145" t="n">
        <v>-0.139421003389831</v>
      </c>
      <c r="H81" s="145" t="n">
        <v>-0.129687259322034</v>
      </c>
      <c r="I81" s="145" t="n">
        <v>-0.160360230508475</v>
      </c>
      <c r="J81" s="145" t="n">
        <v>-0.135260072881356</v>
      </c>
      <c r="K81" s="145" t="n">
        <v>-0.117425906779661</v>
      </c>
      <c r="L81" s="145" t="n">
        <v>-0.138593859322034</v>
      </c>
      <c r="M81" s="145" t="n">
        <v>-0.123079301694915</v>
      </c>
      <c r="N81" s="145" t="n">
        <v>-0.14139836779661</v>
      </c>
      <c r="O81" s="145" t="n">
        <v>-0.140427815254237</v>
      </c>
      <c r="P81" s="145" t="n">
        <v>-0.149800023728814</v>
      </c>
      <c r="Q81" s="145" t="n">
        <v>-0.126020938983051</v>
      </c>
      <c r="R81" s="145" t="n">
        <v>-0.150540316949153</v>
      </c>
      <c r="S81" s="145" t="n">
        <v>-0.1468178</v>
      </c>
      <c r="T81" s="145" t="n">
        <v>-0.106356837288136</v>
      </c>
      <c r="U81" s="145" t="n">
        <v>-0.235862451097454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1.300315</v>
      </c>
      <c r="C87" s="145" t="n">
        <v>-0.963919</v>
      </c>
      <c r="D87" s="145" t="n">
        <v>-0.712259</v>
      </c>
      <c r="E87" s="145" t="n">
        <v>-0.140182</v>
      </c>
      <c r="F87" s="145" t="n">
        <v>-0.08207</v>
      </c>
      <c r="G87" s="145" t="n">
        <v>0.015164</v>
      </c>
      <c r="H87" s="145" t="n">
        <v>0.205215</v>
      </c>
      <c r="I87" s="145" t="n">
        <v>0.701135</v>
      </c>
      <c r="J87" s="145" t="n">
        <v>0.861074</v>
      </c>
      <c r="K87" s="145" t="n">
        <v>1.080431</v>
      </c>
      <c r="L87" s="145" t="n">
        <v>0.906799</v>
      </c>
      <c r="M87" s="145" t="n">
        <v>0.01847</v>
      </c>
      <c r="N87" s="145" t="n">
        <v>-0.688098</v>
      </c>
      <c r="O87" s="145" t="n">
        <v>-0.385999</v>
      </c>
      <c r="P87" s="145" t="n">
        <v>0.0257040000000001</v>
      </c>
      <c r="Q87" s="145" t="n">
        <v>-0.00731599999999999</v>
      </c>
      <c r="R87" s="145" t="n">
        <v>0.13697</v>
      </c>
      <c r="S87" s="145" t="n">
        <v>-0.341973</v>
      </c>
      <c r="T87" s="145" t="n">
        <v>-0.317542</v>
      </c>
      <c r="U87" s="145" t="n">
        <v>1.034278</v>
      </c>
      <c r="V87" s="291"/>
    </row>
    <row r="88" customFormat="false" ht="11.25" hidden="false" customHeight="false" outlineLevel="0" collapsed="false">
      <c r="A88" s="289" t="n">
        <v>2</v>
      </c>
      <c r="B88" s="145" t="n">
        <v>2.9979291862939</v>
      </c>
      <c r="C88" s="145" t="n">
        <v>-0.0367826481969635</v>
      </c>
      <c r="D88" s="145" t="n">
        <v>0.0630267870501254</v>
      </c>
      <c r="E88" s="145" t="n">
        <v>0.0402688285125183</v>
      </c>
      <c r="F88" s="145" t="n">
        <v>-0.0179490271030132</v>
      </c>
      <c r="G88" s="145" t="n">
        <v>-0.0579210589303141</v>
      </c>
      <c r="H88" s="145" t="n">
        <v>-0.0233794829438802</v>
      </c>
      <c r="I88" s="145" t="n">
        <v>-0.00387060491767099</v>
      </c>
      <c r="J88" s="145" t="n">
        <v>0.0742207841701591</v>
      </c>
      <c r="K88" s="145" t="n">
        <v>0.135103446633636</v>
      </c>
      <c r="L88" s="145" t="n">
        <v>0.00493487994911712</v>
      </c>
      <c r="M88" s="145" t="n">
        <v>0.0725787230227928</v>
      </c>
      <c r="N88" s="145" t="n">
        <v>-0.0702665396454053</v>
      </c>
      <c r="O88" s="145" t="n">
        <v>-0.065130621039782</v>
      </c>
      <c r="P88" s="145" t="n">
        <v>-0.0233004401882906</v>
      </c>
      <c r="Q88" s="145" t="n">
        <v>-0.06804022705118</v>
      </c>
      <c r="R88" s="145" t="n">
        <v>0.0995288089581874</v>
      </c>
      <c r="S88" s="145" t="n">
        <v>0.0538495376834516</v>
      </c>
      <c r="T88" s="145" t="n">
        <v>-0.0384653029110428</v>
      </c>
      <c r="U88" s="145" t="n">
        <v>-0.602090236996205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24832173262147</v>
      </c>
      <c r="C89" s="145" t="n">
        <v>-0.322031937408433</v>
      </c>
      <c r="D89" s="145" t="n">
        <v>-0.137256485623689</v>
      </c>
      <c r="E89" s="145" t="n">
        <v>-0.0788356235548646</v>
      </c>
      <c r="F89" s="145" t="n">
        <v>-0.139645131738025</v>
      </c>
      <c r="G89" s="145" t="n">
        <v>-0.208035843543511</v>
      </c>
      <c r="H89" s="145" t="n">
        <v>-0.0913407143955403</v>
      </c>
      <c r="I89" s="145" t="n">
        <v>-0.00448060538803252</v>
      </c>
      <c r="J89" s="145" t="n">
        <v>0.0146870775066156</v>
      </c>
      <c r="K89" s="145" t="n">
        <v>0.0718024883629047</v>
      </c>
      <c r="L89" s="145" t="n">
        <v>0.0486502577960973</v>
      </c>
      <c r="M89" s="145" t="n">
        <v>0.0316628859719263</v>
      </c>
      <c r="N89" s="145" t="n">
        <v>-0.197792649927211</v>
      </c>
      <c r="O89" s="145" t="n">
        <v>-0.110876443681013</v>
      </c>
      <c r="P89" s="145" t="n">
        <v>-0.0773094138398542</v>
      </c>
      <c r="Q89" s="145" t="n">
        <v>-0.113302938083131</v>
      </c>
      <c r="R89" s="145" t="n">
        <v>0.0672897887798306</v>
      </c>
      <c r="S89" s="145" t="n">
        <v>0.04561400263525</v>
      </c>
      <c r="T89" s="145" t="n">
        <v>-0.095125708130823</v>
      </c>
      <c r="U89" s="145" t="n">
        <v>-0.11155893974799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962841121616455</v>
      </c>
      <c r="C90" s="145" t="n">
        <v>-0.0268303276660892</v>
      </c>
      <c r="D90" s="145" t="n">
        <v>0.00466402247747155</v>
      </c>
      <c r="E90" s="145" t="n">
        <v>0.0110678018660006</v>
      </c>
      <c r="F90" s="145" t="n">
        <v>-0.00907437030960467</v>
      </c>
      <c r="G90" s="145" t="n">
        <v>-0.026075495296945</v>
      </c>
      <c r="H90" s="145" t="n">
        <v>-0.0140303479238109</v>
      </c>
      <c r="I90" s="145" t="n">
        <v>0.00513193756311822</v>
      </c>
      <c r="J90" s="145" t="n">
        <v>0.00927079707075228</v>
      </c>
      <c r="K90" s="145" t="n">
        <v>0.0347380927194872</v>
      </c>
      <c r="L90" s="145" t="n">
        <v>0.0240412305282257</v>
      </c>
      <c r="M90" s="145" t="n">
        <v>0.023882792423655</v>
      </c>
      <c r="N90" s="145" t="n">
        <v>-0.0338936427497629</v>
      </c>
      <c r="O90" s="145" t="n">
        <v>-0.012870130120133</v>
      </c>
      <c r="P90" s="145" t="n">
        <v>-0.014679940877739</v>
      </c>
      <c r="Q90" s="145" t="n">
        <v>-0.0149792419343628</v>
      </c>
      <c r="R90" s="145" t="n">
        <v>0.0281000423635225</v>
      </c>
      <c r="S90" s="145" t="n">
        <v>0.0174314618536741</v>
      </c>
      <c r="T90" s="145" t="n">
        <v>-0.00151309109254411</v>
      </c>
      <c r="U90" s="145" t="n">
        <v>-0.195191511778692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471336134465376</v>
      </c>
      <c r="C91" s="145" t="n">
        <v>-0.0237476725975389</v>
      </c>
      <c r="D91" s="145" t="n">
        <v>-0.00265204626431044</v>
      </c>
      <c r="E91" s="145" t="n">
        <v>-0.00093765157736872</v>
      </c>
      <c r="F91" s="145" t="n">
        <v>-0.00789836717670103</v>
      </c>
      <c r="G91" s="145" t="n">
        <v>-0.00751911011087915</v>
      </c>
      <c r="H91" s="145" t="n">
        <v>0.00280084194501631</v>
      </c>
      <c r="I91" s="145" t="n">
        <v>0.00994982180499945</v>
      </c>
      <c r="J91" s="145" t="n">
        <v>0.0066340914594712</v>
      </c>
      <c r="K91" s="145" t="n">
        <v>0.0159008681987571</v>
      </c>
      <c r="L91" s="145" t="n">
        <v>0.00272354709590456</v>
      </c>
      <c r="M91" s="145" t="n">
        <v>0.00233404060122623</v>
      </c>
      <c r="N91" s="145" t="n">
        <v>-0.00722352411141386</v>
      </c>
      <c r="O91" s="145" t="n">
        <v>-0.000126959486071931</v>
      </c>
      <c r="P91" s="145" t="n">
        <v>-0.00121091554180142</v>
      </c>
      <c r="Q91" s="145" t="n">
        <v>-0.00339228797315369</v>
      </c>
      <c r="R91" s="145" t="n">
        <v>0.00639166470613909</v>
      </c>
      <c r="S91" s="145" t="n">
        <v>0.00118667925134061</v>
      </c>
      <c r="T91" s="145" t="n">
        <v>-0.00376766900973277</v>
      </c>
      <c r="U91" s="145" t="n">
        <v>-0.0232937855505446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429671616468236</v>
      </c>
      <c r="C92" s="145" t="n">
        <v>-0.00351605140345013</v>
      </c>
      <c r="D92" s="145" t="n">
        <v>0.00403961134448243</v>
      </c>
      <c r="E92" s="145" t="n">
        <v>-0.00123340415994236</v>
      </c>
      <c r="F92" s="145" t="n">
        <v>-0.000503645583717335</v>
      </c>
      <c r="G92" s="145" t="n">
        <v>-0.00218125003730714</v>
      </c>
      <c r="H92" s="145" t="n">
        <v>0.00225335532609414</v>
      </c>
      <c r="I92" s="145" t="n">
        <v>-0.000303211225325305</v>
      </c>
      <c r="J92" s="145" t="n">
        <v>0.0025473797355093</v>
      </c>
      <c r="K92" s="145" t="n">
        <v>0.00111548387667358</v>
      </c>
      <c r="L92" s="145" t="n">
        <v>0.00553465685149557</v>
      </c>
      <c r="M92" s="145" t="n">
        <v>0.00171880457240869</v>
      </c>
      <c r="N92" s="145" t="n">
        <v>-0.00357212655548281</v>
      </c>
      <c r="O92" s="145" t="n">
        <v>0.00215635966178922</v>
      </c>
      <c r="P92" s="145" t="n">
        <v>0.00298831422868004</v>
      </c>
      <c r="Q92" s="145" t="n">
        <v>-0.00157683460321469</v>
      </c>
      <c r="R92" s="145" t="n">
        <v>0.00854309649940542</v>
      </c>
      <c r="S92" s="145" t="n">
        <v>0.00460761271306589</v>
      </c>
      <c r="T92" s="145" t="n">
        <v>-0.000574185189099741</v>
      </c>
      <c r="U92" s="145" t="n">
        <v>-0.00191476163418292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4762165558063</v>
      </c>
      <c r="C93" s="145" t="n">
        <v>0.00406714314618084</v>
      </c>
      <c r="D93" s="145" t="n">
        <v>0.00278331237673084</v>
      </c>
      <c r="E93" s="145" t="n">
        <v>0.000970098397835316</v>
      </c>
      <c r="F93" s="145" t="n">
        <v>0.00668433508762244</v>
      </c>
      <c r="G93" s="145" t="n">
        <v>0.00617455264354889</v>
      </c>
      <c r="H93" s="145" t="n">
        <v>0.00807039581351291</v>
      </c>
      <c r="I93" s="145" t="n">
        <v>0.00844043570278046</v>
      </c>
      <c r="J93" s="145" t="n">
        <v>0.0100843456125724</v>
      </c>
      <c r="K93" s="145" t="n">
        <v>0.0105222654652843</v>
      </c>
      <c r="L93" s="145" t="n">
        <v>0.0112768419497895</v>
      </c>
      <c r="M93" s="145" t="n">
        <v>0.005110823613691</v>
      </c>
      <c r="N93" s="145" t="n">
        <v>0.00324045186629374</v>
      </c>
      <c r="O93" s="145" t="n">
        <v>0.00475314648165431</v>
      </c>
      <c r="P93" s="145" t="n">
        <v>0.00579697241288839</v>
      </c>
      <c r="Q93" s="145" t="n">
        <v>0.00437149773560813</v>
      </c>
      <c r="R93" s="145" t="n">
        <v>0.00784119748657371</v>
      </c>
      <c r="S93" s="145" t="n">
        <v>0.00422942791559216</v>
      </c>
      <c r="T93" s="145" t="n">
        <v>0.00150049656237961</v>
      </c>
      <c r="U93" s="145" t="n">
        <v>-0.000841948172249221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549562141346274</v>
      </c>
      <c r="C94" s="145" t="n">
        <v>0.0028187878660611</v>
      </c>
      <c r="D94" s="145" t="n">
        <v>-0.00124488634379044</v>
      </c>
      <c r="E94" s="145" t="n">
        <v>-0.00202264820244771</v>
      </c>
      <c r="F94" s="145" t="n">
        <v>-0.000745897703853752</v>
      </c>
      <c r="G94" s="145" t="n">
        <v>-0.00041733671417798</v>
      </c>
      <c r="H94" s="145" t="n">
        <v>-0.00347351842345147</v>
      </c>
      <c r="I94" s="145" t="n">
        <v>-8.49238501802394E-005</v>
      </c>
      <c r="J94" s="145" t="n">
        <v>-0.00343491814648574</v>
      </c>
      <c r="K94" s="145" t="n">
        <v>-0.00146449653293599</v>
      </c>
      <c r="L94" s="145" t="n">
        <v>8.40313364244743E-005</v>
      </c>
      <c r="M94" s="145" t="n">
        <v>-0.00215691652812782</v>
      </c>
      <c r="N94" s="145" t="n">
        <v>0.00188068911016302</v>
      </c>
      <c r="O94" s="145" t="n">
        <v>-0.000770708438019123</v>
      </c>
      <c r="P94" s="145" t="n">
        <v>0.000300543212767773</v>
      </c>
      <c r="Q94" s="145" t="n">
        <v>-0.00172670405198623</v>
      </c>
      <c r="R94" s="145" t="n">
        <v>0.000388046644821824</v>
      </c>
      <c r="S94" s="145" t="n">
        <v>-0.00135281684588823</v>
      </c>
      <c r="T94" s="145" t="n">
        <v>-0.00123692272443245</v>
      </c>
      <c r="U94" s="145" t="n">
        <v>0.00204951697908209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204862896970789</v>
      </c>
      <c r="C95" s="145" t="n">
        <v>-6.48730620361054E-006</v>
      </c>
      <c r="D95" s="145" t="n">
        <v>-0.000569393013087314</v>
      </c>
      <c r="E95" s="145" t="n">
        <v>-0.000420871884801874</v>
      </c>
      <c r="F95" s="145" t="n">
        <v>-0.000149992946833266</v>
      </c>
      <c r="G95" s="145" t="n">
        <v>0.00124951649306358</v>
      </c>
      <c r="H95" s="145" t="n">
        <v>0.00409741894801107</v>
      </c>
      <c r="I95" s="145" t="n">
        <v>0.00176083161761129</v>
      </c>
      <c r="J95" s="145" t="n">
        <v>0.00096623206407491</v>
      </c>
      <c r="K95" s="145" t="n">
        <v>0.000645797682643584</v>
      </c>
      <c r="L95" s="145" t="n">
        <v>0.000718736373446119</v>
      </c>
      <c r="M95" s="145" t="n">
        <v>-0.0038532945558578</v>
      </c>
      <c r="N95" s="145" t="n">
        <v>0.00231005546879663</v>
      </c>
      <c r="O95" s="145" t="n">
        <v>-0.0011246782448897</v>
      </c>
      <c r="P95" s="145" t="n">
        <v>0.0030634196037898</v>
      </c>
      <c r="Q95" s="145" t="n">
        <v>0.00101725583719376</v>
      </c>
      <c r="R95" s="145" t="n">
        <v>-0.000113183819373041</v>
      </c>
      <c r="S95" s="145" t="n">
        <v>-0.00180685583324414</v>
      </c>
      <c r="T95" s="145" t="n">
        <v>-0.00242372014143299</v>
      </c>
      <c r="U95" s="145" t="n">
        <v>0.00825172250944279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6.18991427645605E-018</v>
      </c>
      <c r="C96" s="145" t="n">
        <v>-7.35052320329156E-019</v>
      </c>
      <c r="D96" s="145" t="n">
        <v>-3.83697311211819E-018</v>
      </c>
      <c r="E96" s="145" t="n">
        <v>1.73472347597681E-018</v>
      </c>
      <c r="F96" s="145" t="n">
        <v>-1.73472347597681E-018</v>
      </c>
      <c r="G96" s="145" t="n">
        <v>1.36719731581223E-018</v>
      </c>
      <c r="H96" s="145" t="n">
        <v>-4.14569508665644E-018</v>
      </c>
      <c r="I96" s="145" t="n">
        <v>-4.33680868994202E-019</v>
      </c>
      <c r="J96" s="145" t="n">
        <v>5.29237670636992E-019</v>
      </c>
      <c r="K96" s="145" t="n">
        <v>-1.73472347597681E-018</v>
      </c>
      <c r="L96" s="145" t="n">
        <v>-7.35052320329156E-019</v>
      </c>
      <c r="M96" s="145" t="n">
        <v>-2.64618835318496E-019</v>
      </c>
      <c r="N96" s="145" t="n">
        <v>-5.97230010267439E-019</v>
      </c>
      <c r="O96" s="145" t="n">
        <v>-8.67361737988404E-019</v>
      </c>
      <c r="P96" s="145" t="n">
        <v>-3.99868462259061E-018</v>
      </c>
      <c r="Q96" s="145" t="n">
        <v>3.6532100320359E-018</v>
      </c>
      <c r="R96" s="145" t="n">
        <v>4.93955159261193E-018</v>
      </c>
      <c r="S96" s="145" t="n">
        <v>1.9993423112953E-018</v>
      </c>
      <c r="T96" s="145" t="n">
        <v>0</v>
      </c>
      <c r="U96" s="145" t="n">
        <v>-1.74294780149944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0382876641325625</v>
      </c>
      <c r="C97" s="145" t="n">
        <v>-0.00181606856570805</v>
      </c>
      <c r="D97" s="145" t="n">
        <v>0.00234224960236499</v>
      </c>
      <c r="E97" s="145" t="n">
        <v>0.00551806582634394</v>
      </c>
      <c r="F97" s="145" t="n">
        <v>0.00582474111353251</v>
      </c>
      <c r="G97" s="145" t="n">
        <v>0.00553924450308019</v>
      </c>
      <c r="H97" s="145" t="n">
        <v>0.00858212789097948</v>
      </c>
      <c r="I97" s="145" t="n">
        <v>0.0111164838459683</v>
      </c>
      <c r="J97" s="145" t="n">
        <v>0.0137604345478753</v>
      </c>
      <c r="K97" s="145" t="n">
        <v>0.0127740524630356</v>
      </c>
      <c r="L97" s="145" t="n">
        <v>0.0118652587107291</v>
      </c>
      <c r="M97" s="145" t="n">
        <v>0.00643124363783968</v>
      </c>
      <c r="N97" s="145" t="n">
        <v>0.00197102114599934</v>
      </c>
      <c r="O97" s="145" t="n">
        <v>0.00319496746161042</v>
      </c>
      <c r="P97" s="145" t="n">
        <v>0.00784788861350767</v>
      </c>
      <c r="Q97" s="145" t="n">
        <v>0.00532024490552227</v>
      </c>
      <c r="R97" s="145" t="n">
        <v>0.00661118186734511</v>
      </c>
      <c r="S97" s="145" t="n">
        <v>0.00406579311866597</v>
      </c>
      <c r="T97" s="145" t="n">
        <v>0.00470176648331092</v>
      </c>
      <c r="U97" s="145" t="n">
        <v>0.00309202367895763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-0.0717642630483785</v>
      </c>
      <c r="C98" s="145" t="n">
        <v>-0.0127187421788141</v>
      </c>
      <c r="D98" s="145" t="n">
        <v>-0.00152712712527647</v>
      </c>
      <c r="E98" s="145" t="n">
        <v>-0.0183255479144323</v>
      </c>
      <c r="F98" s="145" t="n">
        <v>-0.0116847331882655</v>
      </c>
      <c r="G98" s="145" t="n">
        <v>-0.0121768719365997</v>
      </c>
      <c r="H98" s="145" t="n">
        <v>-0.00525436259550838</v>
      </c>
      <c r="I98" s="145" t="n">
        <v>-0.00663455050444769</v>
      </c>
      <c r="J98" s="145" t="n">
        <v>-0.00693362948974802</v>
      </c>
      <c r="K98" s="145" t="n">
        <v>-0.00984367964923811</v>
      </c>
      <c r="L98" s="145" t="n">
        <v>-0.00511935311216706</v>
      </c>
      <c r="M98" s="145" t="n">
        <v>0.00102936546269111</v>
      </c>
      <c r="N98" s="145" t="n">
        <v>0.00875428969628314</v>
      </c>
      <c r="O98" s="145" t="n">
        <v>-0.00738736303579792</v>
      </c>
      <c r="P98" s="145" t="n">
        <v>-0.00650029735744268</v>
      </c>
      <c r="Q98" s="145" t="n">
        <v>-0.0112923932480283</v>
      </c>
      <c r="R98" s="145" t="n">
        <v>-0.00539267117956984</v>
      </c>
      <c r="S98" s="145" t="n">
        <v>-0.00213855487208438</v>
      </c>
      <c r="T98" s="145" t="n">
        <v>-0.000975258563777112</v>
      </c>
      <c r="U98" s="145" t="n">
        <v>-0.0249565146833918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263022850870446</v>
      </c>
      <c r="C99" s="145" t="n">
        <v>-0.0046821949956461</v>
      </c>
      <c r="D99" s="145" t="n">
        <v>-0.00440372890691673</v>
      </c>
      <c r="E99" s="145" t="n">
        <v>0.000212456381824015</v>
      </c>
      <c r="F99" s="145" t="n">
        <v>-0.00321479562528693</v>
      </c>
      <c r="G99" s="145" t="n">
        <v>-0.00199905041403246</v>
      </c>
      <c r="H99" s="145" t="n">
        <v>0.00895452676292632</v>
      </c>
      <c r="I99" s="145" t="n">
        <v>0.00570680416173452</v>
      </c>
      <c r="J99" s="145" t="n">
        <v>0.00144216478125535</v>
      </c>
      <c r="K99" s="145" t="n">
        <v>0.0109181244569445</v>
      </c>
      <c r="L99" s="145" t="n">
        <v>0.00927733637189375</v>
      </c>
      <c r="M99" s="145" t="n">
        <v>-0.00151439519735246</v>
      </c>
      <c r="N99" s="145" t="n">
        <v>-0.0117657596191779</v>
      </c>
      <c r="O99" s="145" t="n">
        <v>0.00117541683401972</v>
      </c>
      <c r="P99" s="145" t="n">
        <v>0.0146571212708369</v>
      </c>
      <c r="Q99" s="145" t="n">
        <v>0.00116502644090488</v>
      </c>
      <c r="R99" s="145" t="n">
        <v>-0.00230576260259168</v>
      </c>
      <c r="S99" s="145" t="n">
        <v>0.008934138579168</v>
      </c>
      <c r="T99" s="145" t="n">
        <v>0.00396714931685743</v>
      </c>
      <c r="U99" s="145" t="n">
        <v>0.0134762674392331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-0.0673501126782558</v>
      </c>
      <c r="C100" s="145" t="n">
        <v>0.0895940050307818</v>
      </c>
      <c r="D100" s="145" t="n">
        <v>0.0974627178265074</v>
      </c>
      <c r="E100" s="145" t="n">
        <v>0.0956926102701189</v>
      </c>
      <c r="F100" s="145" t="n">
        <v>0.0986612026416046</v>
      </c>
      <c r="G100" s="145" t="n">
        <v>0.104387406094677</v>
      </c>
      <c r="H100" s="145" t="n">
        <v>0.0936799644745146</v>
      </c>
      <c r="I100" s="145" t="n">
        <v>0.10377861150577</v>
      </c>
      <c r="J100" s="145" t="n">
        <v>0.0969991310158692</v>
      </c>
      <c r="K100" s="145" t="n">
        <v>0.104604665860342</v>
      </c>
      <c r="L100" s="145" t="n">
        <v>0.104979824693566</v>
      </c>
      <c r="M100" s="145" t="n">
        <v>0.0979667626959744</v>
      </c>
      <c r="N100" s="145" t="n">
        <v>0.105546468630235</v>
      </c>
      <c r="O100" s="145" t="n">
        <v>0.1041795932106</v>
      </c>
      <c r="P100" s="145" t="n">
        <v>0.110182417871129</v>
      </c>
      <c r="Q100" s="145" t="n">
        <v>0.091819251817988</v>
      </c>
      <c r="R100" s="145" t="n">
        <v>0.100178817595201</v>
      </c>
      <c r="S100" s="145" t="n">
        <v>0.102774495371687</v>
      </c>
      <c r="T100" s="145" t="n">
        <v>0.10279590383652</v>
      </c>
      <c r="U100" s="145" t="n">
        <v>0.01042212099517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0.00402538495093666</v>
      </c>
      <c r="C101" s="145" t="n">
        <v>0.0295117260508475</v>
      </c>
      <c r="D101" s="145" t="n">
        <v>0.0153109957627119</v>
      </c>
      <c r="E101" s="145" t="n">
        <v>0.0827773359322034</v>
      </c>
      <c r="F101" s="145" t="n">
        <v>0.0538365978983051</v>
      </c>
      <c r="G101" s="145" t="n">
        <v>0.0489381269491526</v>
      </c>
      <c r="H101" s="145" t="n">
        <v>0.0424281065254237</v>
      </c>
      <c r="I101" s="145" t="n">
        <v>0.0426622023728814</v>
      </c>
      <c r="J101" s="145" t="n">
        <v>0.0517094739491526</v>
      </c>
      <c r="K101" s="145" t="n">
        <v>0.0762583927118644</v>
      </c>
      <c r="L101" s="145" t="n">
        <v>0.112346719830508</v>
      </c>
      <c r="M101" s="145" t="n">
        <v>0.0612840045762712</v>
      </c>
      <c r="N101" s="145" t="n">
        <v>0.0292831726101695</v>
      </c>
      <c r="O101" s="145" t="n">
        <v>0.0518276635084746</v>
      </c>
      <c r="P101" s="145" t="n">
        <v>0.0655815954237288</v>
      </c>
      <c r="Q101" s="145" t="n">
        <v>0.0457725041355932</v>
      </c>
      <c r="R101" s="145" t="n">
        <v>0.0343704359322034</v>
      </c>
      <c r="S101" s="145" t="n">
        <v>0.0848978147457627</v>
      </c>
      <c r="T101" s="145" t="n">
        <v>0.0959368423728814</v>
      </c>
      <c r="U101" s="145" t="n">
        <v>0.11571965618964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39.3898</v>
      </c>
      <c r="C107" s="145" t="n">
        <v>107.1137</v>
      </c>
      <c r="D107" s="145" t="n">
        <v>107.9438</v>
      </c>
      <c r="E107" s="145" t="n">
        <v>107.9312</v>
      </c>
      <c r="F107" s="145" t="n">
        <v>107.9481</v>
      </c>
      <c r="G107" s="145" t="n">
        <v>107.9737</v>
      </c>
      <c r="H107" s="145" t="n">
        <v>107.9759</v>
      </c>
      <c r="I107" s="145" t="n">
        <v>107.9832</v>
      </c>
      <c r="J107" s="145" t="n">
        <v>108.0147</v>
      </c>
      <c r="K107" s="145" t="n">
        <v>107.9987</v>
      </c>
      <c r="L107" s="145" t="n">
        <v>108.0081</v>
      </c>
      <c r="M107" s="145" t="n">
        <v>107.9765</v>
      </c>
      <c r="N107" s="145" t="n">
        <v>107.9492</v>
      </c>
      <c r="O107" s="145" t="n">
        <v>107.9914</v>
      </c>
      <c r="P107" s="145" t="n">
        <v>108.048</v>
      </c>
      <c r="Q107" s="145" t="n">
        <v>108.023</v>
      </c>
      <c r="R107" s="145" t="n">
        <v>108.0058</v>
      </c>
      <c r="S107" s="145" t="n">
        <v>107.9737</v>
      </c>
      <c r="T107" s="145" t="n">
        <v>107.2774</v>
      </c>
      <c r="U107" s="145" t="n">
        <v>46.430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4.9766776151163</v>
      </c>
      <c r="C108" s="145" t="n">
        <v>-1.34636834584563</v>
      </c>
      <c r="D108" s="145" t="n">
        <v>-1.29993370730634</v>
      </c>
      <c r="E108" s="145" t="n">
        <v>-1.26787365683208</v>
      </c>
      <c r="F108" s="145" t="n">
        <v>-1.35554090038179</v>
      </c>
      <c r="G108" s="145" t="n">
        <v>-1.40838783440765</v>
      </c>
      <c r="H108" s="145" t="n">
        <v>-1.32957079838244</v>
      </c>
      <c r="I108" s="145" t="n">
        <v>-1.30534387328046</v>
      </c>
      <c r="J108" s="145" t="n">
        <v>-1.32046719961031</v>
      </c>
      <c r="K108" s="145" t="n">
        <v>-1.22482414028374</v>
      </c>
      <c r="L108" s="145" t="n">
        <v>-1.31659501270599</v>
      </c>
      <c r="M108" s="145" t="n">
        <v>-1.24371324748609</v>
      </c>
      <c r="N108" s="145" t="n">
        <v>-1.19510190776643</v>
      </c>
      <c r="O108" s="145" t="n">
        <v>-1.23468146222965</v>
      </c>
      <c r="P108" s="145" t="n">
        <v>-1.23354536290043</v>
      </c>
      <c r="Q108" s="145" t="n">
        <v>-1.04306262956635</v>
      </c>
      <c r="R108" s="145" t="n">
        <v>-1.19595234186435</v>
      </c>
      <c r="S108" s="145" t="n">
        <v>-1.15515099531621</v>
      </c>
      <c r="T108" s="145" t="n">
        <v>-1.23377409118876</v>
      </c>
      <c r="U108" s="145" t="n">
        <v>-35.307619214126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0.585543738415744</v>
      </c>
      <c r="C109" s="145" t="n">
        <v>4.5833270443929</v>
      </c>
      <c r="D109" s="145" t="n">
        <v>4.61274014321653</v>
      </c>
      <c r="E109" s="145" t="n">
        <v>4.55878889400565</v>
      </c>
      <c r="F109" s="145" t="n">
        <v>4.6186449375211</v>
      </c>
      <c r="G109" s="145" t="n">
        <v>4.62562851054212</v>
      </c>
      <c r="H109" s="145" t="n">
        <v>4.60722387927453</v>
      </c>
      <c r="I109" s="145" t="n">
        <v>4.60211800799691</v>
      </c>
      <c r="J109" s="145" t="n">
        <v>4.65284109347295</v>
      </c>
      <c r="K109" s="145" t="n">
        <v>4.62113086488802</v>
      </c>
      <c r="L109" s="145" t="n">
        <v>4.58752457324675</v>
      </c>
      <c r="M109" s="145" t="n">
        <v>4.60281876016258</v>
      </c>
      <c r="N109" s="145" t="n">
        <v>4.57256819460037</v>
      </c>
      <c r="O109" s="145" t="n">
        <v>4.56379583981312</v>
      </c>
      <c r="P109" s="145" t="n">
        <v>4.60407277368855</v>
      </c>
      <c r="Q109" s="145" t="n">
        <v>4.59265120085988</v>
      </c>
      <c r="R109" s="145" t="n">
        <v>4.62171670686231</v>
      </c>
      <c r="S109" s="145" t="n">
        <v>4.60816518148024</v>
      </c>
      <c r="T109" s="145" t="n">
        <v>4.55209515316725</v>
      </c>
      <c r="U109" s="145" t="n">
        <v>7.32933233473066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654164663637651</v>
      </c>
      <c r="C110" s="145" t="n">
        <v>-0.0660352897850587</v>
      </c>
      <c r="D110" s="145" t="n">
        <v>-0.0542718333367782</v>
      </c>
      <c r="E110" s="145" t="n">
        <v>-0.0574218948915008</v>
      </c>
      <c r="F110" s="145" t="n">
        <v>-0.0488959304732036</v>
      </c>
      <c r="G110" s="145" t="n">
        <v>-0.0427537334642255</v>
      </c>
      <c r="H110" s="145" t="n">
        <v>-0.0577972711196878</v>
      </c>
      <c r="I110" s="145" t="n">
        <v>-0.0630533112121787</v>
      </c>
      <c r="J110" s="145" t="n">
        <v>-0.0490899421020202</v>
      </c>
      <c r="K110" s="145" t="n">
        <v>-0.0546745285771074</v>
      </c>
      <c r="L110" s="145" t="n">
        <v>-0.0560554791065926</v>
      </c>
      <c r="M110" s="145" t="n">
        <v>-0.0536494141021292</v>
      </c>
      <c r="N110" s="145" t="n">
        <v>-0.043356086907715</v>
      </c>
      <c r="O110" s="145" t="n">
        <v>-0.0562983825511297</v>
      </c>
      <c r="P110" s="145" t="n">
        <v>-0.0539668726501402</v>
      </c>
      <c r="Q110" s="145" t="n">
        <v>-0.0595397543783106</v>
      </c>
      <c r="R110" s="145" t="n">
        <v>-0.0603711013542604</v>
      </c>
      <c r="S110" s="145" t="n">
        <v>-0.0527126659133257</v>
      </c>
      <c r="T110" s="145" t="n">
        <v>-0.0482711466230399</v>
      </c>
      <c r="U110" s="145" t="n">
        <v>-0.136282749717151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54118829281665</v>
      </c>
      <c r="C111" s="145" t="n">
        <v>0.013531256174952</v>
      </c>
      <c r="D111" s="145" t="n">
        <v>0.0266343909036645</v>
      </c>
      <c r="E111" s="145" t="n">
        <v>0.0189554286814041</v>
      </c>
      <c r="F111" s="145" t="n">
        <v>0.0265078439047476</v>
      </c>
      <c r="G111" s="145" t="n">
        <v>0.0145510298936738</v>
      </c>
      <c r="H111" s="145" t="n">
        <v>0.0153187115860989</v>
      </c>
      <c r="I111" s="145" t="n">
        <v>0.0194956818342314</v>
      </c>
      <c r="J111" s="145" t="n">
        <v>0.0254588379582225</v>
      </c>
      <c r="K111" s="145" t="n">
        <v>0.0337080164840737</v>
      </c>
      <c r="L111" s="145" t="n">
        <v>0.009510233147347</v>
      </c>
      <c r="M111" s="145" t="n">
        <v>0.0215845301897269</v>
      </c>
      <c r="N111" s="145" t="n">
        <v>0.0206533413342029</v>
      </c>
      <c r="O111" s="145" t="n">
        <v>0.0261934797089672</v>
      </c>
      <c r="P111" s="145" t="n">
        <v>0.0118192606163308</v>
      </c>
      <c r="Q111" s="145" t="n">
        <v>0.0217909397798946</v>
      </c>
      <c r="R111" s="145" t="n">
        <v>0.0248932016353558</v>
      </c>
      <c r="S111" s="145" t="n">
        <v>0.0235372288520646</v>
      </c>
      <c r="T111" s="145" t="n">
        <v>0.0264515150653547</v>
      </c>
      <c r="U111" s="145" t="n">
        <v>-0.00557449288593936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70932734150598</v>
      </c>
      <c r="C112" s="145" t="n">
        <v>0.0193672153305559</v>
      </c>
      <c r="D112" s="145" t="n">
        <v>0.0252950837677637</v>
      </c>
      <c r="E112" s="145" t="n">
        <v>0.018641624796406</v>
      </c>
      <c r="F112" s="145" t="n">
        <v>0.0217332057590542</v>
      </c>
      <c r="G112" s="145" t="n">
        <v>0.022756367094867</v>
      </c>
      <c r="H112" s="145" t="n">
        <v>0.0179754809651304</v>
      </c>
      <c r="I112" s="145" t="n">
        <v>0.0197231472696104</v>
      </c>
      <c r="J112" s="145" t="n">
        <v>0.0182614864935771</v>
      </c>
      <c r="K112" s="145" t="n">
        <v>0.019154635541945</v>
      </c>
      <c r="L112" s="145" t="n">
        <v>0.013550176263245</v>
      </c>
      <c r="M112" s="145" t="n">
        <v>0.0197386105965296</v>
      </c>
      <c r="N112" s="145" t="n">
        <v>0.0178630734641983</v>
      </c>
      <c r="O112" s="145" t="n">
        <v>0.0114530741483986</v>
      </c>
      <c r="P112" s="145" t="n">
        <v>0.0163492836296273</v>
      </c>
      <c r="Q112" s="145" t="n">
        <v>0.0180300471156804</v>
      </c>
      <c r="R112" s="145" t="n">
        <v>0.0116368101649744</v>
      </c>
      <c r="S112" s="145" t="n">
        <v>0.0154832430661064</v>
      </c>
      <c r="T112" s="145" t="n">
        <v>0.0172053500800217</v>
      </c>
      <c r="U112" s="145" t="n">
        <v>0.0205852704034922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232663663295934</v>
      </c>
      <c r="C113" s="145" t="n">
        <v>-0.00210795162364141</v>
      </c>
      <c r="D113" s="145" t="n">
        <v>-0.00971661572385696</v>
      </c>
      <c r="E113" s="145" t="n">
        <v>-0.00870825211055093</v>
      </c>
      <c r="F113" s="145" t="n">
        <v>-0.0116252665969147</v>
      </c>
      <c r="G113" s="145" t="n">
        <v>-0.00448270285282604</v>
      </c>
      <c r="H113" s="145" t="n">
        <v>-0.0102047208863182</v>
      </c>
      <c r="I113" s="145" t="n">
        <v>-0.00691323002585831</v>
      </c>
      <c r="J113" s="145" t="n">
        <v>-0.00778148135781409</v>
      </c>
      <c r="K113" s="145" t="n">
        <v>-0.00460287820342764</v>
      </c>
      <c r="L113" s="145" t="n">
        <v>-0.0101419779373727</v>
      </c>
      <c r="M113" s="145" t="n">
        <v>-0.0064469443157793</v>
      </c>
      <c r="N113" s="145" t="n">
        <v>-0.00686380655565166</v>
      </c>
      <c r="O113" s="145" t="n">
        <v>-0.00820454081494126</v>
      </c>
      <c r="P113" s="145" t="n">
        <v>-0.00896539363706439</v>
      </c>
      <c r="Q113" s="145" t="n">
        <v>-0.00393469645732003</v>
      </c>
      <c r="R113" s="145" t="n">
        <v>-0.00937798191745332</v>
      </c>
      <c r="S113" s="145" t="n">
        <v>-0.00614984036629718</v>
      </c>
      <c r="T113" s="145" t="n">
        <v>-0.00633241326749023</v>
      </c>
      <c r="U113" s="145" t="n">
        <v>0.00160274268699767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40611241494907</v>
      </c>
      <c r="C114" s="145" t="n">
        <v>0.00728001127558326</v>
      </c>
      <c r="D114" s="145" t="n">
        <v>0.00662726622086301</v>
      </c>
      <c r="E114" s="145" t="n">
        <v>0.00492724853632534</v>
      </c>
      <c r="F114" s="145" t="n">
        <v>0.00237241792913094</v>
      </c>
      <c r="G114" s="145" t="n">
        <v>0.000997352159745974</v>
      </c>
      <c r="H114" s="145" t="n">
        <v>0.00222191938228288</v>
      </c>
      <c r="I114" s="145" t="n">
        <v>0.00429066282440876</v>
      </c>
      <c r="J114" s="145" t="n">
        <v>0.00469506182314663</v>
      </c>
      <c r="K114" s="145" t="n">
        <v>0.00794324363947919</v>
      </c>
      <c r="L114" s="145" t="n">
        <v>0.00425683371161278</v>
      </c>
      <c r="M114" s="145" t="n">
        <v>0.00597674103346609</v>
      </c>
      <c r="N114" s="145" t="n">
        <v>0.00609105714253179</v>
      </c>
      <c r="O114" s="145" t="n">
        <v>0.00364648341505939</v>
      </c>
      <c r="P114" s="145" t="n">
        <v>0.00320675592455828</v>
      </c>
      <c r="Q114" s="145" t="n">
        <v>0.00672234902999347</v>
      </c>
      <c r="R114" s="145" t="n">
        <v>0.00475346676280572</v>
      </c>
      <c r="S114" s="145" t="n">
        <v>0.00587038751455581</v>
      </c>
      <c r="T114" s="145" t="n">
        <v>0.00621866046998322</v>
      </c>
      <c r="U114" s="145" t="n">
        <v>-6.38587281139285E-005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493145673833535</v>
      </c>
      <c r="C115" s="145" t="n">
        <v>0.0162295972676684</v>
      </c>
      <c r="D115" s="145" t="n">
        <v>0.016462685667776</v>
      </c>
      <c r="E115" s="145" t="n">
        <v>0.015834886268784</v>
      </c>
      <c r="F115" s="145" t="n">
        <v>0.0152112930866097</v>
      </c>
      <c r="G115" s="145" t="n">
        <v>0.0183329367444828</v>
      </c>
      <c r="H115" s="145" t="n">
        <v>0.0185893555129052</v>
      </c>
      <c r="I115" s="145" t="n">
        <v>0.0178271464459638</v>
      </c>
      <c r="J115" s="145" t="n">
        <v>0.0180569580517986</v>
      </c>
      <c r="K115" s="145" t="n">
        <v>0.0168823988547619</v>
      </c>
      <c r="L115" s="145" t="n">
        <v>0.0173067467815194</v>
      </c>
      <c r="M115" s="145" t="n">
        <v>0.0181726474157403</v>
      </c>
      <c r="N115" s="145" t="n">
        <v>0.0138171679235241</v>
      </c>
      <c r="O115" s="145" t="n">
        <v>0.0169052106986847</v>
      </c>
      <c r="P115" s="145" t="n">
        <v>0.019344343521319</v>
      </c>
      <c r="Q115" s="145" t="n">
        <v>0.016752049376908</v>
      </c>
      <c r="R115" s="145" t="n">
        <v>0.0179795130052119</v>
      </c>
      <c r="S115" s="145" t="n">
        <v>0.0183048162802565</v>
      </c>
      <c r="T115" s="145" t="n">
        <v>0.019119657196201</v>
      </c>
      <c r="U115" s="145" t="n">
        <v>0.017925331593495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0</v>
      </c>
      <c r="C116" s="145" t="n">
        <v>5.46878926324892E-018</v>
      </c>
      <c r="D116" s="145" t="n">
        <v>1.26281988632549E-017</v>
      </c>
      <c r="E116" s="145" t="n">
        <v>0</v>
      </c>
      <c r="F116" s="145" t="n">
        <v>-3.07251869897587E-018</v>
      </c>
      <c r="G116" s="145" t="n">
        <v>-7.35052320329156E-019</v>
      </c>
      <c r="H116" s="145" t="n">
        <v>-1.83763080082289E-019</v>
      </c>
      <c r="I116" s="145" t="n">
        <v>-1.26281988632549E-017</v>
      </c>
      <c r="J116" s="145" t="n">
        <v>-2.33746637864671E-018</v>
      </c>
      <c r="K116" s="145" t="n">
        <v>-3.4924173369639E-018</v>
      </c>
      <c r="L116" s="145" t="n">
        <v>-1.13492078258822E-017</v>
      </c>
      <c r="M116" s="145" t="n">
        <v>-1.20548580533982E-018</v>
      </c>
      <c r="N116" s="145" t="n">
        <v>5.88041856263325E-018</v>
      </c>
      <c r="O116" s="145" t="n">
        <v>0</v>
      </c>
      <c r="P116" s="145" t="n">
        <v>0</v>
      </c>
      <c r="Q116" s="145" t="n">
        <v>1.17608371252665E-017</v>
      </c>
      <c r="R116" s="145" t="n">
        <v>-1.73472347597681E-018</v>
      </c>
      <c r="S116" s="145" t="n">
        <v>3.67526160164578E-019</v>
      </c>
      <c r="T116" s="145" t="n">
        <v>-6.50521303491303E-019</v>
      </c>
      <c r="U116" s="145" t="n">
        <v>-1.56536329114044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320934202396807</v>
      </c>
      <c r="C117" s="145" t="n">
        <v>0.00578263594269712</v>
      </c>
      <c r="D117" s="145" t="n">
        <v>0.00465288336198211</v>
      </c>
      <c r="E117" s="145" t="n">
        <v>0.00528182943398847</v>
      </c>
      <c r="F117" s="145" t="n">
        <v>0.00451307169940396</v>
      </c>
      <c r="G117" s="145" t="n">
        <v>0.00604301230604865</v>
      </c>
      <c r="H117" s="145" t="n">
        <v>0.00602276470597019</v>
      </c>
      <c r="I117" s="145" t="n">
        <v>0.00658899610021502</v>
      </c>
      <c r="J117" s="145" t="n">
        <v>0.00612041320242007</v>
      </c>
      <c r="K117" s="145" t="n">
        <v>0.0048889533174119</v>
      </c>
      <c r="L117" s="145" t="n">
        <v>0.00511226840475543</v>
      </c>
      <c r="M117" s="145" t="n">
        <v>0.00586559764910755</v>
      </c>
      <c r="N117" s="145" t="n">
        <v>0.00532206389124834</v>
      </c>
      <c r="O117" s="145" t="n">
        <v>0.00447463621185662</v>
      </c>
      <c r="P117" s="145" t="n">
        <v>0.00615218074539514</v>
      </c>
      <c r="Q117" s="145" t="n">
        <v>0.00440764533890681</v>
      </c>
      <c r="R117" s="145" t="n">
        <v>0.00360058132914243</v>
      </c>
      <c r="S117" s="145" t="n">
        <v>0.00471680581262957</v>
      </c>
      <c r="T117" s="145" t="n">
        <v>0.00505978008582131</v>
      </c>
      <c r="U117" s="145" t="n">
        <v>0.000299980134606304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909285582694885</v>
      </c>
      <c r="C118" s="145" t="n">
        <v>-0.004223753776608</v>
      </c>
      <c r="D118" s="145" t="n">
        <v>-0.00337069424525188</v>
      </c>
      <c r="E118" s="145" t="n">
        <v>-0.00158770991372944</v>
      </c>
      <c r="F118" s="145" t="n">
        <v>-0.00526484285667754</v>
      </c>
      <c r="G118" s="145" t="n">
        <v>-0.00417559502427034</v>
      </c>
      <c r="H118" s="145" t="n">
        <v>-0.0124039266009124</v>
      </c>
      <c r="I118" s="145" t="n">
        <v>0.000908050048002686</v>
      </c>
      <c r="J118" s="145" t="n">
        <v>-0.00634543334855174</v>
      </c>
      <c r="K118" s="145" t="n">
        <v>-0.00768336053880356</v>
      </c>
      <c r="L118" s="145" t="n">
        <v>0.0071192289300582</v>
      </c>
      <c r="M118" s="145" t="n">
        <v>-0.00902834731616755</v>
      </c>
      <c r="N118" s="145" t="n">
        <v>-0.00618774799856626</v>
      </c>
      <c r="O118" s="145" t="n">
        <v>-0.00567201821448198</v>
      </c>
      <c r="P118" s="145" t="n">
        <v>-0.000713124545805921</v>
      </c>
      <c r="Q118" s="145" t="n">
        <v>-0.0050580554814952</v>
      </c>
      <c r="R118" s="145" t="n">
        <v>-0.0132657464180958</v>
      </c>
      <c r="S118" s="145" t="n">
        <v>-0.00375304567143098</v>
      </c>
      <c r="T118" s="145" t="n">
        <v>-0.00546106505927451</v>
      </c>
      <c r="U118" s="145" t="n">
        <v>-0.00196712730996458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557251266562027</v>
      </c>
      <c r="C119" s="145" t="n">
        <v>0.00437683629380639</v>
      </c>
      <c r="D119" s="145" t="n">
        <v>0.00826812759936103</v>
      </c>
      <c r="E119" s="145" t="n">
        <v>0.00909696830756979</v>
      </c>
      <c r="F119" s="145" t="n">
        <v>-0.00773457888092195</v>
      </c>
      <c r="G119" s="145" t="n">
        <v>0.00408604514735372</v>
      </c>
      <c r="H119" s="145" t="n">
        <v>-0.00351849365695871</v>
      </c>
      <c r="I119" s="145" t="n">
        <v>0.00618628983214048</v>
      </c>
      <c r="J119" s="145" t="n">
        <v>0.00015433298711523</v>
      </c>
      <c r="K119" s="145" t="n">
        <v>0.014533934502571</v>
      </c>
      <c r="L119" s="145" t="n">
        <v>-0.00203607157705524</v>
      </c>
      <c r="M119" s="145" t="n">
        <v>0.0166399623528282</v>
      </c>
      <c r="N119" s="145" t="n">
        <v>0.000384200473849891</v>
      </c>
      <c r="O119" s="145" t="n">
        <v>0.000904510948034482</v>
      </c>
      <c r="P119" s="145" t="n">
        <v>-3.38503291168191E-006</v>
      </c>
      <c r="Q119" s="145" t="n">
        <v>0.00737173483513272</v>
      </c>
      <c r="R119" s="145" t="n">
        <v>-0.00372225139472451</v>
      </c>
      <c r="S119" s="145" t="n">
        <v>0.00206138939187077</v>
      </c>
      <c r="T119" s="145" t="n">
        <v>0.00344556147301944</v>
      </c>
      <c r="U119" s="145" t="n">
        <v>-0.00795078688501802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0.0329048284210308</v>
      </c>
      <c r="C120" s="145" t="n">
        <v>0.038396468774267</v>
      </c>
      <c r="D120" s="145" t="n">
        <v>0.0408658290889282</v>
      </c>
      <c r="E120" s="145" t="n">
        <v>0.0464761084331793</v>
      </c>
      <c r="F120" s="145" t="n">
        <v>0.0387212744808146</v>
      </c>
      <c r="G120" s="145" t="n">
        <v>0.0423342771905302</v>
      </c>
      <c r="H120" s="145" t="n">
        <v>0.0442761891295849</v>
      </c>
      <c r="I120" s="145" t="n">
        <v>0.0566702719207195</v>
      </c>
      <c r="J120" s="145" t="n">
        <v>0.0528981673221104</v>
      </c>
      <c r="K120" s="145" t="n">
        <v>0.04408080563711</v>
      </c>
      <c r="L120" s="145" t="n">
        <v>0.0519401163744544</v>
      </c>
      <c r="M120" s="145" t="n">
        <v>0.0497145942966188</v>
      </c>
      <c r="N120" s="145" t="n">
        <v>0.0538960213256286</v>
      </c>
      <c r="O120" s="145" t="n">
        <v>0.0436772470268601</v>
      </c>
      <c r="P120" s="145" t="n">
        <v>0.0470950044606247</v>
      </c>
      <c r="Q120" s="145" t="n">
        <v>0.0463792872477847</v>
      </c>
      <c r="R120" s="145" t="n">
        <v>0.0526222297324203</v>
      </c>
      <c r="S120" s="145" t="n">
        <v>0.0496454277089811</v>
      </c>
      <c r="T120" s="145" t="n">
        <v>0.0447064582167889</v>
      </c>
      <c r="U120" s="145" t="n">
        <v>0.0210985882429792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361002238001784</v>
      </c>
      <c r="C121" s="145" t="n">
        <v>0.010441693220339</v>
      </c>
      <c r="D121" s="145" t="n">
        <v>0.0245725915254237</v>
      </c>
      <c r="E121" s="145" t="n">
        <v>0.0413530576271186</v>
      </c>
      <c r="F121" s="145" t="n">
        <v>0.0109543576271186</v>
      </c>
      <c r="G121" s="145" t="n">
        <v>0.0139597677966101</v>
      </c>
      <c r="H121" s="145" t="n">
        <v>0.0277051305084746</v>
      </c>
      <c r="I121" s="145" t="n">
        <v>-0.0096454813559322</v>
      </c>
      <c r="J121" s="145" t="n">
        <v>0.0177782813559322</v>
      </c>
      <c r="K121" s="145" t="n">
        <v>0.0401964728813559</v>
      </c>
      <c r="L121" s="145" t="n">
        <v>0.0144447288135593</v>
      </c>
      <c r="M121" s="145" t="n">
        <v>0.0262448915254238</v>
      </c>
      <c r="N121" s="145" t="n">
        <v>0.0257615118644068</v>
      </c>
      <c r="O121" s="145" t="n">
        <v>0.0289972016949152</v>
      </c>
      <c r="P121" s="145" t="n">
        <v>0.0155774084745763</v>
      </c>
      <c r="Q121" s="145" t="n">
        <v>0.019959020338983</v>
      </c>
      <c r="R121" s="145" t="n">
        <v>0.00642332711864407</v>
      </c>
      <c r="S121" s="145" t="n">
        <v>0.0173441033898305</v>
      </c>
      <c r="T121" s="145" t="n">
        <v>0.0510935627118644</v>
      </c>
      <c r="U121" s="145" t="n">
        <v>0.0279505176470588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0.894188</v>
      </c>
      <c r="C127" s="145" t="n">
        <v>-0.622573</v>
      </c>
      <c r="D127" s="145" t="n">
        <v>-0.327788</v>
      </c>
      <c r="E127" s="145" t="n">
        <v>0.380422</v>
      </c>
      <c r="F127" s="145" t="n">
        <v>-0.010605</v>
      </c>
      <c r="G127" s="145" t="n">
        <v>0.034485</v>
      </c>
      <c r="H127" s="145" t="n">
        <v>0.272123</v>
      </c>
      <c r="I127" s="145" t="n">
        <v>0.699867</v>
      </c>
      <c r="J127" s="145" t="n">
        <v>0.831745</v>
      </c>
      <c r="K127" s="145" t="n">
        <v>0.784586</v>
      </c>
      <c r="L127" s="145" t="n">
        <v>0.623826</v>
      </c>
      <c r="M127" s="145" t="n">
        <v>-0.057444</v>
      </c>
      <c r="N127" s="145" t="n">
        <v>-0.968043</v>
      </c>
      <c r="O127" s="145" t="n">
        <v>-0.444141</v>
      </c>
      <c r="P127" s="145" t="n">
        <v>-0.16357</v>
      </c>
      <c r="Q127" s="145" t="n">
        <v>-0.308651</v>
      </c>
      <c r="R127" s="145" t="n">
        <v>0.107335</v>
      </c>
      <c r="S127" s="145" t="n">
        <v>-0.254778</v>
      </c>
      <c r="T127" s="145" t="n">
        <v>-0.244341</v>
      </c>
      <c r="U127" s="145" t="n">
        <v>-1.216669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4.85958140985749</v>
      </c>
      <c r="C128" s="145" t="n">
        <v>0.0239769361094249</v>
      </c>
      <c r="D128" s="145" t="n">
        <v>0.0271666025919404</v>
      </c>
      <c r="E128" s="145" t="n">
        <v>0.0151708193839841</v>
      </c>
      <c r="F128" s="145" t="n">
        <v>-0.0716548877547076</v>
      </c>
      <c r="G128" s="145" t="n">
        <v>-0.0145889813902721</v>
      </c>
      <c r="H128" s="145" t="n">
        <v>-0.0578560121361998</v>
      </c>
      <c r="I128" s="145" t="n">
        <v>-0.036879936286415</v>
      </c>
      <c r="J128" s="145" t="n">
        <v>-0.0167883158301343</v>
      </c>
      <c r="K128" s="145" t="n">
        <v>0.0555898908235128</v>
      </c>
      <c r="L128" s="145" t="n">
        <v>0.0146847626206916</v>
      </c>
      <c r="M128" s="145" t="n">
        <v>0.080366891589036</v>
      </c>
      <c r="N128" s="145" t="n">
        <v>-0.116464454970056</v>
      </c>
      <c r="O128" s="145" t="n">
        <v>-0.0988708715010884</v>
      </c>
      <c r="P128" s="145" t="n">
        <v>-0.0759477341507222</v>
      </c>
      <c r="Q128" s="145" t="n">
        <v>-0.146645666099853</v>
      </c>
      <c r="R128" s="145" t="n">
        <v>-7.49328825363493E-005</v>
      </c>
      <c r="S128" s="145" t="n">
        <v>-0.0422874681390957</v>
      </c>
      <c r="T128" s="145" t="n">
        <v>-0.0307798284890881</v>
      </c>
      <c r="U128" s="145" t="n">
        <v>-0.395240015292801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19680264294415</v>
      </c>
      <c r="C129" s="145" t="n">
        <v>0.0500836795984725</v>
      </c>
      <c r="D129" s="145" t="n">
        <v>0.034852306444952</v>
      </c>
      <c r="E129" s="145" t="n">
        <v>0.0395668073363572</v>
      </c>
      <c r="F129" s="145" t="n">
        <v>-0.0597562393888587</v>
      </c>
      <c r="G129" s="145" t="n">
        <v>-0.10256055215776</v>
      </c>
      <c r="H129" s="145" t="n">
        <v>-0.053249969410283</v>
      </c>
      <c r="I129" s="145" t="n">
        <v>-0.0549856590377779</v>
      </c>
      <c r="J129" s="145" t="n">
        <v>-0.121150572976233</v>
      </c>
      <c r="K129" s="145" t="n">
        <v>-0.0156495738912438</v>
      </c>
      <c r="L129" s="145" t="n">
        <v>-0.0671485328024676</v>
      </c>
      <c r="M129" s="145" t="n">
        <v>-0.0859815381679697</v>
      </c>
      <c r="N129" s="145" t="n">
        <v>-0.200125788329833</v>
      </c>
      <c r="O129" s="145" t="n">
        <v>-0.141244484327585</v>
      </c>
      <c r="P129" s="145" t="n">
        <v>-0.170292488570716</v>
      </c>
      <c r="Q129" s="145" t="n">
        <v>-0.147668005700182</v>
      </c>
      <c r="R129" s="145" t="n">
        <v>-0.0621656681746426</v>
      </c>
      <c r="S129" s="145" t="n">
        <v>-0.078833770711058</v>
      </c>
      <c r="T129" s="145" t="n">
        <v>-0.13208250946575</v>
      </c>
      <c r="U129" s="145" t="n">
        <v>-0.151123588949844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54506809628876</v>
      </c>
      <c r="C130" s="145" t="n">
        <v>0.0126743847384074</v>
      </c>
      <c r="D130" s="145" t="n">
        <v>0.0117051572270147</v>
      </c>
      <c r="E130" s="145" t="n">
        <v>0.00402043047901143</v>
      </c>
      <c r="F130" s="145" t="n">
        <v>-0.00737023689446234</v>
      </c>
      <c r="G130" s="145" t="n">
        <v>0.0158280045311979</v>
      </c>
      <c r="H130" s="145" t="n">
        <v>-0.000622644536565437</v>
      </c>
      <c r="I130" s="145" t="n">
        <v>-0.0221265877718742</v>
      </c>
      <c r="J130" s="145" t="n">
        <v>-0.00539469089485803</v>
      </c>
      <c r="K130" s="145" t="n">
        <v>-0.00213007399494253</v>
      </c>
      <c r="L130" s="145" t="n">
        <v>-0.0146755066059605</v>
      </c>
      <c r="M130" s="145" t="n">
        <v>0.0185438612783084</v>
      </c>
      <c r="N130" s="145" t="n">
        <v>0.0211220687702424</v>
      </c>
      <c r="O130" s="145" t="n">
        <v>0.00515669401705664</v>
      </c>
      <c r="P130" s="145" t="n">
        <v>-0.0129747915073437</v>
      </c>
      <c r="Q130" s="145" t="n">
        <v>0.00802343629326955</v>
      </c>
      <c r="R130" s="145" t="n">
        <v>-0.00617633001989134</v>
      </c>
      <c r="S130" s="145" t="n">
        <v>-0.00405656028695933</v>
      </c>
      <c r="T130" s="145" t="n">
        <v>0.00180039099248963</v>
      </c>
      <c r="U130" s="145" t="n">
        <v>-0.232109370808976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347743824172259</v>
      </c>
      <c r="C131" s="145" t="n">
        <v>0.0116696033111185</v>
      </c>
      <c r="D131" s="145" t="n">
        <v>0.00785016415670065</v>
      </c>
      <c r="E131" s="145" t="n">
        <v>0.00602165194213988</v>
      </c>
      <c r="F131" s="145" t="n">
        <v>0.000759665205447686</v>
      </c>
      <c r="G131" s="145" t="n">
        <v>0.000955991604885381</v>
      </c>
      <c r="H131" s="145" t="n">
        <v>0.00110075187046414</v>
      </c>
      <c r="I131" s="145" t="n">
        <v>-0.0107659765342616</v>
      </c>
      <c r="J131" s="145" t="n">
        <v>-0.0133778959791302</v>
      </c>
      <c r="K131" s="145" t="n">
        <v>-0.0013365216494301</v>
      </c>
      <c r="L131" s="145" t="n">
        <v>-0.00921021681088799</v>
      </c>
      <c r="M131" s="145" t="n">
        <v>-0.00760076465695184</v>
      </c>
      <c r="N131" s="145" t="n">
        <v>-0.0105778642772603</v>
      </c>
      <c r="O131" s="145" t="n">
        <v>-0.00699476291118822</v>
      </c>
      <c r="P131" s="145" t="n">
        <v>-0.0087473319885374</v>
      </c>
      <c r="Q131" s="145" t="n">
        <v>-0.00476786441733422</v>
      </c>
      <c r="R131" s="145" t="n">
        <v>-0.00480339274611222</v>
      </c>
      <c r="S131" s="145" t="n">
        <v>-0.00570515180000175</v>
      </c>
      <c r="T131" s="145" t="n">
        <v>-0.0124865285838956</v>
      </c>
      <c r="U131" s="145" t="n">
        <v>0.0335216277001993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488792484679806</v>
      </c>
      <c r="C132" s="145" t="n">
        <v>-0.00106225055461932</v>
      </c>
      <c r="D132" s="145" t="n">
        <v>-0.00440057072116674</v>
      </c>
      <c r="E132" s="145" t="n">
        <v>-0.00137555717918277</v>
      </c>
      <c r="F132" s="145" t="n">
        <v>-0.00243984946822274</v>
      </c>
      <c r="G132" s="145" t="n">
        <v>0.010622107432743</v>
      </c>
      <c r="H132" s="145" t="n">
        <v>-0.00139665720800003</v>
      </c>
      <c r="I132" s="145" t="n">
        <v>0.000324075850756778</v>
      </c>
      <c r="J132" s="145" t="n">
        <v>-0.000716132567011696</v>
      </c>
      <c r="K132" s="145" t="n">
        <v>0.00173038496004579</v>
      </c>
      <c r="L132" s="145" t="n">
        <v>-0.00204591909842474</v>
      </c>
      <c r="M132" s="145" t="n">
        <v>-0.00202669020111119</v>
      </c>
      <c r="N132" s="145" t="n">
        <v>0.00351028447619783</v>
      </c>
      <c r="O132" s="145" t="n">
        <v>-0.00213137995423918</v>
      </c>
      <c r="P132" s="145" t="n">
        <v>-0.00366470049948218</v>
      </c>
      <c r="Q132" s="145" t="n">
        <v>0.00409854325697329</v>
      </c>
      <c r="R132" s="145" t="n">
        <v>-0.000436293911259426</v>
      </c>
      <c r="S132" s="145" t="n">
        <v>-0.00316976813362733</v>
      </c>
      <c r="T132" s="145" t="n">
        <v>-0.000355937360913175</v>
      </c>
      <c r="U132" s="145" t="n">
        <v>-0.0213702146411465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85051662678906</v>
      </c>
      <c r="C133" s="145" t="n">
        <v>-0.03478273557273</v>
      </c>
      <c r="D133" s="145" t="n">
        <v>-0.0298669393939103</v>
      </c>
      <c r="E133" s="145" t="n">
        <v>-0.0255960789157882</v>
      </c>
      <c r="F133" s="145" t="n">
        <v>-0.0284983933507544</v>
      </c>
      <c r="G133" s="145" t="n">
        <v>-0.0318480941048734</v>
      </c>
      <c r="H133" s="145" t="n">
        <v>-0.0252269923149454</v>
      </c>
      <c r="I133" s="145" t="n">
        <v>-0.022456176577501</v>
      </c>
      <c r="J133" s="145" t="n">
        <v>-0.0228042217626941</v>
      </c>
      <c r="K133" s="145" t="n">
        <v>-0.0190738819991783</v>
      </c>
      <c r="L133" s="145" t="n">
        <v>-0.0264406422635657</v>
      </c>
      <c r="M133" s="145" t="n">
        <v>-0.0282296700824323</v>
      </c>
      <c r="N133" s="145" t="n">
        <v>-0.034677110101551</v>
      </c>
      <c r="O133" s="145" t="n">
        <v>-0.0280882922458569</v>
      </c>
      <c r="P133" s="145" t="n">
        <v>-0.0276149581567151</v>
      </c>
      <c r="Q133" s="145" t="n">
        <v>-0.0291707365188385</v>
      </c>
      <c r="R133" s="145" t="n">
        <v>-0.0279387675867664</v>
      </c>
      <c r="S133" s="145" t="n">
        <v>-0.0268801645530771</v>
      </c>
      <c r="T133" s="145" t="n">
        <v>-0.027839987419207</v>
      </c>
      <c r="U133" s="145" t="n">
        <v>-0.0296034021798023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802714283629206</v>
      </c>
      <c r="C134" s="145" t="n">
        <v>3.80773326736812E-005</v>
      </c>
      <c r="D134" s="145" t="n">
        <v>-0.000986740382376099</v>
      </c>
      <c r="E134" s="145" t="n">
        <v>-0.00219202411826717</v>
      </c>
      <c r="F134" s="145" t="n">
        <v>-0.0024204940374548</v>
      </c>
      <c r="G134" s="145" t="n">
        <v>-0.00205015481832612</v>
      </c>
      <c r="H134" s="145" t="n">
        <v>-0.000960243452505574</v>
      </c>
      <c r="I134" s="145" t="n">
        <v>-0.00243588498808168</v>
      </c>
      <c r="J134" s="145" t="n">
        <v>-0.000109600078414487</v>
      </c>
      <c r="K134" s="145" t="n">
        <v>-0.00144577433156314</v>
      </c>
      <c r="L134" s="145" t="n">
        <v>0.00071372491749788</v>
      </c>
      <c r="M134" s="145" t="n">
        <v>5.13771736213205E-005</v>
      </c>
      <c r="N134" s="145" t="n">
        <v>-0.00363925967353263</v>
      </c>
      <c r="O134" s="145" t="n">
        <v>-0.00195991003556351</v>
      </c>
      <c r="P134" s="145" t="n">
        <v>0.0011026788103229</v>
      </c>
      <c r="Q134" s="145" t="n">
        <v>-0.00341525187316237</v>
      </c>
      <c r="R134" s="145" t="n">
        <v>0.00227210817553342</v>
      </c>
      <c r="S134" s="145" t="n">
        <v>-0.00401713981936822</v>
      </c>
      <c r="T134" s="145" t="n">
        <v>0.00214385128065811</v>
      </c>
      <c r="U134" s="145" t="n">
        <v>-0.00570737700654429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852599605211827</v>
      </c>
      <c r="C135" s="145" t="n">
        <v>-0.0230364809803744</v>
      </c>
      <c r="D135" s="145" t="n">
        <v>-0.0204914164232469</v>
      </c>
      <c r="E135" s="145" t="n">
        <v>-0.0210230719796477</v>
      </c>
      <c r="F135" s="145" t="n">
        <v>-0.0179696946593176</v>
      </c>
      <c r="G135" s="145" t="n">
        <v>-0.0178461544830965</v>
      </c>
      <c r="H135" s="145" t="n">
        <v>-0.015116179271055</v>
      </c>
      <c r="I135" s="145" t="n">
        <v>-0.0186266535682244</v>
      </c>
      <c r="J135" s="145" t="n">
        <v>-0.0165853702099992</v>
      </c>
      <c r="K135" s="145" t="n">
        <v>-0.0156618969347645</v>
      </c>
      <c r="L135" s="145" t="n">
        <v>-0.0175835602575712</v>
      </c>
      <c r="M135" s="145" t="n">
        <v>-0.0199939620561542</v>
      </c>
      <c r="N135" s="145" t="n">
        <v>-0.0205851684260339</v>
      </c>
      <c r="O135" s="145" t="n">
        <v>-0.0192019141612902</v>
      </c>
      <c r="P135" s="145" t="n">
        <v>-0.0176685762294726</v>
      </c>
      <c r="Q135" s="145" t="n">
        <v>-0.0140453644209397</v>
      </c>
      <c r="R135" s="145" t="n">
        <v>-0.0210250125190403</v>
      </c>
      <c r="S135" s="145" t="n">
        <v>-0.0212416549002354</v>
      </c>
      <c r="T135" s="145" t="n">
        <v>-0.0203833322640265</v>
      </c>
      <c r="U135" s="145" t="n">
        <v>-0.0071240078870138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4.33680868994202E-019</v>
      </c>
      <c r="C136" s="145" t="n">
        <v>-4.93955159261193E-018</v>
      </c>
      <c r="D136" s="145" t="n">
        <v>0</v>
      </c>
      <c r="E136" s="145" t="n">
        <v>-3.46944695195361E-018</v>
      </c>
      <c r="F136" s="145" t="n">
        <v>-7.35052320329156E-019</v>
      </c>
      <c r="G136" s="145" t="n">
        <v>1.47010464065831E-018</v>
      </c>
      <c r="H136" s="145" t="n">
        <v>-8.67361737988404E-019</v>
      </c>
      <c r="I136" s="145" t="n">
        <v>1.73472347597681E-018</v>
      </c>
      <c r="J136" s="145" t="n">
        <v>-5.29237670636992E-019</v>
      </c>
      <c r="K136" s="145" t="n">
        <v>-5.46878926324892E-018</v>
      </c>
      <c r="L136" s="145" t="n">
        <v>-1.73472347597681E-018</v>
      </c>
      <c r="M136" s="145" t="n">
        <v>4.93955159261193E-018</v>
      </c>
      <c r="N136" s="145" t="n">
        <v>0</v>
      </c>
      <c r="O136" s="145" t="n">
        <v>-1.25326420616121E-018</v>
      </c>
      <c r="P136" s="145" t="n">
        <v>-3.67526160164578E-019</v>
      </c>
      <c r="Q136" s="145" t="n">
        <v>0</v>
      </c>
      <c r="R136" s="145" t="n">
        <v>-3.83697311211819E-018</v>
      </c>
      <c r="S136" s="145" t="n">
        <v>2.94020928131662E-018</v>
      </c>
      <c r="T136" s="145" t="n">
        <v>-3.46944695195361E-018</v>
      </c>
      <c r="U136" s="145" t="n">
        <v>1.38777878078145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291130770243975</v>
      </c>
      <c r="C137" s="145" t="n">
        <v>-0.0337483441910475</v>
      </c>
      <c r="D137" s="145" t="n">
        <v>-0.0318378252347709</v>
      </c>
      <c r="E137" s="145" t="n">
        <v>-0.0280281125234481</v>
      </c>
      <c r="F137" s="145" t="n">
        <v>-0.0309369653415632</v>
      </c>
      <c r="G137" s="145" t="n">
        <v>-0.0292432103989024</v>
      </c>
      <c r="H137" s="145" t="n">
        <v>-0.0266028946647023</v>
      </c>
      <c r="I137" s="145" t="n">
        <v>-0.0251813023108707</v>
      </c>
      <c r="J137" s="145" t="n">
        <v>-0.024006307556639</v>
      </c>
      <c r="K137" s="145" t="n">
        <v>-0.0237684644068194</v>
      </c>
      <c r="L137" s="145" t="n">
        <v>-0.025292499898637</v>
      </c>
      <c r="M137" s="145" t="n">
        <v>-0.0311977391532463</v>
      </c>
      <c r="N137" s="145" t="n">
        <v>-0.0376598325013645</v>
      </c>
      <c r="O137" s="145" t="n">
        <v>-0.0343720785633752</v>
      </c>
      <c r="P137" s="145" t="n">
        <v>-0.0311367372375325</v>
      </c>
      <c r="Q137" s="145" t="n">
        <v>-0.0309889491879718</v>
      </c>
      <c r="R137" s="145" t="n">
        <v>-0.0294493314131188</v>
      </c>
      <c r="S137" s="145" t="n">
        <v>-0.0327877133870866</v>
      </c>
      <c r="T137" s="145" t="n">
        <v>-0.032973541238289</v>
      </c>
      <c r="U137" s="145" t="n">
        <v>-0.034977056229867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325476026911742</v>
      </c>
      <c r="C138" s="145" t="n">
        <v>-0.0207693353026305</v>
      </c>
      <c r="D138" s="145" t="n">
        <v>-0.0145483157137925</v>
      </c>
      <c r="E138" s="145" t="n">
        <v>-0.0163276097666068</v>
      </c>
      <c r="F138" s="145" t="n">
        <v>-0.0138444151928767</v>
      </c>
      <c r="G138" s="145" t="n">
        <v>-0.0264921476407876</v>
      </c>
      <c r="H138" s="145" t="n">
        <v>-0.0177285497996174</v>
      </c>
      <c r="I138" s="145" t="n">
        <v>-0.0240359869396139</v>
      </c>
      <c r="J138" s="145" t="n">
        <v>-0.0189793432395461</v>
      </c>
      <c r="K138" s="145" t="n">
        <v>-0.00758650576258725</v>
      </c>
      <c r="L138" s="145" t="n">
        <v>-0.0191757376670235</v>
      </c>
      <c r="M138" s="145" t="n">
        <v>-0.00755590264784001</v>
      </c>
      <c r="N138" s="145" t="n">
        <v>-0.0153552255394637</v>
      </c>
      <c r="O138" s="145" t="n">
        <v>-0.0215699979803709</v>
      </c>
      <c r="P138" s="145" t="n">
        <v>-0.011293611105795</v>
      </c>
      <c r="Q138" s="145" t="n">
        <v>-0.0153115290722008</v>
      </c>
      <c r="R138" s="145" t="n">
        <v>-0.00230798050716379</v>
      </c>
      <c r="S138" s="145" t="n">
        <v>-0.00971861387670697</v>
      </c>
      <c r="T138" s="145" t="n">
        <v>-0.0187306452690916</v>
      </c>
      <c r="U138" s="145" t="n">
        <v>-0.0414432632378086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0910817540598826</v>
      </c>
      <c r="C139" s="145" t="n">
        <v>-0.0391821980387935</v>
      </c>
      <c r="D139" s="145" t="n">
        <v>-0.0447801885045173</v>
      </c>
      <c r="E139" s="145" t="n">
        <v>-0.0311446661627723</v>
      </c>
      <c r="F139" s="145" t="n">
        <v>-0.0446885182769735</v>
      </c>
      <c r="G139" s="145" t="n">
        <v>-0.0477543277951087</v>
      </c>
      <c r="H139" s="145" t="n">
        <v>-0.0342632314261947</v>
      </c>
      <c r="I139" s="145" t="n">
        <v>-0.0324878303526486</v>
      </c>
      <c r="J139" s="145" t="n">
        <v>-0.025679910281408</v>
      </c>
      <c r="K139" s="145" t="n">
        <v>-0.0276294016538082</v>
      </c>
      <c r="L139" s="145" t="n">
        <v>-0.0316918597844213</v>
      </c>
      <c r="M139" s="145" t="n">
        <v>-0.0261099421255445</v>
      </c>
      <c r="N139" s="145" t="n">
        <v>-0.0513280840441637</v>
      </c>
      <c r="O139" s="145" t="n">
        <v>-0.0380281670866239</v>
      </c>
      <c r="P139" s="145" t="n">
        <v>-0.0378332494041892</v>
      </c>
      <c r="Q139" s="145" t="n">
        <v>-0.0413243191168525</v>
      </c>
      <c r="R139" s="145" t="n">
        <v>-0.0285826075734057</v>
      </c>
      <c r="S139" s="145" t="n">
        <v>-0.0319052980636996</v>
      </c>
      <c r="T139" s="145" t="n">
        <v>-0.0382602916796323</v>
      </c>
      <c r="U139" s="145" t="n">
        <v>-0.0289010073756944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0551961359027501</v>
      </c>
      <c r="C140" s="145" t="n">
        <v>-0.0155414188703443</v>
      </c>
      <c r="D140" s="145" t="n">
        <v>-0.019101962360386</v>
      </c>
      <c r="E140" s="145" t="n">
        <v>-0.0178274819733997</v>
      </c>
      <c r="F140" s="145" t="n">
        <v>-0.0185533741813045</v>
      </c>
      <c r="G140" s="145" t="n">
        <v>-0.0183081082405454</v>
      </c>
      <c r="H140" s="145" t="n">
        <v>-0.0205203083049631</v>
      </c>
      <c r="I140" s="145" t="n">
        <v>-0.0204770341148838</v>
      </c>
      <c r="J140" s="145" t="n">
        <v>-0.013831380613659</v>
      </c>
      <c r="K140" s="145" t="n">
        <v>-0.0203273867385185</v>
      </c>
      <c r="L140" s="145" t="n">
        <v>-0.0156068562652041</v>
      </c>
      <c r="M140" s="145" t="n">
        <v>-0.0175687553154648</v>
      </c>
      <c r="N140" s="145" t="n">
        <v>-0.0108411061732171</v>
      </c>
      <c r="O140" s="145" t="n">
        <v>-0.0146032456620567</v>
      </c>
      <c r="P140" s="145" t="n">
        <v>-0.0190213220269689</v>
      </c>
      <c r="Q140" s="145" t="n">
        <v>-0.0159135492474845</v>
      </c>
      <c r="R140" s="145" t="n">
        <v>-0.0144973249511133</v>
      </c>
      <c r="S140" s="145" t="n">
        <v>-0.0171387243042522</v>
      </c>
      <c r="T140" s="145" t="n">
        <v>-0.0160084972019275</v>
      </c>
      <c r="U140" s="145" t="n">
        <v>0.00644723659024155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755648628010705</v>
      </c>
      <c r="C141" s="145" t="n">
        <v>0.0291047244067797</v>
      </c>
      <c r="D141" s="145" t="n">
        <v>0.0351595781355932</v>
      </c>
      <c r="E141" s="145" t="n">
        <v>0.0641507806779661</v>
      </c>
      <c r="F141" s="145" t="n">
        <v>0.0471133645762712</v>
      </c>
      <c r="G141" s="145" t="n">
        <v>0.0469433066101695</v>
      </c>
      <c r="H141" s="145" t="n">
        <v>0.0204362562711865</v>
      </c>
      <c r="I141" s="145" t="n">
        <v>0.0318884083559322</v>
      </c>
      <c r="J141" s="145" t="n">
        <v>0.0519047725423729</v>
      </c>
      <c r="K141" s="145" t="n">
        <v>0.0641448318983051</v>
      </c>
      <c r="L141" s="145" t="n">
        <v>0.0691089904915254</v>
      </c>
      <c r="M141" s="145" t="n">
        <v>0.0317114881355932</v>
      </c>
      <c r="N141" s="145" t="n">
        <v>0.010371996440678</v>
      </c>
      <c r="O141" s="145" t="n">
        <v>0.0374181538983051</v>
      </c>
      <c r="P141" s="145" t="n">
        <v>0.0369255016949153</v>
      </c>
      <c r="Q141" s="145" t="n">
        <v>0.0261095466101695</v>
      </c>
      <c r="R141" s="145" t="n">
        <v>0.0460888594355932</v>
      </c>
      <c r="S141" s="145" t="n">
        <v>0.0414373937627119</v>
      </c>
      <c r="T141" s="145" t="n">
        <v>0.0585343248474576</v>
      </c>
      <c r="U141" s="145" t="n">
        <v>0.153121939236172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1.12628477837415</v>
      </c>
      <c r="B4" s="507" t="n">
        <f aca="false">'Work sheet'!D7</f>
        <v>3.1053900834916</v>
      </c>
      <c r="C4" s="507" t="n">
        <f aca="false">'Work sheet'!D8</f>
        <v>0.0871621318149779</v>
      </c>
      <c r="D4" s="507" t="n">
        <f aca="false">'Work sheet'!D9</f>
        <v>0.210734070257741</v>
      </c>
      <c r="E4" s="507" t="n">
        <f aca="false">'Work sheet'!D11</f>
        <v>0.962955726165287</v>
      </c>
      <c r="F4" s="507" t="n">
        <f aca="false">'Work sheet'!H5</f>
        <v>-1.36415307851351</v>
      </c>
      <c r="G4" s="507" t="n">
        <f aca="false">'Work sheet'!H6</f>
        <v>-0.532168856917636</v>
      </c>
      <c r="H4" s="507" t="n">
        <f aca="false">'Work sheet'!H7</f>
        <v>-0.378336453790353</v>
      </c>
      <c r="I4" s="507" t="n">
        <f aca="false">'Work sheet'!H8</f>
        <v>0.000698293007334205</v>
      </c>
      <c r="J4" s="508" t="n">
        <f aca="false">'Work sheet'!P35*1000</f>
        <v>12.8282045717433</v>
      </c>
      <c r="K4" s="509" t="n">
        <f aca="false">'Work sheet'!D5/1000</f>
        <v>0.703385761111111</v>
      </c>
      <c r="L4" s="506" t="n">
        <f aca="false">'Work sheet'!L6</f>
        <v>-1.43662220688488</v>
      </c>
      <c r="M4" s="507" t="n">
        <f aca="false">'Work sheet'!L7</f>
        <v>2.51439753443528</v>
      </c>
      <c r="N4" s="507" t="n">
        <f aca="false">'Work sheet'!L8</f>
        <v>-0.166363232258621</v>
      </c>
      <c r="O4" s="507" t="n">
        <f aca="false">'Work sheet'!L9</f>
        <v>0.127637013032352</v>
      </c>
      <c r="P4" s="507" t="n">
        <f aca="false">'Work sheet'!L11</f>
        <v>0.949728769221409</v>
      </c>
      <c r="Q4" s="507" t="n">
        <f aca="false">'Work sheet'!P5</f>
        <v>-0.974724790137021</v>
      </c>
      <c r="R4" s="507" t="n">
        <f aca="false">'Work sheet'!P6</f>
        <v>0.326704288917995</v>
      </c>
      <c r="S4" s="507" t="n">
        <f aca="false">'Work sheet'!P7</f>
        <v>-0.392243477472011</v>
      </c>
      <c r="T4" s="507" t="n">
        <f aca="false">'Work sheet'!P8</f>
        <v>0.0480233538320774</v>
      </c>
      <c r="U4" s="508" t="n">
        <f aca="false">'Work sheet'!Q35*1000</f>
        <v>13.3123422097941</v>
      </c>
      <c r="V4" s="509" t="n">
        <f aca="false">'Work sheet'!L5/1000</f>
        <v>0.703369477777778</v>
      </c>
      <c r="W4" s="506" t="n">
        <f aca="false">'Work sheet'!V68</f>
        <v>3.05668262645681</v>
      </c>
      <c r="X4" s="507" t="n">
        <f aca="false">'Work sheet'!V69</f>
        <v>4.27542190565042</v>
      </c>
      <c r="Y4" s="507" t="n">
        <f aca="false">'Work sheet'!V70</f>
        <v>0.0954301649019168</v>
      </c>
      <c r="Z4" s="507" t="n">
        <f aca="false">'Work sheet'!V71</f>
        <v>-0.000232133249161506</v>
      </c>
      <c r="AA4" s="507" t="n">
        <f aca="false">'Work sheet'!V73</f>
        <v>0.994846150376525</v>
      </c>
      <c r="AB4" s="507" t="n">
        <f aca="false">'Work sheet'!V87</f>
        <v>-0.0267541816216633</v>
      </c>
      <c r="AC4" s="507" t="n">
        <f aca="false">'Work sheet'!V88</f>
        <v>-0.444050649764274</v>
      </c>
      <c r="AD4" s="507" t="n">
        <f aca="false">'Work sheet'!V89</f>
        <v>-0.488938988143274</v>
      </c>
      <c r="AE4" s="507" t="n">
        <f aca="false">'Work sheet'!V90</f>
        <v>0.00826061411086302</v>
      </c>
      <c r="AF4" s="510" t="n">
        <f aca="false">'Summary Data'!$B$41*1000</f>
        <v>14367.23</v>
      </c>
      <c r="AG4" s="506" t="n">
        <f aca="false">'Work sheet'!V108</f>
        <v>-3.64449391495567</v>
      </c>
      <c r="AH4" s="507" t="n">
        <f aca="false">'Work sheet'!V109</f>
        <v>3.69848654848652</v>
      </c>
      <c r="AI4" s="507" t="n">
        <f aca="false">'Work sheet'!V110</f>
        <v>-0.229434372423463</v>
      </c>
      <c r="AJ4" s="507" t="n">
        <f aca="false">'Work sheet'!V111</f>
        <v>-0.102797830993734</v>
      </c>
      <c r="AK4" s="507" t="n">
        <f aca="false">'Work sheet'!V113</f>
        <v>0.97846741968918</v>
      </c>
      <c r="AL4" s="507" t="n">
        <f aca="false">'Work sheet'!V127</f>
        <v>-0.0156533796195634</v>
      </c>
      <c r="AM4" s="507" t="n">
        <f aca="false">'Work sheet'!V128</f>
        <v>0.48081540674524</v>
      </c>
      <c r="AN4" s="507" t="n">
        <f aca="false">'Work sheet'!V129</f>
        <v>-0.462370169651659</v>
      </c>
      <c r="AO4" s="507" t="n">
        <f aca="false">'Work sheet'!V130</f>
        <v>0.0365165062434271</v>
      </c>
      <c r="AP4" s="510" t="n">
        <f aca="false">'Summary Data'!$Y$41*1000</f>
        <v>14369.26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0893554934</v>
      </c>
      <c r="D4" s="169" t="n">
        <v>0.000893554934</v>
      </c>
    </row>
    <row r="5" customFormat="false" ht="12.75" hidden="false" customHeight="false" outlineLevel="0" collapsed="false">
      <c r="B5" s="521" t="s">
        <v>385</v>
      </c>
      <c r="C5" s="79" t="n">
        <v>0.000357012193</v>
      </c>
      <c r="D5" s="169" t="n">
        <v>0.000357012193</v>
      </c>
    </row>
    <row r="6" customFormat="false" ht="12.75" hidden="false" customHeight="false" outlineLevel="0" collapsed="false">
      <c r="B6" s="521" t="s">
        <v>386</v>
      </c>
      <c r="C6" s="79" t="n">
        <v>0.000120930365</v>
      </c>
      <c r="D6" s="169" t="n">
        <v>0.000120930365</v>
      </c>
    </row>
    <row r="7" customFormat="false" ht="13.5" hidden="false" customHeight="false" outlineLevel="0" collapsed="false">
      <c r="B7" s="90" t="s">
        <v>387</v>
      </c>
      <c r="C7" s="522" t="n">
        <v>0.000134303095</v>
      </c>
      <c r="D7" s="523" t="n">
        <v>0.00013430309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1000226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474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474</v>
      </c>
      <c r="N5" s="46" t="s">
        <v>59</v>
      </c>
      <c r="O5" s="46"/>
      <c r="P5" s="46"/>
      <c r="Q5" s="51" t="n">
        <v>38474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1000226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1000226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471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471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5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5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5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1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-0.0001359882</v>
      </c>
      <c r="D15" s="114"/>
      <c r="E15" s="114"/>
      <c r="F15" s="115" t="s">
        <v>164</v>
      </c>
      <c r="G15" s="115"/>
      <c r="H15" s="115"/>
      <c r="I15" s="116" t="n">
        <f aca="false">V58</f>
        <v>0.0003208041</v>
      </c>
      <c r="J15" s="116"/>
      <c r="K15" s="116"/>
      <c r="M15" s="101" t="s">
        <v>163</v>
      </c>
      <c r="N15" s="101"/>
      <c r="O15" s="114" t="n">
        <f aca="false">AS57</f>
        <v>-5.389309E-005</v>
      </c>
      <c r="P15" s="114"/>
      <c r="Q15" s="114"/>
      <c r="R15" s="115" t="s">
        <v>164</v>
      </c>
      <c r="S15" s="115"/>
      <c r="T15" s="115"/>
      <c r="U15" s="114" t="n">
        <f aca="false">AS58</f>
        <v>0.000477169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723</v>
      </c>
      <c r="D16" s="117"/>
      <c r="E16" s="117"/>
      <c r="F16" s="74" t="s">
        <v>165</v>
      </c>
      <c r="G16" s="74"/>
      <c r="H16" s="74"/>
      <c r="I16" s="118" t="n">
        <f aca="false">C60</f>
        <v>703.385761111111</v>
      </c>
      <c r="J16" s="118"/>
      <c r="K16" s="118"/>
      <c r="M16" s="6" t="s">
        <v>7</v>
      </c>
      <c r="N16" s="6"/>
      <c r="O16" s="117" t="n">
        <f aca="false">Z59</f>
        <v>14.369263</v>
      </c>
      <c r="P16" s="117"/>
      <c r="Q16" s="117"/>
      <c r="R16" s="74" t="s">
        <v>165</v>
      </c>
      <c r="S16" s="74"/>
      <c r="T16" s="74"/>
      <c r="U16" s="118" t="n">
        <f aca="false">Z60</f>
        <v>703.369477777778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0.843482652</v>
      </c>
      <c r="D17" s="119"/>
      <c r="E17" s="119"/>
      <c r="F17" s="96" t="s">
        <v>167</v>
      </c>
      <c r="G17" s="96"/>
      <c r="H17" s="96"/>
      <c r="I17" s="120" t="n">
        <f aca="false">V20</f>
        <v>101.084928635</v>
      </c>
      <c r="J17" s="120"/>
      <c r="K17" s="120"/>
      <c r="M17" s="21" t="s">
        <v>166</v>
      </c>
      <c r="N17" s="21"/>
      <c r="O17" s="119" t="n">
        <f aca="false">AS21</f>
        <v>-0.494057079</v>
      </c>
      <c r="P17" s="119"/>
      <c r="Q17" s="119"/>
      <c r="R17" s="96" t="s">
        <v>167</v>
      </c>
      <c r="S17" s="96"/>
      <c r="T17" s="96"/>
      <c r="U17" s="120" t="n">
        <f aca="false">AS20</f>
        <v>101.090350457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62662</v>
      </c>
      <c r="C20" s="125" t="n">
        <v>7.028781</v>
      </c>
      <c r="D20" s="125" t="n">
        <v>7.033197</v>
      </c>
      <c r="E20" s="125" t="n">
        <v>7.034061</v>
      </c>
      <c r="F20" s="125" t="n">
        <v>7.032633</v>
      </c>
      <c r="G20" s="125" t="n">
        <v>7.032948</v>
      </c>
      <c r="H20" s="125" t="n">
        <v>7.032698</v>
      </c>
      <c r="I20" s="125" t="n">
        <v>7.033373</v>
      </c>
      <c r="J20" s="125" t="n">
        <v>7.033253</v>
      </c>
      <c r="K20" s="125" t="n">
        <v>7.034834</v>
      </c>
      <c r="L20" s="125" t="n">
        <v>7.03564</v>
      </c>
      <c r="M20" s="125" t="n">
        <v>7.035925</v>
      </c>
      <c r="N20" s="125" t="n">
        <v>7.035707</v>
      </c>
      <c r="O20" s="125" t="n">
        <v>7.034869</v>
      </c>
      <c r="P20" s="125" t="n">
        <v>7.034353</v>
      </c>
      <c r="Q20" s="125" t="n">
        <v>7.034647</v>
      </c>
      <c r="R20" s="125" t="n">
        <v>7.034268</v>
      </c>
      <c r="S20" s="125" t="n">
        <v>7.034905</v>
      </c>
      <c r="T20" s="125" t="n">
        <v>7.033345</v>
      </c>
      <c r="U20" s="126" t="n">
        <v>4.208152</v>
      </c>
      <c r="V20" s="127" t="n">
        <v>101.084928635</v>
      </c>
      <c r="W20" s="128"/>
      <c r="X20" s="87" t="s">
        <v>173</v>
      </c>
      <c r="Y20" s="124" t="n">
        <v>4.010155</v>
      </c>
      <c r="Z20" s="125" t="n">
        <v>7.030007</v>
      </c>
      <c r="AA20" s="125" t="n">
        <v>7.033611</v>
      </c>
      <c r="AB20" s="125" t="n">
        <v>7.033514</v>
      </c>
      <c r="AC20" s="125" t="n">
        <v>7.031591</v>
      </c>
      <c r="AD20" s="125" t="n">
        <v>7.031862</v>
      </c>
      <c r="AE20" s="125" t="n">
        <v>7.031658</v>
      </c>
      <c r="AF20" s="125" t="n">
        <v>7.032187</v>
      </c>
      <c r="AG20" s="125" t="n">
        <v>7.033253</v>
      </c>
      <c r="AH20" s="125" t="n">
        <v>7.034968</v>
      </c>
      <c r="AI20" s="125" t="n">
        <v>7.035089</v>
      </c>
      <c r="AJ20" s="125" t="n">
        <v>7.034423</v>
      </c>
      <c r="AK20" s="125" t="n">
        <v>7.034486</v>
      </c>
      <c r="AL20" s="125" t="n">
        <v>7.03418</v>
      </c>
      <c r="AM20" s="125" t="n">
        <v>7.035003</v>
      </c>
      <c r="AN20" s="125" t="n">
        <v>7.035243</v>
      </c>
      <c r="AO20" s="125" t="n">
        <v>7.035926</v>
      </c>
      <c r="AP20" s="125" t="n">
        <v>7.036401</v>
      </c>
      <c r="AQ20" s="125" t="n">
        <v>7.033104</v>
      </c>
      <c r="AR20" s="126" t="n">
        <v>4.17015</v>
      </c>
      <c r="AS20" s="126" t="n">
        <v>101.090350457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2.662028</v>
      </c>
      <c r="C21" s="131" t="n">
        <v>-0.280713</v>
      </c>
      <c r="D21" s="131" t="n">
        <v>0.002155</v>
      </c>
      <c r="E21" s="131" t="n">
        <v>0.433311</v>
      </c>
      <c r="F21" s="131" t="n">
        <v>0.286903</v>
      </c>
      <c r="G21" s="131" t="n">
        <v>0.183622</v>
      </c>
      <c r="H21" s="131" t="n">
        <v>0.23716</v>
      </c>
      <c r="I21" s="131" t="n">
        <v>0.733782</v>
      </c>
      <c r="J21" s="131" t="n">
        <v>0.432451</v>
      </c>
      <c r="K21" s="131" t="n">
        <v>0.274339</v>
      </c>
      <c r="L21" s="131" t="n">
        <v>-0.00972</v>
      </c>
      <c r="M21" s="131" t="n">
        <v>-0.636695</v>
      </c>
      <c r="N21" s="131" t="n">
        <v>-1.250827</v>
      </c>
      <c r="O21" s="131" t="n">
        <v>-0.820226</v>
      </c>
      <c r="P21" s="131" t="n">
        <v>-0.592235</v>
      </c>
      <c r="Q21" s="131" t="n">
        <v>-0.499928</v>
      </c>
      <c r="R21" s="131" t="n">
        <v>-0.194681</v>
      </c>
      <c r="S21" s="131" t="n">
        <v>-0.351284</v>
      </c>
      <c r="T21" s="131" t="n">
        <v>-0.405072</v>
      </c>
      <c r="U21" s="132" t="n">
        <v>1.602529</v>
      </c>
      <c r="V21" s="133" t="n">
        <v>0.843482652</v>
      </c>
      <c r="W21" s="128"/>
      <c r="X21" s="134" t="s">
        <v>174</v>
      </c>
      <c r="Y21" s="130" t="n">
        <v>3.497747</v>
      </c>
      <c r="Z21" s="131" t="n">
        <v>-0.477199</v>
      </c>
      <c r="AA21" s="131" t="n">
        <v>-0.20074</v>
      </c>
      <c r="AB21" s="131" t="n">
        <v>0.451576</v>
      </c>
      <c r="AC21" s="131" t="n">
        <v>0.066718</v>
      </c>
      <c r="AD21" s="131" t="n">
        <v>0.112655</v>
      </c>
      <c r="AE21" s="131" t="n">
        <v>0.356935</v>
      </c>
      <c r="AF21" s="131" t="n">
        <v>0.707511</v>
      </c>
      <c r="AG21" s="131" t="n">
        <v>0.629127</v>
      </c>
      <c r="AH21" s="131" t="n">
        <v>0.34811</v>
      </c>
      <c r="AI21" s="131" t="n">
        <v>0.196283</v>
      </c>
      <c r="AJ21" s="131" t="n">
        <v>-0.337688</v>
      </c>
      <c r="AK21" s="131" t="n">
        <v>-1.219878</v>
      </c>
      <c r="AL21" s="131" t="n">
        <v>-0.738221</v>
      </c>
      <c r="AM21" s="131" t="n">
        <v>-0.359899</v>
      </c>
      <c r="AN21" s="131" t="n">
        <v>-0.490603</v>
      </c>
      <c r="AO21" s="131" t="n">
        <v>0.042765</v>
      </c>
      <c r="AP21" s="131" t="n">
        <v>-0.373349</v>
      </c>
      <c r="AQ21" s="131" t="n">
        <v>-0.470017</v>
      </c>
      <c r="AR21" s="132" t="n">
        <v>-0.401101</v>
      </c>
      <c r="AS21" s="132" t="n">
        <v>-0.494057079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32.91484</v>
      </c>
      <c r="C24" s="145" t="n">
        <v>1.057043</v>
      </c>
      <c r="D24" s="145" t="n">
        <v>1.13962</v>
      </c>
      <c r="E24" s="145" t="n">
        <v>0.8523784</v>
      </c>
      <c r="F24" s="145" t="n">
        <v>0.4817696</v>
      </c>
      <c r="G24" s="145" t="n">
        <v>0.7110709</v>
      </c>
      <c r="H24" s="145" t="n">
        <v>1.235312</v>
      </c>
      <c r="I24" s="145" t="n">
        <v>1.664356</v>
      </c>
      <c r="J24" s="145" t="n">
        <v>1.358444</v>
      </c>
      <c r="K24" s="145" t="n">
        <v>1.848356</v>
      </c>
      <c r="L24" s="145" t="n">
        <v>1.194276</v>
      </c>
      <c r="M24" s="145" t="n">
        <v>1.143229</v>
      </c>
      <c r="N24" s="145" t="n">
        <v>0.782825</v>
      </c>
      <c r="O24" s="145" t="n">
        <v>1.147274</v>
      </c>
      <c r="P24" s="145" t="n">
        <v>1.563303</v>
      </c>
      <c r="Q24" s="145" t="n">
        <v>0.3438003</v>
      </c>
      <c r="R24" s="145" t="n">
        <v>1.205148</v>
      </c>
      <c r="S24" s="145" t="n">
        <v>1.201226</v>
      </c>
      <c r="T24" s="145" t="n">
        <v>1.421524</v>
      </c>
      <c r="U24" s="145" t="n">
        <v>32.80182</v>
      </c>
      <c r="V24" s="146" t="n">
        <v>3.053889</v>
      </c>
      <c r="W24" s="147"/>
      <c r="X24" s="148" t="s">
        <v>18</v>
      </c>
      <c r="Y24" s="145" t="n">
        <v>-38.06347</v>
      </c>
      <c r="Z24" s="145" t="n">
        <v>-2.216074</v>
      </c>
      <c r="AA24" s="145" t="n">
        <v>-1.677986</v>
      </c>
      <c r="AB24" s="145" t="n">
        <v>-1.347111</v>
      </c>
      <c r="AC24" s="145" t="n">
        <v>-1.753722</v>
      </c>
      <c r="AD24" s="145" t="n">
        <v>-1.357503</v>
      </c>
      <c r="AE24" s="145" t="n">
        <v>-1.153</v>
      </c>
      <c r="AF24" s="145" t="n">
        <v>-0.9718454</v>
      </c>
      <c r="AG24" s="145" t="n">
        <v>-1.028711</v>
      </c>
      <c r="AH24" s="145" t="n">
        <v>-1.434306</v>
      </c>
      <c r="AI24" s="145" t="n">
        <v>-1.363946</v>
      </c>
      <c r="AJ24" s="145" t="n">
        <v>-1.599143</v>
      </c>
      <c r="AK24" s="145" t="n">
        <v>-1.506491</v>
      </c>
      <c r="AL24" s="145" t="n">
        <v>-1.565172</v>
      </c>
      <c r="AM24" s="145" t="n">
        <v>-1.229711</v>
      </c>
      <c r="AN24" s="145" t="n">
        <v>-1.609602</v>
      </c>
      <c r="AO24" s="145" t="n">
        <v>-1.036735</v>
      </c>
      <c r="AP24" s="145" t="n">
        <v>-1.366942</v>
      </c>
      <c r="AQ24" s="145" t="n">
        <v>-1.658337</v>
      </c>
      <c r="AR24" s="145" t="n">
        <v>-36.61737</v>
      </c>
      <c r="AS24" s="146" t="n">
        <v>-3.615663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9.37115</v>
      </c>
      <c r="C25" s="145" t="n">
        <v>3.347287</v>
      </c>
      <c r="D25" s="145" t="n">
        <v>2.456981</v>
      </c>
      <c r="E25" s="145" t="n">
        <v>3.146968</v>
      </c>
      <c r="F25" s="145" t="n">
        <v>3.201951</v>
      </c>
      <c r="G25" s="145" t="n">
        <v>2.897705</v>
      </c>
      <c r="H25" s="145" t="n">
        <v>2.87942</v>
      </c>
      <c r="I25" s="145" t="n">
        <v>2.919064</v>
      </c>
      <c r="J25" s="145" t="n">
        <v>3.149755</v>
      </c>
      <c r="K25" s="145" t="n">
        <v>3.486978</v>
      </c>
      <c r="L25" s="145" t="n">
        <v>3.561623</v>
      </c>
      <c r="M25" s="145" t="n">
        <v>3.094119</v>
      </c>
      <c r="N25" s="145" t="n">
        <v>2.796674</v>
      </c>
      <c r="O25" s="145" t="n">
        <v>3.236985</v>
      </c>
      <c r="P25" s="145" t="n">
        <v>2.901631</v>
      </c>
      <c r="Q25" s="145" t="n">
        <v>2.533749</v>
      </c>
      <c r="R25" s="145" t="n">
        <v>3.166432</v>
      </c>
      <c r="S25" s="145" t="n">
        <v>3.369332</v>
      </c>
      <c r="T25" s="145" t="n">
        <v>3.755785</v>
      </c>
      <c r="U25" s="145" t="n">
        <v>6.538263</v>
      </c>
      <c r="V25" s="146" t="n">
        <v>4.279062</v>
      </c>
      <c r="W25" s="147"/>
      <c r="X25" s="148" t="s">
        <v>19</v>
      </c>
      <c r="Y25" s="145" t="n">
        <v>37.75113</v>
      </c>
      <c r="Z25" s="145" t="n">
        <v>2.854365</v>
      </c>
      <c r="AA25" s="145" t="n">
        <v>2.177852</v>
      </c>
      <c r="AB25" s="145" t="n">
        <v>2.626006</v>
      </c>
      <c r="AC25" s="145" t="n">
        <v>2.769716</v>
      </c>
      <c r="AD25" s="145" t="n">
        <v>2.581045</v>
      </c>
      <c r="AE25" s="145" t="n">
        <v>2.371051</v>
      </c>
      <c r="AF25" s="145" t="n">
        <v>2.198754</v>
      </c>
      <c r="AG25" s="145" t="n">
        <v>2.354037</v>
      </c>
      <c r="AH25" s="145" t="n">
        <v>2.831021</v>
      </c>
      <c r="AI25" s="145" t="n">
        <v>2.546579</v>
      </c>
      <c r="AJ25" s="145" t="n">
        <v>2.516663</v>
      </c>
      <c r="AK25" s="145" t="n">
        <v>2.00562</v>
      </c>
      <c r="AL25" s="145" t="n">
        <v>2.039435</v>
      </c>
      <c r="AM25" s="145" t="n">
        <v>2.915951</v>
      </c>
      <c r="AN25" s="145" t="n">
        <v>2.388969</v>
      </c>
      <c r="AO25" s="145" t="n">
        <v>2.007379</v>
      </c>
      <c r="AP25" s="145" t="n">
        <v>2.673531</v>
      </c>
      <c r="AQ25" s="145" t="n">
        <v>3.410042</v>
      </c>
      <c r="AR25" s="145" t="n">
        <v>6.865612</v>
      </c>
      <c r="AS25" s="146" t="n">
        <v>3.69783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-0.1387682</v>
      </c>
      <c r="C26" s="145" t="n">
        <v>0.03305462</v>
      </c>
      <c r="D26" s="145" t="n">
        <v>0.192762</v>
      </c>
      <c r="E26" s="145" t="n">
        <v>0.05745885</v>
      </c>
      <c r="F26" s="145" t="n">
        <v>0.06603461</v>
      </c>
      <c r="G26" s="145" t="n">
        <v>0.1443655</v>
      </c>
      <c r="H26" s="145" t="n">
        <v>0.1093661</v>
      </c>
      <c r="I26" s="145" t="n">
        <v>0.01662387</v>
      </c>
      <c r="J26" s="145" t="n">
        <v>0.1858392</v>
      </c>
      <c r="K26" s="145" t="n">
        <v>0.06879681</v>
      </c>
      <c r="L26" s="145" t="n">
        <v>0.04427545</v>
      </c>
      <c r="M26" s="145" t="n">
        <v>0.0261359</v>
      </c>
      <c r="N26" s="145" t="n">
        <v>0.1288713</v>
      </c>
      <c r="O26" s="145" t="n">
        <v>0.06103629</v>
      </c>
      <c r="P26" s="145" t="n">
        <v>0.192257</v>
      </c>
      <c r="Q26" s="145" t="n">
        <v>0.1494021</v>
      </c>
      <c r="R26" s="145" t="n">
        <v>-0.1001991</v>
      </c>
      <c r="S26" s="145" t="n">
        <v>-0.01951137</v>
      </c>
      <c r="T26" s="145" t="n">
        <v>0.2195978</v>
      </c>
      <c r="U26" s="145" t="n">
        <v>0.3766755</v>
      </c>
      <c r="V26" s="146" t="n">
        <v>0.08993556</v>
      </c>
      <c r="W26" s="147"/>
      <c r="X26" s="148" t="s">
        <v>20</v>
      </c>
      <c r="Y26" s="145" t="n">
        <v>-1.522618</v>
      </c>
      <c r="Z26" s="145" t="n">
        <v>-0.3288816</v>
      </c>
      <c r="AA26" s="145" t="n">
        <v>-0.1942902</v>
      </c>
      <c r="AB26" s="145" t="n">
        <v>-0.1324951</v>
      </c>
      <c r="AC26" s="145" t="n">
        <v>-0.0578701</v>
      </c>
      <c r="AD26" s="145" t="n">
        <v>-0.2321656</v>
      </c>
      <c r="AE26" s="145" t="n">
        <v>-0.2265175</v>
      </c>
      <c r="AF26" s="145" t="n">
        <v>-0.1047343</v>
      </c>
      <c r="AG26" s="145" t="n">
        <v>-0.1288546</v>
      </c>
      <c r="AH26" s="145" t="n">
        <v>-0.0941225</v>
      </c>
      <c r="AI26" s="145" t="n">
        <v>-0.1932464</v>
      </c>
      <c r="AJ26" s="145" t="n">
        <v>-0.1956035</v>
      </c>
      <c r="AK26" s="145" t="n">
        <v>-0.2260062</v>
      </c>
      <c r="AL26" s="145" t="n">
        <v>-0.1991268</v>
      </c>
      <c r="AM26" s="145" t="n">
        <v>-0.2469145</v>
      </c>
      <c r="AN26" s="145" t="n">
        <v>-0.03504644</v>
      </c>
      <c r="AO26" s="145" t="n">
        <v>-0.04897185</v>
      </c>
      <c r="AP26" s="145" t="n">
        <v>-0.1091136</v>
      </c>
      <c r="AQ26" s="145" t="n">
        <v>-0.2415191</v>
      </c>
      <c r="AR26" s="145" t="n">
        <v>-1.074259</v>
      </c>
      <c r="AS26" s="146" t="n">
        <v>-0.2348451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3.907276</v>
      </c>
      <c r="C27" s="145" t="n">
        <v>0.4309437</v>
      </c>
      <c r="D27" s="145" t="n">
        <v>0.09991721</v>
      </c>
      <c r="E27" s="145" t="n">
        <v>0.1551188</v>
      </c>
      <c r="F27" s="145" t="n">
        <v>0.2369781</v>
      </c>
      <c r="G27" s="145" t="n">
        <v>0.2243739</v>
      </c>
      <c r="H27" s="145" t="n">
        <v>0.2401127</v>
      </c>
      <c r="I27" s="145" t="n">
        <v>0.2621191</v>
      </c>
      <c r="J27" s="145" t="n">
        <v>0.2096761</v>
      </c>
      <c r="K27" s="145" t="n">
        <v>0.2005471</v>
      </c>
      <c r="L27" s="145" t="n">
        <v>0.2556782</v>
      </c>
      <c r="M27" s="145" t="n">
        <v>0.1359679</v>
      </c>
      <c r="N27" s="145" t="n">
        <v>0.1972878</v>
      </c>
      <c r="O27" s="145" t="n">
        <v>0.2137089</v>
      </c>
      <c r="P27" s="145" t="n">
        <v>0.1248486</v>
      </c>
      <c r="Q27" s="145" t="n">
        <v>0.07046481</v>
      </c>
      <c r="R27" s="145" t="n">
        <v>0.2467991</v>
      </c>
      <c r="S27" s="145" t="n">
        <v>0.2529085</v>
      </c>
      <c r="T27" s="145" t="n">
        <v>0.2321568</v>
      </c>
      <c r="U27" s="145" t="n">
        <v>-2.762362</v>
      </c>
      <c r="V27" s="146" t="n">
        <v>-0.003357915</v>
      </c>
      <c r="W27" s="147"/>
      <c r="X27" s="148" t="s">
        <v>21</v>
      </c>
      <c r="Y27" s="145" t="n">
        <v>-4.119997</v>
      </c>
      <c r="Z27" s="145" t="n">
        <v>0.1816633</v>
      </c>
      <c r="AA27" s="145" t="n">
        <v>-0.05072909</v>
      </c>
      <c r="AB27" s="145" t="n">
        <v>0.03992272</v>
      </c>
      <c r="AC27" s="145" t="n">
        <v>-0.01330376</v>
      </c>
      <c r="AD27" s="145" t="n">
        <v>-0.1065864</v>
      </c>
      <c r="AE27" s="145" t="n">
        <v>0.1346675</v>
      </c>
      <c r="AF27" s="145" t="n">
        <v>0.2119925</v>
      </c>
      <c r="AG27" s="145" t="n">
        <v>0.2454022</v>
      </c>
      <c r="AH27" s="145" t="n">
        <v>0.3072546</v>
      </c>
      <c r="AI27" s="145" t="n">
        <v>0.2273856</v>
      </c>
      <c r="AJ27" s="145" t="n">
        <v>0.2204148</v>
      </c>
      <c r="AK27" s="145" t="n">
        <v>0.2481349</v>
      </c>
      <c r="AL27" s="145" t="n">
        <v>0.1285976</v>
      </c>
      <c r="AM27" s="145" t="n">
        <v>-0.003227531</v>
      </c>
      <c r="AN27" s="145" t="n">
        <v>0.1262419</v>
      </c>
      <c r="AO27" s="145" t="n">
        <v>0.1392737</v>
      </c>
      <c r="AP27" s="145" t="n">
        <v>0.1187132</v>
      </c>
      <c r="AQ27" s="145" t="n">
        <v>0.1378962</v>
      </c>
      <c r="AR27" s="145" t="n">
        <v>-3.223195</v>
      </c>
      <c r="AS27" s="146" t="n">
        <v>-0.1025995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-0.2515259</v>
      </c>
      <c r="C28" s="145" t="n">
        <v>0.006162025</v>
      </c>
      <c r="D28" s="145" t="n">
        <v>0.04567731</v>
      </c>
      <c r="E28" s="145" t="n">
        <v>0.05193706</v>
      </c>
      <c r="F28" s="145" t="n">
        <v>0.04007862</v>
      </c>
      <c r="G28" s="145" t="n">
        <v>0.009270033</v>
      </c>
      <c r="H28" s="145" t="n">
        <v>-0.01161793</v>
      </c>
      <c r="I28" s="145" t="n">
        <v>-0.04705182</v>
      </c>
      <c r="J28" s="145" t="n">
        <v>-0.03802013</v>
      </c>
      <c r="K28" s="145" t="n">
        <v>-0.07994331</v>
      </c>
      <c r="L28" s="145" t="n">
        <v>0.000879821</v>
      </c>
      <c r="M28" s="145" t="n">
        <v>-0.06057382</v>
      </c>
      <c r="N28" s="145" t="n">
        <v>-0.03567082</v>
      </c>
      <c r="O28" s="145" t="n">
        <v>-0.05589476</v>
      </c>
      <c r="P28" s="145" t="n">
        <v>-0.01327856</v>
      </c>
      <c r="Q28" s="145" t="n">
        <v>-0.09882288</v>
      </c>
      <c r="R28" s="145" t="n">
        <v>-0.07625459</v>
      </c>
      <c r="S28" s="145" t="n">
        <v>0.02856215</v>
      </c>
      <c r="T28" s="145" t="n">
        <v>-0.005268803</v>
      </c>
      <c r="U28" s="145" t="n">
        <v>0.08724416</v>
      </c>
      <c r="V28" s="146" t="n">
        <v>-0.02240934</v>
      </c>
      <c r="W28" s="147"/>
      <c r="X28" s="148" t="s">
        <v>22</v>
      </c>
      <c r="Y28" s="145" t="n">
        <v>0.2014547</v>
      </c>
      <c r="Z28" s="145" t="n">
        <v>0.1209121</v>
      </c>
      <c r="AA28" s="145" t="n">
        <v>-0.0126824</v>
      </c>
      <c r="AB28" s="145" t="n">
        <v>-0.01033545</v>
      </c>
      <c r="AC28" s="145" t="n">
        <v>-1.932335E-005</v>
      </c>
      <c r="AD28" s="145" t="n">
        <v>-0.02066071</v>
      </c>
      <c r="AE28" s="145" t="n">
        <v>-0.03246096</v>
      </c>
      <c r="AF28" s="145" t="n">
        <v>-0.03116784</v>
      </c>
      <c r="AG28" s="145" t="n">
        <v>-0.01291141</v>
      </c>
      <c r="AH28" s="145" t="n">
        <v>-0.05440956</v>
      </c>
      <c r="AI28" s="145" t="n">
        <v>0.009140732</v>
      </c>
      <c r="AJ28" s="145" t="n">
        <v>0.0226682</v>
      </c>
      <c r="AK28" s="145" t="n">
        <v>0.008217701</v>
      </c>
      <c r="AL28" s="145" t="n">
        <v>-0.02770717</v>
      </c>
      <c r="AM28" s="145" t="n">
        <v>0.01273109</v>
      </c>
      <c r="AN28" s="145" t="n">
        <v>0.04537633</v>
      </c>
      <c r="AO28" s="145" t="n">
        <v>0.003254085</v>
      </c>
      <c r="AP28" s="145" t="n">
        <v>0.004311196</v>
      </c>
      <c r="AQ28" s="145" t="n">
        <v>0.01521703</v>
      </c>
      <c r="AR28" s="145" t="n">
        <v>-0.04755489</v>
      </c>
      <c r="AS28" s="146" t="n">
        <v>0.006580518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238928</v>
      </c>
      <c r="C29" s="145" t="n">
        <v>0.9538258</v>
      </c>
      <c r="D29" s="145" t="n">
        <v>0.9362894</v>
      </c>
      <c r="E29" s="145" t="n">
        <v>0.9666219</v>
      </c>
      <c r="F29" s="145" t="n">
        <v>0.9426214</v>
      </c>
      <c r="G29" s="145" t="n">
        <v>0.8873192</v>
      </c>
      <c r="H29" s="145" t="n">
        <v>0.9787852</v>
      </c>
      <c r="I29" s="145" t="n">
        <v>0.9663089</v>
      </c>
      <c r="J29" s="145" t="n">
        <v>0.9754044</v>
      </c>
      <c r="K29" s="145" t="n">
        <v>0.9622016</v>
      </c>
      <c r="L29" s="145" t="n">
        <v>0.9565335</v>
      </c>
      <c r="M29" s="145" t="n">
        <v>1.006025</v>
      </c>
      <c r="N29" s="145" t="n">
        <v>0.978749</v>
      </c>
      <c r="O29" s="145" t="n">
        <v>0.9807361</v>
      </c>
      <c r="P29" s="145" t="n">
        <v>0.9448986</v>
      </c>
      <c r="Q29" s="145" t="n">
        <v>0.9469384</v>
      </c>
      <c r="R29" s="145" t="n">
        <v>1.001273</v>
      </c>
      <c r="S29" s="145" t="n">
        <v>0.9785365</v>
      </c>
      <c r="T29" s="145" t="n">
        <v>0.9690582</v>
      </c>
      <c r="U29" s="145" t="n">
        <v>0.7444477</v>
      </c>
      <c r="V29" s="146" t="n">
        <v>0.9935929</v>
      </c>
      <c r="W29" s="147"/>
      <c r="X29" s="148" t="s">
        <v>23</v>
      </c>
      <c r="Y29" s="145" t="n">
        <v>2.171458</v>
      </c>
      <c r="Z29" s="145" t="n">
        <v>0.9607833</v>
      </c>
      <c r="AA29" s="145" t="n">
        <v>0.9466972</v>
      </c>
      <c r="AB29" s="145" t="n">
        <v>0.9725177</v>
      </c>
      <c r="AC29" s="145" t="n">
        <v>0.9448127</v>
      </c>
      <c r="AD29" s="145" t="n">
        <v>0.9310409</v>
      </c>
      <c r="AE29" s="145" t="n">
        <v>0.9765754</v>
      </c>
      <c r="AF29" s="145" t="n">
        <v>0.9647932</v>
      </c>
      <c r="AG29" s="145" t="n">
        <v>0.9415623</v>
      </c>
      <c r="AH29" s="145" t="n">
        <v>0.935973</v>
      </c>
      <c r="AI29" s="145" t="n">
        <v>0.9572566</v>
      </c>
      <c r="AJ29" s="145" t="n">
        <v>0.9401122</v>
      </c>
      <c r="AK29" s="145" t="n">
        <v>0.9740899</v>
      </c>
      <c r="AL29" s="145" t="n">
        <v>0.968055</v>
      </c>
      <c r="AM29" s="145" t="n">
        <v>0.9083057</v>
      </c>
      <c r="AN29" s="145" t="n">
        <v>0.9579825</v>
      </c>
      <c r="AO29" s="145" t="n">
        <v>0.9649822</v>
      </c>
      <c r="AP29" s="145" t="n">
        <v>0.9380436</v>
      </c>
      <c r="AQ29" s="145" t="n">
        <v>0.9127816</v>
      </c>
      <c r="AR29" s="145" t="n">
        <v>0.7017657</v>
      </c>
      <c r="AS29" s="146" t="n">
        <v>0.9784706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1080036</v>
      </c>
      <c r="C30" s="145" t="n">
        <v>-0.003375965</v>
      </c>
      <c r="D30" s="145" t="n">
        <v>-0.01146311</v>
      </c>
      <c r="E30" s="145" t="n">
        <v>0.0005688917</v>
      </c>
      <c r="F30" s="145" t="n">
        <v>-0.01483912</v>
      </c>
      <c r="G30" s="145" t="n">
        <v>0.008840671</v>
      </c>
      <c r="H30" s="145" t="n">
        <v>-0.01705369</v>
      </c>
      <c r="I30" s="145" t="n">
        <v>0.01937049</v>
      </c>
      <c r="J30" s="145" t="n">
        <v>0.001444333</v>
      </c>
      <c r="K30" s="145" t="n">
        <v>0.02987243</v>
      </c>
      <c r="L30" s="145" t="n">
        <v>-0.01015297</v>
      </c>
      <c r="M30" s="145" t="n">
        <v>-0.01958694</v>
      </c>
      <c r="N30" s="145" t="n">
        <v>0.006851223</v>
      </c>
      <c r="O30" s="145" t="n">
        <v>0.01201102</v>
      </c>
      <c r="P30" s="145" t="n">
        <v>0.02115388</v>
      </c>
      <c r="Q30" s="145" t="n">
        <v>-0.02930064</v>
      </c>
      <c r="R30" s="145" t="n">
        <v>0.02225258</v>
      </c>
      <c r="S30" s="145" t="n">
        <v>0.006885393</v>
      </c>
      <c r="T30" s="145" t="n">
        <v>0.002738475</v>
      </c>
      <c r="U30" s="145" t="n">
        <v>-0.0274447</v>
      </c>
      <c r="V30" s="146" t="n">
        <v>0.003686956</v>
      </c>
      <c r="W30" s="147"/>
      <c r="X30" s="148" t="s">
        <v>24</v>
      </c>
      <c r="Y30" s="145" t="n">
        <v>0.03235514</v>
      </c>
      <c r="Z30" s="145" t="n">
        <v>-0.02929739</v>
      </c>
      <c r="AA30" s="145" t="n">
        <v>-0.009574973</v>
      </c>
      <c r="AB30" s="145" t="n">
        <v>-0.001409405</v>
      </c>
      <c r="AC30" s="145" t="n">
        <v>-0.006166697</v>
      </c>
      <c r="AD30" s="145" t="n">
        <v>0.01357936</v>
      </c>
      <c r="AE30" s="145" t="n">
        <v>-0.01778595</v>
      </c>
      <c r="AF30" s="145" t="n">
        <v>0.001428859</v>
      </c>
      <c r="AG30" s="145" t="n">
        <v>-0.008033464</v>
      </c>
      <c r="AH30" s="145" t="n">
        <v>0.004752632</v>
      </c>
      <c r="AI30" s="145" t="n">
        <v>0.02164647</v>
      </c>
      <c r="AJ30" s="145" t="n">
        <v>0.002326664</v>
      </c>
      <c r="AK30" s="145" t="n">
        <v>-0.01325532</v>
      </c>
      <c r="AL30" s="145" t="n">
        <v>-0.04231811</v>
      </c>
      <c r="AM30" s="145" t="n">
        <v>-0.001031484</v>
      </c>
      <c r="AN30" s="145" t="n">
        <v>0.01119736</v>
      </c>
      <c r="AO30" s="145" t="n">
        <v>0.02334531</v>
      </c>
      <c r="AP30" s="145" t="n">
        <v>0.01878941</v>
      </c>
      <c r="AQ30" s="145" t="n">
        <v>-0.00468088</v>
      </c>
      <c r="AR30" s="145" t="n">
        <v>-0.005580699</v>
      </c>
      <c r="AS30" s="146" t="n">
        <v>-0.001112133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4048385</v>
      </c>
      <c r="C31" s="145" t="n">
        <v>0.4980589</v>
      </c>
      <c r="D31" s="145" t="n">
        <v>0.4806541</v>
      </c>
      <c r="E31" s="145" t="n">
        <v>0.4931527</v>
      </c>
      <c r="F31" s="145" t="n">
        <v>0.4940629</v>
      </c>
      <c r="G31" s="145" t="n">
        <v>0.4974151</v>
      </c>
      <c r="H31" s="145" t="n">
        <v>0.5010385</v>
      </c>
      <c r="I31" s="145" t="n">
        <v>0.5017677</v>
      </c>
      <c r="J31" s="145" t="n">
        <v>0.4954754</v>
      </c>
      <c r="K31" s="145" t="n">
        <v>0.4946423</v>
      </c>
      <c r="L31" s="145" t="n">
        <v>0.5011922</v>
      </c>
      <c r="M31" s="145" t="n">
        <v>0.4952112</v>
      </c>
      <c r="N31" s="145" t="n">
        <v>0.4954948</v>
      </c>
      <c r="O31" s="145" t="n">
        <v>0.4906778</v>
      </c>
      <c r="P31" s="145" t="n">
        <v>0.5083197</v>
      </c>
      <c r="Q31" s="145" t="n">
        <v>0.4878926</v>
      </c>
      <c r="R31" s="145" t="n">
        <v>0.4883577</v>
      </c>
      <c r="S31" s="145" t="n">
        <v>0.4912645</v>
      </c>
      <c r="T31" s="145" t="n">
        <v>0.5011923</v>
      </c>
      <c r="U31" s="145" t="n">
        <v>0.5077124</v>
      </c>
      <c r="V31" s="146" t="n">
        <v>0.4930524</v>
      </c>
      <c r="W31" s="147"/>
      <c r="X31" s="148" t="s">
        <v>25</v>
      </c>
      <c r="Y31" s="145" t="n">
        <v>0.4462402</v>
      </c>
      <c r="Z31" s="145" t="n">
        <v>0.49461</v>
      </c>
      <c r="AA31" s="145" t="n">
        <v>0.4708991</v>
      </c>
      <c r="AB31" s="145" t="n">
        <v>0.4787492</v>
      </c>
      <c r="AC31" s="145" t="n">
        <v>0.4845325</v>
      </c>
      <c r="AD31" s="145" t="n">
        <v>0.4972959</v>
      </c>
      <c r="AE31" s="145" t="n">
        <v>0.4944916</v>
      </c>
      <c r="AF31" s="145" t="n">
        <v>0.4948696</v>
      </c>
      <c r="AG31" s="145" t="n">
        <v>0.4943833</v>
      </c>
      <c r="AH31" s="145" t="n">
        <v>0.4901197</v>
      </c>
      <c r="AI31" s="145" t="n">
        <v>0.5045618</v>
      </c>
      <c r="AJ31" s="145" t="n">
        <v>0.4941075</v>
      </c>
      <c r="AK31" s="145" t="n">
        <v>0.4933626</v>
      </c>
      <c r="AL31" s="145" t="n">
        <v>0.4890836</v>
      </c>
      <c r="AM31" s="145" t="n">
        <v>0.5031213</v>
      </c>
      <c r="AN31" s="145" t="n">
        <v>0.4668038</v>
      </c>
      <c r="AO31" s="145" t="n">
        <v>0.4789028</v>
      </c>
      <c r="AP31" s="145" t="n">
        <v>0.4721132</v>
      </c>
      <c r="AQ31" s="145" t="n">
        <v>0.4888032</v>
      </c>
      <c r="AR31" s="145" t="n">
        <v>0.5142986</v>
      </c>
      <c r="AS31" s="146" t="n">
        <v>0.4879259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-0.08343209</v>
      </c>
      <c r="C32" s="145" t="n">
        <v>-0.02080646</v>
      </c>
      <c r="D32" s="145" t="n">
        <v>0.01121459</v>
      </c>
      <c r="E32" s="145" t="n">
        <v>0.01911698</v>
      </c>
      <c r="F32" s="145" t="n">
        <v>0.01149647</v>
      </c>
      <c r="G32" s="145" t="n">
        <v>0.02765831</v>
      </c>
      <c r="H32" s="145" t="n">
        <v>-0.02617909</v>
      </c>
      <c r="I32" s="145" t="n">
        <v>0.007830421</v>
      </c>
      <c r="J32" s="145" t="n">
        <v>-0.0008007868</v>
      </c>
      <c r="K32" s="145" t="n">
        <v>0.01328793</v>
      </c>
      <c r="L32" s="145" t="n">
        <v>0.006470797</v>
      </c>
      <c r="M32" s="145" t="n">
        <v>-0.02223254</v>
      </c>
      <c r="N32" s="145" t="n">
        <v>0.003834459</v>
      </c>
      <c r="O32" s="145" t="n">
        <v>-0.009623759</v>
      </c>
      <c r="P32" s="145" t="n">
        <v>0.0115327</v>
      </c>
      <c r="Q32" s="145" t="n">
        <v>-0.02786743</v>
      </c>
      <c r="R32" s="145" t="n">
        <v>0.01625314</v>
      </c>
      <c r="S32" s="145" t="n">
        <v>0.03568571</v>
      </c>
      <c r="T32" s="145" t="n">
        <v>0.01871059</v>
      </c>
      <c r="U32" s="145" t="n">
        <v>-0.0477933</v>
      </c>
      <c r="V32" s="146" t="n">
        <v>0</v>
      </c>
      <c r="W32" s="147"/>
      <c r="X32" s="148" t="s">
        <v>26</v>
      </c>
      <c r="Y32" s="145" t="n">
        <v>0.08986032</v>
      </c>
      <c r="Z32" s="145" t="n">
        <v>-0.02312319</v>
      </c>
      <c r="AA32" s="145" t="n">
        <v>-0.004145591</v>
      </c>
      <c r="AB32" s="145" t="n">
        <v>-0.006334152</v>
      </c>
      <c r="AC32" s="145" t="n">
        <v>0.006441937</v>
      </c>
      <c r="AD32" s="145" t="n">
        <v>0.0136296</v>
      </c>
      <c r="AE32" s="145" t="n">
        <v>-0.02558964</v>
      </c>
      <c r="AF32" s="145" t="n">
        <v>0.006503043</v>
      </c>
      <c r="AG32" s="145" t="n">
        <v>-0.007442914</v>
      </c>
      <c r="AH32" s="145" t="n">
        <v>0.02083331</v>
      </c>
      <c r="AI32" s="145" t="n">
        <v>0.02568847</v>
      </c>
      <c r="AJ32" s="145" t="n">
        <v>-0.0114074</v>
      </c>
      <c r="AK32" s="145" t="n">
        <v>-0.02573131</v>
      </c>
      <c r="AL32" s="145" t="n">
        <v>-0.03871126</v>
      </c>
      <c r="AM32" s="145" t="n">
        <v>-0.002619637</v>
      </c>
      <c r="AN32" s="145" t="n">
        <v>0.01786068</v>
      </c>
      <c r="AO32" s="145" t="n">
        <v>0.01145576</v>
      </c>
      <c r="AP32" s="145" t="n">
        <v>0.004151627</v>
      </c>
      <c r="AQ32" s="145" t="n">
        <v>8.765498E-005</v>
      </c>
      <c r="AR32" s="145" t="n">
        <v>-0.02159642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78391</v>
      </c>
      <c r="C33" s="145" t="n">
        <v>0.6528525</v>
      </c>
      <c r="D33" s="145" t="n">
        <v>0.6446003</v>
      </c>
      <c r="E33" s="145" t="n">
        <v>0.6468103</v>
      </c>
      <c r="F33" s="145" t="n">
        <v>0.6464023</v>
      </c>
      <c r="G33" s="145" t="n">
        <v>0.6483155</v>
      </c>
      <c r="H33" s="145" t="n">
        <v>0.6444738</v>
      </c>
      <c r="I33" s="145" t="n">
        <v>0.6485087</v>
      </c>
      <c r="J33" s="145" t="n">
        <v>0.649623</v>
      </c>
      <c r="K33" s="145" t="n">
        <v>0.6537712</v>
      </c>
      <c r="L33" s="145" t="n">
        <v>0.6555205</v>
      </c>
      <c r="M33" s="145" t="n">
        <v>0.6484366</v>
      </c>
      <c r="N33" s="145" t="n">
        <v>0.6477149</v>
      </c>
      <c r="O33" s="145" t="n">
        <v>0.6455306</v>
      </c>
      <c r="P33" s="145" t="n">
        <v>0.6473823</v>
      </c>
      <c r="Q33" s="145" t="n">
        <v>0.6457376</v>
      </c>
      <c r="R33" s="145" t="n">
        <v>0.64663</v>
      </c>
      <c r="S33" s="145" t="n">
        <v>0.6458039</v>
      </c>
      <c r="T33" s="145" t="n">
        <v>0.6455894</v>
      </c>
      <c r="U33" s="145" t="n">
        <v>0.6011678</v>
      </c>
      <c r="V33" s="146" t="n">
        <v>0.6444758</v>
      </c>
      <c r="W33" s="147"/>
      <c r="X33" s="148" t="s">
        <v>27</v>
      </c>
      <c r="Y33" s="145" t="n">
        <v>0.6186579</v>
      </c>
      <c r="Z33" s="145" t="n">
        <v>0.6514407</v>
      </c>
      <c r="AA33" s="145" t="n">
        <v>0.6406829</v>
      </c>
      <c r="AB33" s="145" t="n">
        <v>0.6457668</v>
      </c>
      <c r="AC33" s="145" t="n">
        <v>0.6423683</v>
      </c>
      <c r="AD33" s="145" t="n">
        <v>0.6435588</v>
      </c>
      <c r="AE33" s="145" t="n">
        <v>0.6432299</v>
      </c>
      <c r="AF33" s="145" t="n">
        <v>0.6451056</v>
      </c>
      <c r="AG33" s="145" t="n">
        <v>0.647683</v>
      </c>
      <c r="AH33" s="145" t="n">
        <v>0.6527478</v>
      </c>
      <c r="AI33" s="145" t="n">
        <v>0.6536036</v>
      </c>
      <c r="AJ33" s="145" t="n">
        <v>0.6483984</v>
      </c>
      <c r="AK33" s="145" t="n">
        <v>0.6493028</v>
      </c>
      <c r="AL33" s="145" t="n">
        <v>0.6429388</v>
      </c>
      <c r="AM33" s="145" t="n">
        <v>0.6499515</v>
      </c>
      <c r="AN33" s="145" t="n">
        <v>0.643201</v>
      </c>
      <c r="AO33" s="145" t="n">
        <v>0.6467824</v>
      </c>
      <c r="AP33" s="145" t="n">
        <v>0.6472632</v>
      </c>
      <c r="AQ33" s="145" t="n">
        <v>0.6487085</v>
      </c>
      <c r="AR33" s="145" t="n">
        <v>0.5800675</v>
      </c>
      <c r="AS33" s="146" t="n">
        <v>0.6439157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0919731</v>
      </c>
      <c r="C34" s="145" t="n">
        <v>-0.000795892</v>
      </c>
      <c r="D34" s="145" t="n">
        <v>0.001124047</v>
      </c>
      <c r="E34" s="145" t="n">
        <v>0.0003375059</v>
      </c>
      <c r="F34" s="145" t="n">
        <v>-0.002197143</v>
      </c>
      <c r="G34" s="145" t="n">
        <v>0.0004630112</v>
      </c>
      <c r="H34" s="145" t="n">
        <v>-0.002531449</v>
      </c>
      <c r="I34" s="145" t="n">
        <v>0.002170101</v>
      </c>
      <c r="J34" s="145" t="n">
        <v>-0.0002292799</v>
      </c>
      <c r="K34" s="145" t="n">
        <v>0.002558122</v>
      </c>
      <c r="L34" s="145" t="n">
        <v>0.004070219</v>
      </c>
      <c r="M34" s="145" t="n">
        <v>-0.002975649</v>
      </c>
      <c r="N34" s="145" t="n">
        <v>-0.001491991</v>
      </c>
      <c r="O34" s="145" t="n">
        <v>-0.0006462008</v>
      </c>
      <c r="P34" s="145" t="n">
        <v>0.003416689</v>
      </c>
      <c r="Q34" s="145" t="n">
        <v>-0.003346938</v>
      </c>
      <c r="R34" s="145" t="n">
        <v>0.003308719</v>
      </c>
      <c r="S34" s="145" t="n">
        <v>0.001679103</v>
      </c>
      <c r="T34" s="145" t="n">
        <v>0.000784288</v>
      </c>
      <c r="U34" s="145" t="n">
        <v>-0.008639218</v>
      </c>
      <c r="V34" s="146" t="n">
        <v>0.0002980703</v>
      </c>
      <c r="W34" s="147"/>
      <c r="X34" s="148" t="s">
        <v>28</v>
      </c>
      <c r="Y34" s="145" t="n">
        <v>0.01079855</v>
      </c>
      <c r="Z34" s="145" t="n">
        <v>-0.001983884</v>
      </c>
      <c r="AA34" s="145" t="n">
        <v>-0.002849281</v>
      </c>
      <c r="AB34" s="145" t="n">
        <v>-0.001845841</v>
      </c>
      <c r="AC34" s="145" t="n">
        <v>-0.002002713</v>
      </c>
      <c r="AD34" s="145" t="n">
        <v>-0.0006840602</v>
      </c>
      <c r="AE34" s="145" t="n">
        <v>-0.004914465</v>
      </c>
      <c r="AF34" s="145" t="n">
        <v>4.544091E-005</v>
      </c>
      <c r="AG34" s="145" t="n">
        <v>-0.0005813249</v>
      </c>
      <c r="AH34" s="145" t="n">
        <v>0.001184595</v>
      </c>
      <c r="AI34" s="145" t="n">
        <v>0.004993262</v>
      </c>
      <c r="AJ34" s="145" t="n">
        <v>-0.001889357</v>
      </c>
      <c r="AK34" s="145" t="n">
        <v>-0.00664181</v>
      </c>
      <c r="AL34" s="145" t="n">
        <v>-0.008145876</v>
      </c>
      <c r="AM34" s="145" t="n">
        <v>-0.001091497</v>
      </c>
      <c r="AN34" s="145" t="n">
        <v>-0.002156169</v>
      </c>
      <c r="AO34" s="145" t="n">
        <v>-0.000488111</v>
      </c>
      <c r="AP34" s="145" t="n">
        <v>-0.001007373</v>
      </c>
      <c r="AQ34" s="145" t="n">
        <v>-0.003769815</v>
      </c>
      <c r="AR34" s="145" t="n">
        <v>-0.004571043</v>
      </c>
      <c r="AS34" s="146" t="n">
        <v>-0.001585321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7869154</v>
      </c>
      <c r="C35" s="145" t="n">
        <v>0.05677973</v>
      </c>
      <c r="D35" s="145" t="n">
        <v>0.05608279</v>
      </c>
      <c r="E35" s="145" t="n">
        <v>0.05789923</v>
      </c>
      <c r="F35" s="145" t="n">
        <v>0.05637833</v>
      </c>
      <c r="G35" s="145" t="n">
        <v>0.05636478</v>
      </c>
      <c r="H35" s="145" t="n">
        <v>0.05670758</v>
      </c>
      <c r="I35" s="145" t="n">
        <v>0.05723106</v>
      </c>
      <c r="J35" s="145" t="n">
        <v>0.05900001</v>
      </c>
      <c r="K35" s="145" t="n">
        <v>0.05835575</v>
      </c>
      <c r="L35" s="145" t="n">
        <v>0.05817927</v>
      </c>
      <c r="M35" s="145" t="n">
        <v>0.06017969</v>
      </c>
      <c r="N35" s="145" t="n">
        <v>0.05714251</v>
      </c>
      <c r="O35" s="145" t="n">
        <v>0.05861619</v>
      </c>
      <c r="P35" s="145" t="n">
        <v>0.05562825</v>
      </c>
      <c r="Q35" s="145" t="n">
        <v>0.05542055</v>
      </c>
      <c r="R35" s="145" t="n">
        <v>0.05862314</v>
      </c>
      <c r="S35" s="145" t="n">
        <v>0.05814278</v>
      </c>
      <c r="T35" s="145" t="n">
        <v>0.05664663</v>
      </c>
      <c r="U35" s="145" t="n">
        <v>0.05078005</v>
      </c>
      <c r="V35" s="146" t="n">
        <v>0.0578287</v>
      </c>
      <c r="W35" s="147"/>
      <c r="X35" s="148" t="s">
        <v>29</v>
      </c>
      <c r="Y35" s="145" t="n">
        <v>0.0819839</v>
      </c>
      <c r="Z35" s="145" t="n">
        <v>0.05687037</v>
      </c>
      <c r="AA35" s="145" t="n">
        <v>0.05729493</v>
      </c>
      <c r="AB35" s="145" t="n">
        <v>0.0588926</v>
      </c>
      <c r="AC35" s="145" t="n">
        <v>0.05545705</v>
      </c>
      <c r="AD35" s="145" t="n">
        <v>0.05735051</v>
      </c>
      <c r="AE35" s="145" t="n">
        <v>0.05607677</v>
      </c>
      <c r="AF35" s="145" t="n">
        <v>0.05615718</v>
      </c>
      <c r="AG35" s="145" t="n">
        <v>0.05686199</v>
      </c>
      <c r="AH35" s="145" t="n">
        <v>0.05792476</v>
      </c>
      <c r="AI35" s="145" t="n">
        <v>0.05876454</v>
      </c>
      <c r="AJ35" s="145" t="n">
        <v>0.05814284</v>
      </c>
      <c r="AK35" s="145" t="n">
        <v>0.05629417</v>
      </c>
      <c r="AL35" s="145" t="n">
        <v>0.05640431</v>
      </c>
      <c r="AM35" s="145" t="n">
        <v>0.05730828</v>
      </c>
      <c r="AN35" s="145" t="n">
        <v>0.05732109</v>
      </c>
      <c r="AO35" s="145" t="n">
        <v>0.05400437</v>
      </c>
      <c r="AP35" s="145" t="n">
        <v>0.05585953</v>
      </c>
      <c r="AQ35" s="145" t="n">
        <v>0.0547772</v>
      </c>
      <c r="AR35" s="145" t="n">
        <v>0.05057591</v>
      </c>
      <c r="AS35" s="146" t="n">
        <v>0.05732345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-0.005691246</v>
      </c>
      <c r="C36" s="145" t="n">
        <v>-0.0003435791</v>
      </c>
      <c r="D36" s="145" t="n">
        <v>0.003150175</v>
      </c>
      <c r="E36" s="145" t="n">
        <v>0.002732789</v>
      </c>
      <c r="F36" s="145" t="n">
        <v>0.001928388</v>
      </c>
      <c r="G36" s="145" t="n">
        <v>0.003236948</v>
      </c>
      <c r="H36" s="145" t="n">
        <v>0.001163044</v>
      </c>
      <c r="I36" s="145" t="n">
        <v>0.001942343</v>
      </c>
      <c r="J36" s="145" t="n">
        <v>0.001578079</v>
      </c>
      <c r="K36" s="145" t="n">
        <v>0.00298733</v>
      </c>
      <c r="L36" s="145" t="n">
        <v>0.002971298</v>
      </c>
      <c r="M36" s="145" t="n">
        <v>0.001046582</v>
      </c>
      <c r="N36" s="145" t="n">
        <v>0.001967076</v>
      </c>
      <c r="O36" s="145" t="n">
        <v>0.00102691</v>
      </c>
      <c r="P36" s="145" t="n">
        <v>0.003353027</v>
      </c>
      <c r="Q36" s="145" t="n">
        <v>0.0007495327</v>
      </c>
      <c r="R36" s="145" t="n">
        <v>0.003242535</v>
      </c>
      <c r="S36" s="145" t="n">
        <v>0.003542067</v>
      </c>
      <c r="T36" s="145" t="n">
        <v>0.00197034</v>
      </c>
      <c r="U36" s="145" t="n">
        <v>-0.0002000225</v>
      </c>
      <c r="V36" s="146" t="n">
        <v>0.001822442</v>
      </c>
      <c r="W36" s="147"/>
      <c r="X36" s="148" t="s">
        <v>30</v>
      </c>
      <c r="Y36" s="145" t="n">
        <v>0.00600306</v>
      </c>
      <c r="Z36" s="145" t="n">
        <v>-0.0003276903</v>
      </c>
      <c r="AA36" s="145" t="n">
        <v>-0.001318705</v>
      </c>
      <c r="AB36" s="145" t="n">
        <v>-0.0007846659</v>
      </c>
      <c r="AC36" s="145" t="n">
        <v>9.221814E-005</v>
      </c>
      <c r="AD36" s="145" t="n">
        <v>-0.0004994458</v>
      </c>
      <c r="AE36" s="145" t="n">
        <v>-0.001257031</v>
      </c>
      <c r="AF36" s="145" t="n">
        <v>0.0005347147</v>
      </c>
      <c r="AG36" s="145" t="n">
        <v>-0.0003008416</v>
      </c>
      <c r="AH36" s="145" t="n">
        <v>-4.800646E-005</v>
      </c>
      <c r="AI36" s="145" t="n">
        <v>0.001042472</v>
      </c>
      <c r="AJ36" s="145" t="n">
        <v>-0.001621091</v>
      </c>
      <c r="AK36" s="145" t="n">
        <v>-0.002085983</v>
      </c>
      <c r="AL36" s="145" t="n">
        <v>-0.002408805</v>
      </c>
      <c r="AM36" s="145" t="n">
        <v>-0.0004503415</v>
      </c>
      <c r="AN36" s="145" t="n">
        <v>0.0006334875</v>
      </c>
      <c r="AO36" s="145" t="n">
        <v>0.00117444</v>
      </c>
      <c r="AP36" s="145" t="n">
        <v>1.852911E-005</v>
      </c>
      <c r="AQ36" s="145" t="n">
        <v>-0.0003937784</v>
      </c>
      <c r="AR36" s="145" t="n">
        <v>-0.001699918</v>
      </c>
      <c r="AS36" s="146" t="n">
        <v>-0.0002914527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07152672</v>
      </c>
      <c r="C37" s="145" t="n">
        <v>0.01791162</v>
      </c>
      <c r="D37" s="145" t="n">
        <v>0.01991673</v>
      </c>
      <c r="E37" s="145" t="n">
        <v>0.01942812</v>
      </c>
      <c r="F37" s="145" t="n">
        <v>0.01873443</v>
      </c>
      <c r="G37" s="145" t="n">
        <v>0.02008912</v>
      </c>
      <c r="H37" s="145" t="n">
        <v>0.01925163</v>
      </c>
      <c r="I37" s="145" t="n">
        <v>0.01925146</v>
      </c>
      <c r="J37" s="145" t="n">
        <v>0.01949573</v>
      </c>
      <c r="K37" s="145" t="n">
        <v>0.02018535</v>
      </c>
      <c r="L37" s="145" t="n">
        <v>0.02013097</v>
      </c>
      <c r="M37" s="145" t="n">
        <v>0.02021618</v>
      </c>
      <c r="N37" s="145" t="n">
        <v>0.02034457</v>
      </c>
      <c r="O37" s="145" t="n">
        <v>0.01980721</v>
      </c>
      <c r="P37" s="145" t="n">
        <v>0.02091804</v>
      </c>
      <c r="Q37" s="145" t="n">
        <v>0.01993594</v>
      </c>
      <c r="R37" s="145" t="n">
        <v>0.01879357</v>
      </c>
      <c r="S37" s="145" t="n">
        <v>0.02031122</v>
      </c>
      <c r="T37" s="145" t="n">
        <v>0.01753274</v>
      </c>
      <c r="U37" s="145" t="n">
        <v>0.00902638</v>
      </c>
      <c r="V37" s="146" t="n">
        <v>0.01845501</v>
      </c>
      <c r="W37" s="147"/>
      <c r="X37" s="148" t="s">
        <v>31</v>
      </c>
      <c r="Y37" s="145" t="n">
        <v>-0.002365272</v>
      </c>
      <c r="Z37" s="145" t="n">
        <v>0.02025511</v>
      </c>
      <c r="AA37" s="145" t="n">
        <v>0.02291731</v>
      </c>
      <c r="AB37" s="145" t="n">
        <v>0.02146256</v>
      </c>
      <c r="AC37" s="145" t="n">
        <v>0.01988019</v>
      </c>
      <c r="AD37" s="145" t="n">
        <v>0.02250207</v>
      </c>
      <c r="AE37" s="145" t="n">
        <v>0.02256203</v>
      </c>
      <c r="AF37" s="145" t="n">
        <v>0.02210024</v>
      </c>
      <c r="AG37" s="145" t="n">
        <v>0.02442504</v>
      </c>
      <c r="AH37" s="145" t="n">
        <v>0.02544141</v>
      </c>
      <c r="AI37" s="145" t="n">
        <v>0.0238941</v>
      </c>
      <c r="AJ37" s="145" t="n">
        <v>0.02460104</v>
      </c>
      <c r="AK37" s="145" t="n">
        <v>0.02560238</v>
      </c>
      <c r="AL37" s="145" t="n">
        <v>0.02338411</v>
      </c>
      <c r="AM37" s="145" t="n">
        <v>0.02365369</v>
      </c>
      <c r="AN37" s="145" t="n">
        <v>0.02303508</v>
      </c>
      <c r="AO37" s="145" t="n">
        <v>0.02271157</v>
      </c>
      <c r="AP37" s="145" t="n">
        <v>0.02268169</v>
      </c>
      <c r="AQ37" s="145" t="n">
        <v>0.02287528</v>
      </c>
      <c r="AR37" s="145" t="n">
        <v>0.01403564</v>
      </c>
      <c r="AS37" s="146" t="n">
        <v>0.0219674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26.62034</v>
      </c>
      <c r="C40" s="154" t="n">
        <v>-2.80713</v>
      </c>
      <c r="D40" s="154" t="n">
        <v>0.02155353</v>
      </c>
      <c r="E40" s="154" t="n">
        <v>4.333113</v>
      </c>
      <c r="F40" s="154" t="n">
        <v>2.869033</v>
      </c>
      <c r="G40" s="154" t="n">
        <v>1.836215</v>
      </c>
      <c r="H40" s="154" t="n">
        <v>2.371604</v>
      </c>
      <c r="I40" s="154" t="n">
        <v>7.337824</v>
      </c>
      <c r="J40" s="154" t="n">
        <v>4.324509</v>
      </c>
      <c r="K40" s="154" t="n">
        <v>2.743395</v>
      </c>
      <c r="L40" s="154" t="n">
        <v>-0.09720132</v>
      </c>
      <c r="M40" s="154" t="n">
        <v>-6.366947</v>
      </c>
      <c r="N40" s="154" t="n">
        <v>-12.50828</v>
      </c>
      <c r="O40" s="154" t="n">
        <v>-8.202263</v>
      </c>
      <c r="P40" s="154" t="n">
        <v>-5.922355</v>
      </c>
      <c r="Q40" s="154" t="n">
        <v>-4.99928</v>
      </c>
      <c r="R40" s="154" t="n">
        <v>-1.946815</v>
      </c>
      <c r="S40" s="154" t="n">
        <v>-3.512843</v>
      </c>
      <c r="T40" s="154" t="n">
        <v>-4.050721</v>
      </c>
      <c r="U40" s="154" t="n">
        <v>16.0253</v>
      </c>
      <c r="V40" s="155" t="n">
        <v>0</v>
      </c>
      <c r="W40" s="147"/>
      <c r="X40" s="148" t="s">
        <v>199</v>
      </c>
      <c r="Y40" s="145" t="n">
        <v>34.97761</v>
      </c>
      <c r="Z40" s="145" t="n">
        <v>-4.771989</v>
      </c>
      <c r="AA40" s="145" t="n">
        <v>-2.007405</v>
      </c>
      <c r="AB40" s="145" t="n">
        <v>4.515764</v>
      </c>
      <c r="AC40" s="145" t="n">
        <v>0.6671828</v>
      </c>
      <c r="AD40" s="145" t="n">
        <v>1.126554</v>
      </c>
      <c r="AE40" s="145" t="n">
        <v>3.569348</v>
      </c>
      <c r="AF40" s="145" t="n">
        <v>7.075113</v>
      </c>
      <c r="AG40" s="145" t="n">
        <v>6.291273</v>
      </c>
      <c r="AH40" s="145" t="n">
        <v>3.481103</v>
      </c>
      <c r="AI40" s="145" t="n">
        <v>1.962832</v>
      </c>
      <c r="AJ40" s="145" t="n">
        <v>-3.376884</v>
      </c>
      <c r="AK40" s="145" t="n">
        <v>-12.19878</v>
      </c>
      <c r="AL40" s="145" t="n">
        <v>-7.38221</v>
      </c>
      <c r="AM40" s="145" t="n">
        <v>-3.598986</v>
      </c>
      <c r="AN40" s="145" t="n">
        <v>-4.906032</v>
      </c>
      <c r="AO40" s="145" t="n">
        <v>0.4276533</v>
      </c>
      <c r="AP40" s="145" t="n">
        <v>-3.733494</v>
      </c>
      <c r="AQ40" s="145" t="n">
        <v>-4.700171</v>
      </c>
      <c r="AR40" s="145" t="n">
        <v>-4.011006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2.983223</v>
      </c>
      <c r="C41" s="145" t="n">
        <v>0.1091787</v>
      </c>
      <c r="D41" s="145" t="n">
        <v>-0.2482953</v>
      </c>
      <c r="E41" s="145" t="n">
        <v>-0.07772986</v>
      </c>
      <c r="F41" s="145" t="n">
        <v>-0.1634146</v>
      </c>
      <c r="G41" s="145" t="n">
        <v>-1.127741</v>
      </c>
      <c r="H41" s="145" t="n">
        <v>-0.3385919</v>
      </c>
      <c r="I41" s="145" t="n">
        <v>-0.3006857</v>
      </c>
      <c r="J41" s="145" t="n">
        <v>-0.8389932</v>
      </c>
      <c r="K41" s="145" t="n">
        <v>-1.368276</v>
      </c>
      <c r="L41" s="145" t="n">
        <v>-0.266889</v>
      </c>
      <c r="M41" s="145" t="n">
        <v>-1.191825</v>
      </c>
      <c r="N41" s="145" t="n">
        <v>-0.9952763</v>
      </c>
      <c r="O41" s="145" t="n">
        <v>-0.6109307</v>
      </c>
      <c r="P41" s="145" t="n">
        <v>-1.134145</v>
      </c>
      <c r="Q41" s="145" t="n">
        <v>-0.4638597</v>
      </c>
      <c r="R41" s="145" t="n">
        <v>-1.082311</v>
      </c>
      <c r="S41" s="145" t="n">
        <v>-0.3495461</v>
      </c>
      <c r="T41" s="145" t="n">
        <v>0.7826727</v>
      </c>
      <c r="U41" s="145" t="n">
        <v>1.894277</v>
      </c>
      <c r="V41" s="146" t="n">
        <v>-0.3576846</v>
      </c>
      <c r="W41" s="147"/>
      <c r="X41" s="148" t="s">
        <v>33</v>
      </c>
      <c r="Y41" s="145" t="n">
        <v>-0.6603722</v>
      </c>
      <c r="Z41" s="145" t="n">
        <v>2.069053</v>
      </c>
      <c r="AA41" s="145" t="n">
        <v>1.423174</v>
      </c>
      <c r="AB41" s="145" t="n">
        <v>1.118414</v>
      </c>
      <c r="AC41" s="145" t="n">
        <v>0.7485198</v>
      </c>
      <c r="AD41" s="145" t="n">
        <v>0.9768426</v>
      </c>
      <c r="AE41" s="145" t="n">
        <v>0.6075081</v>
      </c>
      <c r="AF41" s="145" t="n">
        <v>0.4882617</v>
      </c>
      <c r="AG41" s="145" t="n">
        <v>0.02345712</v>
      </c>
      <c r="AH41" s="145" t="n">
        <v>-0.2501763</v>
      </c>
      <c r="AI41" s="145" t="n">
        <v>-0.02024608</v>
      </c>
      <c r="AJ41" s="145" t="n">
        <v>0.176434</v>
      </c>
      <c r="AK41" s="145" t="n">
        <v>-0.2511938</v>
      </c>
      <c r="AL41" s="145" t="n">
        <v>-0.9383482</v>
      </c>
      <c r="AM41" s="145" t="n">
        <v>-0.5500987</v>
      </c>
      <c r="AN41" s="145" t="n">
        <v>-0.3949188</v>
      </c>
      <c r="AO41" s="145" t="n">
        <v>0.5406402</v>
      </c>
      <c r="AP41" s="145" t="n">
        <v>-0.2622986</v>
      </c>
      <c r="AQ41" s="145" t="n">
        <v>0.4075248</v>
      </c>
      <c r="AR41" s="145" t="n">
        <v>5.75957</v>
      </c>
      <c r="AS41" s="146" t="n">
        <v>0.466971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4.71468</v>
      </c>
      <c r="C42" s="145" t="n">
        <v>-0.4375588</v>
      </c>
      <c r="D42" s="145" t="n">
        <v>-0.3332002</v>
      </c>
      <c r="E42" s="145" t="n">
        <v>-0.5191587</v>
      </c>
      <c r="F42" s="145" t="n">
        <v>-0.5802485</v>
      </c>
      <c r="G42" s="145" t="n">
        <v>-0.561907</v>
      </c>
      <c r="H42" s="145" t="n">
        <v>-0.3688281</v>
      </c>
      <c r="I42" s="145" t="n">
        <v>-0.5056974</v>
      </c>
      <c r="J42" s="145" t="n">
        <v>-0.4017218</v>
      </c>
      <c r="K42" s="145" t="n">
        <v>-0.3869367</v>
      </c>
      <c r="L42" s="145" t="n">
        <v>-0.3721984</v>
      </c>
      <c r="M42" s="145" t="n">
        <v>-0.1404808</v>
      </c>
      <c r="N42" s="145" t="n">
        <v>-0.147099</v>
      </c>
      <c r="O42" s="145" t="n">
        <v>-0.311964</v>
      </c>
      <c r="P42" s="145" t="n">
        <v>-0.4198123</v>
      </c>
      <c r="Q42" s="145" t="n">
        <v>-0.277595</v>
      </c>
      <c r="R42" s="145" t="n">
        <v>-0.2227514</v>
      </c>
      <c r="S42" s="145" t="n">
        <v>-0.4938104</v>
      </c>
      <c r="T42" s="145" t="n">
        <v>-0.3220968</v>
      </c>
      <c r="U42" s="145" t="n">
        <v>0.1386326</v>
      </c>
      <c r="V42" s="146" t="n">
        <v>-0.4893069</v>
      </c>
      <c r="W42" s="147"/>
      <c r="X42" s="148" t="s">
        <v>34</v>
      </c>
      <c r="Y42" s="145" t="n">
        <v>-3.876249</v>
      </c>
      <c r="Z42" s="145" t="n">
        <v>-0.5060276</v>
      </c>
      <c r="AA42" s="145" t="n">
        <v>-0.4093119</v>
      </c>
      <c r="AB42" s="145" t="n">
        <v>-0.6311697</v>
      </c>
      <c r="AC42" s="145" t="n">
        <v>-0.7638553</v>
      </c>
      <c r="AD42" s="145" t="n">
        <v>-0.5475384</v>
      </c>
      <c r="AE42" s="145" t="n">
        <v>-0.4371666</v>
      </c>
      <c r="AF42" s="145" t="n">
        <v>-0.2459448</v>
      </c>
      <c r="AG42" s="145" t="n">
        <v>-0.5056643</v>
      </c>
      <c r="AH42" s="145" t="n">
        <v>-0.5099252</v>
      </c>
      <c r="AI42" s="145" t="n">
        <v>-0.3773566</v>
      </c>
      <c r="AJ42" s="145" t="n">
        <v>-0.3656975</v>
      </c>
      <c r="AK42" s="145" t="n">
        <v>-0.2630586</v>
      </c>
      <c r="AL42" s="145" t="n">
        <v>-0.2325941</v>
      </c>
      <c r="AM42" s="145" t="n">
        <v>-0.1415009</v>
      </c>
      <c r="AN42" s="145" t="n">
        <v>-0.4544051</v>
      </c>
      <c r="AO42" s="145" t="n">
        <v>-0.05166159</v>
      </c>
      <c r="AP42" s="145" t="n">
        <v>-0.3545989</v>
      </c>
      <c r="AQ42" s="145" t="n">
        <v>-0.2642842</v>
      </c>
      <c r="AR42" s="145" t="n">
        <v>0.7192926</v>
      </c>
      <c r="AS42" s="146" t="n">
        <v>-0.4615634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8702172</v>
      </c>
      <c r="C43" s="145" t="n">
        <v>-0.1411322</v>
      </c>
      <c r="D43" s="145" t="n">
        <v>-0.1910266</v>
      </c>
      <c r="E43" s="145" t="n">
        <v>0.07231013</v>
      </c>
      <c r="F43" s="145" t="n">
        <v>-0.2084051</v>
      </c>
      <c r="G43" s="145" t="n">
        <v>-0.005823266</v>
      </c>
      <c r="H43" s="145" t="n">
        <v>0.07191287</v>
      </c>
      <c r="I43" s="145" t="n">
        <v>-0.06257194</v>
      </c>
      <c r="J43" s="145" t="n">
        <v>0.02926164</v>
      </c>
      <c r="K43" s="145" t="n">
        <v>0.3420606</v>
      </c>
      <c r="L43" s="145" t="n">
        <v>-0.06392297</v>
      </c>
      <c r="M43" s="145" t="n">
        <v>-0.09402226</v>
      </c>
      <c r="N43" s="145" t="n">
        <v>-0.199967</v>
      </c>
      <c r="O43" s="145" t="n">
        <v>0.1587062</v>
      </c>
      <c r="P43" s="145" t="n">
        <v>0.0505977</v>
      </c>
      <c r="Q43" s="145" t="n">
        <v>-0.2512588</v>
      </c>
      <c r="R43" s="145" t="n">
        <v>0.2748449</v>
      </c>
      <c r="S43" s="145" t="n">
        <v>0.2024199</v>
      </c>
      <c r="T43" s="145" t="n">
        <v>0.02089414</v>
      </c>
      <c r="U43" s="145" t="n">
        <v>0.5435487</v>
      </c>
      <c r="V43" s="146" t="n">
        <v>-0.008351946</v>
      </c>
      <c r="W43" s="147"/>
      <c r="X43" s="148" t="s">
        <v>35</v>
      </c>
      <c r="Y43" s="145" t="n">
        <v>-0.4777562</v>
      </c>
      <c r="Z43" s="145" t="n">
        <v>-0.008993388</v>
      </c>
      <c r="AA43" s="145" t="n">
        <v>-0.0653682</v>
      </c>
      <c r="AB43" s="145" t="n">
        <v>-0.02854978</v>
      </c>
      <c r="AC43" s="145" t="n">
        <v>-0.08098774</v>
      </c>
      <c r="AD43" s="145" t="n">
        <v>0.3078883</v>
      </c>
      <c r="AE43" s="145" t="n">
        <v>0.1675765</v>
      </c>
      <c r="AF43" s="145" t="n">
        <v>-0.02306511</v>
      </c>
      <c r="AG43" s="145" t="n">
        <v>0.02845517</v>
      </c>
      <c r="AH43" s="145" t="n">
        <v>0.3028476</v>
      </c>
      <c r="AI43" s="145" t="n">
        <v>0.03618666</v>
      </c>
      <c r="AJ43" s="145" t="n">
        <v>-0.02968849</v>
      </c>
      <c r="AK43" s="145" t="n">
        <v>0.185911</v>
      </c>
      <c r="AL43" s="145" t="n">
        <v>0.1092553</v>
      </c>
      <c r="AM43" s="145" t="n">
        <v>0.1314522</v>
      </c>
      <c r="AN43" s="145" t="n">
        <v>0.06060809</v>
      </c>
      <c r="AO43" s="145" t="n">
        <v>-0.03193429</v>
      </c>
      <c r="AP43" s="145" t="n">
        <v>0.1477577</v>
      </c>
      <c r="AQ43" s="145" t="n">
        <v>-0.3434953</v>
      </c>
      <c r="AR43" s="145" t="n">
        <v>0.5056596</v>
      </c>
      <c r="AS43" s="146" t="n">
        <v>0.0466195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2.258214</v>
      </c>
      <c r="C44" s="145" t="n">
        <v>-0.2420921</v>
      </c>
      <c r="D44" s="145" t="n">
        <v>-0.09742289</v>
      </c>
      <c r="E44" s="145" t="n">
        <v>-0.2181325</v>
      </c>
      <c r="F44" s="145" t="n">
        <v>-0.1744038</v>
      </c>
      <c r="G44" s="145" t="n">
        <v>-0.1271542</v>
      </c>
      <c r="H44" s="145" t="n">
        <v>-0.1330347</v>
      </c>
      <c r="I44" s="145" t="n">
        <v>0.05879231</v>
      </c>
      <c r="J44" s="145" t="n">
        <v>-0.009287379</v>
      </c>
      <c r="K44" s="145" t="n">
        <v>-0.04265169</v>
      </c>
      <c r="L44" s="145" t="n">
        <v>-0.1636841</v>
      </c>
      <c r="M44" s="145" t="n">
        <v>-0.07047358</v>
      </c>
      <c r="N44" s="145" t="n">
        <v>-0.05387164</v>
      </c>
      <c r="O44" s="145" t="n">
        <v>0.007129445</v>
      </c>
      <c r="P44" s="145" t="n">
        <v>-0.03799324</v>
      </c>
      <c r="Q44" s="145" t="n">
        <v>-0.111753</v>
      </c>
      <c r="R44" s="145" t="n">
        <v>0.008390174</v>
      </c>
      <c r="S44" s="145" t="n">
        <v>-0.1445174</v>
      </c>
      <c r="T44" s="145" t="n">
        <v>-0.1078725</v>
      </c>
      <c r="U44" s="145" t="n">
        <v>-0.6525081</v>
      </c>
      <c r="V44" s="146" t="n">
        <v>-0.04060711</v>
      </c>
      <c r="W44" s="147"/>
      <c r="X44" s="148" t="s">
        <v>36</v>
      </c>
      <c r="Y44" s="145" t="n">
        <v>2.104874</v>
      </c>
      <c r="Z44" s="145" t="n">
        <v>-0.2019856</v>
      </c>
      <c r="AA44" s="145" t="n">
        <v>-0.08676792</v>
      </c>
      <c r="AB44" s="145" t="n">
        <v>-0.1721527</v>
      </c>
      <c r="AC44" s="145" t="n">
        <v>-0.04482217</v>
      </c>
      <c r="AD44" s="145" t="n">
        <v>-0.1935924</v>
      </c>
      <c r="AE44" s="145" t="n">
        <v>-0.1132144</v>
      </c>
      <c r="AF44" s="145" t="n">
        <v>-0.09558003</v>
      </c>
      <c r="AG44" s="145" t="n">
        <v>-0.06391895</v>
      </c>
      <c r="AH44" s="145" t="n">
        <v>0.1304559</v>
      </c>
      <c r="AI44" s="145" t="n">
        <v>-0.1670822</v>
      </c>
      <c r="AJ44" s="145" t="n">
        <v>-0.1269745</v>
      </c>
      <c r="AK44" s="145" t="n">
        <v>-0.05223622</v>
      </c>
      <c r="AL44" s="145" t="n">
        <v>0.03915027</v>
      </c>
      <c r="AM44" s="145" t="n">
        <v>0.08136679</v>
      </c>
      <c r="AN44" s="145" t="n">
        <v>-0.06615638</v>
      </c>
      <c r="AO44" s="145" t="n">
        <v>0.04484393</v>
      </c>
      <c r="AP44" s="145" t="n">
        <v>-0.02930111</v>
      </c>
      <c r="AQ44" s="145" t="n">
        <v>-0.1266834</v>
      </c>
      <c r="AR44" s="145" t="n">
        <v>-0.4254963</v>
      </c>
      <c r="AS44" s="146" t="n">
        <v>-0.01547901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5493727</v>
      </c>
      <c r="C45" s="145" t="n">
        <v>0.03028506</v>
      </c>
      <c r="D45" s="145" t="n">
        <v>-0.08801069</v>
      </c>
      <c r="E45" s="145" t="n">
        <v>-0.06711064</v>
      </c>
      <c r="F45" s="145" t="n">
        <v>-0.07870163</v>
      </c>
      <c r="G45" s="145" t="n">
        <v>-0.08403685</v>
      </c>
      <c r="H45" s="145" t="n">
        <v>-0.05083605</v>
      </c>
      <c r="I45" s="145" t="n">
        <v>-0.04734064</v>
      </c>
      <c r="J45" s="145" t="n">
        <v>0.02804669</v>
      </c>
      <c r="K45" s="145" t="n">
        <v>0.001541287</v>
      </c>
      <c r="L45" s="145" t="n">
        <v>0.0523397</v>
      </c>
      <c r="M45" s="145" t="n">
        <v>-0.03266415</v>
      </c>
      <c r="N45" s="145" t="n">
        <v>0.007753407</v>
      </c>
      <c r="O45" s="145" t="n">
        <v>-0.01842087</v>
      </c>
      <c r="P45" s="145" t="n">
        <v>-0.1427361</v>
      </c>
      <c r="Q45" s="145" t="n">
        <v>-0.07829588</v>
      </c>
      <c r="R45" s="145" t="n">
        <v>0.03159731</v>
      </c>
      <c r="S45" s="145" t="n">
        <v>0.02395285</v>
      </c>
      <c r="T45" s="145" t="n">
        <v>0.1036736</v>
      </c>
      <c r="U45" s="145" t="n">
        <v>0.1145865</v>
      </c>
      <c r="V45" s="146" t="n">
        <v>-0.00161377</v>
      </c>
      <c r="W45" s="147"/>
      <c r="X45" s="148" t="s">
        <v>37</v>
      </c>
      <c r="Y45" s="145" t="n">
        <v>-0.1533815</v>
      </c>
      <c r="Z45" s="145" t="n">
        <v>0.1120781</v>
      </c>
      <c r="AA45" s="145" t="n">
        <v>0.02055117</v>
      </c>
      <c r="AB45" s="145" t="n">
        <v>-0.002701023</v>
      </c>
      <c r="AC45" s="145" t="n">
        <v>0.008606059</v>
      </c>
      <c r="AD45" s="145" t="n">
        <v>-0.01785183</v>
      </c>
      <c r="AE45" s="145" t="n">
        <v>-0.05058709</v>
      </c>
      <c r="AF45" s="145" t="n">
        <v>-0.02014511</v>
      </c>
      <c r="AG45" s="145" t="n">
        <v>0.01319199</v>
      </c>
      <c r="AH45" s="145" t="n">
        <v>-0.0251385</v>
      </c>
      <c r="AI45" s="145" t="n">
        <v>0.01148731</v>
      </c>
      <c r="AJ45" s="145" t="n">
        <v>0.02295873</v>
      </c>
      <c r="AK45" s="145" t="n">
        <v>0.05474798</v>
      </c>
      <c r="AL45" s="145" t="n">
        <v>-0.06531188</v>
      </c>
      <c r="AM45" s="145" t="n">
        <v>0.00908233</v>
      </c>
      <c r="AN45" s="145" t="n">
        <v>0.06155372</v>
      </c>
      <c r="AO45" s="145" t="n">
        <v>-0.01518707</v>
      </c>
      <c r="AP45" s="145" t="n">
        <v>0.0287876</v>
      </c>
      <c r="AQ45" s="145" t="n">
        <v>0.03408167</v>
      </c>
      <c r="AR45" s="145" t="n">
        <v>0.01213444</v>
      </c>
      <c r="AS45" s="146" t="n">
        <v>0.005214775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266756</v>
      </c>
      <c r="C46" s="145" t="n">
        <v>0.005016524</v>
      </c>
      <c r="D46" s="145" t="n">
        <v>-0.0224414</v>
      </c>
      <c r="E46" s="145" t="n">
        <v>-0.0532892</v>
      </c>
      <c r="F46" s="145" t="n">
        <v>-0.05060768</v>
      </c>
      <c r="G46" s="145" t="n">
        <v>-0.05085996</v>
      </c>
      <c r="H46" s="145" t="n">
        <v>-0.04502856</v>
      </c>
      <c r="I46" s="145" t="n">
        <v>-0.05749564</v>
      </c>
      <c r="J46" s="145" t="n">
        <v>-0.02354148</v>
      </c>
      <c r="K46" s="145" t="n">
        <v>-0.003689495</v>
      </c>
      <c r="L46" s="145" t="n">
        <v>-0.07592397</v>
      </c>
      <c r="M46" s="145" t="n">
        <v>-0.06971094</v>
      </c>
      <c r="N46" s="145" t="n">
        <v>-0.009052765</v>
      </c>
      <c r="O46" s="145" t="n">
        <v>0.01065537</v>
      </c>
      <c r="P46" s="145" t="n">
        <v>0.007562917</v>
      </c>
      <c r="Q46" s="145" t="n">
        <v>-0.01831682</v>
      </c>
      <c r="R46" s="145" t="n">
        <v>-0.008264561</v>
      </c>
      <c r="S46" s="145" t="n">
        <v>-0.05046801</v>
      </c>
      <c r="T46" s="145" t="n">
        <v>0.03539512</v>
      </c>
      <c r="U46" s="145" t="n">
        <v>-0.0005048613</v>
      </c>
      <c r="V46" s="146" t="n">
        <v>0.01217212</v>
      </c>
      <c r="W46" s="147"/>
      <c r="X46" s="148" t="s">
        <v>38</v>
      </c>
      <c r="Y46" s="145" t="n">
        <v>1.33496</v>
      </c>
      <c r="Z46" s="145" t="n">
        <v>-0.05397643</v>
      </c>
      <c r="AA46" s="145" t="n">
        <v>-0.05589898</v>
      </c>
      <c r="AB46" s="145" t="n">
        <v>-0.04296392</v>
      </c>
      <c r="AC46" s="145" t="n">
        <v>-0.03605676</v>
      </c>
      <c r="AD46" s="145" t="n">
        <v>-0.05890606</v>
      </c>
      <c r="AE46" s="145" t="n">
        <v>-0.04042797</v>
      </c>
      <c r="AF46" s="145" t="n">
        <v>-0.003965387</v>
      </c>
      <c r="AG46" s="145" t="n">
        <v>-0.01216112</v>
      </c>
      <c r="AH46" s="145" t="n">
        <v>-0.009965962</v>
      </c>
      <c r="AI46" s="145" t="n">
        <v>-0.05006379</v>
      </c>
      <c r="AJ46" s="145" t="n">
        <v>-0.0191066</v>
      </c>
      <c r="AK46" s="145" t="n">
        <v>0.008490281</v>
      </c>
      <c r="AL46" s="145" t="n">
        <v>0.01341705</v>
      </c>
      <c r="AM46" s="145" t="n">
        <v>0.05395818</v>
      </c>
      <c r="AN46" s="145" t="n">
        <v>0.01733061</v>
      </c>
      <c r="AO46" s="145" t="n">
        <v>0.003374924</v>
      </c>
      <c r="AP46" s="145" t="n">
        <v>0.02586532</v>
      </c>
      <c r="AQ46" s="145" t="n">
        <v>0.02677597</v>
      </c>
      <c r="AR46" s="145" t="n">
        <v>-0.02187967</v>
      </c>
      <c r="AS46" s="146" t="n">
        <v>0.02681943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1214154</v>
      </c>
      <c r="C47" s="145" t="n">
        <v>-0.0006910999</v>
      </c>
      <c r="D47" s="145" t="n">
        <v>-0.02803128</v>
      </c>
      <c r="E47" s="145" t="n">
        <v>-0.01654515</v>
      </c>
      <c r="F47" s="145" t="n">
        <v>-0.00617082</v>
      </c>
      <c r="G47" s="145" t="n">
        <v>-0.01390089</v>
      </c>
      <c r="H47" s="145" t="n">
        <v>0.02509914</v>
      </c>
      <c r="I47" s="145" t="n">
        <v>-0.0008681845</v>
      </c>
      <c r="J47" s="145" t="n">
        <v>0.002604614</v>
      </c>
      <c r="K47" s="145" t="n">
        <v>-0.02015291</v>
      </c>
      <c r="L47" s="145" t="n">
        <v>-0.0116</v>
      </c>
      <c r="M47" s="145" t="n">
        <v>-0.004960569</v>
      </c>
      <c r="N47" s="145" t="n">
        <v>0.01459736</v>
      </c>
      <c r="O47" s="145" t="n">
        <v>0.005899123</v>
      </c>
      <c r="P47" s="145" t="n">
        <v>-0.03201014</v>
      </c>
      <c r="Q47" s="145" t="n">
        <v>-0.034238</v>
      </c>
      <c r="R47" s="145" t="n">
        <v>0.0004925578</v>
      </c>
      <c r="S47" s="145" t="n">
        <v>-0.003678798</v>
      </c>
      <c r="T47" s="145" t="n">
        <v>0.03848878</v>
      </c>
      <c r="U47" s="145" t="n">
        <v>-0.04359955</v>
      </c>
      <c r="V47" s="146" t="n">
        <v>-0.002262923</v>
      </c>
      <c r="W47" s="147"/>
      <c r="X47" s="148" t="s">
        <v>39</v>
      </c>
      <c r="Y47" s="145" t="n">
        <v>-0.06765156</v>
      </c>
      <c r="Z47" s="145" t="n">
        <v>0.0415026</v>
      </c>
      <c r="AA47" s="145" t="n">
        <v>-0.01391124</v>
      </c>
      <c r="AB47" s="145" t="n">
        <v>-0.003971712</v>
      </c>
      <c r="AC47" s="145" t="n">
        <v>-0.006202458</v>
      </c>
      <c r="AD47" s="145" t="n">
        <v>-0.03375356</v>
      </c>
      <c r="AE47" s="145" t="n">
        <v>-0.01061245</v>
      </c>
      <c r="AF47" s="145" t="n">
        <v>0.002126513</v>
      </c>
      <c r="AG47" s="145" t="n">
        <v>-0.01566667</v>
      </c>
      <c r="AH47" s="145" t="n">
        <v>-0.02627696</v>
      </c>
      <c r="AI47" s="145" t="n">
        <v>0.01803505</v>
      </c>
      <c r="AJ47" s="145" t="n">
        <v>0.004840467</v>
      </c>
      <c r="AK47" s="145" t="n">
        <v>4.170366E-005</v>
      </c>
      <c r="AL47" s="145" t="n">
        <v>0.001503469</v>
      </c>
      <c r="AM47" s="145" t="n">
        <v>0.02566507</v>
      </c>
      <c r="AN47" s="145" t="n">
        <v>0.03007494</v>
      </c>
      <c r="AO47" s="145" t="n">
        <v>0.02530685</v>
      </c>
      <c r="AP47" s="145" t="n">
        <v>0.0191844</v>
      </c>
      <c r="AQ47" s="145" t="n">
        <v>0.009028128</v>
      </c>
      <c r="AR47" s="145" t="n">
        <v>-0.04435035</v>
      </c>
      <c r="AS47" s="146" t="n">
        <v>0.0001078786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270254</v>
      </c>
      <c r="C48" s="145" t="n">
        <v>-0.02482926</v>
      </c>
      <c r="D48" s="145" t="n">
        <v>-0.03026342</v>
      </c>
      <c r="E48" s="145" t="n">
        <v>-0.03380856</v>
      </c>
      <c r="F48" s="145" t="n">
        <v>-0.02765674</v>
      </c>
      <c r="G48" s="145" t="n">
        <v>-0.04162996</v>
      </c>
      <c r="H48" s="145" t="n">
        <v>-0.02548699</v>
      </c>
      <c r="I48" s="145" t="n">
        <v>-0.02287513</v>
      </c>
      <c r="J48" s="145" t="n">
        <v>-0.03519574</v>
      </c>
      <c r="K48" s="145" t="n">
        <v>-0.04592366</v>
      </c>
      <c r="L48" s="145" t="n">
        <v>-0.03498239</v>
      </c>
      <c r="M48" s="145" t="n">
        <v>-0.02933438</v>
      </c>
      <c r="N48" s="145" t="n">
        <v>-0.03499084</v>
      </c>
      <c r="O48" s="145" t="n">
        <v>-0.02464613</v>
      </c>
      <c r="P48" s="145" t="n">
        <v>-0.04139802</v>
      </c>
      <c r="Q48" s="145" t="n">
        <v>-0.05630124</v>
      </c>
      <c r="R48" s="145" t="n">
        <v>-0.02796477</v>
      </c>
      <c r="S48" s="145" t="n">
        <v>-0.04818532</v>
      </c>
      <c r="T48" s="145" t="n">
        <v>-0.02681526</v>
      </c>
      <c r="U48" s="145" t="n">
        <v>-0.009671707</v>
      </c>
      <c r="V48" s="146" t="n">
        <v>-0.04020204</v>
      </c>
      <c r="W48" s="147"/>
      <c r="X48" s="148" t="s">
        <v>40</v>
      </c>
      <c r="Y48" s="145" t="n">
        <v>-0.2537933</v>
      </c>
      <c r="Z48" s="145" t="n">
        <v>-0.03029664</v>
      </c>
      <c r="AA48" s="145" t="n">
        <v>-0.03232256</v>
      </c>
      <c r="AB48" s="145" t="n">
        <v>-0.04348131</v>
      </c>
      <c r="AC48" s="145" t="n">
        <v>-0.04397878</v>
      </c>
      <c r="AD48" s="145" t="n">
        <v>-0.04051531</v>
      </c>
      <c r="AE48" s="145" t="n">
        <v>-0.03910002</v>
      </c>
      <c r="AF48" s="145" t="n">
        <v>-0.0533277</v>
      </c>
      <c r="AG48" s="145" t="n">
        <v>-0.04664096</v>
      </c>
      <c r="AH48" s="145" t="n">
        <v>-0.05233997</v>
      </c>
      <c r="AI48" s="145" t="n">
        <v>-0.03527748</v>
      </c>
      <c r="AJ48" s="145" t="n">
        <v>-0.05293542</v>
      </c>
      <c r="AK48" s="145" t="n">
        <v>-0.04592631</v>
      </c>
      <c r="AL48" s="145" t="n">
        <v>-0.04152489</v>
      </c>
      <c r="AM48" s="145" t="n">
        <v>-0.03299154</v>
      </c>
      <c r="AN48" s="145" t="n">
        <v>-0.02557477</v>
      </c>
      <c r="AO48" s="145" t="n">
        <v>-0.03280723</v>
      </c>
      <c r="AP48" s="145" t="n">
        <v>-0.02861487</v>
      </c>
      <c r="AQ48" s="145" t="n">
        <v>-0.04064031</v>
      </c>
      <c r="AR48" s="145" t="n">
        <v>-0.0002426304</v>
      </c>
      <c r="AS48" s="146" t="n">
        <v>-0.04504147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2255103</v>
      </c>
      <c r="C49" s="145" t="n">
        <v>0.01784868</v>
      </c>
      <c r="D49" s="145" t="n">
        <v>-0.03054142</v>
      </c>
      <c r="E49" s="145" t="n">
        <v>-0.01065036</v>
      </c>
      <c r="F49" s="145" t="n">
        <v>0.01216791</v>
      </c>
      <c r="G49" s="145" t="n">
        <v>-0.01181584</v>
      </c>
      <c r="H49" s="145" t="n">
        <v>0.00861538</v>
      </c>
      <c r="I49" s="145" t="n">
        <v>0.003655247</v>
      </c>
      <c r="J49" s="145" t="n">
        <v>0.01068854</v>
      </c>
      <c r="K49" s="145" t="n">
        <v>-0.01330842</v>
      </c>
      <c r="L49" s="145" t="n">
        <v>-0.008191158</v>
      </c>
      <c r="M49" s="145" t="n">
        <v>-0.01181775</v>
      </c>
      <c r="N49" s="145" t="n">
        <v>0.00683523</v>
      </c>
      <c r="O49" s="145" t="n">
        <v>-0.006984429</v>
      </c>
      <c r="P49" s="145" t="n">
        <v>-0.02095337</v>
      </c>
      <c r="Q49" s="145" t="n">
        <v>-0.02190134</v>
      </c>
      <c r="R49" s="145" t="n">
        <v>-0.0148392</v>
      </c>
      <c r="S49" s="145" t="n">
        <v>-0.02029986</v>
      </c>
      <c r="T49" s="145" t="n">
        <v>0.01895622</v>
      </c>
      <c r="U49" s="145" t="n">
        <v>-0.05762775</v>
      </c>
      <c r="V49" s="146" t="n">
        <v>0</v>
      </c>
      <c r="W49" s="147"/>
      <c r="X49" s="148" t="s">
        <v>41</v>
      </c>
      <c r="Y49" s="145" t="n">
        <v>-0.003171174</v>
      </c>
      <c r="Z49" s="145" t="n">
        <v>0.03098482</v>
      </c>
      <c r="AA49" s="145" t="n">
        <v>-0.008332388</v>
      </c>
      <c r="AB49" s="145" t="n">
        <v>0.01360378</v>
      </c>
      <c r="AC49" s="145" t="n">
        <v>0.02174264</v>
      </c>
      <c r="AD49" s="145" t="n">
        <v>-0.003858779</v>
      </c>
      <c r="AE49" s="145" t="n">
        <v>-0.004296668</v>
      </c>
      <c r="AF49" s="145" t="n">
        <v>0.01228415</v>
      </c>
      <c r="AG49" s="145" t="n">
        <v>-0.01489052</v>
      </c>
      <c r="AH49" s="145" t="n">
        <v>-0.02003242</v>
      </c>
      <c r="AI49" s="145" t="n">
        <v>0.01023167</v>
      </c>
      <c r="AJ49" s="145" t="n">
        <v>-0.0180529</v>
      </c>
      <c r="AK49" s="145" t="n">
        <v>-0.009286773</v>
      </c>
      <c r="AL49" s="145" t="n">
        <v>0.001201117</v>
      </c>
      <c r="AM49" s="145" t="n">
        <v>0.008639151</v>
      </c>
      <c r="AN49" s="145" t="n">
        <v>0.008276791</v>
      </c>
      <c r="AO49" s="145" t="n">
        <v>0.0206063</v>
      </c>
      <c r="AP49" s="145" t="n">
        <v>0.01858366</v>
      </c>
      <c r="AQ49" s="145" t="n">
        <v>-0.02427838</v>
      </c>
      <c r="AR49" s="145" t="n">
        <v>-0.06967601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14779</v>
      </c>
      <c r="C50" s="145" t="n">
        <v>-0.03715413</v>
      </c>
      <c r="D50" s="145" t="n">
        <v>-0.03464817</v>
      </c>
      <c r="E50" s="145" t="n">
        <v>-0.03986717</v>
      </c>
      <c r="F50" s="145" t="n">
        <v>-0.03430871</v>
      </c>
      <c r="G50" s="145" t="n">
        <v>-0.03614168</v>
      </c>
      <c r="H50" s="145" t="n">
        <v>-0.03301048</v>
      </c>
      <c r="I50" s="145" t="n">
        <v>-0.03044379</v>
      </c>
      <c r="J50" s="145" t="n">
        <v>-0.03303992</v>
      </c>
      <c r="K50" s="145" t="n">
        <v>-0.02646539</v>
      </c>
      <c r="L50" s="145" t="n">
        <v>-0.04742782</v>
      </c>
      <c r="M50" s="145" t="n">
        <v>-0.04022301</v>
      </c>
      <c r="N50" s="145" t="n">
        <v>-0.04048201</v>
      </c>
      <c r="O50" s="145" t="n">
        <v>-0.03843539</v>
      </c>
      <c r="P50" s="145" t="n">
        <v>-0.04138311</v>
      </c>
      <c r="Q50" s="145" t="n">
        <v>-0.04614234</v>
      </c>
      <c r="R50" s="145" t="n">
        <v>-0.0395827</v>
      </c>
      <c r="S50" s="145" t="n">
        <v>-0.04363547</v>
      </c>
      <c r="T50" s="145" t="n">
        <v>-0.04008313</v>
      </c>
      <c r="U50" s="145" t="n">
        <v>-0.01463747</v>
      </c>
      <c r="V50" s="146" t="n">
        <v>-0.03269968</v>
      </c>
      <c r="W50" s="147"/>
      <c r="X50" s="148" t="s">
        <v>42</v>
      </c>
      <c r="Y50" s="145" t="n">
        <v>0.1153479</v>
      </c>
      <c r="Z50" s="145" t="n">
        <v>-0.04847018</v>
      </c>
      <c r="AA50" s="145" t="n">
        <v>-0.04533239</v>
      </c>
      <c r="AB50" s="145" t="n">
        <v>-0.04041841</v>
      </c>
      <c r="AC50" s="145" t="n">
        <v>-0.0420072</v>
      </c>
      <c r="AD50" s="145" t="n">
        <v>-0.04147499</v>
      </c>
      <c r="AE50" s="145" t="n">
        <v>-0.03910253</v>
      </c>
      <c r="AF50" s="145" t="n">
        <v>-0.03772876</v>
      </c>
      <c r="AG50" s="145" t="n">
        <v>-0.04143591</v>
      </c>
      <c r="AH50" s="145" t="n">
        <v>-0.03937982</v>
      </c>
      <c r="AI50" s="145" t="n">
        <v>-0.04661114</v>
      </c>
      <c r="AJ50" s="145" t="n">
        <v>-0.04364465</v>
      </c>
      <c r="AK50" s="145" t="n">
        <v>-0.04693198</v>
      </c>
      <c r="AL50" s="145" t="n">
        <v>-0.05041837</v>
      </c>
      <c r="AM50" s="145" t="n">
        <v>-0.04260964</v>
      </c>
      <c r="AN50" s="145" t="n">
        <v>-0.05383884</v>
      </c>
      <c r="AO50" s="145" t="n">
        <v>-0.04103214</v>
      </c>
      <c r="AP50" s="145" t="n">
        <v>-0.04326597</v>
      </c>
      <c r="AQ50" s="145" t="n">
        <v>-0.05078756</v>
      </c>
      <c r="AR50" s="145" t="n">
        <v>-0.01814459</v>
      </c>
      <c r="AS50" s="146" t="n">
        <v>-0.03858923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3747274</v>
      </c>
      <c r="C51" s="145" t="n">
        <v>0.003730802</v>
      </c>
      <c r="D51" s="145" t="n">
        <v>-0.005712037</v>
      </c>
      <c r="E51" s="145" t="n">
        <v>-0.003070672</v>
      </c>
      <c r="F51" s="145" t="n">
        <v>-0.001039278</v>
      </c>
      <c r="G51" s="145" t="n">
        <v>-0.004378229</v>
      </c>
      <c r="H51" s="145" t="n">
        <v>0.001084109</v>
      </c>
      <c r="I51" s="145" t="n">
        <v>-0.001010032</v>
      </c>
      <c r="J51" s="145" t="n">
        <v>0.002414345</v>
      </c>
      <c r="K51" s="145" t="n">
        <v>-0.002765898</v>
      </c>
      <c r="L51" s="145" t="n">
        <v>0.00210403</v>
      </c>
      <c r="M51" s="145" t="n">
        <v>-0.0007632245</v>
      </c>
      <c r="N51" s="145" t="n">
        <v>0.001317519</v>
      </c>
      <c r="O51" s="145" t="n">
        <v>-0.0008808927</v>
      </c>
      <c r="P51" s="145" t="n">
        <v>-0.003320656</v>
      </c>
      <c r="Q51" s="145" t="n">
        <v>-0.003084352</v>
      </c>
      <c r="R51" s="145" t="n">
        <v>-0.003284863</v>
      </c>
      <c r="S51" s="145" t="n">
        <v>-0.001826912</v>
      </c>
      <c r="T51" s="145" t="n">
        <v>0.006499473</v>
      </c>
      <c r="U51" s="145" t="n">
        <v>-0.007515907</v>
      </c>
      <c r="V51" s="146" t="n">
        <v>0.0001369345</v>
      </c>
      <c r="W51" s="147"/>
      <c r="X51" s="148" t="s">
        <v>43</v>
      </c>
      <c r="Y51" s="145" t="n">
        <v>-0.002467132</v>
      </c>
      <c r="Z51" s="145" t="n">
        <v>0.00529357</v>
      </c>
      <c r="AA51" s="145" t="n">
        <v>0.0005589179</v>
      </c>
      <c r="AB51" s="145" t="n">
        <v>0.002702776</v>
      </c>
      <c r="AC51" s="145" t="n">
        <v>0.001264292</v>
      </c>
      <c r="AD51" s="145" t="n">
        <v>-0.001612464</v>
      </c>
      <c r="AE51" s="145" t="n">
        <v>0.0005977752</v>
      </c>
      <c r="AF51" s="145" t="n">
        <v>0.0005153736</v>
      </c>
      <c r="AG51" s="145" t="n">
        <v>-0.002002105</v>
      </c>
      <c r="AH51" s="145" t="n">
        <v>-0.003438136</v>
      </c>
      <c r="AI51" s="145" t="n">
        <v>0.0009229855</v>
      </c>
      <c r="AJ51" s="145" t="n">
        <v>-0.0007970312</v>
      </c>
      <c r="AK51" s="145" t="n">
        <v>-0.0001208282</v>
      </c>
      <c r="AL51" s="145" t="n">
        <v>-0.001788033</v>
      </c>
      <c r="AM51" s="145" t="n">
        <v>-0.002440223</v>
      </c>
      <c r="AN51" s="145" t="n">
        <v>-0.001447154</v>
      </c>
      <c r="AO51" s="145" t="n">
        <v>0.0007437362</v>
      </c>
      <c r="AP51" s="145" t="n">
        <v>0.0005093359</v>
      </c>
      <c r="AQ51" s="145" t="n">
        <v>-0.002820423</v>
      </c>
      <c r="AR51" s="145" t="n">
        <v>-0.01024123</v>
      </c>
      <c r="AS51" s="146" t="n">
        <v>-0.0005656637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2262136</v>
      </c>
      <c r="C52" s="145" t="n">
        <v>-0.002059416</v>
      </c>
      <c r="D52" s="145" t="n">
        <v>-0.004165568</v>
      </c>
      <c r="E52" s="145" t="n">
        <v>-0.006148798</v>
      </c>
      <c r="F52" s="145" t="n">
        <v>-0.004246434</v>
      </c>
      <c r="G52" s="145" t="n">
        <v>-0.005124989</v>
      </c>
      <c r="H52" s="145" t="n">
        <v>-0.003667827</v>
      </c>
      <c r="I52" s="145" t="n">
        <v>-0.002577779</v>
      </c>
      <c r="J52" s="145" t="n">
        <v>-0.005368509</v>
      </c>
      <c r="K52" s="145" t="n">
        <v>-0.003667879</v>
      </c>
      <c r="L52" s="145" t="n">
        <v>-0.005882057</v>
      </c>
      <c r="M52" s="145" t="n">
        <v>-0.003787669</v>
      </c>
      <c r="N52" s="145" t="n">
        <v>-0.005645119</v>
      </c>
      <c r="O52" s="145" t="n">
        <v>-0.004179512</v>
      </c>
      <c r="P52" s="145" t="n">
        <v>-0.004415466</v>
      </c>
      <c r="Q52" s="145" t="n">
        <v>-0.007033995</v>
      </c>
      <c r="R52" s="145" t="n">
        <v>-0.003489775</v>
      </c>
      <c r="S52" s="145" t="n">
        <v>-0.006686792</v>
      </c>
      <c r="T52" s="145" t="n">
        <v>-0.004182836</v>
      </c>
      <c r="U52" s="145" t="n">
        <v>-0.00192262</v>
      </c>
      <c r="V52" s="146" t="n">
        <v>-0.005021878</v>
      </c>
      <c r="W52" s="147"/>
      <c r="X52" s="148" t="s">
        <v>44</v>
      </c>
      <c r="Y52" s="145" t="n">
        <v>-0.01918186</v>
      </c>
      <c r="Z52" s="145" t="n">
        <v>-0.005248441</v>
      </c>
      <c r="AA52" s="145" t="n">
        <v>-0.0060066</v>
      </c>
      <c r="AB52" s="145" t="n">
        <v>-0.007001206</v>
      </c>
      <c r="AC52" s="145" t="n">
        <v>-0.007493093</v>
      </c>
      <c r="AD52" s="145" t="n">
        <v>-0.00757844</v>
      </c>
      <c r="AE52" s="145" t="n">
        <v>-0.006113355</v>
      </c>
      <c r="AF52" s="145" t="n">
        <v>-0.006395875</v>
      </c>
      <c r="AG52" s="145" t="n">
        <v>-0.006210514</v>
      </c>
      <c r="AH52" s="145" t="n">
        <v>-0.006147409</v>
      </c>
      <c r="AI52" s="145" t="n">
        <v>-0.007120129</v>
      </c>
      <c r="AJ52" s="145" t="n">
        <v>-0.007093303</v>
      </c>
      <c r="AK52" s="145" t="n">
        <v>-0.00830362</v>
      </c>
      <c r="AL52" s="145" t="n">
        <v>-0.006717109</v>
      </c>
      <c r="AM52" s="145" t="n">
        <v>-0.007064391</v>
      </c>
      <c r="AN52" s="145" t="n">
        <v>-0.007778013</v>
      </c>
      <c r="AO52" s="145" t="n">
        <v>-0.005924803</v>
      </c>
      <c r="AP52" s="145" t="n">
        <v>-0.006335163</v>
      </c>
      <c r="AQ52" s="145" t="n">
        <v>-0.006058766</v>
      </c>
      <c r="AR52" s="145" t="n">
        <v>-0.001366819</v>
      </c>
      <c r="AS52" s="146" t="n">
        <v>-0.006905889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-0.004054747</v>
      </c>
      <c r="C53" s="145" t="n">
        <v>-0.004647232</v>
      </c>
      <c r="D53" s="145" t="n">
        <v>-0.006842419</v>
      </c>
      <c r="E53" s="145" t="n">
        <v>-0.005778532</v>
      </c>
      <c r="F53" s="145" t="n">
        <v>-0.005532029</v>
      </c>
      <c r="G53" s="145" t="n">
        <v>-0.005324677</v>
      </c>
      <c r="H53" s="145" t="n">
        <v>-0.004730911</v>
      </c>
      <c r="I53" s="145" t="n">
        <v>-0.005924738</v>
      </c>
      <c r="J53" s="145" t="n">
        <v>-0.005050986</v>
      </c>
      <c r="K53" s="145" t="n">
        <v>-0.005164108</v>
      </c>
      <c r="L53" s="145" t="n">
        <v>-0.005183812</v>
      </c>
      <c r="M53" s="145" t="n">
        <v>-0.005242968</v>
      </c>
      <c r="N53" s="145" t="n">
        <v>-0.004527374</v>
      </c>
      <c r="O53" s="145" t="n">
        <v>-0.004175762</v>
      </c>
      <c r="P53" s="145" t="n">
        <v>-0.00325827</v>
      </c>
      <c r="Q53" s="145" t="n">
        <v>-0.00625565</v>
      </c>
      <c r="R53" s="145" t="n">
        <v>-0.003306778</v>
      </c>
      <c r="S53" s="145" t="n">
        <v>-0.003622119</v>
      </c>
      <c r="T53" s="145" t="n">
        <v>-0.002846918</v>
      </c>
      <c r="U53" s="145" t="n">
        <v>-0.003552103</v>
      </c>
      <c r="V53" s="146" t="n">
        <v>-0.004792099</v>
      </c>
      <c r="W53" s="147"/>
      <c r="X53" s="148" t="s">
        <v>45</v>
      </c>
      <c r="Y53" s="145" t="n">
        <v>0.009767912</v>
      </c>
      <c r="Z53" s="145" t="n">
        <v>-0.004613142</v>
      </c>
      <c r="AA53" s="145" t="n">
        <v>-0.008762662</v>
      </c>
      <c r="AB53" s="145" t="n">
        <v>-0.00717209</v>
      </c>
      <c r="AC53" s="145" t="n">
        <v>-0.007414588</v>
      </c>
      <c r="AD53" s="145" t="n">
        <v>-0.008702643</v>
      </c>
      <c r="AE53" s="145" t="n">
        <v>-0.007886494</v>
      </c>
      <c r="AF53" s="145" t="n">
        <v>-0.00739539</v>
      </c>
      <c r="AG53" s="145" t="n">
        <v>-0.00870581</v>
      </c>
      <c r="AH53" s="145" t="n">
        <v>-0.009594128</v>
      </c>
      <c r="AI53" s="145" t="n">
        <v>-0.006639542</v>
      </c>
      <c r="AJ53" s="145" t="n">
        <v>-0.007520683</v>
      </c>
      <c r="AK53" s="145" t="n">
        <v>-0.00807778</v>
      </c>
      <c r="AL53" s="145" t="n">
        <v>-0.007323575</v>
      </c>
      <c r="AM53" s="145" t="n">
        <v>-0.006952485</v>
      </c>
      <c r="AN53" s="145" t="n">
        <v>-0.006263654</v>
      </c>
      <c r="AO53" s="145" t="n">
        <v>-0.006115924</v>
      </c>
      <c r="AP53" s="145" t="n">
        <v>-0.005682434</v>
      </c>
      <c r="AQ53" s="145" t="n">
        <v>-0.008094289</v>
      </c>
      <c r="AR53" s="145" t="n">
        <v>-0.005378296</v>
      </c>
      <c r="AS53" s="146" t="n">
        <v>-0.006811906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7199493</v>
      </c>
      <c r="C54" s="145" t="n">
        <v>-0.0006508257</v>
      </c>
      <c r="D54" s="145" t="n">
        <v>0.00198757</v>
      </c>
      <c r="E54" s="145" t="n">
        <v>0.001759748</v>
      </c>
      <c r="F54" s="145" t="n">
        <v>0.0003955064</v>
      </c>
      <c r="G54" s="145" t="n">
        <v>0.001491161</v>
      </c>
      <c r="H54" s="145" t="n">
        <v>-0.0003642885</v>
      </c>
      <c r="I54" s="145" t="n">
        <v>0.002635216</v>
      </c>
      <c r="J54" s="145" t="n">
        <v>0.0004034457</v>
      </c>
      <c r="K54" s="145" t="n">
        <v>0.002414263</v>
      </c>
      <c r="L54" s="145" t="n">
        <v>0.002161333</v>
      </c>
      <c r="M54" s="145" t="n">
        <v>0.000746053</v>
      </c>
      <c r="N54" s="145" t="n">
        <v>0.0009386876</v>
      </c>
      <c r="O54" s="145" t="n">
        <v>0.0008827333</v>
      </c>
      <c r="P54" s="145" t="n">
        <v>0.001918907</v>
      </c>
      <c r="Q54" s="145" t="n">
        <v>0.0008416216</v>
      </c>
      <c r="R54" s="145" t="n">
        <v>0.003747773</v>
      </c>
      <c r="S54" s="145" t="n">
        <v>0.003605273</v>
      </c>
      <c r="T54" s="145" t="n">
        <v>0.00221423</v>
      </c>
      <c r="U54" s="145" t="n">
        <v>-0.00089044</v>
      </c>
      <c r="V54" s="146" t="n">
        <v>0.001599749</v>
      </c>
      <c r="W54" s="147"/>
      <c r="X54" s="148" t="s">
        <v>46</v>
      </c>
      <c r="Y54" s="145" t="n">
        <v>0.01515472</v>
      </c>
      <c r="Z54" s="145" t="n">
        <v>-0.003163714</v>
      </c>
      <c r="AA54" s="145" t="n">
        <v>-0.001458321</v>
      </c>
      <c r="AB54" s="145" t="n">
        <v>-0.001355966</v>
      </c>
      <c r="AC54" s="145" t="n">
        <v>-0.001705511</v>
      </c>
      <c r="AD54" s="145" t="n">
        <v>-0.001234999</v>
      </c>
      <c r="AE54" s="145" t="n">
        <v>-0.003463132</v>
      </c>
      <c r="AF54" s="145" t="n">
        <v>-0.0003668973</v>
      </c>
      <c r="AG54" s="145" t="n">
        <v>-0.001139588</v>
      </c>
      <c r="AH54" s="145" t="n">
        <v>0.0005544798</v>
      </c>
      <c r="AI54" s="145" t="n">
        <v>0.0002000821</v>
      </c>
      <c r="AJ54" s="145" t="n">
        <v>-0.00196443</v>
      </c>
      <c r="AK54" s="145" t="n">
        <v>-0.004072569</v>
      </c>
      <c r="AL54" s="145" t="n">
        <v>-0.003224238</v>
      </c>
      <c r="AM54" s="145" t="n">
        <v>-0.00123126</v>
      </c>
      <c r="AN54" s="145" t="n">
        <v>-0.001161925</v>
      </c>
      <c r="AO54" s="145" t="n">
        <v>-1.554287E-005</v>
      </c>
      <c r="AP54" s="145" t="n">
        <v>-0.0006127352</v>
      </c>
      <c r="AQ54" s="145" t="n">
        <v>-0.0007822726</v>
      </c>
      <c r="AR54" s="145" t="n">
        <v>-0.002355339</v>
      </c>
      <c r="AS54" s="146" t="n">
        <v>-0.0009890075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0.0001105486</v>
      </c>
      <c r="C57" s="158" t="n">
        <v>5.663334E-005</v>
      </c>
      <c r="D57" s="158" t="n">
        <v>-3.379321E-005</v>
      </c>
      <c r="E57" s="158" t="n">
        <v>-5.176987E-005</v>
      </c>
      <c r="F57" s="158" t="n">
        <v>-2.845829E-005</v>
      </c>
      <c r="G57" s="158" t="n">
        <v>-7.401378E-005</v>
      </c>
      <c r="H57" s="158" t="n">
        <v>7.003861E-005</v>
      </c>
      <c r="I57" s="158" t="n">
        <v>-2.00332E-005</v>
      </c>
      <c r="J57" s="158" t="n">
        <v>0</v>
      </c>
      <c r="K57" s="158" t="n">
        <v>-3.589226E-005</v>
      </c>
      <c r="L57" s="158" t="n">
        <v>-1.822348E-005</v>
      </c>
      <c r="M57" s="158" t="n">
        <v>5.615012E-005</v>
      </c>
      <c r="N57" s="158" t="n">
        <v>0</v>
      </c>
      <c r="O57" s="158" t="n">
        <v>2.416299E-005</v>
      </c>
      <c r="P57" s="158" t="n">
        <v>-3.365722E-005</v>
      </c>
      <c r="Q57" s="158" t="n">
        <v>6.888322E-005</v>
      </c>
      <c r="R57" s="158" t="n">
        <v>-4.494625E-005</v>
      </c>
      <c r="S57" s="158" t="n">
        <v>-9.710277E-005</v>
      </c>
      <c r="T57" s="158" t="n">
        <v>-4.597914E-005</v>
      </c>
      <c r="U57" s="159" t="n">
        <v>0.0001309321</v>
      </c>
      <c r="V57" s="160" t="n">
        <v>-0.0001359882</v>
      </c>
      <c r="X57" s="156" t="s">
        <v>202</v>
      </c>
      <c r="Y57" s="157" t="n">
        <v>-0.000237213</v>
      </c>
      <c r="Z57" s="158" t="n">
        <v>6.597178E-005</v>
      </c>
      <c r="AA57" s="158" t="n">
        <v>0</v>
      </c>
      <c r="AB57" s="158" t="n">
        <v>1.88404E-005</v>
      </c>
      <c r="AC57" s="158" t="n">
        <v>-1.323235E-005</v>
      </c>
      <c r="AD57" s="158" t="n">
        <v>-3.650758E-005</v>
      </c>
      <c r="AE57" s="158" t="n">
        <v>6.670339E-005</v>
      </c>
      <c r="AF57" s="158" t="n">
        <v>-1.519185E-005</v>
      </c>
      <c r="AG57" s="158" t="n">
        <v>1.696472E-005</v>
      </c>
      <c r="AH57" s="158" t="n">
        <v>-5.719001E-005</v>
      </c>
      <c r="AI57" s="158" t="n">
        <v>-6.459305E-005</v>
      </c>
      <c r="AJ57" s="158" t="n">
        <v>2.660037E-005</v>
      </c>
      <c r="AK57" s="158" t="n">
        <v>6.528024E-005</v>
      </c>
      <c r="AL57" s="158" t="n">
        <v>0.000102012</v>
      </c>
      <c r="AM57" s="158" t="n">
        <v>0</v>
      </c>
      <c r="AN57" s="158" t="n">
        <v>-4.505994E-005</v>
      </c>
      <c r="AO57" s="158" t="n">
        <v>-2.656838E-005</v>
      </c>
      <c r="AP57" s="158" t="n">
        <v>0</v>
      </c>
      <c r="AQ57" s="158" t="n">
        <v>0</v>
      </c>
      <c r="AR57" s="159" t="n">
        <v>5.666823E-005</v>
      </c>
      <c r="AS57" s="153" t="n">
        <v>-5.389309E-005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-0.0006780134</v>
      </c>
      <c r="C58" s="162" t="n">
        <v>-4.325638E-005</v>
      </c>
      <c r="D58" s="163" t="n">
        <v>7.872049E-005</v>
      </c>
      <c r="E58" s="163" t="n">
        <v>2.480356E-005</v>
      </c>
      <c r="F58" s="163" t="n">
        <v>-3.350909E-005</v>
      </c>
      <c r="G58" s="163" t="n">
        <v>2.686559E-005</v>
      </c>
      <c r="H58" s="163" t="n">
        <v>-1.914223E-005</v>
      </c>
      <c r="I58" s="163" t="n">
        <v>-1.052254E-005</v>
      </c>
      <c r="J58" s="163" t="n">
        <v>-2.779168E-005</v>
      </c>
      <c r="K58" s="163" t="n">
        <v>3.315557E-005</v>
      </c>
      <c r="L58" s="163" t="n">
        <v>1.992558E-005</v>
      </c>
      <c r="M58" s="163" t="n">
        <v>3.446997E-005</v>
      </c>
      <c r="N58" s="163" t="n">
        <v>-1.849616E-005</v>
      </c>
      <c r="O58" s="163" t="n">
        <v>1.983232E-005</v>
      </c>
      <c r="P58" s="163" t="n">
        <v>5.287446E-005</v>
      </c>
      <c r="Q58" s="163" t="n">
        <v>6.259182E-005</v>
      </c>
      <c r="R58" s="163" t="n">
        <v>3.626655E-005</v>
      </c>
      <c r="S58" s="163" t="n">
        <v>4.688159E-005</v>
      </c>
      <c r="T58" s="163" t="n">
        <v>-5.276958E-005</v>
      </c>
      <c r="U58" s="164" t="n">
        <v>0.0001662818</v>
      </c>
      <c r="V58" s="165" t="n">
        <v>0.0003208041</v>
      </c>
      <c r="X58" s="156" t="s">
        <v>203</v>
      </c>
      <c r="Y58" s="161" t="n">
        <v>5.303748E-005</v>
      </c>
      <c r="Z58" s="162" t="n">
        <v>-7.595239E-005</v>
      </c>
      <c r="AA58" s="163" t="n">
        <v>2.277435E-005</v>
      </c>
      <c r="AB58" s="163" t="n">
        <v>-3.463329E-005</v>
      </c>
      <c r="AC58" s="163" t="n">
        <v>-5.840366E-005</v>
      </c>
      <c r="AD58" s="163" t="n">
        <v>0</v>
      </c>
      <c r="AE58" s="163" t="n">
        <v>1.541333E-005</v>
      </c>
      <c r="AF58" s="163" t="n">
        <v>-3.325986E-005</v>
      </c>
      <c r="AG58" s="163" t="n">
        <v>4.016831E-005</v>
      </c>
      <c r="AH58" s="163" t="n">
        <v>4.87242E-005</v>
      </c>
      <c r="AI58" s="163" t="n">
        <v>-3.122764E-005</v>
      </c>
      <c r="AJ58" s="163" t="n">
        <v>4.912415E-005</v>
      </c>
      <c r="AK58" s="163" t="n">
        <v>2.904363E-005</v>
      </c>
      <c r="AL58" s="163" t="n">
        <v>0</v>
      </c>
      <c r="AM58" s="163" t="n">
        <v>-2.205315E-005</v>
      </c>
      <c r="AN58" s="163" t="n">
        <v>-2.564309E-005</v>
      </c>
      <c r="AO58" s="163" t="n">
        <v>-5.584559E-005</v>
      </c>
      <c r="AP58" s="163" t="n">
        <v>-4.931725E-005</v>
      </c>
      <c r="AQ58" s="163" t="n">
        <v>6.321256E-005</v>
      </c>
      <c r="AR58" s="164" t="n">
        <v>0.0002058509</v>
      </c>
      <c r="AS58" s="150" t="n">
        <v>0.000477169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6723</v>
      </c>
      <c r="D59" s="167"/>
      <c r="X59" s="166" t="s">
        <v>204</v>
      </c>
      <c r="Y59" s="166"/>
      <c r="Z59" s="0" t="n">
        <v>14.369263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3.385761111111</v>
      </c>
      <c r="D60" s="76"/>
      <c r="X60" s="82" t="s">
        <v>205</v>
      </c>
      <c r="Y60" s="82"/>
      <c r="Z60" s="169" t="n">
        <f aca="false">AVERAGE(Z20:AQ20)/Z62*1000</f>
        <v>703.369477777778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28282045717433</v>
      </c>
      <c r="D61" s="172"/>
      <c r="E61" s="147"/>
      <c r="X61" s="170" t="s">
        <v>206</v>
      </c>
      <c r="Y61" s="170"/>
      <c r="Z61" s="171" t="n">
        <f aca="false">'Work sheet'!Q35</f>
        <v>0.0133123422097941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098736</v>
      </c>
      <c r="C66" s="181" t="n">
        <v>0.120933</v>
      </c>
      <c r="D66" s="181" t="n">
        <v>0.061501</v>
      </c>
      <c r="E66" s="181" t="n">
        <v>0.109903</v>
      </c>
      <c r="F66" s="181" t="n">
        <v>0.096005</v>
      </c>
      <c r="G66" s="181" t="n">
        <v>0.092333</v>
      </c>
      <c r="H66" s="181" t="n">
        <v>0.098404</v>
      </c>
      <c r="I66" s="181" t="n">
        <v>0.048882</v>
      </c>
      <c r="J66" s="181" t="n">
        <v>0.047826</v>
      </c>
      <c r="K66" s="181" t="n">
        <v>0.050947</v>
      </c>
      <c r="L66" s="181" t="n">
        <v>0.05863</v>
      </c>
      <c r="M66" s="181" t="n">
        <v>0.045668</v>
      </c>
      <c r="N66" s="181" t="n">
        <v>0.091218</v>
      </c>
      <c r="O66" s="181" t="n">
        <v>0.056515</v>
      </c>
      <c r="P66" s="181" t="n">
        <v>0.141036</v>
      </c>
      <c r="Q66" s="181" t="n">
        <v>0.052739</v>
      </c>
      <c r="R66" s="181" t="n">
        <v>0.019391</v>
      </c>
      <c r="S66" s="181" t="n">
        <v>0.049971</v>
      </c>
      <c r="T66" s="181" t="n">
        <v>0.137157</v>
      </c>
      <c r="U66" s="181" t="n">
        <v>0.098681</v>
      </c>
      <c r="V66" s="182"/>
      <c r="X66" s="180" t="s">
        <v>210</v>
      </c>
      <c r="Y66" s="181" t="n">
        <v>0.06402</v>
      </c>
      <c r="Z66" s="181" t="n">
        <v>0.07529</v>
      </c>
      <c r="AA66" s="181" t="n">
        <v>-0.320889</v>
      </c>
      <c r="AB66" s="181" t="n">
        <v>0.047212</v>
      </c>
      <c r="AC66" s="181" t="n">
        <v>-0.046325</v>
      </c>
      <c r="AD66" s="181" t="n">
        <v>0.063066</v>
      </c>
      <c r="AE66" s="181" t="n">
        <v>0.040707</v>
      </c>
      <c r="AF66" s="181" t="n">
        <v>-0.302564</v>
      </c>
      <c r="AG66" s="181" t="n">
        <v>-0.326934</v>
      </c>
      <c r="AH66" s="181" t="n">
        <v>-0.405598</v>
      </c>
      <c r="AI66" s="181" t="n">
        <v>0.306835</v>
      </c>
      <c r="AJ66" s="181" t="n">
        <v>-0.0802</v>
      </c>
      <c r="AK66" s="181" t="n">
        <v>-0.048701</v>
      </c>
      <c r="AL66" s="181" t="n">
        <v>-0.048128</v>
      </c>
      <c r="AM66" s="181" t="n">
        <v>-0.042931</v>
      </c>
      <c r="AN66" s="181" t="n">
        <v>-0.057186</v>
      </c>
      <c r="AO66" s="181" t="n">
        <v>-0.313253</v>
      </c>
      <c r="AP66" s="181" t="n">
        <v>0.349932</v>
      </c>
      <c r="AQ66" s="181" t="n">
        <v>0.047704</v>
      </c>
      <c r="AR66" s="181" t="n">
        <v>0.001949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144839</v>
      </c>
      <c r="C67" s="181" t="n">
        <v>0.508926</v>
      </c>
      <c r="D67" s="181" t="n">
        <v>0.003525</v>
      </c>
      <c r="E67" s="181" t="n">
        <v>0.347867</v>
      </c>
      <c r="F67" s="181" t="n">
        <v>0.253828</v>
      </c>
      <c r="G67" s="181" t="n">
        <v>0.142326</v>
      </c>
      <c r="H67" s="181" t="n">
        <v>0.067947</v>
      </c>
      <c r="I67" s="181" t="n">
        <v>0.016329</v>
      </c>
      <c r="J67" s="181" t="n">
        <v>0.004124</v>
      </c>
      <c r="K67" s="181" t="n">
        <v>0.012062</v>
      </c>
      <c r="L67" s="181" t="n">
        <v>0.006709</v>
      </c>
      <c r="M67" s="181" t="n">
        <v>0.007504</v>
      </c>
      <c r="N67" s="181" t="n">
        <v>0.006337</v>
      </c>
      <c r="O67" s="181" t="n">
        <v>0.001508</v>
      </c>
      <c r="P67" s="181" t="n">
        <v>0.000891</v>
      </c>
      <c r="Q67" s="181" t="n">
        <v>0.014094</v>
      </c>
      <c r="R67" s="181" t="n">
        <v>0.01594</v>
      </c>
      <c r="S67" s="181" t="n">
        <v>0.012108</v>
      </c>
      <c r="T67" s="181" t="n">
        <v>0.00195</v>
      </c>
      <c r="U67" s="181" t="n">
        <v>0.011997</v>
      </c>
      <c r="V67" s="182"/>
      <c r="X67" s="180" t="s">
        <v>211</v>
      </c>
      <c r="Y67" s="181" t="n">
        <v>0.013671</v>
      </c>
      <c r="Z67" s="181" t="n">
        <v>0.046006</v>
      </c>
      <c r="AA67" s="181" t="n">
        <v>0.014739</v>
      </c>
      <c r="AB67" s="181" t="n">
        <v>0.00323</v>
      </c>
      <c r="AC67" s="181" t="n">
        <v>0.000134</v>
      </c>
      <c r="AD67" s="181" t="n">
        <v>0.000938</v>
      </c>
      <c r="AE67" s="181" t="n">
        <v>0.000152</v>
      </c>
      <c r="AF67" s="181" t="n">
        <v>0.000105</v>
      </c>
      <c r="AG67" s="181" t="n">
        <v>0.000147</v>
      </c>
      <c r="AH67" s="181" t="n">
        <v>7.5E-005</v>
      </c>
      <c r="AI67" s="181" t="n">
        <v>9.2E-005</v>
      </c>
      <c r="AJ67" s="181" t="n">
        <v>0.001343</v>
      </c>
      <c r="AK67" s="181" t="n">
        <v>0.001566</v>
      </c>
      <c r="AL67" s="181" t="n">
        <v>0.000121</v>
      </c>
      <c r="AM67" s="181" t="n">
        <v>0.001065</v>
      </c>
      <c r="AN67" s="181" t="n">
        <v>2.2E-005</v>
      </c>
      <c r="AO67" s="181" t="n">
        <v>7.7E-005</v>
      </c>
      <c r="AP67" s="181" t="n">
        <v>0.000143</v>
      </c>
      <c r="AQ67" s="181" t="n">
        <v>0.000603</v>
      </c>
      <c r="AR67" s="181" t="n">
        <v>1.390898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50</v>
      </c>
      <c r="D68" s="181" t="n">
        <v>1497</v>
      </c>
      <c r="E68" s="181" t="n">
        <v>2247</v>
      </c>
      <c r="F68" s="181" t="n">
        <v>2999</v>
      </c>
      <c r="G68" s="181" t="n">
        <v>3749</v>
      </c>
      <c r="H68" s="181" t="n">
        <v>4498</v>
      </c>
      <c r="I68" s="181" t="n">
        <v>5250</v>
      </c>
      <c r="J68" s="181" t="n">
        <v>5998</v>
      </c>
      <c r="K68" s="181" t="n">
        <v>6749</v>
      </c>
      <c r="L68" s="181" t="n">
        <v>7498</v>
      </c>
      <c r="M68" s="181" t="n">
        <v>8247</v>
      </c>
      <c r="N68" s="181" t="n">
        <v>8998</v>
      </c>
      <c r="O68" s="181" t="n">
        <v>9747</v>
      </c>
      <c r="P68" s="181" t="n">
        <v>10497</v>
      </c>
      <c r="Q68" s="181" t="n">
        <v>11247</v>
      </c>
      <c r="R68" s="181" t="n">
        <v>11997</v>
      </c>
      <c r="S68" s="181" t="n">
        <v>12747</v>
      </c>
      <c r="T68" s="181" t="n">
        <v>13497</v>
      </c>
      <c r="U68" s="181" t="n">
        <v>14246</v>
      </c>
      <c r="V68" s="182"/>
      <c r="X68" s="180" t="s">
        <v>212</v>
      </c>
      <c r="Y68" s="181" t="n">
        <v>0</v>
      </c>
      <c r="Z68" s="181" t="n">
        <v>750</v>
      </c>
      <c r="AA68" s="181" t="n">
        <v>1500</v>
      </c>
      <c r="AB68" s="181" t="n">
        <v>2250</v>
      </c>
      <c r="AC68" s="181" t="n">
        <v>3000</v>
      </c>
      <c r="AD68" s="181" t="n">
        <v>3749</v>
      </c>
      <c r="AE68" s="181" t="n">
        <v>4498</v>
      </c>
      <c r="AF68" s="181" t="n">
        <v>5249</v>
      </c>
      <c r="AG68" s="181" t="n">
        <v>5999</v>
      </c>
      <c r="AH68" s="181" t="n">
        <v>6748</v>
      </c>
      <c r="AI68" s="181" t="n">
        <v>7499</v>
      </c>
      <c r="AJ68" s="181" t="n">
        <v>8248</v>
      </c>
      <c r="AK68" s="181" t="n">
        <v>8998</v>
      </c>
      <c r="AL68" s="181" t="n">
        <v>9748</v>
      </c>
      <c r="AM68" s="181" t="n">
        <v>10498</v>
      </c>
      <c r="AN68" s="181" t="n">
        <v>11248</v>
      </c>
      <c r="AO68" s="181" t="n">
        <v>11998</v>
      </c>
      <c r="AP68" s="181" t="n">
        <v>12747</v>
      </c>
      <c r="AQ68" s="181" t="n">
        <v>13497</v>
      </c>
      <c r="AR68" s="181" t="n">
        <v>14247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8.784179</v>
      </c>
      <c r="D69" s="181" t="s">
        <v>215</v>
      </c>
      <c r="E69" s="182" t="n">
        <v>877.950985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ALA001-01000226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ALA001-1000226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6.2662</v>
      </c>
      <c r="C2" s="188" t="n">
        <f aca="false">'Original data'!C20/'Original data'!$C62*1000</f>
        <v>702.8781</v>
      </c>
      <c r="D2" s="188" t="n">
        <f aca="false">'Original data'!D20/'Original data'!$C62*1000</f>
        <v>703.3197</v>
      </c>
      <c r="E2" s="188" t="n">
        <f aca="false">'Original data'!E20/'Original data'!$C62*1000</f>
        <v>703.4061</v>
      </c>
      <c r="F2" s="188" t="n">
        <f aca="false">'Original data'!F20/'Original data'!$C62*1000</f>
        <v>703.2633</v>
      </c>
      <c r="G2" s="188" t="n">
        <f aca="false">'Original data'!G20/'Original data'!$C62*1000</f>
        <v>703.2948</v>
      </c>
      <c r="H2" s="188" t="n">
        <f aca="false">'Original data'!H20/'Original data'!$C62*1000</f>
        <v>703.2698</v>
      </c>
      <c r="I2" s="188" t="n">
        <f aca="false">'Original data'!I20/'Original data'!$C62*1000</f>
        <v>703.3373</v>
      </c>
      <c r="J2" s="188" t="n">
        <f aca="false">'Original data'!J20/'Original data'!$C62*1000</f>
        <v>703.3253</v>
      </c>
      <c r="K2" s="188" t="n">
        <f aca="false">'Original data'!K20/'Original data'!$C62*1000</f>
        <v>703.4834</v>
      </c>
      <c r="L2" s="188" t="n">
        <f aca="false">'Original data'!L20/'Original data'!$C62*1000</f>
        <v>703.564</v>
      </c>
      <c r="M2" s="188" t="n">
        <f aca="false">'Original data'!M20/'Original data'!$C62*1000</f>
        <v>703.5925</v>
      </c>
      <c r="N2" s="188" t="n">
        <f aca="false">'Original data'!N20/'Original data'!$C62*1000</f>
        <v>703.5707</v>
      </c>
      <c r="O2" s="188" t="n">
        <f aca="false">'Original data'!O20/'Original data'!$C62*1000</f>
        <v>703.4869</v>
      </c>
      <c r="P2" s="188" t="n">
        <f aca="false">'Original data'!P20/'Original data'!$C62*1000</f>
        <v>703.4353</v>
      </c>
      <c r="Q2" s="188" t="n">
        <f aca="false">'Original data'!Q20/'Original data'!$C62*1000</f>
        <v>703.4647</v>
      </c>
      <c r="R2" s="188" t="n">
        <f aca="false">'Original data'!R20/'Original data'!$C62*1000</f>
        <v>703.4268</v>
      </c>
      <c r="S2" s="188" t="n">
        <f aca="false">'Original data'!S20/'Original data'!$C62*1000</f>
        <v>703.4905</v>
      </c>
      <c r="T2" s="188" t="n">
        <f aca="false">'Original data'!T20/'Original data'!$C62*1000</f>
        <v>703.3345</v>
      </c>
      <c r="U2" s="189" t="n">
        <f aca="false">'Original data'!U20/'Original data'!$C62*1000</f>
        <v>420.8152</v>
      </c>
      <c r="V2" s="190" t="n">
        <f aca="false">'Original data'!V20</f>
        <v>101.084928635</v>
      </c>
      <c r="W2" s="191"/>
      <c r="X2" s="183" t="s">
        <v>217</v>
      </c>
      <c r="Y2" s="187" t="n">
        <f aca="false">'Original data'!Y20/'Original data'!$Z62*1000</f>
        <v>401.0155</v>
      </c>
      <c r="Z2" s="188" t="n">
        <f aca="false">'Original data'!Z20/'Original data'!$Z62*1000</f>
        <v>703.0007</v>
      </c>
      <c r="AA2" s="188" t="n">
        <f aca="false">'Original data'!AA20/'Original data'!$Z62*1000</f>
        <v>703.3611</v>
      </c>
      <c r="AB2" s="188" t="n">
        <f aca="false">'Original data'!AB20/'Original data'!$Z62*1000</f>
        <v>703.3514</v>
      </c>
      <c r="AC2" s="188" t="n">
        <f aca="false">'Original data'!AC20/'Original data'!$Z62*1000</f>
        <v>703.1591</v>
      </c>
      <c r="AD2" s="188" t="n">
        <f aca="false">'Original data'!AD20/'Original data'!$Z62*1000</f>
        <v>703.1862</v>
      </c>
      <c r="AE2" s="188" t="n">
        <f aca="false">'Original data'!AE20/'Original data'!$Z62*1000</f>
        <v>703.1658</v>
      </c>
      <c r="AF2" s="188" t="n">
        <f aca="false">'Original data'!AF20/'Original data'!$Z62*1000</f>
        <v>703.2187</v>
      </c>
      <c r="AG2" s="188" t="n">
        <f aca="false">'Original data'!AG20/'Original data'!$Z62*1000</f>
        <v>703.3253</v>
      </c>
      <c r="AH2" s="188" t="n">
        <f aca="false">'Original data'!AH20/'Original data'!$Z62*1000</f>
        <v>703.4968</v>
      </c>
      <c r="AI2" s="188" t="n">
        <f aca="false">'Original data'!AI20/'Original data'!$Z62*1000</f>
        <v>703.5089</v>
      </c>
      <c r="AJ2" s="188" t="n">
        <f aca="false">'Original data'!AJ20/'Original data'!$Z62*1000</f>
        <v>703.4423</v>
      </c>
      <c r="AK2" s="188" t="n">
        <f aca="false">'Original data'!AK20/'Original data'!$Z62*1000</f>
        <v>703.4486</v>
      </c>
      <c r="AL2" s="188" t="n">
        <f aca="false">'Original data'!AL20/'Original data'!$Z62*1000</f>
        <v>703.418</v>
      </c>
      <c r="AM2" s="188" t="n">
        <f aca="false">'Original data'!AM20/'Original data'!$Z62*1000</f>
        <v>703.5003</v>
      </c>
      <c r="AN2" s="188" t="n">
        <f aca="false">'Original data'!AN20/'Original data'!$Z62*1000</f>
        <v>703.5243</v>
      </c>
      <c r="AO2" s="188" t="n">
        <f aca="false">'Original data'!AO20/'Original data'!$Z62*1000</f>
        <v>703.5926</v>
      </c>
      <c r="AP2" s="188" t="n">
        <f aca="false">'Original data'!AP20/'Original data'!$Z62*1000</f>
        <v>703.6401</v>
      </c>
      <c r="AQ2" s="188" t="n">
        <f aca="false">'Original data'!AQ20/'Original data'!$Z62*1000</f>
        <v>703.3104</v>
      </c>
      <c r="AR2" s="189" t="n">
        <f aca="false">'Original data'!AR20/'Original data'!$Z62*1000</f>
        <v>417.015</v>
      </c>
      <c r="AS2" s="189" t="n">
        <f aca="false">'Original data'!AS20</f>
        <v>101.090350457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2.662028</v>
      </c>
      <c r="C3" s="194" t="n">
        <f aca="false">'Original data'!C21*'Original data'!$U4</f>
        <v>-0.280713</v>
      </c>
      <c r="D3" s="194" t="n">
        <f aca="false">'Original data'!D21*'Original data'!$U4</f>
        <v>0.002155</v>
      </c>
      <c r="E3" s="194" t="n">
        <f aca="false">'Original data'!E21*'Original data'!$U4</f>
        <v>0.433311</v>
      </c>
      <c r="F3" s="194" t="n">
        <f aca="false">'Original data'!F21*'Original data'!$U4</f>
        <v>0.286903</v>
      </c>
      <c r="G3" s="194" t="n">
        <f aca="false">'Original data'!G21*'Original data'!$U4</f>
        <v>0.183622</v>
      </c>
      <c r="H3" s="194" t="n">
        <f aca="false">'Original data'!H21*'Original data'!$U4</f>
        <v>0.23716</v>
      </c>
      <c r="I3" s="194" t="n">
        <f aca="false">'Original data'!I21*'Original data'!$U4</f>
        <v>0.733782</v>
      </c>
      <c r="J3" s="194" t="n">
        <f aca="false">'Original data'!J21*'Original data'!$U4</f>
        <v>0.432451</v>
      </c>
      <c r="K3" s="194" t="n">
        <f aca="false">'Original data'!K21*'Original data'!$U4</f>
        <v>0.274339</v>
      </c>
      <c r="L3" s="194" t="n">
        <f aca="false">'Original data'!L21*'Original data'!$U4</f>
        <v>-0.00972</v>
      </c>
      <c r="M3" s="194" t="n">
        <f aca="false">'Original data'!M21*'Original data'!$U4</f>
        <v>-0.636695</v>
      </c>
      <c r="N3" s="194" t="n">
        <f aca="false">'Original data'!N21*'Original data'!$U4</f>
        <v>-1.250827</v>
      </c>
      <c r="O3" s="194" t="n">
        <f aca="false">'Original data'!O21*'Original data'!$U4</f>
        <v>-0.820226</v>
      </c>
      <c r="P3" s="194" t="n">
        <f aca="false">'Original data'!P21*'Original data'!$U4</f>
        <v>-0.592235</v>
      </c>
      <c r="Q3" s="194" t="n">
        <f aca="false">'Original data'!Q21*'Original data'!$U4</f>
        <v>-0.499928</v>
      </c>
      <c r="R3" s="194" t="n">
        <f aca="false">'Original data'!R21*'Original data'!$U4</f>
        <v>-0.194681</v>
      </c>
      <c r="S3" s="194" t="n">
        <f aca="false">'Original data'!S21*'Original data'!$U4</f>
        <v>-0.351284</v>
      </c>
      <c r="T3" s="194" t="n">
        <f aca="false">'Original data'!T21*'Original data'!$U4</f>
        <v>-0.405072</v>
      </c>
      <c r="U3" s="195" t="n">
        <f aca="false">'Original data'!U21*'Original data'!$U4</f>
        <v>1.602529</v>
      </c>
      <c r="V3" s="196" t="n">
        <f aca="false">'Original data'!V21*'Original data'!$U4</f>
        <v>0.843482652</v>
      </c>
      <c r="W3" s="191"/>
      <c r="X3" s="197" t="str">
        <f aca="false">'Original data'!X21</f>
        <v>Angle (mrad)</v>
      </c>
      <c r="Y3" s="193" t="n">
        <f aca="false">'Original data'!Y21*'Original data'!$U4</f>
        <v>3.497747</v>
      </c>
      <c r="Z3" s="194" t="n">
        <f aca="false">'Original data'!Z21*'Original data'!$U4</f>
        <v>-0.477199</v>
      </c>
      <c r="AA3" s="194" t="n">
        <f aca="false">'Original data'!AA21*'Original data'!$U4</f>
        <v>-0.20074</v>
      </c>
      <c r="AB3" s="194" t="n">
        <f aca="false">'Original data'!AB21*'Original data'!$U4</f>
        <v>0.451576</v>
      </c>
      <c r="AC3" s="194" t="n">
        <f aca="false">'Original data'!AC21*'Original data'!$U4</f>
        <v>0.066718</v>
      </c>
      <c r="AD3" s="194" t="n">
        <f aca="false">'Original data'!AD21*'Original data'!$U4</f>
        <v>0.112655</v>
      </c>
      <c r="AE3" s="194" t="n">
        <f aca="false">'Original data'!AE21*'Original data'!$U4</f>
        <v>0.356935</v>
      </c>
      <c r="AF3" s="194" t="n">
        <f aca="false">'Original data'!AF21*'Original data'!$U4</f>
        <v>0.707511</v>
      </c>
      <c r="AG3" s="194" t="n">
        <f aca="false">'Original data'!AG21*'Original data'!$U4</f>
        <v>0.629127</v>
      </c>
      <c r="AH3" s="194" t="n">
        <f aca="false">'Original data'!AH21*'Original data'!$U4</f>
        <v>0.34811</v>
      </c>
      <c r="AI3" s="194" t="n">
        <f aca="false">'Original data'!AI21*'Original data'!$U4</f>
        <v>0.196283</v>
      </c>
      <c r="AJ3" s="194" t="n">
        <f aca="false">'Original data'!AJ21*'Original data'!$U4</f>
        <v>-0.337688</v>
      </c>
      <c r="AK3" s="194" t="n">
        <f aca="false">'Original data'!AK21*'Original data'!$U4</f>
        <v>-1.219878</v>
      </c>
      <c r="AL3" s="194" t="n">
        <f aca="false">'Original data'!AL21*'Original data'!$U4</f>
        <v>-0.738221</v>
      </c>
      <c r="AM3" s="194" t="n">
        <f aca="false">'Original data'!AM21*'Original data'!$U4</f>
        <v>-0.359899</v>
      </c>
      <c r="AN3" s="194" t="n">
        <f aca="false">'Original data'!AN21*'Original data'!$U4</f>
        <v>-0.490603</v>
      </c>
      <c r="AO3" s="194" t="n">
        <f aca="false">'Original data'!AO21*'Original data'!$U4</f>
        <v>0.042765</v>
      </c>
      <c r="AP3" s="194" t="n">
        <f aca="false">'Original data'!AP21*'Original data'!$U4</f>
        <v>-0.373349</v>
      </c>
      <c r="AQ3" s="194" t="n">
        <f aca="false">'Original data'!AQ21*'Original data'!$U4</f>
        <v>-0.470017</v>
      </c>
      <c r="AR3" s="195" t="n">
        <f aca="false">'Original data'!AR21*'Original data'!$U4</f>
        <v>-0.401101</v>
      </c>
      <c r="AS3" s="195" t="n">
        <f aca="false">'Original data'!AS21*'Original data'!$U4</f>
        <v>-0.494057079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2.91484</v>
      </c>
      <c r="C6" s="208" t="n">
        <f aca="false">'Original data'!C24*'Original data'!$U$3</f>
        <v>1.057043</v>
      </c>
      <c r="D6" s="208" t="n">
        <f aca="false">'Original data'!D24*'Original data'!$U$3</f>
        <v>1.13962</v>
      </c>
      <c r="E6" s="208" t="n">
        <f aca="false">'Original data'!E24*'Original data'!$U$3</f>
        <v>0.8523784</v>
      </c>
      <c r="F6" s="208" t="n">
        <f aca="false">'Original data'!F24*'Original data'!$U$3</f>
        <v>0.4817696</v>
      </c>
      <c r="G6" s="208" t="n">
        <f aca="false">'Original data'!G24*'Original data'!$U$3</f>
        <v>0.7110709</v>
      </c>
      <c r="H6" s="208" t="n">
        <f aca="false">'Original data'!H24*'Original data'!$U$3</f>
        <v>1.235312</v>
      </c>
      <c r="I6" s="208" t="n">
        <f aca="false">'Original data'!I24*'Original data'!$U$3</f>
        <v>1.664356</v>
      </c>
      <c r="J6" s="208" t="n">
        <f aca="false">'Original data'!J24*'Original data'!$U$3</f>
        <v>1.358444</v>
      </c>
      <c r="K6" s="208" t="n">
        <f aca="false">'Original data'!K24*'Original data'!$U$3</f>
        <v>1.848356</v>
      </c>
      <c r="L6" s="208" t="n">
        <f aca="false">'Original data'!L24*'Original data'!$U$3</f>
        <v>1.194276</v>
      </c>
      <c r="M6" s="208" t="n">
        <f aca="false">'Original data'!M24*'Original data'!$U$3</f>
        <v>1.143229</v>
      </c>
      <c r="N6" s="208" t="n">
        <f aca="false">'Original data'!N24*'Original data'!$U$3</f>
        <v>0.782825</v>
      </c>
      <c r="O6" s="208" t="n">
        <f aca="false">'Original data'!O24*'Original data'!$U$3</f>
        <v>1.147274</v>
      </c>
      <c r="P6" s="208" t="n">
        <f aca="false">'Original data'!P24*'Original data'!$U$3</f>
        <v>1.563303</v>
      </c>
      <c r="Q6" s="208" t="n">
        <f aca="false">'Original data'!Q24*'Original data'!$U$3</f>
        <v>0.3438003</v>
      </c>
      <c r="R6" s="208" t="n">
        <f aca="false">'Original data'!R24*'Original data'!$U$3</f>
        <v>1.205148</v>
      </c>
      <c r="S6" s="208" t="n">
        <f aca="false">'Original data'!S24*'Original data'!$U$3</f>
        <v>1.201226</v>
      </c>
      <c r="T6" s="208" t="n">
        <f aca="false">'Original data'!T24*'Original data'!$U$3</f>
        <v>1.421524</v>
      </c>
      <c r="U6" s="208" t="n">
        <f aca="false">'Original data'!U24*'Original data'!$U$3</f>
        <v>32.80182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8.06347</v>
      </c>
      <c r="Z6" s="208" t="n">
        <f aca="false">'Original data'!Z24*'Original data'!$U$3</f>
        <v>-2.216074</v>
      </c>
      <c r="AA6" s="208" t="n">
        <f aca="false">'Original data'!AA24*'Original data'!$U$3</f>
        <v>-1.677986</v>
      </c>
      <c r="AB6" s="208" t="n">
        <f aca="false">'Original data'!AB24*'Original data'!$U$3</f>
        <v>-1.347111</v>
      </c>
      <c r="AC6" s="208" t="n">
        <f aca="false">'Original data'!AC24*'Original data'!$U$3</f>
        <v>-1.753722</v>
      </c>
      <c r="AD6" s="208" t="n">
        <f aca="false">'Original data'!AD24*'Original data'!$U$3</f>
        <v>-1.357503</v>
      </c>
      <c r="AE6" s="208" t="n">
        <f aca="false">'Original data'!AE24*'Original data'!$U$3</f>
        <v>-1.153</v>
      </c>
      <c r="AF6" s="208" t="n">
        <f aca="false">'Original data'!AF24*'Original data'!$U$3</f>
        <v>-0.9718454</v>
      </c>
      <c r="AG6" s="208" t="n">
        <f aca="false">'Original data'!AG24*'Original data'!$U$3</f>
        <v>-1.028711</v>
      </c>
      <c r="AH6" s="208" t="n">
        <f aca="false">'Original data'!AH24*'Original data'!$U$3</f>
        <v>-1.434306</v>
      </c>
      <c r="AI6" s="208" t="n">
        <f aca="false">'Original data'!AI24*'Original data'!$U$3</f>
        <v>-1.363946</v>
      </c>
      <c r="AJ6" s="208" t="n">
        <f aca="false">'Original data'!AJ24*'Original data'!$U$3</f>
        <v>-1.599143</v>
      </c>
      <c r="AK6" s="208" t="n">
        <f aca="false">'Original data'!AK24*'Original data'!$U$3</f>
        <v>-1.506491</v>
      </c>
      <c r="AL6" s="208" t="n">
        <f aca="false">'Original data'!AL24*'Original data'!$U$3</f>
        <v>-1.565172</v>
      </c>
      <c r="AM6" s="208" t="n">
        <f aca="false">'Original data'!AM24*'Original data'!$U$3</f>
        <v>-1.229711</v>
      </c>
      <c r="AN6" s="208" t="n">
        <f aca="false">'Original data'!AN24*'Original data'!$U$3</f>
        <v>-1.609602</v>
      </c>
      <c r="AO6" s="208" t="n">
        <f aca="false">'Original data'!AO24*'Original data'!$U$3</f>
        <v>-1.036735</v>
      </c>
      <c r="AP6" s="208" t="n">
        <f aca="false">'Original data'!AP24*'Original data'!$U$3</f>
        <v>-1.366942</v>
      </c>
      <c r="AQ6" s="208" t="n">
        <f aca="false">'Original data'!AQ24*'Original data'!$U$3</f>
        <v>-1.658337</v>
      </c>
      <c r="AR6" s="208" t="n">
        <f aca="false">'Original data'!AR24*'Original data'!$U$3</f>
        <v>-36.61737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9.37115</v>
      </c>
      <c r="C7" s="208" t="n">
        <f aca="false">'Original data'!C25</f>
        <v>3.347287</v>
      </c>
      <c r="D7" s="208" t="n">
        <f aca="false">'Original data'!D25</f>
        <v>2.456981</v>
      </c>
      <c r="E7" s="208" t="n">
        <f aca="false">'Original data'!E25</f>
        <v>3.146968</v>
      </c>
      <c r="F7" s="208" t="n">
        <f aca="false">'Original data'!F25</f>
        <v>3.201951</v>
      </c>
      <c r="G7" s="208" t="n">
        <f aca="false">'Original data'!G25</f>
        <v>2.897705</v>
      </c>
      <c r="H7" s="208" t="n">
        <f aca="false">'Original data'!H25</f>
        <v>2.87942</v>
      </c>
      <c r="I7" s="208" t="n">
        <f aca="false">'Original data'!I25</f>
        <v>2.919064</v>
      </c>
      <c r="J7" s="208" t="n">
        <f aca="false">'Original data'!J25</f>
        <v>3.149755</v>
      </c>
      <c r="K7" s="208" t="n">
        <f aca="false">'Original data'!K25</f>
        <v>3.486978</v>
      </c>
      <c r="L7" s="208" t="n">
        <f aca="false">'Original data'!L25</f>
        <v>3.561623</v>
      </c>
      <c r="M7" s="208" t="n">
        <f aca="false">'Original data'!M25</f>
        <v>3.094119</v>
      </c>
      <c r="N7" s="208" t="n">
        <f aca="false">'Original data'!N25</f>
        <v>2.796674</v>
      </c>
      <c r="O7" s="208" t="n">
        <f aca="false">'Original data'!O25</f>
        <v>3.236985</v>
      </c>
      <c r="P7" s="208" t="n">
        <f aca="false">'Original data'!P25</f>
        <v>2.901631</v>
      </c>
      <c r="Q7" s="208" t="n">
        <f aca="false">'Original data'!Q25</f>
        <v>2.533749</v>
      </c>
      <c r="R7" s="208" t="n">
        <f aca="false">'Original data'!R25</f>
        <v>3.166432</v>
      </c>
      <c r="S7" s="208" t="n">
        <f aca="false">'Original data'!S25</f>
        <v>3.369332</v>
      </c>
      <c r="T7" s="208" t="n">
        <f aca="false">'Original data'!T25</f>
        <v>3.755785</v>
      </c>
      <c r="U7" s="208" t="n">
        <f aca="false">'Original data'!U25</f>
        <v>6.538263</v>
      </c>
      <c r="V7" s="209"/>
      <c r="W7" s="210"/>
      <c r="X7" s="211" t="str">
        <f aca="false">'Original data'!X25</f>
        <v>b3</v>
      </c>
      <c r="Y7" s="208" t="n">
        <f aca="false">'Original data'!Y25</f>
        <v>37.75113</v>
      </c>
      <c r="Z7" s="208" t="n">
        <f aca="false">'Original data'!Z25</f>
        <v>2.854365</v>
      </c>
      <c r="AA7" s="208" t="n">
        <f aca="false">'Original data'!AA25</f>
        <v>2.177852</v>
      </c>
      <c r="AB7" s="208" t="n">
        <f aca="false">'Original data'!AB25</f>
        <v>2.626006</v>
      </c>
      <c r="AC7" s="208" t="n">
        <f aca="false">'Original data'!AC25</f>
        <v>2.769716</v>
      </c>
      <c r="AD7" s="208" t="n">
        <f aca="false">'Original data'!AD25</f>
        <v>2.581045</v>
      </c>
      <c r="AE7" s="208" t="n">
        <f aca="false">'Original data'!AE25</f>
        <v>2.371051</v>
      </c>
      <c r="AF7" s="208" t="n">
        <f aca="false">'Original data'!AF25</f>
        <v>2.198754</v>
      </c>
      <c r="AG7" s="208" t="n">
        <f aca="false">'Original data'!AG25</f>
        <v>2.354037</v>
      </c>
      <c r="AH7" s="208" t="n">
        <f aca="false">'Original data'!AH25</f>
        <v>2.831021</v>
      </c>
      <c r="AI7" s="208" t="n">
        <f aca="false">'Original data'!AI25</f>
        <v>2.546579</v>
      </c>
      <c r="AJ7" s="208" t="n">
        <f aca="false">'Original data'!AJ25</f>
        <v>2.516663</v>
      </c>
      <c r="AK7" s="208" t="n">
        <f aca="false">'Original data'!AK25</f>
        <v>2.00562</v>
      </c>
      <c r="AL7" s="208" t="n">
        <f aca="false">'Original data'!AL25</f>
        <v>2.039435</v>
      </c>
      <c r="AM7" s="208" t="n">
        <f aca="false">'Original data'!AM25</f>
        <v>2.915951</v>
      </c>
      <c r="AN7" s="208" t="n">
        <f aca="false">'Original data'!AN25</f>
        <v>2.388969</v>
      </c>
      <c r="AO7" s="208" t="n">
        <f aca="false">'Original data'!AO25</f>
        <v>2.007379</v>
      </c>
      <c r="AP7" s="208" t="n">
        <f aca="false">'Original data'!AP25</f>
        <v>2.673531</v>
      </c>
      <c r="AQ7" s="208" t="n">
        <f aca="false">'Original data'!AQ25</f>
        <v>3.410042</v>
      </c>
      <c r="AR7" s="208" t="n">
        <f aca="false">'Original data'!AR25</f>
        <v>6.865612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-0.1387682</v>
      </c>
      <c r="C8" s="208" t="n">
        <f aca="false">'Original data'!C26*'Original data'!$U$3</f>
        <v>0.03305462</v>
      </c>
      <c r="D8" s="208" t="n">
        <f aca="false">'Original data'!D26*'Original data'!$U$3</f>
        <v>0.192762</v>
      </c>
      <c r="E8" s="208" t="n">
        <f aca="false">'Original data'!E26*'Original data'!$U$3</f>
        <v>0.05745885</v>
      </c>
      <c r="F8" s="208" t="n">
        <f aca="false">'Original data'!F26*'Original data'!$U$3</f>
        <v>0.06603461</v>
      </c>
      <c r="G8" s="208" t="n">
        <f aca="false">'Original data'!G26*'Original data'!$U$3</f>
        <v>0.1443655</v>
      </c>
      <c r="H8" s="208" t="n">
        <f aca="false">'Original data'!H26*'Original data'!$U$3</f>
        <v>0.1093661</v>
      </c>
      <c r="I8" s="208" t="n">
        <f aca="false">'Original data'!I26*'Original data'!$U$3</f>
        <v>0.01662387</v>
      </c>
      <c r="J8" s="208" t="n">
        <f aca="false">'Original data'!J26*'Original data'!$U$3</f>
        <v>0.1858392</v>
      </c>
      <c r="K8" s="208" t="n">
        <f aca="false">'Original data'!K26*'Original data'!$U$3</f>
        <v>0.06879681</v>
      </c>
      <c r="L8" s="208" t="n">
        <f aca="false">'Original data'!L26*'Original data'!$U$3</f>
        <v>0.04427545</v>
      </c>
      <c r="M8" s="208" t="n">
        <f aca="false">'Original data'!M26*'Original data'!$U$3</f>
        <v>0.0261359</v>
      </c>
      <c r="N8" s="208" t="n">
        <f aca="false">'Original data'!N26*'Original data'!$U$3</f>
        <v>0.1288713</v>
      </c>
      <c r="O8" s="208" t="n">
        <f aca="false">'Original data'!O26*'Original data'!$U$3</f>
        <v>0.06103629</v>
      </c>
      <c r="P8" s="208" t="n">
        <f aca="false">'Original data'!P26*'Original data'!$U$3</f>
        <v>0.192257</v>
      </c>
      <c r="Q8" s="208" t="n">
        <f aca="false">'Original data'!Q26*'Original data'!$U$3</f>
        <v>0.1494021</v>
      </c>
      <c r="R8" s="208" t="n">
        <f aca="false">'Original data'!R26*'Original data'!$U$3</f>
        <v>-0.1001991</v>
      </c>
      <c r="S8" s="208" t="n">
        <f aca="false">'Original data'!S26*'Original data'!$U$3</f>
        <v>-0.01951137</v>
      </c>
      <c r="T8" s="208" t="n">
        <f aca="false">'Original data'!T26*'Original data'!$U$3</f>
        <v>0.2195978</v>
      </c>
      <c r="U8" s="208" t="n">
        <f aca="false">'Original data'!U26*'Original data'!$U$3</f>
        <v>0.3766755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522618</v>
      </c>
      <c r="Z8" s="208" t="n">
        <f aca="false">'Original data'!Z26*'Original data'!$U$3</f>
        <v>-0.3288816</v>
      </c>
      <c r="AA8" s="208" t="n">
        <f aca="false">'Original data'!AA26*'Original data'!$U$3</f>
        <v>-0.1942902</v>
      </c>
      <c r="AB8" s="208" t="n">
        <f aca="false">'Original data'!AB26*'Original data'!$U$3</f>
        <v>-0.1324951</v>
      </c>
      <c r="AC8" s="208" t="n">
        <f aca="false">'Original data'!AC26*'Original data'!$U$3</f>
        <v>-0.0578701</v>
      </c>
      <c r="AD8" s="208" t="n">
        <f aca="false">'Original data'!AD26*'Original data'!$U$3</f>
        <v>-0.2321656</v>
      </c>
      <c r="AE8" s="208" t="n">
        <f aca="false">'Original data'!AE26*'Original data'!$U$3</f>
        <v>-0.2265175</v>
      </c>
      <c r="AF8" s="208" t="n">
        <f aca="false">'Original data'!AF26*'Original data'!$U$3</f>
        <v>-0.1047343</v>
      </c>
      <c r="AG8" s="208" t="n">
        <f aca="false">'Original data'!AG26*'Original data'!$U$3</f>
        <v>-0.1288546</v>
      </c>
      <c r="AH8" s="208" t="n">
        <f aca="false">'Original data'!AH26*'Original data'!$U$3</f>
        <v>-0.0941225</v>
      </c>
      <c r="AI8" s="208" t="n">
        <f aca="false">'Original data'!AI26*'Original data'!$U$3</f>
        <v>-0.1932464</v>
      </c>
      <c r="AJ8" s="208" t="n">
        <f aca="false">'Original data'!AJ26*'Original data'!$U$3</f>
        <v>-0.1956035</v>
      </c>
      <c r="AK8" s="208" t="n">
        <f aca="false">'Original data'!AK26*'Original data'!$U$3</f>
        <v>-0.2260062</v>
      </c>
      <c r="AL8" s="208" t="n">
        <f aca="false">'Original data'!AL26*'Original data'!$U$3</f>
        <v>-0.1991268</v>
      </c>
      <c r="AM8" s="208" t="n">
        <f aca="false">'Original data'!AM26*'Original data'!$U$3</f>
        <v>-0.2469145</v>
      </c>
      <c r="AN8" s="208" t="n">
        <f aca="false">'Original data'!AN26*'Original data'!$U$3</f>
        <v>-0.03504644</v>
      </c>
      <c r="AO8" s="208" t="n">
        <f aca="false">'Original data'!AO26*'Original data'!$U$3</f>
        <v>-0.04897185</v>
      </c>
      <c r="AP8" s="208" t="n">
        <f aca="false">'Original data'!AP26*'Original data'!$U$3</f>
        <v>-0.1091136</v>
      </c>
      <c r="AQ8" s="208" t="n">
        <f aca="false">'Original data'!AQ26*'Original data'!$U$3</f>
        <v>-0.2415191</v>
      </c>
      <c r="AR8" s="208" t="n">
        <f aca="false">'Original data'!AR26*'Original data'!$U$3</f>
        <v>-1.074259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907276</v>
      </c>
      <c r="C9" s="208" t="n">
        <f aca="false">'Original data'!C27</f>
        <v>0.4309437</v>
      </c>
      <c r="D9" s="208" t="n">
        <f aca="false">'Original data'!D27</f>
        <v>0.09991721</v>
      </c>
      <c r="E9" s="208" t="n">
        <f aca="false">'Original data'!E27</f>
        <v>0.1551188</v>
      </c>
      <c r="F9" s="208" t="n">
        <f aca="false">'Original data'!F27</f>
        <v>0.2369781</v>
      </c>
      <c r="G9" s="208" t="n">
        <f aca="false">'Original data'!G27</f>
        <v>0.2243739</v>
      </c>
      <c r="H9" s="208" t="n">
        <f aca="false">'Original data'!H27</f>
        <v>0.2401127</v>
      </c>
      <c r="I9" s="208" t="n">
        <f aca="false">'Original data'!I27</f>
        <v>0.2621191</v>
      </c>
      <c r="J9" s="208" t="n">
        <f aca="false">'Original data'!J27</f>
        <v>0.2096761</v>
      </c>
      <c r="K9" s="208" t="n">
        <f aca="false">'Original data'!K27</f>
        <v>0.2005471</v>
      </c>
      <c r="L9" s="208" t="n">
        <f aca="false">'Original data'!L27</f>
        <v>0.2556782</v>
      </c>
      <c r="M9" s="208" t="n">
        <f aca="false">'Original data'!M27</f>
        <v>0.1359679</v>
      </c>
      <c r="N9" s="208" t="n">
        <f aca="false">'Original data'!N27</f>
        <v>0.1972878</v>
      </c>
      <c r="O9" s="208" t="n">
        <f aca="false">'Original data'!O27</f>
        <v>0.2137089</v>
      </c>
      <c r="P9" s="208" t="n">
        <f aca="false">'Original data'!P27</f>
        <v>0.1248486</v>
      </c>
      <c r="Q9" s="208" t="n">
        <f aca="false">'Original data'!Q27</f>
        <v>0.07046481</v>
      </c>
      <c r="R9" s="208" t="n">
        <f aca="false">'Original data'!R27</f>
        <v>0.2467991</v>
      </c>
      <c r="S9" s="208" t="n">
        <f aca="false">'Original data'!S27</f>
        <v>0.2529085</v>
      </c>
      <c r="T9" s="208" t="n">
        <f aca="false">'Original data'!T27</f>
        <v>0.2321568</v>
      </c>
      <c r="U9" s="208" t="n">
        <f aca="false">'Original data'!U27</f>
        <v>-2.762362</v>
      </c>
      <c r="V9" s="209"/>
      <c r="W9" s="210"/>
      <c r="X9" s="211" t="str">
        <f aca="false">'Original data'!X27</f>
        <v>b5</v>
      </c>
      <c r="Y9" s="208" t="n">
        <f aca="false">'Original data'!Y27</f>
        <v>-4.119997</v>
      </c>
      <c r="Z9" s="208" t="n">
        <f aca="false">'Original data'!Z27</f>
        <v>0.1816633</v>
      </c>
      <c r="AA9" s="208" t="n">
        <f aca="false">'Original data'!AA27</f>
        <v>-0.05072909</v>
      </c>
      <c r="AB9" s="208" t="n">
        <f aca="false">'Original data'!AB27</f>
        <v>0.03992272</v>
      </c>
      <c r="AC9" s="208" t="n">
        <f aca="false">'Original data'!AC27</f>
        <v>-0.01330376</v>
      </c>
      <c r="AD9" s="208" t="n">
        <f aca="false">'Original data'!AD27</f>
        <v>-0.1065864</v>
      </c>
      <c r="AE9" s="208" t="n">
        <f aca="false">'Original data'!AE27</f>
        <v>0.1346675</v>
      </c>
      <c r="AF9" s="208" t="n">
        <f aca="false">'Original data'!AF27</f>
        <v>0.2119925</v>
      </c>
      <c r="AG9" s="208" t="n">
        <f aca="false">'Original data'!AG27</f>
        <v>0.2454022</v>
      </c>
      <c r="AH9" s="208" t="n">
        <f aca="false">'Original data'!AH27</f>
        <v>0.3072546</v>
      </c>
      <c r="AI9" s="208" t="n">
        <f aca="false">'Original data'!AI27</f>
        <v>0.2273856</v>
      </c>
      <c r="AJ9" s="208" t="n">
        <f aca="false">'Original data'!AJ27</f>
        <v>0.2204148</v>
      </c>
      <c r="AK9" s="208" t="n">
        <f aca="false">'Original data'!AK27</f>
        <v>0.2481349</v>
      </c>
      <c r="AL9" s="208" t="n">
        <f aca="false">'Original data'!AL27</f>
        <v>0.1285976</v>
      </c>
      <c r="AM9" s="208" t="n">
        <f aca="false">'Original data'!AM27</f>
        <v>-0.003227531</v>
      </c>
      <c r="AN9" s="208" t="n">
        <f aca="false">'Original data'!AN27</f>
        <v>0.1262419</v>
      </c>
      <c r="AO9" s="208" t="n">
        <f aca="false">'Original data'!AO27</f>
        <v>0.1392737</v>
      </c>
      <c r="AP9" s="208" t="n">
        <f aca="false">'Original data'!AP27</f>
        <v>0.1187132</v>
      </c>
      <c r="AQ9" s="208" t="n">
        <f aca="false">'Original data'!AQ27</f>
        <v>0.1378962</v>
      </c>
      <c r="AR9" s="208" t="n">
        <f aca="false">'Original data'!AR27</f>
        <v>-3.223195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2515259</v>
      </c>
      <c r="C10" s="208" t="n">
        <f aca="false">'Original data'!C28*'Original data'!$U$3</f>
        <v>0.006162025</v>
      </c>
      <c r="D10" s="208" t="n">
        <f aca="false">'Original data'!D28*'Original data'!$U$3</f>
        <v>0.04567731</v>
      </c>
      <c r="E10" s="208" t="n">
        <f aca="false">'Original data'!E28*'Original data'!$U$3</f>
        <v>0.05193706</v>
      </c>
      <c r="F10" s="208" t="n">
        <f aca="false">'Original data'!F28*'Original data'!$U$3</f>
        <v>0.04007862</v>
      </c>
      <c r="G10" s="208" t="n">
        <f aca="false">'Original data'!G28*'Original data'!$U$3</f>
        <v>0.009270033</v>
      </c>
      <c r="H10" s="208" t="n">
        <f aca="false">'Original data'!H28*'Original data'!$U$3</f>
        <v>-0.01161793</v>
      </c>
      <c r="I10" s="208" t="n">
        <f aca="false">'Original data'!I28*'Original data'!$U$3</f>
        <v>-0.04705182</v>
      </c>
      <c r="J10" s="208" t="n">
        <f aca="false">'Original data'!J28*'Original data'!$U$3</f>
        <v>-0.03802013</v>
      </c>
      <c r="K10" s="208" t="n">
        <f aca="false">'Original data'!K28*'Original data'!$U$3</f>
        <v>-0.07994331</v>
      </c>
      <c r="L10" s="208" t="n">
        <f aca="false">'Original data'!L28*'Original data'!$U$3</f>
        <v>0.000879821</v>
      </c>
      <c r="M10" s="208" t="n">
        <f aca="false">'Original data'!M28*'Original data'!$U$3</f>
        <v>-0.06057382</v>
      </c>
      <c r="N10" s="208" t="n">
        <f aca="false">'Original data'!N28*'Original data'!$U$3</f>
        <v>-0.03567082</v>
      </c>
      <c r="O10" s="208" t="n">
        <f aca="false">'Original data'!O28*'Original data'!$U$3</f>
        <v>-0.05589476</v>
      </c>
      <c r="P10" s="208" t="n">
        <f aca="false">'Original data'!P28*'Original data'!$U$3</f>
        <v>-0.01327856</v>
      </c>
      <c r="Q10" s="208" t="n">
        <f aca="false">'Original data'!Q28*'Original data'!$U$3</f>
        <v>-0.09882288</v>
      </c>
      <c r="R10" s="208" t="n">
        <f aca="false">'Original data'!R28*'Original data'!$U$3</f>
        <v>-0.07625459</v>
      </c>
      <c r="S10" s="208" t="n">
        <f aca="false">'Original data'!S28*'Original data'!$U$3</f>
        <v>0.02856215</v>
      </c>
      <c r="T10" s="208" t="n">
        <f aca="false">'Original data'!T28*'Original data'!$U$3</f>
        <v>-0.005268803</v>
      </c>
      <c r="U10" s="208" t="n">
        <f aca="false">'Original data'!U28*'Original data'!$U$3</f>
        <v>0.08724416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2014547</v>
      </c>
      <c r="Z10" s="208" t="n">
        <f aca="false">'Original data'!Z28*'Original data'!$U$3</f>
        <v>0.1209121</v>
      </c>
      <c r="AA10" s="208" t="n">
        <f aca="false">'Original data'!AA28*'Original data'!$U$3</f>
        <v>-0.0126824</v>
      </c>
      <c r="AB10" s="208" t="n">
        <f aca="false">'Original data'!AB28*'Original data'!$U$3</f>
        <v>-0.01033545</v>
      </c>
      <c r="AC10" s="208" t="n">
        <f aca="false">'Original data'!AC28*'Original data'!$U$3</f>
        <v>-1.932335E-005</v>
      </c>
      <c r="AD10" s="208" t="n">
        <f aca="false">'Original data'!AD28*'Original data'!$U$3</f>
        <v>-0.02066071</v>
      </c>
      <c r="AE10" s="208" t="n">
        <f aca="false">'Original data'!AE28*'Original data'!$U$3</f>
        <v>-0.03246096</v>
      </c>
      <c r="AF10" s="208" t="n">
        <f aca="false">'Original data'!AF28*'Original data'!$U$3</f>
        <v>-0.03116784</v>
      </c>
      <c r="AG10" s="208" t="n">
        <f aca="false">'Original data'!AG28*'Original data'!$U$3</f>
        <v>-0.01291141</v>
      </c>
      <c r="AH10" s="208" t="n">
        <f aca="false">'Original data'!AH28*'Original data'!$U$3</f>
        <v>-0.05440956</v>
      </c>
      <c r="AI10" s="208" t="n">
        <f aca="false">'Original data'!AI28*'Original data'!$U$3</f>
        <v>0.009140732</v>
      </c>
      <c r="AJ10" s="208" t="n">
        <f aca="false">'Original data'!AJ28*'Original data'!$U$3</f>
        <v>0.0226682</v>
      </c>
      <c r="AK10" s="208" t="n">
        <f aca="false">'Original data'!AK28*'Original data'!$U$3</f>
        <v>0.008217701</v>
      </c>
      <c r="AL10" s="208" t="n">
        <f aca="false">'Original data'!AL28*'Original data'!$U$3</f>
        <v>-0.02770717</v>
      </c>
      <c r="AM10" s="208" t="n">
        <f aca="false">'Original data'!AM28*'Original data'!$U$3</f>
        <v>0.01273109</v>
      </c>
      <c r="AN10" s="208" t="n">
        <f aca="false">'Original data'!AN28*'Original data'!$U$3</f>
        <v>0.04537633</v>
      </c>
      <c r="AO10" s="208" t="n">
        <f aca="false">'Original data'!AO28*'Original data'!$U$3</f>
        <v>0.003254085</v>
      </c>
      <c r="AP10" s="208" t="n">
        <f aca="false">'Original data'!AP28*'Original data'!$U$3</f>
        <v>0.004311196</v>
      </c>
      <c r="AQ10" s="208" t="n">
        <f aca="false">'Original data'!AQ28*'Original data'!$U$3</f>
        <v>0.01521703</v>
      </c>
      <c r="AR10" s="208" t="n">
        <f aca="false">'Original data'!AR28*'Original data'!$U$3</f>
        <v>-0.04755489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238928</v>
      </c>
      <c r="C11" s="208" t="n">
        <f aca="false">'Original data'!C29</f>
        <v>0.9538258</v>
      </c>
      <c r="D11" s="208" t="n">
        <f aca="false">'Original data'!D29</f>
        <v>0.9362894</v>
      </c>
      <c r="E11" s="208" t="n">
        <f aca="false">'Original data'!E29</f>
        <v>0.9666219</v>
      </c>
      <c r="F11" s="208" t="n">
        <f aca="false">'Original data'!F29</f>
        <v>0.9426214</v>
      </c>
      <c r="G11" s="208" t="n">
        <f aca="false">'Original data'!G29</f>
        <v>0.8873192</v>
      </c>
      <c r="H11" s="208" t="n">
        <f aca="false">'Original data'!H29</f>
        <v>0.9787852</v>
      </c>
      <c r="I11" s="208" t="n">
        <f aca="false">'Original data'!I29</f>
        <v>0.9663089</v>
      </c>
      <c r="J11" s="208" t="n">
        <f aca="false">'Original data'!J29</f>
        <v>0.9754044</v>
      </c>
      <c r="K11" s="208" t="n">
        <f aca="false">'Original data'!K29</f>
        <v>0.9622016</v>
      </c>
      <c r="L11" s="208" t="n">
        <f aca="false">'Original data'!L29</f>
        <v>0.9565335</v>
      </c>
      <c r="M11" s="208" t="n">
        <f aca="false">'Original data'!M29</f>
        <v>1.006025</v>
      </c>
      <c r="N11" s="208" t="n">
        <f aca="false">'Original data'!N29</f>
        <v>0.978749</v>
      </c>
      <c r="O11" s="208" t="n">
        <f aca="false">'Original data'!O29</f>
        <v>0.9807361</v>
      </c>
      <c r="P11" s="208" t="n">
        <f aca="false">'Original data'!P29</f>
        <v>0.9448986</v>
      </c>
      <c r="Q11" s="208" t="n">
        <f aca="false">'Original data'!Q29</f>
        <v>0.9469384</v>
      </c>
      <c r="R11" s="208" t="n">
        <f aca="false">'Original data'!R29</f>
        <v>1.001273</v>
      </c>
      <c r="S11" s="208" t="n">
        <f aca="false">'Original data'!S29</f>
        <v>0.9785365</v>
      </c>
      <c r="T11" s="208" t="n">
        <f aca="false">'Original data'!T29</f>
        <v>0.9690582</v>
      </c>
      <c r="U11" s="208" t="n">
        <f aca="false">'Original data'!U29</f>
        <v>0.7444477</v>
      </c>
      <c r="V11" s="209"/>
      <c r="W11" s="210"/>
      <c r="X11" s="211" t="str">
        <f aca="false">'Original data'!X29</f>
        <v>b7</v>
      </c>
      <c r="Y11" s="208" t="n">
        <f aca="false">'Original data'!Y29</f>
        <v>2.171458</v>
      </c>
      <c r="Z11" s="208" t="n">
        <f aca="false">'Original data'!Z29</f>
        <v>0.9607833</v>
      </c>
      <c r="AA11" s="208" t="n">
        <f aca="false">'Original data'!AA29</f>
        <v>0.9466972</v>
      </c>
      <c r="AB11" s="208" t="n">
        <f aca="false">'Original data'!AB29</f>
        <v>0.9725177</v>
      </c>
      <c r="AC11" s="208" t="n">
        <f aca="false">'Original data'!AC29</f>
        <v>0.9448127</v>
      </c>
      <c r="AD11" s="208" t="n">
        <f aca="false">'Original data'!AD29</f>
        <v>0.9310409</v>
      </c>
      <c r="AE11" s="208" t="n">
        <f aca="false">'Original data'!AE29</f>
        <v>0.9765754</v>
      </c>
      <c r="AF11" s="208" t="n">
        <f aca="false">'Original data'!AF29</f>
        <v>0.9647932</v>
      </c>
      <c r="AG11" s="208" t="n">
        <f aca="false">'Original data'!AG29</f>
        <v>0.9415623</v>
      </c>
      <c r="AH11" s="208" t="n">
        <f aca="false">'Original data'!AH29</f>
        <v>0.935973</v>
      </c>
      <c r="AI11" s="208" t="n">
        <f aca="false">'Original data'!AI29</f>
        <v>0.9572566</v>
      </c>
      <c r="AJ11" s="208" t="n">
        <f aca="false">'Original data'!AJ29</f>
        <v>0.9401122</v>
      </c>
      <c r="AK11" s="208" t="n">
        <f aca="false">'Original data'!AK29</f>
        <v>0.9740899</v>
      </c>
      <c r="AL11" s="208" t="n">
        <f aca="false">'Original data'!AL29</f>
        <v>0.968055</v>
      </c>
      <c r="AM11" s="208" t="n">
        <f aca="false">'Original data'!AM29</f>
        <v>0.9083057</v>
      </c>
      <c r="AN11" s="208" t="n">
        <f aca="false">'Original data'!AN29</f>
        <v>0.9579825</v>
      </c>
      <c r="AO11" s="208" t="n">
        <f aca="false">'Original data'!AO29</f>
        <v>0.9649822</v>
      </c>
      <c r="AP11" s="208" t="n">
        <f aca="false">'Original data'!AP29</f>
        <v>0.9380436</v>
      </c>
      <c r="AQ11" s="208" t="n">
        <f aca="false">'Original data'!AQ29</f>
        <v>0.9127816</v>
      </c>
      <c r="AR11" s="208" t="n">
        <f aca="false">'Original data'!AR29</f>
        <v>0.7017657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1080036</v>
      </c>
      <c r="C12" s="208" t="n">
        <f aca="false">'Original data'!C30*'Original data'!$U$3</f>
        <v>-0.003375965</v>
      </c>
      <c r="D12" s="208" t="n">
        <f aca="false">'Original data'!D30*'Original data'!$U$3</f>
        <v>-0.01146311</v>
      </c>
      <c r="E12" s="208" t="n">
        <f aca="false">'Original data'!E30*'Original data'!$U$3</f>
        <v>0.0005688917</v>
      </c>
      <c r="F12" s="208" t="n">
        <f aca="false">'Original data'!F30*'Original data'!$U$3</f>
        <v>-0.01483912</v>
      </c>
      <c r="G12" s="208" t="n">
        <f aca="false">'Original data'!G30*'Original data'!$U$3</f>
        <v>0.008840671</v>
      </c>
      <c r="H12" s="208" t="n">
        <f aca="false">'Original data'!H30*'Original data'!$U$3</f>
        <v>-0.01705369</v>
      </c>
      <c r="I12" s="208" t="n">
        <f aca="false">'Original data'!I30*'Original data'!$U$3</f>
        <v>0.01937049</v>
      </c>
      <c r="J12" s="208" t="n">
        <f aca="false">'Original data'!J30*'Original data'!$U$3</f>
        <v>0.001444333</v>
      </c>
      <c r="K12" s="208" t="n">
        <f aca="false">'Original data'!K30*'Original data'!$U$3</f>
        <v>0.02987243</v>
      </c>
      <c r="L12" s="208" t="n">
        <f aca="false">'Original data'!L30*'Original data'!$U$3</f>
        <v>-0.01015297</v>
      </c>
      <c r="M12" s="208" t="n">
        <f aca="false">'Original data'!M30*'Original data'!$U$3</f>
        <v>-0.01958694</v>
      </c>
      <c r="N12" s="208" t="n">
        <f aca="false">'Original data'!N30*'Original data'!$U$3</f>
        <v>0.006851223</v>
      </c>
      <c r="O12" s="208" t="n">
        <f aca="false">'Original data'!O30*'Original data'!$U$3</f>
        <v>0.01201102</v>
      </c>
      <c r="P12" s="208" t="n">
        <f aca="false">'Original data'!P30*'Original data'!$U$3</f>
        <v>0.02115388</v>
      </c>
      <c r="Q12" s="208" t="n">
        <f aca="false">'Original data'!Q30*'Original data'!$U$3</f>
        <v>-0.02930064</v>
      </c>
      <c r="R12" s="208" t="n">
        <f aca="false">'Original data'!R30*'Original data'!$U$3</f>
        <v>0.02225258</v>
      </c>
      <c r="S12" s="208" t="n">
        <f aca="false">'Original data'!S30*'Original data'!$U$3</f>
        <v>0.006885393</v>
      </c>
      <c r="T12" s="208" t="n">
        <f aca="false">'Original data'!T30*'Original data'!$U$3</f>
        <v>0.002738475</v>
      </c>
      <c r="U12" s="208" t="n">
        <f aca="false">'Original data'!U30*'Original data'!$U$3</f>
        <v>-0.0274447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3235514</v>
      </c>
      <c r="Z12" s="208" t="n">
        <f aca="false">'Original data'!Z30*'Original data'!$U$3</f>
        <v>-0.02929739</v>
      </c>
      <c r="AA12" s="208" t="n">
        <f aca="false">'Original data'!AA30*'Original data'!$U$3</f>
        <v>-0.009574973</v>
      </c>
      <c r="AB12" s="208" t="n">
        <f aca="false">'Original data'!AB30*'Original data'!$U$3</f>
        <v>-0.001409405</v>
      </c>
      <c r="AC12" s="208" t="n">
        <f aca="false">'Original data'!AC30*'Original data'!$U$3</f>
        <v>-0.006166697</v>
      </c>
      <c r="AD12" s="208" t="n">
        <f aca="false">'Original data'!AD30*'Original data'!$U$3</f>
        <v>0.01357936</v>
      </c>
      <c r="AE12" s="208" t="n">
        <f aca="false">'Original data'!AE30*'Original data'!$U$3</f>
        <v>-0.01778595</v>
      </c>
      <c r="AF12" s="208" t="n">
        <f aca="false">'Original data'!AF30*'Original data'!$U$3</f>
        <v>0.001428859</v>
      </c>
      <c r="AG12" s="208" t="n">
        <f aca="false">'Original data'!AG30*'Original data'!$U$3</f>
        <v>-0.008033464</v>
      </c>
      <c r="AH12" s="208" t="n">
        <f aca="false">'Original data'!AH30*'Original data'!$U$3</f>
        <v>0.004752632</v>
      </c>
      <c r="AI12" s="208" t="n">
        <f aca="false">'Original data'!AI30*'Original data'!$U$3</f>
        <v>0.02164647</v>
      </c>
      <c r="AJ12" s="208" t="n">
        <f aca="false">'Original data'!AJ30*'Original data'!$U$3</f>
        <v>0.002326664</v>
      </c>
      <c r="AK12" s="208" t="n">
        <f aca="false">'Original data'!AK30*'Original data'!$U$3</f>
        <v>-0.01325532</v>
      </c>
      <c r="AL12" s="208" t="n">
        <f aca="false">'Original data'!AL30*'Original data'!$U$3</f>
        <v>-0.04231811</v>
      </c>
      <c r="AM12" s="208" t="n">
        <f aca="false">'Original data'!AM30*'Original data'!$U$3</f>
        <v>-0.001031484</v>
      </c>
      <c r="AN12" s="208" t="n">
        <f aca="false">'Original data'!AN30*'Original data'!$U$3</f>
        <v>0.01119736</v>
      </c>
      <c r="AO12" s="208" t="n">
        <f aca="false">'Original data'!AO30*'Original data'!$U$3</f>
        <v>0.02334531</v>
      </c>
      <c r="AP12" s="208" t="n">
        <f aca="false">'Original data'!AP30*'Original data'!$U$3</f>
        <v>0.01878941</v>
      </c>
      <c r="AQ12" s="208" t="n">
        <f aca="false">'Original data'!AQ30*'Original data'!$U$3</f>
        <v>-0.00468088</v>
      </c>
      <c r="AR12" s="208" t="n">
        <f aca="false">'Original data'!AR30*'Original data'!$U$3</f>
        <v>-0.005580699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048385</v>
      </c>
      <c r="C13" s="208" t="n">
        <f aca="false">'Original data'!C31</f>
        <v>0.4980589</v>
      </c>
      <c r="D13" s="208" t="n">
        <f aca="false">'Original data'!D31</f>
        <v>0.4806541</v>
      </c>
      <c r="E13" s="208" t="n">
        <f aca="false">'Original data'!E31</f>
        <v>0.4931527</v>
      </c>
      <c r="F13" s="208" t="n">
        <f aca="false">'Original data'!F31</f>
        <v>0.4940629</v>
      </c>
      <c r="G13" s="208" t="n">
        <f aca="false">'Original data'!G31</f>
        <v>0.4974151</v>
      </c>
      <c r="H13" s="208" t="n">
        <f aca="false">'Original data'!H31</f>
        <v>0.5010385</v>
      </c>
      <c r="I13" s="208" t="n">
        <f aca="false">'Original data'!I31</f>
        <v>0.5017677</v>
      </c>
      <c r="J13" s="208" t="n">
        <f aca="false">'Original data'!J31</f>
        <v>0.4954754</v>
      </c>
      <c r="K13" s="208" t="n">
        <f aca="false">'Original data'!K31</f>
        <v>0.4946423</v>
      </c>
      <c r="L13" s="208" t="n">
        <f aca="false">'Original data'!L31</f>
        <v>0.5011922</v>
      </c>
      <c r="M13" s="208" t="n">
        <f aca="false">'Original data'!M31</f>
        <v>0.4952112</v>
      </c>
      <c r="N13" s="208" t="n">
        <f aca="false">'Original data'!N31</f>
        <v>0.4954948</v>
      </c>
      <c r="O13" s="208" t="n">
        <f aca="false">'Original data'!O31</f>
        <v>0.4906778</v>
      </c>
      <c r="P13" s="208" t="n">
        <f aca="false">'Original data'!P31</f>
        <v>0.5083197</v>
      </c>
      <c r="Q13" s="208" t="n">
        <f aca="false">'Original data'!Q31</f>
        <v>0.4878926</v>
      </c>
      <c r="R13" s="208" t="n">
        <f aca="false">'Original data'!R31</f>
        <v>0.4883577</v>
      </c>
      <c r="S13" s="208" t="n">
        <f aca="false">'Original data'!S31</f>
        <v>0.4912645</v>
      </c>
      <c r="T13" s="208" t="n">
        <f aca="false">'Original data'!T31</f>
        <v>0.5011923</v>
      </c>
      <c r="U13" s="208" t="n">
        <f aca="false">'Original data'!U31</f>
        <v>0.5077124</v>
      </c>
      <c r="V13" s="209"/>
      <c r="W13" s="210"/>
      <c r="X13" s="211" t="str">
        <f aca="false">'Original data'!X31</f>
        <v>b9</v>
      </c>
      <c r="Y13" s="208" t="n">
        <f aca="false">'Original data'!Y31</f>
        <v>0.4462402</v>
      </c>
      <c r="Z13" s="208" t="n">
        <f aca="false">'Original data'!Z31</f>
        <v>0.49461</v>
      </c>
      <c r="AA13" s="208" t="n">
        <f aca="false">'Original data'!AA31</f>
        <v>0.4708991</v>
      </c>
      <c r="AB13" s="208" t="n">
        <f aca="false">'Original data'!AB31</f>
        <v>0.4787492</v>
      </c>
      <c r="AC13" s="208" t="n">
        <f aca="false">'Original data'!AC31</f>
        <v>0.4845325</v>
      </c>
      <c r="AD13" s="208" t="n">
        <f aca="false">'Original data'!AD31</f>
        <v>0.4972959</v>
      </c>
      <c r="AE13" s="208" t="n">
        <f aca="false">'Original data'!AE31</f>
        <v>0.4944916</v>
      </c>
      <c r="AF13" s="208" t="n">
        <f aca="false">'Original data'!AF31</f>
        <v>0.4948696</v>
      </c>
      <c r="AG13" s="208" t="n">
        <f aca="false">'Original data'!AG31</f>
        <v>0.4943833</v>
      </c>
      <c r="AH13" s="208" t="n">
        <f aca="false">'Original data'!AH31</f>
        <v>0.4901197</v>
      </c>
      <c r="AI13" s="208" t="n">
        <f aca="false">'Original data'!AI31</f>
        <v>0.5045618</v>
      </c>
      <c r="AJ13" s="208" t="n">
        <f aca="false">'Original data'!AJ31</f>
        <v>0.4941075</v>
      </c>
      <c r="AK13" s="208" t="n">
        <f aca="false">'Original data'!AK31</f>
        <v>0.4933626</v>
      </c>
      <c r="AL13" s="208" t="n">
        <f aca="false">'Original data'!AL31</f>
        <v>0.4890836</v>
      </c>
      <c r="AM13" s="208" t="n">
        <f aca="false">'Original data'!AM31</f>
        <v>0.5031213</v>
      </c>
      <c r="AN13" s="208" t="n">
        <f aca="false">'Original data'!AN31</f>
        <v>0.4668038</v>
      </c>
      <c r="AO13" s="208" t="n">
        <f aca="false">'Original data'!AO31</f>
        <v>0.4789028</v>
      </c>
      <c r="AP13" s="208" t="n">
        <f aca="false">'Original data'!AP31</f>
        <v>0.4721132</v>
      </c>
      <c r="AQ13" s="208" t="n">
        <f aca="false">'Original data'!AQ31</f>
        <v>0.4888032</v>
      </c>
      <c r="AR13" s="208" t="n">
        <f aca="false">'Original data'!AR31</f>
        <v>0.5142986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8343209</v>
      </c>
      <c r="C14" s="208" t="n">
        <f aca="false">'Original data'!C32*'Original data'!$U$3</f>
        <v>-0.02080646</v>
      </c>
      <c r="D14" s="208" t="n">
        <f aca="false">'Original data'!D32*'Original data'!$U$3</f>
        <v>0.01121459</v>
      </c>
      <c r="E14" s="208" t="n">
        <f aca="false">'Original data'!E32*'Original data'!$U$3</f>
        <v>0.01911698</v>
      </c>
      <c r="F14" s="208" t="n">
        <f aca="false">'Original data'!F32*'Original data'!$U$3</f>
        <v>0.01149647</v>
      </c>
      <c r="G14" s="208" t="n">
        <f aca="false">'Original data'!G32*'Original data'!$U$3</f>
        <v>0.02765831</v>
      </c>
      <c r="H14" s="208" t="n">
        <f aca="false">'Original data'!H32*'Original data'!$U$3</f>
        <v>-0.02617909</v>
      </c>
      <c r="I14" s="208" t="n">
        <f aca="false">'Original data'!I32*'Original data'!$U$3</f>
        <v>0.007830421</v>
      </c>
      <c r="J14" s="208" t="n">
        <f aca="false">'Original data'!J32*'Original data'!$U$3</f>
        <v>-0.0008007868</v>
      </c>
      <c r="K14" s="208" t="n">
        <f aca="false">'Original data'!K32*'Original data'!$U$3</f>
        <v>0.01328793</v>
      </c>
      <c r="L14" s="208" t="n">
        <f aca="false">'Original data'!L32*'Original data'!$U$3</f>
        <v>0.006470797</v>
      </c>
      <c r="M14" s="208" t="n">
        <f aca="false">'Original data'!M32*'Original data'!$U$3</f>
        <v>-0.02223254</v>
      </c>
      <c r="N14" s="208" t="n">
        <f aca="false">'Original data'!N32*'Original data'!$U$3</f>
        <v>0.003834459</v>
      </c>
      <c r="O14" s="208" t="n">
        <f aca="false">'Original data'!O32*'Original data'!$U$3</f>
        <v>-0.009623759</v>
      </c>
      <c r="P14" s="208" t="n">
        <f aca="false">'Original data'!P32*'Original data'!$U$3</f>
        <v>0.0115327</v>
      </c>
      <c r="Q14" s="208" t="n">
        <f aca="false">'Original data'!Q32*'Original data'!$U$3</f>
        <v>-0.02786743</v>
      </c>
      <c r="R14" s="208" t="n">
        <f aca="false">'Original data'!R32*'Original data'!$U$3</f>
        <v>0.01625314</v>
      </c>
      <c r="S14" s="208" t="n">
        <f aca="false">'Original data'!S32*'Original data'!$U$3</f>
        <v>0.03568571</v>
      </c>
      <c r="T14" s="208" t="n">
        <f aca="false">'Original data'!T32*'Original data'!$U$3</f>
        <v>0.01871059</v>
      </c>
      <c r="U14" s="208" t="n">
        <f aca="false">'Original data'!U32*'Original data'!$U$3</f>
        <v>-0.0477933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8986032</v>
      </c>
      <c r="Z14" s="208" t="n">
        <f aca="false">'Original data'!Z32*'Original data'!$U$3</f>
        <v>-0.02312319</v>
      </c>
      <c r="AA14" s="208" t="n">
        <f aca="false">'Original data'!AA32*'Original data'!$U$3</f>
        <v>-0.004145591</v>
      </c>
      <c r="AB14" s="208" t="n">
        <f aca="false">'Original data'!AB32*'Original data'!$U$3</f>
        <v>-0.006334152</v>
      </c>
      <c r="AC14" s="208" t="n">
        <f aca="false">'Original data'!AC32*'Original data'!$U$3</f>
        <v>0.006441937</v>
      </c>
      <c r="AD14" s="208" t="n">
        <f aca="false">'Original data'!AD32*'Original data'!$U$3</f>
        <v>0.0136296</v>
      </c>
      <c r="AE14" s="208" t="n">
        <f aca="false">'Original data'!AE32*'Original data'!$U$3</f>
        <v>-0.02558964</v>
      </c>
      <c r="AF14" s="208" t="n">
        <f aca="false">'Original data'!AF32*'Original data'!$U$3</f>
        <v>0.006503043</v>
      </c>
      <c r="AG14" s="208" t="n">
        <f aca="false">'Original data'!AG32*'Original data'!$U$3</f>
        <v>-0.007442914</v>
      </c>
      <c r="AH14" s="208" t="n">
        <f aca="false">'Original data'!AH32*'Original data'!$U$3</f>
        <v>0.02083331</v>
      </c>
      <c r="AI14" s="208" t="n">
        <f aca="false">'Original data'!AI32*'Original data'!$U$3</f>
        <v>0.02568847</v>
      </c>
      <c r="AJ14" s="208" t="n">
        <f aca="false">'Original data'!AJ32*'Original data'!$U$3</f>
        <v>-0.0114074</v>
      </c>
      <c r="AK14" s="208" t="n">
        <f aca="false">'Original data'!AK32*'Original data'!$U$3</f>
        <v>-0.02573131</v>
      </c>
      <c r="AL14" s="208" t="n">
        <f aca="false">'Original data'!AL32*'Original data'!$U$3</f>
        <v>-0.03871126</v>
      </c>
      <c r="AM14" s="208" t="n">
        <f aca="false">'Original data'!AM32*'Original data'!$U$3</f>
        <v>-0.002619637</v>
      </c>
      <c r="AN14" s="208" t="n">
        <f aca="false">'Original data'!AN32*'Original data'!$U$3</f>
        <v>0.01786068</v>
      </c>
      <c r="AO14" s="208" t="n">
        <f aca="false">'Original data'!AO32*'Original data'!$U$3</f>
        <v>0.01145576</v>
      </c>
      <c r="AP14" s="208" t="n">
        <f aca="false">'Original data'!AP32*'Original data'!$U$3</f>
        <v>0.004151627</v>
      </c>
      <c r="AQ14" s="208" t="n">
        <f aca="false">'Original data'!AQ32*'Original data'!$U$3</f>
        <v>8.765498E-005</v>
      </c>
      <c r="AR14" s="208" t="n">
        <f aca="false">'Original data'!AR32*'Original data'!$U$3</f>
        <v>-0.02159642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78391</v>
      </c>
      <c r="C15" s="208" t="n">
        <f aca="false">'Original data'!C33</f>
        <v>0.6528525</v>
      </c>
      <c r="D15" s="208" t="n">
        <f aca="false">'Original data'!D33</f>
        <v>0.6446003</v>
      </c>
      <c r="E15" s="208" t="n">
        <f aca="false">'Original data'!E33</f>
        <v>0.6468103</v>
      </c>
      <c r="F15" s="208" t="n">
        <f aca="false">'Original data'!F33</f>
        <v>0.6464023</v>
      </c>
      <c r="G15" s="208" t="n">
        <f aca="false">'Original data'!G33</f>
        <v>0.6483155</v>
      </c>
      <c r="H15" s="208" t="n">
        <f aca="false">'Original data'!H33</f>
        <v>0.6444738</v>
      </c>
      <c r="I15" s="208" t="n">
        <f aca="false">'Original data'!I33</f>
        <v>0.6485087</v>
      </c>
      <c r="J15" s="208" t="n">
        <f aca="false">'Original data'!J33</f>
        <v>0.649623</v>
      </c>
      <c r="K15" s="208" t="n">
        <f aca="false">'Original data'!K33</f>
        <v>0.6537712</v>
      </c>
      <c r="L15" s="208" t="n">
        <f aca="false">'Original data'!L33</f>
        <v>0.6555205</v>
      </c>
      <c r="M15" s="208" t="n">
        <f aca="false">'Original data'!M33</f>
        <v>0.6484366</v>
      </c>
      <c r="N15" s="208" t="n">
        <f aca="false">'Original data'!N33</f>
        <v>0.6477149</v>
      </c>
      <c r="O15" s="208" t="n">
        <f aca="false">'Original data'!O33</f>
        <v>0.6455306</v>
      </c>
      <c r="P15" s="208" t="n">
        <f aca="false">'Original data'!P33</f>
        <v>0.6473823</v>
      </c>
      <c r="Q15" s="208" t="n">
        <f aca="false">'Original data'!Q33</f>
        <v>0.6457376</v>
      </c>
      <c r="R15" s="208" t="n">
        <f aca="false">'Original data'!R33</f>
        <v>0.64663</v>
      </c>
      <c r="S15" s="208" t="n">
        <f aca="false">'Original data'!S33</f>
        <v>0.6458039</v>
      </c>
      <c r="T15" s="208" t="n">
        <f aca="false">'Original data'!T33</f>
        <v>0.6455894</v>
      </c>
      <c r="U15" s="208" t="n">
        <f aca="false">'Original data'!U33</f>
        <v>0.6011678</v>
      </c>
      <c r="V15" s="209"/>
      <c r="W15" s="210"/>
      <c r="X15" s="211" t="str">
        <f aca="false">'Original data'!X33</f>
        <v>b11</v>
      </c>
      <c r="Y15" s="208" t="n">
        <f aca="false">'Original data'!Y33</f>
        <v>0.6186579</v>
      </c>
      <c r="Z15" s="208" t="n">
        <f aca="false">'Original data'!Z33</f>
        <v>0.6514407</v>
      </c>
      <c r="AA15" s="208" t="n">
        <f aca="false">'Original data'!AA33</f>
        <v>0.6406829</v>
      </c>
      <c r="AB15" s="208" t="n">
        <f aca="false">'Original data'!AB33</f>
        <v>0.6457668</v>
      </c>
      <c r="AC15" s="208" t="n">
        <f aca="false">'Original data'!AC33</f>
        <v>0.6423683</v>
      </c>
      <c r="AD15" s="208" t="n">
        <f aca="false">'Original data'!AD33</f>
        <v>0.6435588</v>
      </c>
      <c r="AE15" s="208" t="n">
        <f aca="false">'Original data'!AE33</f>
        <v>0.6432299</v>
      </c>
      <c r="AF15" s="208" t="n">
        <f aca="false">'Original data'!AF33</f>
        <v>0.6451056</v>
      </c>
      <c r="AG15" s="208" t="n">
        <f aca="false">'Original data'!AG33</f>
        <v>0.647683</v>
      </c>
      <c r="AH15" s="208" t="n">
        <f aca="false">'Original data'!AH33</f>
        <v>0.6527478</v>
      </c>
      <c r="AI15" s="208" t="n">
        <f aca="false">'Original data'!AI33</f>
        <v>0.6536036</v>
      </c>
      <c r="AJ15" s="208" t="n">
        <f aca="false">'Original data'!AJ33</f>
        <v>0.6483984</v>
      </c>
      <c r="AK15" s="208" t="n">
        <f aca="false">'Original data'!AK33</f>
        <v>0.6493028</v>
      </c>
      <c r="AL15" s="208" t="n">
        <f aca="false">'Original data'!AL33</f>
        <v>0.6429388</v>
      </c>
      <c r="AM15" s="208" t="n">
        <f aca="false">'Original data'!AM33</f>
        <v>0.6499515</v>
      </c>
      <c r="AN15" s="208" t="n">
        <f aca="false">'Original data'!AN33</f>
        <v>0.643201</v>
      </c>
      <c r="AO15" s="208" t="n">
        <f aca="false">'Original data'!AO33</f>
        <v>0.6467824</v>
      </c>
      <c r="AP15" s="208" t="n">
        <f aca="false">'Original data'!AP33</f>
        <v>0.6472632</v>
      </c>
      <c r="AQ15" s="208" t="n">
        <f aca="false">'Original data'!AQ33</f>
        <v>0.6487085</v>
      </c>
      <c r="AR15" s="208" t="n">
        <f aca="false">'Original data'!AR33</f>
        <v>0.5800675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919731</v>
      </c>
      <c r="C16" s="208" t="n">
        <f aca="false">'Original data'!C34*'Original data'!$U$3</f>
        <v>-0.000795892</v>
      </c>
      <c r="D16" s="208" t="n">
        <f aca="false">'Original data'!D34*'Original data'!$U$3</f>
        <v>0.001124047</v>
      </c>
      <c r="E16" s="208" t="n">
        <f aca="false">'Original data'!E34*'Original data'!$U$3</f>
        <v>0.0003375059</v>
      </c>
      <c r="F16" s="208" t="n">
        <f aca="false">'Original data'!F34*'Original data'!$U$3</f>
        <v>-0.002197143</v>
      </c>
      <c r="G16" s="208" t="n">
        <f aca="false">'Original data'!G34*'Original data'!$U$3</f>
        <v>0.0004630112</v>
      </c>
      <c r="H16" s="208" t="n">
        <f aca="false">'Original data'!H34*'Original data'!$U$3</f>
        <v>-0.002531449</v>
      </c>
      <c r="I16" s="208" t="n">
        <f aca="false">'Original data'!I34*'Original data'!$U$3</f>
        <v>0.002170101</v>
      </c>
      <c r="J16" s="208" t="n">
        <f aca="false">'Original data'!J34*'Original data'!$U$3</f>
        <v>-0.0002292799</v>
      </c>
      <c r="K16" s="208" t="n">
        <f aca="false">'Original data'!K34*'Original data'!$U$3</f>
        <v>0.002558122</v>
      </c>
      <c r="L16" s="208" t="n">
        <f aca="false">'Original data'!L34*'Original data'!$U$3</f>
        <v>0.004070219</v>
      </c>
      <c r="M16" s="208" t="n">
        <f aca="false">'Original data'!M34*'Original data'!$U$3</f>
        <v>-0.002975649</v>
      </c>
      <c r="N16" s="208" t="n">
        <f aca="false">'Original data'!N34*'Original data'!$U$3</f>
        <v>-0.001491991</v>
      </c>
      <c r="O16" s="208" t="n">
        <f aca="false">'Original data'!O34*'Original data'!$U$3</f>
        <v>-0.0006462008</v>
      </c>
      <c r="P16" s="208" t="n">
        <f aca="false">'Original data'!P34*'Original data'!$U$3</f>
        <v>0.003416689</v>
      </c>
      <c r="Q16" s="208" t="n">
        <f aca="false">'Original data'!Q34*'Original data'!$U$3</f>
        <v>-0.003346938</v>
      </c>
      <c r="R16" s="208" t="n">
        <f aca="false">'Original data'!R34*'Original data'!$U$3</f>
        <v>0.003308719</v>
      </c>
      <c r="S16" s="208" t="n">
        <f aca="false">'Original data'!S34*'Original data'!$U$3</f>
        <v>0.001679103</v>
      </c>
      <c r="T16" s="208" t="n">
        <f aca="false">'Original data'!T34*'Original data'!$U$3</f>
        <v>0.000784288</v>
      </c>
      <c r="U16" s="208" t="n">
        <f aca="false">'Original data'!U34*'Original data'!$U$3</f>
        <v>-0.008639218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079855</v>
      </c>
      <c r="Z16" s="208" t="n">
        <f aca="false">'Original data'!Z34*'Original data'!$U$3</f>
        <v>-0.001983884</v>
      </c>
      <c r="AA16" s="208" t="n">
        <f aca="false">'Original data'!AA34*'Original data'!$U$3</f>
        <v>-0.002849281</v>
      </c>
      <c r="AB16" s="208" t="n">
        <f aca="false">'Original data'!AB34*'Original data'!$U$3</f>
        <v>-0.001845841</v>
      </c>
      <c r="AC16" s="208" t="n">
        <f aca="false">'Original data'!AC34*'Original data'!$U$3</f>
        <v>-0.002002713</v>
      </c>
      <c r="AD16" s="208" t="n">
        <f aca="false">'Original data'!AD34*'Original data'!$U$3</f>
        <v>-0.0006840602</v>
      </c>
      <c r="AE16" s="208" t="n">
        <f aca="false">'Original data'!AE34*'Original data'!$U$3</f>
        <v>-0.004914465</v>
      </c>
      <c r="AF16" s="208" t="n">
        <f aca="false">'Original data'!AF34*'Original data'!$U$3</f>
        <v>4.544091E-005</v>
      </c>
      <c r="AG16" s="208" t="n">
        <f aca="false">'Original data'!AG34*'Original data'!$U$3</f>
        <v>-0.0005813249</v>
      </c>
      <c r="AH16" s="208" t="n">
        <f aca="false">'Original data'!AH34*'Original data'!$U$3</f>
        <v>0.001184595</v>
      </c>
      <c r="AI16" s="208" t="n">
        <f aca="false">'Original data'!AI34*'Original data'!$U$3</f>
        <v>0.004993262</v>
      </c>
      <c r="AJ16" s="208" t="n">
        <f aca="false">'Original data'!AJ34*'Original data'!$U$3</f>
        <v>-0.001889357</v>
      </c>
      <c r="AK16" s="208" t="n">
        <f aca="false">'Original data'!AK34*'Original data'!$U$3</f>
        <v>-0.00664181</v>
      </c>
      <c r="AL16" s="208" t="n">
        <f aca="false">'Original data'!AL34*'Original data'!$U$3</f>
        <v>-0.008145876</v>
      </c>
      <c r="AM16" s="208" t="n">
        <f aca="false">'Original data'!AM34*'Original data'!$U$3</f>
        <v>-0.001091497</v>
      </c>
      <c r="AN16" s="208" t="n">
        <f aca="false">'Original data'!AN34*'Original data'!$U$3</f>
        <v>-0.002156169</v>
      </c>
      <c r="AO16" s="208" t="n">
        <f aca="false">'Original data'!AO34*'Original data'!$U$3</f>
        <v>-0.000488111</v>
      </c>
      <c r="AP16" s="208" t="n">
        <f aca="false">'Original data'!AP34*'Original data'!$U$3</f>
        <v>-0.001007373</v>
      </c>
      <c r="AQ16" s="208" t="n">
        <f aca="false">'Original data'!AQ34*'Original data'!$U$3</f>
        <v>-0.003769815</v>
      </c>
      <c r="AR16" s="208" t="n">
        <f aca="false">'Original data'!AR34*'Original data'!$U$3</f>
        <v>-0.004571043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869154</v>
      </c>
      <c r="C17" s="208" t="n">
        <f aca="false">'Original data'!C35</f>
        <v>0.05677973</v>
      </c>
      <c r="D17" s="208" t="n">
        <f aca="false">'Original data'!D35</f>
        <v>0.05608279</v>
      </c>
      <c r="E17" s="208" t="n">
        <f aca="false">'Original data'!E35</f>
        <v>0.05789923</v>
      </c>
      <c r="F17" s="208" t="n">
        <f aca="false">'Original data'!F35</f>
        <v>0.05637833</v>
      </c>
      <c r="G17" s="208" t="n">
        <f aca="false">'Original data'!G35</f>
        <v>0.05636478</v>
      </c>
      <c r="H17" s="208" t="n">
        <f aca="false">'Original data'!H35</f>
        <v>0.05670758</v>
      </c>
      <c r="I17" s="208" t="n">
        <f aca="false">'Original data'!I35</f>
        <v>0.05723106</v>
      </c>
      <c r="J17" s="208" t="n">
        <f aca="false">'Original data'!J35</f>
        <v>0.05900001</v>
      </c>
      <c r="K17" s="208" t="n">
        <f aca="false">'Original data'!K35</f>
        <v>0.05835575</v>
      </c>
      <c r="L17" s="208" t="n">
        <f aca="false">'Original data'!L35</f>
        <v>0.05817927</v>
      </c>
      <c r="M17" s="208" t="n">
        <f aca="false">'Original data'!M35</f>
        <v>0.06017969</v>
      </c>
      <c r="N17" s="208" t="n">
        <f aca="false">'Original data'!N35</f>
        <v>0.05714251</v>
      </c>
      <c r="O17" s="208" t="n">
        <f aca="false">'Original data'!O35</f>
        <v>0.05861619</v>
      </c>
      <c r="P17" s="208" t="n">
        <f aca="false">'Original data'!P35</f>
        <v>0.05562825</v>
      </c>
      <c r="Q17" s="208" t="n">
        <f aca="false">'Original data'!Q35</f>
        <v>0.05542055</v>
      </c>
      <c r="R17" s="208" t="n">
        <f aca="false">'Original data'!R35</f>
        <v>0.05862314</v>
      </c>
      <c r="S17" s="208" t="n">
        <f aca="false">'Original data'!S35</f>
        <v>0.05814278</v>
      </c>
      <c r="T17" s="208" t="n">
        <f aca="false">'Original data'!T35</f>
        <v>0.05664663</v>
      </c>
      <c r="U17" s="208" t="n">
        <f aca="false">'Original data'!U35</f>
        <v>0.05078005</v>
      </c>
      <c r="V17" s="209"/>
      <c r="W17" s="210"/>
      <c r="X17" s="211" t="str">
        <f aca="false">'Original data'!X35</f>
        <v>b13</v>
      </c>
      <c r="Y17" s="208" t="n">
        <f aca="false">'Original data'!Y35</f>
        <v>0.0819839</v>
      </c>
      <c r="Z17" s="208" t="n">
        <f aca="false">'Original data'!Z35</f>
        <v>0.05687037</v>
      </c>
      <c r="AA17" s="208" t="n">
        <f aca="false">'Original data'!AA35</f>
        <v>0.05729493</v>
      </c>
      <c r="AB17" s="208" t="n">
        <f aca="false">'Original data'!AB35</f>
        <v>0.0588926</v>
      </c>
      <c r="AC17" s="208" t="n">
        <f aca="false">'Original data'!AC35</f>
        <v>0.05545705</v>
      </c>
      <c r="AD17" s="208" t="n">
        <f aca="false">'Original data'!AD35</f>
        <v>0.05735051</v>
      </c>
      <c r="AE17" s="208" t="n">
        <f aca="false">'Original data'!AE35</f>
        <v>0.05607677</v>
      </c>
      <c r="AF17" s="208" t="n">
        <f aca="false">'Original data'!AF35</f>
        <v>0.05615718</v>
      </c>
      <c r="AG17" s="208" t="n">
        <f aca="false">'Original data'!AG35</f>
        <v>0.05686199</v>
      </c>
      <c r="AH17" s="208" t="n">
        <f aca="false">'Original data'!AH35</f>
        <v>0.05792476</v>
      </c>
      <c r="AI17" s="208" t="n">
        <f aca="false">'Original data'!AI35</f>
        <v>0.05876454</v>
      </c>
      <c r="AJ17" s="208" t="n">
        <f aca="false">'Original data'!AJ35</f>
        <v>0.05814284</v>
      </c>
      <c r="AK17" s="208" t="n">
        <f aca="false">'Original data'!AK35</f>
        <v>0.05629417</v>
      </c>
      <c r="AL17" s="208" t="n">
        <f aca="false">'Original data'!AL35</f>
        <v>0.05640431</v>
      </c>
      <c r="AM17" s="208" t="n">
        <f aca="false">'Original data'!AM35</f>
        <v>0.05730828</v>
      </c>
      <c r="AN17" s="208" t="n">
        <f aca="false">'Original data'!AN35</f>
        <v>0.05732109</v>
      </c>
      <c r="AO17" s="208" t="n">
        <f aca="false">'Original data'!AO35</f>
        <v>0.05400437</v>
      </c>
      <c r="AP17" s="208" t="n">
        <f aca="false">'Original data'!AP35</f>
        <v>0.05585953</v>
      </c>
      <c r="AQ17" s="208" t="n">
        <f aca="false">'Original data'!AQ35</f>
        <v>0.0547772</v>
      </c>
      <c r="AR17" s="208" t="n">
        <f aca="false">'Original data'!AR35</f>
        <v>0.05057591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-0.005691246</v>
      </c>
      <c r="C18" s="208" t="n">
        <f aca="false">'Original data'!C36*'Original data'!$U$3</f>
        <v>-0.0003435791</v>
      </c>
      <c r="D18" s="208" t="n">
        <f aca="false">'Original data'!D36*'Original data'!$U$3</f>
        <v>0.003150175</v>
      </c>
      <c r="E18" s="208" t="n">
        <f aca="false">'Original data'!E36*'Original data'!$U$3</f>
        <v>0.002732789</v>
      </c>
      <c r="F18" s="208" t="n">
        <f aca="false">'Original data'!F36*'Original data'!$U$3</f>
        <v>0.001928388</v>
      </c>
      <c r="G18" s="208" t="n">
        <f aca="false">'Original data'!G36*'Original data'!$U$3</f>
        <v>0.003236948</v>
      </c>
      <c r="H18" s="208" t="n">
        <f aca="false">'Original data'!H36*'Original data'!$U$3</f>
        <v>0.001163044</v>
      </c>
      <c r="I18" s="208" t="n">
        <f aca="false">'Original data'!I36*'Original data'!$U$3</f>
        <v>0.001942343</v>
      </c>
      <c r="J18" s="208" t="n">
        <f aca="false">'Original data'!J36*'Original data'!$U$3</f>
        <v>0.001578079</v>
      </c>
      <c r="K18" s="208" t="n">
        <f aca="false">'Original data'!K36*'Original data'!$U$3</f>
        <v>0.00298733</v>
      </c>
      <c r="L18" s="208" t="n">
        <f aca="false">'Original data'!L36*'Original data'!$U$3</f>
        <v>0.002971298</v>
      </c>
      <c r="M18" s="208" t="n">
        <f aca="false">'Original data'!M36*'Original data'!$U$3</f>
        <v>0.001046582</v>
      </c>
      <c r="N18" s="208" t="n">
        <f aca="false">'Original data'!N36*'Original data'!$U$3</f>
        <v>0.001967076</v>
      </c>
      <c r="O18" s="208" t="n">
        <f aca="false">'Original data'!O36*'Original data'!$U$3</f>
        <v>0.00102691</v>
      </c>
      <c r="P18" s="208" t="n">
        <f aca="false">'Original data'!P36*'Original data'!$U$3</f>
        <v>0.003353027</v>
      </c>
      <c r="Q18" s="208" t="n">
        <f aca="false">'Original data'!Q36*'Original data'!$U$3</f>
        <v>0.0007495327</v>
      </c>
      <c r="R18" s="208" t="n">
        <f aca="false">'Original data'!R36*'Original data'!$U$3</f>
        <v>0.003242535</v>
      </c>
      <c r="S18" s="208" t="n">
        <f aca="false">'Original data'!S36*'Original data'!$U$3</f>
        <v>0.003542067</v>
      </c>
      <c r="T18" s="208" t="n">
        <f aca="false">'Original data'!T36*'Original data'!$U$3</f>
        <v>0.00197034</v>
      </c>
      <c r="U18" s="208" t="n">
        <f aca="false">'Original data'!U36*'Original data'!$U$3</f>
        <v>-0.0002000225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600306</v>
      </c>
      <c r="Z18" s="208" t="n">
        <f aca="false">'Original data'!Z36*'Original data'!$U$3</f>
        <v>-0.0003276903</v>
      </c>
      <c r="AA18" s="208" t="n">
        <f aca="false">'Original data'!AA36*'Original data'!$U$3</f>
        <v>-0.001318705</v>
      </c>
      <c r="AB18" s="208" t="n">
        <f aca="false">'Original data'!AB36*'Original data'!$U$3</f>
        <v>-0.0007846659</v>
      </c>
      <c r="AC18" s="208" t="n">
        <f aca="false">'Original data'!AC36*'Original data'!$U$3</f>
        <v>9.221814E-005</v>
      </c>
      <c r="AD18" s="208" t="n">
        <f aca="false">'Original data'!AD36*'Original data'!$U$3</f>
        <v>-0.0004994458</v>
      </c>
      <c r="AE18" s="208" t="n">
        <f aca="false">'Original data'!AE36*'Original data'!$U$3</f>
        <v>-0.001257031</v>
      </c>
      <c r="AF18" s="208" t="n">
        <f aca="false">'Original data'!AF36*'Original data'!$U$3</f>
        <v>0.0005347147</v>
      </c>
      <c r="AG18" s="208" t="n">
        <f aca="false">'Original data'!AG36*'Original data'!$U$3</f>
        <v>-0.0003008416</v>
      </c>
      <c r="AH18" s="208" t="n">
        <f aca="false">'Original data'!AH36*'Original data'!$U$3</f>
        <v>-4.800646E-005</v>
      </c>
      <c r="AI18" s="208" t="n">
        <f aca="false">'Original data'!AI36*'Original data'!$U$3</f>
        <v>0.001042472</v>
      </c>
      <c r="AJ18" s="208" t="n">
        <f aca="false">'Original data'!AJ36*'Original data'!$U$3</f>
        <v>-0.001621091</v>
      </c>
      <c r="AK18" s="208" t="n">
        <f aca="false">'Original data'!AK36*'Original data'!$U$3</f>
        <v>-0.002085983</v>
      </c>
      <c r="AL18" s="208" t="n">
        <f aca="false">'Original data'!AL36*'Original data'!$U$3</f>
        <v>-0.002408805</v>
      </c>
      <c r="AM18" s="208" t="n">
        <f aca="false">'Original data'!AM36*'Original data'!$U$3</f>
        <v>-0.0004503415</v>
      </c>
      <c r="AN18" s="208" t="n">
        <f aca="false">'Original data'!AN36*'Original data'!$U$3</f>
        <v>0.0006334875</v>
      </c>
      <c r="AO18" s="208" t="n">
        <f aca="false">'Original data'!AO36*'Original data'!$U$3</f>
        <v>0.00117444</v>
      </c>
      <c r="AP18" s="208" t="n">
        <f aca="false">'Original data'!AP36*'Original data'!$U$3</f>
        <v>1.852911E-005</v>
      </c>
      <c r="AQ18" s="208" t="n">
        <f aca="false">'Original data'!AQ36*'Original data'!$U$3</f>
        <v>-0.0003937784</v>
      </c>
      <c r="AR18" s="208" t="n">
        <f aca="false">'Original data'!AR36*'Original data'!$U$3</f>
        <v>-0.001699918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7152672</v>
      </c>
      <c r="C19" s="208" t="n">
        <f aca="false">'Original data'!C37</f>
        <v>0.01791162</v>
      </c>
      <c r="D19" s="208" t="n">
        <f aca="false">'Original data'!D37</f>
        <v>0.01991673</v>
      </c>
      <c r="E19" s="208" t="n">
        <f aca="false">'Original data'!E37</f>
        <v>0.01942812</v>
      </c>
      <c r="F19" s="208" t="n">
        <f aca="false">'Original data'!F37</f>
        <v>0.01873443</v>
      </c>
      <c r="G19" s="208" t="n">
        <f aca="false">'Original data'!G37</f>
        <v>0.02008912</v>
      </c>
      <c r="H19" s="208" t="n">
        <f aca="false">'Original data'!H37</f>
        <v>0.01925163</v>
      </c>
      <c r="I19" s="208" t="n">
        <f aca="false">'Original data'!I37</f>
        <v>0.01925146</v>
      </c>
      <c r="J19" s="208" t="n">
        <f aca="false">'Original data'!J37</f>
        <v>0.01949573</v>
      </c>
      <c r="K19" s="208" t="n">
        <f aca="false">'Original data'!K37</f>
        <v>0.02018535</v>
      </c>
      <c r="L19" s="208" t="n">
        <f aca="false">'Original data'!L37</f>
        <v>0.02013097</v>
      </c>
      <c r="M19" s="208" t="n">
        <f aca="false">'Original data'!M37</f>
        <v>0.02021618</v>
      </c>
      <c r="N19" s="208" t="n">
        <f aca="false">'Original data'!N37</f>
        <v>0.02034457</v>
      </c>
      <c r="O19" s="208" t="n">
        <f aca="false">'Original data'!O37</f>
        <v>0.01980721</v>
      </c>
      <c r="P19" s="208" t="n">
        <f aca="false">'Original data'!P37</f>
        <v>0.02091804</v>
      </c>
      <c r="Q19" s="208" t="n">
        <f aca="false">'Original data'!Q37</f>
        <v>0.01993594</v>
      </c>
      <c r="R19" s="208" t="n">
        <f aca="false">'Original data'!R37</f>
        <v>0.01879357</v>
      </c>
      <c r="S19" s="208" t="n">
        <f aca="false">'Original data'!S37</f>
        <v>0.02031122</v>
      </c>
      <c r="T19" s="208" t="n">
        <f aca="false">'Original data'!T37</f>
        <v>0.01753274</v>
      </c>
      <c r="U19" s="208" t="n">
        <f aca="false">'Original data'!U37</f>
        <v>0.00902638</v>
      </c>
      <c r="V19" s="212"/>
      <c r="W19" s="210"/>
      <c r="X19" s="211" t="str">
        <f aca="false">'Original data'!X37</f>
        <v>b15</v>
      </c>
      <c r="Y19" s="208" t="n">
        <f aca="false">'Original data'!Y37</f>
        <v>-0.002365272</v>
      </c>
      <c r="Z19" s="208" t="n">
        <f aca="false">'Original data'!Z37</f>
        <v>0.02025511</v>
      </c>
      <c r="AA19" s="208" t="n">
        <f aca="false">'Original data'!AA37</f>
        <v>0.02291731</v>
      </c>
      <c r="AB19" s="208" t="n">
        <f aca="false">'Original data'!AB37</f>
        <v>0.02146256</v>
      </c>
      <c r="AC19" s="208" t="n">
        <f aca="false">'Original data'!AC37</f>
        <v>0.01988019</v>
      </c>
      <c r="AD19" s="208" t="n">
        <f aca="false">'Original data'!AD37</f>
        <v>0.02250207</v>
      </c>
      <c r="AE19" s="208" t="n">
        <f aca="false">'Original data'!AE37</f>
        <v>0.02256203</v>
      </c>
      <c r="AF19" s="208" t="n">
        <f aca="false">'Original data'!AF37</f>
        <v>0.02210024</v>
      </c>
      <c r="AG19" s="208" t="n">
        <f aca="false">'Original data'!AG37</f>
        <v>0.02442504</v>
      </c>
      <c r="AH19" s="208" t="n">
        <f aca="false">'Original data'!AH37</f>
        <v>0.02544141</v>
      </c>
      <c r="AI19" s="208" t="n">
        <f aca="false">'Original data'!AI37</f>
        <v>0.0238941</v>
      </c>
      <c r="AJ19" s="208" t="n">
        <f aca="false">'Original data'!AJ37</f>
        <v>0.02460104</v>
      </c>
      <c r="AK19" s="208" t="n">
        <f aca="false">'Original data'!AK37</f>
        <v>0.02560238</v>
      </c>
      <c r="AL19" s="208" t="n">
        <f aca="false">'Original data'!AL37</f>
        <v>0.02338411</v>
      </c>
      <c r="AM19" s="208" t="n">
        <f aca="false">'Original data'!AM37</f>
        <v>0.02365369</v>
      </c>
      <c r="AN19" s="208" t="n">
        <f aca="false">'Original data'!AN37</f>
        <v>0.02303508</v>
      </c>
      <c r="AO19" s="208" t="n">
        <f aca="false">'Original data'!AO37</f>
        <v>0.02271157</v>
      </c>
      <c r="AP19" s="208" t="n">
        <f aca="false">'Original data'!AP37</f>
        <v>0.02268169</v>
      </c>
      <c r="AQ19" s="208" t="n">
        <f aca="false">'Original data'!AQ37</f>
        <v>0.02287528</v>
      </c>
      <c r="AR19" s="208" t="n">
        <f aca="false">'Original data'!AR37</f>
        <v>0.01403564</v>
      </c>
      <c r="AS19" s="209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26.62034</v>
      </c>
      <c r="C22" s="188" t="n">
        <f aca="false">'Original data'!C40*'Original data'!$U$4</f>
        <v>-2.80713</v>
      </c>
      <c r="D22" s="188" t="n">
        <f aca="false">'Original data'!D40*'Original data'!$U$4</f>
        <v>0.02155353</v>
      </c>
      <c r="E22" s="188" t="n">
        <f aca="false">'Original data'!E40*'Original data'!$U$4</f>
        <v>4.333113</v>
      </c>
      <c r="F22" s="188" t="n">
        <f aca="false">'Original data'!F40*'Original data'!$U$4</f>
        <v>2.869033</v>
      </c>
      <c r="G22" s="188" t="n">
        <f aca="false">'Original data'!G40*'Original data'!$U$4</f>
        <v>1.836215</v>
      </c>
      <c r="H22" s="188" t="n">
        <f aca="false">'Original data'!H40*'Original data'!$U$4</f>
        <v>2.371604</v>
      </c>
      <c r="I22" s="188" t="n">
        <f aca="false">'Original data'!I40*'Original data'!$U$4</f>
        <v>7.337824</v>
      </c>
      <c r="J22" s="188" t="n">
        <f aca="false">'Original data'!J40*'Original data'!$U$4</f>
        <v>4.324509</v>
      </c>
      <c r="K22" s="188" t="n">
        <f aca="false">'Original data'!K40*'Original data'!$U$4</f>
        <v>2.743395</v>
      </c>
      <c r="L22" s="188" t="n">
        <f aca="false">'Original data'!L40*'Original data'!$U$4</f>
        <v>-0.09720132</v>
      </c>
      <c r="M22" s="188" t="n">
        <f aca="false">'Original data'!M40*'Original data'!$U$4</f>
        <v>-6.366947</v>
      </c>
      <c r="N22" s="188" t="n">
        <f aca="false">'Original data'!N40*'Original data'!$U$4</f>
        <v>-12.50828</v>
      </c>
      <c r="O22" s="188" t="n">
        <f aca="false">'Original data'!O40*'Original data'!$U$4</f>
        <v>-8.202263</v>
      </c>
      <c r="P22" s="188" t="n">
        <f aca="false">'Original data'!P40*'Original data'!$U$4</f>
        <v>-5.922355</v>
      </c>
      <c r="Q22" s="188" t="n">
        <f aca="false">'Original data'!Q40*'Original data'!$U$4</f>
        <v>-4.99928</v>
      </c>
      <c r="R22" s="188" t="n">
        <f aca="false">'Original data'!R40*'Original data'!$U$4</f>
        <v>-1.946815</v>
      </c>
      <c r="S22" s="188" t="n">
        <f aca="false">'Original data'!S40*'Original data'!$U$4</f>
        <v>-3.512843</v>
      </c>
      <c r="T22" s="188" t="n">
        <f aca="false">'Original data'!T40*'Original data'!$U$4</f>
        <v>-4.050721</v>
      </c>
      <c r="U22" s="188" t="n">
        <f aca="false">'Original data'!U40*'Original data'!$U$4</f>
        <v>16.0253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34.97761</v>
      </c>
      <c r="Z22" s="208" t="n">
        <f aca="false">'Original data'!Z40*'Original data'!$U$4</f>
        <v>-4.771989</v>
      </c>
      <c r="AA22" s="208" t="n">
        <f aca="false">'Original data'!AA40*'Original data'!$U$4</f>
        <v>-2.007405</v>
      </c>
      <c r="AB22" s="208" t="n">
        <f aca="false">'Original data'!AB40*'Original data'!$U$4</f>
        <v>4.515764</v>
      </c>
      <c r="AC22" s="208" t="n">
        <f aca="false">'Original data'!AC40*'Original data'!$U$4</f>
        <v>0.6671828</v>
      </c>
      <c r="AD22" s="208" t="n">
        <f aca="false">'Original data'!AD40*'Original data'!$U$4</f>
        <v>1.126554</v>
      </c>
      <c r="AE22" s="208" t="n">
        <f aca="false">'Original data'!AE40*'Original data'!$U$4</f>
        <v>3.569348</v>
      </c>
      <c r="AF22" s="208" t="n">
        <f aca="false">'Original data'!AF40*'Original data'!$U$4</f>
        <v>7.075113</v>
      </c>
      <c r="AG22" s="208" t="n">
        <f aca="false">'Original data'!AG40*'Original data'!$U$4</f>
        <v>6.291273</v>
      </c>
      <c r="AH22" s="208" t="n">
        <f aca="false">'Original data'!AH40*'Original data'!$U$4</f>
        <v>3.481103</v>
      </c>
      <c r="AI22" s="208" t="n">
        <f aca="false">'Original data'!AI40*'Original data'!$U$4</f>
        <v>1.962832</v>
      </c>
      <c r="AJ22" s="208" t="n">
        <f aca="false">'Original data'!AJ40*'Original data'!$U$4</f>
        <v>-3.376884</v>
      </c>
      <c r="AK22" s="208" t="n">
        <f aca="false">'Original data'!AK40*'Original data'!$U$4</f>
        <v>-12.19878</v>
      </c>
      <c r="AL22" s="208" t="n">
        <f aca="false">'Original data'!AL40*'Original data'!$U$4</f>
        <v>-7.38221</v>
      </c>
      <c r="AM22" s="208" t="n">
        <f aca="false">'Original data'!AM40*'Original data'!$U$4</f>
        <v>-3.598986</v>
      </c>
      <c r="AN22" s="208" t="n">
        <f aca="false">'Original data'!AN40*'Original data'!$U$4</f>
        <v>-4.906032</v>
      </c>
      <c r="AO22" s="208" t="n">
        <f aca="false">'Original data'!AO40*'Original data'!$U$4</f>
        <v>0.4276533</v>
      </c>
      <c r="AP22" s="208" t="n">
        <f aca="false">'Original data'!AP40*'Original data'!$U$4</f>
        <v>-3.733494</v>
      </c>
      <c r="AQ22" s="208" t="n">
        <f aca="false">'Original data'!AQ40*'Original data'!$U$4</f>
        <v>-4.700171</v>
      </c>
      <c r="AR22" s="208" t="n">
        <f aca="false">'Original data'!AR40*'Original data'!$U$4</f>
        <v>-4.011006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2.983223</v>
      </c>
      <c r="C23" s="208" t="n">
        <f aca="false">'Original data'!C41*'Original data'!$U$5</f>
        <v>0.1091787</v>
      </c>
      <c r="D23" s="208" t="n">
        <f aca="false">'Original data'!D41*'Original data'!$U$5</f>
        <v>-0.2482953</v>
      </c>
      <c r="E23" s="208" t="n">
        <f aca="false">'Original data'!E41*'Original data'!$U$5</f>
        <v>-0.07772986</v>
      </c>
      <c r="F23" s="208" t="n">
        <f aca="false">'Original data'!F41*'Original data'!$U$5</f>
        <v>-0.1634146</v>
      </c>
      <c r="G23" s="208" t="n">
        <f aca="false">'Original data'!G41*'Original data'!$U$5</f>
        <v>-1.127741</v>
      </c>
      <c r="H23" s="208" t="n">
        <f aca="false">'Original data'!H41*'Original data'!$U$5</f>
        <v>-0.3385919</v>
      </c>
      <c r="I23" s="208" t="n">
        <f aca="false">'Original data'!I41*'Original data'!$U$5</f>
        <v>-0.3006857</v>
      </c>
      <c r="J23" s="208" t="n">
        <f aca="false">'Original data'!J41*'Original data'!$U$5</f>
        <v>-0.8389932</v>
      </c>
      <c r="K23" s="208" t="n">
        <f aca="false">'Original data'!K41*'Original data'!$U$5</f>
        <v>-1.368276</v>
      </c>
      <c r="L23" s="208" t="n">
        <f aca="false">'Original data'!L41*'Original data'!$U$5</f>
        <v>-0.266889</v>
      </c>
      <c r="M23" s="208" t="n">
        <f aca="false">'Original data'!M41*'Original data'!$U$5</f>
        <v>-1.191825</v>
      </c>
      <c r="N23" s="208" t="n">
        <f aca="false">'Original data'!N41*'Original data'!$U$5</f>
        <v>-0.9952763</v>
      </c>
      <c r="O23" s="208" t="n">
        <f aca="false">'Original data'!O41*'Original data'!$U$5</f>
        <v>-0.6109307</v>
      </c>
      <c r="P23" s="208" t="n">
        <f aca="false">'Original data'!P41*'Original data'!$U$5</f>
        <v>-1.134145</v>
      </c>
      <c r="Q23" s="208" t="n">
        <f aca="false">'Original data'!Q41*'Original data'!$U$5</f>
        <v>-0.4638597</v>
      </c>
      <c r="R23" s="208" t="n">
        <f aca="false">'Original data'!R41*'Original data'!$U$5</f>
        <v>-1.082311</v>
      </c>
      <c r="S23" s="208" t="n">
        <f aca="false">'Original data'!S41*'Original data'!$U$5</f>
        <v>-0.3495461</v>
      </c>
      <c r="T23" s="208" t="n">
        <f aca="false">'Original data'!T41*'Original data'!$U$5</f>
        <v>0.7826727</v>
      </c>
      <c r="U23" s="208" t="n">
        <f aca="false">'Original data'!U41*'Original data'!$U$5</f>
        <v>1.894277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0.6603722</v>
      </c>
      <c r="Z23" s="208" t="n">
        <f aca="false">'Original data'!Z41*'Original data'!$U$5</f>
        <v>2.069053</v>
      </c>
      <c r="AA23" s="208" t="n">
        <f aca="false">'Original data'!AA41*'Original data'!$U$5</f>
        <v>1.423174</v>
      </c>
      <c r="AB23" s="208" t="n">
        <f aca="false">'Original data'!AB41*'Original data'!$U$5</f>
        <v>1.118414</v>
      </c>
      <c r="AC23" s="208" t="n">
        <f aca="false">'Original data'!AC41*'Original data'!$U$5</f>
        <v>0.7485198</v>
      </c>
      <c r="AD23" s="208" t="n">
        <f aca="false">'Original data'!AD41*'Original data'!$U$5</f>
        <v>0.9768426</v>
      </c>
      <c r="AE23" s="208" t="n">
        <f aca="false">'Original data'!AE41*'Original data'!$U$5</f>
        <v>0.6075081</v>
      </c>
      <c r="AF23" s="208" t="n">
        <f aca="false">'Original data'!AF41*'Original data'!$U$5</f>
        <v>0.4882617</v>
      </c>
      <c r="AG23" s="208" t="n">
        <f aca="false">'Original data'!AG41*'Original data'!$U$5</f>
        <v>0.02345712</v>
      </c>
      <c r="AH23" s="208" t="n">
        <f aca="false">'Original data'!AH41*'Original data'!$U$5</f>
        <v>-0.2501763</v>
      </c>
      <c r="AI23" s="208" t="n">
        <f aca="false">'Original data'!AI41*'Original data'!$U$5</f>
        <v>-0.02024608</v>
      </c>
      <c r="AJ23" s="208" t="n">
        <f aca="false">'Original data'!AJ41*'Original data'!$U$5</f>
        <v>0.176434</v>
      </c>
      <c r="AK23" s="208" t="n">
        <f aca="false">'Original data'!AK41*'Original data'!$U$5</f>
        <v>-0.2511938</v>
      </c>
      <c r="AL23" s="208" t="n">
        <f aca="false">'Original data'!AL41*'Original data'!$U$5</f>
        <v>-0.9383482</v>
      </c>
      <c r="AM23" s="208" t="n">
        <f aca="false">'Original data'!AM41*'Original data'!$U$5</f>
        <v>-0.5500987</v>
      </c>
      <c r="AN23" s="208" t="n">
        <f aca="false">'Original data'!AN41*'Original data'!$U$5</f>
        <v>-0.3949188</v>
      </c>
      <c r="AO23" s="208" t="n">
        <f aca="false">'Original data'!AO41*'Original data'!$U$5</f>
        <v>0.5406402</v>
      </c>
      <c r="AP23" s="208" t="n">
        <f aca="false">'Original data'!AP41*'Original data'!$U$5</f>
        <v>-0.2622986</v>
      </c>
      <c r="AQ23" s="208" t="n">
        <f aca="false">'Original data'!AQ41*'Original data'!$U$5</f>
        <v>0.4075248</v>
      </c>
      <c r="AR23" s="208" t="n">
        <f aca="false">'Original data'!AR41*'Original data'!$U$5</f>
        <v>5.75957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71468</v>
      </c>
      <c r="C24" s="208" t="n">
        <f aca="false">'Original data'!C42*'Original data'!$U$4</f>
        <v>-0.4375588</v>
      </c>
      <c r="D24" s="208" t="n">
        <f aca="false">'Original data'!D42*'Original data'!$U$4</f>
        <v>-0.3332002</v>
      </c>
      <c r="E24" s="208" t="n">
        <f aca="false">'Original data'!E42*'Original data'!$U$4</f>
        <v>-0.5191587</v>
      </c>
      <c r="F24" s="208" t="n">
        <f aca="false">'Original data'!F42*'Original data'!$U$4</f>
        <v>-0.5802485</v>
      </c>
      <c r="G24" s="208" t="n">
        <f aca="false">'Original data'!G42*'Original data'!$U$4</f>
        <v>-0.561907</v>
      </c>
      <c r="H24" s="208" t="n">
        <f aca="false">'Original data'!H42*'Original data'!$U$4</f>
        <v>-0.3688281</v>
      </c>
      <c r="I24" s="208" t="n">
        <f aca="false">'Original data'!I42*'Original data'!$U$4</f>
        <v>-0.5056974</v>
      </c>
      <c r="J24" s="208" t="n">
        <f aca="false">'Original data'!J42*'Original data'!$U$4</f>
        <v>-0.4017218</v>
      </c>
      <c r="K24" s="208" t="n">
        <f aca="false">'Original data'!K42*'Original data'!$U$4</f>
        <v>-0.3869367</v>
      </c>
      <c r="L24" s="208" t="n">
        <f aca="false">'Original data'!L42*'Original data'!$U$4</f>
        <v>-0.3721984</v>
      </c>
      <c r="M24" s="208" t="n">
        <f aca="false">'Original data'!M42*'Original data'!$U$4</f>
        <v>-0.1404808</v>
      </c>
      <c r="N24" s="208" t="n">
        <f aca="false">'Original data'!N42*'Original data'!$U$4</f>
        <v>-0.147099</v>
      </c>
      <c r="O24" s="208" t="n">
        <f aca="false">'Original data'!O42*'Original data'!$U$4</f>
        <v>-0.311964</v>
      </c>
      <c r="P24" s="208" t="n">
        <f aca="false">'Original data'!P42*'Original data'!$U$4</f>
        <v>-0.4198123</v>
      </c>
      <c r="Q24" s="208" t="n">
        <f aca="false">'Original data'!Q42*'Original data'!$U$4</f>
        <v>-0.277595</v>
      </c>
      <c r="R24" s="208" t="n">
        <f aca="false">'Original data'!R42*'Original data'!$U$4</f>
        <v>-0.2227514</v>
      </c>
      <c r="S24" s="208" t="n">
        <f aca="false">'Original data'!S42*'Original data'!$U$4</f>
        <v>-0.4938104</v>
      </c>
      <c r="T24" s="208" t="n">
        <f aca="false">'Original data'!T42*'Original data'!$U$4</f>
        <v>-0.3220968</v>
      </c>
      <c r="U24" s="208" t="n">
        <f aca="false">'Original data'!U42*'Original data'!$U$4</f>
        <v>0.138632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876249</v>
      </c>
      <c r="Z24" s="208" t="n">
        <f aca="false">'Original data'!Z42*'Original data'!$U$4</f>
        <v>-0.5060276</v>
      </c>
      <c r="AA24" s="208" t="n">
        <f aca="false">'Original data'!AA42*'Original data'!$U$4</f>
        <v>-0.4093119</v>
      </c>
      <c r="AB24" s="208" t="n">
        <f aca="false">'Original data'!AB42*'Original data'!$U$4</f>
        <v>-0.6311697</v>
      </c>
      <c r="AC24" s="208" t="n">
        <f aca="false">'Original data'!AC42*'Original data'!$U$4</f>
        <v>-0.7638553</v>
      </c>
      <c r="AD24" s="208" t="n">
        <f aca="false">'Original data'!AD42*'Original data'!$U$4</f>
        <v>-0.5475384</v>
      </c>
      <c r="AE24" s="208" t="n">
        <f aca="false">'Original data'!AE42*'Original data'!$U$4</f>
        <v>-0.4371666</v>
      </c>
      <c r="AF24" s="208" t="n">
        <f aca="false">'Original data'!AF42*'Original data'!$U$4</f>
        <v>-0.2459448</v>
      </c>
      <c r="AG24" s="208" t="n">
        <f aca="false">'Original data'!AG42*'Original data'!$U$4</f>
        <v>-0.5056643</v>
      </c>
      <c r="AH24" s="208" t="n">
        <f aca="false">'Original data'!AH42*'Original data'!$U$4</f>
        <v>-0.5099252</v>
      </c>
      <c r="AI24" s="208" t="n">
        <f aca="false">'Original data'!AI42*'Original data'!$U$4</f>
        <v>-0.3773566</v>
      </c>
      <c r="AJ24" s="208" t="n">
        <f aca="false">'Original data'!AJ42*'Original data'!$U$4</f>
        <v>-0.3656975</v>
      </c>
      <c r="AK24" s="208" t="n">
        <f aca="false">'Original data'!AK42*'Original data'!$U$4</f>
        <v>-0.2630586</v>
      </c>
      <c r="AL24" s="208" t="n">
        <f aca="false">'Original data'!AL42*'Original data'!$U$4</f>
        <v>-0.2325941</v>
      </c>
      <c r="AM24" s="208" t="n">
        <f aca="false">'Original data'!AM42*'Original data'!$U$4</f>
        <v>-0.1415009</v>
      </c>
      <c r="AN24" s="208" t="n">
        <f aca="false">'Original data'!AN42*'Original data'!$U$4</f>
        <v>-0.4544051</v>
      </c>
      <c r="AO24" s="208" t="n">
        <f aca="false">'Original data'!AO42*'Original data'!$U$4</f>
        <v>-0.05166159</v>
      </c>
      <c r="AP24" s="208" t="n">
        <f aca="false">'Original data'!AP42*'Original data'!$U$4</f>
        <v>-0.3545989</v>
      </c>
      <c r="AQ24" s="208" t="n">
        <f aca="false">'Original data'!AQ42*'Original data'!$U$4</f>
        <v>-0.2642842</v>
      </c>
      <c r="AR24" s="208" t="n">
        <f aca="false">'Original data'!AR42*'Original data'!$U$4</f>
        <v>0.7192926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8702172</v>
      </c>
      <c r="C25" s="208" t="n">
        <f aca="false">'Original data'!C43*'Original data'!$U$5</f>
        <v>-0.1411322</v>
      </c>
      <c r="D25" s="208" t="n">
        <f aca="false">'Original data'!D43*'Original data'!$U$5</f>
        <v>-0.1910266</v>
      </c>
      <c r="E25" s="208" t="n">
        <f aca="false">'Original data'!E43*'Original data'!$U$5</f>
        <v>0.07231013</v>
      </c>
      <c r="F25" s="208" t="n">
        <f aca="false">'Original data'!F43*'Original data'!$U$5</f>
        <v>-0.2084051</v>
      </c>
      <c r="G25" s="208" t="n">
        <f aca="false">'Original data'!G43*'Original data'!$U$5</f>
        <v>-0.005823266</v>
      </c>
      <c r="H25" s="208" t="n">
        <f aca="false">'Original data'!H43*'Original data'!$U$5</f>
        <v>0.07191287</v>
      </c>
      <c r="I25" s="208" t="n">
        <f aca="false">'Original data'!I43*'Original data'!$U$5</f>
        <v>-0.06257194</v>
      </c>
      <c r="J25" s="208" t="n">
        <f aca="false">'Original data'!J43*'Original data'!$U$5</f>
        <v>0.02926164</v>
      </c>
      <c r="K25" s="208" t="n">
        <f aca="false">'Original data'!K43*'Original data'!$U$5</f>
        <v>0.3420606</v>
      </c>
      <c r="L25" s="208" t="n">
        <f aca="false">'Original data'!L43*'Original data'!$U$5</f>
        <v>-0.06392297</v>
      </c>
      <c r="M25" s="208" t="n">
        <f aca="false">'Original data'!M43*'Original data'!$U$5</f>
        <v>-0.09402226</v>
      </c>
      <c r="N25" s="208" t="n">
        <f aca="false">'Original data'!N43*'Original data'!$U$5</f>
        <v>-0.199967</v>
      </c>
      <c r="O25" s="208" t="n">
        <f aca="false">'Original data'!O43*'Original data'!$U$5</f>
        <v>0.1587062</v>
      </c>
      <c r="P25" s="208" t="n">
        <f aca="false">'Original data'!P43*'Original data'!$U$5</f>
        <v>0.0505977</v>
      </c>
      <c r="Q25" s="208" t="n">
        <f aca="false">'Original data'!Q43*'Original data'!$U$5</f>
        <v>-0.2512588</v>
      </c>
      <c r="R25" s="208" t="n">
        <f aca="false">'Original data'!R43*'Original data'!$U$5</f>
        <v>0.2748449</v>
      </c>
      <c r="S25" s="208" t="n">
        <f aca="false">'Original data'!S43*'Original data'!$U$5</f>
        <v>0.2024199</v>
      </c>
      <c r="T25" s="208" t="n">
        <f aca="false">'Original data'!T43*'Original data'!$U$5</f>
        <v>0.02089414</v>
      </c>
      <c r="U25" s="208" t="n">
        <f aca="false">'Original data'!U43*'Original data'!$U$5</f>
        <v>0.5435487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4777562</v>
      </c>
      <c r="Z25" s="208" t="n">
        <f aca="false">'Original data'!Z43*'Original data'!$U$5</f>
        <v>-0.008993388</v>
      </c>
      <c r="AA25" s="208" t="n">
        <f aca="false">'Original data'!AA43*'Original data'!$U$5</f>
        <v>-0.0653682</v>
      </c>
      <c r="AB25" s="208" t="n">
        <f aca="false">'Original data'!AB43*'Original data'!$U$5</f>
        <v>-0.02854978</v>
      </c>
      <c r="AC25" s="208" t="n">
        <f aca="false">'Original data'!AC43*'Original data'!$U$5</f>
        <v>-0.08098774</v>
      </c>
      <c r="AD25" s="208" t="n">
        <f aca="false">'Original data'!AD43*'Original data'!$U$5</f>
        <v>0.3078883</v>
      </c>
      <c r="AE25" s="208" t="n">
        <f aca="false">'Original data'!AE43*'Original data'!$U$5</f>
        <v>0.1675765</v>
      </c>
      <c r="AF25" s="208" t="n">
        <f aca="false">'Original data'!AF43*'Original data'!$U$5</f>
        <v>-0.02306511</v>
      </c>
      <c r="AG25" s="208" t="n">
        <f aca="false">'Original data'!AG43*'Original data'!$U$5</f>
        <v>0.02845517</v>
      </c>
      <c r="AH25" s="208" t="n">
        <f aca="false">'Original data'!AH43*'Original data'!$U$5</f>
        <v>0.3028476</v>
      </c>
      <c r="AI25" s="208" t="n">
        <f aca="false">'Original data'!AI43*'Original data'!$U$5</f>
        <v>0.03618666</v>
      </c>
      <c r="AJ25" s="208" t="n">
        <f aca="false">'Original data'!AJ43*'Original data'!$U$5</f>
        <v>-0.02968849</v>
      </c>
      <c r="AK25" s="208" t="n">
        <f aca="false">'Original data'!AK43*'Original data'!$U$5</f>
        <v>0.185911</v>
      </c>
      <c r="AL25" s="208" t="n">
        <f aca="false">'Original data'!AL43*'Original data'!$U$5</f>
        <v>0.1092553</v>
      </c>
      <c r="AM25" s="208" t="n">
        <f aca="false">'Original data'!AM43*'Original data'!$U$5</f>
        <v>0.1314522</v>
      </c>
      <c r="AN25" s="208" t="n">
        <f aca="false">'Original data'!AN43*'Original data'!$U$5</f>
        <v>0.06060809</v>
      </c>
      <c r="AO25" s="208" t="n">
        <f aca="false">'Original data'!AO43*'Original data'!$U$5</f>
        <v>-0.03193429</v>
      </c>
      <c r="AP25" s="208" t="n">
        <f aca="false">'Original data'!AP43*'Original data'!$U$5</f>
        <v>0.1477577</v>
      </c>
      <c r="AQ25" s="208" t="n">
        <f aca="false">'Original data'!AQ43*'Original data'!$U$5</f>
        <v>-0.3434953</v>
      </c>
      <c r="AR25" s="208" t="n">
        <f aca="false">'Original data'!AR43*'Original data'!$U$5</f>
        <v>0.5056596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258214</v>
      </c>
      <c r="C26" s="208" t="n">
        <f aca="false">'Original data'!C44*'Original data'!$U$4</f>
        <v>-0.2420921</v>
      </c>
      <c r="D26" s="208" t="n">
        <f aca="false">'Original data'!D44*'Original data'!$U$4</f>
        <v>-0.09742289</v>
      </c>
      <c r="E26" s="208" t="n">
        <f aca="false">'Original data'!E44*'Original data'!$U$4</f>
        <v>-0.2181325</v>
      </c>
      <c r="F26" s="208" t="n">
        <f aca="false">'Original data'!F44*'Original data'!$U$4</f>
        <v>-0.1744038</v>
      </c>
      <c r="G26" s="208" t="n">
        <f aca="false">'Original data'!G44*'Original data'!$U$4</f>
        <v>-0.1271542</v>
      </c>
      <c r="H26" s="208" t="n">
        <f aca="false">'Original data'!H44*'Original data'!$U$4</f>
        <v>-0.1330347</v>
      </c>
      <c r="I26" s="208" t="n">
        <f aca="false">'Original data'!I44*'Original data'!$U$4</f>
        <v>0.05879231</v>
      </c>
      <c r="J26" s="208" t="n">
        <f aca="false">'Original data'!J44*'Original data'!$U$4</f>
        <v>-0.009287379</v>
      </c>
      <c r="K26" s="208" t="n">
        <f aca="false">'Original data'!K44*'Original data'!$U$4</f>
        <v>-0.04265169</v>
      </c>
      <c r="L26" s="208" t="n">
        <f aca="false">'Original data'!L44*'Original data'!$U$4</f>
        <v>-0.1636841</v>
      </c>
      <c r="M26" s="208" t="n">
        <f aca="false">'Original data'!M44*'Original data'!$U$4</f>
        <v>-0.07047358</v>
      </c>
      <c r="N26" s="208" t="n">
        <f aca="false">'Original data'!N44*'Original data'!$U$4</f>
        <v>-0.05387164</v>
      </c>
      <c r="O26" s="208" t="n">
        <f aca="false">'Original data'!O44*'Original data'!$U$4</f>
        <v>0.007129445</v>
      </c>
      <c r="P26" s="208" t="n">
        <f aca="false">'Original data'!P44*'Original data'!$U$4</f>
        <v>-0.03799324</v>
      </c>
      <c r="Q26" s="208" t="n">
        <f aca="false">'Original data'!Q44*'Original data'!$U$4</f>
        <v>-0.111753</v>
      </c>
      <c r="R26" s="208" t="n">
        <f aca="false">'Original data'!R44*'Original data'!$U$4</f>
        <v>0.008390174</v>
      </c>
      <c r="S26" s="208" t="n">
        <f aca="false">'Original data'!S44*'Original data'!$U$4</f>
        <v>-0.1445174</v>
      </c>
      <c r="T26" s="208" t="n">
        <f aca="false">'Original data'!T44*'Original data'!$U$4</f>
        <v>-0.1078725</v>
      </c>
      <c r="U26" s="208" t="n">
        <f aca="false">'Original data'!U44*'Original data'!$U$4</f>
        <v>-0.6525081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104874</v>
      </c>
      <c r="Z26" s="208" t="n">
        <f aca="false">'Original data'!Z44*'Original data'!$U$4</f>
        <v>-0.2019856</v>
      </c>
      <c r="AA26" s="208" t="n">
        <f aca="false">'Original data'!AA44*'Original data'!$U$4</f>
        <v>-0.08676792</v>
      </c>
      <c r="AB26" s="208" t="n">
        <f aca="false">'Original data'!AB44*'Original data'!$U$4</f>
        <v>-0.1721527</v>
      </c>
      <c r="AC26" s="208" t="n">
        <f aca="false">'Original data'!AC44*'Original data'!$U$4</f>
        <v>-0.04482217</v>
      </c>
      <c r="AD26" s="208" t="n">
        <f aca="false">'Original data'!AD44*'Original data'!$U$4</f>
        <v>-0.1935924</v>
      </c>
      <c r="AE26" s="208" t="n">
        <f aca="false">'Original data'!AE44*'Original data'!$U$4</f>
        <v>-0.1132144</v>
      </c>
      <c r="AF26" s="208" t="n">
        <f aca="false">'Original data'!AF44*'Original data'!$U$4</f>
        <v>-0.09558003</v>
      </c>
      <c r="AG26" s="208" t="n">
        <f aca="false">'Original data'!AG44*'Original data'!$U$4</f>
        <v>-0.06391895</v>
      </c>
      <c r="AH26" s="208" t="n">
        <f aca="false">'Original data'!AH44*'Original data'!$U$4</f>
        <v>0.1304559</v>
      </c>
      <c r="AI26" s="208" t="n">
        <f aca="false">'Original data'!AI44*'Original data'!$U$4</f>
        <v>-0.1670822</v>
      </c>
      <c r="AJ26" s="208" t="n">
        <f aca="false">'Original data'!AJ44*'Original data'!$U$4</f>
        <v>-0.1269745</v>
      </c>
      <c r="AK26" s="208" t="n">
        <f aca="false">'Original data'!AK44*'Original data'!$U$4</f>
        <v>-0.05223622</v>
      </c>
      <c r="AL26" s="208" t="n">
        <f aca="false">'Original data'!AL44*'Original data'!$U$4</f>
        <v>0.03915027</v>
      </c>
      <c r="AM26" s="208" t="n">
        <f aca="false">'Original data'!AM44*'Original data'!$U$4</f>
        <v>0.08136679</v>
      </c>
      <c r="AN26" s="208" t="n">
        <f aca="false">'Original data'!AN44*'Original data'!$U$4</f>
        <v>-0.06615638</v>
      </c>
      <c r="AO26" s="208" t="n">
        <f aca="false">'Original data'!AO44*'Original data'!$U$4</f>
        <v>0.04484393</v>
      </c>
      <c r="AP26" s="208" t="n">
        <f aca="false">'Original data'!AP44*'Original data'!$U$4</f>
        <v>-0.02930111</v>
      </c>
      <c r="AQ26" s="208" t="n">
        <f aca="false">'Original data'!AQ44*'Original data'!$U$4</f>
        <v>-0.1266834</v>
      </c>
      <c r="AR26" s="208" t="n">
        <f aca="false">'Original data'!AR44*'Original data'!$U$4</f>
        <v>-0.4254963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5493727</v>
      </c>
      <c r="C27" s="208" t="n">
        <f aca="false">'Original data'!C45*'Original data'!$U$5</f>
        <v>0.03028506</v>
      </c>
      <c r="D27" s="208" t="n">
        <f aca="false">'Original data'!D45*'Original data'!$U$5</f>
        <v>-0.08801069</v>
      </c>
      <c r="E27" s="208" t="n">
        <f aca="false">'Original data'!E45*'Original data'!$U$5</f>
        <v>-0.06711064</v>
      </c>
      <c r="F27" s="208" t="n">
        <f aca="false">'Original data'!F45*'Original data'!$U$5</f>
        <v>-0.07870163</v>
      </c>
      <c r="G27" s="208" t="n">
        <f aca="false">'Original data'!G45*'Original data'!$U$5</f>
        <v>-0.08403685</v>
      </c>
      <c r="H27" s="208" t="n">
        <f aca="false">'Original data'!H45*'Original data'!$U$5</f>
        <v>-0.05083605</v>
      </c>
      <c r="I27" s="208" t="n">
        <f aca="false">'Original data'!I45*'Original data'!$U$5</f>
        <v>-0.04734064</v>
      </c>
      <c r="J27" s="208" t="n">
        <f aca="false">'Original data'!J45*'Original data'!$U$5</f>
        <v>0.02804669</v>
      </c>
      <c r="K27" s="208" t="n">
        <f aca="false">'Original data'!K45*'Original data'!$U$5</f>
        <v>0.001541287</v>
      </c>
      <c r="L27" s="208" t="n">
        <f aca="false">'Original data'!L45*'Original data'!$U$5</f>
        <v>0.0523397</v>
      </c>
      <c r="M27" s="208" t="n">
        <f aca="false">'Original data'!M45*'Original data'!$U$5</f>
        <v>-0.03266415</v>
      </c>
      <c r="N27" s="208" t="n">
        <f aca="false">'Original data'!N45*'Original data'!$U$5</f>
        <v>0.007753407</v>
      </c>
      <c r="O27" s="208" t="n">
        <f aca="false">'Original data'!O45*'Original data'!$U$5</f>
        <v>-0.01842087</v>
      </c>
      <c r="P27" s="208" t="n">
        <f aca="false">'Original data'!P45*'Original data'!$U$5</f>
        <v>-0.1427361</v>
      </c>
      <c r="Q27" s="208" t="n">
        <f aca="false">'Original data'!Q45*'Original data'!$U$5</f>
        <v>-0.07829588</v>
      </c>
      <c r="R27" s="208" t="n">
        <f aca="false">'Original data'!R45*'Original data'!$U$5</f>
        <v>0.03159731</v>
      </c>
      <c r="S27" s="208" t="n">
        <f aca="false">'Original data'!S45*'Original data'!$U$5</f>
        <v>0.02395285</v>
      </c>
      <c r="T27" s="208" t="n">
        <f aca="false">'Original data'!T45*'Original data'!$U$5</f>
        <v>0.1036736</v>
      </c>
      <c r="U27" s="208" t="n">
        <f aca="false">'Original data'!U45*'Original data'!$U$5</f>
        <v>0.1145865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1533815</v>
      </c>
      <c r="Z27" s="208" t="n">
        <f aca="false">'Original data'!Z45*'Original data'!$U$5</f>
        <v>0.1120781</v>
      </c>
      <c r="AA27" s="208" t="n">
        <f aca="false">'Original data'!AA45*'Original data'!$U$5</f>
        <v>0.02055117</v>
      </c>
      <c r="AB27" s="208" t="n">
        <f aca="false">'Original data'!AB45*'Original data'!$U$5</f>
        <v>-0.002701023</v>
      </c>
      <c r="AC27" s="208" t="n">
        <f aca="false">'Original data'!AC45*'Original data'!$U$5</f>
        <v>0.008606059</v>
      </c>
      <c r="AD27" s="208" t="n">
        <f aca="false">'Original data'!AD45*'Original data'!$U$5</f>
        <v>-0.01785183</v>
      </c>
      <c r="AE27" s="208" t="n">
        <f aca="false">'Original data'!AE45*'Original data'!$U$5</f>
        <v>-0.05058709</v>
      </c>
      <c r="AF27" s="208" t="n">
        <f aca="false">'Original data'!AF45*'Original data'!$U$5</f>
        <v>-0.02014511</v>
      </c>
      <c r="AG27" s="208" t="n">
        <f aca="false">'Original data'!AG45*'Original data'!$U$5</f>
        <v>0.01319199</v>
      </c>
      <c r="AH27" s="208" t="n">
        <f aca="false">'Original data'!AH45*'Original data'!$U$5</f>
        <v>-0.0251385</v>
      </c>
      <c r="AI27" s="208" t="n">
        <f aca="false">'Original data'!AI45*'Original data'!$U$5</f>
        <v>0.01148731</v>
      </c>
      <c r="AJ27" s="208" t="n">
        <f aca="false">'Original data'!AJ45*'Original data'!$U$5</f>
        <v>0.02295873</v>
      </c>
      <c r="AK27" s="208" t="n">
        <f aca="false">'Original data'!AK45*'Original data'!$U$5</f>
        <v>0.05474798</v>
      </c>
      <c r="AL27" s="208" t="n">
        <f aca="false">'Original data'!AL45*'Original data'!$U$5</f>
        <v>-0.06531188</v>
      </c>
      <c r="AM27" s="208" t="n">
        <f aca="false">'Original data'!AM45*'Original data'!$U$5</f>
        <v>0.00908233</v>
      </c>
      <c r="AN27" s="208" t="n">
        <f aca="false">'Original data'!AN45*'Original data'!$U$5</f>
        <v>0.06155372</v>
      </c>
      <c r="AO27" s="208" t="n">
        <f aca="false">'Original data'!AO45*'Original data'!$U$5</f>
        <v>-0.01518707</v>
      </c>
      <c r="AP27" s="208" t="n">
        <f aca="false">'Original data'!AP45*'Original data'!$U$5</f>
        <v>0.0287876</v>
      </c>
      <c r="AQ27" s="208" t="n">
        <f aca="false">'Original data'!AQ45*'Original data'!$U$5</f>
        <v>0.03408167</v>
      </c>
      <c r="AR27" s="208" t="n">
        <f aca="false">'Original data'!AR45*'Original data'!$U$5</f>
        <v>0.01213444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66756</v>
      </c>
      <c r="C28" s="208" t="n">
        <f aca="false">'Original data'!C46*'Original data'!$U$4</f>
        <v>0.005016524</v>
      </c>
      <c r="D28" s="208" t="n">
        <f aca="false">'Original data'!D46*'Original data'!$U$4</f>
        <v>-0.0224414</v>
      </c>
      <c r="E28" s="208" t="n">
        <f aca="false">'Original data'!E46*'Original data'!$U$4</f>
        <v>-0.0532892</v>
      </c>
      <c r="F28" s="208" t="n">
        <f aca="false">'Original data'!F46*'Original data'!$U$4</f>
        <v>-0.05060768</v>
      </c>
      <c r="G28" s="208" t="n">
        <f aca="false">'Original data'!G46*'Original data'!$U$4</f>
        <v>-0.05085996</v>
      </c>
      <c r="H28" s="208" t="n">
        <f aca="false">'Original data'!H46*'Original data'!$U$4</f>
        <v>-0.04502856</v>
      </c>
      <c r="I28" s="208" t="n">
        <f aca="false">'Original data'!I46*'Original data'!$U$4</f>
        <v>-0.05749564</v>
      </c>
      <c r="J28" s="208" t="n">
        <f aca="false">'Original data'!J46*'Original data'!$U$4</f>
        <v>-0.02354148</v>
      </c>
      <c r="K28" s="208" t="n">
        <f aca="false">'Original data'!K46*'Original data'!$U$4</f>
        <v>-0.003689495</v>
      </c>
      <c r="L28" s="208" t="n">
        <f aca="false">'Original data'!L46*'Original data'!$U$4</f>
        <v>-0.07592397</v>
      </c>
      <c r="M28" s="208" t="n">
        <f aca="false">'Original data'!M46*'Original data'!$U$4</f>
        <v>-0.06971094</v>
      </c>
      <c r="N28" s="208" t="n">
        <f aca="false">'Original data'!N46*'Original data'!$U$4</f>
        <v>-0.009052765</v>
      </c>
      <c r="O28" s="208" t="n">
        <f aca="false">'Original data'!O46*'Original data'!$U$4</f>
        <v>0.01065537</v>
      </c>
      <c r="P28" s="208" t="n">
        <f aca="false">'Original data'!P46*'Original data'!$U$4</f>
        <v>0.007562917</v>
      </c>
      <c r="Q28" s="208" t="n">
        <f aca="false">'Original data'!Q46*'Original data'!$U$4</f>
        <v>-0.01831682</v>
      </c>
      <c r="R28" s="208" t="n">
        <f aca="false">'Original data'!R46*'Original data'!$U$4</f>
        <v>-0.008264561</v>
      </c>
      <c r="S28" s="208" t="n">
        <f aca="false">'Original data'!S46*'Original data'!$U$4</f>
        <v>-0.05046801</v>
      </c>
      <c r="T28" s="208" t="n">
        <f aca="false">'Original data'!T46*'Original data'!$U$4</f>
        <v>0.03539512</v>
      </c>
      <c r="U28" s="208" t="n">
        <f aca="false">'Original data'!U46*'Original data'!$U$4</f>
        <v>-0.0005048613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3496</v>
      </c>
      <c r="Z28" s="208" t="n">
        <f aca="false">'Original data'!Z46*'Original data'!$U$4</f>
        <v>-0.05397643</v>
      </c>
      <c r="AA28" s="208" t="n">
        <f aca="false">'Original data'!AA46*'Original data'!$U$4</f>
        <v>-0.05589898</v>
      </c>
      <c r="AB28" s="208" t="n">
        <f aca="false">'Original data'!AB46*'Original data'!$U$4</f>
        <v>-0.04296392</v>
      </c>
      <c r="AC28" s="208" t="n">
        <f aca="false">'Original data'!AC46*'Original data'!$U$4</f>
        <v>-0.03605676</v>
      </c>
      <c r="AD28" s="208" t="n">
        <f aca="false">'Original data'!AD46*'Original data'!$U$4</f>
        <v>-0.05890606</v>
      </c>
      <c r="AE28" s="208" t="n">
        <f aca="false">'Original data'!AE46*'Original data'!$U$4</f>
        <v>-0.04042797</v>
      </c>
      <c r="AF28" s="208" t="n">
        <f aca="false">'Original data'!AF46*'Original data'!$U$4</f>
        <v>-0.003965387</v>
      </c>
      <c r="AG28" s="208" t="n">
        <f aca="false">'Original data'!AG46*'Original data'!$U$4</f>
        <v>-0.01216112</v>
      </c>
      <c r="AH28" s="208" t="n">
        <f aca="false">'Original data'!AH46*'Original data'!$U$4</f>
        <v>-0.009965962</v>
      </c>
      <c r="AI28" s="208" t="n">
        <f aca="false">'Original data'!AI46*'Original data'!$U$4</f>
        <v>-0.05006379</v>
      </c>
      <c r="AJ28" s="208" t="n">
        <f aca="false">'Original data'!AJ46*'Original data'!$U$4</f>
        <v>-0.0191066</v>
      </c>
      <c r="AK28" s="208" t="n">
        <f aca="false">'Original data'!AK46*'Original data'!$U$4</f>
        <v>0.008490281</v>
      </c>
      <c r="AL28" s="208" t="n">
        <f aca="false">'Original data'!AL46*'Original data'!$U$4</f>
        <v>0.01341705</v>
      </c>
      <c r="AM28" s="208" t="n">
        <f aca="false">'Original data'!AM46*'Original data'!$U$4</f>
        <v>0.05395818</v>
      </c>
      <c r="AN28" s="208" t="n">
        <f aca="false">'Original data'!AN46*'Original data'!$U$4</f>
        <v>0.01733061</v>
      </c>
      <c r="AO28" s="208" t="n">
        <f aca="false">'Original data'!AO46*'Original data'!$U$4</f>
        <v>0.003374924</v>
      </c>
      <c r="AP28" s="208" t="n">
        <f aca="false">'Original data'!AP46*'Original data'!$U$4</f>
        <v>0.02586532</v>
      </c>
      <c r="AQ28" s="208" t="n">
        <f aca="false">'Original data'!AQ46*'Original data'!$U$4</f>
        <v>0.02677597</v>
      </c>
      <c r="AR28" s="208" t="n">
        <f aca="false">'Original data'!AR46*'Original data'!$U$4</f>
        <v>-0.02187967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1214154</v>
      </c>
      <c r="C29" s="208" t="n">
        <f aca="false">'Original data'!C47*'Original data'!$U$5</f>
        <v>-0.0006910999</v>
      </c>
      <c r="D29" s="208" t="n">
        <f aca="false">'Original data'!D47*'Original data'!$U$5</f>
        <v>-0.02803128</v>
      </c>
      <c r="E29" s="208" t="n">
        <f aca="false">'Original data'!E47*'Original data'!$U$5</f>
        <v>-0.01654515</v>
      </c>
      <c r="F29" s="208" t="n">
        <f aca="false">'Original data'!F47*'Original data'!$U$5</f>
        <v>-0.00617082</v>
      </c>
      <c r="G29" s="208" t="n">
        <f aca="false">'Original data'!G47*'Original data'!$U$5</f>
        <v>-0.01390089</v>
      </c>
      <c r="H29" s="208" t="n">
        <f aca="false">'Original data'!H47*'Original data'!$U$5</f>
        <v>0.02509914</v>
      </c>
      <c r="I29" s="208" t="n">
        <f aca="false">'Original data'!I47*'Original data'!$U$5</f>
        <v>-0.0008681845</v>
      </c>
      <c r="J29" s="208" t="n">
        <f aca="false">'Original data'!J47*'Original data'!$U$5</f>
        <v>0.002604614</v>
      </c>
      <c r="K29" s="208" t="n">
        <f aca="false">'Original data'!K47*'Original data'!$U$5</f>
        <v>-0.02015291</v>
      </c>
      <c r="L29" s="208" t="n">
        <f aca="false">'Original data'!L47*'Original data'!$U$5</f>
        <v>-0.0116</v>
      </c>
      <c r="M29" s="208" t="n">
        <f aca="false">'Original data'!M47*'Original data'!$U$5</f>
        <v>-0.004960569</v>
      </c>
      <c r="N29" s="208" t="n">
        <f aca="false">'Original data'!N47*'Original data'!$U$5</f>
        <v>0.01459736</v>
      </c>
      <c r="O29" s="208" t="n">
        <f aca="false">'Original data'!O47*'Original data'!$U$5</f>
        <v>0.005899123</v>
      </c>
      <c r="P29" s="208" t="n">
        <f aca="false">'Original data'!P47*'Original data'!$U$5</f>
        <v>-0.03201014</v>
      </c>
      <c r="Q29" s="208" t="n">
        <f aca="false">'Original data'!Q47*'Original data'!$U$5</f>
        <v>-0.034238</v>
      </c>
      <c r="R29" s="208" t="n">
        <f aca="false">'Original data'!R47*'Original data'!$U$5</f>
        <v>0.0004925578</v>
      </c>
      <c r="S29" s="208" t="n">
        <f aca="false">'Original data'!S47*'Original data'!$U$5</f>
        <v>-0.003678798</v>
      </c>
      <c r="T29" s="208" t="n">
        <f aca="false">'Original data'!T47*'Original data'!$U$5</f>
        <v>0.03848878</v>
      </c>
      <c r="U29" s="208" t="n">
        <f aca="false">'Original data'!U47*'Original data'!$U$5</f>
        <v>-0.04359955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6765156</v>
      </c>
      <c r="Z29" s="208" t="n">
        <f aca="false">'Original data'!Z47*'Original data'!$U$5</f>
        <v>0.0415026</v>
      </c>
      <c r="AA29" s="208" t="n">
        <f aca="false">'Original data'!AA47*'Original data'!$U$5</f>
        <v>-0.01391124</v>
      </c>
      <c r="AB29" s="208" t="n">
        <f aca="false">'Original data'!AB47*'Original data'!$U$5</f>
        <v>-0.003971712</v>
      </c>
      <c r="AC29" s="208" t="n">
        <f aca="false">'Original data'!AC47*'Original data'!$U$5</f>
        <v>-0.006202458</v>
      </c>
      <c r="AD29" s="208" t="n">
        <f aca="false">'Original data'!AD47*'Original data'!$U$5</f>
        <v>-0.03375356</v>
      </c>
      <c r="AE29" s="208" t="n">
        <f aca="false">'Original data'!AE47*'Original data'!$U$5</f>
        <v>-0.01061245</v>
      </c>
      <c r="AF29" s="208" t="n">
        <f aca="false">'Original data'!AF47*'Original data'!$U$5</f>
        <v>0.002126513</v>
      </c>
      <c r="AG29" s="208" t="n">
        <f aca="false">'Original data'!AG47*'Original data'!$U$5</f>
        <v>-0.01566667</v>
      </c>
      <c r="AH29" s="208" t="n">
        <f aca="false">'Original data'!AH47*'Original data'!$U$5</f>
        <v>-0.02627696</v>
      </c>
      <c r="AI29" s="208" t="n">
        <f aca="false">'Original data'!AI47*'Original data'!$U$5</f>
        <v>0.01803505</v>
      </c>
      <c r="AJ29" s="208" t="n">
        <f aca="false">'Original data'!AJ47*'Original data'!$U$5</f>
        <v>0.004840467</v>
      </c>
      <c r="AK29" s="208" t="n">
        <f aca="false">'Original data'!AK47*'Original data'!$U$5</f>
        <v>4.170366E-005</v>
      </c>
      <c r="AL29" s="208" t="n">
        <f aca="false">'Original data'!AL47*'Original data'!$U$5</f>
        <v>0.001503469</v>
      </c>
      <c r="AM29" s="208" t="n">
        <f aca="false">'Original data'!AM47*'Original data'!$U$5</f>
        <v>0.02566507</v>
      </c>
      <c r="AN29" s="208" t="n">
        <f aca="false">'Original data'!AN47*'Original data'!$U$5</f>
        <v>0.03007494</v>
      </c>
      <c r="AO29" s="208" t="n">
        <f aca="false">'Original data'!AO47*'Original data'!$U$5</f>
        <v>0.02530685</v>
      </c>
      <c r="AP29" s="208" t="n">
        <f aca="false">'Original data'!AP47*'Original data'!$U$5</f>
        <v>0.0191844</v>
      </c>
      <c r="AQ29" s="208" t="n">
        <f aca="false">'Original data'!AQ47*'Original data'!$U$5</f>
        <v>0.009028128</v>
      </c>
      <c r="AR29" s="208" t="n">
        <f aca="false">'Original data'!AR47*'Original data'!$U$5</f>
        <v>-0.04435035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70254</v>
      </c>
      <c r="C30" s="208" t="n">
        <f aca="false">'Original data'!C48*'Original data'!$U$4</f>
        <v>-0.02482926</v>
      </c>
      <c r="D30" s="208" t="n">
        <f aca="false">'Original data'!D48*'Original data'!$U$4</f>
        <v>-0.03026342</v>
      </c>
      <c r="E30" s="208" t="n">
        <f aca="false">'Original data'!E48*'Original data'!$U$4</f>
        <v>-0.03380856</v>
      </c>
      <c r="F30" s="208" t="n">
        <f aca="false">'Original data'!F48*'Original data'!$U$4</f>
        <v>-0.02765674</v>
      </c>
      <c r="G30" s="208" t="n">
        <f aca="false">'Original data'!G48*'Original data'!$U$4</f>
        <v>-0.04162996</v>
      </c>
      <c r="H30" s="208" t="n">
        <f aca="false">'Original data'!H48*'Original data'!$U$4</f>
        <v>-0.02548699</v>
      </c>
      <c r="I30" s="208" t="n">
        <f aca="false">'Original data'!I48*'Original data'!$U$4</f>
        <v>-0.02287513</v>
      </c>
      <c r="J30" s="208" t="n">
        <f aca="false">'Original data'!J48*'Original data'!$U$4</f>
        <v>-0.03519574</v>
      </c>
      <c r="K30" s="208" t="n">
        <f aca="false">'Original data'!K48*'Original data'!$U$4</f>
        <v>-0.04592366</v>
      </c>
      <c r="L30" s="208" t="n">
        <f aca="false">'Original data'!L48*'Original data'!$U$4</f>
        <v>-0.03498239</v>
      </c>
      <c r="M30" s="208" t="n">
        <f aca="false">'Original data'!M48*'Original data'!$U$4</f>
        <v>-0.02933438</v>
      </c>
      <c r="N30" s="208" t="n">
        <f aca="false">'Original data'!N48*'Original data'!$U$4</f>
        <v>-0.03499084</v>
      </c>
      <c r="O30" s="208" t="n">
        <f aca="false">'Original data'!O48*'Original data'!$U$4</f>
        <v>-0.02464613</v>
      </c>
      <c r="P30" s="208" t="n">
        <f aca="false">'Original data'!P48*'Original data'!$U$4</f>
        <v>-0.04139802</v>
      </c>
      <c r="Q30" s="208" t="n">
        <f aca="false">'Original data'!Q48*'Original data'!$U$4</f>
        <v>-0.05630124</v>
      </c>
      <c r="R30" s="208" t="n">
        <f aca="false">'Original data'!R48*'Original data'!$U$4</f>
        <v>-0.02796477</v>
      </c>
      <c r="S30" s="208" t="n">
        <f aca="false">'Original data'!S48*'Original data'!$U$4</f>
        <v>-0.04818532</v>
      </c>
      <c r="T30" s="208" t="n">
        <f aca="false">'Original data'!T48*'Original data'!$U$4</f>
        <v>-0.02681526</v>
      </c>
      <c r="U30" s="208" t="n">
        <f aca="false">'Original data'!U48*'Original data'!$U$4</f>
        <v>-0.009671707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537933</v>
      </c>
      <c r="Z30" s="208" t="n">
        <f aca="false">'Original data'!Z48*'Original data'!$U$4</f>
        <v>-0.03029664</v>
      </c>
      <c r="AA30" s="208" t="n">
        <f aca="false">'Original data'!AA48*'Original data'!$U$4</f>
        <v>-0.03232256</v>
      </c>
      <c r="AB30" s="208" t="n">
        <f aca="false">'Original data'!AB48*'Original data'!$U$4</f>
        <v>-0.04348131</v>
      </c>
      <c r="AC30" s="208" t="n">
        <f aca="false">'Original data'!AC48*'Original data'!$U$4</f>
        <v>-0.04397878</v>
      </c>
      <c r="AD30" s="208" t="n">
        <f aca="false">'Original data'!AD48*'Original data'!$U$4</f>
        <v>-0.04051531</v>
      </c>
      <c r="AE30" s="208" t="n">
        <f aca="false">'Original data'!AE48*'Original data'!$U$4</f>
        <v>-0.03910002</v>
      </c>
      <c r="AF30" s="208" t="n">
        <f aca="false">'Original data'!AF48*'Original data'!$U$4</f>
        <v>-0.0533277</v>
      </c>
      <c r="AG30" s="208" t="n">
        <f aca="false">'Original data'!AG48*'Original data'!$U$4</f>
        <v>-0.04664096</v>
      </c>
      <c r="AH30" s="208" t="n">
        <f aca="false">'Original data'!AH48*'Original data'!$U$4</f>
        <v>-0.05233997</v>
      </c>
      <c r="AI30" s="208" t="n">
        <f aca="false">'Original data'!AI48*'Original data'!$U$4</f>
        <v>-0.03527748</v>
      </c>
      <c r="AJ30" s="208" t="n">
        <f aca="false">'Original data'!AJ48*'Original data'!$U$4</f>
        <v>-0.05293542</v>
      </c>
      <c r="AK30" s="208" t="n">
        <f aca="false">'Original data'!AK48*'Original data'!$U$4</f>
        <v>-0.04592631</v>
      </c>
      <c r="AL30" s="208" t="n">
        <f aca="false">'Original data'!AL48*'Original data'!$U$4</f>
        <v>-0.04152489</v>
      </c>
      <c r="AM30" s="208" t="n">
        <f aca="false">'Original data'!AM48*'Original data'!$U$4</f>
        <v>-0.03299154</v>
      </c>
      <c r="AN30" s="208" t="n">
        <f aca="false">'Original data'!AN48*'Original data'!$U$4</f>
        <v>-0.02557477</v>
      </c>
      <c r="AO30" s="208" t="n">
        <f aca="false">'Original data'!AO48*'Original data'!$U$4</f>
        <v>-0.03280723</v>
      </c>
      <c r="AP30" s="208" t="n">
        <f aca="false">'Original data'!AP48*'Original data'!$U$4</f>
        <v>-0.02861487</v>
      </c>
      <c r="AQ30" s="208" t="n">
        <f aca="false">'Original data'!AQ48*'Original data'!$U$4</f>
        <v>-0.04064031</v>
      </c>
      <c r="AR30" s="208" t="n">
        <f aca="false">'Original data'!AR48*'Original data'!$U$4</f>
        <v>-0.0002426304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2255103</v>
      </c>
      <c r="C31" s="208" t="n">
        <f aca="false">'Original data'!C49*'Original data'!$U$5</f>
        <v>0.01784868</v>
      </c>
      <c r="D31" s="208" t="n">
        <f aca="false">'Original data'!D49*'Original data'!$U$5</f>
        <v>-0.03054142</v>
      </c>
      <c r="E31" s="208" t="n">
        <f aca="false">'Original data'!E49*'Original data'!$U$5</f>
        <v>-0.01065036</v>
      </c>
      <c r="F31" s="208" t="n">
        <f aca="false">'Original data'!F49*'Original data'!$U$5</f>
        <v>0.01216791</v>
      </c>
      <c r="G31" s="208" t="n">
        <f aca="false">'Original data'!G49*'Original data'!$U$5</f>
        <v>-0.01181584</v>
      </c>
      <c r="H31" s="208" t="n">
        <f aca="false">'Original data'!H49*'Original data'!$U$5</f>
        <v>0.00861538</v>
      </c>
      <c r="I31" s="208" t="n">
        <f aca="false">'Original data'!I49*'Original data'!$U$5</f>
        <v>0.003655247</v>
      </c>
      <c r="J31" s="208" t="n">
        <f aca="false">'Original data'!J49*'Original data'!$U$5</f>
        <v>0.01068854</v>
      </c>
      <c r="K31" s="208" t="n">
        <f aca="false">'Original data'!K49*'Original data'!$U$5</f>
        <v>-0.01330842</v>
      </c>
      <c r="L31" s="208" t="n">
        <f aca="false">'Original data'!L49*'Original data'!$U$5</f>
        <v>-0.008191158</v>
      </c>
      <c r="M31" s="208" t="n">
        <f aca="false">'Original data'!M49*'Original data'!$U$5</f>
        <v>-0.01181775</v>
      </c>
      <c r="N31" s="208" t="n">
        <f aca="false">'Original data'!N49*'Original data'!$U$5</f>
        <v>0.00683523</v>
      </c>
      <c r="O31" s="208" t="n">
        <f aca="false">'Original data'!O49*'Original data'!$U$5</f>
        <v>-0.006984429</v>
      </c>
      <c r="P31" s="208" t="n">
        <f aca="false">'Original data'!P49*'Original data'!$U$5</f>
        <v>-0.02095337</v>
      </c>
      <c r="Q31" s="208" t="n">
        <f aca="false">'Original data'!Q49*'Original data'!$U$5</f>
        <v>-0.02190134</v>
      </c>
      <c r="R31" s="208" t="n">
        <f aca="false">'Original data'!R49*'Original data'!$U$5</f>
        <v>-0.0148392</v>
      </c>
      <c r="S31" s="208" t="n">
        <f aca="false">'Original data'!S49*'Original data'!$U$5</f>
        <v>-0.02029986</v>
      </c>
      <c r="T31" s="208" t="n">
        <f aca="false">'Original data'!T49*'Original data'!$U$5</f>
        <v>0.01895622</v>
      </c>
      <c r="U31" s="208" t="n">
        <f aca="false">'Original data'!U49*'Original data'!$U$5</f>
        <v>-0.05762775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03171174</v>
      </c>
      <c r="Z31" s="208" t="n">
        <f aca="false">'Original data'!Z49*'Original data'!$U$5</f>
        <v>0.03098482</v>
      </c>
      <c r="AA31" s="208" t="n">
        <f aca="false">'Original data'!AA49*'Original data'!$U$5</f>
        <v>-0.008332388</v>
      </c>
      <c r="AB31" s="208" t="n">
        <f aca="false">'Original data'!AB49*'Original data'!$U$5</f>
        <v>0.01360378</v>
      </c>
      <c r="AC31" s="208" t="n">
        <f aca="false">'Original data'!AC49*'Original data'!$U$5</f>
        <v>0.02174264</v>
      </c>
      <c r="AD31" s="208" t="n">
        <f aca="false">'Original data'!AD49*'Original data'!$U$5</f>
        <v>-0.003858779</v>
      </c>
      <c r="AE31" s="208" t="n">
        <f aca="false">'Original data'!AE49*'Original data'!$U$5</f>
        <v>-0.004296668</v>
      </c>
      <c r="AF31" s="208" t="n">
        <f aca="false">'Original data'!AF49*'Original data'!$U$5</f>
        <v>0.01228415</v>
      </c>
      <c r="AG31" s="208" t="n">
        <f aca="false">'Original data'!AG49*'Original data'!$U$5</f>
        <v>-0.01489052</v>
      </c>
      <c r="AH31" s="208" t="n">
        <f aca="false">'Original data'!AH49*'Original data'!$U$5</f>
        <v>-0.02003242</v>
      </c>
      <c r="AI31" s="208" t="n">
        <f aca="false">'Original data'!AI49*'Original data'!$U$5</f>
        <v>0.01023167</v>
      </c>
      <c r="AJ31" s="208" t="n">
        <f aca="false">'Original data'!AJ49*'Original data'!$U$5</f>
        <v>-0.0180529</v>
      </c>
      <c r="AK31" s="208" t="n">
        <f aca="false">'Original data'!AK49*'Original data'!$U$5</f>
        <v>-0.009286773</v>
      </c>
      <c r="AL31" s="208" t="n">
        <f aca="false">'Original data'!AL49*'Original data'!$U$5</f>
        <v>0.001201117</v>
      </c>
      <c r="AM31" s="208" t="n">
        <f aca="false">'Original data'!AM49*'Original data'!$U$5</f>
        <v>0.008639151</v>
      </c>
      <c r="AN31" s="208" t="n">
        <f aca="false">'Original data'!AN49*'Original data'!$U$5</f>
        <v>0.008276791</v>
      </c>
      <c r="AO31" s="208" t="n">
        <f aca="false">'Original data'!AO49*'Original data'!$U$5</f>
        <v>0.0206063</v>
      </c>
      <c r="AP31" s="208" t="n">
        <f aca="false">'Original data'!AP49*'Original data'!$U$5</f>
        <v>0.01858366</v>
      </c>
      <c r="AQ31" s="208" t="n">
        <f aca="false">'Original data'!AQ49*'Original data'!$U$5</f>
        <v>-0.02427838</v>
      </c>
      <c r="AR31" s="208" t="n">
        <f aca="false">'Original data'!AR49*'Original data'!$U$5</f>
        <v>-0.06967601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14779</v>
      </c>
      <c r="C32" s="208" t="n">
        <f aca="false">'Original data'!C50*'Original data'!$U$4</f>
        <v>-0.03715413</v>
      </c>
      <c r="D32" s="208" t="n">
        <f aca="false">'Original data'!D50*'Original data'!$U$4</f>
        <v>-0.03464817</v>
      </c>
      <c r="E32" s="208" t="n">
        <f aca="false">'Original data'!E50*'Original data'!$U$4</f>
        <v>-0.03986717</v>
      </c>
      <c r="F32" s="208" t="n">
        <f aca="false">'Original data'!F50*'Original data'!$U$4</f>
        <v>-0.03430871</v>
      </c>
      <c r="G32" s="208" t="n">
        <f aca="false">'Original data'!G50*'Original data'!$U$4</f>
        <v>-0.03614168</v>
      </c>
      <c r="H32" s="208" t="n">
        <f aca="false">'Original data'!H50*'Original data'!$U$4</f>
        <v>-0.03301048</v>
      </c>
      <c r="I32" s="208" t="n">
        <f aca="false">'Original data'!I50*'Original data'!$U$4</f>
        <v>-0.03044379</v>
      </c>
      <c r="J32" s="208" t="n">
        <f aca="false">'Original data'!J50*'Original data'!$U$4</f>
        <v>-0.03303992</v>
      </c>
      <c r="K32" s="208" t="n">
        <f aca="false">'Original data'!K50*'Original data'!$U$4</f>
        <v>-0.02646539</v>
      </c>
      <c r="L32" s="208" t="n">
        <f aca="false">'Original data'!L50*'Original data'!$U$4</f>
        <v>-0.04742782</v>
      </c>
      <c r="M32" s="208" t="n">
        <f aca="false">'Original data'!M50*'Original data'!$U$4</f>
        <v>-0.04022301</v>
      </c>
      <c r="N32" s="208" t="n">
        <f aca="false">'Original data'!N50*'Original data'!$U$4</f>
        <v>-0.04048201</v>
      </c>
      <c r="O32" s="208" t="n">
        <f aca="false">'Original data'!O50*'Original data'!$U$4</f>
        <v>-0.03843539</v>
      </c>
      <c r="P32" s="208" t="n">
        <f aca="false">'Original data'!P50*'Original data'!$U$4</f>
        <v>-0.04138311</v>
      </c>
      <c r="Q32" s="208" t="n">
        <f aca="false">'Original data'!Q50*'Original data'!$U$4</f>
        <v>-0.04614234</v>
      </c>
      <c r="R32" s="208" t="n">
        <f aca="false">'Original data'!R50*'Original data'!$U$4</f>
        <v>-0.0395827</v>
      </c>
      <c r="S32" s="208" t="n">
        <f aca="false">'Original data'!S50*'Original data'!$U$4</f>
        <v>-0.04363547</v>
      </c>
      <c r="T32" s="208" t="n">
        <f aca="false">'Original data'!T50*'Original data'!$U$4</f>
        <v>-0.04008313</v>
      </c>
      <c r="U32" s="208" t="n">
        <f aca="false">'Original data'!U50*'Original data'!$U$4</f>
        <v>-0.01463747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153479</v>
      </c>
      <c r="Z32" s="208" t="n">
        <f aca="false">'Original data'!Z50*'Original data'!$U$4</f>
        <v>-0.04847018</v>
      </c>
      <c r="AA32" s="208" t="n">
        <f aca="false">'Original data'!AA50*'Original data'!$U$4</f>
        <v>-0.04533239</v>
      </c>
      <c r="AB32" s="208" t="n">
        <f aca="false">'Original data'!AB50*'Original data'!$U$4</f>
        <v>-0.04041841</v>
      </c>
      <c r="AC32" s="208" t="n">
        <f aca="false">'Original data'!AC50*'Original data'!$U$4</f>
        <v>-0.0420072</v>
      </c>
      <c r="AD32" s="208" t="n">
        <f aca="false">'Original data'!AD50*'Original data'!$U$4</f>
        <v>-0.04147499</v>
      </c>
      <c r="AE32" s="208" t="n">
        <f aca="false">'Original data'!AE50*'Original data'!$U$4</f>
        <v>-0.03910253</v>
      </c>
      <c r="AF32" s="208" t="n">
        <f aca="false">'Original data'!AF50*'Original data'!$U$4</f>
        <v>-0.03772876</v>
      </c>
      <c r="AG32" s="208" t="n">
        <f aca="false">'Original data'!AG50*'Original data'!$U$4</f>
        <v>-0.04143591</v>
      </c>
      <c r="AH32" s="208" t="n">
        <f aca="false">'Original data'!AH50*'Original data'!$U$4</f>
        <v>-0.03937982</v>
      </c>
      <c r="AI32" s="208" t="n">
        <f aca="false">'Original data'!AI50*'Original data'!$U$4</f>
        <v>-0.04661114</v>
      </c>
      <c r="AJ32" s="208" t="n">
        <f aca="false">'Original data'!AJ50*'Original data'!$U$4</f>
        <v>-0.04364465</v>
      </c>
      <c r="AK32" s="208" t="n">
        <f aca="false">'Original data'!AK50*'Original data'!$U$4</f>
        <v>-0.04693198</v>
      </c>
      <c r="AL32" s="208" t="n">
        <f aca="false">'Original data'!AL50*'Original data'!$U$4</f>
        <v>-0.05041837</v>
      </c>
      <c r="AM32" s="208" t="n">
        <f aca="false">'Original data'!AM50*'Original data'!$U$4</f>
        <v>-0.04260964</v>
      </c>
      <c r="AN32" s="208" t="n">
        <f aca="false">'Original data'!AN50*'Original data'!$U$4</f>
        <v>-0.05383884</v>
      </c>
      <c r="AO32" s="208" t="n">
        <f aca="false">'Original data'!AO50*'Original data'!$U$4</f>
        <v>-0.04103214</v>
      </c>
      <c r="AP32" s="208" t="n">
        <f aca="false">'Original data'!AP50*'Original data'!$U$4</f>
        <v>-0.04326597</v>
      </c>
      <c r="AQ32" s="208" t="n">
        <f aca="false">'Original data'!AQ50*'Original data'!$U$4</f>
        <v>-0.05078756</v>
      </c>
      <c r="AR32" s="208" t="n">
        <f aca="false">'Original data'!AR50*'Original data'!$U$4</f>
        <v>-0.01814459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3747274</v>
      </c>
      <c r="C33" s="208" t="n">
        <f aca="false">'Original data'!C51*'Original data'!$U$5</f>
        <v>0.003730802</v>
      </c>
      <c r="D33" s="208" t="n">
        <f aca="false">'Original data'!D51*'Original data'!$U$5</f>
        <v>-0.005712037</v>
      </c>
      <c r="E33" s="208" t="n">
        <f aca="false">'Original data'!E51*'Original data'!$U$5</f>
        <v>-0.003070672</v>
      </c>
      <c r="F33" s="208" t="n">
        <f aca="false">'Original data'!F51*'Original data'!$U$5</f>
        <v>-0.001039278</v>
      </c>
      <c r="G33" s="208" t="n">
        <f aca="false">'Original data'!G51*'Original data'!$U$5</f>
        <v>-0.004378229</v>
      </c>
      <c r="H33" s="208" t="n">
        <f aca="false">'Original data'!H51*'Original data'!$U$5</f>
        <v>0.001084109</v>
      </c>
      <c r="I33" s="208" t="n">
        <f aca="false">'Original data'!I51*'Original data'!$U$5</f>
        <v>-0.001010032</v>
      </c>
      <c r="J33" s="208" t="n">
        <f aca="false">'Original data'!J51*'Original data'!$U$5</f>
        <v>0.002414345</v>
      </c>
      <c r="K33" s="208" t="n">
        <f aca="false">'Original data'!K51*'Original data'!$U$5</f>
        <v>-0.002765898</v>
      </c>
      <c r="L33" s="208" t="n">
        <f aca="false">'Original data'!L51*'Original data'!$U$5</f>
        <v>0.00210403</v>
      </c>
      <c r="M33" s="208" t="n">
        <f aca="false">'Original data'!M51*'Original data'!$U$5</f>
        <v>-0.0007632245</v>
      </c>
      <c r="N33" s="208" t="n">
        <f aca="false">'Original data'!N51*'Original data'!$U$5</f>
        <v>0.001317519</v>
      </c>
      <c r="O33" s="208" t="n">
        <f aca="false">'Original data'!O51*'Original data'!$U$5</f>
        <v>-0.0008808927</v>
      </c>
      <c r="P33" s="208" t="n">
        <f aca="false">'Original data'!P51*'Original data'!$U$5</f>
        <v>-0.003320656</v>
      </c>
      <c r="Q33" s="208" t="n">
        <f aca="false">'Original data'!Q51*'Original data'!$U$5</f>
        <v>-0.003084352</v>
      </c>
      <c r="R33" s="208" t="n">
        <f aca="false">'Original data'!R51*'Original data'!$U$5</f>
        <v>-0.003284863</v>
      </c>
      <c r="S33" s="208" t="n">
        <f aca="false">'Original data'!S51*'Original data'!$U$5</f>
        <v>-0.001826912</v>
      </c>
      <c r="T33" s="208" t="n">
        <f aca="false">'Original data'!T51*'Original data'!$U$5</f>
        <v>0.006499473</v>
      </c>
      <c r="U33" s="208" t="n">
        <f aca="false">'Original data'!U51*'Original data'!$U$5</f>
        <v>-0.007515907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2467132</v>
      </c>
      <c r="Z33" s="208" t="n">
        <f aca="false">'Original data'!Z51*'Original data'!$U$5</f>
        <v>0.00529357</v>
      </c>
      <c r="AA33" s="208" t="n">
        <f aca="false">'Original data'!AA51*'Original data'!$U$5</f>
        <v>0.0005589179</v>
      </c>
      <c r="AB33" s="208" t="n">
        <f aca="false">'Original data'!AB51*'Original data'!$U$5</f>
        <v>0.002702776</v>
      </c>
      <c r="AC33" s="208" t="n">
        <f aca="false">'Original data'!AC51*'Original data'!$U$5</f>
        <v>0.001264292</v>
      </c>
      <c r="AD33" s="208" t="n">
        <f aca="false">'Original data'!AD51*'Original data'!$U$5</f>
        <v>-0.001612464</v>
      </c>
      <c r="AE33" s="208" t="n">
        <f aca="false">'Original data'!AE51*'Original data'!$U$5</f>
        <v>0.0005977752</v>
      </c>
      <c r="AF33" s="208" t="n">
        <f aca="false">'Original data'!AF51*'Original data'!$U$5</f>
        <v>0.0005153736</v>
      </c>
      <c r="AG33" s="208" t="n">
        <f aca="false">'Original data'!AG51*'Original data'!$U$5</f>
        <v>-0.002002105</v>
      </c>
      <c r="AH33" s="208" t="n">
        <f aca="false">'Original data'!AH51*'Original data'!$U$5</f>
        <v>-0.003438136</v>
      </c>
      <c r="AI33" s="208" t="n">
        <f aca="false">'Original data'!AI51*'Original data'!$U$5</f>
        <v>0.0009229855</v>
      </c>
      <c r="AJ33" s="208" t="n">
        <f aca="false">'Original data'!AJ51*'Original data'!$U$5</f>
        <v>-0.0007970312</v>
      </c>
      <c r="AK33" s="208" t="n">
        <f aca="false">'Original data'!AK51*'Original data'!$U$5</f>
        <v>-0.0001208282</v>
      </c>
      <c r="AL33" s="208" t="n">
        <f aca="false">'Original data'!AL51*'Original data'!$U$5</f>
        <v>-0.001788033</v>
      </c>
      <c r="AM33" s="208" t="n">
        <f aca="false">'Original data'!AM51*'Original data'!$U$5</f>
        <v>-0.002440223</v>
      </c>
      <c r="AN33" s="208" t="n">
        <f aca="false">'Original data'!AN51*'Original data'!$U$5</f>
        <v>-0.001447154</v>
      </c>
      <c r="AO33" s="208" t="n">
        <f aca="false">'Original data'!AO51*'Original data'!$U$5</f>
        <v>0.0007437362</v>
      </c>
      <c r="AP33" s="208" t="n">
        <f aca="false">'Original data'!AP51*'Original data'!$U$5</f>
        <v>0.0005093359</v>
      </c>
      <c r="AQ33" s="208" t="n">
        <f aca="false">'Original data'!AQ51*'Original data'!$U$5</f>
        <v>-0.002820423</v>
      </c>
      <c r="AR33" s="208" t="n">
        <f aca="false">'Original data'!AR51*'Original data'!$U$5</f>
        <v>-0.0102412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262136</v>
      </c>
      <c r="C34" s="208" t="n">
        <f aca="false">'Original data'!C52*'Original data'!$U$4</f>
        <v>-0.002059416</v>
      </c>
      <c r="D34" s="208" t="n">
        <f aca="false">'Original data'!D52*'Original data'!$U$4</f>
        <v>-0.004165568</v>
      </c>
      <c r="E34" s="208" t="n">
        <f aca="false">'Original data'!E52*'Original data'!$U$4</f>
        <v>-0.006148798</v>
      </c>
      <c r="F34" s="208" t="n">
        <f aca="false">'Original data'!F52*'Original data'!$U$4</f>
        <v>-0.004246434</v>
      </c>
      <c r="G34" s="208" t="n">
        <f aca="false">'Original data'!G52*'Original data'!$U$4</f>
        <v>-0.005124989</v>
      </c>
      <c r="H34" s="208" t="n">
        <f aca="false">'Original data'!H52*'Original data'!$U$4</f>
        <v>-0.003667827</v>
      </c>
      <c r="I34" s="208" t="n">
        <f aca="false">'Original data'!I52*'Original data'!$U$4</f>
        <v>-0.002577779</v>
      </c>
      <c r="J34" s="208" t="n">
        <f aca="false">'Original data'!J52*'Original data'!$U$4</f>
        <v>-0.005368509</v>
      </c>
      <c r="K34" s="208" t="n">
        <f aca="false">'Original data'!K52*'Original data'!$U$4</f>
        <v>-0.003667879</v>
      </c>
      <c r="L34" s="208" t="n">
        <f aca="false">'Original data'!L52*'Original data'!$U$4</f>
        <v>-0.005882057</v>
      </c>
      <c r="M34" s="208" t="n">
        <f aca="false">'Original data'!M52*'Original data'!$U$4</f>
        <v>-0.003787669</v>
      </c>
      <c r="N34" s="208" t="n">
        <f aca="false">'Original data'!N52*'Original data'!$U$4</f>
        <v>-0.005645119</v>
      </c>
      <c r="O34" s="208" t="n">
        <f aca="false">'Original data'!O52*'Original data'!$U$4</f>
        <v>-0.004179512</v>
      </c>
      <c r="P34" s="208" t="n">
        <f aca="false">'Original data'!P52*'Original data'!$U$4</f>
        <v>-0.004415466</v>
      </c>
      <c r="Q34" s="208" t="n">
        <f aca="false">'Original data'!Q52*'Original data'!$U$4</f>
        <v>-0.007033995</v>
      </c>
      <c r="R34" s="208" t="n">
        <f aca="false">'Original data'!R52*'Original data'!$U$4</f>
        <v>-0.003489775</v>
      </c>
      <c r="S34" s="208" t="n">
        <f aca="false">'Original data'!S52*'Original data'!$U$4</f>
        <v>-0.006686792</v>
      </c>
      <c r="T34" s="208" t="n">
        <f aca="false">'Original data'!T52*'Original data'!$U$4</f>
        <v>-0.004182836</v>
      </c>
      <c r="U34" s="208" t="n">
        <f aca="false">'Original data'!U52*'Original data'!$U$4</f>
        <v>-0.00192262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918186</v>
      </c>
      <c r="Z34" s="208" t="n">
        <f aca="false">'Original data'!Z52*'Original data'!$U$4</f>
        <v>-0.005248441</v>
      </c>
      <c r="AA34" s="208" t="n">
        <f aca="false">'Original data'!AA52*'Original data'!$U$4</f>
        <v>-0.0060066</v>
      </c>
      <c r="AB34" s="208" t="n">
        <f aca="false">'Original data'!AB52*'Original data'!$U$4</f>
        <v>-0.007001206</v>
      </c>
      <c r="AC34" s="208" t="n">
        <f aca="false">'Original data'!AC52*'Original data'!$U$4</f>
        <v>-0.007493093</v>
      </c>
      <c r="AD34" s="208" t="n">
        <f aca="false">'Original data'!AD52*'Original data'!$U$4</f>
        <v>-0.00757844</v>
      </c>
      <c r="AE34" s="208" t="n">
        <f aca="false">'Original data'!AE52*'Original data'!$U$4</f>
        <v>-0.006113355</v>
      </c>
      <c r="AF34" s="208" t="n">
        <f aca="false">'Original data'!AF52*'Original data'!$U$4</f>
        <v>-0.006395875</v>
      </c>
      <c r="AG34" s="208" t="n">
        <f aca="false">'Original data'!AG52*'Original data'!$U$4</f>
        <v>-0.006210514</v>
      </c>
      <c r="AH34" s="208" t="n">
        <f aca="false">'Original data'!AH52*'Original data'!$U$4</f>
        <v>-0.006147409</v>
      </c>
      <c r="AI34" s="208" t="n">
        <f aca="false">'Original data'!AI52*'Original data'!$U$4</f>
        <v>-0.007120129</v>
      </c>
      <c r="AJ34" s="208" t="n">
        <f aca="false">'Original data'!AJ52*'Original data'!$U$4</f>
        <v>-0.007093303</v>
      </c>
      <c r="AK34" s="208" t="n">
        <f aca="false">'Original data'!AK52*'Original data'!$U$4</f>
        <v>-0.00830362</v>
      </c>
      <c r="AL34" s="208" t="n">
        <f aca="false">'Original data'!AL52*'Original data'!$U$4</f>
        <v>-0.006717109</v>
      </c>
      <c r="AM34" s="208" t="n">
        <f aca="false">'Original data'!AM52*'Original data'!$U$4</f>
        <v>-0.007064391</v>
      </c>
      <c r="AN34" s="208" t="n">
        <f aca="false">'Original data'!AN52*'Original data'!$U$4</f>
        <v>-0.007778013</v>
      </c>
      <c r="AO34" s="208" t="n">
        <f aca="false">'Original data'!AO52*'Original data'!$U$4</f>
        <v>-0.005924803</v>
      </c>
      <c r="AP34" s="208" t="n">
        <f aca="false">'Original data'!AP52*'Original data'!$U$4</f>
        <v>-0.006335163</v>
      </c>
      <c r="AQ34" s="208" t="n">
        <f aca="false">'Original data'!AQ52*'Original data'!$U$4</f>
        <v>-0.006058766</v>
      </c>
      <c r="AR34" s="208" t="n">
        <f aca="false">'Original data'!AR52*'Original data'!$U$4</f>
        <v>-0.001366819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-0.004054747</v>
      </c>
      <c r="C35" s="208" t="n">
        <f aca="false">'Original data'!C53*'Original data'!$U$5</f>
        <v>-0.004647232</v>
      </c>
      <c r="D35" s="208" t="n">
        <f aca="false">'Original data'!D53*'Original data'!$U$5</f>
        <v>-0.006842419</v>
      </c>
      <c r="E35" s="208" t="n">
        <f aca="false">'Original data'!E53*'Original data'!$U$5</f>
        <v>-0.005778532</v>
      </c>
      <c r="F35" s="208" t="n">
        <f aca="false">'Original data'!F53*'Original data'!$U$5</f>
        <v>-0.005532029</v>
      </c>
      <c r="G35" s="208" t="n">
        <f aca="false">'Original data'!G53*'Original data'!$U$5</f>
        <v>-0.005324677</v>
      </c>
      <c r="H35" s="208" t="n">
        <f aca="false">'Original data'!H53*'Original data'!$U$5</f>
        <v>-0.004730911</v>
      </c>
      <c r="I35" s="208" t="n">
        <f aca="false">'Original data'!I53*'Original data'!$U$5</f>
        <v>-0.005924738</v>
      </c>
      <c r="J35" s="208" t="n">
        <f aca="false">'Original data'!J53*'Original data'!$U$5</f>
        <v>-0.005050986</v>
      </c>
      <c r="K35" s="208" t="n">
        <f aca="false">'Original data'!K53*'Original data'!$U$5</f>
        <v>-0.005164108</v>
      </c>
      <c r="L35" s="208" t="n">
        <f aca="false">'Original data'!L53*'Original data'!$U$5</f>
        <v>-0.005183812</v>
      </c>
      <c r="M35" s="208" t="n">
        <f aca="false">'Original data'!M53*'Original data'!$U$5</f>
        <v>-0.005242968</v>
      </c>
      <c r="N35" s="208" t="n">
        <f aca="false">'Original data'!N53*'Original data'!$U$5</f>
        <v>-0.004527374</v>
      </c>
      <c r="O35" s="208" t="n">
        <f aca="false">'Original data'!O53*'Original data'!$U$5</f>
        <v>-0.004175762</v>
      </c>
      <c r="P35" s="208" t="n">
        <f aca="false">'Original data'!P53*'Original data'!$U$5</f>
        <v>-0.00325827</v>
      </c>
      <c r="Q35" s="208" t="n">
        <f aca="false">'Original data'!Q53*'Original data'!$U$5</f>
        <v>-0.00625565</v>
      </c>
      <c r="R35" s="208" t="n">
        <f aca="false">'Original data'!R53*'Original data'!$U$5</f>
        <v>-0.003306778</v>
      </c>
      <c r="S35" s="208" t="n">
        <f aca="false">'Original data'!S53*'Original data'!$U$5</f>
        <v>-0.003622119</v>
      </c>
      <c r="T35" s="208" t="n">
        <f aca="false">'Original data'!T53*'Original data'!$U$5</f>
        <v>-0.002846918</v>
      </c>
      <c r="U35" s="208" t="n">
        <f aca="false">'Original data'!U53*'Original data'!$U$5</f>
        <v>-0.003552103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9767912</v>
      </c>
      <c r="Z35" s="208" t="n">
        <f aca="false">'Original data'!Z53*'Original data'!$U$5</f>
        <v>-0.004613142</v>
      </c>
      <c r="AA35" s="208" t="n">
        <f aca="false">'Original data'!AA53*'Original data'!$U$5</f>
        <v>-0.008762662</v>
      </c>
      <c r="AB35" s="208" t="n">
        <f aca="false">'Original data'!AB53*'Original data'!$U$5</f>
        <v>-0.00717209</v>
      </c>
      <c r="AC35" s="208" t="n">
        <f aca="false">'Original data'!AC53*'Original data'!$U$5</f>
        <v>-0.007414588</v>
      </c>
      <c r="AD35" s="208" t="n">
        <f aca="false">'Original data'!AD53*'Original data'!$U$5</f>
        <v>-0.008702643</v>
      </c>
      <c r="AE35" s="208" t="n">
        <f aca="false">'Original data'!AE53*'Original data'!$U$5</f>
        <v>-0.007886494</v>
      </c>
      <c r="AF35" s="208" t="n">
        <f aca="false">'Original data'!AF53*'Original data'!$U$5</f>
        <v>-0.00739539</v>
      </c>
      <c r="AG35" s="208" t="n">
        <f aca="false">'Original data'!AG53*'Original data'!$U$5</f>
        <v>-0.00870581</v>
      </c>
      <c r="AH35" s="208" t="n">
        <f aca="false">'Original data'!AH53*'Original data'!$U$5</f>
        <v>-0.009594128</v>
      </c>
      <c r="AI35" s="208" t="n">
        <f aca="false">'Original data'!AI53*'Original data'!$U$5</f>
        <v>-0.006639542</v>
      </c>
      <c r="AJ35" s="208" t="n">
        <f aca="false">'Original data'!AJ53*'Original data'!$U$5</f>
        <v>-0.007520683</v>
      </c>
      <c r="AK35" s="208" t="n">
        <f aca="false">'Original data'!AK53*'Original data'!$U$5</f>
        <v>-0.00807778</v>
      </c>
      <c r="AL35" s="208" t="n">
        <f aca="false">'Original data'!AL53*'Original data'!$U$5</f>
        <v>-0.007323575</v>
      </c>
      <c r="AM35" s="208" t="n">
        <f aca="false">'Original data'!AM53*'Original data'!$U$5</f>
        <v>-0.006952485</v>
      </c>
      <c r="AN35" s="208" t="n">
        <f aca="false">'Original data'!AN53*'Original data'!$U$5</f>
        <v>-0.006263654</v>
      </c>
      <c r="AO35" s="208" t="n">
        <f aca="false">'Original data'!AO53*'Original data'!$U$5</f>
        <v>-0.006115924</v>
      </c>
      <c r="AP35" s="208" t="n">
        <f aca="false">'Original data'!AP53*'Original data'!$U$5</f>
        <v>-0.005682434</v>
      </c>
      <c r="AQ35" s="208" t="n">
        <f aca="false">'Original data'!AQ53*'Original data'!$U$5</f>
        <v>-0.008094289</v>
      </c>
      <c r="AR35" s="208" t="n">
        <f aca="false">'Original data'!AR53*'Original data'!$U$5</f>
        <v>-0.005378296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7199493</v>
      </c>
      <c r="C36" s="208" t="n">
        <f aca="false">'Original data'!C54*'Original data'!$U$4</f>
        <v>-0.0006508257</v>
      </c>
      <c r="D36" s="208" t="n">
        <f aca="false">'Original data'!D54*'Original data'!$U$4</f>
        <v>0.00198757</v>
      </c>
      <c r="E36" s="208" t="n">
        <f aca="false">'Original data'!E54*'Original data'!$U$4</f>
        <v>0.001759748</v>
      </c>
      <c r="F36" s="208" t="n">
        <f aca="false">'Original data'!F54*'Original data'!$U$4</f>
        <v>0.0003955064</v>
      </c>
      <c r="G36" s="208" t="n">
        <f aca="false">'Original data'!G54*'Original data'!$U$4</f>
        <v>0.001491161</v>
      </c>
      <c r="H36" s="208" t="n">
        <f aca="false">'Original data'!H54*'Original data'!$U$4</f>
        <v>-0.0003642885</v>
      </c>
      <c r="I36" s="208" t="n">
        <f aca="false">'Original data'!I54*'Original data'!$U$4</f>
        <v>0.002635216</v>
      </c>
      <c r="J36" s="208" t="n">
        <f aca="false">'Original data'!J54*'Original data'!$U$4</f>
        <v>0.0004034457</v>
      </c>
      <c r="K36" s="208" t="n">
        <f aca="false">'Original data'!K54*'Original data'!$U$4</f>
        <v>0.002414263</v>
      </c>
      <c r="L36" s="208" t="n">
        <f aca="false">'Original data'!L54*'Original data'!$U$4</f>
        <v>0.002161333</v>
      </c>
      <c r="M36" s="208" t="n">
        <f aca="false">'Original data'!M54*'Original data'!$U$4</f>
        <v>0.000746053</v>
      </c>
      <c r="N36" s="208" t="n">
        <f aca="false">'Original data'!N54*'Original data'!$U$4</f>
        <v>0.0009386876</v>
      </c>
      <c r="O36" s="208" t="n">
        <f aca="false">'Original data'!O54*'Original data'!$U$4</f>
        <v>0.0008827333</v>
      </c>
      <c r="P36" s="208" t="n">
        <f aca="false">'Original data'!P54*'Original data'!$U$4</f>
        <v>0.001918907</v>
      </c>
      <c r="Q36" s="208" t="n">
        <f aca="false">'Original data'!Q54*'Original data'!$U$4</f>
        <v>0.0008416216</v>
      </c>
      <c r="R36" s="208" t="n">
        <f aca="false">'Original data'!R54*'Original data'!$U$4</f>
        <v>0.003747773</v>
      </c>
      <c r="S36" s="208" t="n">
        <f aca="false">'Original data'!S54*'Original data'!$U$4</f>
        <v>0.003605273</v>
      </c>
      <c r="T36" s="208" t="n">
        <f aca="false">'Original data'!T54*'Original data'!$U$4</f>
        <v>0.00221423</v>
      </c>
      <c r="U36" s="208" t="n">
        <f aca="false">'Original data'!U54*'Original data'!$U$4</f>
        <v>-0.00089044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1515472</v>
      </c>
      <c r="Z36" s="208" t="n">
        <f aca="false">'Original data'!Z54*'Original data'!$U$4</f>
        <v>-0.003163714</v>
      </c>
      <c r="AA36" s="208" t="n">
        <f aca="false">'Original data'!AA54*'Original data'!$U$4</f>
        <v>-0.001458321</v>
      </c>
      <c r="AB36" s="208" t="n">
        <f aca="false">'Original data'!AB54*'Original data'!$U$4</f>
        <v>-0.001355966</v>
      </c>
      <c r="AC36" s="208" t="n">
        <f aca="false">'Original data'!AC54*'Original data'!$U$4</f>
        <v>-0.001705511</v>
      </c>
      <c r="AD36" s="208" t="n">
        <f aca="false">'Original data'!AD54*'Original data'!$U$4</f>
        <v>-0.001234999</v>
      </c>
      <c r="AE36" s="208" t="n">
        <f aca="false">'Original data'!AE54*'Original data'!$U$4</f>
        <v>-0.003463132</v>
      </c>
      <c r="AF36" s="208" t="n">
        <f aca="false">'Original data'!AF54*'Original data'!$U$4</f>
        <v>-0.0003668973</v>
      </c>
      <c r="AG36" s="208" t="n">
        <f aca="false">'Original data'!AG54*'Original data'!$U$4</f>
        <v>-0.001139588</v>
      </c>
      <c r="AH36" s="208" t="n">
        <f aca="false">'Original data'!AH54*'Original data'!$U$4</f>
        <v>0.0005544798</v>
      </c>
      <c r="AI36" s="208" t="n">
        <f aca="false">'Original data'!AI54*'Original data'!$U$4</f>
        <v>0.0002000821</v>
      </c>
      <c r="AJ36" s="208" t="n">
        <f aca="false">'Original data'!AJ54*'Original data'!$U$4</f>
        <v>-0.00196443</v>
      </c>
      <c r="AK36" s="208" t="n">
        <f aca="false">'Original data'!AK54*'Original data'!$U$4</f>
        <v>-0.004072569</v>
      </c>
      <c r="AL36" s="208" t="n">
        <f aca="false">'Original data'!AL54*'Original data'!$U$4</f>
        <v>-0.003224238</v>
      </c>
      <c r="AM36" s="208" t="n">
        <f aca="false">'Original data'!AM54*'Original data'!$U$4</f>
        <v>-0.00123126</v>
      </c>
      <c r="AN36" s="208" t="n">
        <f aca="false">'Original data'!AN54*'Original data'!$U$4</f>
        <v>-0.001161925</v>
      </c>
      <c r="AO36" s="208" t="n">
        <f aca="false">'Original data'!AO54*'Original data'!$U$4</f>
        <v>-1.554287E-005</v>
      </c>
      <c r="AP36" s="208" t="n">
        <f aca="false">'Original data'!AP54*'Original data'!$U$4</f>
        <v>-0.0006127352</v>
      </c>
      <c r="AQ36" s="208" t="n">
        <f aca="false">'Original data'!AQ54*'Original data'!$U$4</f>
        <v>-0.0007822726</v>
      </c>
      <c r="AR36" s="208" t="n">
        <f aca="false">'Original data'!AR54*'Original data'!$U$4</f>
        <v>-0.002355339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-0.109382097988925</v>
      </c>
      <c r="C39" s="220" t="n">
        <f aca="false">(C14*C15+C31*C32)/(C15*C15+C32*C32)*17/10</f>
        <v>-0.0566407227869614</v>
      </c>
      <c r="D39" s="220" t="n">
        <f aca="false">(D14*D15+D31*D32)/(D15*D15+D32*D32)*17/10</f>
        <v>0.0338079806796634</v>
      </c>
      <c r="E39" s="220" t="n">
        <f aca="false">(E14*E15+E31*E32)/(E15*E15+E32*E32)*17/10</f>
        <v>0.0517734677124024</v>
      </c>
      <c r="F39" s="220" t="n">
        <f aca="false">(F14*F15+F31*F32)/(F15*F15+F32*F32)*17/10</f>
        <v>0.0284563827473076</v>
      </c>
      <c r="G39" s="220" t="n">
        <f aca="false">(G14*G15+G31*G32)/(G15*G15+G32*G32)*17/10</f>
        <v>0.0740222540147597</v>
      </c>
      <c r="H39" s="220" t="n">
        <f aca="false">(H14*H15+H31*H32)/(H15*H15+H32*H32)*17/10</f>
        <v>-0.0700357757206305</v>
      </c>
      <c r="I39" s="220" t="n">
        <f aca="false">(I14*I15+I31*I32)/(I15*I15+I32*I32)*17/10</f>
        <v>0.0200326958946673</v>
      </c>
      <c r="J39" s="220" t="n">
        <f aca="false">(J14*J15+J31*J32)/(J15*J15+J32*J32)*17/10</f>
        <v>-0.00350910602927291</v>
      </c>
      <c r="K39" s="220" t="n">
        <f aca="false">(K14*K15+K31*K32)/(K15*K15+K32*K32)*17/10</f>
        <v>0.0358946415530433</v>
      </c>
      <c r="L39" s="220" t="n">
        <f aca="false">(L14*L15+L31*L32)/(L15*L15+L32*L32)*17/10</f>
        <v>0.0182226418877784</v>
      </c>
      <c r="M39" s="220" t="n">
        <f aca="false">(M14*M15+M31*M32)/(M15*M15+M32*M32)*17/10</f>
        <v>-0.0561489191269068</v>
      </c>
      <c r="N39" s="220" t="n">
        <f aca="false">(N14*N15+N31*N32)/(N15*N15+N32*N32)*17/10</f>
        <v>0.0089079347811537</v>
      </c>
      <c r="O39" s="220" t="n">
        <f aca="false">(O14*O15+O31*O32)/(O15*O15+O32*O32)*17/10</f>
        <v>-0.0241632762324496</v>
      </c>
      <c r="P39" s="220" t="n">
        <f aca="false">(P14*P15+P31*P32)/(P15*P15+P32*P32)*17/10</f>
        <v>0.0336641070879221</v>
      </c>
      <c r="Q39" s="220" t="n">
        <f aca="false">(Q14*Q15+Q31*Q32)/(Q15*Q15+Q32*Q32)*17/10</f>
        <v>-0.0688932747844666</v>
      </c>
      <c r="R39" s="220" t="n">
        <f aca="false">(R14*R15+R31*R32)/(R15*R15+R32*R32)*17/10</f>
        <v>0.0449494215463465</v>
      </c>
      <c r="S39" s="220" t="n">
        <f aca="false">(S14*S15+S31*S32)/(S15*S15+S32*S32)*17/10</f>
        <v>0.0971055618567047</v>
      </c>
      <c r="T39" s="220" t="n">
        <f aca="false">(T14*T15+T31*T32)/(T15*T15+T32*T32)*17/10</f>
        <v>0.0459932132782413</v>
      </c>
      <c r="U39" s="221" t="n">
        <f aca="false">(U14*U15+U31*U32)/(U15*U15+U32*U32)*17/10</f>
        <v>-0.131105725830331</v>
      </c>
      <c r="V39" s="222"/>
      <c r="X39" s="218" t="s">
        <v>218</v>
      </c>
      <c r="Y39" s="219" t="n">
        <f aca="false">(Y14*Y15+Y31*Y32)/(Y15*Y15+Y32*Y32)*17/10</f>
        <v>0.237060060101864</v>
      </c>
      <c r="Z39" s="220" t="n">
        <f aca="false">(Z14*Z15+Z31*Z32)/(Z15*Z15+Z32*Z32)*17/10</f>
        <v>-0.065993154828104</v>
      </c>
      <c r="AA39" s="220" t="n">
        <f aca="false">(AA14*AA15+AA31*AA32)/(AA15*AA15+AA32*AA32)*17/10</f>
        <v>-0.00938861043146989</v>
      </c>
      <c r="AB39" s="220" t="n">
        <f aca="false">(AB14*AB15+AB31*AB32)/(AB15*AB15+AB32*AB32)*17/10</f>
        <v>-0.0188425127987727</v>
      </c>
      <c r="AC39" s="220" t="n">
        <f aca="false">(AC14*AC15+AC31*AC32)/(AC15*AC15+AC32*AC32)*17/10</f>
        <v>0.0132288878189072</v>
      </c>
      <c r="AD39" s="220" t="n">
        <f aca="false">(AD14*AD15+AD31*AD32)/(AD15*AD15+AD32*AD32)*17/10</f>
        <v>0.0365087050793072</v>
      </c>
      <c r="AE39" s="220" t="n">
        <f aca="false">(AE14*AE15+AE31*AE32)/(AE15*AE15+AE32*AE32)*17/10</f>
        <v>-0.0666943701795772</v>
      </c>
      <c r="AF39" s="220" t="n">
        <f aca="false">(AF14*AF15+AF31*AF32)/(AF15*AF15+AF32*AF32)*17/10</f>
        <v>0.0151917979500646</v>
      </c>
      <c r="AG39" s="220" t="n">
        <f aca="false">(AG14*AG15+AG31*AG32)/(AG15*AG15+AG32*AG32)*17/10</f>
        <v>-0.0169658740548702</v>
      </c>
      <c r="AH39" s="220" t="n">
        <f aca="false">(AH14*AH15+AH31*AH32)/(AH15*AH15+AH32*AH32)*17/10</f>
        <v>0.057197070529415</v>
      </c>
      <c r="AI39" s="220" t="n">
        <f aca="false">(AI14*AI15+AI31*AI32)/(AI15*AI15+AI32*AI32)*17/10</f>
        <v>0.0645885047022413</v>
      </c>
      <c r="AJ39" s="220" t="n">
        <f aca="false">(AJ14*AJ15+AJ31*AJ32)/(AJ15*AJ15+AJ32*AJ32)*17/10</f>
        <v>-0.0266019239447908</v>
      </c>
      <c r="AK39" s="220" t="n">
        <f aca="false">(AK14*AK15+AK31*AK32)/(AK15*AK15+AK32*AK32)*17/10</f>
        <v>-0.0652710558433184</v>
      </c>
      <c r="AL39" s="220" t="n">
        <f aca="false">(AL14*AL15+AL31*AL32)/(AL15*AL15+AL32*AL32)*17/10</f>
        <v>-0.101978707333187</v>
      </c>
      <c r="AM39" s="220" t="n">
        <f aca="false">(AM14*AM15+AM31*AM32)/(AM15*AM15+AM32*AM32)*17/10</f>
        <v>-0.00829758577620658</v>
      </c>
      <c r="AN39" s="220" t="n">
        <f aca="false">(AN14*AN15+AN31*AN32)/(AN15*AN15+AN32*AN32)*17/10</f>
        <v>0.0450595139522143</v>
      </c>
      <c r="AO39" s="220" t="n">
        <f aca="false">(AO14*AO15+AO31*AO32)/(AO15*AO15+AO32*AO32)*17/10</f>
        <v>0.0265673156277103</v>
      </c>
      <c r="AP39" s="220" t="n">
        <f aca="false">(AP14*AP15+AP31*AP32)/(AP15*AP15+AP32*AP32)*17/10</f>
        <v>0.00760741382063504</v>
      </c>
      <c r="AQ39" s="220" t="n">
        <f aca="false">(AQ14*AQ15+AQ31*AQ32)/(AQ15*AQ15+AQ32*AQ32)*17/10</f>
        <v>0.00517908104269666</v>
      </c>
      <c r="AR39" s="221" t="n">
        <f aca="false">(AR14*AR15+AR31*AR32)/(AR15*AR15+AR32*AR32)*17/10</f>
        <v>-0.0568494884629544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684523579767097</v>
      </c>
      <c r="C40" s="225" t="n">
        <f aca="false">(C31*C15-C32*C14)/(C15*C15+C32*C32)*17/10</f>
        <v>0.0432537506133151</v>
      </c>
      <c r="D40" s="225" t="n">
        <f aca="false">(D31*D15-D32*D14)/(D15*D15+D32*D32)*17/10</f>
        <v>-0.078729453489324</v>
      </c>
      <c r="E40" s="225" t="n">
        <f aca="false">(E31*E15-E32*E14)/(E15*E15+E32*E32)*17/10</f>
        <v>-0.0248010125398747</v>
      </c>
      <c r="F40" s="225" t="n">
        <f aca="false">(F31*F15-F32*F14)/(F15*F15+F32*F32)*17/10</f>
        <v>0.0335112495474202</v>
      </c>
      <c r="G40" s="225" t="n">
        <f aca="false">(G31*G15-G32*G14)/(G15*G15+G32*G32)*17/10</f>
        <v>-0.0268567377804785</v>
      </c>
      <c r="H40" s="225" t="n">
        <f aca="false">(H31*H15-H32*H14)/(H15*H15+H32*H32)*17/10</f>
        <v>0.0191384528374771</v>
      </c>
      <c r="I40" s="225" t="n">
        <f aca="false">(I31*I15-I32*I14)/(I15*I15+I32*I32)*17/10</f>
        <v>0.0105222814851229</v>
      </c>
      <c r="J40" s="225" t="n">
        <f aca="false">(J31*J15-J32*J14)/(J15*J15+J32*J32)*17/10</f>
        <v>0.0277923925377046</v>
      </c>
      <c r="K40" s="225" t="n">
        <f aca="false">(K31*K15-K32*K14)/(K15*K15+K32*K32)*17/10</f>
        <v>-0.0331528037827125</v>
      </c>
      <c r="L40" s="225" t="n">
        <f aca="false">(L31*L15-L32*L14)/(L15*L15+L32*L32)*17/10</f>
        <v>-0.0199241799770137</v>
      </c>
      <c r="M40" s="225" t="n">
        <f aca="false">(M31*M15-M32*M14)/(M15*M15+M32*M32)*17/10</f>
        <v>-0.0344654412405635</v>
      </c>
      <c r="N40" s="225" t="n">
        <f aca="false">(N31*N15-N32*N14)/(N15*N15+N32*N32)*17/10</f>
        <v>0.0184965670928521</v>
      </c>
      <c r="O40" s="225" t="n">
        <f aca="false">(O31*O15-O32*O14)/(O15*O15+O32*O32)*17/10</f>
        <v>-0.0198321415679937</v>
      </c>
      <c r="P40" s="225" t="n">
        <f aca="false">(P31*P15-P32*P14)/(P15*P15+P32*P32)*17/10</f>
        <v>-0.0528707744300836</v>
      </c>
      <c r="Q40" s="225" t="n">
        <f aca="false">(Q31*Q15-Q32*Q14)/(Q15*Q15+Q32*Q32)*17/10</f>
        <v>-0.0625814183792585</v>
      </c>
      <c r="R40" s="225" t="n">
        <f aca="false">(R31*R15-R32*R14)/(R15*R15+R32*R32)*17/10</f>
        <v>-0.0362609537629826</v>
      </c>
      <c r="S40" s="225" t="n">
        <f aca="false">(S31*S15-S32*S14)/(S15*S15+S32*S32)*17/10</f>
        <v>-0.0468757081968205</v>
      </c>
      <c r="T40" s="225" t="n">
        <f aca="false">(T31*T15-T32*T14)/(T15*T15+T32*T32)*17/10</f>
        <v>0.0527721272173141</v>
      </c>
      <c r="U40" s="226" t="n">
        <f aca="false">(U31*U15-U32*U14)/(U15*U15+U32*U32)*17/10</f>
        <v>-0.166153661471339</v>
      </c>
      <c r="V40" s="222"/>
      <c r="X40" s="218" t="s">
        <v>219</v>
      </c>
      <c r="Y40" s="224" t="n">
        <f aca="false">(Y31*Y15-Y32*Y14)/(Y15*Y15+Y32*Y32)*17/10</f>
        <v>-0.0529135341302903</v>
      </c>
      <c r="Z40" s="225" t="n">
        <f aca="false">(Z31*Z15-Z32*Z14)/(Z15*Z15+Z32*Z32)*17/10</f>
        <v>0.0759478090741244</v>
      </c>
      <c r="AA40" s="225" t="n">
        <f aca="false">(AA31*AA15-AA32*AA14)/(AA15*AA15+AA32*AA32)*17/10</f>
        <v>-0.0227736181965173</v>
      </c>
      <c r="AB40" s="225" t="n">
        <f aca="false">(AB31*AB15-AB32*AB14)/(AB15*AB15+AB32*AB32)*17/10</f>
        <v>0.0346330000121855</v>
      </c>
      <c r="AC40" s="225" t="n">
        <f aca="false">(AC31*AC15-AC32*AC14)/(AC15*AC15+AC32*AC32)*17/10</f>
        <v>0.058406052316695</v>
      </c>
      <c r="AD40" s="225" t="n">
        <f aca="false">(AD31*AD15-AD32*AD14)/(AD15*AD15+AD32*AD32)*17/10</f>
        <v>-0.00784034982028493</v>
      </c>
      <c r="AE40" s="225" t="n">
        <f aca="false">(AE31*AE15-AE32*AE14)/(AE15*AE15+AE32*AE32)*17/10</f>
        <v>-0.0154101266293405</v>
      </c>
      <c r="AF40" s="225" t="n">
        <f aca="false">(AF31*AF15-AF32*AF14)/(AF15*AF15+AF32*AF32)*17/10</f>
        <v>0.0332600161877784</v>
      </c>
      <c r="AG40" s="225" t="n">
        <f aca="false">(AG31*AG15-AG32*AG14)/(AG15*AG15+AG32*AG32)*17/10</f>
        <v>-0.0401691574897117</v>
      </c>
      <c r="AH40" s="225" t="n">
        <f aca="false">(AH31*AH15-AH32*AH14)/(AH15*AH15+AH32*AH32)*17/10</f>
        <v>-0.0487212728377244</v>
      </c>
      <c r="AI40" s="225" t="n">
        <f aca="false">(AI31*AI15-AI32*AI14)/(AI15*AI15+AI32*AI32)*17/10</f>
        <v>0.0312182840410714</v>
      </c>
      <c r="AJ40" s="225" t="n">
        <f aca="false">(AJ31*AJ15-AJ32*AJ14)/(AJ15*AJ15+AJ32*AJ32)*17/10</f>
        <v>-0.0491225173595385</v>
      </c>
      <c r="AK40" s="225" t="n">
        <f aca="false">(AK31*AK15-AK32*AK14)/(AK15*AK15+AK32*AK32)*17/10</f>
        <v>-0.0290323928795895</v>
      </c>
      <c r="AL40" s="225" t="n">
        <f aca="false">(AL31*AL15-AL32*AL14)/(AL15*AL15+AL32*AL32)*17/10</f>
        <v>-0.00482114518278621</v>
      </c>
      <c r="AM40" s="225" t="n">
        <f aca="false">(AM31*AM15-AM32*AM14)/(AM15*AM15+AM32*AM32)*17/10</f>
        <v>0.022052413998901</v>
      </c>
      <c r="AN40" s="225" t="n">
        <f aca="false">(AN31*AN15-AN32*AN14)/(AN15*AN15+AN32*AN32)*17/10</f>
        <v>0.0256474984680544</v>
      </c>
      <c r="AO40" s="225" t="n">
        <f aca="false">(AO31*AO15-AO32*AO14)/(AO15*AO15+AO32*AO32)*17/10</f>
        <v>0.0558469491659953</v>
      </c>
      <c r="AP40" s="225" t="n">
        <f aca="false">(AP31*AP15-AP32*AP14)/(AP15*AP15+AP32*AP32)*17/10</f>
        <v>0.0493174401667532</v>
      </c>
      <c r="AQ40" s="225" t="n">
        <f aca="false">(AQ31*AQ15-AQ32*AQ14)/(AQ15*AQ15+AQ32*AQ32)*17/10</f>
        <v>-0.0632182453456355</v>
      </c>
      <c r="AR40" s="226" t="n">
        <f aca="false">(AR31*AR15-AR32*AR14)/(AR15*AR15+AR32*AR32)*17/10</f>
        <v>-0.20597728309183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6723</v>
      </c>
      <c r="X41" s="227" t="s">
        <v>220</v>
      </c>
      <c r="Y41" s="228" t="n">
        <f aca="false">'Original data'!Z59</f>
        <v>14.369263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3.385761111111</v>
      </c>
      <c r="X42" s="229" t="s">
        <v>221</v>
      </c>
      <c r="Y42" s="230" t="n">
        <f aca="false">'Original data'!Z60</f>
        <v>703.369477777778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28282045717433</v>
      </c>
      <c r="H43" s="232"/>
      <c r="X43" s="229" t="s">
        <v>222</v>
      </c>
      <c r="Y43" s="231" t="n">
        <f aca="false">'Original data'!Z61</f>
        <v>0.0133123422097941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0.01554354928125</v>
      </c>
      <c r="X45" s="234" t="s">
        <v>223</v>
      </c>
      <c r="Y45" s="235" t="n">
        <f aca="false">'Work sheet'!B241</f>
        <v>0.02002501546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5-02T10:15:46Z</dcterms:modified>
  <cp:revision>0</cp:revision>
  <dc:subject/>
  <dc:title/>
</cp:coreProperties>
</file>