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1-JUN-2005_1228_11-14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1-JUN-2005_1228_11-14cm2.txt</t>
  </si>
  <si>
    <t xml:space="preserve">a even</t>
  </si>
  <si>
    <t xml:space="preserve">Test Operator</t>
  </si>
  <si>
    <t xml:space="preserve">MUNG</t>
  </si>
  <si>
    <t xml:space="preserve">Test Controller</t>
  </si>
  <si>
    <t xml:space="preserve">Date of test</t>
  </si>
  <si>
    <t xml:space="preserve">Time of test</t>
  </si>
  <si>
    <t xml:space="preserve">11:14 - 14:35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28 (Alstom 22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2242140099283"/>
          <c:w val="0.936733179059512"/>
          <c:h val="0.807501378929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40383679423229</c:v>
                </c:pt>
                <c:pt idx="1">
                  <c:v>0.000122046212325921</c:v>
                </c:pt>
                <c:pt idx="2">
                  <c:v>0.00021474193765969</c:v>
                </c:pt>
                <c:pt idx="3">
                  <c:v>0.00020976594013411</c:v>
                </c:pt>
                <c:pt idx="4">
                  <c:v>0.000243602723308145</c:v>
                </c:pt>
                <c:pt idx="5">
                  <c:v>2.60805457608093E-005</c:v>
                </c:pt>
                <c:pt idx="6">
                  <c:v>-7.2302033887639E-005</c:v>
                </c:pt>
                <c:pt idx="7">
                  <c:v>-0.000137132173078203</c:v>
                </c:pt>
                <c:pt idx="8">
                  <c:v>-9.17795099164565E-006</c:v>
                </c:pt>
                <c:pt idx="9">
                  <c:v>-1.50069766643446E-005</c:v>
                </c:pt>
                <c:pt idx="10">
                  <c:v>-2.56698285049373E-005</c:v>
                </c:pt>
                <c:pt idx="11">
                  <c:v>-9.60446506514945E-006</c:v>
                </c:pt>
                <c:pt idx="12">
                  <c:v>-2.38216008527914E-005</c:v>
                </c:pt>
                <c:pt idx="13">
                  <c:v>8.97733140885482E-005</c:v>
                </c:pt>
                <c:pt idx="14">
                  <c:v>-6.73260363620587E-005</c:v>
                </c:pt>
                <c:pt idx="15">
                  <c:v>5.1671390178365E-005</c:v>
                </c:pt>
                <c:pt idx="16">
                  <c:v>-6.4766951921591E-006</c:v>
                </c:pt>
                <c:pt idx="17">
                  <c:v>-0.0001507806234340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11193132134324</c:v>
                </c:pt>
                <c:pt idx="1">
                  <c:v>0.000235910372136772</c:v>
                </c:pt>
                <c:pt idx="2">
                  <c:v>0.000108335302018592</c:v>
                </c:pt>
                <c:pt idx="3">
                  <c:v>6.04057606252706E-005</c:v>
                </c:pt>
                <c:pt idx="4">
                  <c:v>4.40499824048146E-005</c:v>
                </c:pt>
                <c:pt idx="5">
                  <c:v>-4.08578401822624E-005</c:v>
                </c:pt>
                <c:pt idx="6">
                  <c:v>-1.68219574062656E-005</c:v>
                </c:pt>
                <c:pt idx="7">
                  <c:v>1.3827348739337E-006</c:v>
                </c:pt>
                <c:pt idx="8">
                  <c:v>7.78282200331049E-006</c:v>
                </c:pt>
                <c:pt idx="9">
                  <c:v>2.740975586768E-005</c:v>
                </c:pt>
                <c:pt idx="10">
                  <c:v>1.5320702400734E-005</c:v>
                </c:pt>
                <c:pt idx="11">
                  <c:v>4.10632750778017E-005</c:v>
                </c:pt>
                <c:pt idx="12">
                  <c:v>3.77921194336661E-005</c:v>
                </c:pt>
                <c:pt idx="13">
                  <c:v>0.000113882044197489</c:v>
                </c:pt>
                <c:pt idx="14">
                  <c:v>8.50105400349577E-005</c:v>
                </c:pt>
                <c:pt idx="15">
                  <c:v>-2.03775613670798E-005</c:v>
                </c:pt>
                <c:pt idx="16">
                  <c:v>2.05829962627302E-005</c:v>
                </c:pt>
                <c:pt idx="17">
                  <c:v>-0.000209677916247153</c:v>
                </c:pt>
              </c:numCache>
            </c:numRef>
          </c:yVal>
          <c:smooth val="0"/>
        </c:ser>
        <c:axId val="36670004"/>
        <c:axId val="27226910"/>
      </c:scatterChart>
      <c:valAx>
        <c:axId val="3667000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6910"/>
        <c:crossesAt val="0"/>
        <c:crossBetween val="midCat"/>
      </c:valAx>
      <c:valAx>
        <c:axId val="27226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000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28 (Alstom 22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3690016547159"/>
          <c:w val="0.936514867047985"/>
          <c:h val="0.806053502482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679355</c:v>
                </c:pt>
                <c:pt idx="1">
                  <c:v>-2.096878</c:v>
                </c:pt>
                <c:pt idx="2">
                  <c:v>-1.978495</c:v>
                </c:pt>
                <c:pt idx="3">
                  <c:v>-1.113323</c:v>
                </c:pt>
                <c:pt idx="4">
                  <c:v>-1.099297</c:v>
                </c:pt>
                <c:pt idx="5">
                  <c:v>0.398397</c:v>
                </c:pt>
                <c:pt idx="6">
                  <c:v>0.422659</c:v>
                </c:pt>
                <c:pt idx="7">
                  <c:v>-0.145862</c:v>
                </c:pt>
                <c:pt idx="8">
                  <c:v>-0.451717</c:v>
                </c:pt>
                <c:pt idx="9">
                  <c:v>0.22529</c:v>
                </c:pt>
                <c:pt idx="10">
                  <c:v>0.686399</c:v>
                </c:pt>
                <c:pt idx="11">
                  <c:v>0.187643</c:v>
                </c:pt>
                <c:pt idx="12">
                  <c:v>0.095182</c:v>
                </c:pt>
                <c:pt idx="13">
                  <c:v>0.061597</c:v>
                </c:pt>
                <c:pt idx="14">
                  <c:v>-0.036354</c:v>
                </c:pt>
                <c:pt idx="15">
                  <c:v>-0.071908</c:v>
                </c:pt>
                <c:pt idx="16">
                  <c:v>0.455808</c:v>
                </c:pt>
                <c:pt idx="17">
                  <c:v>0.371353</c:v>
                </c:pt>
                <c:pt idx="18">
                  <c:v>1.348133</c:v>
                </c:pt>
                <c:pt idx="19">
                  <c:v>2.0483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861583</c:v>
                </c:pt>
                <c:pt idx="1">
                  <c:v>-1.204576</c:v>
                </c:pt>
                <c:pt idx="2">
                  <c:v>-0.944609</c:v>
                </c:pt>
                <c:pt idx="3">
                  <c:v>-0.391244</c:v>
                </c:pt>
                <c:pt idx="4">
                  <c:v>0.365971</c:v>
                </c:pt>
                <c:pt idx="5">
                  <c:v>0.705459</c:v>
                </c:pt>
                <c:pt idx="6">
                  <c:v>1.217302</c:v>
                </c:pt>
                <c:pt idx="7">
                  <c:v>0.357768</c:v>
                </c:pt>
                <c:pt idx="8">
                  <c:v>-0.236414</c:v>
                </c:pt>
                <c:pt idx="9">
                  <c:v>0.136028</c:v>
                </c:pt>
                <c:pt idx="10">
                  <c:v>0.244289</c:v>
                </c:pt>
                <c:pt idx="11">
                  <c:v>-0.46065</c:v>
                </c:pt>
                <c:pt idx="12">
                  <c:v>-0.859315</c:v>
                </c:pt>
                <c:pt idx="13">
                  <c:v>-0.782751</c:v>
                </c:pt>
                <c:pt idx="14">
                  <c:v>-0.505165</c:v>
                </c:pt>
                <c:pt idx="15">
                  <c:v>-0.599295</c:v>
                </c:pt>
                <c:pt idx="16">
                  <c:v>-0.122866</c:v>
                </c:pt>
                <c:pt idx="17">
                  <c:v>-0.410591</c:v>
                </c:pt>
                <c:pt idx="18">
                  <c:v>0.661583</c:v>
                </c:pt>
                <c:pt idx="19">
                  <c:v>2.024632</c:v>
                </c:pt>
              </c:numCache>
            </c:numRef>
          </c:yVal>
          <c:smooth val="0"/>
        </c:ser>
        <c:axId val="62686469"/>
        <c:axId val="79588102"/>
      </c:scatterChart>
      <c:valAx>
        <c:axId val="6268646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8102"/>
        <c:crossesAt val="0"/>
        <c:crossBetween val="midCat"/>
      </c:valAx>
      <c:valAx>
        <c:axId val="79588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646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09597352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28 (Alstom 22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6726619873175</c:v>
                </c:pt>
                <c:pt idx="1">
                  <c:v>2.24196699528121</c:v>
                </c:pt>
                <c:pt idx="2">
                  <c:v>-0.114885040728337</c:v>
                </c:pt>
                <c:pt idx="3">
                  <c:v>0.502348283735585</c:v>
                </c:pt>
                <c:pt idx="4">
                  <c:v>-0.0111003654901866</c:v>
                </c:pt>
                <c:pt idx="5">
                  <c:v>0.980119678356708</c:v>
                </c:pt>
                <c:pt idx="6">
                  <c:v>0.0344053277160708</c:v>
                </c:pt>
                <c:pt idx="7">
                  <c:v>0.522199404378308</c:v>
                </c:pt>
                <c:pt idx="8">
                  <c:v>0</c:v>
                </c:pt>
                <c:pt idx="9">
                  <c:v>0.646848879983992</c:v>
                </c:pt>
                <c:pt idx="10">
                  <c:v>0.0345650093628503</c:v>
                </c:pt>
                <c:pt idx="11">
                  <c:v>0.558278070404102</c:v>
                </c:pt>
                <c:pt idx="12">
                  <c:v>-0.00751247384992292</c:v>
                </c:pt>
                <c:pt idx="13">
                  <c:v>0.1834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31371477883777</c:v>
                </c:pt>
                <c:pt idx="1">
                  <c:v>2.0706425889983</c:v>
                </c:pt>
                <c:pt idx="2">
                  <c:v>0.0188315437870361</c:v>
                </c:pt>
                <c:pt idx="3">
                  <c:v>0.270109046060404</c:v>
                </c:pt>
                <c:pt idx="4">
                  <c:v>0.0672590311951507</c:v>
                </c:pt>
                <c:pt idx="5">
                  <c:v>1.0294831790834</c:v>
                </c:pt>
                <c:pt idx="6">
                  <c:v>-0.0178491867903664</c:v>
                </c:pt>
                <c:pt idx="7">
                  <c:v>0.477330691790737</c:v>
                </c:pt>
                <c:pt idx="8">
                  <c:v>0</c:v>
                </c:pt>
                <c:pt idx="9">
                  <c:v>0.634930414662331</c:v>
                </c:pt>
                <c:pt idx="10">
                  <c:v>0.0110937258862111</c:v>
                </c:pt>
                <c:pt idx="11">
                  <c:v>0.576962317437555</c:v>
                </c:pt>
                <c:pt idx="12">
                  <c:v>0.000280266312969679</c:v>
                </c:pt>
                <c:pt idx="13">
                  <c:v>0.1658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20155298918285</c:v>
                </c:pt>
                <c:pt idx="1">
                  <c:v>2.96010901445967</c:v>
                </c:pt>
                <c:pt idx="2">
                  <c:v>0.124412337015045</c:v>
                </c:pt>
                <c:pt idx="3">
                  <c:v>0.293219256663968</c:v>
                </c:pt>
                <c:pt idx="4">
                  <c:v>0.048162388774508</c:v>
                </c:pt>
                <c:pt idx="5">
                  <c:v>1.04872567488461</c:v>
                </c:pt>
                <c:pt idx="6">
                  <c:v>-0.00418224206615415</c:v>
                </c:pt>
                <c:pt idx="7">
                  <c:v>0.494340941369966</c:v>
                </c:pt>
                <c:pt idx="8">
                  <c:v>0</c:v>
                </c:pt>
                <c:pt idx="9">
                  <c:v>0.643933923217152</c:v>
                </c:pt>
                <c:pt idx="10">
                  <c:v>0.0105128512941542</c:v>
                </c:pt>
                <c:pt idx="11">
                  <c:v>0.588197778915925</c:v>
                </c:pt>
                <c:pt idx="12">
                  <c:v>-0.0127642608945161</c:v>
                </c:pt>
                <c:pt idx="13">
                  <c:v>0.1895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46462326283981</c:v>
                </c:pt>
                <c:pt idx="1">
                  <c:v>3.60613205953829</c:v>
                </c:pt>
                <c:pt idx="2">
                  <c:v>0.448362184042975</c:v>
                </c:pt>
                <c:pt idx="3">
                  <c:v>0.349541522949518</c:v>
                </c:pt>
                <c:pt idx="4">
                  <c:v>0.0257223702055333</c:v>
                </c:pt>
                <c:pt idx="5">
                  <c:v>0.954186029541819</c:v>
                </c:pt>
                <c:pt idx="6">
                  <c:v>0.0121076358253748</c:v>
                </c:pt>
                <c:pt idx="7">
                  <c:v>0.519547588256593</c:v>
                </c:pt>
                <c:pt idx="8">
                  <c:v>0</c:v>
                </c:pt>
                <c:pt idx="9">
                  <c:v>0.651550623882454</c:v>
                </c:pt>
                <c:pt idx="10">
                  <c:v>-0.027402203326117</c:v>
                </c:pt>
                <c:pt idx="11">
                  <c:v>0.573396369244405</c:v>
                </c:pt>
                <c:pt idx="12">
                  <c:v>-0.0167027762240667</c:v>
                </c:pt>
                <c:pt idx="13">
                  <c:v>0.1663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87801209979744</c:v>
                </c:pt>
                <c:pt idx="1">
                  <c:v>3.1355600581816</c:v>
                </c:pt>
                <c:pt idx="2">
                  <c:v>0.241308480908951</c:v>
                </c:pt>
                <c:pt idx="3">
                  <c:v>0.361859221828244</c:v>
                </c:pt>
                <c:pt idx="4">
                  <c:v>-0.0459216911663734</c:v>
                </c:pt>
                <c:pt idx="5">
                  <c:v>0.898836995162406</c:v>
                </c:pt>
                <c:pt idx="6">
                  <c:v>0.00434487963662499</c:v>
                </c:pt>
                <c:pt idx="7">
                  <c:v>0.510277372717086</c:v>
                </c:pt>
                <c:pt idx="8">
                  <c:v>0</c:v>
                </c:pt>
                <c:pt idx="9">
                  <c:v>0.652838791212895</c:v>
                </c:pt>
                <c:pt idx="10">
                  <c:v>0.0298544241662597</c:v>
                </c:pt>
                <c:pt idx="11">
                  <c:v>0.568343533394587</c:v>
                </c:pt>
                <c:pt idx="12">
                  <c:v>-0.0162577310954863</c:v>
                </c:pt>
                <c:pt idx="13">
                  <c:v>0.1858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56715934751719</c:v>
                </c:pt>
                <c:pt idx="1">
                  <c:v>3.14785340359361</c:v>
                </c:pt>
                <c:pt idx="2">
                  <c:v>0.239565839215591</c:v>
                </c:pt>
                <c:pt idx="3">
                  <c:v>0.400179662090714</c:v>
                </c:pt>
                <c:pt idx="4">
                  <c:v>-0.0220204234257347</c:v>
                </c:pt>
                <c:pt idx="5">
                  <c:v>1.00024655460742</c:v>
                </c:pt>
                <c:pt idx="6">
                  <c:v>0.0022735803290074</c:v>
                </c:pt>
                <c:pt idx="7">
                  <c:v>0.518010410156428</c:v>
                </c:pt>
                <c:pt idx="8">
                  <c:v>0</c:v>
                </c:pt>
                <c:pt idx="9">
                  <c:v>0.640898568999197</c:v>
                </c:pt>
                <c:pt idx="10">
                  <c:v>0.0287679498774516</c:v>
                </c:pt>
                <c:pt idx="11">
                  <c:v>0.569876036195843</c:v>
                </c:pt>
                <c:pt idx="12">
                  <c:v>-0.00932199362800499</c:v>
                </c:pt>
                <c:pt idx="13">
                  <c:v>0.1649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2.05806598213531</c:v>
                </c:pt>
                <c:pt idx="1">
                  <c:v>3.10558300901332</c:v>
                </c:pt>
                <c:pt idx="2">
                  <c:v>0.0295113375888885</c:v>
                </c:pt>
                <c:pt idx="3">
                  <c:v>0.400537075966542</c:v>
                </c:pt>
                <c:pt idx="4">
                  <c:v>-0.0162459837570735</c:v>
                </c:pt>
                <c:pt idx="5">
                  <c:v>0.991808743081542</c:v>
                </c:pt>
                <c:pt idx="6">
                  <c:v>0.0113186136662888</c:v>
                </c:pt>
                <c:pt idx="7">
                  <c:v>0.506221694836714</c:v>
                </c:pt>
                <c:pt idx="8">
                  <c:v>0</c:v>
                </c:pt>
                <c:pt idx="9">
                  <c:v>0.640862312869985</c:v>
                </c:pt>
                <c:pt idx="10">
                  <c:v>0.0317716770289039</c:v>
                </c:pt>
                <c:pt idx="11">
                  <c:v>0.580250423521888</c:v>
                </c:pt>
                <c:pt idx="12">
                  <c:v>-0.00854220764715832</c:v>
                </c:pt>
                <c:pt idx="13">
                  <c:v>0.1756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9184020657707</c:v>
                </c:pt>
                <c:pt idx="1">
                  <c:v>2.98108208004934</c:v>
                </c:pt>
                <c:pt idx="2">
                  <c:v>-0.0443996254023367</c:v>
                </c:pt>
                <c:pt idx="3">
                  <c:v>0.339722274753704</c:v>
                </c:pt>
                <c:pt idx="4">
                  <c:v>-0.0224808174627497</c:v>
                </c:pt>
                <c:pt idx="5">
                  <c:v>0.999096897560445</c:v>
                </c:pt>
                <c:pt idx="6">
                  <c:v>0.0086178709078079</c:v>
                </c:pt>
                <c:pt idx="7">
                  <c:v>0.516624881062202</c:v>
                </c:pt>
                <c:pt idx="8">
                  <c:v>0</c:v>
                </c:pt>
                <c:pt idx="9">
                  <c:v>0.639719929173907</c:v>
                </c:pt>
                <c:pt idx="10">
                  <c:v>0.00934270848665331</c:v>
                </c:pt>
                <c:pt idx="11">
                  <c:v>0.595736055832864</c:v>
                </c:pt>
                <c:pt idx="12">
                  <c:v>-0.00576903603741528</c:v>
                </c:pt>
                <c:pt idx="13">
                  <c:v>0.1651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3740429673583</c:v>
                </c:pt>
                <c:pt idx="1">
                  <c:v>3.07976914948712</c:v>
                </c:pt>
                <c:pt idx="2">
                  <c:v>0.0478823500271691</c:v>
                </c:pt>
                <c:pt idx="3">
                  <c:v>0.471124472769464</c:v>
                </c:pt>
                <c:pt idx="4">
                  <c:v>-0.0209404117271902</c:v>
                </c:pt>
                <c:pt idx="5">
                  <c:v>0.978133168545983</c:v>
                </c:pt>
                <c:pt idx="6">
                  <c:v>-0.0214127718836053</c:v>
                </c:pt>
                <c:pt idx="7">
                  <c:v>0.506373974790334</c:v>
                </c:pt>
                <c:pt idx="8">
                  <c:v>0</c:v>
                </c:pt>
                <c:pt idx="9">
                  <c:v>0.642844042073834</c:v>
                </c:pt>
                <c:pt idx="10">
                  <c:v>0.00757483556510611</c:v>
                </c:pt>
                <c:pt idx="11">
                  <c:v>0.58463315113308</c:v>
                </c:pt>
                <c:pt idx="12">
                  <c:v>-0.00237379253236933</c:v>
                </c:pt>
                <c:pt idx="13">
                  <c:v>0.1938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11234091550838</c:v>
                </c:pt>
                <c:pt idx="1">
                  <c:v>3.28787766212709</c:v>
                </c:pt>
                <c:pt idx="2">
                  <c:v>0.062825136309384</c:v>
                </c:pt>
                <c:pt idx="3">
                  <c:v>0.54807629763139</c:v>
                </c:pt>
                <c:pt idx="4">
                  <c:v>0.0145978587907965</c:v>
                </c:pt>
                <c:pt idx="5">
                  <c:v>0.953208354349311</c:v>
                </c:pt>
                <c:pt idx="6">
                  <c:v>-0.0144533430370572</c:v>
                </c:pt>
                <c:pt idx="7">
                  <c:v>0.519263099468608</c:v>
                </c:pt>
                <c:pt idx="8">
                  <c:v>-2.84603070277445E-019</c:v>
                </c:pt>
                <c:pt idx="9">
                  <c:v>0.646719027879682</c:v>
                </c:pt>
                <c:pt idx="10">
                  <c:v>0.0239006292029994</c:v>
                </c:pt>
                <c:pt idx="11">
                  <c:v>0.587234842819909</c:v>
                </c:pt>
                <c:pt idx="12">
                  <c:v>0.000165830051992531</c:v>
                </c:pt>
                <c:pt idx="13">
                  <c:v>0.1938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677506823275552</c:v>
                </c:pt>
                <c:pt idx="1">
                  <c:v>3.18896895986937</c:v>
                </c:pt>
                <c:pt idx="2">
                  <c:v>-0.0573022339658796</c:v>
                </c:pt>
                <c:pt idx="3">
                  <c:v>0.349733336408529</c:v>
                </c:pt>
                <c:pt idx="4">
                  <c:v>-0.0402323813005996</c:v>
                </c:pt>
                <c:pt idx="5">
                  <c:v>0.999510019065691</c:v>
                </c:pt>
                <c:pt idx="6">
                  <c:v>-0.00743107610964086</c:v>
                </c:pt>
                <c:pt idx="7">
                  <c:v>0.498232160867194</c:v>
                </c:pt>
                <c:pt idx="8">
                  <c:v>0</c:v>
                </c:pt>
                <c:pt idx="9">
                  <c:v>0.635097718233635</c:v>
                </c:pt>
                <c:pt idx="10">
                  <c:v>0.0150295822567688</c:v>
                </c:pt>
                <c:pt idx="11">
                  <c:v>0.582576797833566</c:v>
                </c:pt>
                <c:pt idx="12">
                  <c:v>-0.000102145021914626</c:v>
                </c:pt>
                <c:pt idx="13">
                  <c:v>0.1652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949155026107305</c:v>
                </c:pt>
                <c:pt idx="1">
                  <c:v>3.18354880660306</c:v>
                </c:pt>
                <c:pt idx="2">
                  <c:v>0.091215794295189</c:v>
                </c:pt>
                <c:pt idx="3">
                  <c:v>0.388588737523322</c:v>
                </c:pt>
                <c:pt idx="4">
                  <c:v>0.00717196680790601</c:v>
                </c:pt>
                <c:pt idx="5">
                  <c:v>1.000819763188</c:v>
                </c:pt>
                <c:pt idx="6">
                  <c:v>-0.0255839178734074</c:v>
                </c:pt>
                <c:pt idx="7">
                  <c:v>0.50555594634674</c:v>
                </c:pt>
                <c:pt idx="8">
                  <c:v>0</c:v>
                </c:pt>
                <c:pt idx="9">
                  <c:v>0.640271243861827</c:v>
                </c:pt>
                <c:pt idx="10">
                  <c:v>-0.0165662376746122</c:v>
                </c:pt>
                <c:pt idx="11">
                  <c:v>0.590741352266749</c:v>
                </c:pt>
                <c:pt idx="12">
                  <c:v>-0.0111079396889543</c:v>
                </c:pt>
                <c:pt idx="13">
                  <c:v>0.1635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25709349361044</c:v>
                </c:pt>
                <c:pt idx="1">
                  <c:v>3.09515571856549</c:v>
                </c:pt>
                <c:pt idx="2">
                  <c:v>-0.118615223514807</c:v>
                </c:pt>
                <c:pt idx="3">
                  <c:v>0.334668973498238</c:v>
                </c:pt>
                <c:pt idx="4">
                  <c:v>-0.0357171562993239</c:v>
                </c:pt>
                <c:pt idx="5">
                  <c:v>1.00296250033187</c:v>
                </c:pt>
                <c:pt idx="6">
                  <c:v>-0.0195324319107433</c:v>
                </c:pt>
                <c:pt idx="7">
                  <c:v>0.495861203554362</c:v>
                </c:pt>
                <c:pt idx="8">
                  <c:v>0</c:v>
                </c:pt>
                <c:pt idx="9">
                  <c:v>0.633033369010127</c:v>
                </c:pt>
                <c:pt idx="10">
                  <c:v>0.000366573730909555</c:v>
                </c:pt>
                <c:pt idx="11">
                  <c:v>0.581119433432134</c:v>
                </c:pt>
                <c:pt idx="12">
                  <c:v>-0.00637352251869784</c:v>
                </c:pt>
                <c:pt idx="13">
                  <c:v>0.1493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23562101765658</c:v>
                </c:pt>
                <c:pt idx="1">
                  <c:v>2.94760087049778</c:v>
                </c:pt>
                <c:pt idx="2">
                  <c:v>-0.0407157161627721</c:v>
                </c:pt>
                <c:pt idx="3">
                  <c:v>0.400439387069629</c:v>
                </c:pt>
                <c:pt idx="4">
                  <c:v>-0.0388657931497881</c:v>
                </c:pt>
                <c:pt idx="5">
                  <c:v>0.954209505558412</c:v>
                </c:pt>
                <c:pt idx="6">
                  <c:v>0.00760075839964488</c:v>
                </c:pt>
                <c:pt idx="7">
                  <c:v>0.494277804071052</c:v>
                </c:pt>
                <c:pt idx="8">
                  <c:v>0</c:v>
                </c:pt>
                <c:pt idx="9">
                  <c:v>0.639279283476181</c:v>
                </c:pt>
                <c:pt idx="10">
                  <c:v>-0.00213101326800413</c:v>
                </c:pt>
                <c:pt idx="11">
                  <c:v>0.570277269933342</c:v>
                </c:pt>
                <c:pt idx="12">
                  <c:v>-0.016620364449534</c:v>
                </c:pt>
                <c:pt idx="13">
                  <c:v>0.1829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25841321449108</c:v>
                </c:pt>
                <c:pt idx="1">
                  <c:v>3.05273344088599</c:v>
                </c:pt>
                <c:pt idx="2">
                  <c:v>0.162678620348348</c:v>
                </c:pt>
                <c:pt idx="3">
                  <c:v>0.246375523176776</c:v>
                </c:pt>
                <c:pt idx="4">
                  <c:v>-0.0275614485704758</c:v>
                </c:pt>
                <c:pt idx="5">
                  <c:v>0.984853447391312</c:v>
                </c:pt>
                <c:pt idx="6">
                  <c:v>-0.00915559434303595</c:v>
                </c:pt>
                <c:pt idx="7">
                  <c:v>0.505041084560816</c:v>
                </c:pt>
                <c:pt idx="8">
                  <c:v>0</c:v>
                </c:pt>
                <c:pt idx="9">
                  <c:v>0.639834149684976</c:v>
                </c:pt>
                <c:pt idx="10">
                  <c:v>-0.0261776649912339</c:v>
                </c:pt>
                <c:pt idx="11">
                  <c:v>0.580216204362213</c:v>
                </c:pt>
                <c:pt idx="12">
                  <c:v>-0.0279926995584449</c:v>
                </c:pt>
                <c:pt idx="13">
                  <c:v>0.1606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89245925557642</c:v>
                </c:pt>
                <c:pt idx="1">
                  <c:v>3.27005738328976</c:v>
                </c:pt>
                <c:pt idx="2">
                  <c:v>0.210154613738203</c:v>
                </c:pt>
                <c:pt idx="3">
                  <c:v>0.406711488018807</c:v>
                </c:pt>
                <c:pt idx="4">
                  <c:v>-0.0171811654269249</c:v>
                </c:pt>
                <c:pt idx="5">
                  <c:v>1.02497828380724</c:v>
                </c:pt>
                <c:pt idx="6">
                  <c:v>-0.000577182327585126</c:v>
                </c:pt>
                <c:pt idx="7">
                  <c:v>0.492220940192711</c:v>
                </c:pt>
                <c:pt idx="8">
                  <c:v>0</c:v>
                </c:pt>
                <c:pt idx="9">
                  <c:v>0.640448166999058</c:v>
                </c:pt>
                <c:pt idx="10">
                  <c:v>-0.00907676415649183</c:v>
                </c:pt>
                <c:pt idx="11">
                  <c:v>0.576082471742346</c:v>
                </c:pt>
                <c:pt idx="12">
                  <c:v>-0.0224061513218329</c:v>
                </c:pt>
                <c:pt idx="13">
                  <c:v>0.1576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99912226438559</c:v>
                </c:pt>
                <c:pt idx="1">
                  <c:v>3.34053452944408</c:v>
                </c:pt>
                <c:pt idx="2">
                  <c:v>0.271030832305879</c:v>
                </c:pt>
                <c:pt idx="3">
                  <c:v>0.177907100831733</c:v>
                </c:pt>
                <c:pt idx="4">
                  <c:v>0.0111020443265755</c:v>
                </c:pt>
                <c:pt idx="5">
                  <c:v>1.03456388600543</c:v>
                </c:pt>
                <c:pt idx="6">
                  <c:v>0.00915172209525174</c:v>
                </c:pt>
                <c:pt idx="7">
                  <c:v>0.490249249241351</c:v>
                </c:pt>
                <c:pt idx="8">
                  <c:v>0</c:v>
                </c:pt>
                <c:pt idx="9">
                  <c:v>0.636909762428107</c:v>
                </c:pt>
                <c:pt idx="10">
                  <c:v>0.0047775877709463</c:v>
                </c:pt>
                <c:pt idx="11">
                  <c:v>0.597559848102464</c:v>
                </c:pt>
                <c:pt idx="12">
                  <c:v>-0.0184085368256108</c:v>
                </c:pt>
                <c:pt idx="13">
                  <c:v>0.1434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73076495361705</c:v>
                </c:pt>
                <c:pt idx="1">
                  <c:v>3.44616551702296</c:v>
                </c:pt>
                <c:pt idx="2">
                  <c:v>0.245063297702119</c:v>
                </c:pt>
                <c:pt idx="3">
                  <c:v>0.262335427443856</c:v>
                </c:pt>
                <c:pt idx="4">
                  <c:v>0.0774558118147412</c:v>
                </c:pt>
                <c:pt idx="5">
                  <c:v>1.00927605391463</c:v>
                </c:pt>
                <c:pt idx="6">
                  <c:v>0.0414592311570393</c:v>
                </c:pt>
                <c:pt idx="7">
                  <c:v>0.48124000022417</c:v>
                </c:pt>
                <c:pt idx="8">
                  <c:v>0</c:v>
                </c:pt>
                <c:pt idx="9">
                  <c:v>0.639102584279881</c:v>
                </c:pt>
                <c:pt idx="10">
                  <c:v>-0.0274104303036961</c:v>
                </c:pt>
                <c:pt idx="11">
                  <c:v>0.596980971553601</c:v>
                </c:pt>
                <c:pt idx="12">
                  <c:v>-0.0257430389597279</c:v>
                </c:pt>
                <c:pt idx="13">
                  <c:v>0.1562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62474119876265</c:v>
                </c:pt>
                <c:pt idx="1">
                  <c:v>-0.245699257575862</c:v>
                </c:pt>
                <c:pt idx="2">
                  <c:v>-0.4335394659122</c:v>
                </c:pt>
                <c:pt idx="3">
                  <c:v>-0.0223889396450131</c:v>
                </c:pt>
                <c:pt idx="4">
                  <c:v>-0.0649206752733464</c:v>
                </c:pt>
                <c:pt idx="5">
                  <c:v>-0.0853908594009819</c:v>
                </c:pt>
                <c:pt idx="6">
                  <c:v>0.0135729591603386</c:v>
                </c:pt>
                <c:pt idx="7">
                  <c:v>-0.0326222540323145</c:v>
                </c:pt>
                <c:pt idx="8">
                  <c:v>0</c:v>
                </c:pt>
                <c:pt idx="9">
                  <c:v>-0.0636853764192913</c:v>
                </c:pt>
                <c:pt idx="10">
                  <c:v>0.0339365028025623</c:v>
                </c:pt>
                <c:pt idx="11">
                  <c:v>-0.0628929568487368</c:v>
                </c:pt>
                <c:pt idx="12">
                  <c:v>-0.0439051887784605</c:v>
                </c:pt>
                <c:pt idx="13">
                  <c:v>-0.03396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2.13576845900593</c:v>
                </c:pt>
                <c:pt idx="1">
                  <c:v>-0.219070301844807</c:v>
                </c:pt>
                <c:pt idx="2">
                  <c:v>-0.254908125533815</c:v>
                </c:pt>
                <c:pt idx="3">
                  <c:v>-0.0979884646975364</c:v>
                </c:pt>
                <c:pt idx="4">
                  <c:v>-0.0111692796713082</c:v>
                </c:pt>
                <c:pt idx="5">
                  <c:v>-0.020010520728551</c:v>
                </c:pt>
                <c:pt idx="6">
                  <c:v>0.0406281324754478</c:v>
                </c:pt>
                <c:pt idx="7">
                  <c:v>-0.0399088076070324</c:v>
                </c:pt>
                <c:pt idx="8">
                  <c:v>0</c:v>
                </c:pt>
                <c:pt idx="9">
                  <c:v>-0.0663883087135046</c:v>
                </c:pt>
                <c:pt idx="10">
                  <c:v>0.0363987342000707</c:v>
                </c:pt>
                <c:pt idx="11">
                  <c:v>-0.0630454654647731</c:v>
                </c:pt>
                <c:pt idx="12">
                  <c:v>-0.0241540162134435</c:v>
                </c:pt>
                <c:pt idx="13">
                  <c:v>-0.0300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64034326092689</c:v>
                </c:pt>
                <c:pt idx="1">
                  <c:v>-0.439354729580909</c:v>
                </c:pt>
                <c:pt idx="2">
                  <c:v>0.0180950924045763</c:v>
                </c:pt>
                <c:pt idx="3">
                  <c:v>-0.104063235494332</c:v>
                </c:pt>
                <c:pt idx="4">
                  <c:v>-0.0483648918928613</c:v>
                </c:pt>
                <c:pt idx="5">
                  <c:v>-0.0322498846824142</c:v>
                </c:pt>
                <c:pt idx="6">
                  <c:v>0.0265942054525927</c:v>
                </c:pt>
                <c:pt idx="7">
                  <c:v>-0.0480411741439108</c:v>
                </c:pt>
                <c:pt idx="8">
                  <c:v>0</c:v>
                </c:pt>
                <c:pt idx="9">
                  <c:v>-0.0558890998578556</c:v>
                </c:pt>
                <c:pt idx="10">
                  <c:v>0.0309731547657212</c:v>
                </c:pt>
                <c:pt idx="11">
                  <c:v>-0.0707233955281216</c:v>
                </c:pt>
                <c:pt idx="12">
                  <c:v>-0.0224368141210574</c:v>
                </c:pt>
                <c:pt idx="13">
                  <c:v>7.467617E-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925205624010452</c:v>
                </c:pt>
                <c:pt idx="1">
                  <c:v>-0.823092247271288</c:v>
                </c:pt>
                <c:pt idx="2">
                  <c:v>0.446959934505515</c:v>
                </c:pt>
                <c:pt idx="3">
                  <c:v>-0.0414087419033368</c:v>
                </c:pt>
                <c:pt idx="4">
                  <c:v>-0.0487391592176864</c:v>
                </c:pt>
                <c:pt idx="5">
                  <c:v>-0.0642193191885105</c:v>
                </c:pt>
                <c:pt idx="6">
                  <c:v>-0.0219884558660977</c:v>
                </c:pt>
                <c:pt idx="7">
                  <c:v>-0.0276243287624753</c:v>
                </c:pt>
                <c:pt idx="8">
                  <c:v>0</c:v>
                </c:pt>
                <c:pt idx="9">
                  <c:v>-0.0522173670076349</c:v>
                </c:pt>
                <c:pt idx="10">
                  <c:v>0.0306078051387966</c:v>
                </c:pt>
                <c:pt idx="11">
                  <c:v>-0.0770896284500605</c:v>
                </c:pt>
                <c:pt idx="12">
                  <c:v>-0.0287373714142077</c:v>
                </c:pt>
                <c:pt idx="13">
                  <c:v>-0.0412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426923672422</c:v>
                </c:pt>
                <c:pt idx="1">
                  <c:v>0.175877287311661</c:v>
                </c:pt>
                <c:pt idx="2">
                  <c:v>0.116010907603817</c:v>
                </c:pt>
                <c:pt idx="3">
                  <c:v>-0.0347413370527661</c:v>
                </c:pt>
                <c:pt idx="4">
                  <c:v>0.0331163437730323</c:v>
                </c:pt>
                <c:pt idx="5">
                  <c:v>-0.0533698704783311</c:v>
                </c:pt>
                <c:pt idx="6">
                  <c:v>-0.0166911420086195</c:v>
                </c:pt>
                <c:pt idx="7">
                  <c:v>-0.0430028362914375</c:v>
                </c:pt>
                <c:pt idx="8">
                  <c:v>0</c:v>
                </c:pt>
                <c:pt idx="9">
                  <c:v>-0.0542702660529329</c:v>
                </c:pt>
                <c:pt idx="10">
                  <c:v>0.0584067066311564</c:v>
                </c:pt>
                <c:pt idx="11">
                  <c:v>-0.0375227113722155</c:v>
                </c:pt>
                <c:pt idx="12">
                  <c:v>-0.035865870743811</c:v>
                </c:pt>
                <c:pt idx="13">
                  <c:v>-0.01659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68345472501312</c:v>
                </c:pt>
                <c:pt idx="1">
                  <c:v>0.0989361504335874</c:v>
                </c:pt>
                <c:pt idx="2">
                  <c:v>0.0174663351601336</c:v>
                </c:pt>
                <c:pt idx="3">
                  <c:v>0.0462848632557964</c:v>
                </c:pt>
                <c:pt idx="4">
                  <c:v>-0.0450021018861675</c:v>
                </c:pt>
                <c:pt idx="5">
                  <c:v>-0.078918242151294</c:v>
                </c:pt>
                <c:pt idx="6">
                  <c:v>-0.0128110515384722</c:v>
                </c:pt>
                <c:pt idx="7">
                  <c:v>-0.0169405167259254</c:v>
                </c:pt>
                <c:pt idx="8">
                  <c:v>0</c:v>
                </c:pt>
                <c:pt idx="9">
                  <c:v>-0.0399495761841903</c:v>
                </c:pt>
                <c:pt idx="10">
                  <c:v>0.0361734766195964</c:v>
                </c:pt>
                <c:pt idx="11">
                  <c:v>-0.0478330616738967</c:v>
                </c:pt>
                <c:pt idx="12">
                  <c:v>-0.0387702398957671</c:v>
                </c:pt>
                <c:pt idx="13">
                  <c:v>-0.03511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376067148111942</c:v>
                </c:pt>
                <c:pt idx="1">
                  <c:v>-0.36932928787075</c:v>
                </c:pt>
                <c:pt idx="2">
                  <c:v>0.141821549693175</c:v>
                </c:pt>
                <c:pt idx="3">
                  <c:v>0.0659493215671634</c:v>
                </c:pt>
                <c:pt idx="4">
                  <c:v>-0.0565890681000682</c:v>
                </c:pt>
                <c:pt idx="5">
                  <c:v>-0.0559864899247344</c:v>
                </c:pt>
                <c:pt idx="6">
                  <c:v>-0.0192751279286178</c:v>
                </c:pt>
                <c:pt idx="7">
                  <c:v>-0.0286997140042951</c:v>
                </c:pt>
                <c:pt idx="8">
                  <c:v>0</c:v>
                </c:pt>
                <c:pt idx="9">
                  <c:v>-0.0511079089852236</c:v>
                </c:pt>
                <c:pt idx="10">
                  <c:v>0.0112628030362636</c:v>
                </c:pt>
                <c:pt idx="11">
                  <c:v>-0.0662155812914921</c:v>
                </c:pt>
                <c:pt idx="12">
                  <c:v>-0.0358662726001256</c:v>
                </c:pt>
                <c:pt idx="13">
                  <c:v>-0.03660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399614819032885</c:v>
                </c:pt>
                <c:pt idx="1">
                  <c:v>-0.254627322995169</c:v>
                </c:pt>
                <c:pt idx="2">
                  <c:v>0.159154085445403</c:v>
                </c:pt>
                <c:pt idx="3">
                  <c:v>0.0455410377042667</c:v>
                </c:pt>
                <c:pt idx="4">
                  <c:v>-0.0364988546315488</c:v>
                </c:pt>
                <c:pt idx="5">
                  <c:v>-0.0151561245621062</c:v>
                </c:pt>
                <c:pt idx="6">
                  <c:v>-0.0110305693223415</c:v>
                </c:pt>
                <c:pt idx="7">
                  <c:v>-0.0348799047920031</c:v>
                </c:pt>
                <c:pt idx="8">
                  <c:v>0</c:v>
                </c:pt>
                <c:pt idx="9">
                  <c:v>-0.0506655246469525</c:v>
                </c:pt>
                <c:pt idx="10">
                  <c:v>0.0100469492422182</c:v>
                </c:pt>
                <c:pt idx="11">
                  <c:v>-0.0563678170683986</c:v>
                </c:pt>
                <c:pt idx="12">
                  <c:v>-0.0369588540691923</c:v>
                </c:pt>
                <c:pt idx="13">
                  <c:v>-0.04100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34006008771703</c:v>
                </c:pt>
                <c:pt idx="1">
                  <c:v>-0.379445859875814</c:v>
                </c:pt>
                <c:pt idx="2">
                  <c:v>0.086573057651943</c:v>
                </c:pt>
                <c:pt idx="3">
                  <c:v>-0.0499823608979028</c:v>
                </c:pt>
                <c:pt idx="4">
                  <c:v>0.00409966725586784</c:v>
                </c:pt>
                <c:pt idx="5">
                  <c:v>0.0167537958590226</c:v>
                </c:pt>
                <c:pt idx="6">
                  <c:v>0.0136270942367758</c:v>
                </c:pt>
                <c:pt idx="7">
                  <c:v>-0.0322531732460754</c:v>
                </c:pt>
                <c:pt idx="8">
                  <c:v>0</c:v>
                </c:pt>
                <c:pt idx="9">
                  <c:v>-0.0404003800010035</c:v>
                </c:pt>
                <c:pt idx="10">
                  <c:v>0.0175473445377416</c:v>
                </c:pt>
                <c:pt idx="11">
                  <c:v>-0.060086961600771</c:v>
                </c:pt>
                <c:pt idx="12">
                  <c:v>-0.0206102296639309</c:v>
                </c:pt>
                <c:pt idx="13">
                  <c:v>-0.04217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42584681662987</c:v>
                </c:pt>
                <c:pt idx="1">
                  <c:v>-0.300481279220883</c:v>
                </c:pt>
                <c:pt idx="2">
                  <c:v>0.0270498724311454</c:v>
                </c:pt>
                <c:pt idx="3">
                  <c:v>-0.0641806041593225</c:v>
                </c:pt>
                <c:pt idx="4">
                  <c:v>-0.11235041978566</c:v>
                </c:pt>
                <c:pt idx="5">
                  <c:v>-0.056277607769074</c:v>
                </c:pt>
                <c:pt idx="6">
                  <c:v>-0.00385905086333585</c:v>
                </c:pt>
                <c:pt idx="7">
                  <c:v>-0.0397125866237307</c:v>
                </c:pt>
                <c:pt idx="8">
                  <c:v>0</c:v>
                </c:pt>
                <c:pt idx="9">
                  <c:v>-0.0477612763259235</c:v>
                </c:pt>
                <c:pt idx="10">
                  <c:v>0.0142712748917906</c:v>
                </c:pt>
                <c:pt idx="11">
                  <c:v>-0.0756486056461685</c:v>
                </c:pt>
                <c:pt idx="12">
                  <c:v>-0.0168392224599192</c:v>
                </c:pt>
                <c:pt idx="13">
                  <c:v>-0.03602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963629724678354</c:v>
                </c:pt>
                <c:pt idx="1">
                  <c:v>-0.174600346953641</c:v>
                </c:pt>
                <c:pt idx="2">
                  <c:v>0.0845275860098103</c:v>
                </c:pt>
                <c:pt idx="3">
                  <c:v>-0.0831856082804806</c:v>
                </c:pt>
                <c:pt idx="4">
                  <c:v>-0.0681360669552922</c:v>
                </c:pt>
                <c:pt idx="5">
                  <c:v>-0.0169846733592205</c:v>
                </c:pt>
                <c:pt idx="6">
                  <c:v>-0.0423797125016782</c:v>
                </c:pt>
                <c:pt idx="7">
                  <c:v>-0.0274405460506862</c:v>
                </c:pt>
                <c:pt idx="8">
                  <c:v>0</c:v>
                </c:pt>
                <c:pt idx="9">
                  <c:v>-0.046358963741809</c:v>
                </c:pt>
                <c:pt idx="10">
                  <c:v>0.01191563301426</c:v>
                </c:pt>
                <c:pt idx="11">
                  <c:v>-0.0675302314822391</c:v>
                </c:pt>
                <c:pt idx="12">
                  <c:v>-0.0371858582086522</c:v>
                </c:pt>
                <c:pt idx="13">
                  <c:v>-0.04663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08456678858131</c:v>
                </c:pt>
                <c:pt idx="1">
                  <c:v>-0.34469560408367</c:v>
                </c:pt>
                <c:pt idx="2">
                  <c:v>0.0035106946961732</c:v>
                </c:pt>
                <c:pt idx="3">
                  <c:v>-0.14540267920595</c:v>
                </c:pt>
                <c:pt idx="4">
                  <c:v>-0.0252266269895981</c:v>
                </c:pt>
                <c:pt idx="5">
                  <c:v>-0.0104056838905051</c:v>
                </c:pt>
                <c:pt idx="6">
                  <c:v>-0.0278880554584622</c:v>
                </c:pt>
                <c:pt idx="7">
                  <c:v>-0.0336674059524311</c:v>
                </c:pt>
                <c:pt idx="8">
                  <c:v>0</c:v>
                </c:pt>
                <c:pt idx="9">
                  <c:v>-0.0476131502239775</c:v>
                </c:pt>
                <c:pt idx="10">
                  <c:v>0.0110844599575818</c:v>
                </c:pt>
                <c:pt idx="11">
                  <c:v>-0.0692192930165808</c:v>
                </c:pt>
                <c:pt idx="12">
                  <c:v>-0.0428891239657107</c:v>
                </c:pt>
                <c:pt idx="13">
                  <c:v>-0.03866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768799032712404</c:v>
                </c:pt>
                <c:pt idx="1">
                  <c:v>0.0492869680794425</c:v>
                </c:pt>
                <c:pt idx="2">
                  <c:v>0.133944644794636</c:v>
                </c:pt>
                <c:pt idx="3">
                  <c:v>0.145315314471433</c:v>
                </c:pt>
                <c:pt idx="4">
                  <c:v>-0.0609604677696899</c:v>
                </c:pt>
                <c:pt idx="5">
                  <c:v>0.0368000581814031</c:v>
                </c:pt>
                <c:pt idx="6">
                  <c:v>-0.0205817654299469</c:v>
                </c:pt>
                <c:pt idx="7">
                  <c:v>-0.0178402803831593</c:v>
                </c:pt>
                <c:pt idx="8">
                  <c:v>0</c:v>
                </c:pt>
                <c:pt idx="9">
                  <c:v>-0.0433881166427853</c:v>
                </c:pt>
                <c:pt idx="10">
                  <c:v>0.0207104843388222</c:v>
                </c:pt>
                <c:pt idx="11">
                  <c:v>-0.0583097729867284</c:v>
                </c:pt>
                <c:pt idx="12">
                  <c:v>-0.0208401017785808</c:v>
                </c:pt>
                <c:pt idx="13">
                  <c:v>-0.02367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519389687744662</c:v>
                </c:pt>
                <c:pt idx="1">
                  <c:v>-0.0719477452300962</c:v>
                </c:pt>
                <c:pt idx="2">
                  <c:v>-0.0187600473254593</c:v>
                </c:pt>
                <c:pt idx="3">
                  <c:v>0.23439697012607</c:v>
                </c:pt>
                <c:pt idx="4">
                  <c:v>0.0427405053313274</c:v>
                </c:pt>
                <c:pt idx="5">
                  <c:v>-0.0606914753046299</c:v>
                </c:pt>
                <c:pt idx="6">
                  <c:v>-0.0040400530289125</c:v>
                </c:pt>
                <c:pt idx="7">
                  <c:v>-0.0272998356502261</c:v>
                </c:pt>
                <c:pt idx="8">
                  <c:v>0</c:v>
                </c:pt>
                <c:pt idx="9">
                  <c:v>-0.0448866281157983</c:v>
                </c:pt>
                <c:pt idx="10">
                  <c:v>0.0629284051930688</c:v>
                </c:pt>
                <c:pt idx="11">
                  <c:v>-0.0675526741268518</c:v>
                </c:pt>
                <c:pt idx="12">
                  <c:v>-0.0182936498875672</c:v>
                </c:pt>
                <c:pt idx="13">
                  <c:v>-0.02913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620151638253167</c:v>
                </c:pt>
                <c:pt idx="1">
                  <c:v>-0.0492261169609363</c:v>
                </c:pt>
                <c:pt idx="2">
                  <c:v>0.108160934618913</c:v>
                </c:pt>
                <c:pt idx="3">
                  <c:v>-0.0449891426946502</c:v>
                </c:pt>
                <c:pt idx="4">
                  <c:v>0.0553732341905671</c:v>
                </c:pt>
                <c:pt idx="5">
                  <c:v>-0.0746058445771731</c:v>
                </c:pt>
                <c:pt idx="6">
                  <c:v>-0.0185204197161233</c:v>
                </c:pt>
                <c:pt idx="7">
                  <c:v>-0.0391194607095914</c:v>
                </c:pt>
                <c:pt idx="8">
                  <c:v>0</c:v>
                </c:pt>
                <c:pt idx="9">
                  <c:v>-0.0483150119163664</c:v>
                </c:pt>
                <c:pt idx="10">
                  <c:v>0.0407153357405045</c:v>
                </c:pt>
                <c:pt idx="11">
                  <c:v>-0.0466752458480461</c:v>
                </c:pt>
                <c:pt idx="12">
                  <c:v>-0.0505025047456387</c:v>
                </c:pt>
                <c:pt idx="13">
                  <c:v>-0.01965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69851087235245</c:v>
                </c:pt>
                <c:pt idx="1">
                  <c:v>-0.17196679321283</c:v>
                </c:pt>
                <c:pt idx="2">
                  <c:v>0.238981197564531</c:v>
                </c:pt>
                <c:pt idx="3">
                  <c:v>-0.072799415084525</c:v>
                </c:pt>
                <c:pt idx="4">
                  <c:v>0.0300874650124649</c:v>
                </c:pt>
                <c:pt idx="5">
                  <c:v>-0.0807683811594231</c:v>
                </c:pt>
                <c:pt idx="6">
                  <c:v>-0.0116011986249615</c:v>
                </c:pt>
                <c:pt idx="7">
                  <c:v>-0.0423265680660677</c:v>
                </c:pt>
                <c:pt idx="8">
                  <c:v>0</c:v>
                </c:pt>
                <c:pt idx="9">
                  <c:v>-0.0474910982271577</c:v>
                </c:pt>
                <c:pt idx="10">
                  <c:v>0.0383529582108167</c:v>
                </c:pt>
                <c:pt idx="11">
                  <c:v>-0.0557585067365887</c:v>
                </c:pt>
                <c:pt idx="12">
                  <c:v>-0.0128637637025287</c:v>
                </c:pt>
                <c:pt idx="13">
                  <c:v>-0.01876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037169213021309</c:v>
                </c:pt>
                <c:pt idx="1">
                  <c:v>-0.133826723292257</c:v>
                </c:pt>
                <c:pt idx="2">
                  <c:v>0.294407184875141</c:v>
                </c:pt>
                <c:pt idx="3">
                  <c:v>-0.0418207132106885</c:v>
                </c:pt>
                <c:pt idx="4">
                  <c:v>0.0154068362324794</c:v>
                </c:pt>
                <c:pt idx="5">
                  <c:v>-0.0574565492283311</c:v>
                </c:pt>
                <c:pt idx="6">
                  <c:v>0.00658654000092044</c:v>
                </c:pt>
                <c:pt idx="7">
                  <c:v>-0.0368993404607187</c:v>
                </c:pt>
                <c:pt idx="8">
                  <c:v>0</c:v>
                </c:pt>
                <c:pt idx="9">
                  <c:v>-0.0474120441200644</c:v>
                </c:pt>
                <c:pt idx="10">
                  <c:v>0.0349894513011154</c:v>
                </c:pt>
                <c:pt idx="11">
                  <c:v>-0.0524811055004026</c:v>
                </c:pt>
                <c:pt idx="12">
                  <c:v>-0.00901170416684492</c:v>
                </c:pt>
                <c:pt idx="13">
                  <c:v>-0.01816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933433879822273</c:v>
                </c:pt>
                <c:pt idx="1">
                  <c:v>-0.488986768512494</c:v>
                </c:pt>
                <c:pt idx="2">
                  <c:v>0.18934031354252</c:v>
                </c:pt>
                <c:pt idx="3">
                  <c:v>-0.241744684693386</c:v>
                </c:pt>
                <c:pt idx="4">
                  <c:v>-0.0297591711943804</c:v>
                </c:pt>
                <c:pt idx="5">
                  <c:v>-0.0241606550414244</c:v>
                </c:pt>
                <c:pt idx="6">
                  <c:v>-0.021144194657609</c:v>
                </c:pt>
                <c:pt idx="7">
                  <c:v>-0.0328219697156941</c:v>
                </c:pt>
                <c:pt idx="8">
                  <c:v>0</c:v>
                </c:pt>
                <c:pt idx="9">
                  <c:v>-0.0373445200500644</c:v>
                </c:pt>
                <c:pt idx="10">
                  <c:v>0.0245159442896187</c:v>
                </c:pt>
                <c:pt idx="11">
                  <c:v>-0.0411641844865035</c:v>
                </c:pt>
                <c:pt idx="12">
                  <c:v>-0.0232832448991156</c:v>
                </c:pt>
                <c:pt idx="13">
                  <c:v>-0.004540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47033872688419</c:v>
                </c:pt>
                <c:pt idx="1">
                  <c:v>2.77704793549983</c:v>
                </c:pt>
                <c:pt idx="2">
                  <c:v>-0.22529626964713</c:v>
                </c:pt>
                <c:pt idx="3">
                  <c:v>0.467757710067589</c:v>
                </c:pt>
                <c:pt idx="4">
                  <c:v>0.152642297198521</c:v>
                </c:pt>
                <c:pt idx="5">
                  <c:v>0.973691776151854</c:v>
                </c:pt>
                <c:pt idx="6">
                  <c:v>0.00499619386275001</c:v>
                </c:pt>
                <c:pt idx="7">
                  <c:v>0.508386977860353</c:v>
                </c:pt>
                <c:pt idx="8">
                  <c:v>0</c:v>
                </c:pt>
                <c:pt idx="9">
                  <c:v>0.647663558511666</c:v>
                </c:pt>
                <c:pt idx="10">
                  <c:v>-0.00141734713608704</c:v>
                </c:pt>
                <c:pt idx="11">
                  <c:v>0.602169090479666</c:v>
                </c:pt>
                <c:pt idx="12">
                  <c:v>-0.025997053809434</c:v>
                </c:pt>
                <c:pt idx="13">
                  <c:v>0.1539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623230854537</c:v>
                </c:pt>
                <c:pt idx="1">
                  <c:v>2.0480951159352</c:v>
                </c:pt>
                <c:pt idx="2">
                  <c:v>-0.0391132818463031</c:v>
                </c:pt>
                <c:pt idx="3">
                  <c:v>0.269604300701222</c:v>
                </c:pt>
                <c:pt idx="4">
                  <c:v>0.0942457172965081</c:v>
                </c:pt>
                <c:pt idx="5">
                  <c:v>0.969947352620902</c:v>
                </c:pt>
                <c:pt idx="6">
                  <c:v>-0.0140295913268143</c:v>
                </c:pt>
                <c:pt idx="7">
                  <c:v>0.484690411106132</c:v>
                </c:pt>
                <c:pt idx="8">
                  <c:v>0</c:v>
                </c:pt>
                <c:pt idx="9">
                  <c:v>0.638559825895043</c:v>
                </c:pt>
                <c:pt idx="10">
                  <c:v>-0.0342401185724692</c:v>
                </c:pt>
                <c:pt idx="11">
                  <c:v>0.570499496809885</c:v>
                </c:pt>
                <c:pt idx="12">
                  <c:v>-0.0186789511427779</c:v>
                </c:pt>
                <c:pt idx="13">
                  <c:v>0.1455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906027317137275</c:v>
                </c:pt>
                <c:pt idx="1">
                  <c:v>2.42443248330972</c:v>
                </c:pt>
                <c:pt idx="2">
                  <c:v>-0.00718121340158765</c:v>
                </c:pt>
                <c:pt idx="3">
                  <c:v>0.327285841541481</c:v>
                </c:pt>
                <c:pt idx="4">
                  <c:v>0.0880235693938728</c:v>
                </c:pt>
                <c:pt idx="5">
                  <c:v>1.02569613007365</c:v>
                </c:pt>
                <c:pt idx="6">
                  <c:v>0.0036596598374173</c:v>
                </c:pt>
                <c:pt idx="7">
                  <c:v>0.50063100083041</c:v>
                </c:pt>
                <c:pt idx="8">
                  <c:v>0</c:v>
                </c:pt>
                <c:pt idx="9">
                  <c:v>0.641388599763745</c:v>
                </c:pt>
                <c:pt idx="10">
                  <c:v>-0.0253978450120134</c:v>
                </c:pt>
                <c:pt idx="11">
                  <c:v>0.583302262617909</c:v>
                </c:pt>
                <c:pt idx="12">
                  <c:v>-0.024441687980285</c:v>
                </c:pt>
                <c:pt idx="13">
                  <c:v>0.1570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33130288921984</c:v>
                </c:pt>
                <c:pt idx="1">
                  <c:v>2.57740717899083</c:v>
                </c:pt>
                <c:pt idx="2">
                  <c:v>-0.276737628138328</c:v>
                </c:pt>
                <c:pt idx="3">
                  <c:v>0.253623720584495</c:v>
                </c:pt>
                <c:pt idx="4">
                  <c:v>0.00870983192094134</c:v>
                </c:pt>
                <c:pt idx="5">
                  <c:v>0.987973272495953</c:v>
                </c:pt>
                <c:pt idx="6">
                  <c:v>-0.00349081209723596</c:v>
                </c:pt>
                <c:pt idx="7">
                  <c:v>0.503212245674263</c:v>
                </c:pt>
                <c:pt idx="8">
                  <c:v>0</c:v>
                </c:pt>
                <c:pt idx="9">
                  <c:v>0.642374614084414</c:v>
                </c:pt>
                <c:pt idx="10">
                  <c:v>-0.0147921157728166</c:v>
                </c:pt>
                <c:pt idx="11">
                  <c:v>0.584367646656824</c:v>
                </c:pt>
                <c:pt idx="12">
                  <c:v>-0.0200934712295028</c:v>
                </c:pt>
                <c:pt idx="13">
                  <c:v>0.1406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5803837184367</c:v>
                </c:pt>
                <c:pt idx="1">
                  <c:v>2.42554939899304</c:v>
                </c:pt>
                <c:pt idx="2">
                  <c:v>-0.20744222420847</c:v>
                </c:pt>
                <c:pt idx="3">
                  <c:v>0.10701871555239</c:v>
                </c:pt>
                <c:pt idx="4">
                  <c:v>-0.0364612211185377</c:v>
                </c:pt>
                <c:pt idx="5">
                  <c:v>0.923157038974283</c:v>
                </c:pt>
                <c:pt idx="6">
                  <c:v>-0.000105258247535147</c:v>
                </c:pt>
                <c:pt idx="7">
                  <c:v>0.514532131591918</c:v>
                </c:pt>
                <c:pt idx="8">
                  <c:v>0</c:v>
                </c:pt>
                <c:pt idx="9">
                  <c:v>0.644039668465979</c:v>
                </c:pt>
                <c:pt idx="10">
                  <c:v>-0.0140837738351744</c:v>
                </c:pt>
                <c:pt idx="11">
                  <c:v>0.60058504272629</c:v>
                </c:pt>
                <c:pt idx="12">
                  <c:v>-0.0239205864306296</c:v>
                </c:pt>
                <c:pt idx="13">
                  <c:v>0.1635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95374949516026</c:v>
                </c:pt>
                <c:pt idx="1">
                  <c:v>2.62149192010881</c:v>
                </c:pt>
                <c:pt idx="2">
                  <c:v>-0.391729675990022</c:v>
                </c:pt>
                <c:pt idx="3">
                  <c:v>0.351037904901644</c:v>
                </c:pt>
                <c:pt idx="4">
                  <c:v>-0.015954236987555</c:v>
                </c:pt>
                <c:pt idx="5">
                  <c:v>0.944420872198598</c:v>
                </c:pt>
                <c:pt idx="6">
                  <c:v>0.0043548845315567</c:v>
                </c:pt>
                <c:pt idx="7">
                  <c:v>0.515862837226875</c:v>
                </c:pt>
                <c:pt idx="8">
                  <c:v>0</c:v>
                </c:pt>
                <c:pt idx="9">
                  <c:v>0.644047139657966</c:v>
                </c:pt>
                <c:pt idx="10">
                  <c:v>-0.00315489524435431</c:v>
                </c:pt>
                <c:pt idx="11">
                  <c:v>0.583338522747529</c:v>
                </c:pt>
                <c:pt idx="12">
                  <c:v>-0.0209227567158888</c:v>
                </c:pt>
                <c:pt idx="13">
                  <c:v>0.124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74956265897958</c:v>
                </c:pt>
                <c:pt idx="1">
                  <c:v>2.63423273141929</c:v>
                </c:pt>
                <c:pt idx="2">
                  <c:v>-0.277490379723497</c:v>
                </c:pt>
                <c:pt idx="3">
                  <c:v>0.245687745807999</c:v>
                </c:pt>
                <c:pt idx="4">
                  <c:v>-0.0185328099069206</c:v>
                </c:pt>
                <c:pt idx="5">
                  <c:v>0.973204009263679</c:v>
                </c:pt>
                <c:pt idx="6">
                  <c:v>0.00608432190196698</c:v>
                </c:pt>
                <c:pt idx="7">
                  <c:v>0.520119428824645</c:v>
                </c:pt>
                <c:pt idx="8">
                  <c:v>0</c:v>
                </c:pt>
                <c:pt idx="9">
                  <c:v>0.645519908684779</c:v>
                </c:pt>
                <c:pt idx="10">
                  <c:v>-0.00426066748439575</c:v>
                </c:pt>
                <c:pt idx="11">
                  <c:v>0.594354118321708</c:v>
                </c:pt>
                <c:pt idx="12">
                  <c:v>-0.0178755388409076</c:v>
                </c:pt>
                <c:pt idx="13">
                  <c:v>0.1526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55446810142228</c:v>
                </c:pt>
                <c:pt idx="1">
                  <c:v>3.08410369165306</c:v>
                </c:pt>
                <c:pt idx="2">
                  <c:v>-0.278939539932143</c:v>
                </c:pt>
                <c:pt idx="3">
                  <c:v>0.219042609578684</c:v>
                </c:pt>
                <c:pt idx="4">
                  <c:v>0.00337529862361951</c:v>
                </c:pt>
                <c:pt idx="5">
                  <c:v>0.974782811369258</c:v>
                </c:pt>
                <c:pt idx="6">
                  <c:v>0.00137683187063095</c:v>
                </c:pt>
                <c:pt idx="7">
                  <c:v>0.524984950870801</c:v>
                </c:pt>
                <c:pt idx="8">
                  <c:v>0</c:v>
                </c:pt>
                <c:pt idx="9">
                  <c:v>0.644290766127179</c:v>
                </c:pt>
                <c:pt idx="10">
                  <c:v>-0.0220126364743369</c:v>
                </c:pt>
                <c:pt idx="11">
                  <c:v>0.604318055513197</c:v>
                </c:pt>
                <c:pt idx="12">
                  <c:v>-0.0215071775107968</c:v>
                </c:pt>
                <c:pt idx="13">
                  <c:v>0.1500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92789289335193</c:v>
                </c:pt>
                <c:pt idx="1">
                  <c:v>2.79217899647383</c:v>
                </c:pt>
                <c:pt idx="2">
                  <c:v>-0.380745502695218</c:v>
                </c:pt>
                <c:pt idx="3">
                  <c:v>0.271432343525751</c:v>
                </c:pt>
                <c:pt idx="4">
                  <c:v>-0.021093584273319</c:v>
                </c:pt>
                <c:pt idx="5">
                  <c:v>1.0001220144289</c:v>
                </c:pt>
                <c:pt idx="6">
                  <c:v>-0.0141104268418581</c:v>
                </c:pt>
                <c:pt idx="7">
                  <c:v>0.512259234396025</c:v>
                </c:pt>
                <c:pt idx="8">
                  <c:v>0</c:v>
                </c:pt>
                <c:pt idx="9">
                  <c:v>0.639348208846298</c:v>
                </c:pt>
                <c:pt idx="10">
                  <c:v>0.0143698704345285</c:v>
                </c:pt>
                <c:pt idx="11">
                  <c:v>0.585319116065467</c:v>
                </c:pt>
                <c:pt idx="12">
                  <c:v>-0.0161599991583833</c:v>
                </c:pt>
                <c:pt idx="13">
                  <c:v>0.1493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67751701733324</c:v>
                </c:pt>
                <c:pt idx="1">
                  <c:v>2.75310376040254</c:v>
                </c:pt>
                <c:pt idx="2">
                  <c:v>-0.150056017057611</c:v>
                </c:pt>
                <c:pt idx="3">
                  <c:v>0.328303404713969</c:v>
                </c:pt>
                <c:pt idx="4">
                  <c:v>-0.0300389325096966</c:v>
                </c:pt>
                <c:pt idx="5">
                  <c:v>0.970209246190303</c:v>
                </c:pt>
                <c:pt idx="6">
                  <c:v>-0.0115560176854528</c:v>
                </c:pt>
                <c:pt idx="7">
                  <c:v>0.523807959682083</c:v>
                </c:pt>
                <c:pt idx="8">
                  <c:v>0</c:v>
                </c:pt>
                <c:pt idx="9">
                  <c:v>0.648045134141258</c:v>
                </c:pt>
                <c:pt idx="10">
                  <c:v>-0.00892875995334003</c:v>
                </c:pt>
                <c:pt idx="11">
                  <c:v>0.608593906535682</c:v>
                </c:pt>
                <c:pt idx="12">
                  <c:v>-0.0191315169319841</c:v>
                </c:pt>
                <c:pt idx="13">
                  <c:v>0.1611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91131315896586</c:v>
                </c:pt>
                <c:pt idx="1">
                  <c:v>2.83382756343198</c:v>
                </c:pt>
                <c:pt idx="2">
                  <c:v>-0.244754983472846</c:v>
                </c:pt>
                <c:pt idx="3">
                  <c:v>0.244766051714204</c:v>
                </c:pt>
                <c:pt idx="4">
                  <c:v>-0.0506280961226789</c:v>
                </c:pt>
                <c:pt idx="5">
                  <c:v>0.987038914062696</c:v>
                </c:pt>
                <c:pt idx="6">
                  <c:v>-0.00406913904988234</c:v>
                </c:pt>
                <c:pt idx="7">
                  <c:v>0.525201584168292</c:v>
                </c:pt>
                <c:pt idx="8">
                  <c:v>0</c:v>
                </c:pt>
                <c:pt idx="9">
                  <c:v>0.643188565374494</c:v>
                </c:pt>
                <c:pt idx="10">
                  <c:v>-0.0102748506916204</c:v>
                </c:pt>
                <c:pt idx="11">
                  <c:v>0.596936322792378</c:v>
                </c:pt>
                <c:pt idx="12">
                  <c:v>-0.0259222007634086</c:v>
                </c:pt>
                <c:pt idx="13">
                  <c:v>0.1507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71993075419633</c:v>
                </c:pt>
                <c:pt idx="1">
                  <c:v>2.6787930605688</c:v>
                </c:pt>
                <c:pt idx="2">
                  <c:v>-0.266952606539447</c:v>
                </c:pt>
                <c:pt idx="3">
                  <c:v>0.407668399388708</c:v>
                </c:pt>
                <c:pt idx="4">
                  <c:v>-0.0390440751025784</c:v>
                </c:pt>
                <c:pt idx="5">
                  <c:v>0.9839611109163</c:v>
                </c:pt>
                <c:pt idx="6">
                  <c:v>0.00950402744087763</c:v>
                </c:pt>
                <c:pt idx="7">
                  <c:v>0.52787872459016</c:v>
                </c:pt>
                <c:pt idx="8">
                  <c:v>0</c:v>
                </c:pt>
                <c:pt idx="9">
                  <c:v>0.646001020879096</c:v>
                </c:pt>
                <c:pt idx="10">
                  <c:v>-0.0122348103550412</c:v>
                </c:pt>
                <c:pt idx="11">
                  <c:v>0.600484782991576</c:v>
                </c:pt>
                <c:pt idx="12">
                  <c:v>-0.023619586389456</c:v>
                </c:pt>
                <c:pt idx="13">
                  <c:v>0.1577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6269269208323</c:v>
                </c:pt>
                <c:pt idx="1">
                  <c:v>2.45601648152773</c:v>
                </c:pt>
                <c:pt idx="2">
                  <c:v>-0.159405188001268</c:v>
                </c:pt>
                <c:pt idx="3">
                  <c:v>0.2820868132675</c:v>
                </c:pt>
                <c:pt idx="4">
                  <c:v>-0.00446674738359178</c:v>
                </c:pt>
                <c:pt idx="5">
                  <c:v>0.984701441189159</c:v>
                </c:pt>
                <c:pt idx="6">
                  <c:v>0.00330631832208806</c:v>
                </c:pt>
                <c:pt idx="7">
                  <c:v>0.509078929333957</c:v>
                </c:pt>
                <c:pt idx="8">
                  <c:v>0</c:v>
                </c:pt>
                <c:pt idx="9">
                  <c:v>0.640308211740233</c:v>
                </c:pt>
                <c:pt idx="10">
                  <c:v>-0.011552939525094</c:v>
                </c:pt>
                <c:pt idx="11">
                  <c:v>0.592398746699297</c:v>
                </c:pt>
                <c:pt idx="12">
                  <c:v>-0.0239247666044313</c:v>
                </c:pt>
                <c:pt idx="13">
                  <c:v>0.1486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4749619311871</c:v>
                </c:pt>
                <c:pt idx="1">
                  <c:v>2.58449786736955</c:v>
                </c:pt>
                <c:pt idx="2">
                  <c:v>-0.0360629819802099</c:v>
                </c:pt>
                <c:pt idx="3">
                  <c:v>0.273557664876665</c:v>
                </c:pt>
                <c:pt idx="4">
                  <c:v>-0.0504397834955372</c:v>
                </c:pt>
                <c:pt idx="5">
                  <c:v>0.941754193466896</c:v>
                </c:pt>
                <c:pt idx="6">
                  <c:v>0.00502228933338346</c:v>
                </c:pt>
                <c:pt idx="7">
                  <c:v>0.51470626487383</c:v>
                </c:pt>
                <c:pt idx="8">
                  <c:v>0</c:v>
                </c:pt>
                <c:pt idx="9">
                  <c:v>0.64632642609451</c:v>
                </c:pt>
                <c:pt idx="10">
                  <c:v>0.0235872460514367</c:v>
                </c:pt>
                <c:pt idx="11">
                  <c:v>0.580722081652988</c:v>
                </c:pt>
                <c:pt idx="12">
                  <c:v>-0.0186483096704278</c:v>
                </c:pt>
                <c:pt idx="13">
                  <c:v>0.1689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9881785762762</c:v>
                </c:pt>
                <c:pt idx="1">
                  <c:v>1.95658624836992</c:v>
                </c:pt>
                <c:pt idx="2">
                  <c:v>-0.286195538643116</c:v>
                </c:pt>
                <c:pt idx="3">
                  <c:v>0.292834004838372</c:v>
                </c:pt>
                <c:pt idx="4">
                  <c:v>-0.0537731532657848</c:v>
                </c:pt>
                <c:pt idx="5">
                  <c:v>0.930223751225787</c:v>
                </c:pt>
                <c:pt idx="6">
                  <c:v>0.00244005960958414</c:v>
                </c:pt>
                <c:pt idx="7">
                  <c:v>0.492835161877957</c:v>
                </c:pt>
                <c:pt idx="8">
                  <c:v>0</c:v>
                </c:pt>
                <c:pt idx="9">
                  <c:v>0.647675152140567</c:v>
                </c:pt>
                <c:pt idx="10">
                  <c:v>0.020890387653414</c:v>
                </c:pt>
                <c:pt idx="11">
                  <c:v>0.582776624429937</c:v>
                </c:pt>
                <c:pt idx="12">
                  <c:v>-0.00746684141173899</c:v>
                </c:pt>
                <c:pt idx="13">
                  <c:v>0.1469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82999637087988</c:v>
                </c:pt>
                <c:pt idx="1">
                  <c:v>1.95757227597592</c:v>
                </c:pt>
                <c:pt idx="2">
                  <c:v>-0.266948193824812</c:v>
                </c:pt>
                <c:pt idx="3">
                  <c:v>0.311058441800883</c:v>
                </c:pt>
                <c:pt idx="4">
                  <c:v>0.0090415473192831</c:v>
                </c:pt>
                <c:pt idx="5">
                  <c:v>0.993507946402304</c:v>
                </c:pt>
                <c:pt idx="6">
                  <c:v>0.022431633062447</c:v>
                </c:pt>
                <c:pt idx="7">
                  <c:v>0.499037808166849</c:v>
                </c:pt>
                <c:pt idx="8">
                  <c:v>0</c:v>
                </c:pt>
                <c:pt idx="9">
                  <c:v>0.641625460143353</c:v>
                </c:pt>
                <c:pt idx="10">
                  <c:v>0.013024856719091</c:v>
                </c:pt>
                <c:pt idx="11">
                  <c:v>0.59324010269292</c:v>
                </c:pt>
                <c:pt idx="12">
                  <c:v>-0.0205427935934574</c:v>
                </c:pt>
                <c:pt idx="13">
                  <c:v>0.1602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7720686370788</c:v>
                </c:pt>
                <c:pt idx="1">
                  <c:v>2.46338904275364</c:v>
                </c:pt>
                <c:pt idx="2">
                  <c:v>-0.228451339117421</c:v>
                </c:pt>
                <c:pt idx="3">
                  <c:v>0.234680853862415</c:v>
                </c:pt>
                <c:pt idx="4">
                  <c:v>0.0479765330480705</c:v>
                </c:pt>
                <c:pt idx="5">
                  <c:v>0.970411534295475</c:v>
                </c:pt>
                <c:pt idx="6">
                  <c:v>-0.00103335695267679</c:v>
                </c:pt>
                <c:pt idx="7">
                  <c:v>0.504776518834414</c:v>
                </c:pt>
                <c:pt idx="8">
                  <c:v>0</c:v>
                </c:pt>
                <c:pt idx="9">
                  <c:v>0.640485176313109</c:v>
                </c:pt>
                <c:pt idx="10">
                  <c:v>-0.0018545844164696</c:v>
                </c:pt>
                <c:pt idx="11">
                  <c:v>0.570974479562577</c:v>
                </c:pt>
                <c:pt idx="12">
                  <c:v>-0.01988827541128</c:v>
                </c:pt>
                <c:pt idx="13">
                  <c:v>0.1583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06980448278416</c:v>
                </c:pt>
                <c:pt idx="1">
                  <c:v>2.93675728173703</c:v>
                </c:pt>
                <c:pt idx="2">
                  <c:v>-0.390026650263469</c:v>
                </c:pt>
                <c:pt idx="3">
                  <c:v>0.34355922496861</c:v>
                </c:pt>
                <c:pt idx="4">
                  <c:v>0.0572607690972876</c:v>
                </c:pt>
                <c:pt idx="5">
                  <c:v>0.957079088124584</c:v>
                </c:pt>
                <c:pt idx="6">
                  <c:v>-0.00165554704418504</c:v>
                </c:pt>
                <c:pt idx="7">
                  <c:v>0.508222931598187</c:v>
                </c:pt>
                <c:pt idx="8">
                  <c:v>0</c:v>
                </c:pt>
                <c:pt idx="9">
                  <c:v>0.64695571629575</c:v>
                </c:pt>
                <c:pt idx="10">
                  <c:v>-0.00966640783351842</c:v>
                </c:pt>
                <c:pt idx="11">
                  <c:v>0.56849221873099</c:v>
                </c:pt>
                <c:pt idx="12">
                  <c:v>-0.0236151997025093</c:v>
                </c:pt>
                <c:pt idx="13">
                  <c:v>0.1665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36945610235041</c:v>
                </c:pt>
                <c:pt idx="1">
                  <c:v>-0.301590306756471</c:v>
                </c:pt>
                <c:pt idx="2">
                  <c:v>0.167891763050492</c:v>
                </c:pt>
                <c:pt idx="3">
                  <c:v>0.0110687519007886</c:v>
                </c:pt>
                <c:pt idx="4">
                  <c:v>0.079094680994886</c:v>
                </c:pt>
                <c:pt idx="5">
                  <c:v>0.00513850931833863</c:v>
                </c:pt>
                <c:pt idx="6">
                  <c:v>0.0118587359345388</c:v>
                </c:pt>
                <c:pt idx="7">
                  <c:v>0.0283601761779113</c:v>
                </c:pt>
                <c:pt idx="8">
                  <c:v>0</c:v>
                </c:pt>
                <c:pt idx="9">
                  <c:v>0.000697465063749597</c:v>
                </c:pt>
                <c:pt idx="10">
                  <c:v>0.0312532884784995</c:v>
                </c:pt>
                <c:pt idx="11">
                  <c:v>0.00099442999330712</c:v>
                </c:pt>
                <c:pt idx="12">
                  <c:v>-0.0118218826732455</c:v>
                </c:pt>
                <c:pt idx="13">
                  <c:v>-0.02382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50452431256349</c:v>
                </c:pt>
                <c:pt idx="1">
                  <c:v>-0.599845733751654</c:v>
                </c:pt>
                <c:pt idx="2">
                  <c:v>0.0875723212199722</c:v>
                </c:pt>
                <c:pt idx="3">
                  <c:v>-0.0356677575596984</c:v>
                </c:pt>
                <c:pt idx="4">
                  <c:v>0.0527494774591267</c:v>
                </c:pt>
                <c:pt idx="5">
                  <c:v>0.027493523710691</c:v>
                </c:pt>
                <c:pt idx="6">
                  <c:v>0.0306853778067349</c:v>
                </c:pt>
                <c:pt idx="7">
                  <c:v>0.0135087911214461</c:v>
                </c:pt>
                <c:pt idx="8">
                  <c:v>0</c:v>
                </c:pt>
                <c:pt idx="9">
                  <c:v>0.00679049613622213</c:v>
                </c:pt>
                <c:pt idx="10">
                  <c:v>-0.00341175165999689</c:v>
                </c:pt>
                <c:pt idx="11">
                  <c:v>-0.0224799352539141</c:v>
                </c:pt>
                <c:pt idx="12">
                  <c:v>-0.00947572295637611</c:v>
                </c:pt>
                <c:pt idx="13">
                  <c:v>-0.03674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32655140104079</c:v>
                </c:pt>
                <c:pt idx="1">
                  <c:v>-0.546902297829228</c:v>
                </c:pt>
                <c:pt idx="2">
                  <c:v>0.190170637648147</c:v>
                </c:pt>
                <c:pt idx="3">
                  <c:v>-0.0855507549444544</c:v>
                </c:pt>
                <c:pt idx="4">
                  <c:v>0.020257916436761</c:v>
                </c:pt>
                <c:pt idx="5">
                  <c:v>0.0371466888468678</c:v>
                </c:pt>
                <c:pt idx="6">
                  <c:v>0.024064184225015</c:v>
                </c:pt>
                <c:pt idx="7">
                  <c:v>0.0030517480871763</c:v>
                </c:pt>
                <c:pt idx="8">
                  <c:v>0</c:v>
                </c:pt>
                <c:pt idx="9">
                  <c:v>0.00705456787679444</c:v>
                </c:pt>
                <c:pt idx="10">
                  <c:v>0.00093510473399559</c:v>
                </c:pt>
                <c:pt idx="11">
                  <c:v>-0.0233951536593733</c:v>
                </c:pt>
                <c:pt idx="12">
                  <c:v>-0.00541689036261528</c:v>
                </c:pt>
                <c:pt idx="13">
                  <c:v>-0.02130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60168529881015</c:v>
                </c:pt>
                <c:pt idx="1">
                  <c:v>-0.455720604244431</c:v>
                </c:pt>
                <c:pt idx="2">
                  <c:v>0.106877818279941</c:v>
                </c:pt>
                <c:pt idx="3">
                  <c:v>-0.101562852576748</c:v>
                </c:pt>
                <c:pt idx="4">
                  <c:v>0.0859711693204028</c:v>
                </c:pt>
                <c:pt idx="5">
                  <c:v>0.0680563470602709</c:v>
                </c:pt>
                <c:pt idx="6">
                  <c:v>0.0117789684579537</c:v>
                </c:pt>
                <c:pt idx="7">
                  <c:v>0.0145740955163695</c:v>
                </c:pt>
                <c:pt idx="8">
                  <c:v>0</c:v>
                </c:pt>
                <c:pt idx="9">
                  <c:v>0.0169825698871073</c:v>
                </c:pt>
                <c:pt idx="10">
                  <c:v>0.0452287231538456</c:v>
                </c:pt>
                <c:pt idx="11">
                  <c:v>-0.00789363841785977</c:v>
                </c:pt>
                <c:pt idx="12">
                  <c:v>-0.00860109967445044</c:v>
                </c:pt>
                <c:pt idx="13">
                  <c:v>-0.01296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35155563229142</c:v>
                </c:pt>
                <c:pt idx="1">
                  <c:v>-0.344131613542254</c:v>
                </c:pt>
                <c:pt idx="2">
                  <c:v>0.469849380954823</c:v>
                </c:pt>
                <c:pt idx="3">
                  <c:v>-0.0667906682040202</c:v>
                </c:pt>
                <c:pt idx="4">
                  <c:v>0.0241279747417657</c:v>
                </c:pt>
                <c:pt idx="5">
                  <c:v>0.0042557173911399</c:v>
                </c:pt>
                <c:pt idx="6">
                  <c:v>-0.0131192511103622</c:v>
                </c:pt>
                <c:pt idx="7">
                  <c:v>-0.00473062189177386</c:v>
                </c:pt>
                <c:pt idx="8">
                  <c:v>0</c:v>
                </c:pt>
                <c:pt idx="9">
                  <c:v>0.00958509304145423</c:v>
                </c:pt>
                <c:pt idx="10">
                  <c:v>0.0189427024471837</c:v>
                </c:pt>
                <c:pt idx="11">
                  <c:v>-0.00250334623498013</c:v>
                </c:pt>
                <c:pt idx="12">
                  <c:v>-0.000161676993255704</c:v>
                </c:pt>
                <c:pt idx="13">
                  <c:v>-0.007106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2.24133147775919</c:v>
                </c:pt>
                <c:pt idx="1">
                  <c:v>-0.365474785753449</c:v>
                </c:pt>
                <c:pt idx="2">
                  <c:v>0.325207761589149</c:v>
                </c:pt>
                <c:pt idx="3">
                  <c:v>-0.0834523276275149</c:v>
                </c:pt>
                <c:pt idx="4">
                  <c:v>-0.022990321158474</c:v>
                </c:pt>
                <c:pt idx="5">
                  <c:v>0.0231961261269331</c:v>
                </c:pt>
                <c:pt idx="6">
                  <c:v>0.00626430185788606</c:v>
                </c:pt>
                <c:pt idx="7">
                  <c:v>0.0100082059344848</c:v>
                </c:pt>
                <c:pt idx="8">
                  <c:v>0</c:v>
                </c:pt>
                <c:pt idx="9">
                  <c:v>0.0181817400257844</c:v>
                </c:pt>
                <c:pt idx="10">
                  <c:v>0.0226470044104168</c:v>
                </c:pt>
                <c:pt idx="11">
                  <c:v>-0.00293211221746311</c:v>
                </c:pt>
                <c:pt idx="12">
                  <c:v>0.00392810139614102</c:v>
                </c:pt>
                <c:pt idx="13">
                  <c:v>-0.006935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7577438768986</c:v>
                </c:pt>
                <c:pt idx="1">
                  <c:v>-0.378572918828239</c:v>
                </c:pt>
                <c:pt idx="2">
                  <c:v>0.511424018491778</c:v>
                </c:pt>
                <c:pt idx="3">
                  <c:v>-0.132537074147677</c:v>
                </c:pt>
                <c:pt idx="4">
                  <c:v>-0.0391488335719448</c:v>
                </c:pt>
                <c:pt idx="5">
                  <c:v>0.0454180389335317</c:v>
                </c:pt>
                <c:pt idx="6">
                  <c:v>-0.00513895154365221</c:v>
                </c:pt>
                <c:pt idx="7">
                  <c:v>-0.00257030977972886</c:v>
                </c:pt>
                <c:pt idx="8">
                  <c:v>0</c:v>
                </c:pt>
                <c:pt idx="9">
                  <c:v>0.0091307932890922</c:v>
                </c:pt>
                <c:pt idx="10">
                  <c:v>-0.0231473370952037</c:v>
                </c:pt>
                <c:pt idx="11">
                  <c:v>-0.00730332830827969</c:v>
                </c:pt>
                <c:pt idx="12">
                  <c:v>0.00388417454847829</c:v>
                </c:pt>
                <c:pt idx="13">
                  <c:v>0.001805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868215828711293</c:v>
                </c:pt>
                <c:pt idx="1">
                  <c:v>-0.622458956799736</c:v>
                </c:pt>
                <c:pt idx="2">
                  <c:v>0.32944923917889</c:v>
                </c:pt>
                <c:pt idx="3">
                  <c:v>-0.101454831807516</c:v>
                </c:pt>
                <c:pt idx="4">
                  <c:v>-0.0878157127502385</c:v>
                </c:pt>
                <c:pt idx="5">
                  <c:v>-0.00744596157265607</c:v>
                </c:pt>
                <c:pt idx="6">
                  <c:v>-0.00727821157637544</c:v>
                </c:pt>
                <c:pt idx="7">
                  <c:v>-0.0198664561570128</c:v>
                </c:pt>
                <c:pt idx="8">
                  <c:v>0</c:v>
                </c:pt>
                <c:pt idx="9">
                  <c:v>0.00174898896335233</c:v>
                </c:pt>
                <c:pt idx="10">
                  <c:v>-0.040899194725857</c:v>
                </c:pt>
                <c:pt idx="11">
                  <c:v>-0.0395217240870722</c:v>
                </c:pt>
                <c:pt idx="12">
                  <c:v>0.00167564054396644</c:v>
                </c:pt>
                <c:pt idx="13">
                  <c:v>-0.0157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1358682521921</c:v>
                </c:pt>
                <c:pt idx="1">
                  <c:v>-0.539626715653505</c:v>
                </c:pt>
                <c:pt idx="2">
                  <c:v>0.706377768412176</c:v>
                </c:pt>
                <c:pt idx="3">
                  <c:v>-0.0643375399389099</c:v>
                </c:pt>
                <c:pt idx="4">
                  <c:v>-0.0164103754010143</c:v>
                </c:pt>
                <c:pt idx="5">
                  <c:v>-0.0196315349183764</c:v>
                </c:pt>
                <c:pt idx="6">
                  <c:v>-0.0110368986791997</c:v>
                </c:pt>
                <c:pt idx="7">
                  <c:v>-0.0223216315327033</c:v>
                </c:pt>
                <c:pt idx="8">
                  <c:v>0</c:v>
                </c:pt>
                <c:pt idx="9">
                  <c:v>0.0123230359179667</c:v>
                </c:pt>
                <c:pt idx="10">
                  <c:v>-0.00793644166617556</c:v>
                </c:pt>
                <c:pt idx="11">
                  <c:v>-0.0175531853719512</c:v>
                </c:pt>
                <c:pt idx="12">
                  <c:v>0.00985295771117487</c:v>
                </c:pt>
                <c:pt idx="13">
                  <c:v>-0.01065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909714045316408</c:v>
                </c:pt>
                <c:pt idx="1">
                  <c:v>-0.388180766297972</c:v>
                </c:pt>
                <c:pt idx="2">
                  <c:v>0.770530788738044</c:v>
                </c:pt>
                <c:pt idx="3">
                  <c:v>-0.323605439139932</c:v>
                </c:pt>
                <c:pt idx="4">
                  <c:v>-0.00275415118559574</c:v>
                </c:pt>
                <c:pt idx="5">
                  <c:v>-0.00305892396922704</c:v>
                </c:pt>
                <c:pt idx="6">
                  <c:v>-0.0164052126587779</c:v>
                </c:pt>
                <c:pt idx="7">
                  <c:v>-0.0168243385035896</c:v>
                </c:pt>
                <c:pt idx="8">
                  <c:v>0</c:v>
                </c:pt>
                <c:pt idx="9">
                  <c:v>-0.000386263800454894</c:v>
                </c:pt>
                <c:pt idx="10">
                  <c:v>-0.0143211927985068</c:v>
                </c:pt>
                <c:pt idx="11">
                  <c:v>-0.0263204999870596</c:v>
                </c:pt>
                <c:pt idx="12">
                  <c:v>-0.00464297887410363</c:v>
                </c:pt>
                <c:pt idx="13">
                  <c:v>0.0008674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45221100699045</c:v>
                </c:pt>
                <c:pt idx="1">
                  <c:v>-0.27250426700134</c:v>
                </c:pt>
                <c:pt idx="2">
                  <c:v>0.356944719053507</c:v>
                </c:pt>
                <c:pt idx="3">
                  <c:v>-0.0553996475415704</c:v>
                </c:pt>
                <c:pt idx="4">
                  <c:v>0.0321142669173583</c:v>
                </c:pt>
                <c:pt idx="5">
                  <c:v>-0.00367803648693669</c:v>
                </c:pt>
                <c:pt idx="6">
                  <c:v>-0.0204682723031644</c:v>
                </c:pt>
                <c:pt idx="7">
                  <c:v>-0.00533750180988746</c:v>
                </c:pt>
                <c:pt idx="8">
                  <c:v>0</c:v>
                </c:pt>
                <c:pt idx="9">
                  <c:v>-0.00122488530763351</c:v>
                </c:pt>
                <c:pt idx="10">
                  <c:v>-0.00431257702331704</c:v>
                </c:pt>
                <c:pt idx="11">
                  <c:v>-0.0170728614621081</c:v>
                </c:pt>
                <c:pt idx="12">
                  <c:v>-0.0100383485045568</c:v>
                </c:pt>
                <c:pt idx="13">
                  <c:v>-0.0127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04199442292368</c:v>
                </c:pt>
                <c:pt idx="1">
                  <c:v>-0.495900771591541</c:v>
                </c:pt>
                <c:pt idx="2">
                  <c:v>0.0368178355354267</c:v>
                </c:pt>
                <c:pt idx="3">
                  <c:v>-0.0482592880996184</c:v>
                </c:pt>
                <c:pt idx="4">
                  <c:v>0.00457216348341428</c:v>
                </c:pt>
                <c:pt idx="5">
                  <c:v>0.035923964673401</c:v>
                </c:pt>
                <c:pt idx="6">
                  <c:v>-0.0265495684930017</c:v>
                </c:pt>
                <c:pt idx="7">
                  <c:v>-0.0186405570988804</c:v>
                </c:pt>
                <c:pt idx="8">
                  <c:v>0</c:v>
                </c:pt>
                <c:pt idx="9">
                  <c:v>-0.0016348866726277</c:v>
                </c:pt>
                <c:pt idx="10">
                  <c:v>-0.0137053258542567</c:v>
                </c:pt>
                <c:pt idx="11">
                  <c:v>-0.0375951624352453</c:v>
                </c:pt>
                <c:pt idx="12">
                  <c:v>-0.0229870577689997</c:v>
                </c:pt>
                <c:pt idx="13">
                  <c:v>-0.01705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14673940660719</c:v>
                </c:pt>
                <c:pt idx="1">
                  <c:v>-0.413146968773909</c:v>
                </c:pt>
                <c:pt idx="2">
                  <c:v>0.267219625373801</c:v>
                </c:pt>
                <c:pt idx="3">
                  <c:v>0.0520658340692965</c:v>
                </c:pt>
                <c:pt idx="4">
                  <c:v>0.017246653924069</c:v>
                </c:pt>
                <c:pt idx="5">
                  <c:v>0.0292210924943813</c:v>
                </c:pt>
                <c:pt idx="6">
                  <c:v>-0.0140469551562912</c:v>
                </c:pt>
                <c:pt idx="7">
                  <c:v>-0.00828999875370111</c:v>
                </c:pt>
                <c:pt idx="8">
                  <c:v>0</c:v>
                </c:pt>
                <c:pt idx="9">
                  <c:v>-0.00122015530019404</c:v>
                </c:pt>
                <c:pt idx="10">
                  <c:v>-0.0104548345504725</c:v>
                </c:pt>
                <c:pt idx="11">
                  <c:v>-0.0262057661199933</c:v>
                </c:pt>
                <c:pt idx="12">
                  <c:v>-0.010119587963124</c:v>
                </c:pt>
                <c:pt idx="13">
                  <c:v>-0.01464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66521442091355</c:v>
                </c:pt>
                <c:pt idx="1">
                  <c:v>-0.218152595172251</c:v>
                </c:pt>
                <c:pt idx="2">
                  <c:v>0.360864771415181</c:v>
                </c:pt>
                <c:pt idx="3">
                  <c:v>0.0820184943549223</c:v>
                </c:pt>
                <c:pt idx="4">
                  <c:v>-0.00490365660930698</c:v>
                </c:pt>
                <c:pt idx="5">
                  <c:v>0.00808141426668822</c:v>
                </c:pt>
                <c:pt idx="6">
                  <c:v>-0.0324720000361551</c:v>
                </c:pt>
                <c:pt idx="7">
                  <c:v>0.0044498805064442</c:v>
                </c:pt>
                <c:pt idx="8">
                  <c:v>0</c:v>
                </c:pt>
                <c:pt idx="9">
                  <c:v>0.00139109836128996</c:v>
                </c:pt>
                <c:pt idx="10">
                  <c:v>-0.00847105193606035</c:v>
                </c:pt>
                <c:pt idx="11">
                  <c:v>-0.0109791217872821</c:v>
                </c:pt>
                <c:pt idx="12">
                  <c:v>-0.0165959611406085</c:v>
                </c:pt>
                <c:pt idx="13">
                  <c:v>-0.008859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45183067823393</c:v>
                </c:pt>
                <c:pt idx="1">
                  <c:v>-0.0154439249374646</c:v>
                </c:pt>
                <c:pt idx="2">
                  <c:v>0.604112253452728</c:v>
                </c:pt>
                <c:pt idx="3">
                  <c:v>-0.0663811002150163</c:v>
                </c:pt>
                <c:pt idx="4">
                  <c:v>0.00670122905831695</c:v>
                </c:pt>
                <c:pt idx="5">
                  <c:v>-0.0331397584636475</c:v>
                </c:pt>
                <c:pt idx="6">
                  <c:v>-0.0294066588182344</c:v>
                </c:pt>
                <c:pt idx="7">
                  <c:v>-0.00522716736885638</c:v>
                </c:pt>
                <c:pt idx="8">
                  <c:v>0</c:v>
                </c:pt>
                <c:pt idx="9">
                  <c:v>-0.0055596856841579</c:v>
                </c:pt>
                <c:pt idx="10">
                  <c:v>-0.00621442415865222</c:v>
                </c:pt>
                <c:pt idx="11">
                  <c:v>-0.00512013676197248</c:v>
                </c:pt>
                <c:pt idx="12">
                  <c:v>-0.00055425995121187</c:v>
                </c:pt>
                <c:pt idx="13">
                  <c:v>-0.01440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430803997935553</c:v>
                </c:pt>
                <c:pt idx="1">
                  <c:v>-0.191728027581042</c:v>
                </c:pt>
                <c:pt idx="2">
                  <c:v>0.703241889444655</c:v>
                </c:pt>
                <c:pt idx="3">
                  <c:v>-0.0899153518249713</c:v>
                </c:pt>
                <c:pt idx="4">
                  <c:v>0.0741535544969508</c:v>
                </c:pt>
                <c:pt idx="5">
                  <c:v>-0.0403412477003669</c:v>
                </c:pt>
                <c:pt idx="6">
                  <c:v>-0.00379859637030219</c:v>
                </c:pt>
                <c:pt idx="7">
                  <c:v>-0.0127085804999985</c:v>
                </c:pt>
                <c:pt idx="8">
                  <c:v>0</c:v>
                </c:pt>
                <c:pt idx="9">
                  <c:v>-0.00262735768324399</c:v>
                </c:pt>
                <c:pt idx="10">
                  <c:v>0.000865956850140979</c:v>
                </c:pt>
                <c:pt idx="11">
                  <c:v>-0.00790765147705671</c:v>
                </c:pt>
                <c:pt idx="12">
                  <c:v>0.00866386778099214</c:v>
                </c:pt>
                <c:pt idx="13">
                  <c:v>-0.01050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2.12901976531457</c:v>
                </c:pt>
                <c:pt idx="1">
                  <c:v>-0.0893592225201289</c:v>
                </c:pt>
                <c:pt idx="2">
                  <c:v>0.323552967666173</c:v>
                </c:pt>
                <c:pt idx="3">
                  <c:v>-0.109728735080211</c:v>
                </c:pt>
                <c:pt idx="4">
                  <c:v>0.0444683121918405</c:v>
                </c:pt>
                <c:pt idx="5">
                  <c:v>-0.0437128443340733</c:v>
                </c:pt>
                <c:pt idx="6">
                  <c:v>0.0184718632703105</c:v>
                </c:pt>
                <c:pt idx="7">
                  <c:v>0.00143275939626879</c:v>
                </c:pt>
                <c:pt idx="8">
                  <c:v>0</c:v>
                </c:pt>
                <c:pt idx="9">
                  <c:v>-0.00112644360756413</c:v>
                </c:pt>
                <c:pt idx="10">
                  <c:v>-0.000633828614449484</c:v>
                </c:pt>
                <c:pt idx="11">
                  <c:v>-0.00218558905261955</c:v>
                </c:pt>
                <c:pt idx="12">
                  <c:v>0.00678870656626273</c:v>
                </c:pt>
                <c:pt idx="13">
                  <c:v>-0.01468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7170714541576</c:v>
                </c:pt>
                <c:pt idx="1">
                  <c:v>-0.3144296066129</c:v>
                </c:pt>
                <c:pt idx="2">
                  <c:v>0.29970045506703</c:v>
                </c:pt>
                <c:pt idx="3">
                  <c:v>-0.177006563023884</c:v>
                </c:pt>
                <c:pt idx="4">
                  <c:v>0.0797595403840088</c:v>
                </c:pt>
                <c:pt idx="5">
                  <c:v>0.050710935840279</c:v>
                </c:pt>
                <c:pt idx="6">
                  <c:v>0.015071118957414</c:v>
                </c:pt>
                <c:pt idx="7">
                  <c:v>-0.00292637286940613</c:v>
                </c:pt>
                <c:pt idx="8">
                  <c:v>0</c:v>
                </c:pt>
                <c:pt idx="9">
                  <c:v>0.00762107324053793</c:v>
                </c:pt>
                <c:pt idx="10">
                  <c:v>0.00846961476379606</c:v>
                </c:pt>
                <c:pt idx="11">
                  <c:v>0.00325473498048296</c:v>
                </c:pt>
                <c:pt idx="12">
                  <c:v>0.0116801284960004</c:v>
                </c:pt>
                <c:pt idx="13">
                  <c:v>-0.006606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8674228"/>
        <c:axId val="49702679"/>
      </c:barChart>
      <c:catAx>
        <c:axId val="786742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2679"/>
        <c:crossesAt val="0"/>
        <c:auto val="1"/>
        <c:lblAlgn val="ctr"/>
        <c:lblOffset val="100"/>
        <c:noMultiLvlLbl val="0"/>
      </c:catAx>
      <c:valAx>
        <c:axId val="49702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42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28 (Alstom 22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862107004964"/>
          <c:w val="0.794437409946295"/>
          <c:h val="0.8039161610590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37424643564698</c:v>
                </c:pt>
                <c:pt idx="1">
                  <c:v>0.371630354158575</c:v>
                </c:pt>
                <c:pt idx="2">
                  <c:v>0.153936050668217</c:v>
                </c:pt>
                <c:pt idx="3">
                  <c:v>0.0924388165462467</c:v>
                </c:pt>
                <c:pt idx="4">
                  <c:v>0.0369061133088758</c:v>
                </c:pt>
                <c:pt idx="5">
                  <c:v>0.0356562326539573</c:v>
                </c:pt>
                <c:pt idx="6">
                  <c:v>0.0181322196109174</c:v>
                </c:pt>
                <c:pt idx="7">
                  <c:v>0.0133706447343726</c:v>
                </c:pt>
                <c:pt idx="8">
                  <c:v>6.70815869798976E-020</c:v>
                </c:pt>
                <c:pt idx="9">
                  <c:v>0.00536808044726628</c:v>
                </c:pt>
                <c:pt idx="10">
                  <c:v>0.00204767125120436</c:v>
                </c:pt>
                <c:pt idx="11">
                  <c:v>0.00107449116222661</c:v>
                </c:pt>
                <c:pt idx="12">
                  <c:v>0.000873056090834425</c:v>
                </c:pt>
                <c:pt idx="13">
                  <c:v>0.001505249876563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971092483827953</c:v>
                </c:pt>
                <c:pt idx="1">
                  <c:v>0.236118873253718</c:v>
                </c:pt>
                <c:pt idx="2">
                  <c:v>0.193220634971199</c:v>
                </c:pt>
                <c:pt idx="3">
                  <c:v>0.107478600623816</c:v>
                </c:pt>
                <c:pt idx="4">
                  <c:v>0.0454661314265982</c:v>
                </c:pt>
                <c:pt idx="5">
                  <c:v>0.0345528553026269</c:v>
                </c:pt>
                <c:pt idx="6">
                  <c:v>0.020570376270928</c:v>
                </c:pt>
                <c:pt idx="7">
                  <c:v>0.00825742420504535</c:v>
                </c:pt>
                <c:pt idx="8">
                  <c:v>0</c:v>
                </c:pt>
                <c:pt idx="9">
                  <c:v>0.00753851158133407</c:v>
                </c:pt>
                <c:pt idx="10">
                  <c:v>0.00155991735455931</c:v>
                </c:pt>
                <c:pt idx="11">
                  <c:v>0.00113300464343342</c:v>
                </c:pt>
                <c:pt idx="12">
                  <c:v>0.00117716804870666</c:v>
                </c:pt>
                <c:pt idx="13">
                  <c:v>0.001321360427716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22744907169027</c:v>
                </c:pt>
                <c:pt idx="1">
                  <c:v>0.316189519192834</c:v>
                </c:pt>
                <c:pt idx="2">
                  <c:v>0.114531524247403</c:v>
                </c:pt>
                <c:pt idx="3">
                  <c:v>0.0779683034509911</c:v>
                </c:pt>
                <c:pt idx="4">
                  <c:v>0.0581051788849964</c:v>
                </c:pt>
                <c:pt idx="5">
                  <c:v>0.0254054426786063</c:v>
                </c:pt>
                <c:pt idx="6">
                  <c:v>0.00869183219003082</c:v>
                </c:pt>
                <c:pt idx="7">
                  <c:v>0.0118018624175891</c:v>
                </c:pt>
                <c:pt idx="8">
                  <c:v>0</c:v>
                </c:pt>
                <c:pt idx="9">
                  <c:v>0.00302789687790561</c:v>
                </c:pt>
                <c:pt idx="10">
                  <c:v>0.00155403005189206</c:v>
                </c:pt>
                <c:pt idx="11">
                  <c:v>0.00120630144997376</c:v>
                </c:pt>
                <c:pt idx="12">
                  <c:v>0.000436114731666735</c:v>
                </c:pt>
                <c:pt idx="13">
                  <c:v>0.0010417177083151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42446592204834</c:v>
                </c:pt>
                <c:pt idx="1">
                  <c:v>0.167811822080044</c:v>
                </c:pt>
                <c:pt idx="2">
                  <c:v>0.220169519480115</c:v>
                </c:pt>
                <c:pt idx="3">
                  <c:v>0.0872882853626845</c:v>
                </c:pt>
                <c:pt idx="4">
                  <c:v>0.0460378743722142</c:v>
                </c:pt>
                <c:pt idx="5">
                  <c:v>0.0320118588205396</c:v>
                </c:pt>
                <c:pt idx="6">
                  <c:v>0.0189341529660212</c:v>
                </c:pt>
                <c:pt idx="7">
                  <c:v>0.0134377375901801</c:v>
                </c:pt>
                <c:pt idx="8">
                  <c:v>0</c:v>
                </c:pt>
                <c:pt idx="9">
                  <c:v>0.00692301352659223</c:v>
                </c:pt>
                <c:pt idx="10">
                  <c:v>0.00201184418474936</c:v>
                </c:pt>
                <c:pt idx="11">
                  <c:v>0.00128683842069777</c:v>
                </c:pt>
                <c:pt idx="12">
                  <c:v>0.000966525632565824</c:v>
                </c:pt>
                <c:pt idx="13">
                  <c:v>0.000885942158972433</c:v>
                </c:pt>
              </c:numCache>
            </c:numRef>
          </c:yVal>
          <c:smooth val="0"/>
        </c:ser>
        <c:axId val="44573338"/>
        <c:axId val="73171966"/>
      </c:scatterChart>
      <c:valAx>
        <c:axId val="44573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1966"/>
        <c:crossesAt val="0.001"/>
        <c:crossBetween val="midCat"/>
      </c:valAx>
      <c:valAx>
        <c:axId val="7317196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850799779371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33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799196611798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3690016547159"/>
          <c:w val="0.396803912151247"/>
          <c:h val="0.821773303916161"/>
        </c:manualLayout>
      </c:layout>
      <c:barChart>
        <c:barDir val="col"/>
        <c:grouping val="clustered"/>
        <c:varyColors val="0"/>
        <c:axId val="13640865"/>
        <c:axId val="84375643"/>
      </c:barChart>
      <c:catAx>
        <c:axId val="136408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375643"/>
        <c:auto val="1"/>
        <c:lblAlgn val="ctr"/>
        <c:lblOffset val="100"/>
        <c:noMultiLvlLbl val="0"/>
      </c:catAx>
      <c:valAx>
        <c:axId val="843756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64086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ALA001-1000228 (Alstom 22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4849235852953"/>
          <c:y val="0.121399330107927"/>
          <c:w val="0.718546055349029"/>
          <c:h val="0.75898771864532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01513018841389</c:v>
                </c:pt>
                <c:pt idx="1">
                  <c:v>-0.0620364207817241</c:v>
                </c:pt>
                <c:pt idx="2">
                  <c:v>-0.130713513286169</c:v>
                </c:pt>
                <c:pt idx="3">
                  <c:v>0.0389733190570959</c:v>
                </c:pt>
                <c:pt idx="4">
                  <c:v>-0.0649670026628925</c:v>
                </c:pt>
                <c:pt idx="5">
                  <c:v>0.0103554485965853</c:v>
                </c:pt>
                <c:pt idx="6">
                  <c:v>-0.159890050065858</c:v>
                </c:pt>
                <c:pt idx="7">
                  <c:v>0.0735255339641172</c:v>
                </c:pt>
                <c:pt idx="8">
                  <c:v>-0.0240355959611194</c:v>
                </c:pt>
                <c:pt idx="9">
                  <c:v>0.0447908078804656</c:v>
                </c:pt>
                <c:pt idx="10">
                  <c:v>0.0835011609038407</c:v>
                </c:pt>
                <c:pt idx="11">
                  <c:v>-0.00108228857513479</c:v>
                </c:pt>
                <c:pt idx="12">
                  <c:v>0.0011875575673569</c:v>
                </c:pt>
                <c:pt idx="13">
                  <c:v>-0.00851301276809017</c:v>
                </c:pt>
                <c:pt idx="14">
                  <c:v>-0.00603952035254379</c:v>
                </c:pt>
                <c:pt idx="15">
                  <c:v>-0.0518906956020781</c:v>
                </c:pt>
                <c:pt idx="16">
                  <c:v>0.0510865326650896</c:v>
                </c:pt>
                <c:pt idx="17">
                  <c:v>0.0132735595880984</c:v>
                </c:pt>
                <c:pt idx="18">
                  <c:v>0.0721101731129281</c:v>
                </c:pt>
                <c:pt idx="19">
                  <c:v>-0.0101034993935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2635621130007</c:v>
                </c:pt>
                <c:pt idx="1">
                  <c:v>0.0549350518021513</c:v>
                </c:pt>
                <c:pt idx="2">
                  <c:v>-0.0312249439883709</c:v>
                </c:pt>
                <c:pt idx="3">
                  <c:v>0.0200187263141488</c:v>
                </c:pt>
                <c:pt idx="4">
                  <c:v>0.00750748723258304</c:v>
                </c:pt>
                <c:pt idx="5">
                  <c:v>0.0162763758255811</c:v>
                </c:pt>
                <c:pt idx="6">
                  <c:v>0.105577890378947</c:v>
                </c:pt>
                <c:pt idx="7">
                  <c:v>0.00444176035209947</c:v>
                </c:pt>
                <c:pt idx="8">
                  <c:v>0.0431287828646598</c:v>
                </c:pt>
                <c:pt idx="9">
                  <c:v>-0.0252470836204597</c:v>
                </c:pt>
                <c:pt idx="10">
                  <c:v>-0.0198664358274853</c:v>
                </c:pt>
                <c:pt idx="11">
                  <c:v>-0.0383946009906147</c:v>
                </c:pt>
                <c:pt idx="12">
                  <c:v>-0.0227352685825844</c:v>
                </c:pt>
                <c:pt idx="13">
                  <c:v>0.0290939217020287</c:v>
                </c:pt>
                <c:pt idx="14">
                  <c:v>-0.0391206341314822</c:v>
                </c:pt>
                <c:pt idx="15">
                  <c:v>-0.0674606235670428</c:v>
                </c:pt>
                <c:pt idx="16">
                  <c:v>-0.0173405505676238</c:v>
                </c:pt>
                <c:pt idx="17">
                  <c:v>-0.0316472351274501</c:v>
                </c:pt>
                <c:pt idx="18">
                  <c:v>-0.0806733211233023</c:v>
                </c:pt>
                <c:pt idx="19">
                  <c:v>-0.100102341533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22874"/>
        <c:axId val="44468131"/>
      </c:lineChart>
      <c:catAx>
        <c:axId val="18422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9562164394878"/>
              <c:y val="0.83721622627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8131"/>
        <c:crossesAt val="0"/>
        <c:auto val="1"/>
        <c:lblAlgn val="ctr"/>
        <c:lblOffset val="100"/>
        <c:noMultiLvlLbl val="0"/>
      </c:catAx>
      <c:valAx>
        <c:axId val="44468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28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3828996282528"/>
          <c:y val="0.250390770375884"/>
          <c:w val="0.428418009087154"/>
          <c:h val="0.123409006326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ALA001-1000228 (Alstom 22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7762822204627"/>
          <c:y val="0.121670213546635"/>
          <c:w val="0.639306765197502"/>
          <c:h val="0.69266896602333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3367205829662</c:v>
                </c:pt>
                <c:pt idx="1">
                  <c:v>0.000482344568064639</c:v>
                </c:pt>
                <c:pt idx="2">
                  <c:v>-0.0304328687921304</c:v>
                </c:pt>
                <c:pt idx="3">
                  <c:v>0.17852066525407</c:v>
                </c:pt>
                <c:pt idx="4">
                  <c:v>-0.0252090920971084</c:v>
                </c:pt>
                <c:pt idx="5">
                  <c:v>0.0290190330812405</c:v>
                </c:pt>
                <c:pt idx="6">
                  <c:v>-0.0811557439649551</c:v>
                </c:pt>
                <c:pt idx="7">
                  <c:v>-0.0568095740247609</c:v>
                </c:pt>
                <c:pt idx="8">
                  <c:v>-0.0617552271882267</c:v>
                </c:pt>
                <c:pt idx="9">
                  <c:v>0.00776096395400723</c:v>
                </c:pt>
                <c:pt idx="10">
                  <c:v>0.00822079781499341</c:v>
                </c:pt>
                <c:pt idx="11">
                  <c:v>-0.128727958304029</c:v>
                </c:pt>
                <c:pt idx="12">
                  <c:v>-0.007725425774232</c:v>
                </c:pt>
                <c:pt idx="13">
                  <c:v>-0.0704059089069769</c:v>
                </c:pt>
                <c:pt idx="14">
                  <c:v>0.0978364967682709</c:v>
                </c:pt>
                <c:pt idx="15">
                  <c:v>0.0592144496571225</c:v>
                </c:pt>
                <c:pt idx="16">
                  <c:v>0.0356320621410022</c:v>
                </c:pt>
                <c:pt idx="17">
                  <c:v>0.00937606948282539</c:v>
                </c:pt>
                <c:pt idx="18">
                  <c:v>0.120327832116283</c:v>
                </c:pt>
                <c:pt idx="19">
                  <c:v>-0.210584390806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431177624775724</c:v>
                </c:pt>
                <c:pt idx="1">
                  <c:v>0.0328902973805687</c:v>
                </c:pt>
                <c:pt idx="2">
                  <c:v>0.0118863867088516</c:v>
                </c:pt>
                <c:pt idx="3">
                  <c:v>-0.120071296518137</c:v>
                </c:pt>
                <c:pt idx="4">
                  <c:v>0.0468434477929629</c:v>
                </c:pt>
                <c:pt idx="5">
                  <c:v>-0.0373983224057427</c:v>
                </c:pt>
                <c:pt idx="6">
                  <c:v>-0.00751516161389343</c:v>
                </c:pt>
                <c:pt idx="7">
                  <c:v>-0.0439664643466469</c:v>
                </c:pt>
                <c:pt idx="8">
                  <c:v>-0.0146581322092772</c:v>
                </c:pt>
                <c:pt idx="9">
                  <c:v>-0.150252641172192</c:v>
                </c:pt>
                <c:pt idx="10">
                  <c:v>-0.112249548467044</c:v>
                </c:pt>
                <c:pt idx="11">
                  <c:v>-0.0525260013907487</c:v>
                </c:pt>
                <c:pt idx="12">
                  <c:v>-0.0263532957014059</c:v>
                </c:pt>
                <c:pt idx="13">
                  <c:v>0.0767161040689933</c:v>
                </c:pt>
                <c:pt idx="14">
                  <c:v>-0.0192462275361718</c:v>
                </c:pt>
                <c:pt idx="15">
                  <c:v>0.062837693520506</c:v>
                </c:pt>
                <c:pt idx="16">
                  <c:v>0.0568361466364493</c:v>
                </c:pt>
                <c:pt idx="17">
                  <c:v>0.121021011368786</c:v>
                </c:pt>
                <c:pt idx="18">
                  <c:v>0.0688324331881943</c:v>
                </c:pt>
                <c:pt idx="19">
                  <c:v>-0.220808334410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24099"/>
        <c:axId val="7435805"/>
      </c:lineChart>
      <c:catAx>
        <c:axId val="57124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805"/>
        <c:crossesAt val="0"/>
        <c:auto val="1"/>
        <c:lblAlgn val="ctr"/>
        <c:lblOffset val="100"/>
        <c:noMultiLvlLbl val="0"/>
      </c:catAx>
      <c:valAx>
        <c:axId val="7435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40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247470748658"/>
          <c:y val="0.561385484699494"/>
          <c:w val="0.499692091141022"/>
          <c:h val="0.113891538856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8240</xdr:rowOff>
    </xdr:from>
    <xdr:to>
      <xdr:col>9</xdr:col>
      <xdr:colOff>494640</xdr:colOff>
      <xdr:row>10</xdr:row>
      <xdr:rowOff>83880</xdr:rowOff>
    </xdr:to>
    <xdr:sp>
      <xdr:nvSpPr>
        <xdr:cNvPr id="3" name="Text 1"/>
        <xdr:cNvSpPr/>
      </xdr:nvSpPr>
      <xdr:spPr>
        <a:xfrm>
          <a:off x="7296480" y="1186200"/>
          <a:ext cx="51336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6480</xdr:rowOff>
    </xdr:from>
    <xdr:to>
      <xdr:col>9</xdr:col>
      <xdr:colOff>739800</xdr:colOff>
      <xdr:row>8</xdr:row>
      <xdr:rowOff>5760</xdr:rowOff>
    </xdr:to>
    <xdr:sp>
      <xdr:nvSpPr>
        <xdr:cNvPr id="4" name="Rectangle 2"/>
        <xdr:cNvSpPr/>
      </xdr:nvSpPr>
      <xdr:spPr>
        <a:xfrm>
          <a:off x="7789320" y="1234440"/>
          <a:ext cx="26568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61280</xdr:rowOff>
    </xdr:from>
    <xdr:to>
      <xdr:col>9</xdr:col>
      <xdr:colOff>739800</xdr:colOff>
      <xdr:row>9</xdr:row>
      <xdr:rowOff>74160</xdr:rowOff>
    </xdr:to>
    <xdr:sp>
      <xdr:nvSpPr>
        <xdr:cNvPr id="5" name="Rectangle 3"/>
        <xdr:cNvSpPr/>
      </xdr:nvSpPr>
      <xdr:spPr>
        <a:xfrm>
          <a:off x="7789320" y="146160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90000</xdr:rowOff>
    </xdr:from>
    <xdr:to>
      <xdr:col>7</xdr:col>
      <xdr:colOff>75240</xdr:colOff>
      <xdr:row>29</xdr:row>
      <xdr:rowOff>159480</xdr:rowOff>
    </xdr:to>
    <xdr:sp>
      <xdr:nvSpPr>
        <xdr:cNvPr id="6" name="Line 4"/>
        <xdr:cNvSpPr/>
      </xdr:nvSpPr>
      <xdr:spPr>
        <a:xfrm flipH="1">
          <a:off x="5756400" y="902880"/>
          <a:ext cx="8280" cy="3970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6360</xdr:rowOff>
    </xdr:from>
    <xdr:to>
      <xdr:col>7</xdr:col>
      <xdr:colOff>539280</xdr:colOff>
      <xdr:row>9</xdr:row>
      <xdr:rowOff>36000</xdr:rowOff>
    </xdr:to>
    <xdr:sp>
      <xdr:nvSpPr>
        <xdr:cNvPr id="7" name="Text 5"/>
        <xdr:cNvSpPr/>
      </xdr:nvSpPr>
      <xdr:spPr>
        <a:xfrm>
          <a:off x="5793840" y="117432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533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60120</xdr:rowOff>
    </xdr:to>
    <xdr:graphicFrame>
      <xdr:nvGraphicFramePr>
        <xdr:cNvPr id="12" name="Chart 8"/>
        <xdr:cNvGraphicFramePr/>
      </xdr:nvGraphicFramePr>
      <xdr:xfrm>
        <a:off x="368640" y="194040"/>
        <a:ext cx="409176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10</xdr:row>
      <xdr:rowOff>-1080</xdr:rowOff>
    </xdr:from>
    <xdr:to>
      <xdr:col>2</xdr:col>
      <xdr:colOff>297000</xdr:colOff>
      <xdr:row>10</xdr:row>
      <xdr:rowOff>59040</xdr:rowOff>
    </xdr:to>
    <xdr:sp>
      <xdr:nvSpPr>
        <xdr:cNvPr id="14" name="Text 4"/>
        <xdr:cNvSpPr/>
      </xdr:nvSpPr>
      <xdr:spPr>
        <a:xfrm>
          <a:off x="1856880" y="1624680"/>
          <a:ext cx="6588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5481206113176</cdr:x>
      <cdr:y>0.25299590621511</cdr:y>
    </cdr:from>
    <cdr:to>
      <cdr:x>0.350764147046675</cdr:x>
      <cdr:y>0.265500558243394</cdr:y>
    </cdr:to>
    <cdr:sp>
      <cdr:nvSpPr>
        <cdr:cNvPr id="11" name="Text 1"/>
        <cdr:cNvSpPr/>
      </cdr:nvSpPr>
      <cdr:spPr>
        <a:xfrm>
          <a:off x="1461960" y="1223640"/>
          <a:ext cx="66600" cy="6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505146476643</cdr:x>
      <cdr:y>0.245248403904014</cdr:y>
    </cdr:from>
    <cdr:to>
      <cdr:x>0.390780329022609</cdr:x>
      <cdr:y>0.257503485726866</cdr:y>
    </cdr:to>
    <cdr:sp>
      <cdr:nvSpPr>
        <cdr:cNvPr id="13" name="Text 1"/>
        <cdr:cNvSpPr/>
      </cdr:nvSpPr>
      <cdr:spPr>
        <a:xfrm>
          <a:off x="1532520" y="1203120"/>
          <a:ext cx="66600" cy="6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22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22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504</v>
      </c>
      <c r="C3" s="5"/>
      <c r="D3" s="5"/>
      <c r="E3" s="5"/>
      <c r="F3" s="4" t="s">
        <v>4</v>
      </c>
      <c r="G3" s="5" t="n">
        <f aca="false">'Original data'!O9</f>
        <v>3850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4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4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4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3</v>
      </c>
      <c r="C1" s="240"/>
      <c r="D1" s="240"/>
      <c r="E1" s="240"/>
      <c r="F1" s="240"/>
      <c r="G1" s="240"/>
      <c r="H1" s="240"/>
      <c r="I1" s="240"/>
      <c r="J1" s="42" t="s">
        <v>224</v>
      </c>
      <c r="K1" s="42"/>
      <c r="L1" s="42"/>
      <c r="M1" s="42"/>
      <c r="N1" s="42"/>
      <c r="O1" s="42"/>
      <c r="P1" s="42"/>
      <c r="Q1" s="42"/>
      <c r="S1" s="241" t="s">
        <v>225</v>
      </c>
      <c r="T1" s="241" t="s">
        <v>226</v>
      </c>
    </row>
    <row r="2" customFormat="false" ht="11.25" hidden="false" customHeight="false" outlineLevel="0" collapsed="false">
      <c r="A2" s="242"/>
      <c r="B2" s="243" t="s">
        <v>227</v>
      </c>
      <c r="C2" s="243"/>
      <c r="D2" s="243"/>
      <c r="E2" s="243"/>
      <c r="F2" s="244" t="s">
        <v>228</v>
      </c>
      <c r="G2" s="244"/>
      <c r="H2" s="244"/>
      <c r="I2" s="244"/>
      <c r="J2" s="245" t="s">
        <v>227</v>
      </c>
      <c r="K2" s="245"/>
      <c r="L2" s="245"/>
      <c r="M2" s="245"/>
      <c r="N2" s="246" t="s">
        <v>228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9</v>
      </c>
      <c r="C3" s="243"/>
      <c r="D3" s="239" t="s">
        <v>230</v>
      </c>
      <c r="E3" s="239"/>
      <c r="F3" s="248" t="s">
        <v>229</v>
      </c>
      <c r="G3" s="248"/>
      <c r="H3" s="246" t="s">
        <v>230</v>
      </c>
      <c r="I3" s="246"/>
      <c r="J3" s="243" t="s">
        <v>229</v>
      </c>
      <c r="K3" s="243"/>
      <c r="L3" s="249" t="s">
        <v>230</v>
      </c>
      <c r="M3" s="249"/>
      <c r="N3" s="239" t="s">
        <v>229</v>
      </c>
      <c r="O3" s="239"/>
      <c r="P3" s="246" t="s">
        <v>230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1</v>
      </c>
      <c r="C4" s="251" t="s">
        <v>232</v>
      </c>
      <c r="D4" s="251" t="s">
        <v>231</v>
      </c>
      <c r="E4" s="251" t="s">
        <v>232</v>
      </c>
      <c r="F4" s="252" t="s">
        <v>231</v>
      </c>
      <c r="G4" s="251" t="s">
        <v>232</v>
      </c>
      <c r="H4" s="251" t="s">
        <v>231</v>
      </c>
      <c r="I4" s="253" t="s">
        <v>232</v>
      </c>
      <c r="J4" s="250" t="s">
        <v>231</v>
      </c>
      <c r="K4" s="251" t="s">
        <v>232</v>
      </c>
      <c r="L4" s="251" t="s">
        <v>231</v>
      </c>
      <c r="M4" s="254" t="s">
        <v>232</v>
      </c>
      <c r="N4" s="251" t="s">
        <v>231</v>
      </c>
      <c r="O4" s="251" t="s">
        <v>232</v>
      </c>
      <c r="P4" s="251" t="s">
        <v>231</v>
      </c>
      <c r="Q4" s="253" t="s">
        <v>232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376555555556</v>
      </c>
      <c r="E5" s="257" t="n">
        <f aca="false">STDEV(C67:T67)</f>
        <v>0.110908458396067</v>
      </c>
      <c r="F5" s="258" t="n">
        <f aca="false">V87</f>
        <v>-0.0134718039468461</v>
      </c>
      <c r="G5" s="256"/>
      <c r="H5" s="257" t="n">
        <f aca="false">AVERAGE(C87:T87)</f>
        <v>-1.52472829170521</v>
      </c>
      <c r="I5" s="259" t="n">
        <f aca="false">STDEV(C87:T87)</f>
        <v>8.95828937878467</v>
      </c>
      <c r="J5" s="260"/>
      <c r="K5" s="261"/>
      <c r="L5" s="257" t="n">
        <f aca="false">AVERAGE(C107:T107)</f>
        <v>703.115427777778</v>
      </c>
      <c r="M5" s="262" t="n">
        <f aca="false">STDEV(C107:T107)</f>
        <v>0.108580270147728</v>
      </c>
      <c r="N5" s="257" t="n">
        <f aca="false">V127</f>
        <v>0.00674863435245151</v>
      </c>
      <c r="O5" s="256"/>
      <c r="P5" s="257" t="n">
        <f aca="false">AVERAGE(C127:T127)</f>
        <v>-1.5710156715647</v>
      </c>
      <c r="Q5" s="259" t="n">
        <f aca="false">STDEV(C127:T127)</f>
        <v>6.52110018179489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38694604742236</v>
      </c>
      <c r="C6" s="256"/>
      <c r="D6" s="257" t="n">
        <f aca="false">AVERAGE(C68:T68)</f>
        <v>1.41029509650364</v>
      </c>
      <c r="E6" s="257" t="n">
        <f aca="false">STDEV(C68:T68)</f>
        <v>0.537424643564698</v>
      </c>
      <c r="F6" s="258" t="n">
        <f aca="false">V88</f>
        <v>0.512474140944144</v>
      </c>
      <c r="G6" s="256"/>
      <c r="H6" s="257" t="n">
        <f aca="false">AVERAGE(C88:T88)</f>
        <v>0.527074307344161</v>
      </c>
      <c r="I6" s="259" t="n">
        <f aca="false">STDEV(C88:T88)</f>
        <v>0.971092483827953</v>
      </c>
      <c r="J6" s="263" t="n">
        <f aca="false">V108</f>
        <v>-3.53021933262595</v>
      </c>
      <c r="K6" s="256"/>
      <c r="L6" s="257" t="n">
        <f aca="false">AVERAGE(C108:T108)</f>
        <v>-1.58907448352892</v>
      </c>
      <c r="M6" s="262" t="n">
        <f aca="false">STDEV(C108:T108)</f>
        <v>0.322744907169027</v>
      </c>
      <c r="N6" s="257" t="n">
        <f aca="false">V128</f>
        <v>1.41159722230955</v>
      </c>
      <c r="O6" s="256"/>
      <c r="P6" s="257" t="n">
        <f aca="false">AVERAGE(C128:T128)</f>
        <v>1.39452952116724</v>
      </c>
      <c r="Q6" s="259" t="n">
        <f aca="false">STDEV(C128:T128)</f>
        <v>0.442446592204834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4.17703023201873</v>
      </c>
      <c r="C7" s="256"/>
      <c r="D7" s="257" t="n">
        <f aca="false">AVERAGE(C69:T69)</f>
        <v>3.06340784705045</v>
      </c>
      <c r="E7" s="257" t="n">
        <f aca="false">STDEV(C69:T69)</f>
        <v>0.371630354158575</v>
      </c>
      <c r="F7" s="258" t="n">
        <f aca="false">V89</f>
        <v>-0.339345039943819</v>
      </c>
      <c r="G7" s="256"/>
      <c r="H7" s="257" t="n">
        <f aca="false">AVERAGE(C89:T89)</f>
        <v>-0.230124998814262</v>
      </c>
      <c r="I7" s="259" t="n">
        <f aca="false">STDEV(C89:T89)</f>
        <v>0.236118873253718</v>
      </c>
      <c r="J7" s="263" t="n">
        <f aca="false">V109</f>
        <v>3.67455200970666</v>
      </c>
      <c r="K7" s="256"/>
      <c r="L7" s="257" t="n">
        <f aca="false">AVERAGE(C109:T109)</f>
        <v>2.55583794636226</v>
      </c>
      <c r="M7" s="262" t="n">
        <f aca="false">STDEV(C109:T109)</f>
        <v>0.316189519192834</v>
      </c>
      <c r="N7" s="257" t="n">
        <f aca="false">V129</f>
        <v>-0.42997313106652</v>
      </c>
      <c r="O7" s="256"/>
      <c r="P7" s="257" t="n">
        <f aca="false">AVERAGE(C129:T129)</f>
        <v>-0.364065004647084</v>
      </c>
      <c r="Q7" s="259" t="n">
        <f aca="false">STDEV(C129:T129)</f>
        <v>0.167811822080044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13072546542755</v>
      </c>
      <c r="C8" s="256"/>
      <c r="D8" s="257" t="n">
        <f aca="false">AVERAGE(C70:T70)</f>
        <v>0.100940251528369</v>
      </c>
      <c r="E8" s="257" t="n">
        <f aca="false">STDEV(C70:T70)</f>
        <v>0.153936050668217</v>
      </c>
      <c r="F8" s="258" t="n">
        <f aca="false">V90</f>
        <v>0.0806272043008782</v>
      </c>
      <c r="G8" s="256"/>
      <c r="H8" s="257" t="n">
        <f aca="false">AVERAGE(C90:T90)</f>
        <v>0.075488652901442</v>
      </c>
      <c r="I8" s="259" t="n">
        <f aca="false">STDEV(C90:T90)</f>
        <v>0.193220634971199</v>
      </c>
      <c r="J8" s="263" t="n">
        <f aca="false">V110</f>
        <v>-0.255747617618528</v>
      </c>
      <c r="K8" s="256"/>
      <c r="L8" s="257" t="n">
        <f aca="false">AVERAGE(C110:T110)</f>
        <v>-0.228529400804606</v>
      </c>
      <c r="M8" s="262" t="n">
        <f aca="false">STDEV(C110:T110)</f>
        <v>0.114531524247403</v>
      </c>
      <c r="N8" s="257" t="n">
        <f aca="false">V130</f>
        <v>0.362855287338531</v>
      </c>
      <c r="O8" s="256"/>
      <c r="P8" s="257" t="n">
        <f aca="false">AVERAGE(C130:T130)</f>
        <v>0.36765588969844</v>
      </c>
      <c r="Q8" s="259" t="n">
        <f aca="false">STDEV(C130:T130)</f>
        <v>0.220169519480115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132153193404457</v>
      </c>
      <c r="C9" s="256"/>
      <c r="D9" s="257" t="n">
        <f aca="false">AVERAGE(C71:T71)</f>
        <v>0.361304282690023</v>
      </c>
      <c r="E9" s="257" t="n">
        <f aca="false">STDEV(C71:T71)</f>
        <v>0.0924388165462467</v>
      </c>
      <c r="F9" s="258" t="n">
        <f aca="false">V91</f>
        <v>0.0147228105928161</v>
      </c>
      <c r="G9" s="256"/>
      <c r="H9" s="257" t="n">
        <f aca="false">AVERAGE(C91:T91)</f>
        <v>-0.0281782455497312</v>
      </c>
      <c r="I9" s="259" t="n">
        <f aca="false">STDEV(C91:T91)</f>
        <v>0.107478600623816</v>
      </c>
      <c r="J9" s="263" t="n">
        <f aca="false">V111</f>
        <v>0.0687653038142369</v>
      </c>
      <c r="K9" s="256"/>
      <c r="L9" s="257" t="n">
        <f aca="false">AVERAGE(C111:T111)</f>
        <v>0.290611430649588</v>
      </c>
      <c r="M9" s="262" t="n">
        <f aca="false">STDEV(C111:T111)</f>
        <v>0.0779683034509911</v>
      </c>
      <c r="N9" s="257" t="n">
        <f aca="false">V131</f>
        <v>-0.0382843644097607</v>
      </c>
      <c r="O9" s="256"/>
      <c r="P9" s="257" t="n">
        <f aca="false">AVERAGE(C131:T131)</f>
        <v>-0.0775831584114852</v>
      </c>
      <c r="Q9" s="259" t="n">
        <f aca="false">STDEV(C131:T131)</f>
        <v>0.087288285362684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.00395224291544534</v>
      </c>
      <c r="C10" s="256"/>
      <c r="D10" s="257" t="n">
        <f aca="false">AVERAGE(C72:T72)</f>
        <v>-0.0025997869922894</v>
      </c>
      <c r="E10" s="257" t="n">
        <f aca="false">STDEV(C72:T72)</f>
        <v>0.0369061133088758</v>
      </c>
      <c r="F10" s="258" t="n">
        <f aca="false">V92</f>
        <v>-0.0161654788064334</v>
      </c>
      <c r="G10" s="256"/>
      <c r="H10" s="257" t="n">
        <f aca="false">AVERAGE(C92:T92)</f>
        <v>-0.0237162628651038</v>
      </c>
      <c r="I10" s="259" t="n">
        <f aca="false">STDEV(C92:T92)</f>
        <v>0.0454661314265982</v>
      </c>
      <c r="J10" s="263" t="n">
        <f aca="false">V112</f>
        <v>0.00774137409907416</v>
      </c>
      <c r="K10" s="256"/>
      <c r="L10" s="257" t="n">
        <f aca="false">AVERAGE(C112:T112)</f>
        <v>0.00782460687399464</v>
      </c>
      <c r="M10" s="262" t="n">
        <f aca="false">STDEV(C112:T112)</f>
        <v>0.0581051788849964</v>
      </c>
      <c r="N10" s="257" t="n">
        <f aca="false">V132</f>
        <v>0.0207854157390237</v>
      </c>
      <c r="O10" s="256"/>
      <c r="P10" s="257" t="n">
        <f aca="false">AVERAGE(C132:T132)</f>
        <v>0.0192885493740181</v>
      </c>
      <c r="Q10" s="259" t="n">
        <f aca="false">STDEV(C132:T132)</f>
        <v>0.0460378743722142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01961350332953</v>
      </c>
      <c r="C11" s="256"/>
      <c r="D11" s="257" t="n">
        <f aca="false">AVERAGE(C73:T73)</f>
        <v>0.991389929690901</v>
      </c>
      <c r="E11" s="257" t="n">
        <f aca="false">STDEV(C73:T73)</f>
        <v>0.0356562326539573</v>
      </c>
      <c r="F11" s="258" t="n">
        <f aca="false">V93</f>
        <v>-0.00352547617268896</v>
      </c>
      <c r="G11" s="256"/>
      <c r="H11" s="257" t="n">
        <f aca="false">AVERAGE(C93:T93)</f>
        <v>-0.0407276848559044</v>
      </c>
      <c r="I11" s="259" t="n">
        <f aca="false">STDEV(C93:T93)</f>
        <v>0.0345528553026269</v>
      </c>
      <c r="J11" s="263" t="n">
        <f aca="false">V113</f>
        <v>1.00263825241758</v>
      </c>
      <c r="K11" s="256"/>
      <c r="L11" s="257" t="n">
        <f aca="false">AVERAGE(C113:T113)</f>
        <v>0.971771250191699</v>
      </c>
      <c r="M11" s="262" t="n">
        <f aca="false">STDEV(C113:T113)</f>
        <v>0.0254054426786063</v>
      </c>
      <c r="N11" s="257" t="n">
        <f aca="false">V133</f>
        <v>0.0502151355822276</v>
      </c>
      <c r="O11" s="256"/>
      <c r="P11" s="257" t="n">
        <f aca="false">AVERAGE(C133:T133)</f>
        <v>0.010201891734291</v>
      </c>
      <c r="Q11" s="259" t="n">
        <f aca="false">STDEV(C133:T133)</f>
        <v>0.0320118588205396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444963920232416</v>
      </c>
      <c r="C12" s="256"/>
      <c r="D12" s="257" t="n">
        <f aca="false">AVERAGE(C74:T74)</f>
        <v>0.00061677074397305</v>
      </c>
      <c r="E12" s="257" t="n">
        <f aca="false">STDEV(C74:T74)</f>
        <v>0.0181322196109174</v>
      </c>
      <c r="F12" s="258" t="n">
        <f aca="false">V94</f>
        <v>-0.010411354666297</v>
      </c>
      <c r="G12" s="256"/>
      <c r="H12" s="257" t="n">
        <f aca="false">AVERAGE(C94:T94)</f>
        <v>-0.00726677031217237</v>
      </c>
      <c r="I12" s="259" t="n">
        <f aca="false">STDEV(C94:T94)</f>
        <v>0.020570376270928</v>
      </c>
      <c r="J12" s="263" t="n">
        <f aca="false">V114</f>
        <v>0.00120507446042833</v>
      </c>
      <c r="K12" s="256"/>
      <c r="L12" s="257" t="n">
        <f aca="false">AVERAGE(C114:T114)</f>
        <v>0.000729226140392324</v>
      </c>
      <c r="M12" s="262" t="n">
        <f aca="false">STDEV(C114:T114)</f>
        <v>0.00869183219003082</v>
      </c>
      <c r="N12" s="257" t="n">
        <f aca="false">V134</f>
        <v>-0.00362314872396535</v>
      </c>
      <c r="O12" s="256"/>
      <c r="P12" s="257" t="n">
        <f aca="false">AVERAGE(C134:T134)</f>
        <v>-0.00341811256864798</v>
      </c>
      <c r="Q12" s="259" t="n">
        <f aca="false">STDEV(C134:T134)</f>
        <v>0.0189341529660212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500417565462578</v>
      </c>
      <c r="C13" s="256"/>
      <c r="D13" s="257" t="n">
        <f aca="false">AVERAGE(C75:T75)</f>
        <v>0.502937135993632</v>
      </c>
      <c r="E13" s="257" t="n">
        <f aca="false">STDEV(C75:T75)</f>
        <v>0.0133706447343726</v>
      </c>
      <c r="F13" s="258" t="n">
        <f aca="false">V95</f>
        <v>-0.0384764937976978</v>
      </c>
      <c r="G13" s="256"/>
      <c r="H13" s="257" t="n">
        <f aca="false">AVERAGE(C95:T95)</f>
        <v>-0.0333944835120986</v>
      </c>
      <c r="I13" s="259" t="n">
        <f aca="false">STDEV(C95:T95)</f>
        <v>0.00825742420504535</v>
      </c>
      <c r="J13" s="263" t="n">
        <f aca="false">V115</f>
        <v>0.507776038825844</v>
      </c>
      <c r="K13" s="256"/>
      <c r="L13" s="257" t="n">
        <f aca="false">AVERAGE(C115:T115)</f>
        <v>0.510568061194842</v>
      </c>
      <c r="M13" s="262" t="n">
        <f aca="false">STDEV(C115:T115)</f>
        <v>0.0118018624175891</v>
      </c>
      <c r="N13" s="257" t="n">
        <f aca="false">V135</f>
        <v>-0.00795470290666997</v>
      </c>
      <c r="O13" s="256"/>
      <c r="P13" s="257" t="n">
        <f aca="false">AVERAGE(C135:T135)</f>
        <v>-0.00244765997363542</v>
      </c>
      <c r="Q13" s="259" t="n">
        <f aca="false">STDEV(C135:T135)</f>
        <v>0.0134377375901801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-1.48516824438009E-020</v>
      </c>
      <c r="C14" s="256"/>
      <c r="D14" s="257" t="n">
        <f aca="false">AVERAGE(C76:T76)</f>
        <v>-1.58112816820803E-020</v>
      </c>
      <c r="E14" s="257" t="n">
        <f aca="false">STDEV(C76:T76)</f>
        <v>6.70815869798976E-02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38349166547716</v>
      </c>
      <c r="C15" s="256"/>
      <c r="D15" s="257" t="n">
        <f aca="false">AVERAGE(C77:T77)</f>
        <v>0.641395710662735</v>
      </c>
      <c r="E15" s="257" t="n">
        <f aca="false">STDEV(C77:T77)</f>
        <v>0.00536808044726628</v>
      </c>
      <c r="F15" s="258" t="n">
        <f aca="false">V97</f>
        <v>-0.0436428011226474</v>
      </c>
      <c r="G15" s="256"/>
      <c r="H15" s="257" t="n">
        <f aca="false">AVERAGE(C97:T97)</f>
        <v>-0.0491747009573631</v>
      </c>
      <c r="I15" s="259" t="n">
        <f aca="false">STDEV(C97:T97)</f>
        <v>0.00753851158133407</v>
      </c>
      <c r="J15" s="263" t="n">
        <f aca="false">V117</f>
        <v>0.63985891063377</v>
      </c>
      <c r="K15" s="256"/>
      <c r="L15" s="257" t="n">
        <f aca="false">AVERAGE(C117:T117)</f>
        <v>0.643769064064413</v>
      </c>
      <c r="M15" s="262" t="n">
        <f aca="false">STDEV(C117:T117)</f>
        <v>0.00302789687790561</v>
      </c>
      <c r="N15" s="257" t="n">
        <f aca="false">V137</f>
        <v>0.00945765980456748</v>
      </c>
      <c r="O15" s="256"/>
      <c r="P15" s="257" t="n">
        <f aca="false">AVERAGE(C137:T137)</f>
        <v>0.00431818020819305</v>
      </c>
      <c r="Q15" s="259" t="n">
        <f aca="false">STDEV(C137:T137)</f>
        <v>0.00692301352659223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5.54726945337288E-005</v>
      </c>
      <c r="C16" s="256"/>
      <c r="D16" s="257" t="n">
        <f aca="false">AVERAGE(C78:T78)/10</f>
        <v>0.000548851338383661</v>
      </c>
      <c r="E16" s="257" t="n">
        <f aca="false">STDEV(C78:T78)/10</f>
        <v>0.00204767125120436</v>
      </c>
      <c r="F16" s="258" t="n">
        <f aca="false">V98/10</f>
        <v>0.00029358215776017</v>
      </c>
      <c r="G16" s="256"/>
      <c r="H16" s="257" t="n">
        <f aca="false">AVERAGE(C98:T98)/10</f>
        <v>0.00291576346617614</v>
      </c>
      <c r="I16" s="259" t="n">
        <f aca="false">STDEV(C98:T98)/10</f>
        <v>0.00155991735455931</v>
      </c>
      <c r="J16" s="263" t="n">
        <f aca="false">V118/10</f>
        <v>-1.76155000540647E-005</v>
      </c>
      <c r="K16" s="256"/>
      <c r="L16" s="257" t="n">
        <f aca="false">AVERAGE(C118:T118)/10</f>
        <v>-0.000566663285823673</v>
      </c>
      <c r="M16" s="262" t="n">
        <f aca="false">STDEV(C118:T118)/10</f>
        <v>0.00155403005189206</v>
      </c>
      <c r="N16" s="257" t="n">
        <f aca="false">V138/10</f>
        <v>1.49026491254072E-006</v>
      </c>
      <c r="O16" s="256"/>
      <c r="P16" s="257" t="n">
        <f aca="false">AVERAGE(C138:T138)/10</f>
        <v>-2.86975846948333E-005</v>
      </c>
      <c r="Q16" s="259" t="n">
        <f aca="false">STDEV(C138:T138)/10</f>
        <v>0.00201184418474936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85349194656212</v>
      </c>
      <c r="C17" s="256"/>
      <c r="D17" s="257" t="n">
        <f aca="false">AVERAGE(C79:T79)/10</f>
        <v>0.0581025718229254</v>
      </c>
      <c r="E17" s="257" t="n">
        <f aca="false">STDEV(C79:T79)/10</f>
        <v>0.00107449116222661</v>
      </c>
      <c r="F17" s="258" t="n">
        <f aca="false">V99/10</f>
        <v>-0.000624261943214023</v>
      </c>
      <c r="G17" s="256"/>
      <c r="H17" s="257" t="n">
        <f aca="false">AVERAGE(C99:T99)/10</f>
        <v>-0.00597842888404764</v>
      </c>
      <c r="I17" s="259" t="n">
        <f aca="false">STDEV(C99:T99)/10</f>
        <v>0.00113300464343342</v>
      </c>
      <c r="J17" s="263" t="n">
        <f aca="false">V119/10</f>
        <v>0.00595106146076191</v>
      </c>
      <c r="K17" s="256"/>
      <c r="L17" s="257" t="n">
        <f aca="false">AVERAGE(C119:T119)/10</f>
        <v>0.0589048478779268</v>
      </c>
      <c r="M17" s="262" t="n">
        <f aca="false">STDEV(C119:T119)/10</f>
        <v>0.00120630144997376</v>
      </c>
      <c r="N17" s="257" t="n">
        <f aca="false">V139/10</f>
        <v>-0.00017630575697764</v>
      </c>
      <c r="O17" s="256"/>
      <c r="P17" s="257" t="n">
        <f aca="false">AVERAGE(C139:T139)/10</f>
        <v>-0.00140400026478023</v>
      </c>
      <c r="Q17" s="259" t="n">
        <f aca="false">STDEV(C139:T139)/10</f>
        <v>0.0012868384206977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10726734500713</v>
      </c>
      <c r="C18" s="256"/>
      <c r="D18" s="257" t="n">
        <f aca="false">AVERAGE(C80:T80)/10</f>
        <v>-0.0011530698549372</v>
      </c>
      <c r="E18" s="257" t="n">
        <f aca="false">STDEV(C80:T80)/10</f>
        <v>0.000873056090834425</v>
      </c>
      <c r="F18" s="258" t="n">
        <f aca="false">V100/10</f>
        <v>-0.000283209340026998</v>
      </c>
      <c r="G18" s="256"/>
      <c r="H18" s="257" t="n">
        <f aca="false">AVERAGE(C100:T100)/10</f>
        <v>-0.00288341128508086</v>
      </c>
      <c r="I18" s="259" t="n">
        <f aca="false">STDEV(C100:T100)/10</f>
        <v>0.00117716804870666</v>
      </c>
      <c r="J18" s="263" t="n">
        <f aca="false">V120/10</f>
        <v>-0.000188509981499087</v>
      </c>
      <c r="K18" s="256"/>
      <c r="L18" s="257" t="n">
        <f aca="false">AVERAGE(C120:T120)/10</f>
        <v>-0.00206864840720722</v>
      </c>
      <c r="M18" s="262" t="n">
        <f aca="false">STDEV(C120:T120)/10</f>
        <v>0.000436114731666735</v>
      </c>
      <c r="N18" s="257" t="n">
        <f aca="false">V140/10</f>
        <v>-4.12533309461995E-006</v>
      </c>
      <c r="O18" s="256"/>
      <c r="P18" s="257" t="n">
        <f aca="false">AVERAGE(C140:T140)/10</f>
        <v>-0.000299677165664065</v>
      </c>
      <c r="Q18" s="259" t="n">
        <f aca="false">STDEV(C140:T140)/10</f>
        <v>0.000966525632565824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158246213944976</v>
      </c>
      <c r="C19" s="256"/>
      <c r="D19" s="257" t="n">
        <f aca="false">AVERAGE(C81:T81)/10</f>
        <v>0.0170198661111111</v>
      </c>
      <c r="E19" s="257" t="n">
        <f aca="false">STDEV(C81:T81)/10</f>
        <v>0.00150524987656394</v>
      </c>
      <c r="F19" s="258" t="n">
        <f aca="false">V101/10</f>
        <v>-0.000259210261012137</v>
      </c>
      <c r="G19" s="256"/>
      <c r="H19" s="257" t="n">
        <f aca="false">AVERAGE(C101:T101)/10</f>
        <v>-0.00284469446323889</v>
      </c>
      <c r="I19" s="259" t="n">
        <f aca="false">STDEV(C101:T101)/10</f>
        <v>0.00132136042771628</v>
      </c>
      <c r="J19" s="263" t="n">
        <f aca="false">V121/10</f>
        <v>0.00141211399248443</v>
      </c>
      <c r="K19" s="256"/>
      <c r="L19" s="257" t="n">
        <f aca="false">AVERAGE(C121:T121)/10</f>
        <v>0.0153150894444444</v>
      </c>
      <c r="M19" s="262" t="n">
        <f aca="false">STDEV(C121:T121)/10</f>
        <v>0.00104171770831513</v>
      </c>
      <c r="N19" s="257" t="n">
        <f aca="false">V141/10</f>
        <v>-0.000111917550090008</v>
      </c>
      <c r="O19" s="256"/>
      <c r="P19" s="257" t="n">
        <f aca="false">AVERAGE(C141:T141)/10</f>
        <v>-0.00128955241888889</v>
      </c>
      <c r="Q19" s="259" t="n">
        <f aca="false">STDEV(C141:T141)/10</f>
        <v>0.000885942158972433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3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4</v>
      </c>
      <c r="O26" s="239" t="s">
        <v>235</v>
      </c>
      <c r="P26" s="239" t="s">
        <v>236</v>
      </c>
      <c r="Q26" s="246" t="s">
        <v>237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325150148046875</v>
      </c>
      <c r="Q27" s="275" t="n">
        <f aca="false">((LN(M6)+LN(Q6))/2)</f>
        <v>-0.973164273136206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21663774544397</v>
      </c>
      <c r="Q28" s="275" t="n">
        <f aca="false">((LN(M7)+LN(Q7))/2)</f>
        <v>-1.46816276746121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75757028742503</v>
      </c>
      <c r="Q29" s="275" t="n">
        <f aca="false">((LN(M8)+LN(Q8))/2)</f>
        <v>-1.84013132959897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30583590562579</v>
      </c>
      <c r="Q30" s="275" t="n">
        <f aca="false">((LN(M9)+LN(Q9))/2)</f>
        <v>-2.49499595716028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1950828318915</v>
      </c>
      <c r="Q31" s="275" t="n">
        <f aca="false">((LN(M10)+LN(Q10))/2)</f>
        <v>-2.96189567350413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34954820397987</v>
      </c>
      <c r="Q32" s="275" t="n">
        <f aca="false">((LN(M11)+LN(Q11))/2)</f>
        <v>-3.55722035295907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94698405872826</v>
      </c>
      <c r="Q33" s="275" t="n">
        <f aca="false">((LN(M12)+LN(Q12))/2)</f>
        <v>-4.35607973771534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5556681231145</v>
      </c>
      <c r="Q34" s="275" t="n">
        <f aca="false">((LN(M13)+LN(Q13))/2)</f>
        <v>-4.37459311004324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8</v>
      </c>
      <c r="O35" s="277"/>
      <c r="P35" s="266" t="n">
        <f aca="false">EXP((SUM(P27:P34)-LN($G$49)*SUM($N27:$N34)-LN($G$50)*SUM($O27:$O34))/8)/$G$48</f>
        <v>0.0166374123641514</v>
      </c>
      <c r="Q35" s="268" t="n">
        <f aca="false">EXP((SUM(Q27:Q34)-LN($G$49)*SUM($N27:$N34)-LN($G$50)*SUM($O27:$O34))/8)/$G$48</f>
        <v>0.0140122672651666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7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9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0</v>
      </c>
      <c r="C45" s="243"/>
      <c r="D45" s="243"/>
      <c r="E45" s="242"/>
      <c r="F45" s="246" t="s">
        <v>241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2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3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4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5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7</v>
      </c>
      <c r="D66" s="287" t="s">
        <v>248</v>
      </c>
      <c r="E66" s="287" t="s">
        <v>249</v>
      </c>
      <c r="F66" s="287" t="s">
        <v>250</v>
      </c>
      <c r="G66" s="287" t="s">
        <v>251</v>
      </c>
      <c r="H66" s="287" t="s">
        <v>252</v>
      </c>
      <c r="I66" s="287" t="s">
        <v>253</v>
      </c>
      <c r="J66" s="287" t="s">
        <v>254</v>
      </c>
      <c r="K66" s="287" t="s">
        <v>255</v>
      </c>
      <c r="L66" s="287" t="s">
        <v>256</v>
      </c>
      <c r="M66" s="287" t="s">
        <v>257</v>
      </c>
      <c r="N66" s="287" t="s">
        <v>258</v>
      </c>
      <c r="O66" s="287" t="s">
        <v>259</v>
      </c>
      <c r="P66" s="287" t="s">
        <v>260</v>
      </c>
      <c r="Q66" s="287" t="s">
        <v>261</v>
      </c>
      <c r="R66" s="287" t="s">
        <v>262</v>
      </c>
      <c r="S66" s="287" t="s">
        <v>263</v>
      </c>
      <c r="T66" s="287" t="s">
        <v>264</v>
      </c>
      <c r="U66" s="287" t="s">
        <v>15</v>
      </c>
      <c r="V66" s="288" t="s">
        <v>265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400.6976</v>
      </c>
      <c r="C67" s="145" t="n">
        <f aca="false">'Summary Data'!C2</f>
        <v>703.0668</v>
      </c>
      <c r="D67" s="145" t="n">
        <f aca="false">'Summary Data'!D2</f>
        <v>703.4624</v>
      </c>
      <c r="E67" s="145" t="n">
        <f aca="false">'Summary Data'!E2</f>
        <v>703.5276</v>
      </c>
      <c r="F67" s="145" t="n">
        <f aca="false">'Summary Data'!F2</f>
        <v>703.5241</v>
      </c>
      <c r="G67" s="145" t="n">
        <f aca="false">'Summary Data'!G2</f>
        <v>703.5479</v>
      </c>
      <c r="H67" s="145" t="n">
        <f aca="false">'Summary Data'!H2</f>
        <v>703.3949</v>
      </c>
      <c r="I67" s="145" t="n">
        <f aca="false">'Summary Data'!I2</f>
        <v>703.3257</v>
      </c>
      <c r="J67" s="145" t="n">
        <f aca="false">'Summary Data'!J2</f>
        <v>703.2801</v>
      </c>
      <c r="K67" s="145" t="n">
        <f aca="false">'Summary Data'!K2</f>
        <v>703.3701</v>
      </c>
      <c r="L67" s="145" t="n">
        <f aca="false">'Summary Data'!L2</f>
        <v>703.366</v>
      </c>
      <c r="M67" s="145" t="n">
        <f aca="false">'Summary Data'!M2</f>
        <v>703.3585</v>
      </c>
      <c r="N67" s="145" t="n">
        <f aca="false">'Summary Data'!N2</f>
        <v>703.3698</v>
      </c>
      <c r="O67" s="145" t="n">
        <f aca="false">'Summary Data'!O2</f>
        <v>703.3598</v>
      </c>
      <c r="P67" s="145" t="n">
        <f aca="false">'Summary Data'!P2</f>
        <v>703.4397</v>
      </c>
      <c r="Q67" s="145" t="n">
        <f aca="false">'Summary Data'!Q2</f>
        <v>703.3292</v>
      </c>
      <c r="R67" s="145" t="n">
        <f aca="false">'Summary Data'!R2</f>
        <v>703.4129</v>
      </c>
      <c r="S67" s="145" t="n">
        <f aca="false">'Summary Data'!S2</f>
        <v>703.372</v>
      </c>
      <c r="T67" s="145" t="n">
        <f aca="false">'Summary Data'!T2</f>
        <v>703.2705</v>
      </c>
      <c r="U67" s="145" t="n">
        <f aca="false">'Summary Data'!U2</f>
        <v>417.1403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3.73831612073</v>
      </c>
      <c r="C68" s="145" t="n">
        <f aca="false">('Summary Data'!C6-('Summary Data'!C7*'Summary Data'!C$39-'Summary Data'!C24*'Summary Data'!C$40)*$A68/17)</f>
        <v>1.46726619873175</v>
      </c>
      <c r="D68" s="145" t="n">
        <f aca="false">('Summary Data'!D6-('Summary Data'!D7*'Summary Data'!D$39-'Summary Data'!D24*'Summary Data'!D$40)*$A68/17)</f>
        <v>1.31371477883777</v>
      </c>
      <c r="E68" s="145" t="n">
        <f aca="false">('Summary Data'!E6-('Summary Data'!E7*'Summary Data'!E$39-'Summary Data'!E24*'Summary Data'!E$40)*$A68/17)</f>
        <v>1.20155298918285</v>
      </c>
      <c r="F68" s="145" t="n">
        <f aca="false">('Summary Data'!F6-('Summary Data'!F7*'Summary Data'!F$39-'Summary Data'!F24*'Summary Data'!F$40)*$A68/17)</f>
        <v>2.46462326283981</v>
      </c>
      <c r="G68" s="145" t="n">
        <f aca="false">('Summary Data'!G6-('Summary Data'!G7*'Summary Data'!G$39-'Summary Data'!G24*'Summary Data'!G$40)*$A68/17)</f>
        <v>1.87801209979744</v>
      </c>
      <c r="H68" s="145" t="n">
        <f aca="false">('Summary Data'!H6-('Summary Data'!H7*'Summary Data'!H$39-'Summary Data'!H24*'Summary Data'!H$40)*$A68/17)</f>
        <v>1.56715934751719</v>
      </c>
      <c r="I68" s="145" t="n">
        <f aca="false">('Summary Data'!I6-('Summary Data'!I7*'Summary Data'!I$39-'Summary Data'!I24*'Summary Data'!I$40)*$A68/17)</f>
        <v>2.05806598213531</v>
      </c>
      <c r="J68" s="145" t="n">
        <f aca="false">('Summary Data'!J6-('Summary Data'!J7*'Summary Data'!J$39-'Summary Data'!J24*'Summary Data'!J$40)*$A68/17)</f>
        <v>1.29184020657707</v>
      </c>
      <c r="K68" s="145" t="n">
        <f aca="false">('Summary Data'!K6-('Summary Data'!K7*'Summary Data'!K$39-'Summary Data'!K24*'Summary Data'!K$40)*$A68/17)</f>
        <v>1.3740429673583</v>
      </c>
      <c r="L68" s="145" t="n">
        <f aca="false">('Summary Data'!L6-('Summary Data'!L7*'Summary Data'!L$39-'Summary Data'!L24*'Summary Data'!L$40)*$A68/17)</f>
        <v>1.11234091550838</v>
      </c>
      <c r="M68" s="145" t="n">
        <f aca="false">('Summary Data'!M6-('Summary Data'!M7*'Summary Data'!M$39-'Summary Data'!M24*'Summary Data'!M$40)*$A68/17)</f>
        <v>0.677506823275552</v>
      </c>
      <c r="N68" s="145" t="n">
        <f aca="false">('Summary Data'!N6-('Summary Data'!N7*'Summary Data'!N$39-'Summary Data'!N24*'Summary Data'!N$40)*$A68/17)</f>
        <v>0.949155026107305</v>
      </c>
      <c r="O68" s="145" t="n">
        <f aca="false">('Summary Data'!O6-('Summary Data'!O7*'Summary Data'!O$39-'Summary Data'!O24*'Summary Data'!O$40)*$A68/17)</f>
        <v>0.325709349361044</v>
      </c>
      <c r="P68" s="145" t="n">
        <f aca="false">('Summary Data'!P6-('Summary Data'!P7*'Summary Data'!P$39-'Summary Data'!P24*'Summary Data'!P$40)*$A68/17)</f>
        <v>0.823562101765658</v>
      </c>
      <c r="Q68" s="145" t="n">
        <f aca="false">('Summary Data'!Q6-('Summary Data'!Q7*'Summary Data'!Q$39-'Summary Data'!Q24*'Summary Data'!Q$40)*$A68/17)</f>
        <v>1.25841321449108</v>
      </c>
      <c r="R68" s="145" t="n">
        <f aca="false">('Summary Data'!R6-('Summary Data'!R7*'Summary Data'!R$39-'Summary Data'!R24*'Summary Data'!R$40)*$A68/17)</f>
        <v>1.89245925557642</v>
      </c>
      <c r="S68" s="145" t="n">
        <f aca="false">('Summary Data'!S6-('Summary Data'!S7*'Summary Data'!S$39-'Summary Data'!S24*'Summary Data'!S$40)*$A68/17)</f>
        <v>1.99912226438559</v>
      </c>
      <c r="T68" s="145" t="n">
        <f aca="false">('Summary Data'!T6-('Summary Data'!T7*'Summary Data'!T$39-'Summary Data'!T24*'Summary Data'!T$40)*$A68/17)</f>
        <v>1.73076495361705</v>
      </c>
      <c r="U68" s="145" t="n">
        <f aca="false">('Summary Data'!U6-('Summary Data'!U7*'Summary Data'!U$39-'Summary Data'!U24*'Summary Data'!U$40)*$A68/17)</f>
        <v>34.2256572395906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38694604742236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7.2391956374122</v>
      </c>
      <c r="C69" s="145" t="n">
        <f aca="false">('Summary Data'!C7-('Summary Data'!C8*'Summary Data'!C$39-'Summary Data'!C25*'Summary Data'!C$40)*$A69/17)</f>
        <v>2.24196699528121</v>
      </c>
      <c r="D69" s="145" t="n">
        <f aca="false">('Summary Data'!D7-('Summary Data'!D8*'Summary Data'!D$39-'Summary Data'!D25*'Summary Data'!D$40)*$A69/17)</f>
        <v>2.0706425889983</v>
      </c>
      <c r="E69" s="145" t="n">
        <f aca="false">('Summary Data'!E7-('Summary Data'!E8*'Summary Data'!E$39-'Summary Data'!E25*'Summary Data'!E$40)*$A69/17)</f>
        <v>2.96010901445967</v>
      </c>
      <c r="F69" s="145" t="n">
        <f aca="false">('Summary Data'!F7-('Summary Data'!F8*'Summary Data'!F$39-'Summary Data'!F25*'Summary Data'!F$40)*$A69/17)</f>
        <v>3.60613205953829</v>
      </c>
      <c r="G69" s="145" t="n">
        <f aca="false">('Summary Data'!G7-('Summary Data'!G8*'Summary Data'!G$39-'Summary Data'!G25*'Summary Data'!G$40)*$A69/17)</f>
        <v>3.1355600581816</v>
      </c>
      <c r="H69" s="145" t="n">
        <f aca="false">('Summary Data'!H7-('Summary Data'!H8*'Summary Data'!H$39-'Summary Data'!H25*'Summary Data'!H$40)*$A69/17)</f>
        <v>3.14785340359361</v>
      </c>
      <c r="I69" s="145" t="n">
        <f aca="false">('Summary Data'!I7-('Summary Data'!I8*'Summary Data'!I$39-'Summary Data'!I25*'Summary Data'!I$40)*$A69/17)</f>
        <v>3.10558300901332</v>
      </c>
      <c r="J69" s="145" t="n">
        <f aca="false">('Summary Data'!J7-('Summary Data'!J8*'Summary Data'!J$39-'Summary Data'!J25*'Summary Data'!J$40)*$A69/17)</f>
        <v>2.98108208004934</v>
      </c>
      <c r="K69" s="145" t="n">
        <f aca="false">('Summary Data'!K7-('Summary Data'!K8*'Summary Data'!K$39-'Summary Data'!K25*'Summary Data'!K$40)*$A69/17)</f>
        <v>3.07976914948712</v>
      </c>
      <c r="L69" s="145" t="n">
        <f aca="false">('Summary Data'!L7-('Summary Data'!L8*'Summary Data'!L$39-'Summary Data'!L25*'Summary Data'!L$40)*$A69/17)</f>
        <v>3.28787766212709</v>
      </c>
      <c r="M69" s="145" t="n">
        <f aca="false">('Summary Data'!M7-('Summary Data'!M8*'Summary Data'!M$39-'Summary Data'!M25*'Summary Data'!M$40)*$A69/17)</f>
        <v>3.18896895986937</v>
      </c>
      <c r="N69" s="145" t="n">
        <f aca="false">('Summary Data'!N7-('Summary Data'!N8*'Summary Data'!N$39-'Summary Data'!N25*'Summary Data'!N$40)*$A69/17)</f>
        <v>3.18354880660306</v>
      </c>
      <c r="O69" s="145" t="n">
        <f aca="false">('Summary Data'!O7-('Summary Data'!O8*'Summary Data'!O$39-'Summary Data'!O25*'Summary Data'!O$40)*$A69/17)</f>
        <v>3.09515571856549</v>
      </c>
      <c r="P69" s="145" t="n">
        <f aca="false">('Summary Data'!P7-('Summary Data'!P8*'Summary Data'!P$39-'Summary Data'!P25*'Summary Data'!P$40)*$A69/17)</f>
        <v>2.94760087049778</v>
      </c>
      <c r="Q69" s="145" t="n">
        <f aca="false">('Summary Data'!Q7-('Summary Data'!Q8*'Summary Data'!Q$39-'Summary Data'!Q25*'Summary Data'!Q$40)*$A69/17)</f>
        <v>3.05273344088599</v>
      </c>
      <c r="R69" s="145" t="n">
        <f aca="false">('Summary Data'!R7-('Summary Data'!R8*'Summary Data'!R$39-'Summary Data'!R25*'Summary Data'!R$40)*$A69/17)</f>
        <v>3.27005738328976</v>
      </c>
      <c r="S69" s="145" t="n">
        <f aca="false">('Summary Data'!S7-('Summary Data'!S8*'Summary Data'!S$39-'Summary Data'!S25*'Summary Data'!S$40)*$A69/17)</f>
        <v>3.34053452944408</v>
      </c>
      <c r="T69" s="145" t="n">
        <f aca="false">('Summary Data'!T7-('Summary Data'!T8*'Summary Data'!T$39-'Summary Data'!T25*'Summary Data'!T$40)*$A69/17)</f>
        <v>3.44616551702296</v>
      </c>
      <c r="U69" s="145" t="n">
        <f aca="false">('Summary Data'!U7-('Summary Data'!U8*'Summary Data'!U$39-'Summary Data'!U25*'Summary Data'!U$40)*$A69/17)</f>
        <v>6.21756502993039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4.17703023201873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115634549660811</v>
      </c>
      <c r="C70" s="145" t="n">
        <f aca="false">('Summary Data'!C8-('Summary Data'!C9*'Summary Data'!C$39-'Summary Data'!C26*'Summary Data'!C$40)*$A70/17)</f>
        <v>-0.114885040728337</v>
      </c>
      <c r="D70" s="145" t="n">
        <f aca="false">('Summary Data'!D8-('Summary Data'!D9*'Summary Data'!D$39-'Summary Data'!D26*'Summary Data'!D$40)*$A70/17)</f>
        <v>0.0188315437870361</v>
      </c>
      <c r="E70" s="145" t="n">
        <f aca="false">('Summary Data'!E8-('Summary Data'!E9*'Summary Data'!E$39-'Summary Data'!E26*'Summary Data'!E$40)*$A70/17)</f>
        <v>0.124412337015045</v>
      </c>
      <c r="F70" s="145" t="n">
        <f aca="false">('Summary Data'!F8-('Summary Data'!F9*'Summary Data'!F$39-'Summary Data'!F26*'Summary Data'!F$40)*$A70/17)</f>
        <v>0.448362184042975</v>
      </c>
      <c r="G70" s="145" t="n">
        <f aca="false">('Summary Data'!G8-('Summary Data'!G9*'Summary Data'!G$39-'Summary Data'!G26*'Summary Data'!G$40)*$A70/17)</f>
        <v>0.241308480908951</v>
      </c>
      <c r="H70" s="145" t="n">
        <f aca="false">('Summary Data'!H8-('Summary Data'!H9*'Summary Data'!H$39-'Summary Data'!H26*'Summary Data'!H$40)*$A70/17)</f>
        <v>0.239565839215591</v>
      </c>
      <c r="I70" s="145" t="n">
        <f aca="false">('Summary Data'!I8-('Summary Data'!I9*'Summary Data'!I$39-'Summary Data'!I26*'Summary Data'!I$40)*$A70/17)</f>
        <v>0.0295113375888885</v>
      </c>
      <c r="J70" s="145" t="n">
        <f aca="false">('Summary Data'!J8-('Summary Data'!J9*'Summary Data'!J$39-'Summary Data'!J26*'Summary Data'!J$40)*$A70/17)</f>
        <v>-0.0443996254023367</v>
      </c>
      <c r="K70" s="145" t="n">
        <f aca="false">('Summary Data'!K8-('Summary Data'!K9*'Summary Data'!K$39-'Summary Data'!K26*'Summary Data'!K$40)*$A70/17)</f>
        <v>0.0478823500271691</v>
      </c>
      <c r="L70" s="145" t="n">
        <f aca="false">('Summary Data'!L8-('Summary Data'!L9*'Summary Data'!L$39-'Summary Data'!L26*'Summary Data'!L$40)*$A70/17)</f>
        <v>0.062825136309384</v>
      </c>
      <c r="M70" s="145" t="n">
        <f aca="false">('Summary Data'!M8-('Summary Data'!M9*'Summary Data'!M$39-'Summary Data'!M26*'Summary Data'!M$40)*$A70/17)</f>
        <v>-0.0573022339658796</v>
      </c>
      <c r="N70" s="145" t="n">
        <f aca="false">('Summary Data'!N8-('Summary Data'!N9*'Summary Data'!N$39-'Summary Data'!N26*'Summary Data'!N$40)*$A70/17)</f>
        <v>0.091215794295189</v>
      </c>
      <c r="O70" s="145" t="n">
        <f aca="false">('Summary Data'!O8-('Summary Data'!O9*'Summary Data'!O$39-'Summary Data'!O26*'Summary Data'!O$40)*$A70/17)</f>
        <v>-0.118615223514807</v>
      </c>
      <c r="P70" s="145" t="n">
        <f aca="false">('Summary Data'!P8-('Summary Data'!P9*'Summary Data'!P$39-'Summary Data'!P26*'Summary Data'!P$40)*$A70/17)</f>
        <v>-0.0407157161627721</v>
      </c>
      <c r="Q70" s="145" t="n">
        <f aca="false">('Summary Data'!Q8-('Summary Data'!Q9*'Summary Data'!Q$39-'Summary Data'!Q26*'Summary Data'!Q$40)*$A70/17)</f>
        <v>0.162678620348348</v>
      </c>
      <c r="R70" s="145" t="n">
        <f aca="false">('Summary Data'!R8-('Summary Data'!R9*'Summary Data'!R$39-'Summary Data'!R26*'Summary Data'!R$40)*$A70/17)</f>
        <v>0.210154613738203</v>
      </c>
      <c r="S70" s="145" t="n">
        <f aca="false">('Summary Data'!S8-('Summary Data'!S9*'Summary Data'!S$39-'Summary Data'!S26*'Summary Data'!S$40)*$A70/17)</f>
        <v>0.271030832305879</v>
      </c>
      <c r="T70" s="145" t="n">
        <f aca="false">('Summary Data'!T8-('Summary Data'!T9*'Summary Data'!T$39-'Summary Data'!T26*'Summary Data'!T$40)*$A70/17)</f>
        <v>0.245063297702119</v>
      </c>
      <c r="U70" s="145" t="n">
        <f aca="false">('Summary Data'!U8-('Summary Data'!U9*'Summary Data'!U$39-'Summary Data'!U26*'Summary Data'!U$40)*$A70/17)</f>
        <v>0.478502264361411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13072546542755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73486337012894</v>
      </c>
      <c r="C71" s="145" t="n">
        <f aca="false">('Summary Data'!C9-('Summary Data'!C10*'Summary Data'!C$39-'Summary Data'!C27*'Summary Data'!C$40)*$A71/17)</f>
        <v>0.502348283735585</v>
      </c>
      <c r="D71" s="145" t="n">
        <f aca="false">('Summary Data'!D9-('Summary Data'!D10*'Summary Data'!D$39-'Summary Data'!D27*'Summary Data'!D$40)*$A71/17)</f>
        <v>0.270109046060404</v>
      </c>
      <c r="E71" s="145" t="n">
        <f aca="false">('Summary Data'!E9-('Summary Data'!E10*'Summary Data'!E$39-'Summary Data'!E27*'Summary Data'!E$40)*$A71/17)</f>
        <v>0.293219256663968</v>
      </c>
      <c r="F71" s="145" t="n">
        <f aca="false">('Summary Data'!F9-('Summary Data'!F10*'Summary Data'!F$39-'Summary Data'!F27*'Summary Data'!F$40)*$A71/17)</f>
        <v>0.349541522949518</v>
      </c>
      <c r="G71" s="145" t="n">
        <f aca="false">('Summary Data'!G9-('Summary Data'!G10*'Summary Data'!G$39-'Summary Data'!G27*'Summary Data'!G$40)*$A71/17)</f>
        <v>0.361859221828244</v>
      </c>
      <c r="H71" s="145" t="n">
        <f aca="false">('Summary Data'!H9-('Summary Data'!H10*'Summary Data'!H$39-'Summary Data'!H27*'Summary Data'!H$40)*$A71/17)</f>
        <v>0.400179662090714</v>
      </c>
      <c r="I71" s="145" t="n">
        <f aca="false">('Summary Data'!I9-('Summary Data'!I10*'Summary Data'!I$39-'Summary Data'!I27*'Summary Data'!I$40)*$A71/17)</f>
        <v>0.400537075966542</v>
      </c>
      <c r="J71" s="145" t="n">
        <f aca="false">('Summary Data'!J9-('Summary Data'!J10*'Summary Data'!J$39-'Summary Data'!J27*'Summary Data'!J$40)*$A71/17)</f>
        <v>0.339722274753704</v>
      </c>
      <c r="K71" s="145" t="n">
        <f aca="false">('Summary Data'!K9-('Summary Data'!K10*'Summary Data'!K$39-'Summary Data'!K27*'Summary Data'!K$40)*$A71/17)</f>
        <v>0.471124472769464</v>
      </c>
      <c r="L71" s="145" t="n">
        <f aca="false">('Summary Data'!L9-('Summary Data'!L10*'Summary Data'!L$39-'Summary Data'!L27*'Summary Data'!L$40)*$A71/17)</f>
        <v>0.54807629763139</v>
      </c>
      <c r="M71" s="145" t="n">
        <f aca="false">('Summary Data'!M9-('Summary Data'!M10*'Summary Data'!M$39-'Summary Data'!M27*'Summary Data'!M$40)*$A71/17)</f>
        <v>0.349733336408529</v>
      </c>
      <c r="N71" s="145" t="n">
        <f aca="false">('Summary Data'!N9-('Summary Data'!N10*'Summary Data'!N$39-'Summary Data'!N27*'Summary Data'!N$40)*$A71/17)</f>
        <v>0.388588737523322</v>
      </c>
      <c r="O71" s="145" t="n">
        <f aca="false">('Summary Data'!O9-('Summary Data'!O10*'Summary Data'!O$39-'Summary Data'!O27*'Summary Data'!O$40)*$A71/17)</f>
        <v>0.334668973498238</v>
      </c>
      <c r="P71" s="145" t="n">
        <f aca="false">('Summary Data'!P9-('Summary Data'!P10*'Summary Data'!P$39-'Summary Data'!P27*'Summary Data'!P$40)*$A71/17)</f>
        <v>0.400439387069629</v>
      </c>
      <c r="Q71" s="145" t="n">
        <f aca="false">('Summary Data'!Q9-('Summary Data'!Q10*'Summary Data'!Q$39-'Summary Data'!Q27*'Summary Data'!Q$40)*$A71/17)</f>
        <v>0.246375523176776</v>
      </c>
      <c r="R71" s="145" t="n">
        <f aca="false">('Summary Data'!R9-('Summary Data'!R10*'Summary Data'!R$39-'Summary Data'!R27*'Summary Data'!R$40)*$A71/17)</f>
        <v>0.406711488018807</v>
      </c>
      <c r="S71" s="145" t="n">
        <f aca="false">('Summary Data'!S9-('Summary Data'!S10*'Summary Data'!S$39-'Summary Data'!S27*'Summary Data'!S$40)*$A71/17)</f>
        <v>0.177907100831733</v>
      </c>
      <c r="T71" s="145" t="n">
        <f aca="false">('Summary Data'!T9-('Summary Data'!T10*'Summary Data'!T$39-'Summary Data'!T27*'Summary Data'!T$40)*$A71/17)</f>
        <v>0.262335427443856</v>
      </c>
      <c r="U71" s="145" t="n">
        <f aca="false">('Summary Data'!U9-('Summary Data'!U10*'Summary Data'!U$39-'Summary Data'!U27*'Summary Data'!U$40)*$A71/17)</f>
        <v>-3.10820228750161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132153193404457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183229212136522</v>
      </c>
      <c r="C72" s="145" t="n">
        <f aca="false">('Summary Data'!C10-('Summary Data'!C11*'Summary Data'!C$39-'Summary Data'!C28*'Summary Data'!C$40)*$A72/17)</f>
        <v>-0.0111003654901866</v>
      </c>
      <c r="D72" s="145" t="n">
        <f aca="false">('Summary Data'!D10-('Summary Data'!D11*'Summary Data'!D$39-'Summary Data'!D28*'Summary Data'!D$40)*$A72/17)</f>
        <v>0.0672590311951507</v>
      </c>
      <c r="E72" s="145" t="n">
        <f aca="false">('Summary Data'!E10-('Summary Data'!E11*'Summary Data'!E$39-'Summary Data'!E28*'Summary Data'!E$40)*$A72/17)</f>
        <v>0.048162388774508</v>
      </c>
      <c r="F72" s="145" t="n">
        <f aca="false">('Summary Data'!F10-('Summary Data'!F11*'Summary Data'!F$39-'Summary Data'!F28*'Summary Data'!F$40)*$A72/17)</f>
        <v>0.0257223702055333</v>
      </c>
      <c r="G72" s="145" t="n">
        <f aca="false">('Summary Data'!G10-('Summary Data'!G11*'Summary Data'!G$39-'Summary Data'!G28*'Summary Data'!G$40)*$A72/17)</f>
        <v>-0.0459216911663734</v>
      </c>
      <c r="H72" s="145" t="n">
        <f aca="false">('Summary Data'!H10-('Summary Data'!H11*'Summary Data'!H$39-'Summary Data'!H28*'Summary Data'!H$40)*$A72/17)</f>
        <v>-0.0220204234257347</v>
      </c>
      <c r="I72" s="145" t="n">
        <f aca="false">('Summary Data'!I10-('Summary Data'!I11*'Summary Data'!I$39-'Summary Data'!I28*'Summary Data'!I$40)*$A72/17)</f>
        <v>-0.0162459837570735</v>
      </c>
      <c r="J72" s="145" t="n">
        <f aca="false">('Summary Data'!J10-('Summary Data'!J11*'Summary Data'!J$39-'Summary Data'!J28*'Summary Data'!J$40)*$A72/17)</f>
        <v>-0.0224808174627497</v>
      </c>
      <c r="K72" s="145" t="n">
        <f aca="false">('Summary Data'!K10-('Summary Data'!K11*'Summary Data'!K$39-'Summary Data'!K28*'Summary Data'!K$40)*$A72/17)</f>
        <v>-0.0209404117271902</v>
      </c>
      <c r="L72" s="145" t="n">
        <f aca="false">('Summary Data'!L10-('Summary Data'!L11*'Summary Data'!L$39-'Summary Data'!L28*'Summary Data'!L$40)*$A72/17)</f>
        <v>0.0145978587907965</v>
      </c>
      <c r="M72" s="145" t="n">
        <f aca="false">('Summary Data'!M10-('Summary Data'!M11*'Summary Data'!M$39-'Summary Data'!M28*'Summary Data'!M$40)*$A72/17)</f>
        <v>-0.0402323813005996</v>
      </c>
      <c r="N72" s="145" t="n">
        <f aca="false">('Summary Data'!N10-('Summary Data'!N11*'Summary Data'!N$39-'Summary Data'!N28*'Summary Data'!N$40)*$A72/17)</f>
        <v>0.00717196680790601</v>
      </c>
      <c r="O72" s="145" t="n">
        <f aca="false">('Summary Data'!O10-('Summary Data'!O11*'Summary Data'!O$39-'Summary Data'!O28*'Summary Data'!O$40)*$A72/17)</f>
        <v>-0.0357171562993239</v>
      </c>
      <c r="P72" s="145" t="n">
        <f aca="false">('Summary Data'!P10-('Summary Data'!P11*'Summary Data'!P$39-'Summary Data'!P28*'Summary Data'!P$40)*$A72/17)</f>
        <v>-0.0388657931497881</v>
      </c>
      <c r="Q72" s="145" t="n">
        <f aca="false">('Summary Data'!Q10-('Summary Data'!Q11*'Summary Data'!Q$39-'Summary Data'!Q28*'Summary Data'!Q$40)*$A72/17)</f>
        <v>-0.0275614485704758</v>
      </c>
      <c r="R72" s="145" t="n">
        <f aca="false">('Summary Data'!R10-('Summary Data'!R11*'Summary Data'!R$39-'Summary Data'!R28*'Summary Data'!R$40)*$A72/17)</f>
        <v>-0.0171811654269249</v>
      </c>
      <c r="S72" s="145" t="n">
        <f aca="false">('Summary Data'!S10-('Summary Data'!S11*'Summary Data'!S$39-'Summary Data'!S28*'Summary Data'!S$40)*$A72/17)</f>
        <v>0.0111020443265755</v>
      </c>
      <c r="T72" s="145" t="n">
        <f aca="false">('Summary Data'!T10-('Summary Data'!T11*'Summary Data'!T$39-'Summary Data'!T28*'Summary Data'!T$40)*$A72/17)</f>
        <v>0.0774558118147412</v>
      </c>
      <c r="U72" s="145" t="n">
        <f aca="false">('Summary Data'!U10-('Summary Data'!U11*'Summary Data'!U$39-'Summary Data'!U28*'Summary Data'!U$40)*$A72/17)</f>
        <v>0.382603580876137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0.00395224291544534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25204454505892</v>
      </c>
      <c r="C73" s="145" t="n">
        <f aca="false">('Summary Data'!C11-('Summary Data'!C12*'Summary Data'!C$39-'Summary Data'!C29*'Summary Data'!C$40)*$A73/17)</f>
        <v>0.980119678356708</v>
      </c>
      <c r="D73" s="145" t="n">
        <f aca="false">('Summary Data'!D11-('Summary Data'!D12*'Summary Data'!D$39-'Summary Data'!D29*'Summary Data'!D$40)*$A73/17)</f>
        <v>1.0294831790834</v>
      </c>
      <c r="E73" s="145" t="n">
        <f aca="false">('Summary Data'!E11-('Summary Data'!E12*'Summary Data'!E$39-'Summary Data'!E29*'Summary Data'!E$40)*$A73/17)</f>
        <v>1.04872567488461</v>
      </c>
      <c r="F73" s="145" t="n">
        <f aca="false">('Summary Data'!F11-('Summary Data'!F12*'Summary Data'!F$39-'Summary Data'!F29*'Summary Data'!F$40)*$A73/17)</f>
        <v>0.954186029541819</v>
      </c>
      <c r="G73" s="145" t="n">
        <f aca="false">('Summary Data'!G11-('Summary Data'!G12*'Summary Data'!G$39-'Summary Data'!G29*'Summary Data'!G$40)*$A73/17)</f>
        <v>0.898836995162406</v>
      </c>
      <c r="H73" s="145" t="n">
        <f aca="false">('Summary Data'!H11-('Summary Data'!H12*'Summary Data'!H$39-'Summary Data'!H29*'Summary Data'!H$40)*$A73/17)</f>
        <v>1.00024655460742</v>
      </c>
      <c r="I73" s="145" t="n">
        <f aca="false">('Summary Data'!I11-('Summary Data'!I12*'Summary Data'!I$39-'Summary Data'!I29*'Summary Data'!I$40)*$A73/17)</f>
        <v>0.991808743081542</v>
      </c>
      <c r="J73" s="145" t="n">
        <f aca="false">('Summary Data'!J11-('Summary Data'!J12*'Summary Data'!J$39-'Summary Data'!J29*'Summary Data'!J$40)*$A73/17)</f>
        <v>0.999096897560445</v>
      </c>
      <c r="K73" s="145" t="n">
        <f aca="false">('Summary Data'!K11-('Summary Data'!K12*'Summary Data'!K$39-'Summary Data'!K29*'Summary Data'!K$40)*$A73/17)</f>
        <v>0.978133168545983</v>
      </c>
      <c r="L73" s="145" t="n">
        <f aca="false">('Summary Data'!L11-('Summary Data'!L12*'Summary Data'!L$39-'Summary Data'!L29*'Summary Data'!L$40)*$A73/17)</f>
        <v>0.953208354349311</v>
      </c>
      <c r="M73" s="145" t="n">
        <f aca="false">('Summary Data'!M11-('Summary Data'!M12*'Summary Data'!M$39-'Summary Data'!M29*'Summary Data'!M$40)*$A73/17)</f>
        <v>0.999510019065691</v>
      </c>
      <c r="N73" s="145" t="n">
        <f aca="false">('Summary Data'!N11-('Summary Data'!N12*'Summary Data'!N$39-'Summary Data'!N29*'Summary Data'!N$40)*$A73/17)</f>
        <v>1.000819763188</v>
      </c>
      <c r="O73" s="145" t="n">
        <f aca="false">('Summary Data'!O11-('Summary Data'!O12*'Summary Data'!O$39-'Summary Data'!O29*'Summary Data'!O$40)*$A73/17)</f>
        <v>1.00296250033187</v>
      </c>
      <c r="P73" s="145" t="n">
        <f aca="false">('Summary Data'!P11-('Summary Data'!P12*'Summary Data'!P$39-'Summary Data'!P29*'Summary Data'!P$40)*$A73/17)</f>
        <v>0.954209505558412</v>
      </c>
      <c r="Q73" s="145" t="n">
        <f aca="false">('Summary Data'!Q11-('Summary Data'!Q12*'Summary Data'!Q$39-'Summary Data'!Q29*'Summary Data'!Q$40)*$A73/17)</f>
        <v>0.984853447391312</v>
      </c>
      <c r="R73" s="145" t="n">
        <f aca="false">('Summary Data'!R11-('Summary Data'!R12*'Summary Data'!R$39-'Summary Data'!R29*'Summary Data'!R$40)*$A73/17)</f>
        <v>1.02497828380724</v>
      </c>
      <c r="S73" s="145" t="n">
        <f aca="false">('Summary Data'!S11-('Summary Data'!S12*'Summary Data'!S$39-'Summary Data'!S29*'Summary Data'!S$40)*$A73/17)</f>
        <v>1.03456388600543</v>
      </c>
      <c r="T73" s="145" t="n">
        <f aca="false">('Summary Data'!T11-('Summary Data'!T12*'Summary Data'!T$39-'Summary Data'!T29*'Summary Data'!T$40)*$A73/17)</f>
        <v>1.00927605391463</v>
      </c>
      <c r="U73" s="145" t="n">
        <f aca="false">('Summary Data'!U11-('Summary Data'!U12*'Summary Data'!U$39-'Summary Data'!U29*'Summary Data'!U$40)*$A73/17)</f>
        <v>0.692408471333492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01961350332953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534359547857643</v>
      </c>
      <c r="C74" s="145" t="n">
        <f aca="false">('Summary Data'!C12-('Summary Data'!C13*'Summary Data'!C$39-'Summary Data'!C30*'Summary Data'!C$40)*$A74/17)</f>
        <v>0.0344053277160708</v>
      </c>
      <c r="D74" s="145" t="n">
        <f aca="false">('Summary Data'!D12-('Summary Data'!D13*'Summary Data'!D$39-'Summary Data'!D30*'Summary Data'!D$40)*$A74/17)</f>
        <v>-0.0178491867903664</v>
      </c>
      <c r="E74" s="145" t="n">
        <f aca="false">('Summary Data'!E12-('Summary Data'!E13*'Summary Data'!E$39-'Summary Data'!E30*'Summary Data'!E$40)*$A74/17)</f>
        <v>-0.00418224206615415</v>
      </c>
      <c r="F74" s="145" t="n">
        <f aca="false">('Summary Data'!F12-('Summary Data'!F13*'Summary Data'!F$39-'Summary Data'!F30*'Summary Data'!F$40)*$A74/17)</f>
        <v>0.0121076358253748</v>
      </c>
      <c r="G74" s="145" t="n">
        <f aca="false">('Summary Data'!G12-('Summary Data'!G13*'Summary Data'!G$39-'Summary Data'!G30*'Summary Data'!G$40)*$A74/17)</f>
        <v>0.00434487963662499</v>
      </c>
      <c r="H74" s="145" t="n">
        <f aca="false">('Summary Data'!H12-('Summary Data'!H13*'Summary Data'!H$39-'Summary Data'!H30*'Summary Data'!H$40)*$A74/17)</f>
        <v>0.0022735803290074</v>
      </c>
      <c r="I74" s="145" t="n">
        <f aca="false">('Summary Data'!I12-('Summary Data'!I13*'Summary Data'!I$39-'Summary Data'!I30*'Summary Data'!I$40)*$A74/17)</f>
        <v>0.0113186136662888</v>
      </c>
      <c r="J74" s="145" t="n">
        <f aca="false">('Summary Data'!J12-('Summary Data'!J13*'Summary Data'!J$39-'Summary Data'!J30*'Summary Data'!J$40)*$A74/17)</f>
        <v>0.0086178709078079</v>
      </c>
      <c r="K74" s="145" t="n">
        <f aca="false">('Summary Data'!K12-('Summary Data'!K13*'Summary Data'!K$39-'Summary Data'!K30*'Summary Data'!K$40)*$A74/17)</f>
        <v>-0.0214127718836053</v>
      </c>
      <c r="L74" s="145" t="n">
        <f aca="false">('Summary Data'!L12-('Summary Data'!L13*'Summary Data'!L$39-'Summary Data'!L30*'Summary Data'!L$40)*$A74/17)</f>
        <v>-0.0144533430370572</v>
      </c>
      <c r="M74" s="145" t="n">
        <f aca="false">('Summary Data'!M12-('Summary Data'!M13*'Summary Data'!M$39-'Summary Data'!M30*'Summary Data'!M$40)*$A74/17)</f>
        <v>-0.00743107610964086</v>
      </c>
      <c r="N74" s="145" t="n">
        <f aca="false">('Summary Data'!N12-('Summary Data'!N13*'Summary Data'!N$39-'Summary Data'!N30*'Summary Data'!N$40)*$A74/17)</f>
        <v>-0.0255839178734074</v>
      </c>
      <c r="O74" s="145" t="n">
        <f aca="false">('Summary Data'!O12-('Summary Data'!O13*'Summary Data'!O$39-'Summary Data'!O30*'Summary Data'!O$40)*$A74/17)</f>
        <v>-0.0195324319107433</v>
      </c>
      <c r="P74" s="145" t="n">
        <f aca="false">('Summary Data'!P12-('Summary Data'!P13*'Summary Data'!P$39-'Summary Data'!P30*'Summary Data'!P$40)*$A74/17)</f>
        <v>0.00760075839964488</v>
      </c>
      <c r="Q74" s="145" t="n">
        <f aca="false">('Summary Data'!Q12-('Summary Data'!Q13*'Summary Data'!Q$39-'Summary Data'!Q30*'Summary Data'!Q$40)*$A74/17)</f>
        <v>-0.00915559434303595</v>
      </c>
      <c r="R74" s="145" t="n">
        <f aca="false">('Summary Data'!R12-('Summary Data'!R13*'Summary Data'!R$39-'Summary Data'!R30*'Summary Data'!R$40)*$A74/17)</f>
        <v>-0.000577182327585126</v>
      </c>
      <c r="S74" s="145" t="n">
        <f aca="false">('Summary Data'!S12-('Summary Data'!S13*'Summary Data'!S$39-'Summary Data'!S30*'Summary Data'!S$40)*$A74/17)</f>
        <v>0.00915172209525174</v>
      </c>
      <c r="T74" s="145" t="n">
        <f aca="false">('Summary Data'!T12-('Summary Data'!T13*'Summary Data'!T$39-'Summary Data'!T30*'Summary Data'!T$40)*$A74/17)</f>
        <v>0.0414592311570393</v>
      </c>
      <c r="U74" s="145" t="n">
        <f aca="false">('Summary Data'!U12-('Summary Data'!U13*'Summary Data'!U$39-'Summary Data'!U30*'Summary Data'!U$40)*$A74/17)</f>
        <v>0.0737612691001059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444963920232416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46613072263408</v>
      </c>
      <c r="C75" s="145" t="n">
        <f aca="false">('Summary Data'!C13-('Summary Data'!C14*'Summary Data'!C$39-'Summary Data'!C31*'Summary Data'!C$40)*$A75/17)</f>
        <v>0.522199404378308</v>
      </c>
      <c r="D75" s="145" t="n">
        <f aca="false">('Summary Data'!D13-('Summary Data'!D14*'Summary Data'!D$39-'Summary Data'!D31*'Summary Data'!D$40)*$A75/17)</f>
        <v>0.477330691790737</v>
      </c>
      <c r="E75" s="145" t="n">
        <f aca="false">('Summary Data'!E13-('Summary Data'!E14*'Summary Data'!E$39-'Summary Data'!E31*'Summary Data'!E$40)*$A75/17)</f>
        <v>0.494340941369966</v>
      </c>
      <c r="F75" s="145" t="n">
        <f aca="false">('Summary Data'!F13-('Summary Data'!F14*'Summary Data'!F$39-'Summary Data'!F31*'Summary Data'!F$40)*$A75/17)</f>
        <v>0.519547588256593</v>
      </c>
      <c r="G75" s="145" t="n">
        <f aca="false">('Summary Data'!G13-('Summary Data'!G14*'Summary Data'!G$39-'Summary Data'!G31*'Summary Data'!G$40)*$A75/17)</f>
        <v>0.510277372717086</v>
      </c>
      <c r="H75" s="145" t="n">
        <f aca="false">('Summary Data'!H13-('Summary Data'!H14*'Summary Data'!H$39-'Summary Data'!H31*'Summary Data'!H$40)*$A75/17)</f>
        <v>0.518010410156428</v>
      </c>
      <c r="I75" s="145" t="n">
        <f aca="false">('Summary Data'!I13-('Summary Data'!I14*'Summary Data'!I$39-'Summary Data'!I31*'Summary Data'!I$40)*$A75/17)</f>
        <v>0.506221694836714</v>
      </c>
      <c r="J75" s="145" t="n">
        <f aca="false">('Summary Data'!J13-('Summary Data'!J14*'Summary Data'!J$39-'Summary Data'!J31*'Summary Data'!J$40)*$A75/17)</f>
        <v>0.516624881062202</v>
      </c>
      <c r="K75" s="145" t="n">
        <f aca="false">('Summary Data'!K13-('Summary Data'!K14*'Summary Data'!K$39-'Summary Data'!K31*'Summary Data'!K$40)*$A75/17)</f>
        <v>0.506373974790334</v>
      </c>
      <c r="L75" s="145" t="n">
        <f aca="false">('Summary Data'!L13-('Summary Data'!L14*'Summary Data'!L$39-'Summary Data'!L31*'Summary Data'!L$40)*$A75/17)</f>
        <v>0.519263099468608</v>
      </c>
      <c r="M75" s="145" t="n">
        <f aca="false">('Summary Data'!M13-('Summary Data'!M14*'Summary Data'!M$39-'Summary Data'!M31*'Summary Data'!M$40)*$A75/17)</f>
        <v>0.498232160867194</v>
      </c>
      <c r="N75" s="145" t="n">
        <f aca="false">('Summary Data'!N13-('Summary Data'!N14*'Summary Data'!N$39-'Summary Data'!N31*'Summary Data'!N$40)*$A75/17)</f>
        <v>0.50555594634674</v>
      </c>
      <c r="O75" s="145" t="n">
        <f aca="false">('Summary Data'!O13-('Summary Data'!O14*'Summary Data'!O$39-'Summary Data'!O31*'Summary Data'!O$40)*$A75/17)</f>
        <v>0.495861203554362</v>
      </c>
      <c r="P75" s="145" t="n">
        <f aca="false">('Summary Data'!P13-('Summary Data'!P14*'Summary Data'!P$39-'Summary Data'!P31*'Summary Data'!P$40)*$A75/17)</f>
        <v>0.494277804071052</v>
      </c>
      <c r="Q75" s="145" t="n">
        <f aca="false">('Summary Data'!Q13-('Summary Data'!Q14*'Summary Data'!Q$39-'Summary Data'!Q31*'Summary Data'!Q$40)*$A75/17)</f>
        <v>0.505041084560816</v>
      </c>
      <c r="R75" s="145" t="n">
        <f aca="false">('Summary Data'!R13-('Summary Data'!R14*'Summary Data'!R$39-'Summary Data'!R31*'Summary Data'!R$40)*$A75/17)</f>
        <v>0.492220940192711</v>
      </c>
      <c r="S75" s="145" t="n">
        <f aca="false">('Summary Data'!S13-('Summary Data'!S14*'Summary Data'!S$39-'Summary Data'!S31*'Summary Data'!S$40)*$A75/17)</f>
        <v>0.490249249241351</v>
      </c>
      <c r="T75" s="145" t="n">
        <f aca="false">('Summary Data'!T13-('Summary Data'!T14*'Summary Data'!T$39-'Summary Data'!T31*'Summary Data'!T$40)*$A75/17)</f>
        <v>0.48124000022417</v>
      </c>
      <c r="U75" s="145" t="n">
        <f aca="false">('Summary Data'!U13-('Summary Data'!U14*'Summary Data'!U$39-'Summary Data'!U31*'Summary Data'!U$40)*$A75/17)</f>
        <v>0.475642350279135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500417565462578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-2.84603070277445E-019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-1.48516824438009E-02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9612898746355</v>
      </c>
      <c r="C77" s="145" t="n">
        <f aca="false">('Summary Data'!C15-('Summary Data'!C16*'Summary Data'!C$39-'Summary Data'!C33*'Summary Data'!C$40)*$A77/17)</f>
        <v>0.646848879983992</v>
      </c>
      <c r="D77" s="145" t="n">
        <f aca="false">('Summary Data'!D15-('Summary Data'!D16*'Summary Data'!D$39-'Summary Data'!D33*'Summary Data'!D$40)*$A77/17)</f>
        <v>0.634930414662331</v>
      </c>
      <c r="E77" s="145" t="n">
        <f aca="false">('Summary Data'!E15-('Summary Data'!E16*'Summary Data'!E$39-'Summary Data'!E33*'Summary Data'!E$40)*$A77/17)</f>
        <v>0.643933923217152</v>
      </c>
      <c r="F77" s="145" t="n">
        <f aca="false">('Summary Data'!F15-('Summary Data'!F16*'Summary Data'!F$39-'Summary Data'!F33*'Summary Data'!F$40)*$A77/17)</f>
        <v>0.651550623882454</v>
      </c>
      <c r="G77" s="145" t="n">
        <f aca="false">('Summary Data'!G15-('Summary Data'!G16*'Summary Data'!G$39-'Summary Data'!G33*'Summary Data'!G$40)*$A77/17)</f>
        <v>0.652838791212895</v>
      </c>
      <c r="H77" s="145" t="n">
        <f aca="false">('Summary Data'!H15-('Summary Data'!H16*'Summary Data'!H$39-'Summary Data'!H33*'Summary Data'!H$40)*$A77/17)</f>
        <v>0.640898568999197</v>
      </c>
      <c r="I77" s="145" t="n">
        <f aca="false">('Summary Data'!I15-('Summary Data'!I16*'Summary Data'!I$39-'Summary Data'!I33*'Summary Data'!I$40)*$A77/17)</f>
        <v>0.640862312869985</v>
      </c>
      <c r="J77" s="145" t="n">
        <f aca="false">('Summary Data'!J15-('Summary Data'!J16*'Summary Data'!J$39-'Summary Data'!J33*'Summary Data'!J$40)*$A77/17)</f>
        <v>0.639719929173907</v>
      </c>
      <c r="K77" s="145" t="n">
        <f aca="false">('Summary Data'!K15-('Summary Data'!K16*'Summary Data'!K$39-'Summary Data'!K33*'Summary Data'!K$40)*$A77/17)</f>
        <v>0.642844042073834</v>
      </c>
      <c r="L77" s="145" t="n">
        <f aca="false">('Summary Data'!L15-('Summary Data'!L16*'Summary Data'!L$39-'Summary Data'!L33*'Summary Data'!L$40)*$A77/17)</f>
        <v>0.646719027879682</v>
      </c>
      <c r="M77" s="145" t="n">
        <f aca="false">('Summary Data'!M15-('Summary Data'!M16*'Summary Data'!M$39-'Summary Data'!M33*'Summary Data'!M$40)*$A77/17)</f>
        <v>0.635097718233635</v>
      </c>
      <c r="N77" s="145" t="n">
        <f aca="false">('Summary Data'!N15-('Summary Data'!N16*'Summary Data'!N$39-'Summary Data'!N33*'Summary Data'!N$40)*$A77/17)</f>
        <v>0.640271243861827</v>
      </c>
      <c r="O77" s="145" t="n">
        <f aca="false">('Summary Data'!O15-('Summary Data'!O16*'Summary Data'!O$39-'Summary Data'!O33*'Summary Data'!O$40)*$A77/17)</f>
        <v>0.633033369010127</v>
      </c>
      <c r="P77" s="145" t="n">
        <f aca="false">('Summary Data'!P15-('Summary Data'!P16*'Summary Data'!P$39-'Summary Data'!P33*'Summary Data'!P$40)*$A77/17)</f>
        <v>0.639279283476181</v>
      </c>
      <c r="Q77" s="145" t="n">
        <f aca="false">('Summary Data'!Q15-('Summary Data'!Q16*'Summary Data'!Q$39-'Summary Data'!Q33*'Summary Data'!Q$40)*$A77/17)</f>
        <v>0.639834149684976</v>
      </c>
      <c r="R77" s="145" t="n">
        <f aca="false">('Summary Data'!R15-('Summary Data'!R16*'Summary Data'!R$39-'Summary Data'!R33*'Summary Data'!R$40)*$A77/17)</f>
        <v>0.640448166999058</v>
      </c>
      <c r="S77" s="145" t="n">
        <f aca="false">('Summary Data'!S15-('Summary Data'!S16*'Summary Data'!S$39-'Summary Data'!S33*'Summary Data'!S$40)*$A77/17)</f>
        <v>0.636909762428107</v>
      </c>
      <c r="T77" s="145" t="n">
        <f aca="false">('Summary Data'!T15-('Summary Data'!T16*'Summary Data'!T$39-'Summary Data'!T33*'Summary Data'!T$40)*$A77/17)</f>
        <v>0.639102584279881</v>
      </c>
      <c r="U77" s="145" t="n">
        <f aca="false">('Summary Data'!U15-('Summary Data'!U16*'Summary Data'!U$39-'Summary Data'!U33*'Summary Data'!U$40)*$A77/17)</f>
        <v>0.586433210345462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38349166547716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316033531447397</v>
      </c>
      <c r="C78" s="292" t="n">
        <f aca="false">('Summary Data'!C16-('Summary Data'!C17*'Summary Data'!C$39-'Summary Data'!C34*'Summary Data'!C$40)*$A78/17)*10</f>
        <v>0.0345650093628503</v>
      </c>
      <c r="D78" s="292" t="n">
        <f aca="false">('Summary Data'!D16-('Summary Data'!D17*'Summary Data'!D$39-'Summary Data'!D34*'Summary Data'!D$40)*$A78/17)*10</f>
        <v>0.0110937258862111</v>
      </c>
      <c r="E78" s="292" t="n">
        <f aca="false">('Summary Data'!E16-('Summary Data'!E17*'Summary Data'!E$39-'Summary Data'!E34*'Summary Data'!E$40)*$A78/17)*10</f>
        <v>0.0105128512941542</v>
      </c>
      <c r="F78" s="292" t="n">
        <f aca="false">('Summary Data'!F16-('Summary Data'!F17*'Summary Data'!F$39-'Summary Data'!F34*'Summary Data'!F$40)*$A78/17)*10</f>
        <v>-0.027402203326117</v>
      </c>
      <c r="G78" s="292" t="n">
        <f aca="false">('Summary Data'!G16-('Summary Data'!G17*'Summary Data'!G$39-'Summary Data'!G34*'Summary Data'!G$40)*$A78/17)*10</f>
        <v>0.0298544241662597</v>
      </c>
      <c r="H78" s="292" t="n">
        <f aca="false">('Summary Data'!H16-('Summary Data'!H17*'Summary Data'!H$39-'Summary Data'!H34*'Summary Data'!H$40)*$A78/17)*10</f>
        <v>0.0287679498774516</v>
      </c>
      <c r="I78" s="292" t="n">
        <f aca="false">('Summary Data'!I16-('Summary Data'!I17*'Summary Data'!I$39-'Summary Data'!I34*'Summary Data'!I$40)*$A78/17)*10</f>
        <v>0.0317716770289039</v>
      </c>
      <c r="J78" s="292" t="n">
        <f aca="false">('Summary Data'!J16-('Summary Data'!J17*'Summary Data'!J$39-'Summary Data'!J34*'Summary Data'!J$40)*$A78/17)*10</f>
        <v>0.00934270848665331</v>
      </c>
      <c r="K78" s="292" t="n">
        <f aca="false">('Summary Data'!K16-('Summary Data'!K17*'Summary Data'!K$39-'Summary Data'!K34*'Summary Data'!K$40)*$A78/17)*10</f>
        <v>0.00757483556510611</v>
      </c>
      <c r="L78" s="292" t="n">
        <f aca="false">('Summary Data'!L16-('Summary Data'!L17*'Summary Data'!L$39-'Summary Data'!L34*'Summary Data'!L$40)*$A78/17)*10</f>
        <v>0.0239006292029994</v>
      </c>
      <c r="M78" s="292" t="n">
        <f aca="false">('Summary Data'!M16-('Summary Data'!M17*'Summary Data'!M$39-'Summary Data'!M34*'Summary Data'!M$40)*$A78/17)*10</f>
        <v>0.0150295822567688</v>
      </c>
      <c r="N78" s="292" t="n">
        <f aca="false">('Summary Data'!N16-('Summary Data'!N17*'Summary Data'!N$39-'Summary Data'!N34*'Summary Data'!N$40)*$A78/17)*10</f>
        <v>-0.0165662376746122</v>
      </c>
      <c r="O78" s="292" t="n">
        <f aca="false">('Summary Data'!O16-('Summary Data'!O17*'Summary Data'!O$39-'Summary Data'!O34*'Summary Data'!O$40)*$A78/17)*10</f>
        <v>0.000366573730909555</v>
      </c>
      <c r="P78" s="292" t="n">
        <f aca="false">('Summary Data'!P16-('Summary Data'!P17*'Summary Data'!P$39-'Summary Data'!P34*'Summary Data'!P$40)*$A78/17)*10</f>
        <v>-0.00213101326800413</v>
      </c>
      <c r="Q78" s="292" t="n">
        <f aca="false">('Summary Data'!Q16-('Summary Data'!Q17*'Summary Data'!Q$39-'Summary Data'!Q34*'Summary Data'!Q$40)*$A78/17)*10</f>
        <v>-0.0261776649912339</v>
      </c>
      <c r="R78" s="292" t="n">
        <f aca="false">('Summary Data'!R16-('Summary Data'!R17*'Summary Data'!R$39-'Summary Data'!R34*'Summary Data'!R$40)*$A78/17)*10</f>
        <v>-0.00907676415649183</v>
      </c>
      <c r="S78" s="292" t="n">
        <f aca="false">('Summary Data'!S16-('Summary Data'!S17*'Summary Data'!S$39-'Summary Data'!S34*'Summary Data'!S$40)*$A78/17)*10</f>
        <v>0.0047775877709463</v>
      </c>
      <c r="T78" s="292" t="n">
        <f aca="false">('Summary Data'!T16-('Summary Data'!T17*'Summary Data'!T$39-'Summary Data'!T34*'Summary Data'!T$40)*$A78/17)*10</f>
        <v>-0.0274104303036961</v>
      </c>
      <c r="U78" s="292" t="n">
        <f aca="false">('Summary Data'!U16-('Summary Data'!U17*'Summary Data'!U$39-'Summary Data'!U34*'Summary Data'!U$40)*$A78/17)*10</f>
        <v>-0.0176842980402765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0554726945337288</v>
      </c>
      <c r="Y78" s="293" t="s">
        <v>266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90819841237156</v>
      </c>
      <c r="C79" s="292" t="n">
        <f aca="false">('Summary Data'!C17-('Summary Data'!C18*'Summary Data'!C$39-'Summary Data'!C35*'Summary Data'!C$40)*$A79/17)*10</f>
        <v>0.558278070404102</v>
      </c>
      <c r="D79" s="292" t="n">
        <f aca="false">('Summary Data'!D17-('Summary Data'!D18*'Summary Data'!D$39-'Summary Data'!D35*'Summary Data'!D$40)*$A79/17)*10</f>
        <v>0.576962317437555</v>
      </c>
      <c r="E79" s="292" t="n">
        <f aca="false">('Summary Data'!E17-('Summary Data'!E18*'Summary Data'!E$39-'Summary Data'!E35*'Summary Data'!E$40)*$A79/17)*10</f>
        <v>0.588197778915925</v>
      </c>
      <c r="F79" s="292" t="n">
        <f aca="false">('Summary Data'!F17-('Summary Data'!F18*'Summary Data'!F$39-'Summary Data'!F35*'Summary Data'!F$40)*$A79/17)*10</f>
        <v>0.573396369244405</v>
      </c>
      <c r="G79" s="292" t="n">
        <f aca="false">('Summary Data'!G17-('Summary Data'!G18*'Summary Data'!G$39-'Summary Data'!G35*'Summary Data'!G$40)*$A79/17)*10</f>
        <v>0.568343533394587</v>
      </c>
      <c r="H79" s="292" t="n">
        <f aca="false">('Summary Data'!H17-('Summary Data'!H18*'Summary Data'!H$39-'Summary Data'!H35*'Summary Data'!H$40)*$A79/17)*10</f>
        <v>0.569876036195843</v>
      </c>
      <c r="I79" s="292" t="n">
        <f aca="false">('Summary Data'!I17-('Summary Data'!I18*'Summary Data'!I$39-'Summary Data'!I35*'Summary Data'!I$40)*$A79/17)*10</f>
        <v>0.580250423521888</v>
      </c>
      <c r="J79" s="292" t="n">
        <f aca="false">('Summary Data'!J17-('Summary Data'!J18*'Summary Data'!J$39-'Summary Data'!J35*'Summary Data'!J$40)*$A79/17)*10</f>
        <v>0.595736055832864</v>
      </c>
      <c r="K79" s="292" t="n">
        <f aca="false">('Summary Data'!K17-('Summary Data'!K18*'Summary Data'!K$39-'Summary Data'!K35*'Summary Data'!K$40)*$A79/17)*10</f>
        <v>0.58463315113308</v>
      </c>
      <c r="L79" s="292" t="n">
        <f aca="false">('Summary Data'!L17-('Summary Data'!L18*'Summary Data'!L$39-'Summary Data'!L35*'Summary Data'!L$40)*$A79/17)*10</f>
        <v>0.587234842819909</v>
      </c>
      <c r="M79" s="292" t="n">
        <f aca="false">('Summary Data'!M17-('Summary Data'!M18*'Summary Data'!M$39-'Summary Data'!M35*'Summary Data'!M$40)*$A79/17)*10</f>
        <v>0.582576797833566</v>
      </c>
      <c r="N79" s="292" t="n">
        <f aca="false">('Summary Data'!N17-('Summary Data'!N18*'Summary Data'!N$39-'Summary Data'!N35*'Summary Data'!N$40)*$A79/17)*10</f>
        <v>0.590741352266749</v>
      </c>
      <c r="O79" s="292" t="n">
        <f aca="false">('Summary Data'!O17-('Summary Data'!O18*'Summary Data'!O$39-'Summary Data'!O35*'Summary Data'!O$40)*$A79/17)*10</f>
        <v>0.581119433432134</v>
      </c>
      <c r="P79" s="292" t="n">
        <f aca="false">('Summary Data'!P17-('Summary Data'!P18*'Summary Data'!P$39-'Summary Data'!P35*'Summary Data'!P$40)*$A79/17)*10</f>
        <v>0.570277269933342</v>
      </c>
      <c r="Q79" s="292" t="n">
        <f aca="false">('Summary Data'!Q17-('Summary Data'!Q18*'Summary Data'!Q$39-'Summary Data'!Q35*'Summary Data'!Q$40)*$A79/17)*10</f>
        <v>0.580216204362213</v>
      </c>
      <c r="R79" s="292" t="n">
        <f aca="false">('Summary Data'!R17-('Summary Data'!R18*'Summary Data'!R$39-'Summary Data'!R35*'Summary Data'!R$40)*$A79/17)*10</f>
        <v>0.576082471742346</v>
      </c>
      <c r="S79" s="292" t="n">
        <f aca="false">('Summary Data'!S17-('Summary Data'!S18*'Summary Data'!S$39-'Summary Data'!S35*'Summary Data'!S$40)*$A79/17)*10</f>
        <v>0.597559848102464</v>
      </c>
      <c r="T79" s="292" t="n">
        <f aca="false">('Summary Data'!T17-('Summary Data'!T18*'Summary Data'!T$39-'Summary Data'!T35*'Summary Data'!T$40)*$A79/17)*10</f>
        <v>0.596980971553601</v>
      </c>
      <c r="U79" s="292" t="n">
        <f aca="false">('Summary Data'!U17-('Summary Data'!U18*'Summary Data'!U$39-'Summary Data'!U35*'Summary Data'!U$40)*$A79/17)*10</f>
        <v>0.5192008359601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85349194656212</v>
      </c>
      <c r="Y79" s="293" t="s">
        <v>266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0875122550828701</v>
      </c>
      <c r="C80" s="292" t="n">
        <f aca="false">('Summary Data'!C18-('Summary Data'!C19*'Summary Data'!C$39-'Summary Data'!C36*'Summary Data'!C$40)*$A80/17)*10</f>
        <v>-0.00751247384992292</v>
      </c>
      <c r="D80" s="292" t="n">
        <f aca="false">('Summary Data'!D18-('Summary Data'!D19*'Summary Data'!D$39-'Summary Data'!D36*'Summary Data'!D$40)*$A80/17)*10</f>
        <v>0.000280266312969679</v>
      </c>
      <c r="E80" s="292" t="n">
        <f aca="false">('Summary Data'!E18-('Summary Data'!E19*'Summary Data'!E$39-'Summary Data'!E36*'Summary Data'!E$40)*$A80/17)*10</f>
        <v>-0.0127642608945161</v>
      </c>
      <c r="F80" s="292" t="n">
        <f aca="false">('Summary Data'!F18-('Summary Data'!F19*'Summary Data'!F$39-'Summary Data'!F36*'Summary Data'!F$40)*$A80/17)*10</f>
        <v>-0.0167027762240667</v>
      </c>
      <c r="G80" s="292" t="n">
        <f aca="false">('Summary Data'!G18-('Summary Data'!G19*'Summary Data'!G$39-'Summary Data'!G36*'Summary Data'!G$40)*$A80/17)*10</f>
        <v>-0.0162577310954863</v>
      </c>
      <c r="H80" s="292" t="n">
        <f aca="false">('Summary Data'!H18-('Summary Data'!H19*'Summary Data'!H$39-'Summary Data'!H36*'Summary Data'!H$40)*$A80/17)*10</f>
        <v>-0.00932199362800499</v>
      </c>
      <c r="I80" s="292" t="n">
        <f aca="false">('Summary Data'!I18-('Summary Data'!I19*'Summary Data'!I$39-'Summary Data'!I36*'Summary Data'!I$40)*$A80/17)*10</f>
        <v>-0.00854220764715832</v>
      </c>
      <c r="J80" s="292" t="n">
        <f aca="false">('Summary Data'!J18-('Summary Data'!J19*'Summary Data'!J$39-'Summary Data'!J36*'Summary Data'!J$40)*$A80/17)*10</f>
        <v>-0.00576903603741528</v>
      </c>
      <c r="K80" s="292" t="n">
        <f aca="false">('Summary Data'!K18-('Summary Data'!K19*'Summary Data'!K$39-'Summary Data'!K36*'Summary Data'!K$40)*$A80/17)*10</f>
        <v>-0.00237379253236933</v>
      </c>
      <c r="L80" s="292" t="n">
        <f aca="false">('Summary Data'!L18-('Summary Data'!L19*'Summary Data'!L$39-'Summary Data'!L36*'Summary Data'!L$40)*$A80/17)*10</f>
        <v>0.000165830051992531</v>
      </c>
      <c r="M80" s="292" t="n">
        <f aca="false">('Summary Data'!M18-('Summary Data'!M19*'Summary Data'!M$39-'Summary Data'!M36*'Summary Data'!M$40)*$A80/17)*10</f>
        <v>-0.000102145021914626</v>
      </c>
      <c r="N80" s="292" t="n">
        <f aca="false">('Summary Data'!N18-('Summary Data'!N19*'Summary Data'!N$39-'Summary Data'!N36*'Summary Data'!N$40)*$A80/17)*10</f>
        <v>-0.0111079396889543</v>
      </c>
      <c r="O80" s="292" t="n">
        <f aca="false">('Summary Data'!O18-('Summary Data'!O19*'Summary Data'!O$39-'Summary Data'!O36*'Summary Data'!O$40)*$A80/17)*10</f>
        <v>-0.00637352251869784</v>
      </c>
      <c r="P80" s="292" t="n">
        <f aca="false">('Summary Data'!P18-('Summary Data'!P19*'Summary Data'!P$39-'Summary Data'!P36*'Summary Data'!P$40)*$A80/17)*10</f>
        <v>-0.016620364449534</v>
      </c>
      <c r="Q80" s="292" t="n">
        <f aca="false">('Summary Data'!Q18-('Summary Data'!Q19*'Summary Data'!Q$39-'Summary Data'!Q36*'Summary Data'!Q$40)*$A80/17)*10</f>
        <v>-0.0279926995584449</v>
      </c>
      <c r="R80" s="292" t="n">
        <f aca="false">('Summary Data'!R18-('Summary Data'!R19*'Summary Data'!R$39-'Summary Data'!R36*'Summary Data'!R$40)*$A80/17)*10</f>
        <v>-0.0224061513218329</v>
      </c>
      <c r="S80" s="292" t="n">
        <f aca="false">('Summary Data'!S18-('Summary Data'!S19*'Summary Data'!S$39-'Summary Data'!S36*'Summary Data'!S$40)*$A80/17)*10</f>
        <v>-0.0184085368256108</v>
      </c>
      <c r="T80" s="292" t="n">
        <f aca="false">('Summary Data'!T18-('Summary Data'!T19*'Summary Data'!T$39-'Summary Data'!T36*'Summary Data'!T$40)*$A80/17)*10</f>
        <v>-0.0257430389597279</v>
      </c>
      <c r="U80" s="292" t="n">
        <f aca="false">('Summary Data'!U18-('Summary Data'!U19*'Summary Data'!U$39-'Summary Data'!U36*'Summary Data'!U$40)*$A80/17)*10</f>
        <v>-0.0050318339888137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10726734500713</v>
      </c>
      <c r="Y80" s="293" t="s">
        <v>266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081936</v>
      </c>
      <c r="C81" s="292" t="n">
        <f aca="false">('Summary Data'!C19-('Summary Data'!C20*'Summary Data'!C$39-'Summary Data'!C37*'Summary Data'!C$40)*$A81/17)*10</f>
        <v>0.1834589</v>
      </c>
      <c r="D81" s="292" t="n">
        <f aca="false">('Summary Data'!D19-('Summary Data'!D20*'Summary Data'!D$39-'Summary Data'!D37*'Summary Data'!D$40)*$A81/17)*10</f>
        <v>0.1658193</v>
      </c>
      <c r="E81" s="292" t="n">
        <f aca="false">('Summary Data'!E19-('Summary Data'!E20*'Summary Data'!E$39-'Summary Data'!E37*'Summary Data'!E$40)*$A81/17)*10</f>
        <v>0.1895461</v>
      </c>
      <c r="F81" s="292" t="n">
        <f aca="false">('Summary Data'!F19-('Summary Data'!F20*'Summary Data'!F$39-'Summary Data'!F37*'Summary Data'!F$40)*$A81/17)*10</f>
        <v>0.1663814</v>
      </c>
      <c r="G81" s="292" t="n">
        <f aca="false">('Summary Data'!G19-('Summary Data'!G20*'Summary Data'!G$39-'Summary Data'!G37*'Summary Data'!G$40)*$A81/17)*10</f>
        <v>0.1858913</v>
      </c>
      <c r="H81" s="292" t="n">
        <f aca="false">('Summary Data'!H19-('Summary Data'!H20*'Summary Data'!H$39-'Summary Data'!H37*'Summary Data'!H$40)*$A81/17)*10</f>
        <v>0.1649663</v>
      </c>
      <c r="I81" s="292" t="n">
        <f aca="false">('Summary Data'!I19-('Summary Data'!I20*'Summary Data'!I$39-'Summary Data'!I37*'Summary Data'!I$40)*$A81/17)*10</f>
        <v>0.1756738</v>
      </c>
      <c r="J81" s="292" t="n">
        <f aca="false">('Summary Data'!J19-('Summary Data'!J20*'Summary Data'!J$39-'Summary Data'!J37*'Summary Data'!J$40)*$A81/17)*10</f>
        <v>0.1651206</v>
      </c>
      <c r="K81" s="292" t="n">
        <f aca="false">('Summary Data'!K19-('Summary Data'!K20*'Summary Data'!K$39-'Summary Data'!K37*'Summary Data'!K$40)*$A81/17)*10</f>
        <v>0.1938251</v>
      </c>
      <c r="L81" s="292" t="n">
        <f aca="false">('Summary Data'!L19-('Summary Data'!L20*'Summary Data'!L$39-'Summary Data'!L37*'Summary Data'!L$40)*$A81/17)*10</f>
        <v>0.1938046</v>
      </c>
      <c r="M81" s="292" t="n">
        <f aca="false">('Summary Data'!M19-('Summary Data'!M20*'Summary Data'!M$39-'Summary Data'!M37*'Summary Data'!M$40)*$A81/17)*10</f>
        <v>0.1652361</v>
      </c>
      <c r="N81" s="292" t="n">
        <f aca="false">('Summary Data'!N19-('Summary Data'!N20*'Summary Data'!N$39-'Summary Data'!N37*'Summary Data'!N$40)*$A81/17)*10</f>
        <v>0.1635044</v>
      </c>
      <c r="O81" s="292" t="n">
        <f aca="false">('Summary Data'!O19-('Summary Data'!O20*'Summary Data'!O$39-'Summary Data'!O37*'Summary Data'!O$40)*$A81/17)*10</f>
        <v>0.1493173</v>
      </c>
      <c r="P81" s="292" t="n">
        <f aca="false">('Summary Data'!P19-('Summary Data'!P20*'Summary Data'!P$39-'Summary Data'!P37*'Summary Data'!P$40)*$A81/17)*10</f>
        <v>0.1829464</v>
      </c>
      <c r="Q81" s="292" t="n">
        <f aca="false">('Summary Data'!Q19-('Summary Data'!Q20*'Summary Data'!Q$39-'Summary Data'!Q37*'Summary Data'!Q$40)*$A81/17)*10</f>
        <v>0.1606354</v>
      </c>
      <c r="R81" s="292" t="n">
        <f aca="false">('Summary Data'!R19-('Summary Data'!R20*'Summary Data'!R$39-'Summary Data'!R37*'Summary Data'!R$40)*$A81/17)*10</f>
        <v>0.1576889</v>
      </c>
      <c r="S81" s="292" t="n">
        <f aca="false">('Summary Data'!S19-('Summary Data'!S20*'Summary Data'!S$39-'Summary Data'!S37*'Summary Data'!S$40)*$A81/17)*10</f>
        <v>0.1434987</v>
      </c>
      <c r="T81" s="292" t="n">
        <f aca="false">('Summary Data'!T19-('Summary Data'!T20*'Summary Data'!T$39-'Summary Data'!T37*'Summary Data'!T$40)*$A81/17)*10</f>
        <v>0.1562613</v>
      </c>
      <c r="U81" s="292" t="n">
        <f aca="false">('Summary Data'!U19-('Summary Data'!U20*'Summary Data'!U$39-'Summary Data'!U37*'Summary Data'!U$40)*$A81/17)*10</f>
        <v>0.0514029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158246213944976</v>
      </c>
      <c r="Y81" s="293" t="s">
        <v>266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6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6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7</v>
      </c>
      <c r="D86" s="287" t="s">
        <v>248</v>
      </c>
      <c r="E86" s="287" t="s">
        <v>249</v>
      </c>
      <c r="F86" s="287" t="s">
        <v>250</v>
      </c>
      <c r="G86" s="287" t="s">
        <v>251</v>
      </c>
      <c r="H86" s="287" t="s">
        <v>252</v>
      </c>
      <c r="I86" s="287" t="s">
        <v>253</v>
      </c>
      <c r="J86" s="287" t="s">
        <v>254</v>
      </c>
      <c r="K86" s="287" t="s">
        <v>255</v>
      </c>
      <c r="L86" s="287" t="s">
        <v>256</v>
      </c>
      <c r="M86" s="287" t="s">
        <v>257</v>
      </c>
      <c r="N86" s="287" t="s">
        <v>258</v>
      </c>
      <c r="O86" s="287" t="s">
        <v>259</v>
      </c>
      <c r="P86" s="287" t="s">
        <v>260</v>
      </c>
      <c r="Q86" s="287" t="s">
        <v>261</v>
      </c>
      <c r="R86" s="287" t="s">
        <v>262</v>
      </c>
      <c r="S86" s="287" t="s">
        <v>263</v>
      </c>
      <c r="T86" s="287" t="s">
        <v>264</v>
      </c>
      <c r="U86" s="287" t="s">
        <v>15</v>
      </c>
      <c r="V86" s="288" t="s">
        <v>265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25.9133395527621</v>
      </c>
      <c r="C87" s="145" t="n">
        <f aca="false">('Summary Data'!C22-('Summary Data'!C6*'Summary Data'!C$40+'Summary Data'!C23*'Summary Data'!C$39)/17*$A87)</f>
        <v>-20.9716971904055</v>
      </c>
      <c r="D87" s="145" t="n">
        <f aca="false">('Summary Data'!D22-('Summary Data'!D6*'Summary Data'!D$40+'Summary Data'!D23*'Summary Data'!D$39)/17*$A87)</f>
        <v>-19.7820536106988</v>
      </c>
      <c r="E87" s="145" t="n">
        <f aca="false">('Summary Data'!E22-('Summary Data'!E6*'Summary Data'!E$40+'Summary Data'!E23*'Summary Data'!E$39)/17*$A87)</f>
        <v>-11.1410361320353</v>
      </c>
      <c r="F87" s="145" t="n">
        <f aca="false">('Summary Data'!F22-('Summary Data'!F6*'Summary Data'!F$40+'Summary Data'!F23*'Summary Data'!F$39)/17*$A87)</f>
        <v>-10.9983493002029</v>
      </c>
      <c r="G87" s="145" t="n">
        <f aca="false">('Summary Data'!G22-('Summary Data'!G6*'Summary Data'!G$40+'Summary Data'!G23*'Summary Data'!G$39)/17*$A87)</f>
        <v>3.985710482178</v>
      </c>
      <c r="H87" s="145" t="n">
        <f aca="false">('Summary Data'!H22-('Summary Data'!H6*'Summary Data'!H$40+'Summary Data'!H23*'Summary Data'!H$39)/17*$A87)</f>
        <v>4.23528938958062</v>
      </c>
      <c r="I87" s="145" t="n">
        <f aca="false">('Summary Data'!I22-('Summary Data'!I6*'Summary Data'!I$40+'Summary Data'!I23*'Summary Data'!I$39)/17*$A87)</f>
        <v>-1.45214464985559</v>
      </c>
      <c r="J87" s="145" t="n">
        <f aca="false">('Summary Data'!J22-('Summary Data'!J6*'Summary Data'!J$40+'Summary Data'!J23*'Summary Data'!J$39)/17*$A87)</f>
        <v>-4.51754176514575</v>
      </c>
      <c r="K87" s="145" t="n">
        <f aca="false">('Summary Data'!K22-('Summary Data'!K6*'Summary Data'!K$40+'Summary Data'!K23*'Summary Data'!K$39)/17*$A87)</f>
        <v>2.26519000971698</v>
      </c>
      <c r="L87" s="145" t="n">
        <f aca="false">('Summary Data'!L22-('Summary Data'!L6*'Summary Data'!L$40+'Summary Data'!L23*'Summary Data'!L$39)/17*$A87)</f>
        <v>6.8711415941986</v>
      </c>
      <c r="M87" s="145" t="n">
        <f aca="false">('Summary Data'!M22-('Summary Data'!M6*'Summary Data'!M$40+'Summary Data'!M23*'Summary Data'!M$39)/17*$A87)</f>
        <v>1.87094865534391</v>
      </c>
      <c r="N87" s="145" t="n">
        <f aca="false">('Summary Data'!N22-('Summary Data'!N6*'Summary Data'!N$40+'Summary Data'!N23*'Summary Data'!N$39)/17*$A87)</f>
        <v>0.952790920608249</v>
      </c>
      <c r="O87" s="145" t="n">
        <f aca="false">('Summary Data'!O22-('Summary Data'!O6*'Summary Data'!O$40+'Summary Data'!O23*'Summary Data'!O$39)/17*$A87)</f>
        <v>0.611549228669448</v>
      </c>
      <c r="P87" s="145" t="n">
        <f aca="false">('Summary Data'!P22-('Summary Data'!P6*'Summary Data'!P$40+'Summary Data'!P23*'Summary Data'!P$39)/17*$A87)</f>
        <v>-0.365516856055574</v>
      </c>
      <c r="Q87" s="145" t="n">
        <f aca="false">('Summary Data'!Q22-('Summary Data'!Q6*'Summary Data'!Q$40+'Summary Data'!Q23*'Summary Data'!Q$39)/17*$A87)</f>
        <v>-0.726048515181594</v>
      </c>
      <c r="R87" s="145" t="n">
        <f aca="false">('Summary Data'!R22-('Summary Data'!R6*'Summary Data'!R$40+'Summary Data'!R23*'Summary Data'!R$39)/17*$A87)</f>
        <v>4.5500434117315</v>
      </c>
      <c r="S87" s="145" t="n">
        <f aca="false">('Summary Data'!S22-('Summary Data'!S6*'Summary Data'!S$40+'Summary Data'!S23*'Summary Data'!S$39)/17*$A87)</f>
        <v>3.69925276559156</v>
      </c>
      <c r="T87" s="145" t="n">
        <f aca="false">('Summary Data'!T22-('Summary Data'!T6*'Summary Data'!T$40+'Summary Data'!T23*'Summary Data'!T$39)/17*$A87)</f>
        <v>13.4673623112684</v>
      </c>
      <c r="U87" s="145" t="n">
        <f aca="false">('Summary Data'!U22-('Summary Data'!U6*'Summary Data'!U$40+'Summary Data'!U23*'Summary Data'!U$39)/17*$A87)</f>
        <v>20.9471385567938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134718039468461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1.37561236477524</v>
      </c>
      <c r="C88" s="145" t="n">
        <f aca="false">('Summary Data'!C23-('Summary Data'!C7*'Summary Data'!C$40+'Summary Data'!C24*'Summary Data'!C$39)/17*$A88)</f>
        <v>1.62474119876265</v>
      </c>
      <c r="D88" s="145" t="n">
        <f aca="false">('Summary Data'!D23-('Summary Data'!D7*'Summary Data'!D$40+'Summary Data'!D24*'Summary Data'!D$39)/17*$A88)</f>
        <v>2.13576845900593</v>
      </c>
      <c r="E88" s="145" t="n">
        <f aca="false">('Summary Data'!E23-('Summary Data'!E7*'Summary Data'!E$40+'Summary Data'!E24*'Summary Data'!E$39)/17*$A88)</f>
        <v>1.64034326092689</v>
      </c>
      <c r="F88" s="145" t="n">
        <f aca="false">('Summary Data'!F23-('Summary Data'!F7*'Summary Data'!F$40+'Summary Data'!F24*'Summary Data'!F$39)/17*$A88)</f>
        <v>0.925205624010452</v>
      </c>
      <c r="G88" s="145" t="n">
        <f aca="false">('Summary Data'!G23-('Summary Data'!G7*'Summary Data'!G$40+'Summary Data'!G24*'Summary Data'!G$39)/17*$A88)</f>
        <v>1.426923672422</v>
      </c>
      <c r="H88" s="145" t="n">
        <f aca="false">('Summary Data'!H23-('Summary Data'!H7*'Summary Data'!H$40+'Summary Data'!H24*'Summary Data'!H$39)/17*$A88)</f>
        <v>1.68345472501312</v>
      </c>
      <c r="I88" s="145" t="n">
        <f aca="false">('Summary Data'!I23-('Summary Data'!I7*'Summary Data'!I$40+'Summary Data'!I24*'Summary Data'!I$39)/17*$A88)</f>
        <v>0.376067148111942</v>
      </c>
      <c r="J88" s="145" t="n">
        <f aca="false">('Summary Data'!J23-('Summary Data'!J7*'Summary Data'!J$40+'Summary Data'!J24*'Summary Data'!J$39)/17*$A88)</f>
        <v>-0.399614819032885</v>
      </c>
      <c r="K88" s="145" t="n">
        <f aca="false">('Summary Data'!K23-('Summary Data'!K7*'Summary Data'!K$40+'Summary Data'!K24*'Summary Data'!K$39)/17*$A88)</f>
        <v>-0.34006008771703</v>
      </c>
      <c r="L88" s="145" t="n">
        <f aca="false">('Summary Data'!L23-('Summary Data'!L7*'Summary Data'!L$40+'Summary Data'!L24*'Summary Data'!L$39)/17*$A88)</f>
        <v>0.42584681662987</v>
      </c>
      <c r="M88" s="145" t="n">
        <f aca="false">('Summary Data'!M23-('Summary Data'!M7*'Summary Data'!M$40+'Summary Data'!M24*'Summary Data'!M$39)/17*$A88)</f>
        <v>-0.963629724678354</v>
      </c>
      <c r="N88" s="145" t="n">
        <f aca="false">('Summary Data'!N23-('Summary Data'!N7*'Summary Data'!N$40+'Summary Data'!N24*'Summary Data'!N$39)/17*$A88)</f>
        <v>-1.08456678858131</v>
      </c>
      <c r="O88" s="145" t="n">
        <f aca="false">('Summary Data'!O23-('Summary Data'!O7*'Summary Data'!O$40+'Summary Data'!O24*'Summary Data'!O$39)/17*$A88)</f>
        <v>-0.768799032712404</v>
      </c>
      <c r="P88" s="145" t="n">
        <f aca="false">('Summary Data'!P23-('Summary Data'!P7*'Summary Data'!P$40+'Summary Data'!P24*'Summary Data'!P$39)/17*$A88)</f>
        <v>0.519389687744662</v>
      </c>
      <c r="Q88" s="145" t="n">
        <f aca="false">('Summary Data'!Q23-('Summary Data'!Q7*'Summary Data'!Q$40+'Summary Data'!Q24*'Summary Data'!Q$39)/17*$A88)</f>
        <v>0.620151638253167</v>
      </c>
      <c r="R88" s="145" t="n">
        <f aca="false">('Summary Data'!R23-('Summary Data'!R7*'Summary Data'!R$40+'Summary Data'!R24*'Summary Data'!R$39)/17*$A88)</f>
        <v>0.769851087235245</v>
      </c>
      <c r="S88" s="145" t="n">
        <f aca="false">('Summary Data'!S23-('Summary Data'!S7*'Summary Data'!S$40+'Summary Data'!S24*'Summary Data'!S$39)/17*$A88)</f>
        <v>-0.037169213021309</v>
      </c>
      <c r="T88" s="145" t="n">
        <f aca="false">('Summary Data'!T23-('Summary Data'!T7*'Summary Data'!T$40+'Summary Data'!T24*'Summary Data'!T$39)/17*$A88)</f>
        <v>0.933433879822273</v>
      </c>
      <c r="U88" s="145" t="n">
        <f aca="false">('Summary Data'!U23-('Summary Data'!U7*'Summary Data'!U$40+'Summary Data'!U24*'Summary Data'!U$39)/17*$A88)</f>
        <v>1.88221768684426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512474140944144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4.83011370423809</v>
      </c>
      <c r="C89" s="145" t="n">
        <f aca="false">('Summary Data'!C24-('Summary Data'!C8*'Summary Data'!C$40+'Summary Data'!C25*'Summary Data'!C$39)/17*$A89)</f>
        <v>-0.245699257575862</v>
      </c>
      <c r="D89" s="145" t="n">
        <f aca="false">('Summary Data'!D24-('Summary Data'!D8*'Summary Data'!D$40+'Summary Data'!D25*'Summary Data'!D$39)/17*$A89)</f>
        <v>-0.219070301844807</v>
      </c>
      <c r="E89" s="145" t="n">
        <f aca="false">('Summary Data'!E24-('Summary Data'!E8*'Summary Data'!E$40+'Summary Data'!E25*'Summary Data'!E$39)/17*$A89)</f>
        <v>-0.439354729580909</v>
      </c>
      <c r="F89" s="145" t="n">
        <f aca="false">('Summary Data'!F24-('Summary Data'!F8*'Summary Data'!F$40+'Summary Data'!F25*'Summary Data'!F$39)/17*$A89)</f>
        <v>-0.823092247271288</v>
      </c>
      <c r="G89" s="145" t="n">
        <f aca="false">('Summary Data'!G24-('Summary Data'!G8*'Summary Data'!G$40+'Summary Data'!G25*'Summary Data'!G$39)/17*$A89)</f>
        <v>0.175877287311661</v>
      </c>
      <c r="H89" s="145" t="n">
        <f aca="false">('Summary Data'!H24-('Summary Data'!H8*'Summary Data'!H$40+'Summary Data'!H25*'Summary Data'!H$39)/17*$A89)</f>
        <v>0.0989361504335874</v>
      </c>
      <c r="I89" s="145" t="n">
        <f aca="false">('Summary Data'!I24-('Summary Data'!I8*'Summary Data'!I$40+'Summary Data'!I25*'Summary Data'!I$39)/17*$A89)</f>
        <v>-0.36932928787075</v>
      </c>
      <c r="J89" s="145" t="n">
        <f aca="false">('Summary Data'!J24-('Summary Data'!J8*'Summary Data'!J$40+'Summary Data'!J25*'Summary Data'!J$39)/17*$A89)</f>
        <v>-0.254627322995169</v>
      </c>
      <c r="K89" s="145" t="n">
        <f aca="false">('Summary Data'!K24-('Summary Data'!K8*'Summary Data'!K$40+'Summary Data'!K25*'Summary Data'!K$39)/17*$A89)</f>
        <v>-0.379445859875814</v>
      </c>
      <c r="L89" s="145" t="n">
        <f aca="false">('Summary Data'!L24-('Summary Data'!L8*'Summary Data'!L$40+'Summary Data'!L25*'Summary Data'!L$39)/17*$A89)</f>
        <v>-0.300481279220883</v>
      </c>
      <c r="M89" s="145" t="n">
        <f aca="false">('Summary Data'!M24-('Summary Data'!M8*'Summary Data'!M$40+'Summary Data'!M25*'Summary Data'!M$39)/17*$A89)</f>
        <v>-0.174600346953641</v>
      </c>
      <c r="N89" s="145" t="n">
        <f aca="false">('Summary Data'!N24-('Summary Data'!N8*'Summary Data'!N$40+'Summary Data'!N25*'Summary Data'!N$39)/17*$A89)</f>
        <v>-0.34469560408367</v>
      </c>
      <c r="O89" s="145" t="n">
        <f aca="false">('Summary Data'!O24-('Summary Data'!O8*'Summary Data'!O$40+'Summary Data'!O25*'Summary Data'!O$39)/17*$A89)</f>
        <v>0.0492869680794425</v>
      </c>
      <c r="P89" s="145" t="n">
        <f aca="false">('Summary Data'!P24-('Summary Data'!P8*'Summary Data'!P$40+'Summary Data'!P25*'Summary Data'!P$39)/17*$A89)</f>
        <v>-0.0719477452300962</v>
      </c>
      <c r="Q89" s="145" t="n">
        <f aca="false">('Summary Data'!Q24-('Summary Data'!Q8*'Summary Data'!Q$40+'Summary Data'!Q25*'Summary Data'!Q$39)/17*$A89)</f>
        <v>-0.0492261169609363</v>
      </c>
      <c r="R89" s="145" t="n">
        <f aca="false">('Summary Data'!R24-('Summary Data'!R8*'Summary Data'!R$40+'Summary Data'!R25*'Summary Data'!R$39)/17*$A89)</f>
        <v>-0.17196679321283</v>
      </c>
      <c r="S89" s="145" t="n">
        <f aca="false">('Summary Data'!S24-('Summary Data'!S8*'Summary Data'!S$40+'Summary Data'!S25*'Summary Data'!S$39)/17*$A89)</f>
        <v>-0.133826723292257</v>
      </c>
      <c r="T89" s="145" t="n">
        <f aca="false">('Summary Data'!T24-('Summary Data'!T8*'Summary Data'!T$40+'Summary Data'!T25*'Summary Data'!T$39)/17*$A89)</f>
        <v>-0.488986768512494</v>
      </c>
      <c r="U89" s="145" t="n">
        <f aca="false">('Summary Data'!U24-('Summary Data'!U8*'Summary Data'!U$40+'Summary Data'!U25*'Summary Data'!U$39)/17*$A89)</f>
        <v>0.659432730785392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339345039943819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117050893179058</v>
      </c>
      <c r="C90" s="145" t="n">
        <f aca="false">('Summary Data'!C25-('Summary Data'!C9*'Summary Data'!C$40+'Summary Data'!C26*'Summary Data'!C$39)/17*$A90)</f>
        <v>-0.4335394659122</v>
      </c>
      <c r="D90" s="145" t="n">
        <f aca="false">('Summary Data'!D25-('Summary Data'!D9*'Summary Data'!D$40+'Summary Data'!D26*'Summary Data'!D$39)/17*$A90)</f>
        <v>-0.254908125533815</v>
      </c>
      <c r="E90" s="145" t="n">
        <f aca="false">('Summary Data'!E25-('Summary Data'!E9*'Summary Data'!E$40+'Summary Data'!E26*'Summary Data'!E$39)/17*$A90)</f>
        <v>0.0180950924045763</v>
      </c>
      <c r="F90" s="145" t="n">
        <f aca="false">('Summary Data'!F25-('Summary Data'!F9*'Summary Data'!F$40+'Summary Data'!F26*'Summary Data'!F$39)/17*$A90)</f>
        <v>0.446959934505515</v>
      </c>
      <c r="G90" s="145" t="n">
        <f aca="false">('Summary Data'!G25-('Summary Data'!G9*'Summary Data'!G$40+'Summary Data'!G26*'Summary Data'!G$39)/17*$A90)</f>
        <v>0.116010907603817</v>
      </c>
      <c r="H90" s="145" t="n">
        <f aca="false">('Summary Data'!H25-('Summary Data'!H9*'Summary Data'!H$40+'Summary Data'!H26*'Summary Data'!H$39)/17*$A90)</f>
        <v>0.0174663351601336</v>
      </c>
      <c r="I90" s="145" t="n">
        <f aca="false">('Summary Data'!I25-('Summary Data'!I9*'Summary Data'!I$40+'Summary Data'!I26*'Summary Data'!I$39)/17*$A90)</f>
        <v>0.141821549693175</v>
      </c>
      <c r="J90" s="145" t="n">
        <f aca="false">('Summary Data'!J25-('Summary Data'!J9*'Summary Data'!J$40+'Summary Data'!J26*'Summary Data'!J$39)/17*$A90)</f>
        <v>0.159154085445403</v>
      </c>
      <c r="K90" s="145" t="n">
        <f aca="false">('Summary Data'!K25-('Summary Data'!K9*'Summary Data'!K$40+'Summary Data'!K26*'Summary Data'!K$39)/17*$A90)</f>
        <v>0.086573057651943</v>
      </c>
      <c r="L90" s="145" t="n">
        <f aca="false">('Summary Data'!L25-('Summary Data'!L9*'Summary Data'!L$40+'Summary Data'!L26*'Summary Data'!L$39)/17*$A90)</f>
        <v>0.0270498724311454</v>
      </c>
      <c r="M90" s="145" t="n">
        <f aca="false">('Summary Data'!M25-('Summary Data'!M9*'Summary Data'!M$40+'Summary Data'!M26*'Summary Data'!M$39)/17*$A90)</f>
        <v>0.0845275860098103</v>
      </c>
      <c r="N90" s="145" t="n">
        <f aca="false">('Summary Data'!N25-('Summary Data'!N9*'Summary Data'!N$40+'Summary Data'!N26*'Summary Data'!N$39)/17*$A90)</f>
        <v>0.0035106946961732</v>
      </c>
      <c r="O90" s="145" t="n">
        <f aca="false">('Summary Data'!O25-('Summary Data'!O9*'Summary Data'!O$40+'Summary Data'!O26*'Summary Data'!O$39)/17*$A90)</f>
        <v>0.133944644794636</v>
      </c>
      <c r="P90" s="145" t="n">
        <f aca="false">('Summary Data'!P25-('Summary Data'!P9*'Summary Data'!P$40+'Summary Data'!P26*'Summary Data'!P$39)/17*$A90)</f>
        <v>-0.0187600473254593</v>
      </c>
      <c r="Q90" s="145" t="n">
        <f aca="false">('Summary Data'!Q25-('Summary Data'!Q9*'Summary Data'!Q$40+'Summary Data'!Q26*'Summary Data'!Q$39)/17*$A90)</f>
        <v>0.108160934618913</v>
      </c>
      <c r="R90" s="145" t="n">
        <f aca="false">('Summary Data'!R25-('Summary Data'!R9*'Summary Data'!R$40+'Summary Data'!R26*'Summary Data'!R$39)/17*$A90)</f>
        <v>0.238981197564531</v>
      </c>
      <c r="S90" s="145" t="n">
        <f aca="false">('Summary Data'!S25-('Summary Data'!S9*'Summary Data'!S$40+'Summary Data'!S26*'Summary Data'!S$39)/17*$A90)</f>
        <v>0.294407184875141</v>
      </c>
      <c r="T90" s="145" t="n">
        <f aca="false">('Summary Data'!T25-('Summary Data'!T9*'Summary Data'!T$40+'Summary Data'!T26*'Summary Data'!T$39)/17*$A90)</f>
        <v>0.18934031354252</v>
      </c>
      <c r="U90" s="145" t="n">
        <f aca="false">('Summary Data'!U25-('Summary Data'!U9*'Summary Data'!U$40+'Summary Data'!U26*'Summary Data'!U$39)/17*$A90)</f>
        <v>0.426103669107757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0806272043008782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33808556544983</v>
      </c>
      <c r="C91" s="145" t="n">
        <f aca="false">('Summary Data'!C26-('Summary Data'!C10*'Summary Data'!C$40+'Summary Data'!C27*'Summary Data'!C$39)/17*$A91)</f>
        <v>-0.0223889396450131</v>
      </c>
      <c r="D91" s="145" t="n">
        <f aca="false">('Summary Data'!D26-('Summary Data'!D10*'Summary Data'!D$40+'Summary Data'!D27*'Summary Data'!D$39)/17*$A91)</f>
        <v>-0.0979884646975364</v>
      </c>
      <c r="E91" s="145" t="n">
        <f aca="false">('Summary Data'!E26-('Summary Data'!E10*'Summary Data'!E$40+'Summary Data'!E27*'Summary Data'!E$39)/17*$A91)</f>
        <v>-0.104063235494332</v>
      </c>
      <c r="F91" s="145" t="n">
        <f aca="false">('Summary Data'!F26-('Summary Data'!F10*'Summary Data'!F$40+'Summary Data'!F27*'Summary Data'!F$39)/17*$A91)</f>
        <v>-0.0414087419033368</v>
      </c>
      <c r="G91" s="145" t="n">
        <f aca="false">('Summary Data'!G26-('Summary Data'!G10*'Summary Data'!G$40+'Summary Data'!G27*'Summary Data'!G$39)/17*$A91)</f>
        <v>-0.0347413370527661</v>
      </c>
      <c r="H91" s="145" t="n">
        <f aca="false">('Summary Data'!H26-('Summary Data'!H10*'Summary Data'!H$40+'Summary Data'!H27*'Summary Data'!H$39)/17*$A91)</f>
        <v>0.0462848632557964</v>
      </c>
      <c r="I91" s="145" t="n">
        <f aca="false">('Summary Data'!I26-('Summary Data'!I10*'Summary Data'!I$40+'Summary Data'!I27*'Summary Data'!I$39)/17*$A91)</f>
        <v>0.0659493215671634</v>
      </c>
      <c r="J91" s="145" t="n">
        <f aca="false">('Summary Data'!J26-('Summary Data'!J10*'Summary Data'!J$40+'Summary Data'!J27*'Summary Data'!J$39)/17*$A91)</f>
        <v>0.0455410377042667</v>
      </c>
      <c r="K91" s="145" t="n">
        <f aca="false">('Summary Data'!K26-('Summary Data'!K10*'Summary Data'!K$40+'Summary Data'!K27*'Summary Data'!K$39)/17*$A91)</f>
        <v>-0.0499823608979028</v>
      </c>
      <c r="L91" s="145" t="n">
        <f aca="false">('Summary Data'!L26-('Summary Data'!L10*'Summary Data'!L$40+'Summary Data'!L27*'Summary Data'!L$39)/17*$A91)</f>
        <v>-0.0641806041593225</v>
      </c>
      <c r="M91" s="145" t="n">
        <f aca="false">('Summary Data'!M26-('Summary Data'!M10*'Summary Data'!M$40+'Summary Data'!M27*'Summary Data'!M$39)/17*$A91)</f>
        <v>-0.0831856082804806</v>
      </c>
      <c r="N91" s="145" t="n">
        <f aca="false">('Summary Data'!N26-('Summary Data'!N10*'Summary Data'!N$40+'Summary Data'!N27*'Summary Data'!N$39)/17*$A91)</f>
        <v>-0.14540267920595</v>
      </c>
      <c r="O91" s="145" t="n">
        <f aca="false">('Summary Data'!O26-('Summary Data'!O10*'Summary Data'!O$40+'Summary Data'!O27*'Summary Data'!O$39)/17*$A91)</f>
        <v>0.145315314471433</v>
      </c>
      <c r="P91" s="145" t="n">
        <f aca="false">('Summary Data'!P26-('Summary Data'!P10*'Summary Data'!P$40+'Summary Data'!P27*'Summary Data'!P$39)/17*$A91)</f>
        <v>0.23439697012607</v>
      </c>
      <c r="Q91" s="145" t="n">
        <f aca="false">('Summary Data'!Q26-('Summary Data'!Q10*'Summary Data'!Q$40+'Summary Data'!Q27*'Summary Data'!Q$39)/17*$A91)</f>
        <v>-0.0449891426946502</v>
      </c>
      <c r="R91" s="145" t="n">
        <f aca="false">('Summary Data'!R26-('Summary Data'!R10*'Summary Data'!R$40+'Summary Data'!R27*'Summary Data'!R$39)/17*$A91)</f>
        <v>-0.072799415084525</v>
      </c>
      <c r="S91" s="145" t="n">
        <f aca="false">('Summary Data'!S26-('Summary Data'!S10*'Summary Data'!S$40+'Summary Data'!S27*'Summary Data'!S$39)/17*$A91)</f>
        <v>-0.0418207132106885</v>
      </c>
      <c r="T91" s="145" t="n">
        <f aca="false">('Summary Data'!T26-('Summary Data'!T10*'Summary Data'!T$40+'Summary Data'!T27*'Summary Data'!T$39)/17*$A91)</f>
        <v>-0.241744684693386</v>
      </c>
      <c r="U91" s="145" t="n">
        <f aca="false">('Summary Data'!U26-('Summary Data'!U10*'Summary Data'!U$40+'Summary Data'!U27*'Summary Data'!U$39)/17*$A91)</f>
        <v>-0.9149647338861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147228105928161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0.141577565846039</v>
      </c>
      <c r="C92" s="145" t="n">
        <f aca="false">('Summary Data'!C27-('Summary Data'!C11*'Summary Data'!C$40+'Summary Data'!C28*'Summary Data'!C$39)/17*$A92)</f>
        <v>-0.0649206752733464</v>
      </c>
      <c r="D92" s="145" t="n">
        <f aca="false">('Summary Data'!D27-('Summary Data'!D11*'Summary Data'!D$40+'Summary Data'!D28*'Summary Data'!D$39)/17*$A92)</f>
        <v>-0.0111692796713082</v>
      </c>
      <c r="E92" s="145" t="n">
        <f aca="false">('Summary Data'!E27-('Summary Data'!E11*'Summary Data'!E$40+'Summary Data'!E28*'Summary Data'!E$39)/17*$A92)</f>
        <v>-0.0483648918928613</v>
      </c>
      <c r="F92" s="145" t="n">
        <f aca="false">('Summary Data'!F27-('Summary Data'!F11*'Summary Data'!F$40+'Summary Data'!F28*'Summary Data'!F$39)/17*$A92)</f>
        <v>-0.0487391592176864</v>
      </c>
      <c r="G92" s="145" t="n">
        <f aca="false">('Summary Data'!G27-('Summary Data'!G11*'Summary Data'!G$40+'Summary Data'!G28*'Summary Data'!G$39)/17*$A92)</f>
        <v>0.0331163437730323</v>
      </c>
      <c r="H92" s="145" t="n">
        <f aca="false">('Summary Data'!H27-('Summary Data'!H11*'Summary Data'!H$40+'Summary Data'!H28*'Summary Data'!H$39)/17*$A92)</f>
        <v>-0.0450021018861675</v>
      </c>
      <c r="I92" s="145" t="n">
        <f aca="false">('Summary Data'!I27-('Summary Data'!I11*'Summary Data'!I$40+'Summary Data'!I28*'Summary Data'!I$39)/17*$A92)</f>
        <v>-0.0565890681000682</v>
      </c>
      <c r="J92" s="145" t="n">
        <f aca="false">('Summary Data'!J27-('Summary Data'!J11*'Summary Data'!J$40+'Summary Data'!J28*'Summary Data'!J$39)/17*$A92)</f>
        <v>-0.0364988546315488</v>
      </c>
      <c r="K92" s="145" t="n">
        <f aca="false">('Summary Data'!K27-('Summary Data'!K11*'Summary Data'!K$40+'Summary Data'!K28*'Summary Data'!K$39)/17*$A92)</f>
        <v>0.00409966725586784</v>
      </c>
      <c r="L92" s="145" t="n">
        <f aca="false">('Summary Data'!L27-('Summary Data'!L11*'Summary Data'!L$40+'Summary Data'!L28*'Summary Data'!L$39)/17*$A92)</f>
        <v>-0.11235041978566</v>
      </c>
      <c r="M92" s="145" t="n">
        <f aca="false">('Summary Data'!M27-('Summary Data'!M11*'Summary Data'!M$40+'Summary Data'!M28*'Summary Data'!M$39)/17*$A92)</f>
        <v>-0.0681360669552922</v>
      </c>
      <c r="N92" s="145" t="n">
        <f aca="false">('Summary Data'!N27-('Summary Data'!N11*'Summary Data'!N$40+'Summary Data'!N28*'Summary Data'!N$39)/17*$A92)</f>
        <v>-0.0252266269895981</v>
      </c>
      <c r="O92" s="145" t="n">
        <f aca="false">('Summary Data'!O27-('Summary Data'!O11*'Summary Data'!O$40+'Summary Data'!O28*'Summary Data'!O$39)/17*$A92)</f>
        <v>-0.0609604677696899</v>
      </c>
      <c r="P92" s="145" t="n">
        <f aca="false">('Summary Data'!P27-('Summary Data'!P11*'Summary Data'!P$40+'Summary Data'!P28*'Summary Data'!P$39)/17*$A92)</f>
        <v>0.0427405053313274</v>
      </c>
      <c r="Q92" s="145" t="n">
        <f aca="false">('Summary Data'!Q27-('Summary Data'!Q11*'Summary Data'!Q$40+'Summary Data'!Q28*'Summary Data'!Q$39)/17*$A92)</f>
        <v>0.0553732341905671</v>
      </c>
      <c r="R92" s="145" t="n">
        <f aca="false">('Summary Data'!R27-('Summary Data'!R11*'Summary Data'!R$40+'Summary Data'!R28*'Summary Data'!R$39)/17*$A92)</f>
        <v>0.0300874650124649</v>
      </c>
      <c r="S92" s="145" t="n">
        <f aca="false">('Summary Data'!S27-('Summary Data'!S11*'Summary Data'!S$40+'Summary Data'!S28*'Summary Data'!S$39)/17*$A92)</f>
        <v>0.0154068362324794</v>
      </c>
      <c r="T92" s="145" t="n">
        <f aca="false">('Summary Data'!T27-('Summary Data'!T11*'Summary Data'!T$40+'Summary Data'!T28*'Summary Data'!T$39)/17*$A92)</f>
        <v>-0.0297591711943804</v>
      </c>
      <c r="U92" s="145" t="n">
        <f aca="false">('Summary Data'!U27-('Summary Data'!U11*'Summary Data'!U$40+'Summary Data'!U28*'Summary Data'!U$39)/17*$A92)</f>
        <v>0.0614290434051617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161654788064334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14489092994068</v>
      </c>
      <c r="C93" s="145" t="n">
        <f aca="false">('Summary Data'!C28-('Summary Data'!C12*'Summary Data'!C$40+'Summary Data'!C29*'Summary Data'!C$39)/17*$A93)</f>
        <v>-0.0853908594009819</v>
      </c>
      <c r="D93" s="145" t="n">
        <f aca="false">('Summary Data'!D28-('Summary Data'!D12*'Summary Data'!D$40+'Summary Data'!D29*'Summary Data'!D$39)/17*$A93)</f>
        <v>-0.020010520728551</v>
      </c>
      <c r="E93" s="145" t="n">
        <f aca="false">('Summary Data'!E28-('Summary Data'!E12*'Summary Data'!E$40+'Summary Data'!E29*'Summary Data'!E$39)/17*$A93)</f>
        <v>-0.0322498846824142</v>
      </c>
      <c r="F93" s="145" t="n">
        <f aca="false">('Summary Data'!F28-('Summary Data'!F12*'Summary Data'!F$40+'Summary Data'!F29*'Summary Data'!F$39)/17*$A93)</f>
        <v>-0.0642193191885105</v>
      </c>
      <c r="G93" s="145" t="n">
        <f aca="false">('Summary Data'!G28-('Summary Data'!G12*'Summary Data'!G$40+'Summary Data'!G29*'Summary Data'!G$39)/17*$A93)</f>
        <v>-0.0533698704783311</v>
      </c>
      <c r="H93" s="145" t="n">
        <f aca="false">('Summary Data'!H28-('Summary Data'!H12*'Summary Data'!H$40+'Summary Data'!H29*'Summary Data'!H$39)/17*$A93)</f>
        <v>-0.078918242151294</v>
      </c>
      <c r="I93" s="145" t="n">
        <f aca="false">('Summary Data'!I28-('Summary Data'!I12*'Summary Data'!I$40+'Summary Data'!I29*'Summary Data'!I$39)/17*$A93)</f>
        <v>-0.0559864899247344</v>
      </c>
      <c r="J93" s="145" t="n">
        <f aca="false">('Summary Data'!J28-('Summary Data'!J12*'Summary Data'!J$40+'Summary Data'!J29*'Summary Data'!J$39)/17*$A93)</f>
        <v>-0.0151561245621062</v>
      </c>
      <c r="K93" s="145" t="n">
        <f aca="false">('Summary Data'!K28-('Summary Data'!K12*'Summary Data'!K$40+'Summary Data'!K29*'Summary Data'!K$39)/17*$A93)</f>
        <v>0.0167537958590226</v>
      </c>
      <c r="L93" s="145" t="n">
        <f aca="false">('Summary Data'!L28-('Summary Data'!L12*'Summary Data'!L$40+'Summary Data'!L29*'Summary Data'!L$39)/17*$A93)</f>
        <v>-0.056277607769074</v>
      </c>
      <c r="M93" s="145" t="n">
        <f aca="false">('Summary Data'!M28-('Summary Data'!M12*'Summary Data'!M$40+'Summary Data'!M29*'Summary Data'!M$39)/17*$A93)</f>
        <v>-0.0169846733592205</v>
      </c>
      <c r="N93" s="145" t="n">
        <f aca="false">('Summary Data'!N28-('Summary Data'!N12*'Summary Data'!N$40+'Summary Data'!N29*'Summary Data'!N$39)/17*$A93)</f>
        <v>-0.0104056838905051</v>
      </c>
      <c r="O93" s="145" t="n">
        <f aca="false">('Summary Data'!O28-('Summary Data'!O12*'Summary Data'!O$40+'Summary Data'!O29*'Summary Data'!O$39)/17*$A93)</f>
        <v>0.0368000581814031</v>
      </c>
      <c r="P93" s="145" t="n">
        <f aca="false">('Summary Data'!P28-('Summary Data'!P12*'Summary Data'!P$40+'Summary Data'!P29*'Summary Data'!P$39)/17*$A93)</f>
        <v>-0.0606914753046299</v>
      </c>
      <c r="Q93" s="145" t="n">
        <f aca="false">('Summary Data'!Q28-('Summary Data'!Q12*'Summary Data'!Q$40+'Summary Data'!Q29*'Summary Data'!Q$39)/17*$A93)</f>
        <v>-0.0746058445771731</v>
      </c>
      <c r="R93" s="145" t="n">
        <f aca="false">('Summary Data'!R28-('Summary Data'!R12*'Summary Data'!R$40+'Summary Data'!R29*'Summary Data'!R$39)/17*$A93)</f>
        <v>-0.0807683811594231</v>
      </c>
      <c r="S93" s="145" t="n">
        <f aca="false">('Summary Data'!S28-('Summary Data'!S12*'Summary Data'!S$40+'Summary Data'!S29*'Summary Data'!S$39)/17*$A93)</f>
        <v>-0.0574565492283311</v>
      </c>
      <c r="T93" s="145" t="n">
        <f aca="false">('Summary Data'!T28-('Summary Data'!T12*'Summary Data'!T$40+'Summary Data'!T29*'Summary Data'!T$39)/17*$A93)</f>
        <v>-0.0241606550414244</v>
      </c>
      <c r="U93" s="145" t="n">
        <f aca="false">('Summary Data'!U28-('Summary Data'!U12*'Summary Data'!U$40+'Summary Data'!U29*'Summary Data'!U$39)/17*$A93)</f>
        <v>0.0224544376814393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-0.00352547617268896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594292688129605</v>
      </c>
      <c r="C94" s="145" t="n">
        <f aca="false">('Summary Data'!C29-('Summary Data'!C13*'Summary Data'!C$40+'Summary Data'!C30*'Summary Data'!C$39)/17*$A94)</f>
        <v>0.0135729591603386</v>
      </c>
      <c r="D94" s="145" t="n">
        <f aca="false">('Summary Data'!D29-('Summary Data'!D13*'Summary Data'!D$40+'Summary Data'!D30*'Summary Data'!D$39)/17*$A94)</f>
        <v>0.0406281324754478</v>
      </c>
      <c r="E94" s="145" t="n">
        <f aca="false">('Summary Data'!E29-('Summary Data'!E13*'Summary Data'!E$40+'Summary Data'!E30*'Summary Data'!E$39)/17*$A94)</f>
        <v>0.0265942054525927</v>
      </c>
      <c r="F94" s="145" t="n">
        <f aca="false">('Summary Data'!F29-('Summary Data'!F13*'Summary Data'!F$40+'Summary Data'!F30*'Summary Data'!F$39)/17*$A94)</f>
        <v>-0.0219884558660977</v>
      </c>
      <c r="G94" s="145" t="n">
        <f aca="false">('Summary Data'!G29-('Summary Data'!G13*'Summary Data'!G$40+'Summary Data'!G30*'Summary Data'!G$39)/17*$A94)</f>
        <v>-0.0166911420086195</v>
      </c>
      <c r="H94" s="145" t="n">
        <f aca="false">('Summary Data'!H29-('Summary Data'!H13*'Summary Data'!H$40+'Summary Data'!H30*'Summary Data'!H$39)/17*$A94)</f>
        <v>-0.0128110515384722</v>
      </c>
      <c r="I94" s="145" t="n">
        <f aca="false">('Summary Data'!I29-('Summary Data'!I13*'Summary Data'!I$40+'Summary Data'!I30*'Summary Data'!I$39)/17*$A94)</f>
        <v>-0.0192751279286178</v>
      </c>
      <c r="J94" s="145" t="n">
        <f aca="false">('Summary Data'!J29-('Summary Data'!J13*'Summary Data'!J$40+'Summary Data'!J30*'Summary Data'!J$39)/17*$A94)</f>
        <v>-0.0110305693223415</v>
      </c>
      <c r="K94" s="145" t="n">
        <f aca="false">('Summary Data'!K29-('Summary Data'!K13*'Summary Data'!K$40+'Summary Data'!K30*'Summary Data'!K$39)/17*$A94)</f>
        <v>0.0136270942367758</v>
      </c>
      <c r="L94" s="145" t="n">
        <f aca="false">('Summary Data'!L29-('Summary Data'!L13*'Summary Data'!L$40+'Summary Data'!L30*'Summary Data'!L$39)/17*$A94)</f>
        <v>-0.00385905086333585</v>
      </c>
      <c r="M94" s="145" t="n">
        <f aca="false">('Summary Data'!M29-('Summary Data'!M13*'Summary Data'!M$40+'Summary Data'!M30*'Summary Data'!M$39)/17*$A94)</f>
        <v>-0.0423797125016782</v>
      </c>
      <c r="N94" s="145" t="n">
        <f aca="false">('Summary Data'!N29-('Summary Data'!N13*'Summary Data'!N$40+'Summary Data'!N30*'Summary Data'!N$39)/17*$A94)</f>
        <v>-0.0278880554584622</v>
      </c>
      <c r="O94" s="145" t="n">
        <f aca="false">('Summary Data'!O29-('Summary Data'!O13*'Summary Data'!O$40+'Summary Data'!O30*'Summary Data'!O$39)/17*$A94)</f>
        <v>-0.0205817654299469</v>
      </c>
      <c r="P94" s="145" t="n">
        <f aca="false">('Summary Data'!P29-('Summary Data'!P13*'Summary Data'!P$40+'Summary Data'!P30*'Summary Data'!P$39)/17*$A94)</f>
        <v>-0.0040400530289125</v>
      </c>
      <c r="Q94" s="145" t="n">
        <f aca="false">('Summary Data'!Q29-('Summary Data'!Q13*'Summary Data'!Q$40+'Summary Data'!Q30*'Summary Data'!Q$39)/17*$A94)</f>
        <v>-0.0185204197161233</v>
      </c>
      <c r="R94" s="145" t="n">
        <f aca="false">('Summary Data'!R29-('Summary Data'!R13*'Summary Data'!R$40+'Summary Data'!R30*'Summary Data'!R$39)/17*$A94)</f>
        <v>-0.0116011986249615</v>
      </c>
      <c r="S94" s="145" t="n">
        <f aca="false">('Summary Data'!S29-('Summary Data'!S13*'Summary Data'!S$40+'Summary Data'!S30*'Summary Data'!S$39)/17*$A94)</f>
        <v>0.00658654000092044</v>
      </c>
      <c r="T94" s="145" t="n">
        <f aca="false">('Summary Data'!T29-('Summary Data'!T13*'Summary Data'!T$40+'Summary Data'!T30*'Summary Data'!T$39)/17*$A94)</f>
        <v>-0.021144194657609</v>
      </c>
      <c r="U94" s="145" t="n">
        <f aca="false">('Summary Data'!U29-('Summary Data'!U13*'Summary Data'!U$40+'Summary Data'!U30*'Summary Data'!U$39)/17*$A94)</f>
        <v>-0.0587744428450359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10411354666297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39461040178549</v>
      </c>
      <c r="C95" s="145" t="n">
        <f aca="false">('Summary Data'!C30-('Summary Data'!C14*'Summary Data'!C$40+'Summary Data'!C31*'Summary Data'!C$39)/17*$A95)</f>
        <v>-0.0326222540323145</v>
      </c>
      <c r="D95" s="145" t="n">
        <f aca="false">('Summary Data'!D30-('Summary Data'!D14*'Summary Data'!D$40+'Summary Data'!D31*'Summary Data'!D$39)/17*$A95)</f>
        <v>-0.0399088076070324</v>
      </c>
      <c r="E95" s="145" t="n">
        <f aca="false">('Summary Data'!E30-('Summary Data'!E14*'Summary Data'!E$40+'Summary Data'!E31*'Summary Data'!E$39)/17*$A95)</f>
        <v>-0.0480411741439108</v>
      </c>
      <c r="F95" s="145" t="n">
        <f aca="false">('Summary Data'!F30-('Summary Data'!F14*'Summary Data'!F$40+'Summary Data'!F31*'Summary Data'!F$39)/17*$A95)</f>
        <v>-0.0276243287624753</v>
      </c>
      <c r="G95" s="145" t="n">
        <f aca="false">('Summary Data'!G30-('Summary Data'!G14*'Summary Data'!G$40+'Summary Data'!G31*'Summary Data'!G$39)/17*$A95)</f>
        <v>-0.0430028362914375</v>
      </c>
      <c r="H95" s="145" t="n">
        <f aca="false">('Summary Data'!H30-('Summary Data'!H14*'Summary Data'!H$40+'Summary Data'!H31*'Summary Data'!H$39)/17*$A95)</f>
        <v>-0.0169405167259254</v>
      </c>
      <c r="I95" s="145" t="n">
        <f aca="false">('Summary Data'!I30-('Summary Data'!I14*'Summary Data'!I$40+'Summary Data'!I31*'Summary Data'!I$39)/17*$A95)</f>
        <v>-0.0286997140042951</v>
      </c>
      <c r="J95" s="145" t="n">
        <f aca="false">('Summary Data'!J30-('Summary Data'!J14*'Summary Data'!J$40+'Summary Data'!J31*'Summary Data'!J$39)/17*$A95)</f>
        <v>-0.0348799047920031</v>
      </c>
      <c r="K95" s="145" t="n">
        <f aca="false">('Summary Data'!K30-('Summary Data'!K14*'Summary Data'!K$40+'Summary Data'!K31*'Summary Data'!K$39)/17*$A95)</f>
        <v>-0.0322531732460754</v>
      </c>
      <c r="L95" s="145" t="n">
        <f aca="false">('Summary Data'!L30-('Summary Data'!L14*'Summary Data'!L$40+'Summary Data'!L31*'Summary Data'!L$39)/17*$A95)</f>
        <v>-0.0397125866237307</v>
      </c>
      <c r="M95" s="145" t="n">
        <f aca="false">('Summary Data'!M30-('Summary Data'!M14*'Summary Data'!M$40+'Summary Data'!M31*'Summary Data'!M$39)/17*$A95)</f>
        <v>-0.0274405460506862</v>
      </c>
      <c r="N95" s="145" t="n">
        <f aca="false">('Summary Data'!N30-('Summary Data'!N14*'Summary Data'!N$40+'Summary Data'!N31*'Summary Data'!N$39)/17*$A95)</f>
        <v>-0.0336674059524311</v>
      </c>
      <c r="O95" s="145" t="n">
        <f aca="false">('Summary Data'!O30-('Summary Data'!O14*'Summary Data'!O$40+'Summary Data'!O31*'Summary Data'!O$39)/17*$A95)</f>
        <v>-0.0178402803831593</v>
      </c>
      <c r="P95" s="145" t="n">
        <f aca="false">('Summary Data'!P30-('Summary Data'!P14*'Summary Data'!P$40+'Summary Data'!P31*'Summary Data'!P$39)/17*$A95)</f>
        <v>-0.0272998356502261</v>
      </c>
      <c r="Q95" s="145" t="n">
        <f aca="false">('Summary Data'!Q30-('Summary Data'!Q14*'Summary Data'!Q$40+'Summary Data'!Q31*'Summary Data'!Q$39)/17*$A95)</f>
        <v>-0.0391194607095914</v>
      </c>
      <c r="R95" s="145" t="n">
        <f aca="false">('Summary Data'!R30-('Summary Data'!R14*'Summary Data'!R$40+'Summary Data'!R31*'Summary Data'!R$39)/17*$A95)</f>
        <v>-0.0423265680660677</v>
      </c>
      <c r="S95" s="145" t="n">
        <f aca="false">('Summary Data'!S30-('Summary Data'!S14*'Summary Data'!S$40+'Summary Data'!S31*'Summary Data'!S$39)/17*$A95)</f>
        <v>-0.0368993404607187</v>
      </c>
      <c r="T95" s="145" t="n">
        <f aca="false">('Summary Data'!T30-('Summary Data'!T14*'Summary Data'!T$40+'Summary Data'!T31*'Summary Data'!T$39)/17*$A95)</f>
        <v>-0.0328219697156941</v>
      </c>
      <c r="U95" s="145" t="n">
        <f aca="false">('Summary Data'!U30-('Summary Data'!U14*'Summary Data'!U$40+'Summary Data'!U31*'Summary Data'!U$39)/17*$A95)</f>
        <v>0.000348431729025097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384764937976978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0842231493024352</v>
      </c>
      <c r="C97" s="145" t="n">
        <f aca="false">('Summary Data'!C32-('Summary Data'!C16*'Summary Data'!C$40+'Summary Data'!C33*'Summary Data'!C$39)/17*$A97)</f>
        <v>-0.0636853764192913</v>
      </c>
      <c r="D97" s="145" t="n">
        <f aca="false">('Summary Data'!D32-('Summary Data'!D16*'Summary Data'!D$40+'Summary Data'!D33*'Summary Data'!D$39)/17*$A97)</f>
        <v>-0.0663883087135046</v>
      </c>
      <c r="E97" s="145" t="n">
        <f aca="false">('Summary Data'!E32-('Summary Data'!E16*'Summary Data'!E$40+'Summary Data'!E33*'Summary Data'!E$39)/17*$A97)</f>
        <v>-0.0558890998578556</v>
      </c>
      <c r="F97" s="145" t="n">
        <f aca="false">('Summary Data'!F32-('Summary Data'!F16*'Summary Data'!F$40+'Summary Data'!F33*'Summary Data'!F$39)/17*$A97)</f>
        <v>-0.0522173670076349</v>
      </c>
      <c r="G97" s="145" t="n">
        <f aca="false">('Summary Data'!G32-('Summary Data'!G16*'Summary Data'!G$40+'Summary Data'!G33*'Summary Data'!G$39)/17*$A97)</f>
        <v>-0.0542702660529329</v>
      </c>
      <c r="H97" s="145" t="n">
        <f aca="false">('Summary Data'!H32-('Summary Data'!H16*'Summary Data'!H$40+'Summary Data'!H33*'Summary Data'!H$39)/17*$A97)</f>
        <v>-0.0399495761841903</v>
      </c>
      <c r="I97" s="145" t="n">
        <f aca="false">('Summary Data'!I32-('Summary Data'!I16*'Summary Data'!I$40+'Summary Data'!I33*'Summary Data'!I$39)/17*$A97)</f>
        <v>-0.0511079089852236</v>
      </c>
      <c r="J97" s="145" t="n">
        <f aca="false">('Summary Data'!J32-('Summary Data'!J16*'Summary Data'!J$40+'Summary Data'!J33*'Summary Data'!J$39)/17*$A97)</f>
        <v>-0.0506655246469525</v>
      </c>
      <c r="K97" s="145" t="n">
        <f aca="false">('Summary Data'!K32-('Summary Data'!K16*'Summary Data'!K$40+'Summary Data'!K33*'Summary Data'!K$39)/17*$A97)</f>
        <v>-0.0404003800010035</v>
      </c>
      <c r="L97" s="145" t="n">
        <f aca="false">('Summary Data'!L32-('Summary Data'!L16*'Summary Data'!L$40+'Summary Data'!L33*'Summary Data'!L$39)/17*$A97)</f>
        <v>-0.0477612763259235</v>
      </c>
      <c r="M97" s="145" t="n">
        <f aca="false">('Summary Data'!M32-('Summary Data'!M16*'Summary Data'!M$40+'Summary Data'!M33*'Summary Data'!M$39)/17*$A97)</f>
        <v>-0.046358963741809</v>
      </c>
      <c r="N97" s="145" t="n">
        <f aca="false">('Summary Data'!N32-('Summary Data'!N16*'Summary Data'!N$40+'Summary Data'!N33*'Summary Data'!N$39)/17*$A97)</f>
        <v>-0.0476131502239775</v>
      </c>
      <c r="O97" s="145" t="n">
        <f aca="false">('Summary Data'!O32-('Summary Data'!O16*'Summary Data'!O$40+'Summary Data'!O33*'Summary Data'!O$39)/17*$A97)</f>
        <v>-0.0433881166427853</v>
      </c>
      <c r="P97" s="145" t="n">
        <f aca="false">('Summary Data'!P32-('Summary Data'!P16*'Summary Data'!P$40+'Summary Data'!P33*'Summary Data'!P$39)/17*$A97)</f>
        <v>-0.0448866281157983</v>
      </c>
      <c r="Q97" s="145" t="n">
        <f aca="false">('Summary Data'!Q32-('Summary Data'!Q16*'Summary Data'!Q$40+'Summary Data'!Q33*'Summary Data'!Q$39)/17*$A97)</f>
        <v>-0.0483150119163664</v>
      </c>
      <c r="R97" s="145" t="n">
        <f aca="false">('Summary Data'!R32-('Summary Data'!R16*'Summary Data'!R$40+'Summary Data'!R33*'Summary Data'!R$39)/17*$A97)</f>
        <v>-0.0474910982271577</v>
      </c>
      <c r="S97" s="145" t="n">
        <f aca="false">('Summary Data'!S32-('Summary Data'!S16*'Summary Data'!S$40+'Summary Data'!S33*'Summary Data'!S$39)/17*$A97)</f>
        <v>-0.0474120441200644</v>
      </c>
      <c r="T97" s="145" t="n">
        <f aca="false">('Summary Data'!T32-('Summary Data'!T16*'Summary Data'!T$40+'Summary Data'!T33*'Summary Data'!T$39)/17*$A97)</f>
        <v>-0.0373445200500644</v>
      </c>
      <c r="U97" s="145" t="n">
        <f aca="false">('Summary Data'!U32-('Summary Data'!U16*'Summary Data'!U$40+'Summary Data'!U33*'Summary Data'!U$39)/17*$A97)</f>
        <v>0.00143240595497677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436428011226474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43381816824345</v>
      </c>
      <c r="C98" s="292" t="n">
        <f aca="false">('Summary Data'!C33-('Summary Data'!C17*'Summary Data'!C$40+'Summary Data'!C34*'Summary Data'!C$39)/17*$A98)*10</f>
        <v>0.0339365028025623</v>
      </c>
      <c r="D98" s="292" t="n">
        <f aca="false">('Summary Data'!D33-('Summary Data'!D17*'Summary Data'!D$40+'Summary Data'!D34*'Summary Data'!D$39)/17*$A98)*10</f>
        <v>0.0363987342000707</v>
      </c>
      <c r="E98" s="292" t="n">
        <f aca="false">('Summary Data'!E33-('Summary Data'!E17*'Summary Data'!E$40+'Summary Data'!E34*'Summary Data'!E$39)/17*$A98)*10</f>
        <v>0.0309731547657212</v>
      </c>
      <c r="F98" s="292" t="n">
        <f aca="false">('Summary Data'!F33-('Summary Data'!F17*'Summary Data'!F$40+'Summary Data'!F34*'Summary Data'!F$39)/17*$A98)*10</f>
        <v>0.0306078051387966</v>
      </c>
      <c r="G98" s="292" t="n">
        <f aca="false">('Summary Data'!G33-('Summary Data'!G17*'Summary Data'!G$40+'Summary Data'!G34*'Summary Data'!G$39)/17*$A98)*10</f>
        <v>0.0584067066311564</v>
      </c>
      <c r="H98" s="292" t="n">
        <f aca="false">('Summary Data'!H33-('Summary Data'!H17*'Summary Data'!H$40+'Summary Data'!H34*'Summary Data'!H$39)/17*$A98)*10</f>
        <v>0.0361734766195964</v>
      </c>
      <c r="I98" s="292" t="n">
        <f aca="false">('Summary Data'!I33-('Summary Data'!I17*'Summary Data'!I$40+'Summary Data'!I34*'Summary Data'!I$39)/17*$A98)*10</f>
        <v>0.0112628030362636</v>
      </c>
      <c r="J98" s="292" t="n">
        <f aca="false">('Summary Data'!J33-('Summary Data'!J17*'Summary Data'!J$40+'Summary Data'!J34*'Summary Data'!J$39)/17*$A98)*10</f>
        <v>0.0100469492422182</v>
      </c>
      <c r="K98" s="292" t="n">
        <f aca="false">('Summary Data'!K33-('Summary Data'!K17*'Summary Data'!K$40+'Summary Data'!K34*'Summary Data'!K$39)/17*$A98)*10</f>
        <v>0.0175473445377416</v>
      </c>
      <c r="L98" s="292" t="n">
        <f aca="false">('Summary Data'!L33-('Summary Data'!L17*'Summary Data'!L$40+'Summary Data'!L34*'Summary Data'!L$39)/17*$A98)*10</f>
        <v>0.0142712748917906</v>
      </c>
      <c r="M98" s="292" t="n">
        <f aca="false">('Summary Data'!M33-('Summary Data'!M17*'Summary Data'!M$40+'Summary Data'!M34*'Summary Data'!M$39)/17*$A98)*10</f>
        <v>0.01191563301426</v>
      </c>
      <c r="N98" s="292" t="n">
        <f aca="false">('Summary Data'!N33-('Summary Data'!N17*'Summary Data'!N$40+'Summary Data'!N34*'Summary Data'!N$39)/17*$A98)*10</f>
        <v>0.0110844599575818</v>
      </c>
      <c r="O98" s="292" t="n">
        <f aca="false">('Summary Data'!O33-('Summary Data'!O17*'Summary Data'!O$40+'Summary Data'!O34*'Summary Data'!O$39)/17*$A98)*10</f>
        <v>0.0207104843388222</v>
      </c>
      <c r="P98" s="292" t="n">
        <f aca="false">('Summary Data'!P33-('Summary Data'!P17*'Summary Data'!P$40+'Summary Data'!P34*'Summary Data'!P$39)/17*$A98)*10</f>
        <v>0.0629284051930688</v>
      </c>
      <c r="Q98" s="292" t="n">
        <f aca="false">('Summary Data'!Q33-('Summary Data'!Q17*'Summary Data'!Q$40+'Summary Data'!Q34*'Summary Data'!Q$39)/17*$A98)*10</f>
        <v>0.0407153357405045</v>
      </c>
      <c r="R98" s="292" t="n">
        <f aca="false">('Summary Data'!R33-('Summary Data'!R17*'Summary Data'!R$40+'Summary Data'!R34*'Summary Data'!R$39)/17*$A98)*10</f>
        <v>0.0383529582108167</v>
      </c>
      <c r="S98" s="292" t="n">
        <f aca="false">('Summary Data'!S33-('Summary Data'!S17*'Summary Data'!S$40+'Summary Data'!S34*'Summary Data'!S$39)/17*$A98)*10</f>
        <v>0.0349894513011154</v>
      </c>
      <c r="T98" s="292" t="n">
        <f aca="false">('Summary Data'!T33-('Summary Data'!T17*'Summary Data'!T$40+'Summary Data'!T34*'Summary Data'!T$39)/17*$A98)*10</f>
        <v>0.0245159442896187</v>
      </c>
      <c r="U98" s="292" t="n">
        <f aca="false">('Summary Data'!U33-('Summary Data'!U17*'Summary Data'!U$40+'Summary Data'!U34*'Summary Data'!U$39)/17*$A98)*10</f>
        <v>0.0219496157304458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29358215776017</v>
      </c>
      <c r="Y98" s="293" t="s">
        <v>266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00001728698821</v>
      </c>
      <c r="C99" s="292" t="n">
        <f aca="false">('Summary Data'!C34-('Summary Data'!C18*'Summary Data'!C$40+'Summary Data'!C35*'Summary Data'!C$39)/17*$A99)*10</f>
        <v>-0.0628929568487368</v>
      </c>
      <c r="D99" s="292" t="n">
        <f aca="false">('Summary Data'!D34-('Summary Data'!D18*'Summary Data'!D$40+'Summary Data'!D35*'Summary Data'!D$39)/17*$A99)*10</f>
        <v>-0.0630454654647731</v>
      </c>
      <c r="E99" s="292" t="n">
        <f aca="false">('Summary Data'!E34-('Summary Data'!E18*'Summary Data'!E$40+'Summary Data'!E35*'Summary Data'!E$39)/17*$A99)*10</f>
        <v>-0.0707233955281216</v>
      </c>
      <c r="F99" s="292" t="n">
        <f aca="false">('Summary Data'!F34-('Summary Data'!F18*'Summary Data'!F$40+'Summary Data'!F35*'Summary Data'!F$39)/17*$A99)*10</f>
        <v>-0.0770896284500605</v>
      </c>
      <c r="G99" s="292" t="n">
        <f aca="false">('Summary Data'!G34-('Summary Data'!G18*'Summary Data'!G$40+'Summary Data'!G35*'Summary Data'!G$39)/17*$A99)*10</f>
        <v>-0.0375227113722155</v>
      </c>
      <c r="H99" s="292" t="n">
        <f aca="false">('Summary Data'!H34-('Summary Data'!H18*'Summary Data'!H$40+'Summary Data'!H35*'Summary Data'!H$39)/17*$A99)*10</f>
        <v>-0.0478330616738967</v>
      </c>
      <c r="I99" s="292" t="n">
        <f aca="false">('Summary Data'!I34-('Summary Data'!I18*'Summary Data'!I$40+'Summary Data'!I35*'Summary Data'!I$39)/17*$A99)*10</f>
        <v>-0.0662155812914921</v>
      </c>
      <c r="J99" s="292" t="n">
        <f aca="false">('Summary Data'!J34-('Summary Data'!J18*'Summary Data'!J$40+'Summary Data'!J35*'Summary Data'!J$39)/17*$A99)*10</f>
        <v>-0.0563678170683986</v>
      </c>
      <c r="K99" s="292" t="n">
        <f aca="false">('Summary Data'!K34-('Summary Data'!K18*'Summary Data'!K$40+'Summary Data'!K35*'Summary Data'!K$39)/17*$A99)*10</f>
        <v>-0.060086961600771</v>
      </c>
      <c r="L99" s="292" t="n">
        <f aca="false">('Summary Data'!L34-('Summary Data'!L18*'Summary Data'!L$40+'Summary Data'!L35*'Summary Data'!L$39)/17*$A99)*10</f>
        <v>-0.0756486056461685</v>
      </c>
      <c r="M99" s="292" t="n">
        <f aca="false">('Summary Data'!M34-('Summary Data'!M18*'Summary Data'!M$40+'Summary Data'!M35*'Summary Data'!M$39)/17*$A99)*10</f>
        <v>-0.0675302314822391</v>
      </c>
      <c r="N99" s="292" t="n">
        <f aca="false">('Summary Data'!N34-('Summary Data'!N18*'Summary Data'!N$40+'Summary Data'!N35*'Summary Data'!N$39)/17*$A99)*10</f>
        <v>-0.0692192930165808</v>
      </c>
      <c r="O99" s="292" t="n">
        <f aca="false">('Summary Data'!O34-('Summary Data'!O18*'Summary Data'!O$40+'Summary Data'!O35*'Summary Data'!O$39)/17*$A99)*10</f>
        <v>-0.0583097729867284</v>
      </c>
      <c r="P99" s="292" t="n">
        <f aca="false">('Summary Data'!P34-('Summary Data'!P18*'Summary Data'!P$40+'Summary Data'!P35*'Summary Data'!P$39)/17*$A99)*10</f>
        <v>-0.0675526741268518</v>
      </c>
      <c r="Q99" s="292" t="n">
        <f aca="false">('Summary Data'!Q34-('Summary Data'!Q18*'Summary Data'!Q$40+'Summary Data'!Q35*'Summary Data'!Q$39)/17*$A99)*10</f>
        <v>-0.0466752458480461</v>
      </c>
      <c r="R99" s="292" t="n">
        <f aca="false">('Summary Data'!R34-('Summary Data'!R18*'Summary Data'!R$40+'Summary Data'!R35*'Summary Data'!R$39)/17*$A99)*10</f>
        <v>-0.0557585067365887</v>
      </c>
      <c r="S99" s="292" t="n">
        <f aca="false">('Summary Data'!S34-('Summary Data'!S18*'Summary Data'!S$40+'Summary Data'!S35*'Summary Data'!S$39)/17*$A99)*10</f>
        <v>-0.0524811055004026</v>
      </c>
      <c r="T99" s="292" t="n">
        <f aca="false">('Summary Data'!T34-('Summary Data'!T18*'Summary Data'!T$40+'Summary Data'!T35*'Summary Data'!T$39)/17*$A99)*10</f>
        <v>-0.0411641844865035</v>
      </c>
      <c r="U99" s="292" t="n">
        <f aca="false">('Summary Data'!U34-('Summary Data'!U18*'Summary Data'!U$40+'Summary Data'!U35*'Summary Data'!U$39)/17*$A99)*10</f>
        <v>-0.0104539349907806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624261943214023</v>
      </c>
      <c r="Y99" s="293" t="s">
        <v>266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-0.0139501555798303</v>
      </c>
      <c r="C100" s="292" t="n">
        <f aca="false">('Summary Data'!C35-('Summary Data'!C19*'Summary Data'!C$40+'Summary Data'!C36*'Summary Data'!C$39)/17*$A100)*10</f>
        <v>-0.0439051887784605</v>
      </c>
      <c r="D100" s="292" t="n">
        <f aca="false">('Summary Data'!D35-('Summary Data'!D19*'Summary Data'!D$40+'Summary Data'!D36*'Summary Data'!D$39)/17*$A100)*10</f>
        <v>-0.0241540162134435</v>
      </c>
      <c r="E100" s="292" t="n">
        <f aca="false">('Summary Data'!E35-('Summary Data'!E19*'Summary Data'!E$40+'Summary Data'!E36*'Summary Data'!E$39)/17*$A100)*10</f>
        <v>-0.0224368141210574</v>
      </c>
      <c r="F100" s="292" t="n">
        <f aca="false">('Summary Data'!F35-('Summary Data'!F19*'Summary Data'!F$40+'Summary Data'!F36*'Summary Data'!F$39)/17*$A100)*10</f>
        <v>-0.0287373714142077</v>
      </c>
      <c r="G100" s="292" t="n">
        <f aca="false">('Summary Data'!G35-('Summary Data'!G19*'Summary Data'!G$40+'Summary Data'!G36*'Summary Data'!G$39)/17*$A100)*10</f>
        <v>-0.035865870743811</v>
      </c>
      <c r="H100" s="292" t="n">
        <f aca="false">('Summary Data'!H35-('Summary Data'!H19*'Summary Data'!H$40+'Summary Data'!H36*'Summary Data'!H$39)/17*$A100)*10</f>
        <v>-0.0387702398957671</v>
      </c>
      <c r="I100" s="292" t="n">
        <f aca="false">('Summary Data'!I35-('Summary Data'!I19*'Summary Data'!I$40+'Summary Data'!I36*'Summary Data'!I$39)/17*$A100)*10</f>
        <v>-0.0358662726001256</v>
      </c>
      <c r="J100" s="292" t="n">
        <f aca="false">('Summary Data'!J35-('Summary Data'!J19*'Summary Data'!J$40+'Summary Data'!J36*'Summary Data'!J$39)/17*$A100)*10</f>
        <v>-0.0369588540691923</v>
      </c>
      <c r="K100" s="292" t="n">
        <f aca="false">('Summary Data'!K35-('Summary Data'!K19*'Summary Data'!K$40+'Summary Data'!K36*'Summary Data'!K$39)/17*$A100)*10</f>
        <v>-0.0206102296639309</v>
      </c>
      <c r="L100" s="292" t="n">
        <f aca="false">('Summary Data'!L35-('Summary Data'!L19*'Summary Data'!L$40+'Summary Data'!L36*'Summary Data'!L$39)/17*$A100)*10</f>
        <v>-0.0168392224599192</v>
      </c>
      <c r="M100" s="292" t="n">
        <f aca="false">('Summary Data'!M35-('Summary Data'!M19*'Summary Data'!M$40+'Summary Data'!M36*'Summary Data'!M$39)/17*$A100)*10</f>
        <v>-0.0371858582086522</v>
      </c>
      <c r="N100" s="292" t="n">
        <f aca="false">('Summary Data'!N35-('Summary Data'!N19*'Summary Data'!N$40+'Summary Data'!N36*'Summary Data'!N$39)/17*$A100)*10</f>
        <v>-0.0428891239657107</v>
      </c>
      <c r="O100" s="292" t="n">
        <f aca="false">('Summary Data'!O35-('Summary Data'!O19*'Summary Data'!O$40+'Summary Data'!O36*'Summary Data'!O$39)/17*$A100)*10</f>
        <v>-0.0208401017785808</v>
      </c>
      <c r="P100" s="292" t="n">
        <f aca="false">('Summary Data'!P35-('Summary Data'!P19*'Summary Data'!P$40+'Summary Data'!P36*'Summary Data'!P$39)/17*$A100)*10</f>
        <v>-0.0182936498875672</v>
      </c>
      <c r="Q100" s="292" t="n">
        <f aca="false">('Summary Data'!Q35-('Summary Data'!Q19*'Summary Data'!Q$40+'Summary Data'!Q36*'Summary Data'!Q$39)/17*$A100)*10</f>
        <v>-0.0505025047456387</v>
      </c>
      <c r="R100" s="292" t="n">
        <f aca="false">('Summary Data'!R35-('Summary Data'!R19*'Summary Data'!R$40+'Summary Data'!R36*'Summary Data'!R$39)/17*$A100)*10</f>
        <v>-0.0128637637025287</v>
      </c>
      <c r="S100" s="292" t="n">
        <f aca="false">('Summary Data'!S35-('Summary Data'!S19*'Summary Data'!S$40+'Summary Data'!S36*'Summary Data'!S$39)/17*$A100)*10</f>
        <v>-0.00901170416684492</v>
      </c>
      <c r="T100" s="292" t="n">
        <f aca="false">('Summary Data'!T35-('Summary Data'!T19*'Summary Data'!T$40+'Summary Data'!T36*'Summary Data'!T$39)/17*$A100)*10</f>
        <v>-0.0232832448991156</v>
      </c>
      <c r="U100" s="292" t="n">
        <f aca="false">('Summary Data'!U35-('Summary Data'!U19*'Summary Data'!U$40+'Summary Data'!U36*'Summary Data'!U$39)/17*$A100)*10</f>
        <v>-0.0265671427937494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283209340026998</v>
      </c>
      <c r="Y100" s="293" t="s">
        <v>266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9733772</v>
      </c>
      <c r="C101" s="292" t="n">
        <f aca="false">('Summary Data'!C36-('Summary Data'!C20*'Summary Data'!C$40+'Summary Data'!C37*'Summary Data'!C$39)/17*$A101)*10</f>
        <v>-0.03396648</v>
      </c>
      <c r="D101" s="292" t="n">
        <f aca="false">('Summary Data'!D36-('Summary Data'!D20*'Summary Data'!D$40+'Summary Data'!D37*'Summary Data'!D$39)/17*$A101)*10</f>
        <v>-0.0300832</v>
      </c>
      <c r="E101" s="292" t="n">
        <f aca="false">('Summary Data'!E36-('Summary Data'!E20*'Summary Data'!E$40+'Summary Data'!E37*'Summary Data'!E$39)/17*$A101)*10</f>
        <v>7.467617E-006</v>
      </c>
      <c r="F101" s="292" t="n">
        <f aca="false">('Summary Data'!F36-('Summary Data'!F20*'Summary Data'!F$40+'Summary Data'!F37*'Summary Data'!F$39)/17*$A101)*10</f>
        <v>-0.0412416</v>
      </c>
      <c r="G101" s="292" t="n">
        <f aca="false">('Summary Data'!G36-('Summary Data'!G20*'Summary Data'!G$40+'Summary Data'!G37*'Summary Data'!G$39)/17*$A101)*10</f>
        <v>-0.01659861</v>
      </c>
      <c r="H101" s="292" t="n">
        <f aca="false">('Summary Data'!H36-('Summary Data'!H20*'Summary Data'!H$40+'Summary Data'!H37*'Summary Data'!H$39)/17*$A101)*10</f>
        <v>-0.03511662</v>
      </c>
      <c r="I101" s="292" t="n">
        <f aca="false">('Summary Data'!I36-('Summary Data'!I20*'Summary Data'!I$40+'Summary Data'!I37*'Summary Data'!I$39)/17*$A101)*10</f>
        <v>-0.03660845</v>
      </c>
      <c r="J101" s="292" t="n">
        <f aca="false">('Summary Data'!J36-('Summary Data'!J20*'Summary Data'!J$40+'Summary Data'!J37*'Summary Data'!J$39)/17*$A101)*10</f>
        <v>-0.04100559</v>
      </c>
      <c r="K101" s="292" t="n">
        <f aca="false">('Summary Data'!K36-('Summary Data'!K20*'Summary Data'!K$40+'Summary Data'!K37*'Summary Data'!K$39)/17*$A101)*10</f>
        <v>-0.04217601</v>
      </c>
      <c r="L101" s="292" t="n">
        <f aca="false">('Summary Data'!L36-('Summary Data'!L20*'Summary Data'!L$40+'Summary Data'!L37*'Summary Data'!L$39)/17*$A101)*10</f>
        <v>-0.03602096</v>
      </c>
      <c r="M101" s="292" t="n">
        <f aca="false">('Summary Data'!M36-('Summary Data'!M20*'Summary Data'!M$40+'Summary Data'!M37*'Summary Data'!M$39)/17*$A101)*10</f>
        <v>-0.04663295</v>
      </c>
      <c r="N101" s="292" t="n">
        <f aca="false">('Summary Data'!N36-('Summary Data'!N20*'Summary Data'!N$40+'Summary Data'!N37*'Summary Data'!N$39)/17*$A101)*10</f>
        <v>-0.03866689</v>
      </c>
      <c r="O101" s="292" t="n">
        <f aca="false">('Summary Data'!O36-('Summary Data'!O20*'Summary Data'!O$40+'Summary Data'!O37*'Summary Data'!O$39)/17*$A101)*10</f>
        <v>-0.02367707</v>
      </c>
      <c r="P101" s="292" t="n">
        <f aca="false">('Summary Data'!P36-('Summary Data'!P20*'Summary Data'!P$40+'Summary Data'!P37*'Summary Data'!P$39)/17*$A101)*10</f>
        <v>-0.02913062</v>
      </c>
      <c r="Q101" s="292" t="n">
        <f aca="false">('Summary Data'!Q36-('Summary Data'!Q20*'Summary Data'!Q$40+'Summary Data'!Q37*'Summary Data'!Q$39)/17*$A101)*10</f>
        <v>-0.01965692</v>
      </c>
      <c r="R101" s="292" t="n">
        <f aca="false">('Summary Data'!R36-('Summary Data'!R20*'Summary Data'!R$40+'Summary Data'!R37*'Summary Data'!R$39)/17*$A101)*10</f>
        <v>-0.01876481</v>
      </c>
      <c r="S101" s="292" t="n">
        <f aca="false">('Summary Data'!S36-('Summary Data'!S20*'Summary Data'!S$40+'Summary Data'!S37*'Summary Data'!S$39)/17*$A101)*10</f>
        <v>-0.01816523</v>
      </c>
      <c r="T101" s="292" t="n">
        <f aca="false">('Summary Data'!T36-('Summary Data'!T20*'Summary Data'!T$40+'Summary Data'!T37*'Summary Data'!T$39)/17*$A101)*10</f>
        <v>-0.004540461</v>
      </c>
      <c r="U101" s="292" t="n">
        <f aca="false">('Summary Data'!U36-('Summary Data'!U20*'Summary Data'!U$40+'Summary Data'!U37*'Summary Data'!U$39)/17*$A101)*10</f>
        <v>-0.06766885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259210261012137</v>
      </c>
      <c r="Y101" s="293" t="s">
        <v>266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6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7</v>
      </c>
      <c r="D106" s="287" t="s">
        <v>248</v>
      </c>
      <c r="E106" s="287" t="s">
        <v>249</v>
      </c>
      <c r="F106" s="287" t="s">
        <v>250</v>
      </c>
      <c r="G106" s="287" t="s">
        <v>251</v>
      </c>
      <c r="H106" s="287" t="s">
        <v>252</v>
      </c>
      <c r="I106" s="287" t="s">
        <v>253</v>
      </c>
      <c r="J106" s="287" t="s">
        <v>254</v>
      </c>
      <c r="K106" s="287" t="s">
        <v>255</v>
      </c>
      <c r="L106" s="287" t="s">
        <v>256</v>
      </c>
      <c r="M106" s="287" t="s">
        <v>257</v>
      </c>
      <c r="N106" s="287" t="s">
        <v>258</v>
      </c>
      <c r="O106" s="287" t="s">
        <v>259</v>
      </c>
      <c r="P106" s="287" t="s">
        <v>260</v>
      </c>
      <c r="Q106" s="287" t="s">
        <v>261</v>
      </c>
      <c r="R106" s="287" t="s">
        <v>262</v>
      </c>
      <c r="S106" s="287" t="s">
        <v>263</v>
      </c>
      <c r="T106" s="287" t="s">
        <v>264</v>
      </c>
      <c r="U106" s="287" t="s">
        <v>15</v>
      </c>
      <c r="V106" s="288" t="s">
        <v>265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8.8009</v>
      </c>
      <c r="C107" s="145" t="n">
        <f aca="false">'Summary Data'!Z2</f>
        <v>702.756</v>
      </c>
      <c r="D107" s="145" t="n">
        <f aca="false">'Summary Data'!AA2</f>
        <v>703.2813</v>
      </c>
      <c r="E107" s="145" t="n">
        <f aca="false">'Summary Data'!AB2</f>
        <v>703.1916</v>
      </c>
      <c r="F107" s="145" t="n">
        <f aca="false">'Summary Data'!AC2</f>
        <v>703.1579</v>
      </c>
      <c r="G107" s="145" t="n">
        <f aca="false">'Summary Data'!AD2</f>
        <v>703.1464</v>
      </c>
      <c r="H107" s="145" t="n">
        <f aca="false">'Summary Data'!AE2</f>
        <v>703.0867</v>
      </c>
      <c r="I107" s="145" t="n">
        <f aca="false">'Summary Data'!AF2</f>
        <v>703.1036</v>
      </c>
      <c r="J107" s="145" t="n">
        <f aca="false">'Summary Data'!AG2</f>
        <v>703.1164</v>
      </c>
      <c r="K107" s="145" t="n">
        <f aca="false">'Summary Data'!AH2</f>
        <v>703.1209</v>
      </c>
      <c r="L107" s="145" t="n">
        <f aca="false">'Summary Data'!AI2</f>
        <v>703.1347</v>
      </c>
      <c r="M107" s="145" t="n">
        <f aca="false">'Summary Data'!AJ2</f>
        <v>703.1262</v>
      </c>
      <c r="N107" s="145" t="n">
        <f aca="false">'Summary Data'!AK2</f>
        <v>703.1443</v>
      </c>
      <c r="O107" s="145" t="n">
        <f aca="false">'Summary Data'!AL2</f>
        <v>703.142</v>
      </c>
      <c r="P107" s="145" t="n">
        <f aca="false">'Summary Data'!AM2</f>
        <v>703.1955</v>
      </c>
      <c r="Q107" s="145" t="n">
        <f aca="false">'Summary Data'!AN2</f>
        <v>703.1752</v>
      </c>
      <c r="R107" s="145" t="n">
        <f aca="false">'Summary Data'!AO2</f>
        <v>703.1011</v>
      </c>
      <c r="S107" s="145" t="n">
        <f aca="false">'Summary Data'!AP2</f>
        <v>703.1299</v>
      </c>
      <c r="T107" s="145" t="n">
        <f aca="false">'Summary Data'!AQ2</f>
        <v>702.968</v>
      </c>
      <c r="U107" s="145" t="n">
        <f aca="false">'Summary Data'!AR2</f>
        <v>418.8516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4.2857129813865</v>
      </c>
      <c r="C108" s="145" t="n">
        <f aca="false">('Summary Data'!Z6-('Summary Data'!Z7*'Summary Data'!Z$39-'Summary Data'!Z24*'Summary Data'!Z$40)/17*$A108)</f>
        <v>-1.47033872688419</v>
      </c>
      <c r="D108" s="145" t="n">
        <f aca="false">('Summary Data'!AA6-('Summary Data'!AA7*'Summary Data'!AA$39-'Summary Data'!AA24*'Summary Data'!AA$40)/17*$A108)</f>
        <v>-1.0623230854537</v>
      </c>
      <c r="E108" s="145" t="n">
        <f aca="false">('Summary Data'!AB6-('Summary Data'!AB7*'Summary Data'!AB$39-'Summary Data'!AB24*'Summary Data'!AB$40)/17*$A108)</f>
        <v>-0.906027317137275</v>
      </c>
      <c r="F108" s="145" t="n">
        <f aca="false">('Summary Data'!AC6-('Summary Data'!AC7*'Summary Data'!AC$39-'Summary Data'!AC24*'Summary Data'!AC$40)/17*$A108)</f>
        <v>-1.33130288921984</v>
      </c>
      <c r="G108" s="145" t="n">
        <f aca="false">('Summary Data'!AD6-('Summary Data'!AD7*'Summary Data'!AD$39-'Summary Data'!AD24*'Summary Data'!AD$40)/17*$A108)</f>
        <v>-1.55803837184367</v>
      </c>
      <c r="H108" s="145" t="n">
        <f aca="false">('Summary Data'!AE6-('Summary Data'!AE7*'Summary Data'!AE$39-'Summary Data'!AE24*'Summary Data'!AE$40)/17*$A108)</f>
        <v>-1.95374949516026</v>
      </c>
      <c r="I108" s="145" t="n">
        <f aca="false">('Summary Data'!AF6-('Summary Data'!AF7*'Summary Data'!AF$39-'Summary Data'!AF24*'Summary Data'!AF$40)/17*$A108)</f>
        <v>-1.74956265897958</v>
      </c>
      <c r="J108" s="145" t="n">
        <f aca="false">('Summary Data'!AG6-('Summary Data'!AG7*'Summary Data'!AG$39-'Summary Data'!AG24*'Summary Data'!AG$40)/17*$A108)</f>
        <v>-1.55446810142228</v>
      </c>
      <c r="K108" s="145" t="n">
        <f aca="false">('Summary Data'!AH6-('Summary Data'!AH7*'Summary Data'!AH$39-'Summary Data'!AH24*'Summary Data'!AH$40)/17*$A108)</f>
        <v>-1.92789289335193</v>
      </c>
      <c r="L108" s="145" t="n">
        <f aca="false">('Summary Data'!AI6-('Summary Data'!AI7*'Summary Data'!AI$39-'Summary Data'!AI24*'Summary Data'!AI$40)/17*$A108)</f>
        <v>-1.67751701733324</v>
      </c>
      <c r="M108" s="145" t="n">
        <f aca="false">('Summary Data'!AJ6-('Summary Data'!AJ7*'Summary Data'!AJ$39-'Summary Data'!AJ24*'Summary Data'!AJ$40)/17*$A108)</f>
        <v>-1.91131315896586</v>
      </c>
      <c r="N108" s="145" t="n">
        <f aca="false">('Summary Data'!AK6-('Summary Data'!AK7*'Summary Data'!AK$39-'Summary Data'!AK24*'Summary Data'!AK$40)/17*$A108)</f>
        <v>-1.71993075419633</v>
      </c>
      <c r="O108" s="145" t="n">
        <f aca="false">('Summary Data'!AL6-('Summary Data'!AL7*'Summary Data'!AL$39-'Summary Data'!AL24*'Summary Data'!AL$40)/17*$A108)</f>
        <v>-1.46269269208323</v>
      </c>
      <c r="P108" s="145" t="n">
        <f aca="false">('Summary Data'!AM6-('Summary Data'!AM7*'Summary Data'!AM$39-'Summary Data'!AM24*'Summary Data'!AM$40)/17*$A108)</f>
        <v>-1.14749619311871</v>
      </c>
      <c r="Q108" s="145" t="n">
        <f aca="false">('Summary Data'!AN6-('Summary Data'!AN7*'Summary Data'!AN$39-'Summary Data'!AN24*'Summary Data'!AN$40)/17*$A108)</f>
        <v>-1.49881785762762</v>
      </c>
      <c r="R108" s="145" t="n">
        <f aca="false">('Summary Data'!AO6-('Summary Data'!AO7*'Summary Data'!AO$39-'Summary Data'!AO24*'Summary Data'!AO$40)/17*$A108)</f>
        <v>-1.82999637087988</v>
      </c>
      <c r="S108" s="145" t="n">
        <f aca="false">('Summary Data'!AP6-('Summary Data'!AP7*'Summary Data'!AP$39-'Summary Data'!AP24*'Summary Data'!AP$40)/17*$A108)</f>
        <v>-1.7720686370788</v>
      </c>
      <c r="T108" s="145" t="n">
        <f aca="false">('Summary Data'!AQ6-('Summary Data'!AQ7*'Summary Data'!AQ$39-'Summary Data'!AQ24*'Summary Data'!AQ$40)/17*$A108)</f>
        <v>-2.06980448278416</v>
      </c>
      <c r="U108" s="145" t="n">
        <f aca="false">('Summary Data'!AR6-('Summary Data'!AR7*'Summary Data'!AR$39-'Summary Data'!AR24*'Summary Data'!AR$40)/17*$A108)</f>
        <v>-32.9014513230381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53021933262595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7.7841812642277</v>
      </c>
      <c r="C109" s="145" t="n">
        <f aca="false">('Summary Data'!Z7-('Summary Data'!Z8*'Summary Data'!Z$39-'Summary Data'!Z25*'Summary Data'!Z$40)/17*$A109)</f>
        <v>2.77704793549983</v>
      </c>
      <c r="D109" s="145" t="n">
        <f aca="false">('Summary Data'!AA7-('Summary Data'!AA8*'Summary Data'!AA$39-'Summary Data'!AA25*'Summary Data'!AA$40)/17*$A109)</f>
        <v>2.0480951159352</v>
      </c>
      <c r="E109" s="145" t="n">
        <f aca="false">('Summary Data'!AB7-('Summary Data'!AB8*'Summary Data'!AB$39-'Summary Data'!AB25*'Summary Data'!AB$40)/17*$A109)</f>
        <v>2.42443248330972</v>
      </c>
      <c r="F109" s="145" t="n">
        <f aca="false">('Summary Data'!AC7-('Summary Data'!AC8*'Summary Data'!AC$39-'Summary Data'!AC25*'Summary Data'!AC$40)/17*$A109)</f>
        <v>2.57740717899083</v>
      </c>
      <c r="G109" s="145" t="n">
        <f aca="false">('Summary Data'!AD7-('Summary Data'!AD8*'Summary Data'!AD$39-'Summary Data'!AD25*'Summary Data'!AD$40)/17*$A109)</f>
        <v>2.42554939899304</v>
      </c>
      <c r="H109" s="145" t="n">
        <f aca="false">('Summary Data'!AE7-('Summary Data'!AE8*'Summary Data'!AE$39-'Summary Data'!AE25*'Summary Data'!AE$40)/17*$A109)</f>
        <v>2.62149192010881</v>
      </c>
      <c r="I109" s="145" t="n">
        <f aca="false">('Summary Data'!AF7-('Summary Data'!AF8*'Summary Data'!AF$39-'Summary Data'!AF25*'Summary Data'!AF$40)/17*$A109)</f>
        <v>2.63423273141929</v>
      </c>
      <c r="J109" s="145" t="n">
        <f aca="false">('Summary Data'!AG7-('Summary Data'!AG8*'Summary Data'!AG$39-'Summary Data'!AG25*'Summary Data'!AG$40)/17*$A109)</f>
        <v>3.08410369165306</v>
      </c>
      <c r="K109" s="145" t="n">
        <f aca="false">('Summary Data'!AH7-('Summary Data'!AH8*'Summary Data'!AH$39-'Summary Data'!AH25*'Summary Data'!AH$40)/17*$A109)</f>
        <v>2.79217899647383</v>
      </c>
      <c r="L109" s="145" t="n">
        <f aca="false">('Summary Data'!AI7-('Summary Data'!AI8*'Summary Data'!AI$39-'Summary Data'!AI25*'Summary Data'!AI$40)/17*$A109)</f>
        <v>2.75310376040254</v>
      </c>
      <c r="M109" s="145" t="n">
        <f aca="false">('Summary Data'!AJ7-('Summary Data'!AJ8*'Summary Data'!AJ$39-'Summary Data'!AJ25*'Summary Data'!AJ$40)/17*$A109)</f>
        <v>2.83382756343198</v>
      </c>
      <c r="N109" s="145" t="n">
        <f aca="false">('Summary Data'!AK7-('Summary Data'!AK8*'Summary Data'!AK$39-'Summary Data'!AK25*'Summary Data'!AK$40)/17*$A109)</f>
        <v>2.6787930605688</v>
      </c>
      <c r="O109" s="145" t="n">
        <f aca="false">('Summary Data'!AL7-('Summary Data'!AL8*'Summary Data'!AL$39-'Summary Data'!AL25*'Summary Data'!AL$40)/17*$A109)</f>
        <v>2.45601648152773</v>
      </c>
      <c r="P109" s="145" t="n">
        <f aca="false">('Summary Data'!AM7-('Summary Data'!AM8*'Summary Data'!AM$39-'Summary Data'!AM25*'Summary Data'!AM$40)/17*$A109)</f>
        <v>2.58449786736955</v>
      </c>
      <c r="Q109" s="145" t="n">
        <f aca="false">('Summary Data'!AN7-('Summary Data'!AN8*'Summary Data'!AN$39-'Summary Data'!AN25*'Summary Data'!AN$40)/17*$A109)</f>
        <v>1.95658624836992</v>
      </c>
      <c r="R109" s="145" t="n">
        <f aca="false">('Summary Data'!AO7-('Summary Data'!AO8*'Summary Data'!AO$39-'Summary Data'!AO25*'Summary Data'!AO$40)/17*$A109)</f>
        <v>1.95757227597592</v>
      </c>
      <c r="S109" s="145" t="n">
        <f aca="false">('Summary Data'!AP7-('Summary Data'!AP8*'Summary Data'!AP$39-'Summary Data'!AP25*'Summary Data'!AP$40)/17*$A109)</f>
        <v>2.46338904275364</v>
      </c>
      <c r="T109" s="145" t="n">
        <f aca="false">('Summary Data'!AQ7-('Summary Data'!AQ8*'Summary Data'!AQ$39-'Summary Data'!AQ25*'Summary Data'!AQ$40)/17*$A109)</f>
        <v>2.93675728173703</v>
      </c>
      <c r="U109" s="145" t="n">
        <f aca="false">('Summary Data'!AR7-('Summary Data'!AR8*'Summary Data'!AR$39-'Summary Data'!AR25*'Summary Data'!AR$40)/17*$A109)</f>
        <v>5.00159453045288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67455200970666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730836680034972</v>
      </c>
      <c r="C110" s="145" t="n">
        <f aca="false">('Summary Data'!Z8-('Summary Data'!Z9*'Summary Data'!Z$39-'Summary Data'!Z26*'Summary Data'!Z$40)/17*$A110)</f>
        <v>-0.22529626964713</v>
      </c>
      <c r="D110" s="145" t="n">
        <f aca="false">('Summary Data'!AA8-('Summary Data'!AA9*'Summary Data'!AA$39-'Summary Data'!AA26*'Summary Data'!AA$40)/17*$A110)</f>
        <v>-0.0391132818463031</v>
      </c>
      <c r="E110" s="145" t="n">
        <f aca="false">('Summary Data'!AB8-('Summary Data'!AB9*'Summary Data'!AB$39-'Summary Data'!AB26*'Summary Data'!AB$40)/17*$A110)</f>
        <v>-0.00718121340158765</v>
      </c>
      <c r="F110" s="145" t="n">
        <f aca="false">('Summary Data'!AC8-('Summary Data'!AC9*'Summary Data'!AC$39-'Summary Data'!AC26*'Summary Data'!AC$40)/17*$A110)</f>
        <v>-0.276737628138328</v>
      </c>
      <c r="G110" s="145" t="n">
        <f aca="false">('Summary Data'!AD8-('Summary Data'!AD9*'Summary Data'!AD$39-'Summary Data'!AD26*'Summary Data'!AD$40)/17*$A110)</f>
        <v>-0.20744222420847</v>
      </c>
      <c r="H110" s="145" t="n">
        <f aca="false">('Summary Data'!AE8-('Summary Data'!AE9*'Summary Data'!AE$39-'Summary Data'!AE26*'Summary Data'!AE$40)/17*$A110)</f>
        <v>-0.391729675990022</v>
      </c>
      <c r="I110" s="145" t="n">
        <f aca="false">('Summary Data'!AF8-('Summary Data'!AF9*'Summary Data'!AF$39-'Summary Data'!AF26*'Summary Data'!AF$40)/17*$A110)</f>
        <v>-0.277490379723497</v>
      </c>
      <c r="J110" s="145" t="n">
        <f aca="false">('Summary Data'!AG8-('Summary Data'!AG9*'Summary Data'!AG$39-'Summary Data'!AG26*'Summary Data'!AG$40)/17*$A110)</f>
        <v>-0.278939539932143</v>
      </c>
      <c r="K110" s="145" t="n">
        <f aca="false">('Summary Data'!AH8-('Summary Data'!AH9*'Summary Data'!AH$39-'Summary Data'!AH26*'Summary Data'!AH$40)/17*$A110)</f>
        <v>-0.380745502695218</v>
      </c>
      <c r="L110" s="145" t="n">
        <f aca="false">('Summary Data'!AI8-('Summary Data'!AI9*'Summary Data'!AI$39-'Summary Data'!AI26*'Summary Data'!AI$40)/17*$A110)</f>
        <v>-0.150056017057611</v>
      </c>
      <c r="M110" s="145" t="n">
        <f aca="false">('Summary Data'!AJ8-('Summary Data'!AJ9*'Summary Data'!AJ$39-'Summary Data'!AJ26*'Summary Data'!AJ$40)/17*$A110)</f>
        <v>-0.244754983472846</v>
      </c>
      <c r="N110" s="145" t="n">
        <f aca="false">('Summary Data'!AK8-('Summary Data'!AK9*'Summary Data'!AK$39-'Summary Data'!AK26*'Summary Data'!AK$40)/17*$A110)</f>
        <v>-0.266952606539447</v>
      </c>
      <c r="O110" s="145" t="n">
        <f aca="false">('Summary Data'!AL8-('Summary Data'!AL9*'Summary Data'!AL$39-'Summary Data'!AL26*'Summary Data'!AL$40)/17*$A110)</f>
        <v>-0.159405188001268</v>
      </c>
      <c r="P110" s="145" t="n">
        <f aca="false">('Summary Data'!AM8-('Summary Data'!AM9*'Summary Data'!AM$39-'Summary Data'!AM26*'Summary Data'!AM$40)/17*$A110)</f>
        <v>-0.0360629819802099</v>
      </c>
      <c r="Q110" s="145" t="n">
        <f aca="false">('Summary Data'!AN8-('Summary Data'!AN9*'Summary Data'!AN$39-'Summary Data'!AN26*'Summary Data'!AN$40)/17*$A110)</f>
        <v>-0.286195538643116</v>
      </c>
      <c r="R110" s="145" t="n">
        <f aca="false">('Summary Data'!AO8-('Summary Data'!AO9*'Summary Data'!AO$39-'Summary Data'!AO26*'Summary Data'!AO$40)/17*$A110)</f>
        <v>-0.266948193824812</v>
      </c>
      <c r="S110" s="145" t="n">
        <f aca="false">('Summary Data'!AP8-('Summary Data'!AP9*'Summary Data'!AP$39-'Summary Data'!AP26*'Summary Data'!AP$40)/17*$A110)</f>
        <v>-0.228451339117421</v>
      </c>
      <c r="T110" s="145" t="n">
        <f aca="false">('Summary Data'!AQ8-('Summary Data'!AQ9*'Summary Data'!AQ$39-'Summary Data'!AQ26*'Summary Data'!AQ$40)/17*$A110)</f>
        <v>-0.390026650263469</v>
      </c>
      <c r="U110" s="145" t="n">
        <f aca="false">('Summary Data'!AR8-('Summary Data'!AR9*'Summary Data'!AR$39-'Summary Data'!AR26*'Summary Data'!AR$40)/17*$A110)</f>
        <v>-0.626042060362906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55747617618528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86519576868566</v>
      </c>
      <c r="C111" s="145" t="n">
        <f aca="false">('Summary Data'!Z9-('Summary Data'!Z10*'Summary Data'!Z$39-'Summary Data'!Z27*'Summary Data'!Z$40)/17*$A111)</f>
        <v>0.467757710067589</v>
      </c>
      <c r="D111" s="145" t="n">
        <f aca="false">('Summary Data'!AA9-('Summary Data'!AA10*'Summary Data'!AA$39-'Summary Data'!AA27*'Summary Data'!AA$40)/17*$A111)</f>
        <v>0.269604300701222</v>
      </c>
      <c r="E111" s="145" t="n">
        <f aca="false">('Summary Data'!AB9-('Summary Data'!AB10*'Summary Data'!AB$39-'Summary Data'!AB27*'Summary Data'!AB$40)/17*$A111)</f>
        <v>0.327285841541481</v>
      </c>
      <c r="F111" s="145" t="n">
        <f aca="false">('Summary Data'!AC9-('Summary Data'!AC10*'Summary Data'!AC$39-'Summary Data'!AC27*'Summary Data'!AC$40)/17*$A111)</f>
        <v>0.253623720584495</v>
      </c>
      <c r="G111" s="145" t="n">
        <f aca="false">('Summary Data'!AD9-('Summary Data'!AD10*'Summary Data'!AD$39-'Summary Data'!AD27*'Summary Data'!AD$40)/17*$A111)</f>
        <v>0.10701871555239</v>
      </c>
      <c r="H111" s="145" t="n">
        <f aca="false">('Summary Data'!AE9-('Summary Data'!AE10*'Summary Data'!AE$39-'Summary Data'!AE27*'Summary Data'!AE$40)/17*$A111)</f>
        <v>0.351037904901644</v>
      </c>
      <c r="I111" s="145" t="n">
        <f aca="false">('Summary Data'!AF9-('Summary Data'!AF10*'Summary Data'!AF$39-'Summary Data'!AF27*'Summary Data'!AF$40)/17*$A111)</f>
        <v>0.245687745807999</v>
      </c>
      <c r="J111" s="145" t="n">
        <f aca="false">('Summary Data'!AG9-('Summary Data'!AG10*'Summary Data'!AG$39-'Summary Data'!AG27*'Summary Data'!AG$40)/17*$A111)</f>
        <v>0.219042609578684</v>
      </c>
      <c r="K111" s="145" t="n">
        <f aca="false">('Summary Data'!AH9-('Summary Data'!AH10*'Summary Data'!AH$39-'Summary Data'!AH27*'Summary Data'!AH$40)/17*$A111)</f>
        <v>0.271432343525751</v>
      </c>
      <c r="L111" s="145" t="n">
        <f aca="false">('Summary Data'!AI9-('Summary Data'!AI10*'Summary Data'!AI$39-'Summary Data'!AI27*'Summary Data'!AI$40)/17*$A111)</f>
        <v>0.328303404713969</v>
      </c>
      <c r="M111" s="145" t="n">
        <f aca="false">('Summary Data'!AJ9-('Summary Data'!AJ10*'Summary Data'!AJ$39-'Summary Data'!AJ27*'Summary Data'!AJ$40)/17*$A111)</f>
        <v>0.244766051714204</v>
      </c>
      <c r="N111" s="145" t="n">
        <f aca="false">('Summary Data'!AK9-('Summary Data'!AK10*'Summary Data'!AK$39-'Summary Data'!AK27*'Summary Data'!AK$40)/17*$A111)</f>
        <v>0.407668399388708</v>
      </c>
      <c r="O111" s="145" t="n">
        <f aca="false">('Summary Data'!AL9-('Summary Data'!AL10*'Summary Data'!AL$39-'Summary Data'!AL27*'Summary Data'!AL$40)/17*$A111)</f>
        <v>0.2820868132675</v>
      </c>
      <c r="P111" s="145" t="n">
        <f aca="false">('Summary Data'!AM9-('Summary Data'!AM10*'Summary Data'!AM$39-'Summary Data'!AM27*'Summary Data'!AM$40)/17*$A111)</f>
        <v>0.273557664876665</v>
      </c>
      <c r="Q111" s="145" t="n">
        <f aca="false">('Summary Data'!AN9-('Summary Data'!AN10*'Summary Data'!AN$39-'Summary Data'!AN27*'Summary Data'!AN$40)/17*$A111)</f>
        <v>0.292834004838372</v>
      </c>
      <c r="R111" s="145" t="n">
        <f aca="false">('Summary Data'!AO9-('Summary Data'!AO10*'Summary Data'!AO$39-'Summary Data'!AO27*'Summary Data'!AO$40)/17*$A111)</f>
        <v>0.311058441800883</v>
      </c>
      <c r="S111" s="145" t="n">
        <f aca="false">('Summary Data'!AP9-('Summary Data'!AP10*'Summary Data'!AP$39-'Summary Data'!AP27*'Summary Data'!AP$40)/17*$A111)</f>
        <v>0.234680853862415</v>
      </c>
      <c r="T111" s="145" t="n">
        <f aca="false">('Summary Data'!AQ9-('Summary Data'!AQ10*'Summary Data'!AQ$39-'Summary Data'!AQ27*'Summary Data'!AQ$40)/17*$A111)</f>
        <v>0.34355922496861</v>
      </c>
      <c r="U111" s="145" t="n">
        <f aca="false">('Summary Data'!AR9-('Summary Data'!AR10*'Summary Data'!AR$39-'Summary Data'!AR27*'Summary Data'!AR$40)/17*$A111)</f>
        <v>-2.88873766027175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0687653038142369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33416651290892</v>
      </c>
      <c r="C112" s="145" t="n">
        <f aca="false">('Summary Data'!Z10-('Summary Data'!Z11*'Summary Data'!Z$39-'Summary Data'!Z28*'Summary Data'!Z$40)/17*$A112)</f>
        <v>0.152642297198521</v>
      </c>
      <c r="D112" s="145" t="n">
        <f aca="false">('Summary Data'!AA10-('Summary Data'!AA11*'Summary Data'!AA$39-'Summary Data'!AA28*'Summary Data'!AA$40)/17*$A112)</f>
        <v>0.0942457172965081</v>
      </c>
      <c r="E112" s="145" t="n">
        <f aca="false">('Summary Data'!AB10-('Summary Data'!AB11*'Summary Data'!AB$39-'Summary Data'!AB28*'Summary Data'!AB$40)/17*$A112)</f>
        <v>0.0880235693938728</v>
      </c>
      <c r="F112" s="145" t="n">
        <f aca="false">('Summary Data'!AC10-('Summary Data'!AC11*'Summary Data'!AC$39-'Summary Data'!AC28*'Summary Data'!AC$40)/17*$A112)</f>
        <v>0.00870983192094134</v>
      </c>
      <c r="G112" s="145" t="n">
        <f aca="false">('Summary Data'!AD10-('Summary Data'!AD11*'Summary Data'!AD$39-'Summary Data'!AD28*'Summary Data'!AD$40)/17*$A112)</f>
        <v>-0.0364612211185377</v>
      </c>
      <c r="H112" s="145" t="n">
        <f aca="false">('Summary Data'!AE10-('Summary Data'!AE11*'Summary Data'!AE$39-'Summary Data'!AE28*'Summary Data'!AE$40)/17*$A112)</f>
        <v>-0.015954236987555</v>
      </c>
      <c r="I112" s="145" t="n">
        <f aca="false">('Summary Data'!AF10-('Summary Data'!AF11*'Summary Data'!AF$39-'Summary Data'!AF28*'Summary Data'!AF$40)/17*$A112)</f>
        <v>-0.0185328099069206</v>
      </c>
      <c r="J112" s="145" t="n">
        <f aca="false">('Summary Data'!AG10-('Summary Data'!AG11*'Summary Data'!AG$39-'Summary Data'!AG28*'Summary Data'!AG$40)/17*$A112)</f>
        <v>0.00337529862361951</v>
      </c>
      <c r="K112" s="145" t="n">
        <f aca="false">('Summary Data'!AH10-('Summary Data'!AH11*'Summary Data'!AH$39-'Summary Data'!AH28*'Summary Data'!AH$40)/17*$A112)</f>
        <v>-0.021093584273319</v>
      </c>
      <c r="L112" s="145" t="n">
        <f aca="false">('Summary Data'!AI10-('Summary Data'!AI11*'Summary Data'!AI$39-'Summary Data'!AI28*'Summary Data'!AI$40)/17*$A112)</f>
        <v>-0.0300389325096966</v>
      </c>
      <c r="M112" s="145" t="n">
        <f aca="false">('Summary Data'!AJ10-('Summary Data'!AJ11*'Summary Data'!AJ$39-'Summary Data'!AJ28*'Summary Data'!AJ$40)/17*$A112)</f>
        <v>-0.0506280961226789</v>
      </c>
      <c r="N112" s="145" t="n">
        <f aca="false">('Summary Data'!AK10-('Summary Data'!AK11*'Summary Data'!AK$39-'Summary Data'!AK28*'Summary Data'!AK$40)/17*$A112)</f>
        <v>-0.0390440751025784</v>
      </c>
      <c r="O112" s="145" t="n">
        <f aca="false">('Summary Data'!AL10-('Summary Data'!AL11*'Summary Data'!AL$39-'Summary Data'!AL28*'Summary Data'!AL$40)/17*$A112)</f>
        <v>-0.00446674738359178</v>
      </c>
      <c r="P112" s="145" t="n">
        <f aca="false">('Summary Data'!AM10-('Summary Data'!AM11*'Summary Data'!AM$39-'Summary Data'!AM28*'Summary Data'!AM$40)/17*$A112)</f>
        <v>-0.0504397834955372</v>
      </c>
      <c r="Q112" s="145" t="n">
        <f aca="false">('Summary Data'!AN10-('Summary Data'!AN11*'Summary Data'!AN$39-'Summary Data'!AN28*'Summary Data'!AN$40)/17*$A112)</f>
        <v>-0.0537731532657848</v>
      </c>
      <c r="R112" s="145" t="n">
        <f aca="false">('Summary Data'!AO10-('Summary Data'!AO11*'Summary Data'!AO$39-'Summary Data'!AO28*'Summary Data'!AO$40)/17*$A112)</f>
        <v>0.0090415473192831</v>
      </c>
      <c r="S112" s="145" t="n">
        <f aca="false">('Summary Data'!AP10-('Summary Data'!AP11*'Summary Data'!AP$39-'Summary Data'!AP28*'Summary Data'!AP$40)/17*$A112)</f>
        <v>0.0479765330480705</v>
      </c>
      <c r="T112" s="145" t="n">
        <f aca="false">('Summary Data'!AQ10-('Summary Data'!AQ11*'Summary Data'!AQ$39-'Summary Data'!AQ28*'Summary Data'!AQ$40)/17*$A112)</f>
        <v>0.0572607690972876</v>
      </c>
      <c r="U112" s="145" t="n">
        <f aca="false">('Summary Data'!AR10-('Summary Data'!AR11*'Summary Data'!AR$39-'Summary Data'!AR28*'Summary Data'!AR$40)/17*$A112)</f>
        <v>-0.114312818059367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774137409907416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2231975984717</v>
      </c>
      <c r="C113" s="145" t="n">
        <f aca="false">('Summary Data'!Z11-('Summary Data'!Z12*'Summary Data'!Z$39-'Summary Data'!Z29*'Summary Data'!Z$40)/17*$A113)</f>
        <v>0.973691776151854</v>
      </c>
      <c r="D113" s="145" t="n">
        <f aca="false">('Summary Data'!AA11-('Summary Data'!AA12*'Summary Data'!AA$39-'Summary Data'!AA29*'Summary Data'!AA$40)/17*$A113)</f>
        <v>0.969947352620902</v>
      </c>
      <c r="E113" s="145" t="n">
        <f aca="false">('Summary Data'!AB11-('Summary Data'!AB12*'Summary Data'!AB$39-'Summary Data'!AB29*'Summary Data'!AB$40)/17*$A113)</f>
        <v>1.02569613007365</v>
      </c>
      <c r="F113" s="145" t="n">
        <f aca="false">('Summary Data'!AC11-('Summary Data'!AC12*'Summary Data'!AC$39-'Summary Data'!AC29*'Summary Data'!AC$40)/17*$A113)</f>
        <v>0.987973272495953</v>
      </c>
      <c r="G113" s="145" t="n">
        <f aca="false">('Summary Data'!AD11-('Summary Data'!AD12*'Summary Data'!AD$39-'Summary Data'!AD29*'Summary Data'!AD$40)/17*$A113)</f>
        <v>0.923157038974283</v>
      </c>
      <c r="H113" s="145" t="n">
        <f aca="false">('Summary Data'!AE11-('Summary Data'!AE12*'Summary Data'!AE$39-'Summary Data'!AE29*'Summary Data'!AE$40)/17*$A113)</f>
        <v>0.944420872198598</v>
      </c>
      <c r="I113" s="145" t="n">
        <f aca="false">('Summary Data'!AF11-('Summary Data'!AF12*'Summary Data'!AF$39-'Summary Data'!AF29*'Summary Data'!AF$40)/17*$A113)</f>
        <v>0.973204009263679</v>
      </c>
      <c r="J113" s="145" t="n">
        <f aca="false">('Summary Data'!AG11-('Summary Data'!AG12*'Summary Data'!AG$39-'Summary Data'!AG29*'Summary Data'!AG$40)/17*$A113)</f>
        <v>0.974782811369258</v>
      </c>
      <c r="K113" s="145" t="n">
        <f aca="false">('Summary Data'!AH11-('Summary Data'!AH12*'Summary Data'!AH$39-'Summary Data'!AH29*'Summary Data'!AH$40)/17*$A113)</f>
        <v>1.0001220144289</v>
      </c>
      <c r="L113" s="145" t="n">
        <f aca="false">('Summary Data'!AI11-('Summary Data'!AI12*'Summary Data'!AI$39-'Summary Data'!AI29*'Summary Data'!AI$40)/17*$A113)</f>
        <v>0.970209246190303</v>
      </c>
      <c r="M113" s="145" t="n">
        <f aca="false">('Summary Data'!AJ11-('Summary Data'!AJ12*'Summary Data'!AJ$39-'Summary Data'!AJ29*'Summary Data'!AJ$40)/17*$A113)</f>
        <v>0.987038914062696</v>
      </c>
      <c r="N113" s="145" t="n">
        <f aca="false">('Summary Data'!AK11-('Summary Data'!AK12*'Summary Data'!AK$39-'Summary Data'!AK29*'Summary Data'!AK$40)/17*$A113)</f>
        <v>0.9839611109163</v>
      </c>
      <c r="O113" s="145" t="n">
        <f aca="false">('Summary Data'!AL11-('Summary Data'!AL12*'Summary Data'!AL$39-'Summary Data'!AL29*'Summary Data'!AL$40)/17*$A113)</f>
        <v>0.984701441189159</v>
      </c>
      <c r="P113" s="145" t="n">
        <f aca="false">('Summary Data'!AM11-('Summary Data'!AM12*'Summary Data'!AM$39-'Summary Data'!AM29*'Summary Data'!AM$40)/17*$A113)</f>
        <v>0.941754193466896</v>
      </c>
      <c r="Q113" s="145" t="n">
        <f aca="false">('Summary Data'!AN11-('Summary Data'!AN12*'Summary Data'!AN$39-'Summary Data'!AN29*'Summary Data'!AN$40)/17*$A113)</f>
        <v>0.930223751225787</v>
      </c>
      <c r="R113" s="145" t="n">
        <f aca="false">('Summary Data'!AO11-('Summary Data'!AO12*'Summary Data'!AO$39-'Summary Data'!AO29*'Summary Data'!AO$40)/17*$A113)</f>
        <v>0.993507946402304</v>
      </c>
      <c r="S113" s="145" t="n">
        <f aca="false">('Summary Data'!AP11-('Summary Data'!AP12*'Summary Data'!AP$39-'Summary Data'!AP29*'Summary Data'!AP$40)/17*$A113)</f>
        <v>0.970411534295475</v>
      </c>
      <c r="T113" s="145" t="n">
        <f aca="false">('Summary Data'!AQ11-('Summary Data'!AQ12*'Summary Data'!AQ$39-'Summary Data'!AQ29*'Summary Data'!AQ$40)/17*$A113)</f>
        <v>0.957079088124584</v>
      </c>
      <c r="U113" s="145" t="n">
        <f aca="false">('Summary Data'!AR11-('Summary Data'!AR12*'Summary Data'!AR$39-'Summary Data'!AR29*'Summary Data'!AR$40)/17*$A113)</f>
        <v>0.773187083783816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0263825241758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0810870854326271</v>
      </c>
      <c r="C114" s="145" t="n">
        <f aca="false">('Summary Data'!Z12-('Summary Data'!Z13*'Summary Data'!Z$39-'Summary Data'!Z30*'Summary Data'!Z$40)/17*$A114)</f>
        <v>0.00499619386275001</v>
      </c>
      <c r="D114" s="145" t="n">
        <f aca="false">('Summary Data'!AA12-('Summary Data'!AA13*'Summary Data'!AA$39-'Summary Data'!AA30*'Summary Data'!AA$40)/17*$A114)</f>
        <v>-0.0140295913268143</v>
      </c>
      <c r="E114" s="145" t="n">
        <f aca="false">('Summary Data'!AB12-('Summary Data'!AB13*'Summary Data'!AB$39-'Summary Data'!AB30*'Summary Data'!AB$40)/17*$A114)</f>
        <v>0.0036596598374173</v>
      </c>
      <c r="F114" s="145" t="n">
        <f aca="false">('Summary Data'!AC12-('Summary Data'!AC13*'Summary Data'!AC$39-'Summary Data'!AC30*'Summary Data'!AC$40)/17*$A114)</f>
        <v>-0.00349081209723596</v>
      </c>
      <c r="G114" s="145" t="n">
        <f aca="false">('Summary Data'!AD12-('Summary Data'!AD13*'Summary Data'!AD$39-'Summary Data'!AD30*'Summary Data'!AD$40)/17*$A114)</f>
        <v>-0.000105258247535147</v>
      </c>
      <c r="H114" s="145" t="n">
        <f aca="false">('Summary Data'!AE12-('Summary Data'!AE13*'Summary Data'!AE$39-'Summary Data'!AE30*'Summary Data'!AE$40)/17*$A114)</f>
        <v>0.0043548845315567</v>
      </c>
      <c r="I114" s="145" t="n">
        <f aca="false">('Summary Data'!AF12-('Summary Data'!AF13*'Summary Data'!AF$39-'Summary Data'!AF30*'Summary Data'!AF$40)/17*$A114)</f>
        <v>0.00608432190196698</v>
      </c>
      <c r="J114" s="145" t="n">
        <f aca="false">('Summary Data'!AG12-('Summary Data'!AG13*'Summary Data'!AG$39-'Summary Data'!AG30*'Summary Data'!AG$40)/17*$A114)</f>
        <v>0.00137683187063095</v>
      </c>
      <c r="K114" s="145" t="n">
        <f aca="false">('Summary Data'!AH12-('Summary Data'!AH13*'Summary Data'!AH$39-'Summary Data'!AH30*'Summary Data'!AH$40)/17*$A114)</f>
        <v>-0.0141104268418581</v>
      </c>
      <c r="L114" s="145" t="n">
        <f aca="false">('Summary Data'!AI12-('Summary Data'!AI13*'Summary Data'!AI$39-'Summary Data'!AI30*'Summary Data'!AI$40)/17*$A114)</f>
        <v>-0.0115560176854528</v>
      </c>
      <c r="M114" s="145" t="n">
        <f aca="false">('Summary Data'!AJ12-('Summary Data'!AJ13*'Summary Data'!AJ$39-'Summary Data'!AJ30*'Summary Data'!AJ$40)/17*$A114)</f>
        <v>-0.00406913904988234</v>
      </c>
      <c r="N114" s="145" t="n">
        <f aca="false">('Summary Data'!AK12-('Summary Data'!AK13*'Summary Data'!AK$39-'Summary Data'!AK30*'Summary Data'!AK$40)/17*$A114)</f>
        <v>0.00950402744087763</v>
      </c>
      <c r="O114" s="145" t="n">
        <f aca="false">('Summary Data'!AL12-('Summary Data'!AL13*'Summary Data'!AL$39-'Summary Data'!AL30*'Summary Data'!AL$40)/17*$A114)</f>
        <v>0.00330631832208806</v>
      </c>
      <c r="P114" s="145" t="n">
        <f aca="false">('Summary Data'!AM12-('Summary Data'!AM13*'Summary Data'!AM$39-'Summary Data'!AM30*'Summary Data'!AM$40)/17*$A114)</f>
        <v>0.00502228933338346</v>
      </c>
      <c r="Q114" s="145" t="n">
        <f aca="false">('Summary Data'!AN12-('Summary Data'!AN13*'Summary Data'!AN$39-'Summary Data'!AN30*'Summary Data'!AN$40)/17*$A114)</f>
        <v>0.00244005960958414</v>
      </c>
      <c r="R114" s="145" t="n">
        <f aca="false">('Summary Data'!AO12-('Summary Data'!AO13*'Summary Data'!AO$39-'Summary Data'!AO30*'Summary Data'!AO$40)/17*$A114)</f>
        <v>0.022431633062447</v>
      </c>
      <c r="S114" s="145" t="n">
        <f aca="false">('Summary Data'!AP12-('Summary Data'!AP13*'Summary Data'!AP$39-'Summary Data'!AP30*'Summary Data'!AP$40)/17*$A114)</f>
        <v>-0.00103335695267679</v>
      </c>
      <c r="T114" s="145" t="n">
        <f aca="false">('Summary Data'!AQ12-('Summary Data'!AQ13*'Summary Data'!AQ$39-'Summary Data'!AQ30*'Summary Data'!AQ$40)/17*$A114)</f>
        <v>-0.00165554704418504</v>
      </c>
      <c r="U114" s="145" t="n">
        <f aca="false">('Summary Data'!AR12-('Summary Data'!AR13*'Summary Data'!AR$39-'Summary Data'!AR30*'Summary Data'!AR$40)/17*$A114)</f>
        <v>0.00901909496351506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120507446042833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48277262527818</v>
      </c>
      <c r="C115" s="145" t="n">
        <f aca="false">('Summary Data'!Z13-('Summary Data'!Z14*'Summary Data'!Z$39-'Summary Data'!Z31*'Summary Data'!Z$40)/17*$A115)</f>
        <v>0.508386977860353</v>
      </c>
      <c r="D115" s="145" t="n">
        <f aca="false">('Summary Data'!AA13-('Summary Data'!AA14*'Summary Data'!AA$39-'Summary Data'!AA31*'Summary Data'!AA$40)/17*$A115)</f>
        <v>0.484690411106132</v>
      </c>
      <c r="E115" s="145" t="n">
        <f aca="false">('Summary Data'!AB13-('Summary Data'!AB14*'Summary Data'!AB$39-'Summary Data'!AB31*'Summary Data'!AB$40)/17*$A115)</f>
        <v>0.50063100083041</v>
      </c>
      <c r="F115" s="145" t="n">
        <f aca="false">('Summary Data'!AC13-('Summary Data'!AC14*'Summary Data'!AC$39-'Summary Data'!AC31*'Summary Data'!AC$40)/17*$A115)</f>
        <v>0.503212245674263</v>
      </c>
      <c r="G115" s="145" t="n">
        <f aca="false">('Summary Data'!AD13-('Summary Data'!AD14*'Summary Data'!AD$39-'Summary Data'!AD31*'Summary Data'!AD$40)/17*$A115)</f>
        <v>0.514532131591918</v>
      </c>
      <c r="H115" s="145" t="n">
        <f aca="false">('Summary Data'!AE13-('Summary Data'!AE14*'Summary Data'!AE$39-'Summary Data'!AE31*'Summary Data'!AE$40)/17*$A115)</f>
        <v>0.515862837226875</v>
      </c>
      <c r="I115" s="145" t="n">
        <f aca="false">('Summary Data'!AF13-('Summary Data'!AF14*'Summary Data'!AF$39-'Summary Data'!AF31*'Summary Data'!AF$40)/17*$A115)</f>
        <v>0.520119428824645</v>
      </c>
      <c r="J115" s="145" t="n">
        <f aca="false">('Summary Data'!AG13-('Summary Data'!AG14*'Summary Data'!AG$39-'Summary Data'!AG31*'Summary Data'!AG$40)/17*$A115)</f>
        <v>0.524984950870801</v>
      </c>
      <c r="K115" s="145" t="n">
        <f aca="false">('Summary Data'!AH13-('Summary Data'!AH14*'Summary Data'!AH$39-'Summary Data'!AH31*'Summary Data'!AH$40)/17*$A115)</f>
        <v>0.512259234396025</v>
      </c>
      <c r="L115" s="145" t="n">
        <f aca="false">('Summary Data'!AI13-('Summary Data'!AI14*'Summary Data'!AI$39-'Summary Data'!AI31*'Summary Data'!AI$40)/17*$A115)</f>
        <v>0.523807959682083</v>
      </c>
      <c r="M115" s="145" t="n">
        <f aca="false">('Summary Data'!AJ13-('Summary Data'!AJ14*'Summary Data'!AJ$39-'Summary Data'!AJ31*'Summary Data'!AJ$40)/17*$A115)</f>
        <v>0.525201584168292</v>
      </c>
      <c r="N115" s="145" t="n">
        <f aca="false">('Summary Data'!AK13-('Summary Data'!AK14*'Summary Data'!AK$39-'Summary Data'!AK31*'Summary Data'!AK$40)/17*$A115)</f>
        <v>0.52787872459016</v>
      </c>
      <c r="O115" s="145" t="n">
        <f aca="false">('Summary Data'!AL13-('Summary Data'!AL14*'Summary Data'!AL$39-'Summary Data'!AL31*'Summary Data'!AL$40)/17*$A115)</f>
        <v>0.509078929333957</v>
      </c>
      <c r="P115" s="145" t="n">
        <f aca="false">('Summary Data'!AM13-('Summary Data'!AM14*'Summary Data'!AM$39-'Summary Data'!AM31*'Summary Data'!AM$40)/17*$A115)</f>
        <v>0.51470626487383</v>
      </c>
      <c r="Q115" s="145" t="n">
        <f aca="false">('Summary Data'!AN13-('Summary Data'!AN14*'Summary Data'!AN$39-'Summary Data'!AN31*'Summary Data'!AN$40)/17*$A115)</f>
        <v>0.492835161877957</v>
      </c>
      <c r="R115" s="145" t="n">
        <f aca="false">('Summary Data'!AO13-('Summary Data'!AO14*'Summary Data'!AO$39-'Summary Data'!AO31*'Summary Data'!AO$40)/17*$A115)</f>
        <v>0.499037808166849</v>
      </c>
      <c r="S115" s="145" t="n">
        <f aca="false">('Summary Data'!AP13-('Summary Data'!AP14*'Summary Data'!AP$39-'Summary Data'!AP31*'Summary Data'!AP$40)/17*$A115)</f>
        <v>0.504776518834414</v>
      </c>
      <c r="T115" s="145" t="n">
        <f aca="false">('Summary Data'!AQ13-('Summary Data'!AQ14*'Summary Data'!AQ$39-'Summary Data'!AQ31*'Summary Data'!AQ$40)/17*$A115)</f>
        <v>0.508222931598187</v>
      </c>
      <c r="U115" s="145" t="n">
        <f aca="false">('Summary Data'!AR13-('Summary Data'!AR14*'Summary Data'!AR$39-'Summary Data'!AR31*'Summary Data'!AR$40)/17*$A115)</f>
        <v>0.480072285858378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7776038825844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68123149425486</v>
      </c>
      <c r="C117" s="145" t="n">
        <f aca="false">('Summary Data'!Z15-('Summary Data'!Z16*'Summary Data'!Z$39-'Summary Data'!Z33*'Summary Data'!Z$40)/17*$A117)</f>
        <v>0.647663558511666</v>
      </c>
      <c r="D117" s="145" t="n">
        <f aca="false">('Summary Data'!AA15-('Summary Data'!AA16*'Summary Data'!AA$39-'Summary Data'!AA33*'Summary Data'!AA$40)/17*$A117)</f>
        <v>0.638559825895043</v>
      </c>
      <c r="E117" s="145" t="n">
        <f aca="false">('Summary Data'!AB15-('Summary Data'!AB16*'Summary Data'!AB$39-'Summary Data'!AB33*'Summary Data'!AB$40)/17*$A117)</f>
        <v>0.641388599763745</v>
      </c>
      <c r="F117" s="145" t="n">
        <f aca="false">('Summary Data'!AC15-('Summary Data'!AC16*'Summary Data'!AC$39-'Summary Data'!AC33*'Summary Data'!AC$40)/17*$A117)</f>
        <v>0.642374614084414</v>
      </c>
      <c r="G117" s="145" t="n">
        <f aca="false">('Summary Data'!AD15-('Summary Data'!AD16*'Summary Data'!AD$39-'Summary Data'!AD33*'Summary Data'!AD$40)/17*$A117)</f>
        <v>0.644039668465979</v>
      </c>
      <c r="H117" s="145" t="n">
        <f aca="false">('Summary Data'!AE15-('Summary Data'!AE16*'Summary Data'!AE$39-'Summary Data'!AE33*'Summary Data'!AE$40)/17*$A117)</f>
        <v>0.644047139657966</v>
      </c>
      <c r="I117" s="145" t="n">
        <f aca="false">('Summary Data'!AF15-('Summary Data'!AF16*'Summary Data'!AF$39-'Summary Data'!AF33*'Summary Data'!AF$40)/17*$A117)</f>
        <v>0.645519908684779</v>
      </c>
      <c r="J117" s="145" t="n">
        <f aca="false">('Summary Data'!AG15-('Summary Data'!AG16*'Summary Data'!AG$39-'Summary Data'!AG33*'Summary Data'!AG$40)/17*$A117)</f>
        <v>0.644290766127179</v>
      </c>
      <c r="K117" s="145" t="n">
        <f aca="false">('Summary Data'!AH15-('Summary Data'!AH16*'Summary Data'!AH$39-'Summary Data'!AH33*'Summary Data'!AH$40)/17*$A117)</f>
        <v>0.639348208846298</v>
      </c>
      <c r="L117" s="145" t="n">
        <f aca="false">('Summary Data'!AI15-('Summary Data'!AI16*'Summary Data'!AI$39-'Summary Data'!AI33*'Summary Data'!AI$40)/17*$A117)</f>
        <v>0.648045134141258</v>
      </c>
      <c r="M117" s="145" t="n">
        <f aca="false">('Summary Data'!AJ15-('Summary Data'!AJ16*'Summary Data'!AJ$39-'Summary Data'!AJ33*'Summary Data'!AJ$40)/17*$A117)</f>
        <v>0.643188565374494</v>
      </c>
      <c r="N117" s="145" t="n">
        <f aca="false">('Summary Data'!AK15-('Summary Data'!AK16*'Summary Data'!AK$39-'Summary Data'!AK33*'Summary Data'!AK$40)/17*$A117)</f>
        <v>0.646001020879096</v>
      </c>
      <c r="O117" s="145" t="n">
        <f aca="false">('Summary Data'!AL15-('Summary Data'!AL16*'Summary Data'!AL$39-'Summary Data'!AL33*'Summary Data'!AL$40)/17*$A117)</f>
        <v>0.640308211740233</v>
      </c>
      <c r="P117" s="145" t="n">
        <f aca="false">('Summary Data'!AM15-('Summary Data'!AM16*'Summary Data'!AM$39-'Summary Data'!AM33*'Summary Data'!AM$40)/17*$A117)</f>
        <v>0.64632642609451</v>
      </c>
      <c r="Q117" s="145" t="n">
        <f aca="false">('Summary Data'!AN15-('Summary Data'!AN16*'Summary Data'!AN$39-'Summary Data'!AN33*'Summary Data'!AN$40)/17*$A117)</f>
        <v>0.647675152140567</v>
      </c>
      <c r="R117" s="145" t="n">
        <f aca="false">('Summary Data'!AO15-('Summary Data'!AO16*'Summary Data'!AO$39-'Summary Data'!AO33*'Summary Data'!AO$40)/17*$A117)</f>
        <v>0.641625460143353</v>
      </c>
      <c r="S117" s="145" t="n">
        <f aca="false">('Summary Data'!AP15-('Summary Data'!AP16*'Summary Data'!AP$39-'Summary Data'!AP33*'Summary Data'!AP$40)/17*$A117)</f>
        <v>0.640485176313109</v>
      </c>
      <c r="T117" s="145" t="n">
        <f aca="false">('Summary Data'!AQ15-('Summary Data'!AQ16*'Summary Data'!AQ$39-'Summary Data'!AQ33*'Summary Data'!AQ$40)/17*$A117)</f>
        <v>0.64695571629575</v>
      </c>
      <c r="U117" s="145" t="n">
        <f aca="false">('Summary Data'!AR15-('Summary Data'!AR16*'Summary Data'!AR$39-'Summary Data'!AR33*'Summary Data'!AR$40)/17*$A117)</f>
        <v>0.590016982447978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985891063377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123746597720853</v>
      </c>
      <c r="C118" s="292" t="n">
        <f aca="false">('Summary Data'!Z16-('Summary Data'!Z17*'Summary Data'!Z$39-'Summary Data'!Z34*'Summary Data'!Z$40)/17*$A118)*10</f>
        <v>-0.00141734713608704</v>
      </c>
      <c r="D118" s="292" t="n">
        <f aca="false">('Summary Data'!AA16-('Summary Data'!AA17*'Summary Data'!AA$39-'Summary Data'!AA34*'Summary Data'!AA$40)/17*$A118)*10</f>
        <v>-0.0342401185724692</v>
      </c>
      <c r="E118" s="292" t="n">
        <f aca="false">('Summary Data'!AB16-('Summary Data'!AB17*'Summary Data'!AB$39-'Summary Data'!AB34*'Summary Data'!AB$40)/17*$A118)*10</f>
        <v>-0.0253978450120134</v>
      </c>
      <c r="F118" s="292" t="n">
        <f aca="false">('Summary Data'!AC16-('Summary Data'!AC17*'Summary Data'!AC$39-'Summary Data'!AC34*'Summary Data'!AC$40)/17*$A118)*10</f>
        <v>-0.0147921157728166</v>
      </c>
      <c r="G118" s="292" t="n">
        <f aca="false">('Summary Data'!AD16-('Summary Data'!AD17*'Summary Data'!AD$39-'Summary Data'!AD34*'Summary Data'!AD$40)/17*$A118)*10</f>
        <v>-0.0140837738351744</v>
      </c>
      <c r="H118" s="292" t="n">
        <f aca="false">('Summary Data'!AE16-('Summary Data'!AE17*'Summary Data'!AE$39-'Summary Data'!AE34*'Summary Data'!AE$40)/17*$A118)*10</f>
        <v>-0.00315489524435431</v>
      </c>
      <c r="I118" s="292" t="n">
        <f aca="false">('Summary Data'!AF16-('Summary Data'!AF17*'Summary Data'!AF$39-'Summary Data'!AF34*'Summary Data'!AF$40)/17*$A118)*10</f>
        <v>-0.00426066748439575</v>
      </c>
      <c r="J118" s="292" t="n">
        <f aca="false">('Summary Data'!AG16-('Summary Data'!AG17*'Summary Data'!AG$39-'Summary Data'!AG34*'Summary Data'!AG$40)/17*$A118)*10</f>
        <v>-0.0220126364743369</v>
      </c>
      <c r="K118" s="292" t="n">
        <f aca="false">('Summary Data'!AH16-('Summary Data'!AH17*'Summary Data'!AH$39-'Summary Data'!AH34*'Summary Data'!AH$40)/17*$A118)*10</f>
        <v>0.0143698704345285</v>
      </c>
      <c r="L118" s="292" t="n">
        <f aca="false">('Summary Data'!AI16-('Summary Data'!AI17*'Summary Data'!AI$39-'Summary Data'!AI34*'Summary Data'!AI$40)/17*$A118)*10</f>
        <v>-0.00892875995334003</v>
      </c>
      <c r="M118" s="292" t="n">
        <f aca="false">('Summary Data'!AJ16-('Summary Data'!AJ17*'Summary Data'!AJ$39-'Summary Data'!AJ34*'Summary Data'!AJ$40)/17*$A118)*10</f>
        <v>-0.0102748506916204</v>
      </c>
      <c r="N118" s="292" t="n">
        <f aca="false">('Summary Data'!AK16-('Summary Data'!AK17*'Summary Data'!AK$39-'Summary Data'!AK34*'Summary Data'!AK$40)/17*$A118)*10</f>
        <v>-0.0122348103550412</v>
      </c>
      <c r="O118" s="292" t="n">
        <f aca="false">('Summary Data'!AL16-('Summary Data'!AL17*'Summary Data'!AL$39-'Summary Data'!AL34*'Summary Data'!AL$40)/17*$A118)*10</f>
        <v>-0.011552939525094</v>
      </c>
      <c r="P118" s="292" t="n">
        <f aca="false">('Summary Data'!AM16-('Summary Data'!AM17*'Summary Data'!AM$39-'Summary Data'!AM34*'Summary Data'!AM$40)/17*$A118)*10</f>
        <v>0.0235872460514367</v>
      </c>
      <c r="Q118" s="292" t="n">
        <f aca="false">('Summary Data'!AN16-('Summary Data'!AN17*'Summary Data'!AN$39-'Summary Data'!AN34*'Summary Data'!AN$40)/17*$A118)*10</f>
        <v>0.020890387653414</v>
      </c>
      <c r="R118" s="292" t="n">
        <f aca="false">('Summary Data'!AO16-('Summary Data'!AO17*'Summary Data'!AO$39-'Summary Data'!AO34*'Summary Data'!AO$40)/17*$A118)*10</f>
        <v>0.013024856719091</v>
      </c>
      <c r="S118" s="292" t="n">
        <f aca="false">('Summary Data'!AP16-('Summary Data'!AP17*'Summary Data'!AP$39-'Summary Data'!AP34*'Summary Data'!AP$40)/17*$A118)*10</f>
        <v>-0.0018545844164696</v>
      </c>
      <c r="T118" s="292" t="n">
        <f aca="false">('Summary Data'!AQ16-('Summary Data'!AQ17*'Summary Data'!AQ$39-'Summary Data'!AQ34*'Summary Data'!AQ$40)/17*$A118)*10</f>
        <v>-0.00966640783351842</v>
      </c>
      <c r="U118" s="292" t="n">
        <f aca="false">('Summary Data'!AR16-('Summary Data'!AR17*'Summary Data'!AR$39-'Summary Data'!AR34*'Summary Data'!AR$40)/17*$A118)*10</f>
        <v>-0.00325412015495378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176155000540647</v>
      </c>
      <c r="Y118" s="293" t="s">
        <v>266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20938101255184</v>
      </c>
      <c r="C119" s="292" t="n">
        <f aca="false">('Summary Data'!Z17-('Summary Data'!Z18*'Summary Data'!Z$39-'Summary Data'!Z35*'Summary Data'!Z$40)/17*$A119)*10</f>
        <v>0.602169090479666</v>
      </c>
      <c r="D119" s="292" t="n">
        <f aca="false">('Summary Data'!AA17-('Summary Data'!AA18*'Summary Data'!AA$39-'Summary Data'!AA35*'Summary Data'!AA$40)/17*$A119)*10</f>
        <v>0.570499496809885</v>
      </c>
      <c r="E119" s="292" t="n">
        <f aca="false">('Summary Data'!AB17-('Summary Data'!AB18*'Summary Data'!AB$39-'Summary Data'!AB35*'Summary Data'!AB$40)/17*$A119)*10</f>
        <v>0.583302262617909</v>
      </c>
      <c r="F119" s="292" t="n">
        <f aca="false">('Summary Data'!AC17-('Summary Data'!AC18*'Summary Data'!AC$39-'Summary Data'!AC35*'Summary Data'!AC$40)/17*$A119)*10</f>
        <v>0.584367646656824</v>
      </c>
      <c r="G119" s="292" t="n">
        <f aca="false">('Summary Data'!AD17-('Summary Data'!AD18*'Summary Data'!AD$39-'Summary Data'!AD35*'Summary Data'!AD$40)/17*$A119)*10</f>
        <v>0.60058504272629</v>
      </c>
      <c r="H119" s="292" t="n">
        <f aca="false">('Summary Data'!AE17-('Summary Data'!AE18*'Summary Data'!AE$39-'Summary Data'!AE35*'Summary Data'!AE$40)/17*$A119)*10</f>
        <v>0.583338522747529</v>
      </c>
      <c r="I119" s="292" t="n">
        <f aca="false">('Summary Data'!AF17-('Summary Data'!AF18*'Summary Data'!AF$39-'Summary Data'!AF35*'Summary Data'!AF$40)/17*$A119)*10</f>
        <v>0.594354118321708</v>
      </c>
      <c r="J119" s="292" t="n">
        <f aca="false">('Summary Data'!AG17-('Summary Data'!AG18*'Summary Data'!AG$39-'Summary Data'!AG35*'Summary Data'!AG$40)/17*$A119)*10</f>
        <v>0.604318055513197</v>
      </c>
      <c r="K119" s="292" t="n">
        <f aca="false">('Summary Data'!AH17-('Summary Data'!AH18*'Summary Data'!AH$39-'Summary Data'!AH35*'Summary Data'!AH$40)/17*$A119)*10</f>
        <v>0.585319116065467</v>
      </c>
      <c r="L119" s="292" t="n">
        <f aca="false">('Summary Data'!AI17-('Summary Data'!AI18*'Summary Data'!AI$39-'Summary Data'!AI35*'Summary Data'!AI$40)/17*$A119)*10</f>
        <v>0.608593906535682</v>
      </c>
      <c r="M119" s="292" t="n">
        <f aca="false">('Summary Data'!AJ17-('Summary Data'!AJ18*'Summary Data'!AJ$39-'Summary Data'!AJ35*'Summary Data'!AJ$40)/17*$A119)*10</f>
        <v>0.596936322792378</v>
      </c>
      <c r="N119" s="292" t="n">
        <f aca="false">('Summary Data'!AK17-('Summary Data'!AK18*'Summary Data'!AK$39-'Summary Data'!AK35*'Summary Data'!AK$40)/17*$A119)*10</f>
        <v>0.600484782991576</v>
      </c>
      <c r="O119" s="292" t="n">
        <f aca="false">('Summary Data'!AL17-('Summary Data'!AL18*'Summary Data'!AL$39-'Summary Data'!AL35*'Summary Data'!AL$40)/17*$A119)*10</f>
        <v>0.592398746699297</v>
      </c>
      <c r="P119" s="292" t="n">
        <f aca="false">('Summary Data'!AM17-('Summary Data'!AM18*'Summary Data'!AM$39-'Summary Data'!AM35*'Summary Data'!AM$40)/17*$A119)*10</f>
        <v>0.580722081652988</v>
      </c>
      <c r="Q119" s="292" t="n">
        <f aca="false">('Summary Data'!AN17-('Summary Data'!AN18*'Summary Data'!AN$39-'Summary Data'!AN35*'Summary Data'!AN$40)/17*$A119)*10</f>
        <v>0.582776624429937</v>
      </c>
      <c r="R119" s="292" t="n">
        <f aca="false">('Summary Data'!AO17-('Summary Data'!AO18*'Summary Data'!AO$39-'Summary Data'!AO35*'Summary Data'!AO$40)/17*$A119)*10</f>
        <v>0.59324010269292</v>
      </c>
      <c r="S119" s="292" t="n">
        <f aca="false">('Summary Data'!AP17-('Summary Data'!AP18*'Summary Data'!AP$39-'Summary Data'!AP35*'Summary Data'!AP$40)/17*$A119)*10</f>
        <v>0.570974479562577</v>
      </c>
      <c r="T119" s="292" t="n">
        <f aca="false">('Summary Data'!AQ17-('Summary Data'!AQ18*'Summary Data'!AQ$39-'Summary Data'!AQ35*'Summary Data'!AQ$40)/17*$A119)*10</f>
        <v>0.56849221873099</v>
      </c>
      <c r="U119" s="292" t="n">
        <f aca="false">('Summary Data'!AR17-('Summary Data'!AR18*'Summary Data'!AR$39-'Summary Data'!AR35*'Summary Data'!AR$40)/17*$A119)*10</f>
        <v>0.563137183695933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5106146076191</v>
      </c>
      <c r="Y119" s="293" t="s">
        <v>266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564237055639284</v>
      </c>
      <c r="C120" s="292" t="n">
        <f aca="false">('Summary Data'!Z18-('Summary Data'!Z19*'Summary Data'!Z$39-'Summary Data'!Z36*'Summary Data'!Z$40)/17*$A120)*10</f>
        <v>-0.025997053809434</v>
      </c>
      <c r="D120" s="292" t="n">
        <f aca="false">('Summary Data'!AA18-('Summary Data'!AA19*'Summary Data'!AA$39-'Summary Data'!AA36*'Summary Data'!AA$40)/17*$A120)*10</f>
        <v>-0.0186789511427779</v>
      </c>
      <c r="E120" s="292" t="n">
        <f aca="false">('Summary Data'!AB18-('Summary Data'!AB19*'Summary Data'!AB$39-'Summary Data'!AB36*'Summary Data'!AB$40)/17*$A120)*10</f>
        <v>-0.024441687980285</v>
      </c>
      <c r="F120" s="292" t="n">
        <f aca="false">('Summary Data'!AC18-('Summary Data'!AC19*'Summary Data'!AC$39-'Summary Data'!AC36*'Summary Data'!AC$40)/17*$A120)*10</f>
        <v>-0.0200934712295028</v>
      </c>
      <c r="G120" s="292" t="n">
        <f aca="false">('Summary Data'!AD18-('Summary Data'!AD19*'Summary Data'!AD$39-'Summary Data'!AD36*'Summary Data'!AD$40)/17*$A120)*10</f>
        <v>-0.0239205864306296</v>
      </c>
      <c r="H120" s="292" t="n">
        <f aca="false">('Summary Data'!AE18-('Summary Data'!AE19*'Summary Data'!AE$39-'Summary Data'!AE36*'Summary Data'!AE$40)/17*$A120)*10</f>
        <v>-0.0209227567158888</v>
      </c>
      <c r="I120" s="292" t="n">
        <f aca="false">('Summary Data'!AF18-('Summary Data'!AF19*'Summary Data'!AF$39-'Summary Data'!AF36*'Summary Data'!AF$40)/17*$A120)*10</f>
        <v>-0.0178755388409076</v>
      </c>
      <c r="J120" s="292" t="n">
        <f aca="false">('Summary Data'!AG18-('Summary Data'!AG19*'Summary Data'!AG$39-'Summary Data'!AG36*'Summary Data'!AG$40)/17*$A120)*10</f>
        <v>-0.0215071775107968</v>
      </c>
      <c r="K120" s="292" t="n">
        <f aca="false">('Summary Data'!AH18-('Summary Data'!AH19*'Summary Data'!AH$39-'Summary Data'!AH36*'Summary Data'!AH$40)/17*$A120)*10</f>
        <v>-0.0161599991583833</v>
      </c>
      <c r="L120" s="292" t="n">
        <f aca="false">('Summary Data'!AI18-('Summary Data'!AI19*'Summary Data'!AI$39-'Summary Data'!AI36*'Summary Data'!AI$40)/17*$A120)*10</f>
        <v>-0.0191315169319841</v>
      </c>
      <c r="M120" s="292" t="n">
        <f aca="false">('Summary Data'!AJ18-('Summary Data'!AJ19*'Summary Data'!AJ$39-'Summary Data'!AJ36*'Summary Data'!AJ$40)/17*$A120)*10</f>
        <v>-0.0259222007634086</v>
      </c>
      <c r="N120" s="292" t="n">
        <f aca="false">('Summary Data'!AK18-('Summary Data'!AK19*'Summary Data'!AK$39-'Summary Data'!AK36*'Summary Data'!AK$40)/17*$A120)*10</f>
        <v>-0.023619586389456</v>
      </c>
      <c r="O120" s="292" t="n">
        <f aca="false">('Summary Data'!AL18-('Summary Data'!AL19*'Summary Data'!AL$39-'Summary Data'!AL36*'Summary Data'!AL$40)/17*$A120)*10</f>
        <v>-0.0239247666044313</v>
      </c>
      <c r="P120" s="292" t="n">
        <f aca="false">('Summary Data'!AM18-('Summary Data'!AM19*'Summary Data'!AM$39-'Summary Data'!AM36*'Summary Data'!AM$40)/17*$A120)*10</f>
        <v>-0.0186483096704278</v>
      </c>
      <c r="Q120" s="292" t="n">
        <f aca="false">('Summary Data'!AN18-('Summary Data'!AN19*'Summary Data'!AN$39-'Summary Data'!AN36*'Summary Data'!AN$40)/17*$A120)*10</f>
        <v>-0.00746684141173899</v>
      </c>
      <c r="R120" s="292" t="n">
        <f aca="false">('Summary Data'!AO18-('Summary Data'!AO19*'Summary Data'!AO$39-'Summary Data'!AO36*'Summary Data'!AO$40)/17*$A120)*10</f>
        <v>-0.0205427935934574</v>
      </c>
      <c r="S120" s="292" t="n">
        <f aca="false">('Summary Data'!AP18-('Summary Data'!AP19*'Summary Data'!AP$39-'Summary Data'!AP36*'Summary Data'!AP$40)/17*$A120)*10</f>
        <v>-0.01988827541128</v>
      </c>
      <c r="T120" s="292" t="n">
        <f aca="false">('Summary Data'!AQ18-('Summary Data'!AQ19*'Summary Data'!AQ$39-'Summary Data'!AQ36*'Summary Data'!AQ$40)/17*$A120)*10</f>
        <v>-0.0236151997025093</v>
      </c>
      <c r="U120" s="292" t="n">
        <f aca="false">('Summary Data'!AR18-('Summary Data'!AR19*'Summary Data'!AR$39-'Summary Data'!AR36*'Summary Data'!AR$40)/17*$A120)*10</f>
        <v>-0.0350683000756997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88509981499087</v>
      </c>
      <c r="Y120" s="293" t="s">
        <v>266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1288134</v>
      </c>
      <c r="C121" s="292" t="n">
        <f aca="false">('Summary Data'!Z19-('Summary Data'!Z20*'Summary Data'!Z$39-'Summary Data'!Z37*'Summary Data'!Z$40)/17*$A121)*10</f>
        <v>0.1539857</v>
      </c>
      <c r="D121" s="292" t="n">
        <f aca="false">('Summary Data'!AA19-('Summary Data'!AA20*'Summary Data'!AA$39-'Summary Data'!AA37*'Summary Data'!AA$40)/17*$A121)*10</f>
        <v>0.1455003</v>
      </c>
      <c r="E121" s="292" t="n">
        <f aca="false">('Summary Data'!AB19-('Summary Data'!AB20*'Summary Data'!AB$39-'Summary Data'!AB37*'Summary Data'!AB$40)/17*$A121)*10</f>
        <v>0.1570906</v>
      </c>
      <c r="F121" s="292" t="n">
        <f aca="false">('Summary Data'!AC19-('Summary Data'!AC20*'Summary Data'!AC$39-'Summary Data'!AC37*'Summary Data'!AC$40)/17*$A121)*10</f>
        <v>0.1406975</v>
      </c>
      <c r="G121" s="292" t="n">
        <f aca="false">('Summary Data'!AD19-('Summary Data'!AD20*'Summary Data'!AD$39-'Summary Data'!AD37*'Summary Data'!AD$40)/17*$A121)*10</f>
        <v>0.1635346</v>
      </c>
      <c r="H121" s="292" t="n">
        <f aca="false">('Summary Data'!AE19-('Summary Data'!AE20*'Summary Data'!AE$39-'Summary Data'!AE37*'Summary Data'!AE$40)/17*$A121)*10</f>
        <v>0.124426</v>
      </c>
      <c r="I121" s="292" t="n">
        <f aca="false">('Summary Data'!AF19-('Summary Data'!AF20*'Summary Data'!AF$39-'Summary Data'!AF37*'Summary Data'!AF$40)/17*$A121)*10</f>
        <v>0.1526443</v>
      </c>
      <c r="J121" s="292" t="n">
        <f aca="false">('Summary Data'!AG19-('Summary Data'!AG20*'Summary Data'!AG$39-'Summary Data'!AG37*'Summary Data'!AG$40)/17*$A121)*10</f>
        <v>0.1500796</v>
      </c>
      <c r="K121" s="292" t="n">
        <f aca="false">('Summary Data'!AH19-('Summary Data'!AH20*'Summary Data'!AH$39-'Summary Data'!AH37*'Summary Data'!AH$40)/17*$A121)*10</f>
        <v>0.1493478</v>
      </c>
      <c r="L121" s="292" t="n">
        <f aca="false">('Summary Data'!AI19-('Summary Data'!AI20*'Summary Data'!AI$39-'Summary Data'!AI37*'Summary Data'!AI$40)/17*$A121)*10</f>
        <v>0.1611234</v>
      </c>
      <c r="M121" s="292" t="n">
        <f aca="false">('Summary Data'!AJ19-('Summary Data'!AJ20*'Summary Data'!AJ$39-'Summary Data'!AJ37*'Summary Data'!AJ$40)/17*$A121)*10</f>
        <v>0.1507208</v>
      </c>
      <c r="N121" s="292" t="n">
        <f aca="false">('Summary Data'!AK19-('Summary Data'!AK20*'Summary Data'!AK$39-'Summary Data'!AK37*'Summary Data'!AK$40)/17*$A121)*10</f>
        <v>0.1577342</v>
      </c>
      <c r="O121" s="292" t="n">
        <f aca="false">('Summary Data'!AL19-('Summary Data'!AL20*'Summary Data'!AL$39-'Summary Data'!AL37*'Summary Data'!AL$40)/17*$A121)*10</f>
        <v>0.1486846</v>
      </c>
      <c r="P121" s="292" t="n">
        <f aca="false">('Summary Data'!AM19-('Summary Data'!AM20*'Summary Data'!AM$39-'Summary Data'!AM37*'Summary Data'!AM$40)/17*$A121)*10</f>
        <v>0.1689615</v>
      </c>
      <c r="Q121" s="292" t="n">
        <f aca="false">('Summary Data'!AN19-('Summary Data'!AN20*'Summary Data'!AN$39-'Summary Data'!AN37*'Summary Data'!AN$40)/17*$A121)*10</f>
        <v>0.1469321</v>
      </c>
      <c r="R121" s="292" t="n">
        <f aca="false">('Summary Data'!AO19-('Summary Data'!AO20*'Summary Data'!AO$39-'Summary Data'!AO37*'Summary Data'!AO$40)/17*$A121)*10</f>
        <v>0.1602671</v>
      </c>
      <c r="S121" s="292" t="n">
        <f aca="false">('Summary Data'!AP19-('Summary Data'!AP20*'Summary Data'!AP$39-'Summary Data'!AP37*'Summary Data'!AP$40)/17*$A121)*10</f>
        <v>0.1583937</v>
      </c>
      <c r="T121" s="292" t="n">
        <f aca="false">('Summary Data'!AQ19-('Summary Data'!AQ20*'Summary Data'!AQ$39-'Summary Data'!AQ37*'Summary Data'!AQ$40)/17*$A121)*10</f>
        <v>0.1665923</v>
      </c>
      <c r="U121" s="292" t="n">
        <f aca="false">('Summary Data'!AR19-('Summary Data'!AR20*'Summary Data'!AR$39-'Summary Data'!AR37*'Summary Data'!AR$40)/17*$A121)*10</f>
        <v>0.03754842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41211399248443</v>
      </c>
      <c r="Y121" s="293" t="s">
        <v>266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6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9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7</v>
      </c>
      <c r="D126" s="287" t="s">
        <v>248</v>
      </c>
      <c r="E126" s="287" t="s">
        <v>249</v>
      </c>
      <c r="F126" s="287" t="s">
        <v>250</v>
      </c>
      <c r="G126" s="287" t="s">
        <v>251</v>
      </c>
      <c r="H126" s="287" t="s">
        <v>252</v>
      </c>
      <c r="I126" s="287" t="s">
        <v>253</v>
      </c>
      <c r="J126" s="287" t="s">
        <v>254</v>
      </c>
      <c r="K126" s="287" t="s">
        <v>255</v>
      </c>
      <c r="L126" s="287" t="s">
        <v>256</v>
      </c>
      <c r="M126" s="287" t="s">
        <v>257</v>
      </c>
      <c r="N126" s="287" t="s">
        <v>258</v>
      </c>
      <c r="O126" s="287" t="s">
        <v>259</v>
      </c>
      <c r="P126" s="287" t="s">
        <v>260</v>
      </c>
      <c r="Q126" s="287" t="s">
        <v>261</v>
      </c>
      <c r="R126" s="287" t="s">
        <v>262</v>
      </c>
      <c r="S126" s="287" t="s">
        <v>263</v>
      </c>
      <c r="T126" s="287" t="s">
        <v>264</v>
      </c>
      <c r="U126" s="287" t="s">
        <v>15</v>
      </c>
      <c r="V126" s="288" t="s">
        <v>265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29.0219027153977</v>
      </c>
      <c r="C127" s="145" t="n">
        <f aca="false">('Summary Data'!Z22-('Summary Data'!Z$40*'Summary Data'!Z6+'Summary Data'!Z$39*'Summary Data'!Z23)/17*$A127)</f>
        <v>-12.0358784291458</v>
      </c>
      <c r="D127" s="145" t="n">
        <f aca="false">('Summary Data'!AA22-('Summary Data'!AA$40*'Summary Data'!AA6+'Summary Data'!AA$39*'Summary Data'!AA23)/17*$A127)</f>
        <v>-9.43652361688236</v>
      </c>
      <c r="E127" s="145" t="n">
        <f aca="false">('Summary Data'!AB22-('Summary Data'!AB$40*'Summary Data'!AB6+'Summary Data'!AB$39*'Summary Data'!AB23)/17*$A127)</f>
        <v>-3.91443922131881</v>
      </c>
      <c r="F127" s="145" t="n">
        <f aca="false">('Summary Data'!AC22-('Summary Data'!AC$40*'Summary Data'!AC6+'Summary Data'!AC$39*'Summary Data'!AC23)/17*$A127)</f>
        <v>3.66644550797186</v>
      </c>
      <c r="G127" s="145" t="n">
        <f aca="false">('Summary Data'!AD22-('Summary Data'!AD$40*'Summary Data'!AD6+'Summary Data'!AD$39*'Summary Data'!AD23)/17*$A127)</f>
        <v>7.05525539697989</v>
      </c>
      <c r="H127" s="145" t="n">
        <f aca="false">('Summary Data'!AE22-('Summary Data'!AE$40*'Summary Data'!AE6+'Summary Data'!AE$39*'Summary Data'!AE23)/17*$A127)</f>
        <v>12.2068859315999</v>
      </c>
      <c r="I127" s="145" t="n">
        <f aca="false">('Summary Data'!AF22-('Summary Data'!AF$40*'Summary Data'!AF6+'Summary Data'!AF$39*'Summary Data'!AF23)/17*$A127)</f>
        <v>3.57053481193706</v>
      </c>
      <c r="J127" s="145" t="n">
        <f aca="false">('Summary Data'!AG22-('Summary Data'!AG$40*'Summary Data'!AG6+'Summary Data'!AG$39*'Summary Data'!AG23)/17*$A127)</f>
        <v>-2.35893312462349</v>
      </c>
      <c r="K127" s="145" t="n">
        <f aca="false">('Summary Data'!AH22-('Summary Data'!AH$40*'Summary Data'!AH6+'Summary Data'!AH$39*'Summary Data'!AH23)/17*$A127)</f>
        <v>1.35447085776341</v>
      </c>
      <c r="L127" s="145" t="n">
        <f aca="false">('Summary Data'!AI22-('Summary Data'!AI$40*'Summary Data'!AI6+'Summary Data'!AI$39*'Summary Data'!AI23)/17*$A127)</f>
        <v>2.43654562644917</v>
      </c>
      <c r="M127" s="145" t="n">
        <f aca="false">('Summary Data'!AJ22-('Summary Data'!AJ$40*'Summary Data'!AJ6+'Summary Data'!AJ$39*'Summary Data'!AJ23)/17*$A127)</f>
        <v>-4.61072465132193</v>
      </c>
      <c r="N127" s="145" t="n">
        <f aca="false">('Summary Data'!AK22-('Summary Data'!AK$40*'Summary Data'!AK6+'Summary Data'!AK$39*'Summary Data'!AK23)/17*$A127)</f>
        <v>-8.59552473565099</v>
      </c>
      <c r="O127" s="145" t="n">
        <f aca="false">('Summary Data'!AL22-('Summary Data'!AL$40*'Summary Data'!AL6+'Summary Data'!AL$39*'Summary Data'!AL23)/17*$A127)</f>
        <v>-7.82442629383589</v>
      </c>
      <c r="P127" s="145" t="n">
        <f aca="false">('Summary Data'!AM22-('Summary Data'!AM$40*'Summary Data'!AM6+'Summary Data'!AM$39*'Summary Data'!AM23)/17*$A127)</f>
        <v>-5.05370975692385</v>
      </c>
      <c r="Q127" s="145" t="n">
        <f aca="false">('Summary Data'!AN22-('Summary Data'!AN$40*'Summary Data'!AN6+'Summary Data'!AN$39*'Summary Data'!AN23)/17*$A127)</f>
        <v>-5.9945656562671</v>
      </c>
      <c r="R127" s="145" t="n">
        <f aca="false">('Summary Data'!AO22-('Summary Data'!AO$40*'Summary Data'!AO6+'Summary Data'!AO$39*'Summary Data'!AO23)/17*$A127)</f>
        <v>-1.23179231116494</v>
      </c>
      <c r="S127" s="145" t="n">
        <f aca="false">('Summary Data'!AP22-('Summary Data'!AP$40*'Summary Data'!AP6+'Summary Data'!AP$39*'Summary Data'!AP23)/17*$A127)</f>
        <v>-4.11086038921308</v>
      </c>
      <c r="T127" s="145" t="n">
        <f aca="false">('Summary Data'!AQ22-('Summary Data'!AQ$40*'Summary Data'!AQ6+'Summary Data'!AQ$39*'Summary Data'!AQ23)/17*$A127)</f>
        <v>6.59895796548226</v>
      </c>
      <c r="U127" s="145" t="n">
        <f aca="false">('Summary Data'!AR22-('Summary Data'!AR$40*'Summary Data'!AR6+'Summary Data'!AR$39*'Summary Data'!AR23)/17*$A127)</f>
        <v>20.0540052662776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674863435245151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0.891248261234732</v>
      </c>
      <c r="C128" s="145" t="n">
        <f aca="false">('Summary Data'!Z23-('Summary Data'!Z$40*'Summary Data'!Z7+'Summary Data'!Z$39*'Summary Data'!Z24)/17*$A128)</f>
        <v>1.36945610235041</v>
      </c>
      <c r="D128" s="145" t="n">
        <f aca="false">('Summary Data'!AA23-('Summary Data'!AA$40*'Summary Data'!AA7+'Summary Data'!AA$39*'Summary Data'!AA24)/17*$A128)</f>
        <v>1.50452431256349</v>
      </c>
      <c r="E128" s="145" t="n">
        <f aca="false">('Summary Data'!AB23-('Summary Data'!AB$40*'Summary Data'!AB7+'Summary Data'!AB$39*'Summary Data'!AB24)/17*$A128)</f>
        <v>1.32655140104079</v>
      </c>
      <c r="F128" s="145" t="n">
        <f aca="false">('Summary Data'!AC23-('Summary Data'!AC$40*'Summary Data'!AC7+'Summary Data'!AC$39*'Summary Data'!AC24)/17*$A128)</f>
        <v>1.60168529881015</v>
      </c>
      <c r="G128" s="145" t="n">
        <f aca="false">('Summary Data'!AD23-('Summary Data'!AD$40*'Summary Data'!AD7+'Summary Data'!AD$39*'Summary Data'!AD24)/17*$A128)</f>
        <v>1.35155563229142</v>
      </c>
      <c r="H128" s="145" t="n">
        <f aca="false">('Summary Data'!AE23-('Summary Data'!AE$40*'Summary Data'!AE7+'Summary Data'!AE$39*'Summary Data'!AE24)/17*$A128)</f>
        <v>2.24133147775919</v>
      </c>
      <c r="I128" s="145" t="n">
        <f aca="false">('Summary Data'!AF23-('Summary Data'!AF$40*'Summary Data'!AF7+'Summary Data'!AF$39*'Summary Data'!AF24)/17*$A128)</f>
        <v>1.7577438768986</v>
      </c>
      <c r="J128" s="145" t="n">
        <f aca="false">('Summary Data'!AG23-('Summary Data'!AG$40*'Summary Data'!AG7+'Summary Data'!AG$39*'Summary Data'!AG24)/17*$A128)</f>
        <v>0.868215828711293</v>
      </c>
      <c r="K128" s="145" t="n">
        <f aca="false">('Summary Data'!AH23-('Summary Data'!AH$40*'Summary Data'!AH7+'Summary Data'!AH$39*'Summary Data'!AH24)/17*$A128)</f>
        <v>1.1358682521921</v>
      </c>
      <c r="L128" s="145" t="n">
        <f aca="false">('Summary Data'!AI23-('Summary Data'!AI$40*'Summary Data'!AI7+'Summary Data'!AI$39*'Summary Data'!AI24)/17*$A128)</f>
        <v>0.909714045316408</v>
      </c>
      <c r="M128" s="145" t="n">
        <f aca="false">('Summary Data'!AJ23-('Summary Data'!AJ$40*'Summary Data'!AJ7+'Summary Data'!AJ$39*'Summary Data'!AJ24)/17*$A128)</f>
        <v>1.45221100699045</v>
      </c>
      <c r="N128" s="145" t="n">
        <f aca="false">('Summary Data'!AK23-('Summary Data'!AK$40*'Summary Data'!AK7+'Summary Data'!AK$39*'Summary Data'!AK24)/17*$A128)</f>
        <v>1.04199442292368</v>
      </c>
      <c r="O128" s="145" t="n">
        <f aca="false">('Summary Data'!AL23-('Summary Data'!AL$40*'Summary Data'!AL7+'Summary Data'!AL$39*'Summary Data'!AL24)/17*$A128)</f>
        <v>1.14673940660719</v>
      </c>
      <c r="P128" s="145" t="n">
        <f aca="false">('Summary Data'!AM23-('Summary Data'!AM$40*'Summary Data'!AM7+'Summary Data'!AM$39*'Summary Data'!AM24)/17*$A128)</f>
        <v>1.66521442091355</v>
      </c>
      <c r="Q128" s="145" t="n">
        <f aca="false">('Summary Data'!AN23-('Summary Data'!AN$40*'Summary Data'!AN7+'Summary Data'!AN$39*'Summary Data'!AN24)/17*$A128)</f>
        <v>1.45183067823393</v>
      </c>
      <c r="R128" s="145" t="n">
        <f aca="false">('Summary Data'!AO23-('Summary Data'!AO$40*'Summary Data'!AO7+'Summary Data'!AO$39*'Summary Data'!AO24)/17*$A128)</f>
        <v>0.430803997935553</v>
      </c>
      <c r="S128" s="145" t="n">
        <f aca="false">('Summary Data'!AP23-('Summary Data'!AP$40*'Summary Data'!AP7+'Summary Data'!AP$39*'Summary Data'!AP24)/17*$A128)</f>
        <v>2.12901976531457</v>
      </c>
      <c r="T128" s="145" t="n">
        <f aca="false">('Summary Data'!AQ23-('Summary Data'!AQ$40*'Summary Data'!AQ7+'Summary Data'!AQ$39*'Summary Data'!AQ24)/17*$A128)</f>
        <v>1.7170714541576</v>
      </c>
      <c r="U128" s="145" t="n">
        <f aca="false">('Summary Data'!AR23-('Summary Data'!AR$40*'Summary Data'!AR7+'Summary Data'!AR$39*'Summary Data'!AR24)/17*$A128)</f>
        <v>2.42281524958277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41159722230955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3.29085543368458</v>
      </c>
      <c r="C129" s="145" t="n">
        <f aca="false">('Summary Data'!Z24-('Summary Data'!Z$40*'Summary Data'!Z8+'Summary Data'!Z$39*'Summary Data'!Z25)/17*$A129)</f>
        <v>-0.301590306756471</v>
      </c>
      <c r="D129" s="145" t="n">
        <f aca="false">('Summary Data'!AA24-('Summary Data'!AA$40*'Summary Data'!AA8+'Summary Data'!AA$39*'Summary Data'!AA25)/17*$A129)</f>
        <v>-0.599845733751654</v>
      </c>
      <c r="E129" s="145" t="n">
        <f aca="false">('Summary Data'!AB24-('Summary Data'!AB$40*'Summary Data'!AB8+'Summary Data'!AB$39*'Summary Data'!AB25)/17*$A129)</f>
        <v>-0.546902297829228</v>
      </c>
      <c r="F129" s="145" t="n">
        <f aca="false">('Summary Data'!AC24-('Summary Data'!AC$40*'Summary Data'!AC8+'Summary Data'!AC$39*'Summary Data'!AC25)/17*$A129)</f>
        <v>-0.455720604244431</v>
      </c>
      <c r="G129" s="145" t="n">
        <f aca="false">('Summary Data'!AD24-('Summary Data'!AD$40*'Summary Data'!AD8+'Summary Data'!AD$39*'Summary Data'!AD25)/17*$A129)</f>
        <v>-0.344131613542254</v>
      </c>
      <c r="H129" s="145" t="n">
        <f aca="false">('Summary Data'!AE24-('Summary Data'!AE$40*'Summary Data'!AE8+'Summary Data'!AE$39*'Summary Data'!AE25)/17*$A129)</f>
        <v>-0.365474785753449</v>
      </c>
      <c r="I129" s="145" t="n">
        <f aca="false">('Summary Data'!AF24-('Summary Data'!AF$40*'Summary Data'!AF8+'Summary Data'!AF$39*'Summary Data'!AF25)/17*$A129)</f>
        <v>-0.378572918828239</v>
      </c>
      <c r="J129" s="145" t="n">
        <f aca="false">('Summary Data'!AG24-('Summary Data'!AG$40*'Summary Data'!AG8+'Summary Data'!AG$39*'Summary Data'!AG25)/17*$A129)</f>
        <v>-0.622458956799736</v>
      </c>
      <c r="K129" s="145" t="n">
        <f aca="false">('Summary Data'!AH24-('Summary Data'!AH$40*'Summary Data'!AH8+'Summary Data'!AH$39*'Summary Data'!AH25)/17*$A129)</f>
        <v>-0.539626715653505</v>
      </c>
      <c r="L129" s="145" t="n">
        <f aca="false">('Summary Data'!AI24-('Summary Data'!AI$40*'Summary Data'!AI8+'Summary Data'!AI$39*'Summary Data'!AI25)/17*$A129)</f>
        <v>-0.388180766297972</v>
      </c>
      <c r="M129" s="145" t="n">
        <f aca="false">('Summary Data'!AJ24-('Summary Data'!AJ$40*'Summary Data'!AJ8+'Summary Data'!AJ$39*'Summary Data'!AJ25)/17*$A129)</f>
        <v>-0.27250426700134</v>
      </c>
      <c r="N129" s="145" t="n">
        <f aca="false">('Summary Data'!AK24-('Summary Data'!AK$40*'Summary Data'!AK8+'Summary Data'!AK$39*'Summary Data'!AK25)/17*$A129)</f>
        <v>-0.495900771591541</v>
      </c>
      <c r="O129" s="145" t="n">
        <f aca="false">('Summary Data'!AL24-('Summary Data'!AL$40*'Summary Data'!AL8+'Summary Data'!AL$39*'Summary Data'!AL25)/17*$A129)</f>
        <v>-0.413146968773909</v>
      </c>
      <c r="P129" s="145" t="n">
        <f aca="false">('Summary Data'!AM24-('Summary Data'!AM$40*'Summary Data'!AM8+'Summary Data'!AM$39*'Summary Data'!AM25)/17*$A129)</f>
        <v>-0.218152595172251</v>
      </c>
      <c r="Q129" s="145" t="n">
        <f aca="false">('Summary Data'!AN24-('Summary Data'!AN$40*'Summary Data'!AN8+'Summary Data'!AN$39*'Summary Data'!AN25)/17*$A129)</f>
        <v>-0.0154439249374646</v>
      </c>
      <c r="R129" s="145" t="n">
        <f aca="false">('Summary Data'!AO24-('Summary Data'!AO$40*'Summary Data'!AO8+'Summary Data'!AO$39*'Summary Data'!AO25)/17*$A129)</f>
        <v>-0.191728027581042</v>
      </c>
      <c r="S129" s="145" t="n">
        <f aca="false">('Summary Data'!AP24-('Summary Data'!AP$40*'Summary Data'!AP8+'Summary Data'!AP$39*'Summary Data'!AP25)/17*$A129)</f>
        <v>-0.0893592225201289</v>
      </c>
      <c r="T129" s="145" t="n">
        <f aca="false">('Summary Data'!AQ24-('Summary Data'!AQ$40*'Summary Data'!AQ8+'Summary Data'!AQ$39*'Summary Data'!AQ25)/17*$A129)</f>
        <v>-0.3144296066129</v>
      </c>
      <c r="U129" s="145" t="n">
        <f aca="false">('Summary Data'!AR24-('Summary Data'!AR$40*'Summary Data'!AR8+'Summary Data'!AR$39*'Summary Data'!AR25)/17*$A129)</f>
        <v>0.302605457557155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2997313106652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189947491206601</v>
      </c>
      <c r="C130" s="145" t="n">
        <f aca="false">('Summary Data'!Z25-('Summary Data'!Z$40*'Summary Data'!Z9+'Summary Data'!Z$39*'Summary Data'!Z26)/17*$A130)</f>
        <v>0.167891763050492</v>
      </c>
      <c r="D130" s="145" t="n">
        <f aca="false">('Summary Data'!AA25-('Summary Data'!AA$40*'Summary Data'!AA9+'Summary Data'!AA$39*'Summary Data'!AA26)/17*$A130)</f>
        <v>0.0875723212199722</v>
      </c>
      <c r="E130" s="145" t="n">
        <f aca="false">('Summary Data'!AB25-('Summary Data'!AB$40*'Summary Data'!AB9+'Summary Data'!AB$39*'Summary Data'!AB26)/17*$A130)</f>
        <v>0.190170637648147</v>
      </c>
      <c r="F130" s="145" t="n">
        <f aca="false">('Summary Data'!AC25-('Summary Data'!AC$40*'Summary Data'!AC9+'Summary Data'!AC$39*'Summary Data'!AC26)/17*$A130)</f>
        <v>0.106877818279941</v>
      </c>
      <c r="G130" s="145" t="n">
        <f aca="false">('Summary Data'!AD25-('Summary Data'!AD$40*'Summary Data'!AD9+'Summary Data'!AD$39*'Summary Data'!AD26)/17*$A130)</f>
        <v>0.469849380954823</v>
      </c>
      <c r="H130" s="145" t="n">
        <f aca="false">('Summary Data'!AE25-('Summary Data'!AE$40*'Summary Data'!AE9+'Summary Data'!AE$39*'Summary Data'!AE26)/17*$A130)</f>
        <v>0.325207761589149</v>
      </c>
      <c r="I130" s="145" t="n">
        <f aca="false">('Summary Data'!AF25-('Summary Data'!AF$40*'Summary Data'!AF9+'Summary Data'!AF$39*'Summary Data'!AF26)/17*$A130)</f>
        <v>0.511424018491778</v>
      </c>
      <c r="J130" s="145" t="n">
        <f aca="false">('Summary Data'!AG25-('Summary Data'!AG$40*'Summary Data'!AG9+'Summary Data'!AG$39*'Summary Data'!AG26)/17*$A130)</f>
        <v>0.32944923917889</v>
      </c>
      <c r="K130" s="145" t="n">
        <f aca="false">('Summary Data'!AH25-('Summary Data'!AH$40*'Summary Data'!AH9+'Summary Data'!AH$39*'Summary Data'!AH26)/17*$A130)</f>
        <v>0.706377768412176</v>
      </c>
      <c r="L130" s="145" t="n">
        <f aca="false">('Summary Data'!AI25-('Summary Data'!AI$40*'Summary Data'!AI9+'Summary Data'!AI$39*'Summary Data'!AI26)/17*$A130)</f>
        <v>0.770530788738044</v>
      </c>
      <c r="M130" s="145" t="n">
        <f aca="false">('Summary Data'!AJ25-('Summary Data'!AJ$40*'Summary Data'!AJ9+'Summary Data'!AJ$39*'Summary Data'!AJ26)/17*$A130)</f>
        <v>0.356944719053507</v>
      </c>
      <c r="N130" s="145" t="n">
        <f aca="false">('Summary Data'!AK25-('Summary Data'!AK$40*'Summary Data'!AK9+'Summary Data'!AK$39*'Summary Data'!AK26)/17*$A130)</f>
        <v>0.0368178355354267</v>
      </c>
      <c r="O130" s="145" t="n">
        <f aca="false">('Summary Data'!AL25-('Summary Data'!AL$40*'Summary Data'!AL9+'Summary Data'!AL$39*'Summary Data'!AL26)/17*$A130)</f>
        <v>0.267219625373801</v>
      </c>
      <c r="P130" s="145" t="n">
        <f aca="false">('Summary Data'!AM25-('Summary Data'!AM$40*'Summary Data'!AM9+'Summary Data'!AM$39*'Summary Data'!AM26)/17*$A130)</f>
        <v>0.360864771415181</v>
      </c>
      <c r="Q130" s="145" t="n">
        <f aca="false">('Summary Data'!AN25-('Summary Data'!AN$40*'Summary Data'!AN9+'Summary Data'!AN$39*'Summary Data'!AN26)/17*$A130)</f>
        <v>0.604112253452728</v>
      </c>
      <c r="R130" s="145" t="n">
        <f aca="false">('Summary Data'!AO25-('Summary Data'!AO$40*'Summary Data'!AO9+'Summary Data'!AO$39*'Summary Data'!AO26)/17*$A130)</f>
        <v>0.703241889444655</v>
      </c>
      <c r="S130" s="145" t="n">
        <f aca="false">('Summary Data'!AP25-('Summary Data'!AP$40*'Summary Data'!AP9+'Summary Data'!AP$39*'Summary Data'!AP26)/17*$A130)</f>
        <v>0.323552967666173</v>
      </c>
      <c r="T130" s="145" t="n">
        <f aca="false">('Summary Data'!AQ25-('Summary Data'!AQ$40*'Summary Data'!AQ9+'Summary Data'!AQ$39*'Summary Data'!AQ26)/17*$A130)</f>
        <v>0.29970045506703</v>
      </c>
      <c r="U130" s="145" t="n">
        <f aca="false">('Summary Data'!AR25-('Summary Data'!AR$40*'Summary Data'!AR9+'Summary Data'!AR$39*'Summary Data'!AR26)/17*$A130)</f>
        <v>0.382385236373229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62855287338531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09261671032194</v>
      </c>
      <c r="C131" s="145" t="n">
        <f aca="false">('Summary Data'!Z26-('Summary Data'!Z$40*'Summary Data'!Z10+'Summary Data'!Z$39*'Summary Data'!Z27)/17*$A131)</f>
        <v>0.0110687519007886</v>
      </c>
      <c r="D131" s="145" t="n">
        <f aca="false">('Summary Data'!AA26-('Summary Data'!AA$40*'Summary Data'!AA10+'Summary Data'!AA$39*'Summary Data'!AA27)/17*$A131)</f>
        <v>-0.0356677575596984</v>
      </c>
      <c r="E131" s="145" t="n">
        <f aca="false">('Summary Data'!AB26-('Summary Data'!AB$40*'Summary Data'!AB10+'Summary Data'!AB$39*'Summary Data'!AB27)/17*$A131)</f>
        <v>-0.0855507549444544</v>
      </c>
      <c r="F131" s="145" t="n">
        <f aca="false">('Summary Data'!AC26-('Summary Data'!AC$40*'Summary Data'!AC10+'Summary Data'!AC$39*'Summary Data'!AC27)/17*$A131)</f>
        <v>-0.101562852576748</v>
      </c>
      <c r="G131" s="145" t="n">
        <f aca="false">('Summary Data'!AD26-('Summary Data'!AD$40*'Summary Data'!AD10+'Summary Data'!AD$39*'Summary Data'!AD27)/17*$A131)</f>
        <v>-0.0667906682040202</v>
      </c>
      <c r="H131" s="145" t="n">
        <f aca="false">('Summary Data'!AE26-('Summary Data'!AE$40*'Summary Data'!AE10+'Summary Data'!AE$39*'Summary Data'!AE27)/17*$A131)</f>
        <v>-0.0834523276275149</v>
      </c>
      <c r="I131" s="145" t="n">
        <f aca="false">('Summary Data'!AF26-('Summary Data'!AF$40*'Summary Data'!AF10+'Summary Data'!AF$39*'Summary Data'!AF27)/17*$A131)</f>
        <v>-0.132537074147677</v>
      </c>
      <c r="J131" s="145" t="n">
        <f aca="false">('Summary Data'!AG26-('Summary Data'!AG$40*'Summary Data'!AG10+'Summary Data'!AG$39*'Summary Data'!AG27)/17*$A131)</f>
        <v>-0.101454831807516</v>
      </c>
      <c r="K131" s="145" t="n">
        <f aca="false">('Summary Data'!AH26-('Summary Data'!AH$40*'Summary Data'!AH10+'Summary Data'!AH$39*'Summary Data'!AH27)/17*$A131)</f>
        <v>-0.0643375399389099</v>
      </c>
      <c r="L131" s="145" t="n">
        <f aca="false">('Summary Data'!AI26-('Summary Data'!AI$40*'Summary Data'!AI10+'Summary Data'!AI$39*'Summary Data'!AI27)/17*$A131)</f>
        <v>-0.323605439139932</v>
      </c>
      <c r="M131" s="145" t="n">
        <f aca="false">('Summary Data'!AJ26-('Summary Data'!AJ$40*'Summary Data'!AJ10+'Summary Data'!AJ$39*'Summary Data'!AJ27)/17*$A131)</f>
        <v>-0.0553996475415704</v>
      </c>
      <c r="N131" s="145" t="n">
        <f aca="false">('Summary Data'!AK26-('Summary Data'!AK$40*'Summary Data'!AK10+'Summary Data'!AK$39*'Summary Data'!AK27)/17*$A131)</f>
        <v>-0.0482592880996184</v>
      </c>
      <c r="O131" s="145" t="n">
        <f aca="false">('Summary Data'!AL26-('Summary Data'!AL$40*'Summary Data'!AL10+'Summary Data'!AL$39*'Summary Data'!AL27)/17*$A131)</f>
        <v>0.0520658340692965</v>
      </c>
      <c r="P131" s="145" t="n">
        <f aca="false">('Summary Data'!AM26-('Summary Data'!AM$40*'Summary Data'!AM10+'Summary Data'!AM$39*'Summary Data'!AM27)/17*$A131)</f>
        <v>0.0820184943549223</v>
      </c>
      <c r="Q131" s="145" t="n">
        <f aca="false">('Summary Data'!AN26-('Summary Data'!AN$40*'Summary Data'!AN10+'Summary Data'!AN$39*'Summary Data'!AN27)/17*$A131)</f>
        <v>-0.0663811002150163</v>
      </c>
      <c r="R131" s="145" t="n">
        <f aca="false">('Summary Data'!AO26-('Summary Data'!AO$40*'Summary Data'!AO10+'Summary Data'!AO$39*'Summary Data'!AO27)/17*$A131)</f>
        <v>-0.0899153518249713</v>
      </c>
      <c r="S131" s="145" t="n">
        <f aca="false">('Summary Data'!AP26-('Summary Data'!AP$40*'Summary Data'!AP10+'Summary Data'!AP$39*'Summary Data'!AP27)/17*$A131)</f>
        <v>-0.109728735080211</v>
      </c>
      <c r="T131" s="145" t="n">
        <f aca="false">('Summary Data'!AQ26-('Summary Data'!AQ$40*'Summary Data'!AQ10+'Summary Data'!AQ$39*'Summary Data'!AQ27)/17*$A131)</f>
        <v>-0.177006563023884</v>
      </c>
      <c r="U131" s="145" t="n">
        <f aca="false">('Summary Data'!AR26-('Summary Data'!AR$40*'Summary Data'!AR10+'Summary Data'!AR$39*'Summary Data'!AR27)/17*$A131)</f>
        <v>-0.879725459919429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382843644097607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0.0818566508846047</v>
      </c>
      <c r="C132" s="145" t="n">
        <f aca="false">('Summary Data'!Z27-('Summary Data'!Z$40*'Summary Data'!Z11+'Summary Data'!Z$39*'Summary Data'!Z28)/17*$A132)</f>
        <v>0.079094680994886</v>
      </c>
      <c r="D132" s="145" t="n">
        <f aca="false">('Summary Data'!AA27-('Summary Data'!AA$40*'Summary Data'!AA11+'Summary Data'!AA$39*'Summary Data'!AA28)/17*$A132)</f>
        <v>0.0527494774591267</v>
      </c>
      <c r="E132" s="145" t="n">
        <f aca="false">('Summary Data'!AB27-('Summary Data'!AB$40*'Summary Data'!AB11+'Summary Data'!AB$39*'Summary Data'!AB28)/17*$A132)</f>
        <v>0.020257916436761</v>
      </c>
      <c r="F132" s="145" t="n">
        <f aca="false">('Summary Data'!AC27-('Summary Data'!AC$40*'Summary Data'!AC11+'Summary Data'!AC$39*'Summary Data'!AC28)/17*$A132)</f>
        <v>0.0859711693204028</v>
      </c>
      <c r="G132" s="145" t="n">
        <f aca="false">('Summary Data'!AD27-('Summary Data'!AD$40*'Summary Data'!AD11+'Summary Data'!AD$39*'Summary Data'!AD28)/17*$A132)</f>
        <v>0.0241279747417657</v>
      </c>
      <c r="H132" s="145" t="n">
        <f aca="false">('Summary Data'!AE27-('Summary Data'!AE$40*'Summary Data'!AE11+'Summary Data'!AE$39*'Summary Data'!AE28)/17*$A132)</f>
        <v>-0.022990321158474</v>
      </c>
      <c r="I132" s="145" t="n">
        <f aca="false">('Summary Data'!AF27-('Summary Data'!AF$40*'Summary Data'!AF11+'Summary Data'!AF$39*'Summary Data'!AF28)/17*$A132)</f>
        <v>-0.0391488335719448</v>
      </c>
      <c r="J132" s="145" t="n">
        <f aca="false">('Summary Data'!AG27-('Summary Data'!AG$40*'Summary Data'!AG11+'Summary Data'!AG$39*'Summary Data'!AG28)/17*$A132)</f>
        <v>-0.0878157127502385</v>
      </c>
      <c r="K132" s="145" t="n">
        <f aca="false">('Summary Data'!AH27-('Summary Data'!AH$40*'Summary Data'!AH11+'Summary Data'!AH$39*'Summary Data'!AH28)/17*$A132)</f>
        <v>-0.0164103754010143</v>
      </c>
      <c r="L132" s="145" t="n">
        <f aca="false">('Summary Data'!AI27-('Summary Data'!AI$40*'Summary Data'!AI11+'Summary Data'!AI$39*'Summary Data'!AI28)/17*$A132)</f>
        <v>-0.00275415118559574</v>
      </c>
      <c r="M132" s="145" t="n">
        <f aca="false">('Summary Data'!AJ27-('Summary Data'!AJ$40*'Summary Data'!AJ11+'Summary Data'!AJ$39*'Summary Data'!AJ28)/17*$A132)</f>
        <v>0.0321142669173583</v>
      </c>
      <c r="N132" s="145" t="n">
        <f aca="false">('Summary Data'!AK27-('Summary Data'!AK$40*'Summary Data'!AK11+'Summary Data'!AK$39*'Summary Data'!AK28)/17*$A132)</f>
        <v>0.00457216348341428</v>
      </c>
      <c r="O132" s="145" t="n">
        <f aca="false">('Summary Data'!AL27-('Summary Data'!AL$40*'Summary Data'!AL11+'Summary Data'!AL$39*'Summary Data'!AL28)/17*$A132)</f>
        <v>0.017246653924069</v>
      </c>
      <c r="P132" s="145" t="n">
        <f aca="false">('Summary Data'!AM27-('Summary Data'!AM$40*'Summary Data'!AM11+'Summary Data'!AM$39*'Summary Data'!AM28)/17*$A132)</f>
        <v>-0.00490365660930698</v>
      </c>
      <c r="Q132" s="145" t="n">
        <f aca="false">('Summary Data'!AN27-('Summary Data'!AN$40*'Summary Data'!AN11+'Summary Data'!AN$39*'Summary Data'!AN28)/17*$A132)</f>
        <v>0.00670122905831695</v>
      </c>
      <c r="R132" s="145" t="n">
        <f aca="false">('Summary Data'!AO27-('Summary Data'!AO$40*'Summary Data'!AO11+'Summary Data'!AO$39*'Summary Data'!AO28)/17*$A132)</f>
        <v>0.0741535544969508</v>
      </c>
      <c r="S132" s="145" t="n">
        <f aca="false">('Summary Data'!AP27-('Summary Data'!AP$40*'Summary Data'!AP11+'Summary Data'!AP$39*'Summary Data'!AP28)/17*$A132)</f>
        <v>0.0444683121918405</v>
      </c>
      <c r="T132" s="145" t="n">
        <f aca="false">('Summary Data'!AQ27-('Summary Data'!AQ$40*'Summary Data'!AQ11+'Summary Data'!AQ$39*'Summary Data'!AQ28)/17*$A132)</f>
        <v>0.0797595403840088</v>
      </c>
      <c r="U132" s="145" t="n">
        <f aca="false">('Summary Data'!AR27-('Summary Data'!AR$40*'Summary Data'!AR11+'Summary Data'!AR$39*'Summary Data'!AR28)/17*$A132)</f>
        <v>0.0079247012301561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07854157390237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6895877927091</v>
      </c>
      <c r="C133" s="145" t="n">
        <f aca="false">('Summary Data'!Z28-('Summary Data'!Z$40*'Summary Data'!Z12+'Summary Data'!Z$39*'Summary Data'!Z29)/17*$A133)</f>
        <v>0.00513850931833863</v>
      </c>
      <c r="D133" s="145" t="n">
        <f aca="false">('Summary Data'!AA28-('Summary Data'!AA$40*'Summary Data'!AA12+'Summary Data'!AA$39*'Summary Data'!AA29)/17*$A133)</f>
        <v>0.027493523710691</v>
      </c>
      <c r="E133" s="145" t="n">
        <f aca="false">('Summary Data'!AB28-('Summary Data'!AB$40*'Summary Data'!AB12+'Summary Data'!AB$39*'Summary Data'!AB29)/17*$A133)</f>
        <v>0.0371466888468678</v>
      </c>
      <c r="F133" s="145" t="n">
        <f aca="false">('Summary Data'!AC28-('Summary Data'!AC$40*'Summary Data'!AC12+'Summary Data'!AC$39*'Summary Data'!AC29)/17*$A133)</f>
        <v>0.0680563470602709</v>
      </c>
      <c r="G133" s="145" t="n">
        <f aca="false">('Summary Data'!AD28-('Summary Data'!AD$40*'Summary Data'!AD12+'Summary Data'!AD$39*'Summary Data'!AD29)/17*$A133)</f>
        <v>0.0042557173911399</v>
      </c>
      <c r="H133" s="145" t="n">
        <f aca="false">('Summary Data'!AE28-('Summary Data'!AE$40*'Summary Data'!AE12+'Summary Data'!AE$39*'Summary Data'!AE29)/17*$A133)</f>
        <v>0.0231961261269331</v>
      </c>
      <c r="I133" s="145" t="n">
        <f aca="false">('Summary Data'!AF28-('Summary Data'!AF$40*'Summary Data'!AF12+'Summary Data'!AF$39*'Summary Data'!AF29)/17*$A133)</f>
        <v>0.0454180389335317</v>
      </c>
      <c r="J133" s="145" t="n">
        <f aca="false">('Summary Data'!AG28-('Summary Data'!AG$40*'Summary Data'!AG12+'Summary Data'!AG$39*'Summary Data'!AG29)/17*$A133)</f>
        <v>-0.00744596157265607</v>
      </c>
      <c r="K133" s="145" t="n">
        <f aca="false">('Summary Data'!AH28-('Summary Data'!AH$40*'Summary Data'!AH12+'Summary Data'!AH$39*'Summary Data'!AH29)/17*$A133)</f>
        <v>-0.0196315349183764</v>
      </c>
      <c r="L133" s="145" t="n">
        <f aca="false">('Summary Data'!AI28-('Summary Data'!AI$40*'Summary Data'!AI12+'Summary Data'!AI$39*'Summary Data'!AI29)/17*$A133)</f>
        <v>-0.00305892396922704</v>
      </c>
      <c r="M133" s="145" t="n">
        <f aca="false">('Summary Data'!AJ28-('Summary Data'!AJ$40*'Summary Data'!AJ12+'Summary Data'!AJ$39*'Summary Data'!AJ29)/17*$A133)</f>
        <v>-0.00367803648693669</v>
      </c>
      <c r="N133" s="145" t="n">
        <f aca="false">('Summary Data'!AK28-('Summary Data'!AK$40*'Summary Data'!AK12+'Summary Data'!AK$39*'Summary Data'!AK29)/17*$A133)</f>
        <v>0.035923964673401</v>
      </c>
      <c r="O133" s="145" t="n">
        <f aca="false">('Summary Data'!AL28-('Summary Data'!AL$40*'Summary Data'!AL12+'Summary Data'!AL$39*'Summary Data'!AL29)/17*$A133)</f>
        <v>0.0292210924943813</v>
      </c>
      <c r="P133" s="145" t="n">
        <f aca="false">('Summary Data'!AM28-('Summary Data'!AM$40*'Summary Data'!AM12+'Summary Data'!AM$39*'Summary Data'!AM29)/17*$A133)</f>
        <v>0.00808141426668822</v>
      </c>
      <c r="Q133" s="145" t="n">
        <f aca="false">('Summary Data'!AN28-('Summary Data'!AN$40*'Summary Data'!AN12+'Summary Data'!AN$39*'Summary Data'!AN29)/17*$A133)</f>
        <v>-0.0331397584636475</v>
      </c>
      <c r="R133" s="145" t="n">
        <f aca="false">('Summary Data'!AO28-('Summary Data'!AO$40*'Summary Data'!AO12+'Summary Data'!AO$39*'Summary Data'!AO29)/17*$A133)</f>
        <v>-0.0403412477003669</v>
      </c>
      <c r="S133" s="145" t="n">
        <f aca="false">('Summary Data'!AP28-('Summary Data'!AP$40*'Summary Data'!AP12+'Summary Data'!AP$39*'Summary Data'!AP29)/17*$A133)</f>
        <v>-0.0437128443340733</v>
      </c>
      <c r="T133" s="145" t="n">
        <f aca="false">('Summary Data'!AQ28-('Summary Data'!AQ$40*'Summary Data'!AQ12+'Summary Data'!AQ$39*'Summary Data'!AQ29)/17*$A133)</f>
        <v>0.050710935840279</v>
      </c>
      <c r="U133" s="145" t="n">
        <f aca="false">('Summary Data'!AR28-('Summary Data'!AR$40*'Summary Data'!AR12+'Summary Data'!AR$39*'Summary Data'!AR29)/17*$A133)</f>
        <v>0.00364607280253705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02151355822276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283227044683582</v>
      </c>
      <c r="C134" s="145" t="n">
        <f aca="false">('Summary Data'!Z29-('Summary Data'!Z$40*'Summary Data'!Z13+'Summary Data'!Z$39*'Summary Data'!Z30)/17*$A134)</f>
        <v>0.0118587359345388</v>
      </c>
      <c r="D134" s="145" t="n">
        <f aca="false">('Summary Data'!AA29-('Summary Data'!AA$40*'Summary Data'!AA13+'Summary Data'!AA$39*'Summary Data'!AA30)/17*$A134)</f>
        <v>0.0306853778067349</v>
      </c>
      <c r="E134" s="145" t="n">
        <f aca="false">('Summary Data'!AB29-('Summary Data'!AB$40*'Summary Data'!AB13+'Summary Data'!AB$39*'Summary Data'!AB30)/17*$A134)</f>
        <v>0.024064184225015</v>
      </c>
      <c r="F134" s="145" t="n">
        <f aca="false">('Summary Data'!AC29-('Summary Data'!AC$40*'Summary Data'!AC13+'Summary Data'!AC$39*'Summary Data'!AC30)/17*$A134)</f>
        <v>0.0117789684579537</v>
      </c>
      <c r="G134" s="145" t="n">
        <f aca="false">('Summary Data'!AD29-('Summary Data'!AD$40*'Summary Data'!AD13+'Summary Data'!AD$39*'Summary Data'!AD30)/17*$A134)</f>
        <v>-0.0131192511103622</v>
      </c>
      <c r="H134" s="145" t="n">
        <f aca="false">('Summary Data'!AE29-('Summary Data'!AE$40*'Summary Data'!AE13+'Summary Data'!AE$39*'Summary Data'!AE30)/17*$A134)</f>
        <v>0.00626430185788606</v>
      </c>
      <c r="I134" s="145" t="n">
        <f aca="false">('Summary Data'!AF29-('Summary Data'!AF$40*'Summary Data'!AF13+'Summary Data'!AF$39*'Summary Data'!AF30)/17*$A134)</f>
        <v>-0.00513895154365221</v>
      </c>
      <c r="J134" s="145" t="n">
        <f aca="false">('Summary Data'!AG29-('Summary Data'!AG$40*'Summary Data'!AG13+'Summary Data'!AG$39*'Summary Data'!AG30)/17*$A134)</f>
        <v>-0.00727821157637544</v>
      </c>
      <c r="K134" s="145" t="n">
        <f aca="false">('Summary Data'!AH29-('Summary Data'!AH$40*'Summary Data'!AH13+'Summary Data'!AH$39*'Summary Data'!AH30)/17*$A134)</f>
        <v>-0.0110368986791997</v>
      </c>
      <c r="L134" s="145" t="n">
        <f aca="false">('Summary Data'!AI29-('Summary Data'!AI$40*'Summary Data'!AI13+'Summary Data'!AI$39*'Summary Data'!AI30)/17*$A134)</f>
        <v>-0.0164052126587779</v>
      </c>
      <c r="M134" s="145" t="n">
        <f aca="false">('Summary Data'!AJ29-('Summary Data'!AJ$40*'Summary Data'!AJ13+'Summary Data'!AJ$39*'Summary Data'!AJ30)/17*$A134)</f>
        <v>-0.0204682723031644</v>
      </c>
      <c r="N134" s="145" t="n">
        <f aca="false">('Summary Data'!AK29-('Summary Data'!AK$40*'Summary Data'!AK13+'Summary Data'!AK$39*'Summary Data'!AK30)/17*$A134)</f>
        <v>-0.0265495684930017</v>
      </c>
      <c r="O134" s="145" t="n">
        <f aca="false">('Summary Data'!AL29-('Summary Data'!AL$40*'Summary Data'!AL13+'Summary Data'!AL$39*'Summary Data'!AL30)/17*$A134)</f>
        <v>-0.0140469551562912</v>
      </c>
      <c r="P134" s="145" t="n">
        <f aca="false">('Summary Data'!AM29-('Summary Data'!AM$40*'Summary Data'!AM13+'Summary Data'!AM$39*'Summary Data'!AM30)/17*$A134)</f>
        <v>-0.0324720000361551</v>
      </c>
      <c r="Q134" s="145" t="n">
        <f aca="false">('Summary Data'!AN29-('Summary Data'!AN$40*'Summary Data'!AN13+'Summary Data'!AN$39*'Summary Data'!AN30)/17*$A134)</f>
        <v>-0.0294066588182344</v>
      </c>
      <c r="R134" s="145" t="n">
        <f aca="false">('Summary Data'!AO29-('Summary Data'!AO$40*'Summary Data'!AO13+'Summary Data'!AO$39*'Summary Data'!AO30)/17*$A134)</f>
        <v>-0.00379859637030219</v>
      </c>
      <c r="S134" s="145" t="n">
        <f aca="false">('Summary Data'!AP29-('Summary Data'!AP$40*'Summary Data'!AP13+'Summary Data'!AP$39*'Summary Data'!AP30)/17*$A134)</f>
        <v>0.0184718632703105</v>
      </c>
      <c r="T134" s="145" t="n">
        <f aca="false">('Summary Data'!AQ29-('Summary Data'!AQ$40*'Summary Data'!AQ13+'Summary Data'!AQ$39*'Summary Data'!AQ30)/17*$A134)</f>
        <v>0.015071118957414</v>
      </c>
      <c r="U134" s="145" t="n">
        <f aca="false">('Summary Data'!AR29-('Summary Data'!AR$40*'Summary Data'!AR13+'Summary Data'!AR$39*'Summary Data'!AR30)/17*$A134)</f>
        <v>0.0137114350440466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362314872396535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25994830557428</v>
      </c>
      <c r="C135" s="145" t="n">
        <f aca="false">('Summary Data'!Z30-('Summary Data'!Z$40*'Summary Data'!Z14+'Summary Data'!Z$39*'Summary Data'!Z31)/17*$A135)</f>
        <v>0.0283601761779113</v>
      </c>
      <c r="D135" s="145" t="n">
        <f aca="false">('Summary Data'!AA30-('Summary Data'!AA$40*'Summary Data'!AA14+'Summary Data'!AA$39*'Summary Data'!AA31)/17*$A135)</f>
        <v>0.0135087911214461</v>
      </c>
      <c r="E135" s="145" t="n">
        <f aca="false">('Summary Data'!AB30-('Summary Data'!AB$40*'Summary Data'!AB14+'Summary Data'!AB$39*'Summary Data'!AB31)/17*$A135)</f>
        <v>0.0030517480871763</v>
      </c>
      <c r="F135" s="145" t="n">
        <f aca="false">('Summary Data'!AC30-('Summary Data'!AC$40*'Summary Data'!AC14+'Summary Data'!AC$39*'Summary Data'!AC31)/17*$A135)</f>
        <v>0.0145740955163695</v>
      </c>
      <c r="G135" s="145" t="n">
        <f aca="false">('Summary Data'!AD30-('Summary Data'!AD$40*'Summary Data'!AD14+'Summary Data'!AD$39*'Summary Data'!AD31)/17*$A135)</f>
        <v>-0.00473062189177386</v>
      </c>
      <c r="H135" s="145" t="n">
        <f aca="false">('Summary Data'!AE30-('Summary Data'!AE$40*'Summary Data'!AE14+'Summary Data'!AE$39*'Summary Data'!AE31)/17*$A135)</f>
        <v>0.0100082059344848</v>
      </c>
      <c r="I135" s="145" t="n">
        <f aca="false">('Summary Data'!AF30-('Summary Data'!AF$40*'Summary Data'!AF14+'Summary Data'!AF$39*'Summary Data'!AF31)/17*$A135)</f>
        <v>-0.00257030977972886</v>
      </c>
      <c r="J135" s="145" t="n">
        <f aca="false">('Summary Data'!AG30-('Summary Data'!AG$40*'Summary Data'!AG14+'Summary Data'!AG$39*'Summary Data'!AG31)/17*$A135)</f>
        <v>-0.0198664561570128</v>
      </c>
      <c r="K135" s="145" t="n">
        <f aca="false">('Summary Data'!AH30-('Summary Data'!AH$40*'Summary Data'!AH14+'Summary Data'!AH$39*'Summary Data'!AH31)/17*$A135)</f>
        <v>-0.0223216315327033</v>
      </c>
      <c r="L135" s="145" t="n">
        <f aca="false">('Summary Data'!AI30-('Summary Data'!AI$40*'Summary Data'!AI14+'Summary Data'!AI$39*'Summary Data'!AI31)/17*$A135)</f>
        <v>-0.0168243385035896</v>
      </c>
      <c r="M135" s="145" t="n">
        <f aca="false">('Summary Data'!AJ30-('Summary Data'!AJ$40*'Summary Data'!AJ14+'Summary Data'!AJ$39*'Summary Data'!AJ31)/17*$A135)</f>
        <v>-0.00533750180988746</v>
      </c>
      <c r="N135" s="145" t="n">
        <f aca="false">('Summary Data'!AK30-('Summary Data'!AK$40*'Summary Data'!AK14+'Summary Data'!AK$39*'Summary Data'!AK31)/17*$A135)</f>
        <v>-0.0186405570988804</v>
      </c>
      <c r="O135" s="145" t="n">
        <f aca="false">('Summary Data'!AL30-('Summary Data'!AL$40*'Summary Data'!AL14+'Summary Data'!AL$39*'Summary Data'!AL31)/17*$A135)</f>
        <v>-0.00828999875370111</v>
      </c>
      <c r="P135" s="145" t="n">
        <f aca="false">('Summary Data'!AM30-('Summary Data'!AM$40*'Summary Data'!AM14+'Summary Data'!AM$39*'Summary Data'!AM31)/17*$A135)</f>
        <v>0.0044498805064442</v>
      </c>
      <c r="Q135" s="145" t="n">
        <f aca="false">('Summary Data'!AN30-('Summary Data'!AN$40*'Summary Data'!AN14+'Summary Data'!AN$39*'Summary Data'!AN31)/17*$A135)</f>
        <v>-0.00522716736885638</v>
      </c>
      <c r="R135" s="145" t="n">
        <f aca="false">('Summary Data'!AO30-('Summary Data'!AO$40*'Summary Data'!AO14+'Summary Data'!AO$39*'Summary Data'!AO31)/17*$A135)</f>
        <v>-0.0127085804999985</v>
      </c>
      <c r="S135" s="145" t="n">
        <f aca="false">('Summary Data'!AP30-('Summary Data'!AP$40*'Summary Data'!AP14+'Summary Data'!AP$39*'Summary Data'!AP31)/17*$A135)</f>
        <v>0.00143275939626879</v>
      </c>
      <c r="T135" s="145" t="n">
        <f aca="false">('Summary Data'!AQ30-('Summary Data'!AQ$40*'Summary Data'!AQ14+'Summary Data'!AQ$39*'Summary Data'!AQ31)/17*$A135)</f>
        <v>-0.00292637286940613</v>
      </c>
      <c r="U135" s="145" t="n">
        <f aca="false">('Summary Data'!AR30-('Summary Data'!AR$40*'Summary Data'!AR14+'Summary Data'!AR$39*'Summary Data'!AR31)/17*$A135)</f>
        <v>0.03326549136687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795470290666997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35646563862425</v>
      </c>
      <c r="C137" s="145" t="n">
        <f aca="false">('Summary Data'!Z32-('Summary Data'!Z$40*'Summary Data'!Z16+'Summary Data'!Z$39*'Summary Data'!Z33)/17*$A137)</f>
        <v>0.000697465063749597</v>
      </c>
      <c r="D137" s="145" t="n">
        <f aca="false">('Summary Data'!AA32-('Summary Data'!AA$40*'Summary Data'!AA16+'Summary Data'!AA$39*'Summary Data'!AA33)/17*$A137)</f>
        <v>0.00679049613622213</v>
      </c>
      <c r="E137" s="145" t="n">
        <f aca="false">('Summary Data'!AB32-('Summary Data'!AB$40*'Summary Data'!AB16+'Summary Data'!AB$39*'Summary Data'!AB33)/17*$A137)</f>
        <v>0.00705456787679444</v>
      </c>
      <c r="F137" s="145" t="n">
        <f aca="false">('Summary Data'!AC32-('Summary Data'!AC$40*'Summary Data'!AC16+'Summary Data'!AC$39*'Summary Data'!AC33)/17*$A137)</f>
        <v>0.0169825698871073</v>
      </c>
      <c r="G137" s="145" t="n">
        <f aca="false">('Summary Data'!AD32-('Summary Data'!AD$40*'Summary Data'!AD16+'Summary Data'!AD$39*'Summary Data'!AD33)/17*$A137)</f>
        <v>0.00958509304145423</v>
      </c>
      <c r="H137" s="145" t="n">
        <f aca="false">('Summary Data'!AE32-('Summary Data'!AE$40*'Summary Data'!AE16+'Summary Data'!AE$39*'Summary Data'!AE33)/17*$A137)</f>
        <v>0.0181817400257844</v>
      </c>
      <c r="I137" s="145" t="n">
        <f aca="false">('Summary Data'!AF32-('Summary Data'!AF$40*'Summary Data'!AF16+'Summary Data'!AF$39*'Summary Data'!AF33)/17*$A137)</f>
        <v>0.0091307932890922</v>
      </c>
      <c r="J137" s="145" t="n">
        <f aca="false">('Summary Data'!AG32-('Summary Data'!AG$40*'Summary Data'!AG16+'Summary Data'!AG$39*'Summary Data'!AG33)/17*$A137)</f>
        <v>0.00174898896335233</v>
      </c>
      <c r="K137" s="145" t="n">
        <f aca="false">('Summary Data'!AH32-('Summary Data'!AH$40*'Summary Data'!AH16+'Summary Data'!AH$39*'Summary Data'!AH33)/17*$A137)</f>
        <v>0.0123230359179667</v>
      </c>
      <c r="L137" s="145" t="n">
        <f aca="false">('Summary Data'!AI32-('Summary Data'!AI$40*'Summary Data'!AI16+'Summary Data'!AI$39*'Summary Data'!AI33)/17*$A137)</f>
        <v>-0.000386263800454894</v>
      </c>
      <c r="M137" s="145" t="n">
        <f aca="false">('Summary Data'!AJ32-('Summary Data'!AJ$40*'Summary Data'!AJ16+'Summary Data'!AJ$39*'Summary Data'!AJ33)/17*$A137)</f>
        <v>-0.00122488530763351</v>
      </c>
      <c r="N137" s="145" t="n">
        <f aca="false">('Summary Data'!AK32-('Summary Data'!AK$40*'Summary Data'!AK16+'Summary Data'!AK$39*'Summary Data'!AK33)/17*$A137)</f>
        <v>-0.0016348866726277</v>
      </c>
      <c r="O137" s="145" t="n">
        <f aca="false">('Summary Data'!AL32-('Summary Data'!AL$40*'Summary Data'!AL16+'Summary Data'!AL$39*'Summary Data'!AL33)/17*$A137)</f>
        <v>-0.00122015530019404</v>
      </c>
      <c r="P137" s="145" t="n">
        <f aca="false">('Summary Data'!AM32-('Summary Data'!AM$40*'Summary Data'!AM16+'Summary Data'!AM$39*'Summary Data'!AM33)/17*$A137)</f>
        <v>0.00139109836128996</v>
      </c>
      <c r="Q137" s="145" t="n">
        <f aca="false">('Summary Data'!AN32-('Summary Data'!AN$40*'Summary Data'!AN16+'Summary Data'!AN$39*'Summary Data'!AN33)/17*$A137)</f>
        <v>-0.0055596856841579</v>
      </c>
      <c r="R137" s="145" t="n">
        <f aca="false">('Summary Data'!AO32-('Summary Data'!AO$40*'Summary Data'!AO16+'Summary Data'!AO$39*'Summary Data'!AO33)/17*$A137)</f>
        <v>-0.00262735768324399</v>
      </c>
      <c r="S137" s="145" t="n">
        <f aca="false">('Summary Data'!AP32-('Summary Data'!AP$40*'Summary Data'!AP16+'Summary Data'!AP$39*'Summary Data'!AP33)/17*$A137)</f>
        <v>-0.00112644360756413</v>
      </c>
      <c r="T137" s="145" t="n">
        <f aca="false">('Summary Data'!AQ32-('Summary Data'!AQ$40*'Summary Data'!AQ16+'Summary Data'!AQ$39*'Summary Data'!AQ33)/17*$A137)</f>
        <v>0.00762107324053793</v>
      </c>
      <c r="U137" s="145" t="n">
        <f aca="false">('Summary Data'!AR32-('Summary Data'!AR$40*'Summary Data'!AR16+'Summary Data'!AR$39*'Summary Data'!AR33)/17*$A137)</f>
        <v>0.0446036590147898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945765980456748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242284672215294</v>
      </c>
      <c r="C138" s="292" t="n">
        <f aca="false">('Summary Data'!Z33-('Summary Data'!Z$40*'Summary Data'!Z17+'Summary Data'!Z$39*'Summary Data'!Z34)/17*$A138)*10</f>
        <v>0.0312532884784995</v>
      </c>
      <c r="D138" s="292" t="n">
        <f aca="false">('Summary Data'!AA33-('Summary Data'!AA$40*'Summary Data'!AA17+'Summary Data'!AA$39*'Summary Data'!AA34)/17*$A138)*10</f>
        <v>-0.00341175165999689</v>
      </c>
      <c r="E138" s="292" t="n">
        <f aca="false">('Summary Data'!AB33-('Summary Data'!AB$40*'Summary Data'!AB17+'Summary Data'!AB$39*'Summary Data'!AB34)/17*$A138)*10</f>
        <v>0.00093510473399559</v>
      </c>
      <c r="F138" s="292" t="n">
        <f aca="false">('Summary Data'!AC33-('Summary Data'!AC$40*'Summary Data'!AC17+'Summary Data'!AC$39*'Summary Data'!AC34)/17*$A138)*10</f>
        <v>0.0452287231538456</v>
      </c>
      <c r="G138" s="292" t="n">
        <f aca="false">('Summary Data'!AD33-('Summary Data'!AD$40*'Summary Data'!AD17+'Summary Data'!AD$39*'Summary Data'!AD34)/17*$A138)*10</f>
        <v>0.0189427024471837</v>
      </c>
      <c r="H138" s="292" t="n">
        <f aca="false">('Summary Data'!AE33-('Summary Data'!AE$40*'Summary Data'!AE17+'Summary Data'!AE$39*'Summary Data'!AE34)/17*$A138)*10</f>
        <v>0.0226470044104168</v>
      </c>
      <c r="I138" s="292" t="n">
        <f aca="false">('Summary Data'!AF33-('Summary Data'!AF$40*'Summary Data'!AF17+'Summary Data'!AF$39*'Summary Data'!AF34)/17*$A138)*10</f>
        <v>-0.0231473370952037</v>
      </c>
      <c r="J138" s="292" t="n">
        <f aca="false">('Summary Data'!AG33-('Summary Data'!AG$40*'Summary Data'!AG17+'Summary Data'!AG$39*'Summary Data'!AG34)/17*$A138)*10</f>
        <v>-0.040899194725857</v>
      </c>
      <c r="K138" s="292" t="n">
        <f aca="false">('Summary Data'!AH33-('Summary Data'!AH$40*'Summary Data'!AH17+'Summary Data'!AH$39*'Summary Data'!AH34)/17*$A138)*10</f>
        <v>-0.00793644166617556</v>
      </c>
      <c r="L138" s="292" t="n">
        <f aca="false">('Summary Data'!AI33-('Summary Data'!AI$40*'Summary Data'!AI17+'Summary Data'!AI$39*'Summary Data'!AI34)/17*$A138)*10</f>
        <v>-0.0143211927985068</v>
      </c>
      <c r="M138" s="292" t="n">
        <f aca="false">('Summary Data'!AJ33-('Summary Data'!AJ$40*'Summary Data'!AJ17+'Summary Data'!AJ$39*'Summary Data'!AJ34)/17*$A138)*10</f>
        <v>-0.00431257702331704</v>
      </c>
      <c r="N138" s="292" t="n">
        <f aca="false">('Summary Data'!AK33-('Summary Data'!AK$40*'Summary Data'!AK17+'Summary Data'!AK$39*'Summary Data'!AK34)/17*$A138)*10</f>
        <v>-0.0137053258542567</v>
      </c>
      <c r="O138" s="292" t="n">
        <f aca="false">('Summary Data'!AL33-('Summary Data'!AL$40*'Summary Data'!AL17+'Summary Data'!AL$39*'Summary Data'!AL34)/17*$A138)*10</f>
        <v>-0.0104548345504725</v>
      </c>
      <c r="P138" s="292" t="n">
        <f aca="false">('Summary Data'!AM33-('Summary Data'!AM$40*'Summary Data'!AM17+'Summary Data'!AM$39*'Summary Data'!AM34)/17*$A138)*10</f>
        <v>-0.00847105193606035</v>
      </c>
      <c r="Q138" s="292" t="n">
        <f aca="false">('Summary Data'!AN33-('Summary Data'!AN$40*'Summary Data'!AN17+'Summary Data'!AN$39*'Summary Data'!AN34)/17*$A138)*10</f>
        <v>-0.00621442415865222</v>
      </c>
      <c r="R138" s="292" t="n">
        <f aca="false">('Summary Data'!AO33-('Summary Data'!AO$40*'Summary Data'!AO17+'Summary Data'!AO$39*'Summary Data'!AO34)/17*$A138)*10</f>
        <v>0.000865956850140979</v>
      </c>
      <c r="S138" s="292" t="n">
        <f aca="false">('Summary Data'!AP33-('Summary Data'!AP$40*'Summary Data'!AP17+'Summary Data'!AP$39*'Summary Data'!AP34)/17*$A138)*10</f>
        <v>-0.000633828614449484</v>
      </c>
      <c r="T138" s="292" t="n">
        <f aca="false">('Summary Data'!AQ33-('Summary Data'!AQ$40*'Summary Data'!AQ17+'Summary Data'!AQ$39*'Summary Data'!AQ34)/17*$A138)*10</f>
        <v>0.00846961476379606</v>
      </c>
      <c r="U138" s="292" t="n">
        <f aca="false">('Summary Data'!AR33-('Summary Data'!AR$40*'Summary Data'!AR17+'Summary Data'!AR$39*'Summary Data'!AR34)/17*$A138)*10</f>
        <v>-0.00957238051871676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1.49026491254072E-005</v>
      </c>
      <c r="Y138" s="293" t="s">
        <v>266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75145554701505</v>
      </c>
      <c r="C139" s="292" t="n">
        <f aca="false">('Summary Data'!Z34-('Summary Data'!Z$40*'Summary Data'!Z18+'Summary Data'!Z$39*'Summary Data'!Z35)/17*$A139)*10</f>
        <v>0.00099442999330712</v>
      </c>
      <c r="D139" s="292" t="n">
        <f aca="false">('Summary Data'!AA34-('Summary Data'!AA$40*'Summary Data'!AA18+'Summary Data'!AA$39*'Summary Data'!AA35)/17*$A139)*10</f>
        <v>-0.0224799352539141</v>
      </c>
      <c r="E139" s="292" t="n">
        <f aca="false">('Summary Data'!AB34-('Summary Data'!AB$40*'Summary Data'!AB18+'Summary Data'!AB$39*'Summary Data'!AB35)/17*$A139)*10</f>
        <v>-0.0233951536593733</v>
      </c>
      <c r="F139" s="292" t="n">
        <f aca="false">('Summary Data'!AC34-('Summary Data'!AC$40*'Summary Data'!AC18+'Summary Data'!AC$39*'Summary Data'!AC35)/17*$A139)*10</f>
        <v>-0.00789363841785977</v>
      </c>
      <c r="G139" s="292" t="n">
        <f aca="false">('Summary Data'!AD34-('Summary Data'!AD$40*'Summary Data'!AD18+'Summary Data'!AD$39*'Summary Data'!AD35)/17*$A139)*10</f>
        <v>-0.00250334623498013</v>
      </c>
      <c r="H139" s="292" t="n">
        <f aca="false">('Summary Data'!AE34-('Summary Data'!AE$40*'Summary Data'!AE18+'Summary Data'!AE$39*'Summary Data'!AE35)/17*$A139)*10</f>
        <v>-0.00293211221746311</v>
      </c>
      <c r="I139" s="292" t="n">
        <f aca="false">('Summary Data'!AF34-('Summary Data'!AF$40*'Summary Data'!AF18+'Summary Data'!AF$39*'Summary Data'!AF35)/17*$A139)*10</f>
        <v>-0.00730332830827969</v>
      </c>
      <c r="J139" s="292" t="n">
        <f aca="false">('Summary Data'!AG34-('Summary Data'!AG$40*'Summary Data'!AG18+'Summary Data'!AG$39*'Summary Data'!AG35)/17*$A139)*10</f>
        <v>-0.0395217240870722</v>
      </c>
      <c r="K139" s="292" t="n">
        <f aca="false">('Summary Data'!AH34-('Summary Data'!AH$40*'Summary Data'!AH18+'Summary Data'!AH$39*'Summary Data'!AH35)/17*$A139)*10</f>
        <v>-0.0175531853719512</v>
      </c>
      <c r="L139" s="292" t="n">
        <f aca="false">('Summary Data'!AI34-('Summary Data'!AI$40*'Summary Data'!AI18+'Summary Data'!AI$39*'Summary Data'!AI35)/17*$A139)*10</f>
        <v>-0.0263204999870596</v>
      </c>
      <c r="M139" s="292" t="n">
        <f aca="false">('Summary Data'!AJ34-('Summary Data'!AJ$40*'Summary Data'!AJ18+'Summary Data'!AJ$39*'Summary Data'!AJ35)/17*$A139)*10</f>
        <v>-0.0170728614621081</v>
      </c>
      <c r="N139" s="292" t="n">
        <f aca="false">('Summary Data'!AK34-('Summary Data'!AK$40*'Summary Data'!AK18+'Summary Data'!AK$39*'Summary Data'!AK35)/17*$A139)*10</f>
        <v>-0.0375951624352453</v>
      </c>
      <c r="O139" s="292" t="n">
        <f aca="false">('Summary Data'!AL34-('Summary Data'!AL$40*'Summary Data'!AL18+'Summary Data'!AL$39*'Summary Data'!AL35)/17*$A139)*10</f>
        <v>-0.0262057661199933</v>
      </c>
      <c r="P139" s="292" t="n">
        <f aca="false">('Summary Data'!AM34-('Summary Data'!AM$40*'Summary Data'!AM18+'Summary Data'!AM$39*'Summary Data'!AM35)/17*$A139)*10</f>
        <v>-0.0109791217872821</v>
      </c>
      <c r="Q139" s="292" t="n">
        <f aca="false">('Summary Data'!AN34-('Summary Data'!AN$40*'Summary Data'!AN18+'Summary Data'!AN$39*'Summary Data'!AN35)/17*$A139)*10</f>
        <v>-0.00512013676197248</v>
      </c>
      <c r="R139" s="292" t="n">
        <f aca="false">('Summary Data'!AO34-('Summary Data'!AO$40*'Summary Data'!AO18+'Summary Data'!AO$39*'Summary Data'!AO35)/17*$A139)*10</f>
        <v>-0.00790765147705671</v>
      </c>
      <c r="S139" s="292" t="n">
        <f aca="false">('Summary Data'!AP34-('Summary Data'!AP$40*'Summary Data'!AP18+'Summary Data'!AP$39*'Summary Data'!AP35)/17*$A139)*10</f>
        <v>-0.00218558905261955</v>
      </c>
      <c r="T139" s="292" t="n">
        <f aca="false">('Summary Data'!AQ34-('Summary Data'!AQ$40*'Summary Data'!AQ18+'Summary Data'!AQ$39*'Summary Data'!AQ35)/17*$A139)*10</f>
        <v>0.00325473498048296</v>
      </c>
      <c r="U139" s="292" t="n">
        <f aca="false">('Summary Data'!AR34-('Summary Data'!AR$40*'Summary Data'!AR18+'Summary Data'!AR$39*'Summary Data'!AR35)/17*$A139)*10</f>
        <v>0.0238754019006832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7630575697764</v>
      </c>
      <c r="Y139" s="293" t="s">
        <v>266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574053970161109</v>
      </c>
      <c r="C140" s="292" t="n">
        <f aca="false">('Summary Data'!Z35-('Summary Data'!Z$40*'Summary Data'!Z19+'Summary Data'!Z$39*'Summary Data'!Z36)/17*$A140)*10</f>
        <v>-0.0118218826732455</v>
      </c>
      <c r="D140" s="292" t="n">
        <f aca="false">('Summary Data'!AA35-('Summary Data'!AA$40*'Summary Data'!AA19+'Summary Data'!AA$39*'Summary Data'!AA36)/17*$A140)*10</f>
        <v>-0.00947572295637611</v>
      </c>
      <c r="E140" s="292" t="n">
        <f aca="false">('Summary Data'!AB35-('Summary Data'!AB$40*'Summary Data'!AB19+'Summary Data'!AB$39*'Summary Data'!AB36)/17*$A140)*10</f>
        <v>-0.00541689036261528</v>
      </c>
      <c r="F140" s="292" t="n">
        <f aca="false">('Summary Data'!AC35-('Summary Data'!AC$40*'Summary Data'!AC19+'Summary Data'!AC$39*'Summary Data'!AC36)/17*$A140)*10</f>
        <v>-0.00860109967445044</v>
      </c>
      <c r="G140" s="292" t="n">
        <f aca="false">('Summary Data'!AD35-('Summary Data'!AD$40*'Summary Data'!AD19+'Summary Data'!AD$39*'Summary Data'!AD36)/17*$A140)*10</f>
        <v>-0.000161676993255704</v>
      </c>
      <c r="H140" s="292" t="n">
        <f aca="false">('Summary Data'!AE35-('Summary Data'!AE$40*'Summary Data'!AE19+'Summary Data'!AE$39*'Summary Data'!AE36)/17*$A140)*10</f>
        <v>0.00392810139614102</v>
      </c>
      <c r="I140" s="292" t="n">
        <f aca="false">('Summary Data'!AF35-('Summary Data'!AF$40*'Summary Data'!AF19+'Summary Data'!AF$39*'Summary Data'!AF36)/17*$A140)*10</f>
        <v>0.00388417454847829</v>
      </c>
      <c r="J140" s="292" t="n">
        <f aca="false">('Summary Data'!AG35-('Summary Data'!AG$40*'Summary Data'!AG19+'Summary Data'!AG$39*'Summary Data'!AG36)/17*$A140)*10</f>
        <v>0.00167564054396644</v>
      </c>
      <c r="K140" s="292" t="n">
        <f aca="false">('Summary Data'!AH35-('Summary Data'!AH$40*'Summary Data'!AH19+'Summary Data'!AH$39*'Summary Data'!AH36)/17*$A140)*10</f>
        <v>0.00985295771117487</v>
      </c>
      <c r="L140" s="292" t="n">
        <f aca="false">('Summary Data'!AI35-('Summary Data'!AI$40*'Summary Data'!AI19+'Summary Data'!AI$39*'Summary Data'!AI36)/17*$A140)*10</f>
        <v>-0.00464297887410363</v>
      </c>
      <c r="M140" s="292" t="n">
        <f aca="false">('Summary Data'!AJ35-('Summary Data'!AJ$40*'Summary Data'!AJ19+'Summary Data'!AJ$39*'Summary Data'!AJ36)/17*$A140)*10</f>
        <v>-0.0100383485045568</v>
      </c>
      <c r="N140" s="292" t="n">
        <f aca="false">('Summary Data'!AK35-('Summary Data'!AK$40*'Summary Data'!AK19+'Summary Data'!AK$39*'Summary Data'!AK36)/17*$A140)*10</f>
        <v>-0.0229870577689997</v>
      </c>
      <c r="O140" s="292" t="n">
        <f aca="false">('Summary Data'!AL35-('Summary Data'!AL$40*'Summary Data'!AL19+'Summary Data'!AL$39*'Summary Data'!AL36)/17*$A140)*10</f>
        <v>-0.010119587963124</v>
      </c>
      <c r="P140" s="292" t="n">
        <f aca="false">('Summary Data'!AM35-('Summary Data'!AM$40*'Summary Data'!AM19+'Summary Data'!AM$39*'Summary Data'!AM36)/17*$A140)*10</f>
        <v>-0.0165959611406085</v>
      </c>
      <c r="Q140" s="292" t="n">
        <f aca="false">('Summary Data'!AN35-('Summary Data'!AN$40*'Summary Data'!AN19+'Summary Data'!AN$39*'Summary Data'!AN36)/17*$A140)*10</f>
        <v>-0.00055425995121187</v>
      </c>
      <c r="R140" s="292" t="n">
        <f aca="false">('Summary Data'!AO35-('Summary Data'!AO$40*'Summary Data'!AO19+'Summary Data'!AO$39*'Summary Data'!AO36)/17*$A140)*10</f>
        <v>0.00866386778099214</v>
      </c>
      <c r="S140" s="292" t="n">
        <f aca="false">('Summary Data'!AP35-('Summary Data'!AP$40*'Summary Data'!AP19+'Summary Data'!AP$39*'Summary Data'!AP36)/17*$A140)*10</f>
        <v>0.00678870656626273</v>
      </c>
      <c r="T140" s="292" t="n">
        <f aca="false">('Summary Data'!AQ35-('Summary Data'!AQ$40*'Summary Data'!AQ19+'Summary Data'!AQ$39*'Summary Data'!AQ36)/17*$A140)*10</f>
        <v>0.0116801284960004</v>
      </c>
      <c r="U140" s="292" t="n">
        <f aca="false">('Summary Data'!AR35-('Summary Data'!AR$40*'Summary Data'!AR19+'Summary Data'!AR$39*'Summary Data'!AR36)/17*$A140)*10</f>
        <v>0.0226288674042738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4.12533309461995E-005</v>
      </c>
      <c r="Y140" s="293" t="s">
        <v>266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7811655</v>
      </c>
      <c r="C141" s="292" t="n">
        <f aca="false">('Summary Data'!Z36-('Summary Data'!Z$40*'Summary Data'!Z20+'Summary Data'!Z$39*'Summary Data'!Z37)/17*$A141)*10</f>
        <v>-0.02382352</v>
      </c>
      <c r="D141" s="292" t="n">
        <f aca="false">('Summary Data'!AA36-('Summary Data'!AA$40*'Summary Data'!AA20+'Summary Data'!AA$39*'Summary Data'!AA37)/17*$A141)*10</f>
        <v>-0.03674799</v>
      </c>
      <c r="E141" s="292" t="n">
        <f aca="false">('Summary Data'!AB36-('Summary Data'!AB$40*'Summary Data'!AB20+'Summary Data'!AB$39*'Summary Data'!AB37)/17*$A141)*10</f>
        <v>-0.02130165</v>
      </c>
      <c r="F141" s="292" t="n">
        <f aca="false">('Summary Data'!AC36-('Summary Data'!AC$40*'Summary Data'!AC20+'Summary Data'!AC$39*'Summary Data'!AC37)/17*$A141)*10</f>
        <v>-0.01296733</v>
      </c>
      <c r="G141" s="292" t="n">
        <f aca="false">('Summary Data'!AD36-('Summary Data'!AD$40*'Summary Data'!AD20+'Summary Data'!AD$39*'Summary Data'!AD37)/17*$A141)*10</f>
        <v>-0.007106098</v>
      </c>
      <c r="H141" s="292" t="n">
        <f aca="false">('Summary Data'!AE36-('Summary Data'!AE$40*'Summary Data'!AE20+'Summary Data'!AE$39*'Summary Data'!AE37)/17*$A141)*10</f>
        <v>-0.006935709</v>
      </c>
      <c r="I141" s="292" t="n">
        <f aca="false">('Summary Data'!AF36-('Summary Data'!AF$40*'Summary Data'!AF20+'Summary Data'!AF$39*'Summary Data'!AF37)/17*$A141)*10</f>
        <v>0.001805301</v>
      </c>
      <c r="J141" s="292" t="n">
        <f aca="false">('Summary Data'!AG36-('Summary Data'!AG$40*'Summary Data'!AG20+'Summary Data'!AG$39*'Summary Data'!AG37)/17*$A141)*10</f>
        <v>-0.0157731</v>
      </c>
      <c r="K141" s="292" t="n">
        <f aca="false">('Summary Data'!AH36-('Summary Data'!AH$40*'Summary Data'!AH20+'Summary Data'!AH$39*'Summary Data'!AH37)/17*$A141)*10</f>
        <v>-0.01065355</v>
      </c>
      <c r="L141" s="292" t="n">
        <f aca="false">('Summary Data'!AI36-('Summary Data'!AI$40*'Summary Data'!AI20+'Summary Data'!AI$39*'Summary Data'!AI37)/17*$A141)*10</f>
        <v>0.0008674306</v>
      </c>
      <c r="M141" s="292" t="n">
        <f aca="false">('Summary Data'!AJ36-('Summary Data'!AJ$40*'Summary Data'!AJ20+'Summary Data'!AJ$39*'Summary Data'!AJ37)/17*$A141)*10</f>
        <v>-0.0127253</v>
      </c>
      <c r="N141" s="292" t="n">
        <f aca="false">('Summary Data'!AK36-('Summary Data'!AK$40*'Summary Data'!AK20+'Summary Data'!AK$39*'Summary Data'!AK37)/17*$A141)*10</f>
        <v>-0.01705459</v>
      </c>
      <c r="O141" s="292" t="n">
        <f aca="false">('Summary Data'!AL36-('Summary Data'!AL$40*'Summary Data'!AL20+'Summary Data'!AL$39*'Summary Data'!AL37)/17*$A141)*10</f>
        <v>-0.01464009</v>
      </c>
      <c r="P141" s="292" t="n">
        <f aca="false">('Summary Data'!AM36-('Summary Data'!AM$40*'Summary Data'!AM20+'Summary Data'!AM$39*'Summary Data'!AM37)/17*$A141)*10</f>
        <v>-0.008859073</v>
      </c>
      <c r="Q141" s="292" t="n">
        <f aca="false">('Summary Data'!AN36-('Summary Data'!AN$40*'Summary Data'!AN20+'Summary Data'!AN$39*'Summary Data'!AN37)/17*$A141)*10</f>
        <v>-0.01440828</v>
      </c>
      <c r="R141" s="292" t="n">
        <f aca="false">('Summary Data'!AO36-('Summary Data'!AO$40*'Summary Data'!AO20+'Summary Data'!AO$39*'Summary Data'!AO37)/17*$A141)*10</f>
        <v>-0.01050496</v>
      </c>
      <c r="S141" s="292" t="n">
        <f aca="false">('Summary Data'!AP36-('Summary Data'!AP$40*'Summary Data'!AP20+'Summary Data'!AP$39*'Summary Data'!AP37)/17*$A141)*10</f>
        <v>-0.01468407</v>
      </c>
      <c r="T141" s="292" t="n">
        <f aca="false">('Summary Data'!AQ36-('Summary Data'!AQ$40*'Summary Data'!AQ20+'Summary Data'!AQ$39*'Summary Data'!AQ37)/17*$A141)*10</f>
        <v>-0.006606857</v>
      </c>
      <c r="U141" s="292" t="n">
        <f aca="false">('Summary Data'!AR36-('Summary Data'!AR$40*'Summary Data'!AR20+'Summary Data'!AR$39*'Summary Data'!AR37)/17*$A141)*10</f>
        <v>-0.04473995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11917550090008</v>
      </c>
      <c r="Y141" s="293" t="s">
        <v>266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6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0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7</v>
      </c>
      <c r="D146" s="287" t="s">
        <v>248</v>
      </c>
      <c r="E146" s="287" t="s">
        <v>249</v>
      </c>
      <c r="F146" s="287" t="s">
        <v>250</v>
      </c>
      <c r="G146" s="287" t="s">
        <v>251</v>
      </c>
      <c r="H146" s="287" t="s">
        <v>252</v>
      </c>
      <c r="I146" s="287" t="s">
        <v>253</v>
      </c>
      <c r="J146" s="287" t="s">
        <v>254</v>
      </c>
      <c r="K146" s="287" t="s">
        <v>255</v>
      </c>
      <c r="L146" s="287" t="s">
        <v>256</v>
      </c>
      <c r="M146" s="287" t="s">
        <v>257</v>
      </c>
      <c r="N146" s="287" t="s">
        <v>258</v>
      </c>
      <c r="O146" s="287" t="s">
        <v>259</v>
      </c>
      <c r="P146" s="287" t="s">
        <v>260</v>
      </c>
      <c r="Q146" s="287" t="s">
        <v>261</v>
      </c>
      <c r="R146" s="287" t="s">
        <v>262</v>
      </c>
      <c r="S146" s="287" t="s">
        <v>263</v>
      </c>
      <c r="T146" s="287" t="s">
        <v>264</v>
      </c>
      <c r="U146" s="287" t="s">
        <v>15</v>
      </c>
      <c r="V146" s="288" t="s">
        <v>265</v>
      </c>
    </row>
    <row r="147" customFormat="false" ht="11.25" hidden="false" customHeight="false" outlineLevel="0" collapsed="false">
      <c r="A147" s="297"/>
      <c r="B147" s="242" t="s">
        <v>167</v>
      </c>
      <c r="C147" s="298" t="n">
        <f aca="false">'Summary Data'!C2/'Work sheet'!$V147-1</f>
        <v>-0.000440383679423229</v>
      </c>
      <c r="D147" s="298" t="n">
        <f aca="false">'Summary Data'!D2/'Work sheet'!$V147-1</f>
        <v>0.000122046212325921</v>
      </c>
      <c r="E147" s="298" t="n">
        <f aca="false">'Summary Data'!E2/'Work sheet'!$V147-1</f>
        <v>0.00021474193765969</v>
      </c>
      <c r="F147" s="298" t="n">
        <f aca="false">'Summary Data'!F2/'Work sheet'!$V147-1</f>
        <v>0.00020976594013411</v>
      </c>
      <c r="G147" s="298" t="n">
        <f aca="false">'Summary Data'!G2/'Work sheet'!$V147-1</f>
        <v>0.000243602723308145</v>
      </c>
      <c r="H147" s="298" t="n">
        <f aca="false">'Summary Data'!H2/'Work sheet'!$V147-1</f>
        <v>2.60805457608093E-005</v>
      </c>
      <c r="I147" s="298" t="n">
        <f aca="false">'Summary Data'!I2/'Work sheet'!$V147-1</f>
        <v>-7.2302033887639E-005</v>
      </c>
      <c r="J147" s="298" t="n">
        <f aca="false">'Summary Data'!J2/'Work sheet'!$V147-1</f>
        <v>-0.000137132173078203</v>
      </c>
      <c r="K147" s="298" t="n">
        <f aca="false">'Summary Data'!K2/'Work sheet'!$V147-1</f>
        <v>-9.17795099164565E-006</v>
      </c>
      <c r="L147" s="298" t="n">
        <f aca="false">'Summary Data'!L2/'Work sheet'!$V147-1</f>
        <v>-1.50069766643446E-005</v>
      </c>
      <c r="M147" s="298" t="n">
        <f aca="false">'Summary Data'!M2/'Work sheet'!$V147-1</f>
        <v>-2.56698285049373E-005</v>
      </c>
      <c r="N147" s="298" t="n">
        <f aca="false">'Summary Data'!N2/'Work sheet'!$V147-1</f>
        <v>-9.60446506514945E-006</v>
      </c>
      <c r="O147" s="298" t="n">
        <f aca="false">'Summary Data'!O2/'Work sheet'!$V147-1</f>
        <v>-2.38216008527914E-005</v>
      </c>
      <c r="P147" s="298" t="n">
        <f aca="false">'Summary Data'!P2/'Work sheet'!$V147-1</f>
        <v>8.97733140885482E-005</v>
      </c>
      <c r="Q147" s="298" t="n">
        <f aca="false">'Summary Data'!Q2/'Work sheet'!$V147-1</f>
        <v>-6.73260363620587E-005</v>
      </c>
      <c r="R147" s="298" t="n">
        <f aca="false">'Summary Data'!R2/'Work sheet'!$V147-1</f>
        <v>5.1671390178365E-005</v>
      </c>
      <c r="S147" s="298" t="n">
        <f aca="false">'Summary Data'!S2/'Work sheet'!$V147-1</f>
        <v>-6.4766951921591E-006</v>
      </c>
      <c r="T147" s="298" t="n">
        <f aca="false">'Summary Data'!T2/'Work sheet'!$V147-1</f>
        <v>-0.000150780623434099</v>
      </c>
      <c r="U147" s="242"/>
      <c r="V147" s="259" t="n">
        <f aca="false">AVERAGE('Summary Data'!C2:T2)</f>
        <v>703.376555555556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511193132134324</v>
      </c>
      <c r="D148" s="299" t="n">
        <f aca="false">'Summary Data'!AA2/'Work sheet'!$V148-1</f>
        <v>0.000235910372136772</v>
      </c>
      <c r="E148" s="299" t="n">
        <f aca="false">'Summary Data'!AB2/'Work sheet'!$V148-1</f>
        <v>0.000108335302018592</v>
      </c>
      <c r="F148" s="299" t="n">
        <f aca="false">'Summary Data'!AC2/'Work sheet'!$V148-1</f>
        <v>6.04057606252706E-005</v>
      </c>
      <c r="G148" s="299" t="n">
        <f aca="false">'Summary Data'!AD2/'Work sheet'!$V148-1</f>
        <v>4.40499824048146E-005</v>
      </c>
      <c r="H148" s="299" t="n">
        <f aca="false">'Summary Data'!AE2/'Work sheet'!$V148-1</f>
        <v>-4.08578401822624E-005</v>
      </c>
      <c r="I148" s="299" t="n">
        <f aca="false">'Summary Data'!AF2/'Work sheet'!$V148-1</f>
        <v>-1.68219574062656E-005</v>
      </c>
      <c r="J148" s="299" t="n">
        <f aca="false">'Summary Data'!AG2/'Work sheet'!$V148-1</f>
        <v>1.3827348739337E-006</v>
      </c>
      <c r="K148" s="299" t="n">
        <f aca="false">'Summary Data'!AH2/'Work sheet'!$V148-1</f>
        <v>7.78282200331049E-006</v>
      </c>
      <c r="L148" s="299" t="n">
        <f aca="false">'Summary Data'!AI2/'Work sheet'!$V148-1</f>
        <v>2.740975586768E-005</v>
      </c>
      <c r="M148" s="299" t="n">
        <f aca="false">'Summary Data'!AJ2/'Work sheet'!$V148-1</f>
        <v>1.5320702400734E-005</v>
      </c>
      <c r="N148" s="299" t="n">
        <f aca="false">'Summary Data'!AK2/'Work sheet'!$V148-1</f>
        <v>4.10632750778017E-005</v>
      </c>
      <c r="O148" s="299" t="n">
        <f aca="false">'Summary Data'!AL2/'Work sheet'!$V148-1</f>
        <v>3.77921194336661E-005</v>
      </c>
      <c r="P148" s="299" t="n">
        <f aca="false">'Summary Data'!AM2/'Work sheet'!$V148-1</f>
        <v>0.000113882044197489</v>
      </c>
      <c r="Q148" s="299" t="n">
        <f aca="false">'Summary Data'!AN2/'Work sheet'!$V148-1</f>
        <v>8.50105400349577E-005</v>
      </c>
      <c r="R148" s="299" t="n">
        <f aca="false">'Summary Data'!AO2/'Work sheet'!$V148-1</f>
        <v>-2.03775613670798E-005</v>
      </c>
      <c r="S148" s="299" t="n">
        <f aca="false">'Summary Data'!AP2/'Work sheet'!$V148-1</f>
        <v>2.05829962627302E-005</v>
      </c>
      <c r="T148" s="299" t="n">
        <f aca="false">'Summary Data'!AQ2/'Work sheet'!$V148-1</f>
        <v>-0.000209677916247153</v>
      </c>
      <c r="U148" s="277"/>
      <c r="V148" s="268" t="n">
        <f aca="false">AVERAGE('Summary Data'!Z2:AQ2)</f>
        <v>703.1154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2</v>
      </c>
      <c r="B151" s="301" t="n">
        <f aca="false">'Work sheet diff'!J63-'Assembly Data'!G2/10000</f>
        <v>-0.0594999999999999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3</v>
      </c>
      <c r="B152" s="306" t="n">
        <f aca="false">(C154+V154)/2</f>
        <v>-4186.34376181306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4</v>
      </c>
      <c r="C153" s="311" t="s">
        <v>14</v>
      </c>
      <c r="D153" s="311" t="s">
        <v>247</v>
      </c>
      <c r="E153" s="311" t="s">
        <v>248</v>
      </c>
      <c r="F153" s="311" t="s">
        <v>249</v>
      </c>
      <c r="G153" s="311" t="s">
        <v>250</v>
      </c>
      <c r="H153" s="311" t="s">
        <v>251</v>
      </c>
      <c r="I153" s="311" t="s">
        <v>252</v>
      </c>
      <c r="J153" s="311" t="s">
        <v>253</v>
      </c>
      <c r="K153" s="311" t="s">
        <v>254</v>
      </c>
      <c r="L153" s="311" t="s">
        <v>255</v>
      </c>
      <c r="M153" s="311" t="s">
        <v>256</v>
      </c>
      <c r="N153" s="311" t="s">
        <v>257</v>
      </c>
      <c r="O153" s="311" t="s">
        <v>258</v>
      </c>
      <c r="P153" s="311" t="s">
        <v>259</v>
      </c>
      <c r="Q153" s="311" t="s">
        <v>260</v>
      </c>
      <c r="R153" s="311" t="s">
        <v>261</v>
      </c>
      <c r="S153" s="311" t="s">
        <v>262</v>
      </c>
      <c r="T153" s="311" t="s">
        <v>263</v>
      </c>
      <c r="U153" s="311" t="s">
        <v>264</v>
      </c>
      <c r="V153" s="311" t="s">
        <v>15</v>
      </c>
      <c r="W153" s="312" t="s">
        <v>265</v>
      </c>
    </row>
    <row r="154" s="304" customFormat="true" ht="15.75" hidden="false" customHeight="false" outlineLevel="0" collapsed="false">
      <c r="A154" s="313" t="s">
        <v>275</v>
      </c>
      <c r="B154" s="314" t="n">
        <f aca="false">AVERAGE('Work sheet diff'!D67:S67)</f>
        <v>108.54651875</v>
      </c>
      <c r="C154" s="315" t="n">
        <f aca="false">('Summary Data'!B2-AVERAGE('Summary Data'!$C2:$T2))/AVERAGE('Summary Data'!$C2:$T2)*10000</f>
        <v>-4303.22781111872</v>
      </c>
      <c r="D154" s="315" t="n">
        <f aca="false">('Summary Data'!C2-AVERAGE('Summary Data'!$C2:$T2))/AVERAGE('Summary Data'!$C2:$T2)*10000</f>
        <v>-4.40383679423276</v>
      </c>
      <c r="E154" s="315" t="n">
        <f aca="false">('Summary Data'!D2-AVERAGE('Summary Data'!$C2:$T2))/AVERAGE('Summary Data'!$C2:$T2)*10000</f>
        <v>1.22046212325956</v>
      </c>
      <c r="F154" s="315" t="n">
        <f aca="false">('Summary Data'!E2-AVERAGE('Summary Data'!$C2:$T2))/AVERAGE('Summary Data'!$C2:$T2)*10000</f>
        <v>2.14741937659584</v>
      </c>
      <c r="G154" s="315" t="n">
        <f aca="false">('Summary Data'!F2-AVERAGE('Summary Data'!$C2:$T2))/AVERAGE('Summary Data'!$C2:$T2)*10000</f>
        <v>2.09765940134115</v>
      </c>
      <c r="H154" s="315" t="n">
        <f aca="false">('Summary Data'!G2-AVERAGE('Summary Data'!$C2:$T2))/AVERAGE('Summary Data'!$C2:$T2)*10000</f>
        <v>2.43602723308176</v>
      </c>
      <c r="I154" s="315" t="n">
        <f aca="false">('Summary Data'!H2-AVERAGE('Summary Data'!$C2:$T2))/AVERAGE('Summary Data'!$C2:$T2)*10000</f>
        <v>0.260805457609185</v>
      </c>
      <c r="J154" s="315" t="n">
        <f aca="false">('Summary Data'!I2-AVERAGE('Summary Data'!$C2:$T2))/AVERAGE('Summary Data'!$C2:$T2)*10000</f>
        <v>-0.72302033887692</v>
      </c>
      <c r="K154" s="315" t="n">
        <f aca="false">('Summary Data'!J2-AVERAGE('Summary Data'!$C2:$T2))/AVERAGE('Summary Data'!$C2:$T2)*10000</f>
        <v>-1.37132173078241</v>
      </c>
      <c r="L154" s="315" t="n">
        <f aca="false">('Summary Data'!K2-AVERAGE('Summary Data'!$C2:$T2))/AVERAGE('Summary Data'!$C2:$T2)*10000</f>
        <v>-0.0917795099168608</v>
      </c>
      <c r="M154" s="315" t="n">
        <f aca="false">('Summary Data'!L2-AVERAGE('Summary Data'!$C2:$T2))/AVERAGE('Summary Data'!$C2:$T2)*10000</f>
        <v>-0.150069766643458</v>
      </c>
      <c r="N154" s="315" t="n">
        <f aca="false">('Summary Data'!M2-AVERAGE('Summary Data'!$C2:$T2))/AVERAGE('Summary Data'!$C2:$T2)*10000</f>
        <v>-0.256698285049594</v>
      </c>
      <c r="O154" s="315" t="n">
        <f aca="false">('Summary Data'!N2-AVERAGE('Summary Data'!$C2:$T2))/AVERAGE('Summary Data'!$C2:$T2)*10000</f>
        <v>-0.0960446506520072</v>
      </c>
      <c r="P154" s="315" t="n">
        <f aca="false">('Summary Data'!O2-AVERAGE('Summary Data'!$C2:$T2))/AVERAGE('Summary Data'!$C2:$T2)*10000</f>
        <v>-0.238216008527394</v>
      </c>
      <c r="Q154" s="315" t="n">
        <f aca="false">('Summary Data'!P2-AVERAGE('Summary Data'!$C2:$T2))/AVERAGE('Summary Data'!$C2:$T2)*10000</f>
        <v>0.897733140886006</v>
      </c>
      <c r="R154" s="315" t="n">
        <f aca="false">('Summary Data'!Q2-AVERAGE('Summary Data'!$C2:$T2))/AVERAGE('Summary Data'!$C2:$T2)*10000</f>
        <v>-0.673260363620615</v>
      </c>
      <c r="S154" s="315" t="n">
        <f aca="false">('Summary Data'!R2-AVERAGE('Summary Data'!$C2:$T2))/AVERAGE('Summary Data'!$C2:$T2)*10000</f>
        <v>0.516713901784236</v>
      </c>
      <c r="T154" s="315" t="n">
        <f aca="false">('Summary Data'!S2-AVERAGE('Summary Data'!$C2:$T2))/AVERAGE('Summary Data'!$C2:$T2)*10000</f>
        <v>-0.0647669519211353</v>
      </c>
      <c r="U154" s="315" t="n">
        <f aca="false">('Summary Data'!T2-AVERAGE('Summary Data'!$C2:$T2))/AVERAGE('Summary Data'!$C2:$T2)*10000</f>
        <v>-1.50780623434104</v>
      </c>
      <c r="V154" s="315" t="n">
        <f aca="false">('Summary Data'!U2-AVERAGE('Summary Data'!$C2:$T2))/AVERAGE('Summary Data'!$C2:$T2)*10000</f>
        <v>-4069.4597125074</v>
      </c>
      <c r="W154" s="316"/>
    </row>
    <row r="155" s="304" customFormat="true" ht="15.75" hidden="false" customHeight="false" outlineLevel="0" collapsed="false">
      <c r="A155" s="300"/>
      <c r="B155" s="317" t="s">
        <v>276</v>
      </c>
      <c r="C155" s="318" t="s">
        <v>14</v>
      </c>
      <c r="D155" s="318" t="s">
        <v>247</v>
      </c>
      <c r="E155" s="318" t="s">
        <v>248</v>
      </c>
      <c r="F155" s="318" t="s">
        <v>249</v>
      </c>
      <c r="G155" s="318" t="s">
        <v>250</v>
      </c>
      <c r="H155" s="318" t="s">
        <v>251</v>
      </c>
      <c r="I155" s="318" t="s">
        <v>252</v>
      </c>
      <c r="J155" s="318" t="s">
        <v>253</v>
      </c>
      <c r="K155" s="318" t="s">
        <v>254</v>
      </c>
      <c r="L155" s="318" t="s">
        <v>255</v>
      </c>
      <c r="M155" s="318" t="s">
        <v>256</v>
      </c>
      <c r="N155" s="318" t="s">
        <v>257</v>
      </c>
      <c r="O155" s="318" t="s">
        <v>258</v>
      </c>
      <c r="P155" s="318" t="s">
        <v>259</v>
      </c>
      <c r="Q155" s="318" t="s">
        <v>260</v>
      </c>
      <c r="R155" s="318" t="s">
        <v>261</v>
      </c>
      <c r="S155" s="318" t="s">
        <v>262</v>
      </c>
      <c r="T155" s="318" t="s">
        <v>263</v>
      </c>
      <c r="U155" s="318" t="s">
        <v>264</v>
      </c>
      <c r="V155" s="318" t="s">
        <v>15</v>
      </c>
      <c r="W155" s="319" t="s">
        <v>265</v>
      </c>
    </row>
    <row r="156" s="304" customFormat="true" ht="15.75" hidden="false" customHeight="false" outlineLevel="0" collapsed="false">
      <c r="A156" s="320" t="s">
        <v>277</v>
      </c>
      <c r="B156" s="321"/>
      <c r="C156" s="322" t="n">
        <f aca="false">'Summary Data'!B3-AVERAGE('Summary Data'!$C3:$T3)</f>
        <v>2.8316535</v>
      </c>
      <c r="D156" s="322" t="n">
        <f aca="false">'Summary Data'!C3-AVERAGE('Summary Data'!$C3:$T3)</f>
        <v>-1.9445795</v>
      </c>
      <c r="E156" s="322" t="n">
        <f aca="false">'Summary Data'!D3-AVERAGE('Summary Data'!$C3:$T3)</f>
        <v>-1.8261965</v>
      </c>
      <c r="F156" s="322" t="n">
        <f aca="false">'Summary Data'!E3-AVERAGE('Summary Data'!$C3:$T3)</f>
        <v>-0.9610245</v>
      </c>
      <c r="G156" s="322" t="n">
        <f aca="false">'Summary Data'!F3-AVERAGE('Summary Data'!$C3:$T3)</f>
        <v>-0.9469985</v>
      </c>
      <c r="H156" s="322" t="n">
        <f aca="false">'Summary Data'!G3-AVERAGE('Summary Data'!$C3:$T3)</f>
        <v>0.5506955</v>
      </c>
      <c r="I156" s="322" t="n">
        <f aca="false">'Summary Data'!H3-AVERAGE('Summary Data'!$C3:$T3)</f>
        <v>0.5749575</v>
      </c>
      <c r="J156" s="322" t="n">
        <f aca="false">'Summary Data'!I3-AVERAGE('Summary Data'!$C3:$T3)</f>
        <v>0.00643650000000001</v>
      </c>
      <c r="K156" s="322" t="n">
        <f aca="false">'Summary Data'!J3-AVERAGE('Summary Data'!$C3:$T3)</f>
        <v>-0.2994185</v>
      </c>
      <c r="L156" s="322" t="n">
        <f aca="false">'Summary Data'!K3-AVERAGE('Summary Data'!$C3:$T3)</f>
        <v>0.3775885</v>
      </c>
      <c r="M156" s="322" t="n">
        <f aca="false">'Summary Data'!L3-AVERAGE('Summary Data'!$C3:$T3)</f>
        <v>0.8386975</v>
      </c>
      <c r="N156" s="322" t="n">
        <f aca="false">'Summary Data'!M3-AVERAGE('Summary Data'!$C3:$T3)</f>
        <v>0.3399415</v>
      </c>
      <c r="O156" s="322" t="n">
        <f aca="false">'Summary Data'!N3-AVERAGE('Summary Data'!$C3:$T3)</f>
        <v>0.2474805</v>
      </c>
      <c r="P156" s="322" t="n">
        <f aca="false">'Summary Data'!O3-AVERAGE('Summary Data'!$C3:$T3)</f>
        <v>0.2138955</v>
      </c>
      <c r="Q156" s="322" t="n">
        <f aca="false">'Summary Data'!P3-AVERAGE('Summary Data'!$C3:$T3)</f>
        <v>0.1159445</v>
      </c>
      <c r="R156" s="322" t="n">
        <f aca="false">'Summary Data'!Q3-AVERAGE('Summary Data'!$C3:$T3)</f>
        <v>0.0803905</v>
      </c>
      <c r="S156" s="322" t="n">
        <f aca="false">'Summary Data'!R3-AVERAGE('Summary Data'!$C3:$T3)</f>
        <v>0.6081065</v>
      </c>
      <c r="T156" s="322" t="n">
        <f aca="false">'Summary Data'!S3-AVERAGE('Summary Data'!$C3:$T3)</f>
        <v>0.5236515</v>
      </c>
      <c r="U156" s="322" t="n">
        <f aca="false">'Summary Data'!T3-AVERAGE('Summary Data'!$C3:$T3)</f>
        <v>1.5004315</v>
      </c>
      <c r="V156" s="322" t="n">
        <f aca="false">'Summary Data'!U3-AVERAGE('Summary Data'!$C3:$T3)</f>
        <v>2.2006215</v>
      </c>
      <c r="W156" s="323"/>
    </row>
    <row r="157" s="304" customFormat="true" ht="15" hidden="false" customHeight="false" outlineLevel="0" collapsed="false">
      <c r="A157" s="313" t="s">
        <v>278</v>
      </c>
      <c r="B157" s="324" t="n">
        <f aca="false">AVERAGE('Work sheet diff'!C68:T68)</f>
        <v>1.56489521928719</v>
      </c>
      <c r="C157" s="325" t="n">
        <f aca="false">'Work sheet diff'!B68</f>
        <v>35.7458107761363</v>
      </c>
      <c r="D157" s="325" t="n">
        <f aca="false">'Work sheet diff'!C68-AVERAGE('Work sheet diff'!$C68:$T68)</f>
        <v>0.0144117516558553</v>
      </c>
      <c r="E157" s="325" t="n">
        <f aca="false">'Work sheet diff'!D68-AVERAGE('Work sheet diff'!$C68:$T68)</f>
        <v>0.115433453788212</v>
      </c>
      <c r="F157" s="325" t="n">
        <f aca="false">'Work sheet diff'!E68-AVERAGE('Work sheet diff'!$C68:$T68)</f>
        <v>-0.086503538263623</v>
      </c>
      <c r="G157" s="325" t="n">
        <f aca="false">'Work sheet diff'!F68-AVERAGE('Work sheet diff'!$C68:$T68)</f>
        <v>0.0414385444884982</v>
      </c>
      <c r="H157" s="325" t="n">
        <f aca="false">'Work sheet diff'!G68-AVERAGE('Work sheet diff'!$C68:$T68)</f>
        <v>0.0774053108639621</v>
      </c>
      <c r="I157" s="325" t="n">
        <f aca="false">'Work sheet diff'!H68-AVERAGE('Work sheet diff'!$C68:$T68)</f>
        <v>0.0379568512382769</v>
      </c>
      <c r="J157" s="325" t="n">
        <f aca="false">'Work sheet diff'!I68-AVERAGE('Work sheet diff'!$C68:$T68)</f>
        <v>0.178684877416857</v>
      </c>
      <c r="K157" s="325" t="n">
        <f aca="false">'Work sheet diff'!J68-AVERAGE('Work sheet diff'!$C68:$T68)</f>
        <v>0.131667616868561</v>
      </c>
      <c r="L157" s="325" t="n">
        <f aca="false">'Work sheet diff'!K68-AVERAGE('Work sheet diff'!$C68:$T68)</f>
        <v>-0.00951650798674741</v>
      </c>
      <c r="M157" s="325" t="n">
        <f aca="false">'Work sheet diff'!L68-AVERAGE('Work sheet diff'!$C68:$T68)</f>
        <v>0.0177784913709582</v>
      </c>
      <c r="N157" s="325" t="n">
        <f aca="false">'Work sheet diff'!M68-AVERAGE('Work sheet diff'!$C68:$T68)</f>
        <v>0.0326376955540795</v>
      </c>
      <c r="O157" s="325" t="n">
        <f aca="false">'Work sheet diff'!N68-AVERAGE('Work sheet diff'!$C68:$T68)</f>
        <v>-0.102402555458615</v>
      </c>
      <c r="P157" s="325" t="n">
        <f aca="false">'Work sheet diff'!O68-AVERAGE('Work sheet diff'!$C68:$T68)</f>
        <v>-0.114796310337889</v>
      </c>
      <c r="Q157" s="325" t="n">
        <f aca="false">'Work sheet diff'!P68-AVERAGE('Work sheet diff'!$C68:$T68)</f>
        <v>-0.0180752998795337</v>
      </c>
      <c r="R157" s="325" t="n">
        <f aca="false">'Work sheet diff'!Q68-AVERAGE('Work sheet diff'!$C68:$T68)</f>
        <v>-0.0896297819798564</v>
      </c>
      <c r="S157" s="325" t="n">
        <f aca="false">'Work sheet diff'!R68-AVERAGE('Work sheet diff'!$C68:$T68)</f>
        <v>-0.0969267569369614</v>
      </c>
      <c r="T157" s="325" t="n">
        <f aca="false">'Work sheet diff'!S68-AVERAGE('Work sheet diff'!$C68:$T68)</f>
        <v>-0.0299214312335372</v>
      </c>
      <c r="U157" s="325" t="n">
        <f aca="false">'Work sheet diff'!T68-AVERAGE('Work sheet diff'!$C68:$T68)</f>
        <v>-0.0996424111684982</v>
      </c>
      <c r="V157" s="325" t="n">
        <f aca="false">'Work sheet diff'!U68</f>
        <v>34.0883333080427</v>
      </c>
      <c r="W157" s="323"/>
    </row>
    <row r="158" s="304" customFormat="true" ht="15" hidden="false" customHeight="false" outlineLevel="0" collapsed="false">
      <c r="A158" s="313" t="s">
        <v>279</v>
      </c>
      <c r="B158" s="314" t="n">
        <f aca="false">AVERAGE('Work sheet diff'!C69:T69)</f>
        <v>4.3599643852975</v>
      </c>
      <c r="C158" s="326" t="n">
        <f aca="false">'Work sheet diff'!B69</f>
        <v>-0.307881751538439</v>
      </c>
      <c r="D158" s="326" t="n">
        <f aca="false">'Work sheet diff'!C69-AVERAGE('Work sheet diff'!$C69:$T69)</f>
        <v>-0.0683198746066287</v>
      </c>
      <c r="E158" s="326" t="n">
        <f aca="false">'Work sheet diff'!D69-AVERAGE('Work sheet diff'!$C69:$T69)</f>
        <v>-0.0628188610839917</v>
      </c>
      <c r="F158" s="326" t="n">
        <f aca="false">'Work sheet diff'!E69-AVERAGE('Work sheet diff'!$C69:$T69)</f>
        <v>0.0625608454131639</v>
      </c>
      <c r="G158" s="326" t="n">
        <f aca="false">'Work sheet diff'!F69-AVERAGE('Work sheet diff'!$C69:$T69)</f>
        <v>-0.0180118175836466</v>
      </c>
      <c r="H158" s="326" t="n">
        <f aca="false">'Work sheet diff'!G69-AVERAGE('Work sheet diff'!$C69:$T69)</f>
        <v>0.0431811429214024</v>
      </c>
      <c r="I158" s="326" t="n">
        <f aca="false">'Work sheet diff'!H69-AVERAGE('Work sheet diff'!$C69:$T69)</f>
        <v>0.0307162380393118</v>
      </c>
      <c r="J158" s="326" t="n">
        <f aca="false">'Work sheet diff'!I69-AVERAGE('Work sheet diff'!$C69:$T69)</f>
        <v>-0.0346958910131887</v>
      </c>
      <c r="K158" s="326" t="n">
        <f aca="false">'Work sheet diff'!J69-AVERAGE('Work sheet diff'!$C69:$T69)</f>
        <v>0.0315123629928218</v>
      </c>
      <c r="L158" s="326" t="n">
        <f aca="false">'Work sheet diff'!K69-AVERAGE('Work sheet diff'!$C69:$T69)</f>
        <v>0.0554313507762121</v>
      </c>
      <c r="M158" s="326" t="n">
        <f aca="false">'Work sheet diff'!L69-AVERAGE('Work sheet diff'!$C69:$T69)</f>
        <v>0.00211970488981539</v>
      </c>
      <c r="N158" s="326" t="n">
        <f aca="false">'Work sheet diff'!M69-AVERAGE('Work sheet diff'!$C69:$T69)</f>
        <v>-0.0491217181888981</v>
      </c>
      <c r="O158" s="326" t="n">
        <f aca="false">'Work sheet diff'!N69-AVERAGE('Work sheet diff'!$C69:$T69)</f>
        <v>0.0533368959919445</v>
      </c>
      <c r="P158" s="326" t="n">
        <f aca="false">'Work sheet diff'!O69-AVERAGE('Work sheet diff'!$C69:$T69)</f>
        <v>-0.0200435064955062</v>
      </c>
      <c r="Q158" s="326" t="n">
        <f aca="false">'Work sheet diff'!P69-AVERAGE('Work sheet diff'!$C69:$T69)</f>
        <v>-0.0229130732497902</v>
      </c>
      <c r="R158" s="326" t="n">
        <f aca="false">'Work sheet diff'!Q69-AVERAGE('Work sheet diff'!$C69:$T69)</f>
        <v>0.050875867163084</v>
      </c>
      <c r="S158" s="326" t="n">
        <f aca="false">'Work sheet diff'!R69-AVERAGE('Work sheet diff'!$C69:$T69)</f>
        <v>0.00022037296291888</v>
      </c>
      <c r="T158" s="326" t="n">
        <f aca="false">'Work sheet diff'!S69-AVERAGE('Work sheet diff'!$C69:$T69)</f>
        <v>-0.00838108326458897</v>
      </c>
      <c r="U158" s="326" t="n">
        <f aca="false">'Work sheet diff'!T69-AVERAGE('Work sheet diff'!$C69:$T69)</f>
        <v>-0.0456489556644426</v>
      </c>
      <c r="V158" s="326" t="n">
        <f aca="false">'Work sheet diff'!U69</f>
        <v>7.60208983557461</v>
      </c>
      <c r="W158" s="316"/>
    </row>
    <row r="159" s="304" customFormat="true" ht="15" hidden="false" customHeight="false" outlineLevel="0" collapsed="false">
      <c r="A159" s="313" t="s">
        <v>280</v>
      </c>
      <c r="B159" s="314" t="n">
        <f aca="false">AVERAGE('Work sheet diff'!C70:T70)</f>
        <v>0.0777751816815919</v>
      </c>
      <c r="C159" s="326" t="n">
        <f aca="false">'Work sheet diff'!B70</f>
        <v>-0.231574654138559</v>
      </c>
      <c r="D159" s="326" t="n">
        <f aca="false">'Work sheet diff'!C70-AVERAGE('Work sheet diff'!$C70:$T70)</f>
        <v>-0.0025592274954865</v>
      </c>
      <c r="E159" s="326" t="n">
        <f aca="false">'Work sheet diff'!D70-AVERAGE('Work sheet diff'!$C70:$T70)</f>
        <v>-0.00624094966786465</v>
      </c>
      <c r="F159" s="326" t="n">
        <f aca="false">'Work sheet diff'!E70-AVERAGE('Work sheet diff'!$C70:$T70)</f>
        <v>-0.0145411344962053</v>
      </c>
      <c r="G159" s="326" t="n">
        <f aca="false">'Work sheet diff'!F70-AVERAGE('Work sheet diff'!$C70:$T70)</f>
        <v>0.00940813514218934</v>
      </c>
      <c r="H159" s="326" t="n">
        <f aca="false">'Work sheet diff'!G70-AVERAGE('Work sheet diff'!$C70:$T70)</f>
        <v>0.00366099142385949</v>
      </c>
      <c r="I159" s="326" t="n">
        <f aca="false">'Work sheet diff'!H70-AVERAGE('Work sheet diff'!$C70:$T70)</f>
        <v>-0.00402089764291309</v>
      </c>
      <c r="J159" s="326" t="n">
        <f aca="false">'Work sheet diff'!I70-AVERAGE('Work sheet diff'!$C70:$T70)</f>
        <v>0.000106319657626169</v>
      </c>
      <c r="K159" s="326" t="n">
        <f aca="false">'Work sheet diff'!J70-AVERAGE('Work sheet diff'!$C70:$T70)</f>
        <v>-0.00545179709500024</v>
      </c>
      <c r="L159" s="326" t="n">
        <f aca="false">'Work sheet diff'!K70-AVERAGE('Work sheet diff'!$C70:$T70)</f>
        <v>-0.000852459796525859</v>
      </c>
      <c r="M159" s="326" t="n">
        <f aca="false">'Work sheet diff'!L70-AVERAGE('Work sheet diff'!$C70:$T70)</f>
        <v>0.00590656656463061</v>
      </c>
      <c r="N159" s="326" t="n">
        <f aca="false">'Work sheet diff'!M70-AVERAGE('Work sheet diff'!$C70:$T70)</f>
        <v>0.0100066849550153</v>
      </c>
      <c r="O159" s="326" t="n">
        <f aca="false">'Work sheet diff'!N70-AVERAGE('Work sheet diff'!$C70:$T70)</f>
        <v>-0.00436184992497922</v>
      </c>
      <c r="P159" s="326" t="n">
        <f aca="false">'Work sheet diff'!O70-AVERAGE('Work sheet diff'!$C70:$T70)</f>
        <v>0.00277254813080108</v>
      </c>
      <c r="Q159" s="326" t="n">
        <f aca="false">'Work sheet diff'!P70-AVERAGE('Work sheet diff'!$C70:$T70)</f>
        <v>-0.0040484667914525</v>
      </c>
      <c r="R159" s="326" t="n">
        <f aca="false">'Work sheet diff'!Q70-AVERAGE('Work sheet diff'!$C70:$T70)</f>
        <v>-0.00489062769936326</v>
      </c>
      <c r="S159" s="326" t="n">
        <f aca="false">'Work sheet diff'!R70-AVERAGE('Work sheet diff'!$C70:$T70)</f>
        <v>0.0102519173532503</v>
      </c>
      <c r="T159" s="326" t="n">
        <f aca="false">'Work sheet diff'!S70-AVERAGE('Work sheet diff'!$C70:$T70)</f>
        <v>0.00284184245001425</v>
      </c>
      <c r="U159" s="326" t="n">
        <f aca="false">'Work sheet diff'!T70-AVERAGE('Work sheet diff'!$C70:$T70)</f>
        <v>0.00201240493240411</v>
      </c>
      <c r="V159" s="326" t="n">
        <f aca="false">'Work sheet diff'!U70</f>
        <v>0.460948418600021</v>
      </c>
      <c r="W159" s="316"/>
    </row>
    <row r="160" s="304" customFormat="true" ht="15" hidden="false" customHeight="false" outlineLevel="0" collapsed="false">
      <c r="A160" s="313" t="s">
        <v>281</v>
      </c>
      <c r="B160" s="314" t="n">
        <f aca="false">AVERAGE('Work sheet diff'!C71:T71)</f>
        <v>0.0215653652001952</v>
      </c>
      <c r="C160" s="326" t="n">
        <f aca="false">'Work sheet diff'!B71</f>
        <v>-1.24002544007685</v>
      </c>
      <c r="D160" s="326" t="n">
        <f aca="false">'Work sheet diff'!C71-AVERAGE('Work sheet diff'!$C71:$T71)</f>
        <v>-0.00314706098449837</v>
      </c>
      <c r="E160" s="326" t="n">
        <f aca="false">'Work sheet diff'!D71-AVERAGE('Work sheet diff'!$C71:$T71)</f>
        <v>-3.11896002384432E-005</v>
      </c>
      <c r="F160" s="326" t="n">
        <f aca="false">'Work sheet diff'!E71-AVERAGE('Work sheet diff'!$C71:$T71)</f>
        <v>0.00132660750752499</v>
      </c>
      <c r="G160" s="326" t="n">
        <f aca="false">'Work sheet diff'!F71-AVERAGE('Work sheet diff'!$C71:$T71)</f>
        <v>0.00591411669567908</v>
      </c>
      <c r="H160" s="326" t="n">
        <f aca="false">'Work sheet diff'!G71-AVERAGE('Work sheet diff'!$C71:$T71)</f>
        <v>1.92802925660235E-005</v>
      </c>
      <c r="I160" s="326" t="n">
        <f aca="false">'Work sheet diff'!H71-AVERAGE('Work sheet diff'!$C71:$T71)</f>
        <v>0.000757607610350861</v>
      </c>
      <c r="J160" s="326" t="n">
        <f aca="false">'Work sheet diff'!I71-AVERAGE('Work sheet diff'!$C71:$T71)</f>
        <v>0.000168909448238927</v>
      </c>
      <c r="K160" s="326" t="n">
        <f aca="false">'Work sheet diff'!J71-AVERAGE('Work sheet diff'!$C71:$T71)</f>
        <v>-0.00335462536781191</v>
      </c>
      <c r="L160" s="326" t="n">
        <f aca="false">'Work sheet diff'!K71-AVERAGE('Work sheet diff'!$C71:$T71)</f>
        <v>-0.00177928475889962</v>
      </c>
      <c r="M160" s="326" t="n">
        <f aca="false">'Work sheet diff'!L71-AVERAGE('Work sheet diff'!$C71:$T71)</f>
        <v>0.000934183937330677</v>
      </c>
      <c r="N160" s="326" t="n">
        <f aca="false">'Work sheet diff'!M71-AVERAGE('Work sheet diff'!$C71:$T71)</f>
        <v>0.00119154621321009</v>
      </c>
      <c r="O160" s="326" t="n">
        <f aca="false">'Work sheet diff'!N71-AVERAGE('Work sheet diff'!$C71:$T71)</f>
        <v>-0.0032620601520942</v>
      </c>
      <c r="P160" s="326" t="n">
        <f aca="false">'Work sheet diff'!O71-AVERAGE('Work sheet diff'!$C71:$T71)</f>
        <v>0.00502648204095739</v>
      </c>
      <c r="Q160" s="326" t="n">
        <f aca="false">'Work sheet diff'!P71-AVERAGE('Work sheet diff'!$C71:$T71)</f>
        <v>-0.00298473767846504</v>
      </c>
      <c r="R160" s="326" t="n">
        <f aca="false">'Work sheet diff'!Q71-AVERAGE('Work sheet diff'!$C71:$T71)</f>
        <v>-0.0046331678597016</v>
      </c>
      <c r="S160" s="326" t="n">
        <f aca="false">'Work sheet diff'!R71-AVERAGE('Work sheet diff'!$C71:$T71)</f>
        <v>-0.0012040329943049</v>
      </c>
      <c r="T160" s="326" t="n">
        <f aca="false">'Work sheet diff'!S71-AVERAGE('Work sheet diff'!$C71:$T71)</f>
        <v>0.00192238794903314</v>
      </c>
      <c r="U160" s="326" t="n">
        <f aca="false">'Work sheet diff'!T71-AVERAGE('Work sheet diff'!$C71:$T71)</f>
        <v>0.0031350377011229</v>
      </c>
      <c r="V160" s="326" t="n">
        <f aca="false">'Work sheet diff'!U71</f>
        <v>0.159604049484982</v>
      </c>
      <c r="W160" s="316"/>
    </row>
    <row r="161" s="304" customFormat="true" ht="15" hidden="false" customHeight="false" outlineLevel="0" collapsed="false">
      <c r="A161" s="313" t="s">
        <v>282</v>
      </c>
      <c r="B161" s="314" t="n">
        <f aca="false">AVERAGE('Work sheet diff'!C72:T72)</f>
        <v>-0.0171003713079417</v>
      </c>
      <c r="C161" s="326" t="n">
        <f aca="false">'Work sheet diff'!B72</f>
        <v>-0.173156202980679</v>
      </c>
      <c r="D161" s="326" t="n">
        <f aca="false">'Work sheet diff'!C72-AVERAGE('Work sheet diff'!$C72:$T72)</f>
        <v>-0.00237816252682968</v>
      </c>
      <c r="E161" s="326" t="n">
        <f aca="false">'Work sheet diff'!D72-AVERAGE('Work sheet diff'!$C72:$T72)</f>
        <v>-0.00282672109967408</v>
      </c>
      <c r="F161" s="326" t="n">
        <f aca="false">'Work sheet diff'!E72-AVERAGE('Work sheet diff'!$C72:$T72)</f>
        <v>0.00129789273422578</v>
      </c>
      <c r="G161" s="326" t="n">
        <f aca="false">'Work sheet diff'!F72-AVERAGE('Work sheet diff'!$C72:$T72)</f>
        <v>0.00214632252598287</v>
      </c>
      <c r="H161" s="326" t="n">
        <f aca="false">'Work sheet diff'!G72-AVERAGE('Work sheet diff'!$C72:$T72)</f>
        <v>-0.000812574575698288</v>
      </c>
      <c r="I161" s="326" t="n">
        <f aca="false">'Work sheet diff'!H72-AVERAGE('Work sheet diff'!$C72:$T72)</f>
        <v>0.00262341060510323</v>
      </c>
      <c r="J161" s="326" t="n">
        <f aca="false">'Work sheet diff'!I72-AVERAGE('Work sheet diff'!$C72:$T72)</f>
        <v>0.00541425832111673</v>
      </c>
      <c r="K161" s="326" t="n">
        <f aca="false">'Work sheet diff'!J72-AVERAGE('Work sheet diff'!$C72:$T72)</f>
        <v>-0.00103383134979508</v>
      </c>
      <c r="L161" s="326" t="n">
        <f aca="false">'Work sheet diff'!K72-AVERAGE('Work sheet diff'!$C72:$T72)</f>
        <v>-0.00252777827631188</v>
      </c>
      <c r="M161" s="326" t="n">
        <f aca="false">'Work sheet diff'!L72-AVERAGE('Work sheet diff'!$C72:$T72)</f>
        <v>0.000572266252712912</v>
      </c>
      <c r="N161" s="326" t="n">
        <f aca="false">'Work sheet diff'!M72-AVERAGE('Work sheet diff'!$C72:$T72)</f>
        <v>-0.000911645562237138</v>
      </c>
      <c r="O161" s="326" t="n">
        <f aca="false">'Work sheet diff'!N72-AVERAGE('Work sheet diff'!$C72:$T72)</f>
        <v>-0.00183595406031867</v>
      </c>
      <c r="P161" s="326" t="n">
        <f aca="false">'Work sheet diff'!O72-AVERAGE('Work sheet diff'!$C72:$T72)</f>
        <v>0.00211945322333356</v>
      </c>
      <c r="Q161" s="326" t="n">
        <f aca="false">'Work sheet diff'!P72-AVERAGE('Work sheet diff'!$C72:$T72)</f>
        <v>-0.000881279932598292</v>
      </c>
      <c r="R161" s="326" t="n">
        <f aca="false">'Work sheet diff'!Q72-AVERAGE('Work sheet diff'!$C72:$T72)</f>
        <v>0.0027939248357989</v>
      </c>
      <c r="S161" s="326" t="n">
        <f aca="false">'Work sheet diff'!R72-AVERAGE('Work sheet diff'!$C72:$T72)</f>
        <v>-0.000608159585284041</v>
      </c>
      <c r="T161" s="326" t="n">
        <f aca="false">'Work sheet diff'!S72-AVERAGE('Work sheet diff'!$C72:$T72)</f>
        <v>0.000281399877580871</v>
      </c>
      <c r="U161" s="326" t="n">
        <f aca="false">'Work sheet diff'!T72-AVERAGE('Work sheet diff'!$C72:$T72)</f>
        <v>-0.00343282140710769</v>
      </c>
      <c r="V161" s="326" t="n">
        <f aca="false">'Work sheet diff'!U72</f>
        <v>0.0216912129836281</v>
      </c>
      <c r="W161" s="316"/>
    </row>
    <row r="162" s="304" customFormat="true" ht="15" hidden="false" customHeight="false" outlineLevel="0" collapsed="false">
      <c r="A162" s="313" t="s">
        <v>283</v>
      </c>
      <c r="B162" s="314" t="n">
        <f aca="false">AVERAGE('Work sheet diff'!C73:T73)</f>
        <v>-0.0141047004046807</v>
      </c>
      <c r="C162" s="326" t="n">
        <f aca="false">'Work sheet diff'!B73</f>
        <v>-0.263432988271426</v>
      </c>
      <c r="D162" s="326" t="n">
        <f aca="false">'Work sheet diff'!C73-AVERAGE('Work sheet diff'!$C73:$T73)</f>
        <v>-0.000827029616623688</v>
      </c>
      <c r="E162" s="326" t="n">
        <f aca="false">'Work sheet diff'!D73-AVERAGE('Work sheet diff'!$C73:$T73)</f>
        <v>-0.000921655131291011</v>
      </c>
      <c r="F162" s="326" t="n">
        <f aca="false">'Work sheet diff'!E73-AVERAGE('Work sheet diff'!$C73:$T73)</f>
        <v>-0.00189042841579952</v>
      </c>
      <c r="G162" s="326" t="n">
        <f aca="false">'Work sheet diff'!F73-AVERAGE('Work sheet diff'!$C73:$T73)</f>
        <v>-0.00202812728124164</v>
      </c>
      <c r="H162" s="326" t="n">
        <f aca="false">'Work sheet diff'!G73-AVERAGE('Work sheet diff'!$C73:$T73)</f>
        <v>0.00243820084481765</v>
      </c>
      <c r="I162" s="326" t="n">
        <f aca="false">'Work sheet diff'!H73-AVERAGE('Work sheet diff'!$C73:$T73)</f>
        <v>0.00218773993979753</v>
      </c>
      <c r="J162" s="326" t="n">
        <f aca="false">'Work sheet diff'!I73-AVERAGE('Work sheet diff'!$C73:$T73)</f>
        <v>0.00189675255331072</v>
      </c>
      <c r="K162" s="326" t="n">
        <f aca="false">'Work sheet diff'!J73-AVERAGE('Work sheet diff'!$C73:$T73)</f>
        <v>-0.00168841351498845</v>
      </c>
      <c r="L162" s="326" t="n">
        <f aca="false">'Work sheet diff'!K73-AVERAGE('Work sheet diff'!$C73:$T73)</f>
        <v>0.00265197780108166</v>
      </c>
      <c r="M162" s="326" t="n">
        <f aca="false">'Work sheet diff'!L73-AVERAGE('Work sheet diff'!$C73:$T73)</f>
        <v>-0.000156217544611105</v>
      </c>
      <c r="N162" s="326" t="n">
        <f aca="false">'Work sheet diff'!M73-AVERAGE('Work sheet diff'!$C73:$T73)</f>
        <v>-0.00142285386259884</v>
      </c>
      <c r="O162" s="326" t="n">
        <f aca="false">'Work sheet diff'!N73-AVERAGE('Work sheet diff'!$C73:$T73)</f>
        <v>-0.00087545262205342</v>
      </c>
      <c r="P162" s="326" t="n">
        <f aca="false">'Work sheet diff'!O73-AVERAGE('Work sheet diff'!$C73:$T73)</f>
        <v>-0.00077978182507883</v>
      </c>
      <c r="Q162" s="326" t="n">
        <f aca="false">'Work sheet diff'!P73-AVERAGE('Work sheet diff'!$C73:$T73)</f>
        <v>0.00142317929333606</v>
      </c>
      <c r="R162" s="326" t="n">
        <f aca="false">'Work sheet diff'!Q73-AVERAGE('Work sheet diff'!$C73:$T73)</f>
        <v>-0.00243897781507969</v>
      </c>
      <c r="S162" s="326" t="n">
        <f aca="false">'Work sheet diff'!R73-AVERAGE('Work sheet diff'!$C73:$T73)</f>
        <v>-0.00271023634949936</v>
      </c>
      <c r="T162" s="326" t="n">
        <f aca="false">'Work sheet diff'!S73-AVERAGE('Work sheet diff'!$C73:$T73)</f>
        <v>0.00107449181104828</v>
      </c>
      <c r="U162" s="326" t="n">
        <f aca="false">'Work sheet diff'!T73-AVERAGE('Work sheet diff'!$C73:$T73)</f>
        <v>0.00406683173547366</v>
      </c>
      <c r="V162" s="326" t="n">
        <f aca="false">'Work sheet diff'!U73</f>
        <v>0.0372764318488198</v>
      </c>
      <c r="W162" s="316"/>
    </row>
    <row r="163" s="304" customFormat="true" ht="15" hidden="false" customHeight="false" outlineLevel="0" collapsed="false">
      <c r="A163" s="313" t="s">
        <v>284</v>
      </c>
      <c r="B163" s="314" t="n">
        <f aca="false">AVERAGE('Work sheet diff'!C74:T74)</f>
        <v>-0.00399108761643508</v>
      </c>
      <c r="C163" s="326" t="n">
        <f aca="false">'Work sheet diff'!B74</f>
        <v>-0.0952963811095188</v>
      </c>
      <c r="D163" s="326" t="n">
        <f aca="false">'Work sheet diff'!C74-AVERAGE('Work sheet diff'!$C74:$T74)</f>
        <v>0.00440699189911578</v>
      </c>
      <c r="E163" s="326" t="n">
        <f aca="false">'Work sheet diff'!D74-AVERAGE('Work sheet diff'!$C74:$T74)</f>
        <v>0.000605750941205492</v>
      </c>
      <c r="F163" s="326" t="n">
        <f aca="false">'Work sheet diff'!E74-AVERAGE('Work sheet diff'!$C74:$T74)</f>
        <v>0.00111823117713559</v>
      </c>
      <c r="G163" s="326" t="n">
        <f aca="false">'Work sheet diff'!F74-AVERAGE('Work sheet diff'!$C74:$T74)</f>
        <v>-0.000961535365305045</v>
      </c>
      <c r="H163" s="326" t="n">
        <f aca="false">'Work sheet diff'!G74-AVERAGE('Work sheet diff'!$C74:$T74)</f>
        <v>0.000198957335271848</v>
      </c>
      <c r="I163" s="326" t="n">
        <f aca="false">'Work sheet diff'!H74-AVERAGE('Work sheet diff'!$C74:$T74)</f>
        <v>-0.000254292980594238</v>
      </c>
      <c r="J163" s="326" t="n">
        <f aca="false">'Work sheet diff'!I74-AVERAGE('Work sheet diff'!$C74:$T74)</f>
        <v>-0.000243569715118379</v>
      </c>
      <c r="K163" s="326" t="n">
        <f aca="false">'Work sheet diff'!J74-AVERAGE('Work sheet diff'!$C74:$T74)</f>
        <v>0.00191948579614602</v>
      </c>
      <c r="L163" s="326" t="n">
        <f aca="false">'Work sheet diff'!K74-AVERAGE('Work sheet diff'!$C74:$T74)</f>
        <v>-0.00310864820802306</v>
      </c>
      <c r="M163" s="326" t="n">
        <f aca="false">'Work sheet diff'!L74-AVERAGE('Work sheet diff'!$C74:$T74)</f>
        <v>-0.0017204108442188</v>
      </c>
      <c r="N163" s="326" t="n">
        <f aca="false">'Work sheet diff'!M74-AVERAGE('Work sheet diff'!$C74:$T74)</f>
        <v>0.00147918963274974</v>
      </c>
      <c r="O163" s="326" t="n">
        <f aca="false">'Work sheet diff'!N74-AVERAGE('Work sheet diff'!$C74:$T74)</f>
        <v>-0.00155487606755884</v>
      </c>
      <c r="P163" s="326" t="n">
        <f aca="false">'Work sheet diff'!O74-AVERAGE('Work sheet diff'!$C74:$T74)</f>
        <v>-0.000649176876998032</v>
      </c>
      <c r="Q163" s="326" t="n">
        <f aca="false">'Work sheet diff'!P74-AVERAGE('Work sheet diff'!$C74:$T74)</f>
        <v>-0.00156783911386824</v>
      </c>
      <c r="R163" s="326" t="n">
        <f aca="false">'Work sheet diff'!Q74-AVERAGE('Work sheet diff'!$C74:$T74)</f>
        <v>0.00102544177746096</v>
      </c>
      <c r="S163" s="326" t="n">
        <f aca="false">'Work sheet diff'!R74-AVERAGE('Work sheet diff'!$C74:$T74)</f>
        <v>-0.000616606350251805</v>
      </c>
      <c r="T163" s="326" t="n">
        <f aca="false">'Work sheet diff'!S74-AVERAGE('Work sheet diff'!$C74:$T74)</f>
        <v>-0.000476997482861205</v>
      </c>
      <c r="U163" s="326" t="n">
        <f aca="false">'Work sheet diff'!T74-AVERAGE('Work sheet diff'!$C74:$T74)</f>
        <v>0.000399904445712225</v>
      </c>
      <c r="V163" s="326" t="n">
        <f aca="false">'Work sheet diff'!U74</f>
        <v>-0.00749272904873491</v>
      </c>
      <c r="W163" s="316"/>
    </row>
    <row r="164" s="304" customFormat="true" ht="15" hidden="false" customHeight="false" outlineLevel="0" collapsed="false">
      <c r="A164" s="313" t="s">
        <v>285</v>
      </c>
      <c r="B164" s="314" t="n">
        <f aca="false">AVERAGE('Work sheet diff'!C75:T75)</f>
        <v>0.0161848487451017</v>
      </c>
      <c r="C164" s="326" t="n">
        <f aca="false">'Work sheet diff'!B75</f>
        <v>0.00681439326114153</v>
      </c>
      <c r="D164" s="326" t="n">
        <f aca="false">'Work sheet diff'!C75-AVERAGE('Work sheet diff'!$C75:$T75)</f>
        <v>-0.00291019510536493</v>
      </c>
      <c r="E164" s="326" t="n">
        <f aca="false">'Work sheet diff'!D75-AVERAGE('Work sheet diff'!$C75:$T75)</f>
        <v>-0.00191875299753012</v>
      </c>
      <c r="F164" s="326" t="n">
        <f aca="false">'Work sheet diff'!E75-AVERAGE('Work sheet diff'!$C75:$T75)</f>
        <v>-0.000855120685175057</v>
      </c>
      <c r="G164" s="326" t="n">
        <f aca="false">'Work sheet diff'!F75-AVERAGE('Work sheet diff'!$C75:$T75)</f>
        <v>0.000817119163576754</v>
      </c>
      <c r="H164" s="326" t="n">
        <f aca="false">'Work sheet diff'!G75-AVERAGE('Work sheet diff'!$C75:$T75)</f>
        <v>0.00326396312496342</v>
      </c>
      <c r="I164" s="326" t="n">
        <f aca="false">'Work sheet diff'!H75-AVERAGE('Work sheet diff'!$C75:$T75)</f>
        <v>0.00243570443352355</v>
      </c>
      <c r="J164" s="326" t="n">
        <f aca="false">'Work sheet diff'!I75-AVERAGE('Work sheet diff'!$C75:$T75)</f>
        <v>-0.00219837562481949</v>
      </c>
      <c r="K164" s="326" t="n">
        <f aca="false">'Work sheet diff'!J75-AVERAGE('Work sheet diff'!$C75:$T75)</f>
        <v>-0.000565479309280179</v>
      </c>
      <c r="L164" s="326" t="n">
        <f aca="false">'Work sheet diff'!K75-AVERAGE('Work sheet diff'!$C75:$T75)</f>
        <v>0.00399570146277463</v>
      </c>
      <c r="M164" s="326" t="n">
        <f aca="false">'Work sheet diff'!L75-AVERAGE('Work sheet diff'!$C75:$T75)</f>
        <v>0.00114950841109275</v>
      </c>
      <c r="N164" s="326" t="n">
        <f aca="false">'Work sheet diff'!M75-AVERAGE('Work sheet diff'!$C75:$T75)</f>
        <v>-0.000260782660173917</v>
      </c>
      <c r="O164" s="326" t="n">
        <f aca="false">'Work sheet diff'!N75-AVERAGE('Work sheet diff'!$C75:$T75)</f>
        <v>0.00201120598335226</v>
      </c>
      <c r="P164" s="326" t="n">
        <f aca="false">'Work sheet diff'!O75-AVERAGE('Work sheet diff'!$C75:$T75)</f>
        <v>0.00149469144842453</v>
      </c>
      <c r="Q164" s="326" t="n">
        <f aca="false">'Work sheet diff'!P75-AVERAGE('Work sheet diff'!$C75:$T75)</f>
        <v>-0.00174476431491842</v>
      </c>
      <c r="R164" s="326" t="n">
        <f aca="false">'Work sheet diff'!Q75-AVERAGE('Work sheet diff'!$C75:$T75)</f>
        <v>-0.00089115254632359</v>
      </c>
      <c r="S164" s="326" t="n">
        <f aca="false">'Work sheet diff'!R75-AVERAGE('Work sheet diff'!$C75:$T75)</f>
        <v>-0.000377032471059288</v>
      </c>
      <c r="T164" s="326" t="n">
        <f aca="false">'Work sheet diff'!S75-AVERAGE('Work sheet diff'!$C75:$T75)</f>
        <v>-0.00208605301968472</v>
      </c>
      <c r="U164" s="326" t="n">
        <f aca="false">'Work sheet diff'!T75-AVERAGE('Work sheet diff'!$C75:$T75)</f>
        <v>-0.00136018529337821</v>
      </c>
      <c r="V164" s="326" t="n">
        <f aca="false">'Work sheet diff'!U75</f>
        <v>0.0335978053641055</v>
      </c>
      <c r="W164" s="316"/>
    </row>
    <row r="165" s="304" customFormat="true" ht="15" hidden="false" customHeight="false" outlineLevel="0" collapsed="false">
      <c r="A165" s="313" t="s">
        <v>286</v>
      </c>
      <c r="B165" s="314" t="n">
        <f aca="false">AVERAGE('Work sheet diff'!C76:T76)</f>
        <v>1.41519265915872E-018</v>
      </c>
      <c r="C165" s="326" t="n">
        <f aca="false">'Work sheet diff'!B76</f>
        <v>0</v>
      </c>
      <c r="D165" s="326" t="n">
        <f aca="false">'Work sheet diff'!C76-AVERAGE('Work sheet diff'!$C76:$T76)</f>
        <v>1.01288040316107E-017</v>
      </c>
      <c r="E165" s="326" t="n">
        <f aca="false">'Work sheet diff'!D76-AVERAGE('Work sheet diff'!$C76:$T76)</f>
        <v>-1.41519265915872E-018</v>
      </c>
      <c r="F165" s="326" t="n">
        <f aca="false">'Work sheet diff'!E76-AVERAGE('Work sheet diff'!$C76:$T76)</f>
        <v>-2.32903497121544E-017</v>
      </c>
      <c r="G165" s="326" t="n">
        <f aca="false">'Work sheet diff'!F76-AVERAGE('Work sheet diff'!$C76:$T76)</f>
        <v>3.25974009813471E-018</v>
      </c>
      <c r="H165" s="326" t="n">
        <f aca="false">'Work sheet diff'!G76-AVERAGE('Work sheet diff'!$C76:$T76)</f>
        <v>7.40543518479115E-018</v>
      </c>
      <c r="I165" s="326" t="n">
        <f aca="false">'Work sheet diff'!H76-AVERAGE('Work sheet diff'!$C76:$T76)</f>
        <v>-1.41519265915872E-018</v>
      </c>
      <c r="J165" s="326" t="n">
        <f aca="false">'Work sheet diff'!I76-AVERAGE('Work sheet diff'!$C76:$T76)</f>
        <v>-4.88463961111234E-018</v>
      </c>
      <c r="K165" s="326" t="n">
        <f aca="false">'Work sheet diff'!J76-AVERAGE('Work sheet diff'!$C76:$T76)</f>
        <v>-4.88463961111234E-018</v>
      </c>
      <c r="L165" s="326" t="n">
        <f aca="false">'Work sheet diff'!K76-AVERAGE('Work sheet diff'!$C76:$T76)</f>
        <v>3.27260351374047E-018</v>
      </c>
      <c r="M165" s="326" t="n">
        <f aca="false">'Work sheet diff'!L76-AVERAGE('Work sheet diff'!$C76:$T76)</f>
        <v>-1.69979572943617E-018</v>
      </c>
      <c r="N165" s="326" t="n">
        <f aca="false">'Work sheet diff'!M76-AVERAGE('Work sheet diff'!$C76:$T76)</f>
        <v>-1.41519265915872E-018</v>
      </c>
      <c r="O165" s="326" t="n">
        <f aca="false">'Work sheet diff'!N76-AVERAGE('Work sheet diff'!$C76:$T76)</f>
        <v>-9.15357081334896E-019</v>
      </c>
      <c r="P165" s="326" t="n">
        <f aca="false">'Work sheet diff'!O76-AVERAGE('Work sheet diff'!$C76:$T76)</f>
        <v>8.46391052606513E-018</v>
      </c>
      <c r="Q165" s="326" t="n">
        <f aca="false">'Work sheet diff'!P76-AVERAGE('Work sheet diff'!$C76:$T76)</f>
        <v>1.5250166221579E-018</v>
      </c>
      <c r="R165" s="326" t="n">
        <f aca="false">'Work sheet diff'!Q76-AVERAGE('Work sheet diff'!$C76:$T76)</f>
        <v>-1.41519265915872E-018</v>
      </c>
      <c r="S165" s="326" t="n">
        <f aca="false">'Work sheet diff'!R76-AVERAGE('Work sheet diff'!$C76:$T76)</f>
        <v>6.19994937945133E-018</v>
      </c>
      <c r="T165" s="326" t="n">
        <f aca="false">'Work sheet diff'!S76-AVERAGE('Work sheet diff'!$C76:$T76)</f>
        <v>-3.38513287764086E-018</v>
      </c>
      <c r="U165" s="326" t="n">
        <f aca="false">'Work sheet diff'!T76-AVERAGE('Work sheet diff'!$C76:$T76)</f>
        <v>4.46522590347452E-018</v>
      </c>
      <c r="V165" s="326" t="n">
        <f aca="false">'Work sheet diff'!U76</f>
        <v>-2.43683719189016E-017</v>
      </c>
      <c r="W165" s="316"/>
    </row>
    <row r="166" s="304" customFormat="true" ht="15" hidden="false" customHeight="false" outlineLevel="0" collapsed="false">
      <c r="A166" s="313" t="s">
        <v>287</v>
      </c>
      <c r="B166" s="314" t="n">
        <f aca="false">AVERAGE('Work sheet diff'!C77:T77)</f>
        <v>-0.0016364657414417</v>
      </c>
      <c r="C166" s="326" t="n">
        <f aca="false">'Work sheet diff'!B77</f>
        <v>0.00115114053497845</v>
      </c>
      <c r="D166" s="326" t="n">
        <f aca="false">'Work sheet diff'!C77-AVERAGE('Work sheet diff'!$C77:$T77)</f>
        <v>-0.00258909464836345</v>
      </c>
      <c r="E166" s="326" t="n">
        <f aca="false">'Work sheet diff'!D77-AVERAGE('Work sheet diff'!$C77:$T77)</f>
        <v>-0.0032102311547262</v>
      </c>
      <c r="F166" s="326" t="n">
        <f aca="false">'Work sheet diff'!E77-AVERAGE('Work sheet diff'!$C77:$T77)</f>
        <v>-0.00199211243549293</v>
      </c>
      <c r="G166" s="326" t="n">
        <f aca="false">'Work sheet diff'!F77-AVERAGE('Work sheet diff'!$C77:$T77)</f>
        <v>0.000621781318511076</v>
      </c>
      <c r="H166" s="326" t="n">
        <f aca="false">'Work sheet diff'!G77-AVERAGE('Work sheet diff'!$C77:$T77)</f>
        <v>0.00141116806532191</v>
      </c>
      <c r="I166" s="326" t="n">
        <f aca="false">'Work sheet diff'!H77-AVERAGE('Work sheet diff'!$C77:$T77)</f>
        <v>0.00103224684454293</v>
      </c>
      <c r="J166" s="326" t="n">
        <f aca="false">'Work sheet diff'!I77-AVERAGE('Work sheet diff'!$C77:$T77)</f>
        <v>-0.000309723856242191</v>
      </c>
      <c r="K166" s="326" t="n">
        <f aca="false">'Work sheet diff'!J77-AVERAGE('Work sheet diff'!$C77:$T77)</f>
        <v>-0.000624196157368991</v>
      </c>
      <c r="L166" s="326" t="n">
        <f aca="false">'Work sheet diff'!K77-AVERAGE('Work sheet diff'!$C77:$T77)</f>
        <v>-1.70885033669754E-006</v>
      </c>
      <c r="M166" s="326" t="n">
        <f aca="false">'Work sheet diff'!L77-AVERAGE('Work sheet diff'!$C77:$T77)</f>
        <v>0.000299955745118856</v>
      </c>
      <c r="N166" s="326" t="n">
        <f aca="false">'Work sheet diff'!M77-AVERAGE('Work sheet diff'!$C77:$T77)</f>
        <v>0.000302223534560868</v>
      </c>
      <c r="O166" s="326" t="n">
        <f aca="false">'Work sheet diff'!N77-AVERAGE('Work sheet diff'!$C77:$T77)</f>
        <v>0.000454254209520148</v>
      </c>
      <c r="P166" s="326" t="n">
        <f aca="false">'Work sheet diff'!O77-AVERAGE('Work sheet diff'!$C77:$T77)</f>
        <v>0.00123386088816988</v>
      </c>
      <c r="Q166" s="326" t="n">
        <f aca="false">'Work sheet diff'!P77-AVERAGE('Work sheet diff'!$C77:$T77)</f>
        <v>0.000362698919799213</v>
      </c>
      <c r="R166" s="326" t="n">
        <f aca="false">'Work sheet diff'!Q77-AVERAGE('Work sheet diff'!$C77:$T77)</f>
        <v>0.00062295297297386</v>
      </c>
      <c r="S166" s="326" t="n">
        <f aca="false">'Work sheet diff'!R77-AVERAGE('Work sheet diff'!$C77:$T77)</f>
        <v>0.00142619948974474</v>
      </c>
      <c r="T166" s="326" t="n">
        <f aca="false">'Work sheet diff'!S77-AVERAGE('Work sheet diff'!$C77:$T77)</f>
        <v>0.00142145543716264</v>
      </c>
      <c r="U166" s="326" t="n">
        <f aca="false">'Work sheet diff'!T77-AVERAGE('Work sheet diff'!$C77:$T77)</f>
        <v>-0.000461730322895667</v>
      </c>
      <c r="V166" s="326" t="n">
        <f aca="false">'Work sheet diff'!U77</f>
        <v>0.0200459316675351</v>
      </c>
      <c r="W166" s="316"/>
    </row>
    <row r="167" s="304" customFormat="true" ht="15" hidden="false" customHeight="false" outlineLevel="0" collapsed="false">
      <c r="A167" s="313" t="s">
        <v>288</v>
      </c>
      <c r="B167" s="314" t="n">
        <f aca="false">AVERAGE('Work sheet diff'!C78:T78)/10</f>
        <v>-0.00123479566153354</v>
      </c>
      <c r="C167" s="326" t="n">
        <f aca="false">'Work sheet diff'!B78/10</f>
        <v>-0.00822557680452374</v>
      </c>
      <c r="D167" s="326" t="n">
        <f aca="false">('Work sheet diff'!C78-AVERAGE('Work sheet diff'!$C78:$T78))/10</f>
        <v>0.000639910829580174</v>
      </c>
      <c r="E167" s="326" t="n">
        <f aca="false">('Work sheet diff'!D78-AVERAGE('Work sheet diff'!$C78:$T78))/10</f>
        <v>-0.00162856891591019</v>
      </c>
      <c r="F167" s="326" t="n">
        <f aca="false">('Work sheet diff'!E78-AVERAGE('Work sheet diff'!$C78:$T78))/10</f>
        <v>0.000898454957526781</v>
      </c>
      <c r="G167" s="326" t="n">
        <f aca="false">('Work sheet diff'!F78-AVERAGE('Work sheet diff'!$C78:$T78))/10</f>
        <v>0.00167875979083877</v>
      </c>
      <c r="H167" s="326" t="n">
        <f aca="false">('Work sheet diff'!G78-AVERAGE('Work sheet diff'!$C78:$T78))/10</f>
        <v>0.00107489142012466</v>
      </c>
      <c r="I167" s="326" t="n">
        <f aca="false">('Work sheet diff'!H78-AVERAGE('Work sheet diff'!$C78:$T78))/10</f>
        <v>-0.000522196390684322</v>
      </c>
      <c r="J167" s="326" t="n">
        <f aca="false">('Work sheet diff'!I78-AVERAGE('Work sheet diff'!$C78:$T78))/10</f>
        <v>0.000412438663444493</v>
      </c>
      <c r="K167" s="326" t="n">
        <f aca="false">('Work sheet diff'!J78-AVERAGE('Work sheet diff'!$C78:$T78))/10</f>
        <v>0.000419729251443126</v>
      </c>
      <c r="L167" s="326" t="n">
        <f aca="false">('Work sheet diff'!K78-AVERAGE('Work sheet diff'!$C78:$T78))/10</f>
        <v>-0.00123503888373868</v>
      </c>
      <c r="M167" s="326" t="n">
        <f aca="false">('Work sheet diff'!L78-AVERAGE('Work sheet diff'!$C78:$T78))/10</f>
        <v>-0.00152905731929973</v>
      </c>
      <c r="N167" s="326" t="n">
        <f aca="false">('Work sheet diff'!M78-AVERAGE('Work sheet diff'!$C78:$T78))/10</f>
        <v>-0.00013293671647102</v>
      </c>
      <c r="O167" s="326" t="n">
        <f aca="false">('Work sheet diff'!N78-AVERAGE('Work sheet diff'!$C78:$T78))/10</f>
        <v>0.000553079085196134</v>
      </c>
      <c r="P167" s="326" t="n">
        <f aca="false">('Work sheet diff'!O78-AVERAGE('Work sheet diff'!$C78:$T78))/10</f>
        <v>-0.000654488566774224</v>
      </c>
      <c r="Q167" s="326" t="n">
        <f aca="false">('Work sheet diff'!P78-AVERAGE('Work sheet diff'!$C78:$T78))/10</f>
        <v>-0.00107731196925227</v>
      </c>
      <c r="R167" s="326" t="n">
        <f aca="false">('Work sheet diff'!Q78-AVERAGE('Work sheet diff'!$C78:$T78))/10</f>
        <v>0.00033202247391612</v>
      </c>
      <c r="S167" s="326" t="n">
        <f aca="false">('Work sheet diff'!R78-AVERAGE('Work sheet diff'!$C78:$T78))/10</f>
        <v>0.00104250803860331</v>
      </c>
      <c r="T167" s="326" t="n">
        <f aca="false">('Work sheet diff'!S78-AVERAGE('Work sheet diff'!$C78:$T78))/10</f>
        <v>0.000619848629971905</v>
      </c>
      <c r="U167" s="326" t="n">
        <f aca="false">('Work sheet diff'!T78-AVERAGE('Work sheet diff'!$C78:$T78))/10</f>
        <v>-0.000892044378515042</v>
      </c>
      <c r="V167" s="326" t="n">
        <f aca="false">'Work sheet diff'!U78/10</f>
        <v>-6.72031601290086E-005</v>
      </c>
      <c r="W167" s="316"/>
    </row>
    <row r="168" s="304" customFormat="true" ht="15" hidden="false" customHeight="false" outlineLevel="0" collapsed="false">
      <c r="A168" s="313" t="s">
        <v>289</v>
      </c>
      <c r="B168" s="314" t="n">
        <f aca="false">AVERAGE('Work sheet diff'!C79:T79)/10</f>
        <v>0.00115749003808758</v>
      </c>
      <c r="C168" s="326" t="n">
        <f aca="false">'Work sheet diff'!B79/10</f>
        <v>-0.00161296216500562</v>
      </c>
      <c r="D168" s="326" t="n">
        <f aca="false">('Work sheet diff'!C79-AVERAGE('Work sheet diff'!$C79:$T79))/10</f>
        <v>0.000219300514965122</v>
      </c>
      <c r="E168" s="326" t="n">
        <f aca="false">('Work sheet diff'!D79-AVERAGE('Work sheet diff'!$C79:$T79))/10</f>
        <v>0.00012059258054727</v>
      </c>
      <c r="F168" s="326" t="n">
        <f aca="false">('Work sheet diff'!E79-AVERAGE('Work sheet diff'!$C79:$T79))/10</f>
        <v>-0.00114299647489743</v>
      </c>
      <c r="G168" s="326" t="n">
        <f aca="false">('Work sheet diff'!F79-AVERAGE('Work sheet diff'!$C79:$T79))/10</f>
        <v>-0.000271766031147872</v>
      </c>
      <c r="H168" s="326" t="n">
        <f aca="false">('Work sheet diff'!G79-AVERAGE('Work sheet diff'!$C79:$T79))/10</f>
        <v>-0.000383503830393945</v>
      </c>
      <c r="I168" s="326" t="n">
        <f aca="false">('Work sheet diff'!H79-AVERAGE('Work sheet diff'!$C79:$T79))/10</f>
        <v>0.000464205489861623</v>
      </c>
      <c r="J168" s="326" t="n">
        <f aca="false">('Work sheet diff'!I79-AVERAGE('Work sheet diff'!$C79:$T79))/10</f>
        <v>-0.00075669957638479</v>
      </c>
      <c r="K168" s="326" t="n">
        <f aca="false">('Work sheet diff'!J79-AVERAGE('Work sheet diff'!$C79:$T79))/10</f>
        <v>0.000682386832387739</v>
      </c>
      <c r="L168" s="326" t="n">
        <f aca="false">('Work sheet diff'!K79-AVERAGE('Work sheet diff'!$C79:$T79))/10</f>
        <v>-0.000331527599615345</v>
      </c>
      <c r="M168" s="326" t="n">
        <f aca="false">('Work sheet diff'!L79-AVERAGE('Work sheet diff'!$C79:$T79))/10</f>
        <v>-0.00143234257146064</v>
      </c>
      <c r="N168" s="326" t="n">
        <f aca="false">('Work sheet diff'!M79-AVERAGE('Work sheet diff'!$C79:$T79))/10</f>
        <v>0.000307855302772529</v>
      </c>
      <c r="O168" s="326" t="n">
        <f aca="false">('Work sheet diff'!N79-AVERAGE('Work sheet diff'!$C79:$T79))/10</f>
        <v>0.000630941801815475</v>
      </c>
      <c r="P168" s="326" t="n">
        <f aca="false">('Work sheet diff'!O79-AVERAGE('Work sheet diff'!$C79:$T79))/10</f>
        <v>0.000280340412018684</v>
      </c>
      <c r="Q168" s="326" t="n">
        <f aca="false">('Work sheet diff'!P79-AVERAGE('Work sheet diff'!$C79:$T79))/10</f>
        <v>-8.46762001788893E-005</v>
      </c>
      <c r="R168" s="326" t="n">
        <f aca="false">('Work sheet diff'!Q79-AVERAGE('Work sheet diff'!$C79:$T79))/10</f>
        <v>0.00235528102816941</v>
      </c>
      <c r="S168" s="326" t="n">
        <f aca="false">('Work sheet diff'!R79-AVERAGE('Work sheet diff'!$C79:$T79))/10</f>
        <v>0.000150481967659943</v>
      </c>
      <c r="T168" s="326" t="n">
        <f aca="false">('Work sheet diff'!S79-AVERAGE('Work sheet diff'!$C79:$T79))/10</f>
        <v>-0.000454971000865309</v>
      </c>
      <c r="U168" s="326" t="n">
        <f aca="false">('Work sheet diff'!T79-AVERAGE('Work sheet diff'!$C79:$T79))/10</f>
        <v>-0.000352902645253578</v>
      </c>
      <c r="V168" s="326" t="n">
        <f aca="false">'Work sheet diff'!U79/10</f>
        <v>0.00343103807047417</v>
      </c>
      <c r="W168" s="316"/>
    </row>
    <row r="169" s="304" customFormat="true" ht="15" hidden="false" customHeight="false" outlineLevel="0" collapsed="false">
      <c r="A169" s="313" t="s">
        <v>290</v>
      </c>
      <c r="B169" s="314" t="n">
        <f aca="false">AVERAGE('Work sheet diff'!C80:T80)/10</f>
        <v>0.00110094432569613</v>
      </c>
      <c r="C169" s="326" t="n">
        <f aca="false">'Work sheet diff'!B80/10</f>
        <v>-0.00788969349729524</v>
      </c>
      <c r="D169" s="326" t="n">
        <f aca="false">('Work sheet diff'!C80-AVERAGE('Work sheet diff'!$C80:$T80))/10</f>
        <v>-0.000845966105570346</v>
      </c>
      <c r="E169" s="326" t="n">
        <f aca="false">('Work sheet diff'!D80-AVERAGE('Work sheet diff'!$C80:$T80))/10</f>
        <v>-0.000131655249392652</v>
      </c>
      <c r="F169" s="326" t="n">
        <f aca="false">('Work sheet diff'!E80-AVERAGE('Work sheet diff'!$C80:$T80))/10</f>
        <v>-0.000153957657147599</v>
      </c>
      <c r="G169" s="326" t="n">
        <f aca="false">('Work sheet diff'!F80-AVERAGE('Work sheet diff'!$C80:$T80))/10</f>
        <v>0.000644914770987292</v>
      </c>
      <c r="H169" s="326" t="n">
        <f aca="false">('Work sheet diff'!G80-AVERAGE('Work sheet diff'!$C80:$T80))/10</f>
        <v>-0.000127206568744423</v>
      </c>
      <c r="I169" s="326" t="n">
        <f aca="false">('Work sheet diff'!H80-AVERAGE('Work sheet diff'!$C80:$T80))/10</f>
        <v>-0.000172398779464812</v>
      </c>
      <c r="J169" s="326" t="n">
        <f aca="false">('Work sheet diff'!I80-AVERAGE('Work sheet diff'!$C80:$T80))/10</f>
        <v>-0.000380818135910965</v>
      </c>
      <c r="K169" s="326" t="n">
        <f aca="false">('Work sheet diff'!J80-AVERAGE('Work sheet diff'!$C80:$T80))/10</f>
        <v>0.000593971177748836</v>
      </c>
      <c r="L169" s="326" t="n">
        <f aca="false">('Work sheet diff'!K80-AVERAGE('Work sheet diff'!$C80:$T80))/10</f>
        <v>-0.000128789824470847</v>
      </c>
      <c r="M169" s="326" t="n">
        <f aca="false">('Work sheet diff'!L80-AVERAGE('Work sheet diff'!$C80:$T80))/10</f>
        <v>0.00125855423012746</v>
      </c>
      <c r="N169" s="326" t="n">
        <f aca="false">('Work sheet diff'!M80-AVERAGE('Work sheet diff'!$C80:$T80))/10</f>
        <v>-0.000270436901180141</v>
      </c>
      <c r="O169" s="326" t="n">
        <f aca="false">('Work sheet diff'!N80-AVERAGE('Work sheet diff'!$C80:$T80))/10</f>
        <v>0.000636575723550292</v>
      </c>
      <c r="P169" s="326" t="n">
        <f aca="false">('Work sheet diff'!O80-AVERAGE('Work sheet diff'!$C80:$T80))/10</f>
        <v>-0.000121241533573325</v>
      </c>
      <c r="Q169" s="326" t="n">
        <f aca="false">('Work sheet diff'!P80-AVERAGE('Work sheet diff'!$C80:$T80))/10</f>
        <v>0.000725251225001413</v>
      </c>
      <c r="R169" s="326" t="n">
        <f aca="false">('Work sheet diff'!Q80-AVERAGE('Work sheet diff'!$C80:$T80))/10</f>
        <v>-0.000577949968778711</v>
      </c>
      <c r="S169" s="326" t="n">
        <f aca="false">('Work sheet diff'!R80-AVERAGE('Work sheet diff'!$C80:$T80))/10</f>
        <v>-0.000342169343057764</v>
      </c>
      <c r="T169" s="326" t="n">
        <f aca="false">('Work sheet diff'!S80-AVERAGE('Work sheet diff'!$C80:$T80))/10</f>
        <v>-0.000636411990717873</v>
      </c>
      <c r="U169" s="326" t="n">
        <f aca="false">('Work sheet diff'!T80-AVERAGE('Work sheet diff'!$C80:$T80))/10</f>
        <v>2.97349305941681E-005</v>
      </c>
      <c r="V169" s="326" t="n">
        <f aca="false">'Work sheet diff'!U80/10</f>
        <v>0.0011484699887892</v>
      </c>
      <c r="W169" s="316"/>
    </row>
    <row r="170" s="304" customFormat="true" ht="15.75" hidden="false" customHeight="false" outlineLevel="0" collapsed="false">
      <c r="A170" s="313" t="s">
        <v>291</v>
      </c>
      <c r="B170" s="327" t="n">
        <f aca="false">AVERAGE('Work sheet diff'!C81:T81)/10</f>
        <v>-0.0139413645856874</v>
      </c>
      <c r="C170" s="328" t="n">
        <f aca="false">'Work sheet diff'!B81/10</f>
        <v>-0.0117706401070473</v>
      </c>
      <c r="D170" s="328" t="n">
        <f aca="false">('Work sheet diff'!C81-AVERAGE('Work sheet diff'!$C81:$T81))/10</f>
        <v>0.00153282238229756</v>
      </c>
      <c r="E170" s="328" t="n">
        <f aca="false">('Work sheet diff'!D81-AVERAGE('Work sheet diff'!$C81:$T81))/10</f>
        <v>0.00150348102636536</v>
      </c>
      <c r="F170" s="328" t="n">
        <f aca="false">('Work sheet diff'!E81-AVERAGE('Work sheet diff'!$C81:$T81))/10</f>
        <v>-0.000322110160075326</v>
      </c>
      <c r="G170" s="328" t="n">
        <f aca="false">('Work sheet diff'!F81-AVERAGE('Work sheet diff'!$C81:$T81))/10</f>
        <v>-0.00154739371939736</v>
      </c>
      <c r="H170" s="328" t="n">
        <f aca="false">('Work sheet diff'!G81-AVERAGE('Work sheet diff'!$C81:$T81))/10</f>
        <v>-0.000128573210922789</v>
      </c>
      <c r="I170" s="328" t="n">
        <f aca="false">('Work sheet diff'!H81-AVERAGE('Work sheet diff'!$C81:$T81))/10</f>
        <v>-0.00276312405838041</v>
      </c>
      <c r="J170" s="328" t="n">
        <f aca="false">('Work sheet diff'!I81-AVERAGE('Work sheet diff'!$C81:$T81))/10</f>
        <v>-0.00231745032956685</v>
      </c>
      <c r="K170" s="328" t="n">
        <f aca="false">('Work sheet diff'!J81-AVERAGE('Work sheet diff'!$C81:$T81))/10</f>
        <v>-0.0032572872787194</v>
      </c>
      <c r="L170" s="328" t="n">
        <f aca="false">('Work sheet diff'!K81-AVERAGE('Work sheet diff'!$C81:$T81))/10</f>
        <v>0.000711425433145008</v>
      </c>
      <c r="M170" s="328" t="n">
        <f aca="false">('Work sheet diff'!L81-AVERAGE('Work sheet diff'!$C81:$T81))/10</f>
        <v>-0.00218705677024482</v>
      </c>
      <c r="N170" s="328" t="n">
        <f aca="false">('Work sheet diff'!M81-AVERAGE('Work sheet diff'!$C81:$T81))/10</f>
        <v>0.00121649153483993</v>
      </c>
      <c r="O170" s="328" t="n">
        <f aca="false">('Work sheet diff'!N81-AVERAGE('Work sheet diff'!$C81:$T81))/10</f>
        <v>-0.0021364072787194</v>
      </c>
      <c r="P170" s="328" t="n">
        <f aca="false">('Work sheet diff'!O81-AVERAGE('Work sheet diff'!$C81:$T81))/10</f>
        <v>-0.000420252871939733</v>
      </c>
      <c r="Q170" s="328" t="n">
        <f aca="false">('Work sheet diff'!P81-AVERAGE('Work sheet diff'!$C81:$T81))/10</f>
        <v>0.0014185893314501</v>
      </c>
      <c r="R170" s="328" t="n">
        <f aca="false">('Work sheet diff'!Q81-AVERAGE('Work sheet diff'!$C81:$T81))/10</f>
        <v>0.00302740458568739</v>
      </c>
      <c r="S170" s="328" t="n">
        <f aca="false">('Work sheet diff'!R81-AVERAGE('Work sheet diff'!$C81:$T81))/10</f>
        <v>0.00174451729755179</v>
      </c>
      <c r="T170" s="328" t="n">
        <f aca="false">('Work sheet diff'!S81-AVERAGE('Work sheet diff'!$C81:$T81))/10</f>
        <v>0.000773098992467045</v>
      </c>
      <c r="U170" s="328" t="n">
        <f aca="false">('Work sheet diff'!T81-AVERAGE('Work sheet diff'!$C81:$T81))/10</f>
        <v>0.00315182509416196</v>
      </c>
      <c r="V170" s="328" t="n">
        <f aca="false">'Work sheet diff'!U81/10</f>
        <v>-0.0128251709306409</v>
      </c>
      <c r="W170" s="308"/>
    </row>
    <row r="171" s="304" customFormat="true" ht="15" hidden="false" customHeight="false" outlineLevel="0" collapsed="false">
      <c r="A171" s="329" t="s">
        <v>292</v>
      </c>
      <c r="B171" s="324" t="n">
        <f aca="false">AVERAGE('Work sheet diff'!C88:T88)</f>
        <v>0.0306149158666154</v>
      </c>
      <c r="C171" s="325" t="n">
        <f aca="false">'Work sheet diff'!B88</f>
        <v>3.33578344137994</v>
      </c>
      <c r="D171" s="325" t="n">
        <f aca="false">'Work sheet diff'!C88-AVERAGE('Work sheet diff'!$C88:$T88)</f>
        <v>0.110654684485791</v>
      </c>
      <c r="E171" s="325" t="n">
        <f aca="false">'Work sheet diff'!D88-AVERAGE('Work sheet diff'!$C88:$T88)</f>
        <v>-0.000202101121515936</v>
      </c>
      <c r="F171" s="325" t="n">
        <f aca="false">'Work sheet diff'!E88-AVERAGE('Work sheet diff'!$C88:$T88)</f>
        <v>0.0423421468721793</v>
      </c>
      <c r="G171" s="325" t="n">
        <f aca="false">'Work sheet diff'!F88-AVERAGE('Work sheet diff'!$C88:$T88)</f>
        <v>0.0311564449434901</v>
      </c>
      <c r="H171" s="325" t="n">
        <f aca="false">'Work sheet diff'!G88-AVERAGE('Work sheet diff'!$C88:$T88)</f>
        <v>-0.048913659490119</v>
      </c>
      <c r="I171" s="325" t="n">
        <f aca="false">'Work sheet diff'!H88-AVERAGE('Work sheet diff'!$C88:$T88)</f>
        <v>0.0219537231821533</v>
      </c>
      <c r="J171" s="325" t="n">
        <f aca="false">'Work sheet diff'!I88-AVERAGE('Work sheet diff'!$C88:$T88)</f>
        <v>0.0566398893011333</v>
      </c>
      <c r="K171" s="325" t="n">
        <f aca="false">'Work sheet diff'!J88-AVERAGE('Work sheet diff'!$C88:$T88)</f>
        <v>-0.0770266504221068</v>
      </c>
      <c r="L171" s="325" t="n">
        <f aca="false">'Work sheet diff'!K88-AVERAGE('Work sheet diff'!$C88:$T88)</f>
        <v>-0.0111172506959529</v>
      </c>
      <c r="M171" s="325" t="n">
        <f aca="false">'Work sheet diff'!L88-AVERAGE('Work sheet diff'!$C88:$T88)</f>
        <v>0.154486662012481</v>
      </c>
      <c r="N171" s="325" t="n">
        <f aca="false">'Work sheet diff'!M88-AVERAGE('Work sheet diff'!$C88:$T88)</f>
        <v>-0.0758689612755619</v>
      </c>
      <c r="O171" s="325" t="n">
        <f aca="false">'Work sheet diff'!N88-AVERAGE('Work sheet diff'!$C88:$T88)</f>
        <v>-0.205716957140782</v>
      </c>
      <c r="P171" s="325" t="n">
        <f aca="false">'Work sheet diff'!O88-AVERAGE('Work sheet diff'!$C88:$T88)</f>
        <v>-0.0293860780109385</v>
      </c>
      <c r="Q171" s="325" t="n">
        <f aca="false">'Work sheet diff'!P88-AVERAGE('Work sheet diff'!$C88:$T88)</f>
        <v>-0.00264010672844369</v>
      </c>
      <c r="R171" s="325" t="n">
        <f aca="false">'Work sheet diff'!Q88-AVERAGE('Work sheet diff'!$C88:$T88)</f>
        <v>-0.0713778051046365</v>
      </c>
      <c r="S171" s="325" t="n">
        <f aca="false">'Work sheet diff'!R88-AVERAGE('Work sheet diff'!$C88:$T88)</f>
        <v>0.1015280372337</v>
      </c>
      <c r="T171" s="325" t="n">
        <f aca="false">'Work sheet diff'!S88-AVERAGE('Work sheet diff'!$C88:$T88)</f>
        <v>0.0231411375713029</v>
      </c>
      <c r="U171" s="325" t="n">
        <f aca="false">'Work sheet diff'!T88-AVERAGE('Work sheet diff'!$C88:$T88)</f>
        <v>-0.0196531556121733</v>
      </c>
      <c r="V171" s="325" t="n">
        <f aca="false">'Work sheet diff'!U88</f>
        <v>0.267086303672038</v>
      </c>
      <c r="W171" s="323"/>
    </row>
    <row r="172" s="304" customFormat="true" ht="15" hidden="false" customHeight="false" outlineLevel="0" collapsed="false">
      <c r="A172" s="313" t="s">
        <v>293</v>
      </c>
      <c r="B172" s="314" t="n">
        <f aca="false">AVERAGE('Work sheet diff'!C89:T89)</f>
        <v>-0.0898300813045273</v>
      </c>
      <c r="C172" s="326" t="n">
        <f aca="false">'Work sheet diff'!B89</f>
        <v>-1.37236732751233</v>
      </c>
      <c r="D172" s="326" t="n">
        <f aca="false">'Work sheet diff'!C89-AVERAGE('Work sheet diff'!$C89:$T89)</f>
        <v>-0.00377511917132105</v>
      </c>
      <c r="E172" s="326" t="n">
        <f aca="false">'Work sheet diff'!D89-AVERAGE('Work sheet diff'!$C89:$T89)</f>
        <v>0.0908145915263478</v>
      </c>
      <c r="F172" s="326" t="n">
        <f aca="false">'Work sheet diff'!E89-AVERAGE('Work sheet diff'!$C89:$T89)</f>
        <v>0.101960506072202</v>
      </c>
      <c r="G172" s="326" t="n">
        <f aca="false">'Work sheet diff'!F89-AVERAGE('Work sheet diff'!$C89:$T89)</f>
        <v>0.00825227631233617</v>
      </c>
      <c r="H172" s="326" t="n">
        <f aca="false">'Work sheet diff'!G89-AVERAGE('Work sheet diff'!$C89:$T89)</f>
        <v>-0.00955938413270589</v>
      </c>
      <c r="I172" s="326" t="n">
        <f aca="false">'Work sheet diff'!H89-AVERAGE('Work sheet diff'!$C89:$T89)</f>
        <v>-0.0186570585248486</v>
      </c>
      <c r="J172" s="326" t="n">
        <f aca="false">'Work sheet diff'!I89-AVERAGE('Work sheet diff'!$C89:$T89)</f>
        <v>0.0153566630132405</v>
      </c>
      <c r="K172" s="326" t="n">
        <f aca="false">'Work sheet diff'!J89-AVERAGE('Work sheet diff'!$C89:$T89)</f>
        <v>-0.081574759722148</v>
      </c>
      <c r="L172" s="326" t="n">
        <f aca="false">'Work sheet diff'!K89-AVERAGE('Work sheet diff'!$C89:$T89)</f>
        <v>-0.0346165539446733</v>
      </c>
      <c r="M172" s="326" t="n">
        <f aca="false">'Work sheet diff'!L89-AVERAGE('Work sheet diff'!$C89:$T89)</f>
        <v>0.0773324613042932</v>
      </c>
      <c r="N172" s="326" t="n">
        <f aca="false">'Work sheet diff'!M89-AVERAGE('Work sheet diff'!$C89:$T89)</f>
        <v>-0.0241265270109502</v>
      </c>
      <c r="O172" s="326" t="n">
        <f aca="false">'Work sheet diff'!N89-AVERAGE('Work sheet diff'!$C89:$T89)</f>
        <v>-0.201070225412244</v>
      </c>
      <c r="P172" s="326" t="n">
        <f aca="false">'Work sheet diff'!O89-AVERAGE('Work sheet diff'!$C89:$T89)</f>
        <v>-0.0529745929435448</v>
      </c>
      <c r="Q172" s="326" t="n">
        <f aca="false">'Work sheet diff'!P89-AVERAGE('Work sheet diff'!$C89:$T89)</f>
        <v>0.0544546158693416</v>
      </c>
      <c r="R172" s="326" t="n">
        <f aca="false">'Work sheet diff'!Q89-AVERAGE('Work sheet diff'!$C89:$T89)</f>
        <v>-0.00454871185556854</v>
      </c>
      <c r="S172" s="326" t="n">
        <f aca="false">'Work sheet diff'!R89-AVERAGE('Work sheet diff'!$C89:$T89)</f>
        <v>0.0864186525684482</v>
      </c>
      <c r="T172" s="326" t="n">
        <f aca="false">'Work sheet diff'!S89-AVERAGE('Work sheet diff'!$C89:$T89)</f>
        <v>-0.00506350253704067</v>
      </c>
      <c r="U172" s="326" t="n">
        <f aca="false">'Work sheet diff'!T89-AVERAGE('Work sheet diff'!$C89:$T89)</f>
        <v>0.00137666858883624</v>
      </c>
      <c r="V172" s="326" t="n">
        <f aca="false">'Work sheet diff'!U89</f>
        <v>-0.127689776346764</v>
      </c>
      <c r="W172" s="316"/>
    </row>
    <row r="173" s="304" customFormat="true" ht="15" hidden="false" customHeight="false" outlineLevel="0" collapsed="false">
      <c r="A173" s="313" t="s">
        <v>294</v>
      </c>
      <c r="B173" s="314" t="n">
        <f aca="false">AVERAGE('Work sheet diff'!C90:T90)</f>
        <v>-0.00252753608012587</v>
      </c>
      <c r="C173" s="326" t="n">
        <f aca="false">'Work sheet diff'!B90</f>
        <v>1.36053960281454</v>
      </c>
      <c r="D173" s="326" t="n">
        <f aca="false">'Work sheet diff'!C90-AVERAGE('Work sheet diff'!$C90:$T90)</f>
        <v>0.0281201288098472</v>
      </c>
      <c r="E173" s="326" t="n">
        <f aca="false">'Work sheet diff'!D90-AVERAGE('Work sheet diff'!$C90:$T90)</f>
        <v>0.0179186001373836</v>
      </c>
      <c r="F173" s="326" t="n">
        <f aca="false">'Work sheet diff'!E90-AVERAGE('Work sheet diff'!$C90:$T90)</f>
        <v>0.0257829734060659</v>
      </c>
      <c r="G173" s="326" t="n">
        <f aca="false">'Work sheet diff'!F90-AVERAGE('Work sheet diff'!$C90:$T90)</f>
        <v>-0.00249515421355232</v>
      </c>
      <c r="H173" s="326" t="n">
        <f aca="false">'Work sheet diff'!G90-AVERAGE('Work sheet diff'!$C90:$T90)</f>
        <v>-0.0197161456840387</v>
      </c>
      <c r="I173" s="326" t="n">
        <f aca="false">'Work sheet diff'!H90-AVERAGE('Work sheet diff'!$C90:$T90)</f>
        <v>-0.000500511477363854</v>
      </c>
      <c r="J173" s="326" t="n">
        <f aca="false">'Work sheet diff'!I90-AVERAGE('Work sheet diff'!$C90:$T90)</f>
        <v>0.0115946848619242</v>
      </c>
      <c r="K173" s="326" t="n">
        <f aca="false">'Work sheet diff'!J90-AVERAGE('Work sheet diff'!$C90:$T90)</f>
        <v>-0.0208223132299774</v>
      </c>
      <c r="L173" s="326" t="n">
        <f aca="false">'Work sheet diff'!K90-AVERAGE('Work sheet diff'!$C90:$T90)</f>
        <v>0.000706618230838304</v>
      </c>
      <c r="M173" s="326" t="n">
        <f aca="false">'Work sheet diff'!L90-AVERAGE('Work sheet diff'!$C90:$T90)</f>
        <v>0.0390949768003942</v>
      </c>
      <c r="N173" s="326" t="n">
        <f aca="false">'Work sheet diff'!M90-AVERAGE('Work sheet diff'!$C90:$T90)</f>
        <v>-0.0022442877568648</v>
      </c>
      <c r="O173" s="326" t="n">
        <f aca="false">'Work sheet diff'!N90-AVERAGE('Work sheet diff'!$C90:$T90)</f>
        <v>-0.0512398308339764</v>
      </c>
      <c r="P173" s="326" t="n">
        <f aca="false">'Work sheet diff'!O90-AVERAGE('Work sheet diff'!$C90:$T90)</f>
        <v>-0.00450129280340154</v>
      </c>
      <c r="Q173" s="326" t="n">
        <f aca="false">'Work sheet diff'!P90-AVERAGE('Work sheet diff'!$C90:$T90)</f>
        <v>0.00606298540527253</v>
      </c>
      <c r="R173" s="326" t="n">
        <f aca="false">'Work sheet diff'!Q90-AVERAGE('Work sheet diff'!$C90:$T90)</f>
        <v>-0.014405351774981</v>
      </c>
      <c r="S173" s="326" t="n">
        <f aca="false">'Work sheet diff'!R90-AVERAGE('Work sheet diff'!$C90:$T90)</f>
        <v>0.00547384983794718</v>
      </c>
      <c r="T173" s="326" t="n">
        <f aca="false">'Work sheet diff'!S90-AVERAGE('Work sheet diff'!$C90:$T90)</f>
        <v>-0.0149361255025159</v>
      </c>
      <c r="U173" s="326" t="n">
        <f aca="false">'Work sheet diff'!T90-AVERAGE('Work sheet diff'!$C90:$T90)</f>
        <v>-0.00389380421300135</v>
      </c>
      <c r="V173" s="326" t="n">
        <f aca="false">'Work sheet diff'!U90</f>
        <v>0.103284552977897</v>
      </c>
      <c r="W173" s="316"/>
    </row>
    <row r="174" s="304" customFormat="true" ht="15" hidden="false" customHeight="false" outlineLevel="0" collapsed="false">
      <c r="A174" s="313" t="s">
        <v>295</v>
      </c>
      <c r="B174" s="314" t="n">
        <f aca="false">AVERAGE('Work sheet diff'!C91:T91)</f>
        <v>-0.00558390372794943</v>
      </c>
      <c r="C174" s="326" t="n">
        <f aca="false">'Work sheet diff'!B91</f>
        <v>-0.498329483483164</v>
      </c>
      <c r="D174" s="326" t="n">
        <f aca="false">'Work sheet diff'!C91-AVERAGE('Work sheet diff'!$C91:$T91)</f>
        <v>-0.0057264551781584</v>
      </c>
      <c r="E174" s="326" t="n">
        <f aca="false">'Work sheet diff'!D91-AVERAGE('Work sheet diff'!$C91:$T91)</f>
        <v>0.00132640051164515</v>
      </c>
      <c r="F174" s="326" t="n">
        <f aca="false">'Work sheet diff'!E91-AVERAGE('Work sheet diff'!$C91:$T91)</f>
        <v>0.00486277765080798</v>
      </c>
      <c r="G174" s="326" t="n">
        <f aca="false">'Work sheet diff'!F91-AVERAGE('Work sheet diff'!$C91:$T91)</f>
        <v>0.000112917677816517</v>
      </c>
      <c r="H174" s="326" t="n">
        <f aca="false">'Work sheet diff'!G91-AVERAGE('Work sheet diff'!$C91:$T91)</f>
        <v>-0.00383879307955443</v>
      </c>
      <c r="I174" s="326" t="n">
        <f aca="false">'Work sheet diff'!H91-AVERAGE('Work sheet diff'!$C91:$T91)</f>
        <v>0.00311977072950613</v>
      </c>
      <c r="J174" s="326" t="n">
        <f aca="false">'Work sheet diff'!I91-AVERAGE('Work sheet diff'!$C91:$T91)</f>
        <v>-0.000703142562714683</v>
      </c>
      <c r="K174" s="326" t="n">
        <f aca="false">'Work sheet diff'!J91-AVERAGE('Work sheet diff'!$C91:$T91)</f>
        <v>-0.00690616313166686</v>
      </c>
      <c r="L174" s="326" t="n">
        <f aca="false">'Work sheet diff'!K91-AVERAGE('Work sheet diff'!$C91:$T91)</f>
        <v>-0.000609524835040632</v>
      </c>
      <c r="M174" s="326" t="n">
        <f aca="false">'Work sheet diff'!L91-AVERAGE('Work sheet diff'!$C91:$T91)</f>
        <v>0.010280390669879</v>
      </c>
      <c r="N174" s="326" t="n">
        <f aca="false">'Work sheet diff'!M91-AVERAGE('Work sheet diff'!$C91:$T91)</f>
        <v>0.00143189730873911</v>
      </c>
      <c r="O174" s="326" t="n">
        <f aca="false">'Work sheet diff'!N91-AVERAGE('Work sheet diff'!$C91:$T91)</f>
        <v>-0.00851033574024035</v>
      </c>
      <c r="P174" s="326" t="n">
        <f aca="false">'Work sheet diff'!O91-AVERAGE('Work sheet diff'!$C91:$T91)</f>
        <v>0.000833284869144387</v>
      </c>
      <c r="Q174" s="326" t="n">
        <f aca="false">'Work sheet diff'!P91-AVERAGE('Work sheet diff'!$C91:$T91)</f>
        <v>0.007712057880126</v>
      </c>
      <c r="R174" s="326" t="n">
        <f aca="false">'Work sheet diff'!Q91-AVERAGE('Work sheet diff'!$C91:$T91)</f>
        <v>0.00247726439838914</v>
      </c>
      <c r="S174" s="326" t="n">
        <f aca="false">'Work sheet diff'!R91-AVERAGE('Work sheet diff'!$C91:$T91)</f>
        <v>0.000178406054075724</v>
      </c>
      <c r="T174" s="326" t="n">
        <f aca="false">'Work sheet diff'!S91-AVERAGE('Work sheet diff'!$C91:$T91)</f>
        <v>-0.00408403380750343</v>
      </c>
      <c r="U174" s="326" t="n">
        <f aca="false">'Work sheet diff'!T91-AVERAGE('Work sheet diff'!$C91:$T91)</f>
        <v>-0.0019567194152503</v>
      </c>
      <c r="V174" s="326" t="n">
        <f aca="false">'Work sheet diff'!U91</f>
        <v>-0.0854693420130454</v>
      </c>
      <c r="W174" s="316"/>
    </row>
    <row r="175" s="304" customFormat="true" ht="15" hidden="false" customHeight="false" outlineLevel="0" collapsed="false">
      <c r="A175" s="313" t="s">
        <v>296</v>
      </c>
      <c r="B175" s="314" t="n">
        <f aca="false">AVERAGE('Work sheet diff'!C92:T92)</f>
        <v>0.000426213415403647</v>
      </c>
      <c r="C175" s="326" t="n">
        <f aca="false">'Work sheet diff'!B92</f>
        <v>0.489070143501933</v>
      </c>
      <c r="D175" s="326" t="n">
        <f aca="false">'Work sheet diff'!C92-AVERAGE('Work sheet diff'!$C92:$T92)</f>
        <v>-0.000173302012328246</v>
      </c>
      <c r="E175" s="326" t="n">
        <f aca="false">'Work sheet diff'!D92-AVERAGE('Work sheet diff'!$C92:$T92)</f>
        <v>-0.000136276459174477</v>
      </c>
      <c r="F175" s="326" t="n">
        <f aca="false">'Work sheet diff'!E92-AVERAGE('Work sheet diff'!$C92:$T92)</f>
        <v>0.000619730529200033</v>
      </c>
      <c r="G175" s="326" t="n">
        <f aca="false">'Work sheet diff'!F92-AVERAGE('Work sheet diff'!$C92:$T92)</f>
        <v>0.00230475811877237</v>
      </c>
      <c r="H175" s="326" t="n">
        <f aca="false">'Work sheet diff'!G92-AVERAGE('Work sheet diff'!$C92:$T92)</f>
        <v>-0.00195187315873751</v>
      </c>
      <c r="I175" s="326" t="n">
        <f aca="false">'Work sheet diff'!H92-AVERAGE('Work sheet diff'!$C92:$T92)</f>
        <v>-0.000130304669047638</v>
      </c>
      <c r="J175" s="326" t="n">
        <f aca="false">'Work sheet diff'!I92-AVERAGE('Work sheet diff'!$C92:$T92)</f>
        <v>0.00299027463818078</v>
      </c>
      <c r="K175" s="326" t="n">
        <f aca="false">'Work sheet diff'!J92-AVERAGE('Work sheet diff'!$C92:$T92)</f>
        <v>-0.00123536416230592</v>
      </c>
      <c r="L175" s="326" t="n">
        <f aca="false">'Work sheet diff'!K92-AVERAGE('Work sheet diff'!$C92:$T92)</f>
        <v>-0.00274506990885301</v>
      </c>
      <c r="M175" s="326" t="n">
        <f aca="false">'Work sheet diff'!L92-AVERAGE('Work sheet diff'!$C92:$T92)</f>
        <v>0.000620173391840024</v>
      </c>
      <c r="N175" s="326" t="n">
        <f aca="false">'Work sheet diff'!M92-AVERAGE('Work sheet diff'!$C92:$T92)</f>
        <v>-0.000389870220025273</v>
      </c>
      <c r="O175" s="326" t="n">
        <f aca="false">'Work sheet diff'!N92-AVERAGE('Work sheet diff'!$C92:$T92)</f>
        <v>-0.00368229059939678</v>
      </c>
      <c r="P175" s="326" t="n">
        <f aca="false">'Work sheet diff'!O92-AVERAGE('Work sheet diff'!$C92:$T92)</f>
        <v>0.00312132182604606</v>
      </c>
      <c r="Q175" s="326" t="n">
        <f aca="false">'Work sheet diff'!P92-AVERAGE('Work sheet diff'!$C92:$T92)</f>
        <v>-0.00148252277958054</v>
      </c>
      <c r="R175" s="326" t="n">
        <f aca="false">'Work sheet diff'!Q92-AVERAGE('Work sheet diff'!$C92:$T92)</f>
        <v>0.000496918569687452</v>
      </c>
      <c r="S175" s="326" t="n">
        <f aca="false">'Work sheet diff'!R92-AVERAGE('Work sheet diff'!$C92:$T92)</f>
        <v>-0.000813482794116489</v>
      </c>
      <c r="T175" s="326" t="n">
        <f aca="false">'Work sheet diff'!S92-AVERAGE('Work sheet diff'!$C92:$T92)</f>
        <v>-0.0018895734508283</v>
      </c>
      <c r="U175" s="326" t="n">
        <f aca="false">'Work sheet diff'!T92-AVERAGE('Work sheet diff'!$C92:$T92)</f>
        <v>0.00447675314066745</v>
      </c>
      <c r="V175" s="326" t="n">
        <f aca="false">'Work sheet diff'!U92</f>
        <v>0.0108106177197745</v>
      </c>
      <c r="W175" s="316"/>
    </row>
    <row r="176" s="304" customFormat="true" ht="15" hidden="false" customHeight="false" outlineLevel="0" collapsed="false">
      <c r="A176" s="313" t="s">
        <v>297</v>
      </c>
      <c r="B176" s="314" t="n">
        <f aca="false">AVERAGE('Work sheet diff'!C93:T93)</f>
        <v>-0.00363197720375503</v>
      </c>
      <c r="C176" s="326" t="n">
        <f aca="false">'Work sheet diff'!B93</f>
        <v>-0.213394460784016</v>
      </c>
      <c r="D176" s="326" t="n">
        <f aca="false">'Work sheet diff'!C93-AVERAGE('Work sheet diff'!$C93:$T93)</f>
        <v>-0.0168297329847736</v>
      </c>
      <c r="E176" s="326" t="n">
        <f aca="false">'Work sheet diff'!D93-AVERAGE('Work sheet diff'!$C93:$T93)</f>
        <v>-0.0210010179416907</v>
      </c>
      <c r="F176" s="326" t="n">
        <f aca="false">'Work sheet diff'!E93-AVERAGE('Work sheet diff'!$C93:$T93)</f>
        <v>-0.0126698926335499</v>
      </c>
      <c r="G176" s="326" t="n">
        <f aca="false">'Work sheet diff'!F93-AVERAGE('Work sheet diff'!$C93:$T93)</f>
        <v>-0.0107272184035114</v>
      </c>
      <c r="H176" s="326" t="n">
        <f aca="false">'Work sheet diff'!G93-AVERAGE('Work sheet diff'!$C93:$T93)</f>
        <v>0.00314561793529095</v>
      </c>
      <c r="I176" s="326" t="n">
        <f aca="false">'Work sheet diff'!H93-AVERAGE('Work sheet diff'!$C93:$T93)</f>
        <v>0.00628640087136319</v>
      </c>
      <c r="J176" s="326" t="n">
        <f aca="false">'Work sheet diff'!I93-AVERAGE('Work sheet diff'!$C93:$T93)</f>
        <v>-0.00118990342061455</v>
      </c>
      <c r="K176" s="326" t="n">
        <f aca="false">'Work sheet diff'!J93-AVERAGE('Work sheet diff'!$C93:$T93)</f>
        <v>0.00298362327552696</v>
      </c>
      <c r="L176" s="326" t="n">
        <f aca="false">'Work sheet diff'!K93-AVERAGE('Work sheet diff'!$C93:$T93)</f>
        <v>0.00655678288962516</v>
      </c>
      <c r="M176" s="326" t="n">
        <f aca="false">'Work sheet diff'!L93-AVERAGE('Work sheet diff'!$C93:$T93)</f>
        <v>0.00999289859211034</v>
      </c>
      <c r="N176" s="326" t="n">
        <f aca="false">'Work sheet diff'!M93-AVERAGE('Work sheet diff'!$C93:$T93)</f>
        <v>0.00711364611752772</v>
      </c>
      <c r="O176" s="326" t="n">
        <f aca="false">'Work sheet diff'!N93-AVERAGE('Work sheet diff'!$C93:$T93)</f>
        <v>0.00426328956927717</v>
      </c>
      <c r="P176" s="326" t="n">
        <f aca="false">'Work sheet diff'!O93-AVERAGE('Work sheet diff'!$C93:$T93)</f>
        <v>0.0048783503218029</v>
      </c>
      <c r="Q176" s="326" t="n">
        <f aca="false">'Work sheet diff'!P93-AVERAGE('Work sheet diff'!$C93:$T93)</f>
        <v>0.00299831303682513</v>
      </c>
      <c r="R176" s="326" t="n">
        <f aca="false">'Work sheet diff'!Q93-AVERAGE('Work sheet diff'!$C93:$T93)</f>
        <v>0.00180859560145434</v>
      </c>
      <c r="S176" s="326" t="n">
        <f aca="false">'Work sheet diff'!R93-AVERAGE('Work sheet diff'!$C93:$T93)</f>
        <v>0.00262764500772989</v>
      </c>
      <c r="T176" s="326" t="n">
        <f aca="false">'Work sheet diff'!S93-AVERAGE('Work sheet diff'!$C93:$T93)</f>
        <v>0.00475870318394417</v>
      </c>
      <c r="U176" s="326" t="n">
        <f aca="false">'Work sheet diff'!T93-AVERAGE('Work sheet diff'!$C93:$T93)</f>
        <v>0.00500389898166216</v>
      </c>
      <c r="V176" s="326" t="n">
        <f aca="false">'Work sheet diff'!U93</f>
        <v>-0.005021727078504</v>
      </c>
      <c r="W176" s="316"/>
    </row>
    <row r="177" s="304" customFormat="true" ht="15" hidden="false" customHeight="false" outlineLevel="0" collapsed="false">
      <c r="A177" s="313" t="s">
        <v>298</v>
      </c>
      <c r="B177" s="314" t="n">
        <f aca="false">AVERAGE('Work sheet diff'!C94:T94)</f>
        <v>-0.000528172363177245</v>
      </c>
      <c r="C177" s="326" t="n">
        <f aca="false">'Work sheet diff'!B94</f>
        <v>0.084284008599927</v>
      </c>
      <c r="D177" s="326" t="n">
        <f aca="false">'Work sheet diff'!C94-AVERAGE('Work sheet diff'!$C94:$T94)</f>
        <v>-0.00147460121741637</v>
      </c>
      <c r="E177" s="326" t="n">
        <f aca="false">'Work sheet diff'!D94-AVERAGE('Work sheet diff'!$C94:$T94)</f>
        <v>-0.0011728300143806</v>
      </c>
      <c r="F177" s="326" t="n">
        <f aca="false">'Work sheet diff'!E94-AVERAGE('Work sheet diff'!$C94:$T94)</f>
        <v>0.00056150856394194</v>
      </c>
      <c r="G177" s="326" t="n">
        <f aca="false">'Work sheet diff'!F94-AVERAGE('Work sheet diff'!$C94:$T94)</f>
        <v>-0.000492719490865608</v>
      </c>
      <c r="H177" s="326" t="n">
        <f aca="false">'Work sheet diff'!G94-AVERAGE('Work sheet diff'!$C94:$T94)</f>
        <v>-0.00211670835132512</v>
      </c>
      <c r="I177" s="326" t="n">
        <f aca="false">'Work sheet diff'!H94-AVERAGE('Work sheet diff'!$C94:$T94)</f>
        <v>0.00137113136238103</v>
      </c>
      <c r="J177" s="326" t="n">
        <f aca="false">'Work sheet diff'!I94-AVERAGE('Work sheet diff'!$C94:$T94)</f>
        <v>0.000891596224240048</v>
      </c>
      <c r="K177" s="326" t="n">
        <f aca="false">'Work sheet diff'!J94-AVERAGE('Work sheet diff'!$C94:$T94)</f>
        <v>0.00153951488943527</v>
      </c>
      <c r="L177" s="326" t="n">
        <f aca="false">'Work sheet diff'!K94-AVERAGE('Work sheet diff'!$C94:$T94)</f>
        <v>0.000532041933761908</v>
      </c>
      <c r="M177" s="326" t="n">
        <f aca="false">'Work sheet diff'!L94-AVERAGE('Work sheet diff'!$C94:$T94)</f>
        <v>0.000109577379260455</v>
      </c>
      <c r="N177" s="326" t="n">
        <f aca="false">'Work sheet diff'!M94-AVERAGE('Work sheet diff'!$C94:$T94)</f>
        <v>-0.00166512633418395</v>
      </c>
      <c r="O177" s="326" t="n">
        <f aca="false">'Work sheet diff'!N94-AVERAGE('Work sheet diff'!$C94:$T94)</f>
        <v>0.00153264001681464</v>
      </c>
      <c r="P177" s="326" t="n">
        <f aca="false">'Work sheet diff'!O94-AVERAGE('Work sheet diff'!$C94:$T94)</f>
        <v>0.000755078222764982</v>
      </c>
      <c r="Q177" s="326" t="n">
        <f aca="false">'Work sheet diff'!P94-AVERAGE('Work sheet diff'!$C94:$T94)</f>
        <v>-0.00029592727188856</v>
      </c>
      <c r="R177" s="326" t="n">
        <f aca="false">'Work sheet diff'!Q94-AVERAGE('Work sheet diff'!$C94:$T94)</f>
        <v>0.000427277519337659</v>
      </c>
      <c r="S177" s="326" t="n">
        <f aca="false">'Work sheet diff'!R94-AVERAGE('Work sheet diff'!$C94:$T94)</f>
        <v>-0.000151766949026968</v>
      </c>
      <c r="T177" s="326" t="n">
        <f aca="false">'Work sheet diff'!S94-AVERAGE('Work sheet diff'!$C94:$T94)</f>
        <v>6.90176789542923E-006</v>
      </c>
      <c r="U177" s="326" t="n">
        <f aca="false">'Work sheet diff'!T94-AVERAGE('Work sheet diff'!$C94:$T94)</f>
        <v>-0.000357588250746198</v>
      </c>
      <c r="V177" s="326" t="n">
        <f aca="false">'Work sheet diff'!U94</f>
        <v>-0.0020905198101072</v>
      </c>
      <c r="W177" s="316"/>
    </row>
    <row r="178" s="304" customFormat="true" ht="15" hidden="false" customHeight="false" outlineLevel="0" collapsed="false">
      <c r="A178" s="313" t="s">
        <v>299</v>
      </c>
      <c r="B178" s="314" t="n">
        <f aca="false">AVERAGE('Work sheet diff'!C95:T95)</f>
        <v>-0.00367737364463059</v>
      </c>
      <c r="C178" s="326" t="n">
        <f aca="false">'Work sheet diff'!B95</f>
        <v>-0.0507895073092813</v>
      </c>
      <c r="D178" s="326" t="n">
        <f aca="false">'Work sheet diff'!C95-AVERAGE('Work sheet diff'!$C95:$T95)</f>
        <v>-0.016351511251648</v>
      </c>
      <c r="E178" s="326" t="n">
        <f aca="false">'Work sheet diff'!D95-AVERAGE('Work sheet diff'!$C95:$T95)</f>
        <v>-0.0105068115425022</v>
      </c>
      <c r="F178" s="326" t="n">
        <f aca="false">'Work sheet diff'!E95-AVERAGE('Work sheet diff'!$C95:$T95)</f>
        <v>-0.00792453311178822</v>
      </c>
      <c r="G178" s="326" t="n">
        <f aca="false">'Work sheet diff'!F95-AVERAGE('Work sheet diff'!$C95:$T95)</f>
        <v>-0.00763705364865717</v>
      </c>
      <c r="H178" s="326" t="n">
        <f aca="false">'Work sheet diff'!G95-AVERAGE('Work sheet diff'!$C95:$T95)</f>
        <v>0.00118769688481652</v>
      </c>
      <c r="I178" s="326" t="n">
        <f aca="false">'Work sheet diff'!H95-AVERAGE('Work sheet diff'!$C95:$T95)</f>
        <v>0.00306081952002874</v>
      </c>
      <c r="J178" s="326" t="n">
        <f aca="false">'Work sheet diff'!I95-AVERAGE('Work sheet diff'!$C95:$T95)</f>
        <v>-0.000512509254357461</v>
      </c>
      <c r="K178" s="326" t="n">
        <f aca="false">'Work sheet diff'!J95-AVERAGE('Work sheet diff'!$C95:$T95)</f>
        <v>0.000317294302761103</v>
      </c>
      <c r="L178" s="326" t="n">
        <f aca="false">'Work sheet diff'!K95-AVERAGE('Work sheet diff'!$C95:$T95)</f>
        <v>0.0051063232331258</v>
      </c>
      <c r="M178" s="326" t="n">
        <f aca="false">'Work sheet diff'!L95-AVERAGE('Work sheet diff'!$C95:$T95)</f>
        <v>0.00672027520892556</v>
      </c>
      <c r="N178" s="326" t="n">
        <f aca="false">'Work sheet diff'!M95-AVERAGE('Work sheet diff'!$C95:$T95)</f>
        <v>0.0040764467935857</v>
      </c>
      <c r="O178" s="326" t="n">
        <f aca="false">'Work sheet diff'!N95-AVERAGE('Work sheet diff'!$C95:$T95)</f>
        <v>0.00641020088751766</v>
      </c>
      <c r="P178" s="326" t="n">
        <f aca="false">'Work sheet diff'!O95-AVERAGE('Work sheet diff'!$C95:$T95)</f>
        <v>0.00343366984655395</v>
      </c>
      <c r="Q178" s="326" t="n">
        <f aca="false">'Work sheet diff'!P95-AVERAGE('Work sheet diff'!$C95:$T95)</f>
        <v>0.00406640342915511</v>
      </c>
      <c r="R178" s="326" t="n">
        <f aca="false">'Work sheet diff'!Q95-AVERAGE('Work sheet diff'!$C95:$T95)</f>
        <v>0.00179323114282541</v>
      </c>
      <c r="S178" s="326" t="n">
        <f aca="false">'Work sheet diff'!R95-AVERAGE('Work sheet diff'!$C95:$T95)</f>
        <v>0.000585934772136253</v>
      </c>
      <c r="T178" s="326" t="n">
        <f aca="false">'Work sheet diff'!S95-AVERAGE('Work sheet diff'!$C95:$T95)</f>
        <v>0.00265116570784597</v>
      </c>
      <c r="U178" s="326" t="n">
        <f aca="false">'Work sheet diff'!T95-AVERAGE('Work sheet diff'!$C95:$T95)</f>
        <v>0.00352295707967527</v>
      </c>
      <c r="V178" s="326" t="n">
        <f aca="false">'Work sheet diff'!U95</f>
        <v>-0.00391472165627258</v>
      </c>
      <c r="W178" s="316"/>
    </row>
    <row r="179" s="304" customFormat="true" ht="15" hidden="false" customHeight="false" outlineLevel="0" collapsed="false">
      <c r="A179" s="313" t="s">
        <v>300</v>
      </c>
      <c r="B179" s="314" t="n">
        <f aca="false">AVERAGE('Work sheet diff'!C96:T96)</f>
        <v>-8.53171144582049E-019</v>
      </c>
      <c r="C179" s="326" t="n">
        <f aca="false">'Work sheet diff'!B96</f>
        <v>3.09495713822802E-018</v>
      </c>
      <c r="D179" s="326" t="n">
        <f aca="false">'Work sheet diff'!C96-AVERAGE('Work sheet diff'!$C96:$T96)</f>
        <v>-2.08703813673457E-018</v>
      </c>
      <c r="E179" s="326" t="n">
        <f aca="false">'Work sheet diff'!D96-AVERAGE('Work sheet diff'!$C96:$T96)</f>
        <v>3.79338042589867E-018</v>
      </c>
      <c r="F179" s="326" t="n">
        <f aca="false">'Work sheet diff'!E96-AVERAGE('Work sheet diff'!$C96:$T96)</f>
        <v>7.79206504848928E-018</v>
      </c>
      <c r="G179" s="326" t="n">
        <f aca="false">'Work sheet diff'!F96-AVERAGE('Work sheet diff'!$C96:$T96)</f>
        <v>1.5882234649112E-018</v>
      </c>
      <c r="H179" s="326" t="n">
        <f aca="false">'Work sheet diff'!G96-AVERAGE('Work sheet diff'!$C96:$T96)</f>
        <v>-1.20313772153876E-018</v>
      </c>
      <c r="I179" s="326" t="n">
        <f aca="false">'Work sheet diff'!H96-AVERAGE('Work sheet diff'!$C96:$T96)</f>
        <v>-9.87216102442075E-020</v>
      </c>
      <c r="J179" s="326" t="n">
        <f aca="false">'Work sheet diff'!I96-AVERAGE('Work sheet diff'!$C96:$T96)</f>
        <v>5.52810390187548E-018</v>
      </c>
      <c r="K179" s="326" t="n">
        <f aca="false">'Work sheet diff'!J96-AVERAGE('Work sheet diff'!$C96:$T96)</f>
        <v>2.58789462055886E-018</v>
      </c>
      <c r="L179" s="326" t="n">
        <f aca="false">'Work sheet diff'!K96-AVERAGE('Work sheet diff'!$C96:$T96)</f>
        <v>-1.99635105671396E-017</v>
      </c>
      <c r="M179" s="326" t="n">
        <f aca="false">'Work sheet diff'!L96-AVERAGE('Work sheet diff'!$C96:$T96)</f>
        <v>6.73358970721529E-018</v>
      </c>
      <c r="N179" s="326" t="n">
        <f aca="false">'Work sheet diff'!M96-AVERAGE('Work sheet diff'!$C96:$T96)</f>
        <v>1.18118824252893E-019</v>
      </c>
      <c r="O179" s="326" t="n">
        <f aca="false">'Work sheet diff'!N96-AVERAGE('Work sheet diff'!$C96:$T96)</f>
        <v>8.53171144582049E-019</v>
      </c>
      <c r="P179" s="326" t="n">
        <f aca="false">'Work sheet diff'!O96-AVERAGE('Work sheet diff'!$C96:$T96)</f>
        <v>1.5882234649112E-018</v>
      </c>
      <c r="Q179" s="326" t="n">
        <f aca="false">'Work sheet diff'!P96-AVERAGE('Work sheet diff'!$C96:$T96)</f>
        <v>4.05799926121717E-018</v>
      </c>
      <c r="R179" s="326" t="n">
        <f aca="false">'Work sheet diff'!Q96-AVERAGE('Work sheet diff'!$C96:$T96)</f>
        <v>-8.49669437000481E-018</v>
      </c>
      <c r="S179" s="326" t="n">
        <f aca="false">'Work sheet diff'!R96-AVERAGE('Work sheet diff'!$C96:$T96)</f>
        <v>3.79338042589867E-018</v>
      </c>
      <c r="T179" s="326" t="n">
        <f aca="false">'Work sheet diff'!S96-AVERAGE('Work sheet diff'!$C96:$T96)</f>
        <v>7.79206504848928E-018</v>
      </c>
      <c r="U179" s="326" t="n">
        <f aca="false">'Work sheet diff'!T96-AVERAGE('Work sheet diff'!$C96:$T96)</f>
        <v>-1.43771129326381E-017</v>
      </c>
      <c r="V179" s="326" t="n">
        <f aca="false">'Work sheet diff'!U96</f>
        <v>0</v>
      </c>
      <c r="W179" s="316"/>
    </row>
    <row r="180" s="304" customFormat="true" ht="15" hidden="false" customHeight="false" outlineLevel="0" collapsed="false">
      <c r="A180" s="313" t="s">
        <v>301</v>
      </c>
      <c r="B180" s="314" t="n">
        <f aca="false">AVERAGE('Work sheet diff'!C97:T97)/10</f>
        <v>-0.00038851224054929</v>
      </c>
      <c r="C180" s="326" t="n">
        <f aca="false">'Work sheet diff'!B97</f>
        <v>-0.0244143126723683</v>
      </c>
      <c r="D180" s="326" t="n">
        <f aca="false">'Work sheet diff'!C97-AVERAGE('Work sheet diff'!$C97:$T97)</f>
        <v>-0.0184610238327767</v>
      </c>
      <c r="E180" s="326" t="n">
        <f aca="false">'Work sheet diff'!D97-AVERAGE('Work sheet diff'!$C97:$T97)</f>
        <v>-0.0178482938899104</v>
      </c>
      <c r="F180" s="326" t="n">
        <f aca="false">'Work sheet diff'!E97-AVERAGE('Work sheet diff'!$C97:$T97)</f>
        <v>-0.0119153587906746</v>
      </c>
      <c r="G180" s="326" t="n">
        <f aca="false">'Work sheet diff'!F97-AVERAGE('Work sheet diff'!$C97:$T97)</f>
        <v>-0.00977886460918747</v>
      </c>
      <c r="H180" s="326" t="n">
        <f aca="false">'Work sheet diff'!G97-AVERAGE('Work sheet diff'!$C97:$T97)</f>
        <v>0.00203155187252842</v>
      </c>
      <c r="I180" s="326" t="n">
        <f aca="false">'Work sheet diff'!H97-AVERAGE('Work sheet diff'!$C97:$T97)</f>
        <v>0.00336069141601707</v>
      </c>
      <c r="J180" s="326" t="n">
        <f aca="false">'Work sheet diff'!I97-AVERAGE('Work sheet diff'!$C97:$T97)</f>
        <v>-0.000275551502956732</v>
      </c>
      <c r="K180" s="326" t="n">
        <f aca="false">'Work sheet diff'!J97-AVERAGE('Work sheet diff'!$C97:$T97)</f>
        <v>0.00105308553393983</v>
      </c>
      <c r="L180" s="326" t="n">
        <f aca="false">'Work sheet diff'!K97-AVERAGE('Work sheet diff'!$C97:$T97)</f>
        <v>0.00630648239593422</v>
      </c>
      <c r="M180" s="326" t="n">
        <f aca="false">'Work sheet diff'!L97-AVERAGE('Work sheet diff'!$C97:$T97)</f>
        <v>0.0110968345498563</v>
      </c>
      <c r="N180" s="326" t="n">
        <f aca="false">'Work sheet diff'!M97-AVERAGE('Work sheet diff'!$C97:$T97)</f>
        <v>0.00478950283100811</v>
      </c>
      <c r="O180" s="326" t="n">
        <f aca="false">'Work sheet diff'!N97-AVERAGE('Work sheet diff'!$C97:$T97)</f>
        <v>0.00387650833924522</v>
      </c>
      <c r="P180" s="326" t="n">
        <f aca="false">'Work sheet diff'!O97-AVERAGE('Work sheet diff'!$C97:$T97)</f>
        <v>0.00344970844141761</v>
      </c>
      <c r="Q180" s="326" t="n">
        <f aca="false">'Work sheet diff'!P97-AVERAGE('Work sheet diff'!$C97:$T97)</f>
        <v>0.00150834919502875</v>
      </c>
      <c r="R180" s="326" t="n">
        <f aca="false">'Work sheet diff'!Q97-AVERAGE('Work sheet diff'!$C97:$T97)</f>
        <v>0.00249381283671884</v>
      </c>
      <c r="S180" s="326" t="n">
        <f aca="false">'Work sheet diff'!R97-AVERAGE('Work sheet diff'!$C97:$T97)</f>
        <v>0.0048365547820764</v>
      </c>
      <c r="T180" s="326" t="n">
        <f aca="false">'Work sheet diff'!S97-AVERAGE('Work sheet diff'!$C97:$T97)</f>
        <v>0.00622199119498509</v>
      </c>
      <c r="U180" s="326" t="n">
        <f aca="false">'Work sheet diff'!T97-AVERAGE('Work sheet diff'!$C97:$T97)</f>
        <v>0.00725401923675</v>
      </c>
      <c r="V180" s="326" t="n">
        <f aca="false">'Work sheet diff'!U97</f>
        <v>-0.00357122383966395</v>
      </c>
      <c r="W180" s="316"/>
    </row>
    <row r="181" s="304" customFormat="true" ht="15" hidden="false" customHeight="false" outlineLevel="0" collapsed="false">
      <c r="A181" s="313" t="s">
        <v>302</v>
      </c>
      <c r="B181" s="314" t="n">
        <f aca="false">AVERAGE('Work sheet diff'!C98:T98)/10</f>
        <v>-0.000874876856990127</v>
      </c>
      <c r="C181" s="326" t="n">
        <f aca="false">'Work sheet diff'!B98/10</f>
        <v>-0.00599235116661669</v>
      </c>
      <c r="D181" s="326" t="n">
        <f aca="false">('Work sheet diff'!C98-AVERAGE('Work sheet diff'!$C98:$T98))/10</f>
        <v>-0.000576922291943884</v>
      </c>
      <c r="E181" s="326" t="n">
        <f aca="false">('Work sheet diff'!D98-AVERAGE('Work sheet diff'!$C98:$T98))/10</f>
        <v>0.000592970520544063</v>
      </c>
      <c r="F181" s="326" t="n">
        <f aca="false">('Work sheet diff'!E98-AVERAGE('Work sheet diff'!$C98:$T98))/10</f>
        <v>-0.000668821642570145</v>
      </c>
      <c r="G181" s="326" t="n">
        <f aca="false">('Work sheet diff'!F98-AVERAGE('Work sheet diff'!$C98:$T98))/10</f>
        <v>-6.20728592633683E-005</v>
      </c>
      <c r="H181" s="326" t="n">
        <f aca="false">('Work sheet diff'!G98-AVERAGE('Work sheet diff'!$C98:$T98))/10</f>
        <v>3.93203623053669E-005</v>
      </c>
      <c r="I181" s="326" t="n">
        <f aca="false">('Work sheet diff'!H98-AVERAGE('Work sheet diff'!$C98:$T98))/10</f>
        <v>0.000318239498200784</v>
      </c>
      <c r="J181" s="326" t="n">
        <f aca="false">('Work sheet diff'!I98-AVERAGE('Work sheet diff'!$C98:$T98))/10</f>
        <v>-0.000613211838914099</v>
      </c>
      <c r="K181" s="326" t="n">
        <f aca="false">('Work sheet diff'!J98-AVERAGE('Work sheet diff'!$C98:$T98))/10</f>
        <v>0.000502206155736055</v>
      </c>
      <c r="L181" s="326" t="n">
        <f aca="false">('Work sheet diff'!K98-AVERAGE('Work sheet diff'!$C98:$T98))/10</f>
        <v>0.000235295082450509</v>
      </c>
      <c r="M181" s="326" t="n">
        <f aca="false">('Work sheet diff'!L98-AVERAGE('Work sheet diff'!$C98:$T98))/10</f>
        <v>-0.000353043340866219</v>
      </c>
      <c r="N181" s="326" t="n">
        <f aca="false">('Work sheet diff'!M98-AVERAGE('Work sheet diff'!$C98:$T98))/10</f>
        <v>0.000866237595317933</v>
      </c>
      <c r="O181" s="326" t="n">
        <f aca="false">('Work sheet diff'!N98-AVERAGE('Work sheet diff'!$C98:$T98))/10</f>
        <v>0.000331656769292228</v>
      </c>
      <c r="P181" s="326" t="n">
        <f aca="false">('Work sheet diff'!O98-AVERAGE('Work sheet diff'!$C98:$T98))/10</f>
        <v>0.000658829423613363</v>
      </c>
      <c r="Q181" s="326" t="n">
        <f aca="false">('Work sheet diff'!P98-AVERAGE('Work sheet diff'!$C98:$T98))/10</f>
        <v>-0.000420195730948105</v>
      </c>
      <c r="R181" s="326" t="n">
        <f aca="false">('Work sheet diff'!Q98-AVERAGE('Work sheet diff'!$C98:$T98))/10</f>
        <v>0.000479657546838976</v>
      </c>
      <c r="S181" s="326" t="n">
        <f aca="false">('Work sheet diff'!R98-AVERAGE('Work sheet diff'!$C98:$T98))/10</f>
        <v>-0.000464416500149954</v>
      </c>
      <c r="T181" s="326" t="n">
        <f aca="false">('Work sheet diff'!S98-AVERAGE('Work sheet diff'!$C98:$T98))/10</f>
        <v>-0.00055457766028549</v>
      </c>
      <c r="U181" s="326" t="n">
        <f aca="false">('Work sheet diff'!T98-AVERAGE('Work sheet diff'!$C98:$T98))/10</f>
        <v>-0.000311151089358015</v>
      </c>
      <c r="V181" s="326" t="n">
        <f aca="false">'Work sheet diff'!U98/10</f>
        <v>0.000924508551584073</v>
      </c>
      <c r="W181" s="316"/>
    </row>
    <row r="182" s="304" customFormat="true" ht="15" hidden="false" customHeight="false" outlineLevel="0" collapsed="false">
      <c r="A182" s="313" t="s">
        <v>303</v>
      </c>
      <c r="B182" s="314" t="n">
        <f aca="false">AVERAGE('Work sheet diff'!C99:T99)/10</f>
        <v>-0.0010059944174575</v>
      </c>
      <c r="C182" s="326" t="n">
        <f aca="false">'Work sheet diff'!B99/10</f>
        <v>0.00403797733049165</v>
      </c>
      <c r="D182" s="326" t="n">
        <f aca="false">('Work sheet diff'!C99-AVERAGE('Work sheet diff'!$C99:$T99))/10</f>
        <v>-0.00162282092366964</v>
      </c>
      <c r="E182" s="326" t="n">
        <f aca="false">('Work sheet diff'!D99-AVERAGE('Work sheet diff'!$C99:$T99))/10</f>
        <v>-0.00150887798432662</v>
      </c>
      <c r="F182" s="326" t="n">
        <f aca="false">('Work sheet diff'!E99-AVERAGE('Work sheet diff'!$C99:$T99))/10</f>
        <v>-0.00169900692919827</v>
      </c>
      <c r="G182" s="326" t="n">
        <f aca="false">('Work sheet diff'!F99-AVERAGE('Work sheet diff'!$C99:$T99))/10</f>
        <v>-0.00142967703028125</v>
      </c>
      <c r="H182" s="326" t="n">
        <f aca="false">('Work sheet diff'!G99-AVERAGE('Work sheet diff'!$C99:$T99))/10</f>
        <v>0.000894462241515864</v>
      </c>
      <c r="I182" s="326" t="n">
        <f aca="false">('Work sheet diff'!H99-AVERAGE('Work sheet diff'!$C99:$T99))/10</f>
        <v>0.000686395053734775</v>
      </c>
      <c r="J182" s="326" t="n">
        <f aca="false">('Work sheet diff'!I99-AVERAGE('Work sheet diff'!$C99:$T99))/10</f>
        <v>-0.000640596010430768</v>
      </c>
      <c r="K182" s="326" t="n">
        <f aca="false">('Work sheet diff'!J99-AVERAGE('Work sheet diff'!$C99:$T99))/10</f>
        <v>0.000437058510382876</v>
      </c>
      <c r="L182" s="326" t="n">
        <f aca="false">('Work sheet diff'!K99-AVERAGE('Work sheet diff'!$C99:$T99))/10</f>
        <v>0.00166641702205976</v>
      </c>
      <c r="M182" s="326" t="n">
        <f aca="false">('Work sheet diff'!L99-AVERAGE('Work sheet diff'!$C99:$T99))/10</f>
        <v>0.00180144356914754</v>
      </c>
      <c r="N182" s="326" t="n">
        <f aca="false">('Work sheet diff'!M99-AVERAGE('Work sheet diff'!$C99:$T99))/10</f>
        <v>0.00231669167194414</v>
      </c>
      <c r="O182" s="326" t="n">
        <f aca="false">('Work sheet diff'!N99-AVERAGE('Work sheet diff'!$C99:$T99))/10</f>
        <v>0.000104523695165625</v>
      </c>
      <c r="P182" s="326" t="n">
        <f aca="false">('Work sheet diff'!O99-AVERAGE('Work sheet diff'!$C99:$T99))/10</f>
        <v>-9.4137877383497E-005</v>
      </c>
      <c r="Q182" s="326" t="n">
        <f aca="false">('Work sheet diff'!P99-AVERAGE('Work sheet diff'!$C99:$T99))/10</f>
        <v>-0.00015985422038244</v>
      </c>
      <c r="R182" s="326" t="n">
        <f aca="false">('Work sheet diff'!Q99-AVERAGE('Work sheet diff'!$C99:$T99))/10</f>
        <v>-0.000135257802076969</v>
      </c>
      <c r="S182" s="326" t="n">
        <f aca="false">('Work sheet diff'!R99-AVERAGE('Work sheet diff'!$C99:$T99))/10</f>
        <v>-0.0002303353332432</v>
      </c>
      <c r="T182" s="326" t="n">
        <f aca="false">('Work sheet diff'!S99-AVERAGE('Work sheet diff'!$C99:$T99))/10</f>
        <v>-6.51873568205078E-005</v>
      </c>
      <c r="U182" s="326" t="n">
        <f aca="false">('Work sheet diff'!T99-AVERAGE('Work sheet diff'!$C99:$T99))/10</f>
        <v>-0.000321240296137422</v>
      </c>
      <c r="V182" s="326" t="n">
        <f aca="false">'Work sheet diff'!U99/10</f>
        <v>0.00112578455988338</v>
      </c>
      <c r="W182" s="316"/>
    </row>
    <row r="183" s="304" customFormat="true" ht="15" hidden="false" customHeight="false" outlineLevel="0" collapsed="false">
      <c r="A183" s="313" t="s">
        <v>304</v>
      </c>
      <c r="B183" s="314" t="n">
        <f aca="false">AVERAGE('Work sheet diff'!C100:T100)/10</f>
        <v>0.00980364890843585</v>
      </c>
      <c r="C183" s="326" t="n">
        <f aca="false">'Work sheet diff'!B100/10</f>
        <v>-0.00638997216968386</v>
      </c>
      <c r="D183" s="326" t="n">
        <f aca="false">('Work sheet diff'!C100-AVERAGE('Work sheet diff'!$C100:$T100))/10</f>
        <v>0.00116162341649975</v>
      </c>
      <c r="E183" s="326" t="n">
        <f aca="false">('Work sheet diff'!D100-AVERAGE('Work sheet diff'!$C100:$T100))/10</f>
        <v>0.000357785579745631</v>
      </c>
      <c r="F183" s="326" t="n">
        <f aca="false">('Work sheet diff'!E100-AVERAGE('Work sheet diff'!$C100:$T100))/10</f>
        <v>0.000576218137458059</v>
      </c>
      <c r="G183" s="326" t="n">
        <f aca="false">('Work sheet diff'!F100-AVERAGE('Work sheet diff'!$C100:$T100))/10</f>
        <v>0.000193595046675762</v>
      </c>
      <c r="H183" s="326" t="n">
        <f aca="false">('Work sheet diff'!G100-AVERAGE('Work sheet diff'!$C100:$T100))/10</f>
        <v>0.000508694299622842</v>
      </c>
      <c r="I183" s="326" t="n">
        <f aca="false">('Work sheet diff'!H100-AVERAGE('Work sheet diff'!$C100:$T100))/10</f>
        <v>0.000401717564735303</v>
      </c>
      <c r="J183" s="326" t="n">
        <f aca="false">('Work sheet diff'!I100-AVERAGE('Work sheet diff'!$C100:$T100))/10</f>
        <v>-0.000122774577380448</v>
      </c>
      <c r="K183" s="326" t="n">
        <f aca="false">('Work sheet diff'!J100-AVERAGE('Work sheet diff'!$C100:$T100))/10</f>
        <v>-0.000227781275519157</v>
      </c>
      <c r="L183" s="326" t="n">
        <f aca="false">('Work sheet diff'!K100-AVERAGE('Work sheet diff'!$C100:$T100))/10</f>
        <v>-0.000100089556491045</v>
      </c>
      <c r="M183" s="326" t="n">
        <f aca="false">('Work sheet diff'!L100-AVERAGE('Work sheet diff'!$C100:$T100))/10</f>
        <v>-0.000173932350965035</v>
      </c>
      <c r="N183" s="326" t="n">
        <f aca="false">('Work sheet diff'!M100-AVERAGE('Work sheet diff'!$C100:$T100))/10</f>
        <v>-0.000109306320441582</v>
      </c>
      <c r="O183" s="326" t="n">
        <f aca="false">('Work sheet diff'!N100-AVERAGE('Work sheet diff'!$C100:$T100))/10</f>
        <v>-0.000868141273652917</v>
      </c>
      <c r="P183" s="326" t="n">
        <f aca="false">('Work sheet diff'!O100-AVERAGE('Work sheet diff'!$C100:$T100))/10</f>
        <v>-0.000192039013400008</v>
      </c>
      <c r="Q183" s="326" t="n">
        <f aca="false">('Work sheet diff'!P100-AVERAGE('Work sheet diff'!$C100:$T100))/10</f>
        <v>-5.40431075487222E-005</v>
      </c>
      <c r="R183" s="326" t="n">
        <f aca="false">('Work sheet diff'!Q100-AVERAGE('Work sheet diff'!$C100:$T100))/10</f>
        <v>-0.000303625573686958</v>
      </c>
      <c r="S183" s="326" t="n">
        <f aca="false">('Work sheet diff'!R100-AVERAGE('Work sheet diff'!$C100:$T100))/10</f>
        <v>-6.2777160480372E-005</v>
      </c>
      <c r="T183" s="326" t="n">
        <f aca="false">('Work sheet diff'!S100-AVERAGE('Work sheet diff'!$C100:$T100))/10</f>
        <v>-0.000887033982093152</v>
      </c>
      <c r="U183" s="326" t="n">
        <f aca="false">('Work sheet diff'!T100-AVERAGE('Work sheet diff'!$C100:$T100))/10</f>
        <v>-9.80898530779442E-005</v>
      </c>
      <c r="V183" s="326" t="n">
        <f aca="false">'Work sheet diff'!U100/10</f>
        <v>0.00651838369235336</v>
      </c>
      <c r="W183" s="316"/>
    </row>
    <row r="184" s="304" customFormat="true" ht="15.75" hidden="false" customHeight="false" outlineLevel="0" collapsed="false">
      <c r="A184" s="330" t="s">
        <v>305</v>
      </c>
      <c r="B184" s="331" t="n">
        <f aca="false">AVERAGE('Work sheet diff'!C101:T101)/10</f>
        <v>0.00160644858807938</v>
      </c>
      <c r="C184" s="328" t="n">
        <f aca="false">'Work sheet diff'!B101/10</f>
        <v>-0.00102791399464764</v>
      </c>
      <c r="D184" s="328" t="n">
        <f aca="false">('Work sheet diff'!C101-AVERAGE('Work sheet diff'!$C101:$T101))/10</f>
        <v>0.00192744663225961</v>
      </c>
      <c r="E184" s="328" t="n">
        <f aca="false">('Work sheet diff'!D101-AVERAGE('Work sheet diff'!$C101:$T101))/10</f>
        <v>-0.00466704976604548</v>
      </c>
      <c r="F184" s="328" t="n">
        <f aca="false">('Work sheet diff'!E101-AVERAGE('Work sheet diff'!$C101:$T101))/10</f>
        <v>-0.00222864826705734</v>
      </c>
      <c r="G184" s="328" t="n">
        <f aca="false">('Work sheet diff'!F101-AVERAGE('Work sheet diff'!$C101:$T101))/10</f>
        <v>-0.00202509248638446</v>
      </c>
      <c r="H184" s="328" t="n">
        <f aca="false">('Work sheet diff'!G101-AVERAGE('Work sheet diff'!$C101:$T101))/10</f>
        <v>-0.00163312060502853</v>
      </c>
      <c r="I184" s="328" t="n">
        <f aca="false">('Work sheet diff'!H101-AVERAGE('Work sheet diff'!$C101:$T101))/10</f>
        <v>-0.00395311143553701</v>
      </c>
      <c r="J184" s="328" t="n">
        <f aca="false">('Work sheet diff'!I101-AVERAGE('Work sheet diff'!$C101:$T101))/10</f>
        <v>0.000213548784801977</v>
      </c>
      <c r="K184" s="328" t="n">
        <f aca="false">('Work sheet diff'!J101-AVERAGE('Work sheet diff'!$C101:$T101))/10</f>
        <v>0.00138679580175113</v>
      </c>
      <c r="L184" s="328" t="n">
        <f aca="false">('Work sheet diff'!K101-AVERAGE('Work sheet diff'!$C101:$T101))/10</f>
        <v>0.00275190803903927</v>
      </c>
      <c r="M184" s="328" t="n">
        <f aca="false">('Work sheet diff'!L101-AVERAGE('Work sheet diff'!$C101:$T101))/10</f>
        <v>-0.000666422554181073</v>
      </c>
      <c r="N184" s="328" t="n">
        <f aca="false">('Work sheet diff'!M101-AVERAGE('Work sheet diff'!$C101:$T101))/10</f>
        <v>0.00501325641192062</v>
      </c>
      <c r="O184" s="328" t="n">
        <f aca="false">('Work sheet diff'!N101-AVERAGE('Work sheet diff'!$C101:$T101))/10</f>
        <v>-0.000292687588079378</v>
      </c>
      <c r="P184" s="328" t="n">
        <f aca="false">('Work sheet diff'!O101-AVERAGE('Work sheet diff'!$C101:$T101))/10</f>
        <v>-0.000539450503333616</v>
      </c>
      <c r="Q184" s="328" t="n">
        <f aca="false">('Work sheet diff'!P101-AVERAGE('Work sheet diff'!$C101:$T101))/10</f>
        <v>-0.00133599618129972</v>
      </c>
      <c r="R184" s="328" t="n">
        <f aca="false">('Work sheet diff'!Q101-AVERAGE('Work sheet diff'!$C101:$T101))/10</f>
        <v>-0.00123564567282514</v>
      </c>
      <c r="S184" s="328" t="n">
        <f aca="false">('Work sheet diff'!R101-AVERAGE('Work sheet diff'!$C101:$T101))/10</f>
        <v>0.00400935515768333</v>
      </c>
      <c r="T184" s="328" t="n">
        <f aca="false">('Work sheet diff'!S101-AVERAGE('Work sheet diff'!$C101:$T101))/10</f>
        <v>0.000377412310225707</v>
      </c>
      <c r="U184" s="328" t="n">
        <f aca="false">('Work sheet diff'!T101-AVERAGE('Work sheet diff'!$C101:$T101))/10</f>
        <v>0.00289750192209011</v>
      </c>
      <c r="V184" s="328" t="n">
        <f aca="false">'Work sheet diff'!U101/10</f>
        <v>0.0069312800570676</v>
      </c>
      <c r="W184" s="308"/>
    </row>
    <row r="185" s="304" customFormat="true" ht="15.75" hidden="false" customHeight="false" outlineLevel="0" collapsed="false">
      <c r="A185" s="332" t="s">
        <v>306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2</v>
      </c>
      <c r="B186" s="301" t="n">
        <f aca="false">'Work sheet diff'!K63-'Assembly Data'!G2/10000</f>
        <v>-0.0557220000000012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3</v>
      </c>
      <c r="B187" s="306" t="n">
        <f aca="false">(C189+V189)/2</f>
        <v>-4185.50306466592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4</v>
      </c>
      <c r="C188" s="333" t="s">
        <v>14</v>
      </c>
      <c r="D188" s="311" t="s">
        <v>247</v>
      </c>
      <c r="E188" s="311" t="s">
        <v>248</v>
      </c>
      <c r="F188" s="311" t="s">
        <v>249</v>
      </c>
      <c r="G188" s="311" t="s">
        <v>250</v>
      </c>
      <c r="H188" s="311" t="s">
        <v>251</v>
      </c>
      <c r="I188" s="311" t="s">
        <v>252</v>
      </c>
      <c r="J188" s="311" t="s">
        <v>253</v>
      </c>
      <c r="K188" s="311" t="s">
        <v>254</v>
      </c>
      <c r="L188" s="311" t="s">
        <v>255</v>
      </c>
      <c r="M188" s="311" t="s">
        <v>256</v>
      </c>
      <c r="N188" s="311" t="s">
        <v>257</v>
      </c>
      <c r="O188" s="311" t="s">
        <v>258</v>
      </c>
      <c r="P188" s="311" t="s">
        <v>259</v>
      </c>
      <c r="Q188" s="311" t="s">
        <v>260</v>
      </c>
      <c r="R188" s="311" t="s">
        <v>261</v>
      </c>
      <c r="S188" s="311" t="s">
        <v>262</v>
      </c>
      <c r="T188" s="311" t="s">
        <v>263</v>
      </c>
      <c r="U188" s="311" t="s">
        <v>264</v>
      </c>
      <c r="V188" s="311" t="s">
        <v>15</v>
      </c>
      <c r="W188" s="312" t="s">
        <v>265</v>
      </c>
    </row>
    <row r="189" s="304" customFormat="true" ht="15.75" hidden="false" customHeight="false" outlineLevel="0" collapsed="false">
      <c r="A189" s="313" t="s">
        <v>275</v>
      </c>
      <c r="B189" s="314" t="n">
        <f aca="false">AVERAGE('Work sheet diff'!D107:S107)</f>
        <v>107.9910125</v>
      </c>
      <c r="C189" s="334" t="n">
        <f aca="false">('Summary Data'!Y2-AVERAGE('Summary Data'!$Z2:$AQ2))/AVERAGE('Summary Data'!$Z2:$AQ2)*10000</f>
        <v>-4328.08776134489</v>
      </c>
      <c r="D189" s="315" t="n">
        <f aca="false">('Summary Data'!Z2-AVERAGE('Summary Data'!$Z2:$AQ2))/AVERAGE('Summary Data'!$Z2:$AQ2)*10000</f>
        <v>-5.11193132134317</v>
      </c>
      <c r="E189" s="315" t="n">
        <f aca="false">('Summary Data'!AA2-AVERAGE('Summary Data'!$Z2:$AQ2))/AVERAGE('Summary Data'!$Z2:$AQ2)*10000</f>
        <v>2.35910372136855</v>
      </c>
      <c r="F189" s="315" t="n">
        <f aca="false">('Summary Data'!AB2-AVERAGE('Summary Data'!$Z2:$AQ2))/AVERAGE('Summary Data'!$Z2:$AQ2)*10000</f>
        <v>1.08335302018576</v>
      </c>
      <c r="G189" s="315" t="n">
        <f aca="false">('Summary Data'!AC2-AVERAGE('Summary Data'!$Z2:$AQ2))/AVERAGE('Summary Data'!$Z2:$AQ2)*10000</f>
        <v>0.604057606252613</v>
      </c>
      <c r="H189" s="315" t="n">
        <f aca="false">('Summary Data'!AD2-AVERAGE('Summary Data'!$Z2:$AQ2))/AVERAGE('Summary Data'!$Z2:$AQ2)*10000</f>
        <v>0.440499824048697</v>
      </c>
      <c r="I189" s="315" t="n">
        <f aca="false">('Summary Data'!AE2-AVERAGE('Summary Data'!$Z2:$AQ2))/AVERAGE('Summary Data'!$Z2:$AQ2)*10000</f>
        <v>-0.408578401822478</v>
      </c>
      <c r="J189" s="315" t="n">
        <f aca="false">('Summary Data'!AF2-AVERAGE('Summary Data'!$Z2:$AQ2))/AVERAGE('Summary Data'!$Z2:$AQ2)*10000</f>
        <v>-0.168219574062277</v>
      </c>
      <c r="K189" s="315" t="n">
        <f aca="false">('Summary Data'!AG2-AVERAGE('Summary Data'!$Z2:$AQ2))/AVERAGE('Summary Data'!$Z2:$AQ2)*10000</f>
        <v>0.013827348738702</v>
      </c>
      <c r="L189" s="315" t="n">
        <f aca="false">('Summary Data'!AH2-AVERAGE('Summary Data'!$Z2:$AQ2))/AVERAGE('Summary Data'!$Z2:$AQ2)*10000</f>
        <v>0.0778282200323717</v>
      </c>
      <c r="M189" s="315" t="n">
        <f aca="false">('Summary Data'!AI2-AVERAGE('Summary Data'!$Z2:$AQ2))/AVERAGE('Summary Data'!$Z2:$AQ2)*10000</f>
        <v>0.274097558676748</v>
      </c>
      <c r="N189" s="315" t="n">
        <f aca="false">('Summary Data'!AJ2-AVERAGE('Summary Data'!$Z2:$AQ2))/AVERAGE('Summary Data'!$Z2:$AQ2)*10000</f>
        <v>0.153207024006256</v>
      </c>
      <c r="O189" s="315" t="n">
        <f aca="false">('Summary Data'!AK2-AVERAGE('Summary Data'!$Z2:$AQ2))/AVERAGE('Summary Data'!$Z2:$AQ2)*10000</f>
        <v>0.410632750777886</v>
      </c>
      <c r="P189" s="315" t="n">
        <f aca="false">('Summary Data'!AL2-AVERAGE('Summary Data'!$Z2:$AQ2))/AVERAGE('Summary Data'!$Z2:$AQ2)*10000</f>
        <v>0.37792119433581</v>
      </c>
      <c r="Q189" s="315" t="n">
        <f aca="false">('Summary Data'!AM2-AVERAGE('Summary Data'!$Z2:$AQ2))/AVERAGE('Summary Data'!$Z2:$AQ2)*10000</f>
        <v>1.13882044197534</v>
      </c>
      <c r="R189" s="315" t="n">
        <f aca="false">('Summary Data'!AN2-AVERAGE('Summary Data'!$Z2:$AQ2))/AVERAGE('Summary Data'!$Z2:$AQ2)*10000</f>
        <v>0.850105400348879</v>
      </c>
      <c r="S189" s="315" t="n">
        <f aca="false">('Summary Data'!AO2-AVERAGE('Summary Data'!$Z2:$AQ2))/AVERAGE('Summary Data'!$Z2:$AQ2)*10000</f>
        <v>-0.20377561367077</v>
      </c>
      <c r="T189" s="315" t="n">
        <f aca="false">('Summary Data'!AP2-AVERAGE('Summary Data'!$Z2:$AQ2))/AVERAGE('Summary Data'!$Z2:$AQ2)*10000</f>
        <v>0.205829962627795</v>
      </c>
      <c r="U189" s="315" t="n">
        <f aca="false">('Summary Data'!AQ2-AVERAGE('Summary Data'!$Z2:$AQ2))/AVERAGE('Summary Data'!$Z2:$AQ2)*10000</f>
        <v>-2.09677916247186</v>
      </c>
      <c r="V189" s="315" t="n">
        <f aca="false">('Summary Data'!AR2-AVERAGE('Summary Data'!$Z2:$AQ2))/AVERAGE('Summary Data'!$Z2:$AQ2)*10000</f>
        <v>-4042.91836798695</v>
      </c>
      <c r="W189" s="316"/>
    </row>
    <row r="190" s="304" customFormat="true" ht="15.75" hidden="false" customHeight="false" outlineLevel="0" collapsed="false">
      <c r="A190" s="300"/>
      <c r="B190" s="317" t="s">
        <v>276</v>
      </c>
      <c r="C190" s="333" t="s">
        <v>14</v>
      </c>
      <c r="D190" s="318" t="s">
        <v>247</v>
      </c>
      <c r="E190" s="318" t="s">
        <v>248</v>
      </c>
      <c r="F190" s="318" t="s">
        <v>249</v>
      </c>
      <c r="G190" s="318" t="s">
        <v>250</v>
      </c>
      <c r="H190" s="318" t="s">
        <v>251</v>
      </c>
      <c r="I190" s="318" t="s">
        <v>252</v>
      </c>
      <c r="J190" s="318" t="s">
        <v>253</v>
      </c>
      <c r="K190" s="318" t="s">
        <v>254</v>
      </c>
      <c r="L190" s="318" t="s">
        <v>255</v>
      </c>
      <c r="M190" s="318" t="s">
        <v>256</v>
      </c>
      <c r="N190" s="318" t="s">
        <v>257</v>
      </c>
      <c r="O190" s="318" t="s">
        <v>258</v>
      </c>
      <c r="P190" s="318" t="s">
        <v>259</v>
      </c>
      <c r="Q190" s="318" t="s">
        <v>260</v>
      </c>
      <c r="R190" s="318" t="s">
        <v>261</v>
      </c>
      <c r="S190" s="318" t="s">
        <v>262</v>
      </c>
      <c r="T190" s="318" t="s">
        <v>263</v>
      </c>
      <c r="U190" s="318" t="s">
        <v>264</v>
      </c>
      <c r="V190" s="318" t="s">
        <v>15</v>
      </c>
      <c r="W190" s="319" t="s">
        <v>265</v>
      </c>
    </row>
    <row r="191" s="304" customFormat="true" ht="15.75" hidden="false" customHeight="false" outlineLevel="0" collapsed="false">
      <c r="A191" s="320" t="s">
        <v>277</v>
      </c>
      <c r="B191" s="321"/>
      <c r="C191" s="322" t="n">
        <f aca="false">'Summary Data'!Y3-AVERAGE('Summary Data'!$Z3:$AQ3)</f>
        <v>3.01875388888889</v>
      </c>
      <c r="D191" s="322" t="n">
        <f aca="false">'Summary Data'!Z3-AVERAGE('Summary Data'!$Z3:$AQ3)</f>
        <v>-1.04740511111111</v>
      </c>
      <c r="E191" s="322" t="n">
        <f aca="false">'Summary Data'!AA3-AVERAGE('Summary Data'!$Z3:$AQ3)</f>
        <v>-0.787438111111111</v>
      </c>
      <c r="F191" s="322" t="n">
        <f aca="false">'Summary Data'!AB3-AVERAGE('Summary Data'!$Z3:$AQ3)</f>
        <v>-0.234073111111111</v>
      </c>
      <c r="G191" s="322" t="n">
        <f aca="false">'Summary Data'!AC3-AVERAGE('Summary Data'!$Z3:$AQ3)</f>
        <v>0.523141888888889</v>
      </c>
      <c r="H191" s="322" t="n">
        <f aca="false">'Summary Data'!AD3-AVERAGE('Summary Data'!$Z3:$AQ3)</f>
        <v>0.862629888888889</v>
      </c>
      <c r="I191" s="322" t="n">
        <f aca="false">'Summary Data'!AE3-AVERAGE('Summary Data'!$Z3:$AQ3)</f>
        <v>1.37447288888889</v>
      </c>
      <c r="J191" s="322" t="n">
        <f aca="false">'Summary Data'!AF3-AVERAGE('Summary Data'!$Z3:$AQ3)</f>
        <v>0.514938888888889</v>
      </c>
      <c r="K191" s="322" t="n">
        <f aca="false">'Summary Data'!AG3-AVERAGE('Summary Data'!$Z3:$AQ3)</f>
        <v>-0.0792431111111111</v>
      </c>
      <c r="L191" s="322" t="n">
        <f aca="false">'Summary Data'!AH3-AVERAGE('Summary Data'!$Z3:$AQ3)</f>
        <v>0.293198888888889</v>
      </c>
      <c r="M191" s="322" t="n">
        <f aca="false">'Summary Data'!AI3-AVERAGE('Summary Data'!$Z3:$AQ3)</f>
        <v>0.401459888888889</v>
      </c>
      <c r="N191" s="322" t="n">
        <f aca="false">'Summary Data'!AJ3-AVERAGE('Summary Data'!$Z3:$AQ3)</f>
        <v>-0.303479111111111</v>
      </c>
      <c r="O191" s="322" t="n">
        <f aca="false">'Summary Data'!AK3-AVERAGE('Summary Data'!$Z3:$AQ3)</f>
        <v>-0.702144111111111</v>
      </c>
      <c r="P191" s="322" t="n">
        <f aca="false">'Summary Data'!AL3-AVERAGE('Summary Data'!$Z3:$AQ3)</f>
        <v>-0.625580111111111</v>
      </c>
      <c r="Q191" s="322" t="n">
        <f aca="false">'Summary Data'!AM3-AVERAGE('Summary Data'!$Z3:$AQ3)</f>
        <v>-0.347994111111111</v>
      </c>
      <c r="R191" s="322" t="n">
        <f aca="false">'Summary Data'!AN3-AVERAGE('Summary Data'!$Z3:$AQ3)</f>
        <v>-0.442124111111111</v>
      </c>
      <c r="S191" s="322" t="n">
        <f aca="false">'Summary Data'!AO3-AVERAGE('Summary Data'!$Z3:$AQ3)</f>
        <v>0.0343048888888889</v>
      </c>
      <c r="T191" s="322" t="n">
        <f aca="false">'Summary Data'!AP3-AVERAGE('Summary Data'!$Z3:$AQ3)</f>
        <v>-0.253420111111111</v>
      </c>
      <c r="U191" s="322" t="n">
        <f aca="false">'Summary Data'!AQ3-AVERAGE('Summary Data'!$Z3:$AQ3)</f>
        <v>0.818753888888889</v>
      </c>
      <c r="V191" s="322" t="n">
        <f aca="false">'Summary Data'!AR3-AVERAGE('Summary Data'!$Z3:$AQ3)</f>
        <v>2.18180288888889</v>
      </c>
      <c r="W191" s="323"/>
    </row>
    <row r="192" s="304" customFormat="true" ht="15" hidden="false" customHeight="false" outlineLevel="0" collapsed="false">
      <c r="A192" s="329" t="s">
        <v>278</v>
      </c>
      <c r="B192" s="324" t="n">
        <f aca="false">-AVERAGE('Work sheet diff'!C108:T108)</f>
        <v>1.67819177729949</v>
      </c>
      <c r="C192" s="325" t="n">
        <f aca="false">-'Work sheet diff'!B108</f>
        <v>34.2273419834332</v>
      </c>
      <c r="D192" s="325" t="n">
        <f aca="false">-('Work sheet diff'!C108-AVERAGE('Work sheet diff'!$C108:$T108))</f>
        <v>0.11898543191364</v>
      </c>
      <c r="E192" s="325" t="n">
        <f aca="false">-('Work sheet diff'!D108-AVERAGE('Work sheet diff'!$C108:$T108))</f>
        <v>-0.147693031819996</v>
      </c>
      <c r="F192" s="325" t="n">
        <f aca="false">-('Work sheet diff'!E108-AVERAGE('Work sheet diff'!$C108:$T108))</f>
        <v>-0.106753393242401</v>
      </c>
      <c r="G192" s="325" t="n">
        <f aca="false">-('Work sheet diff'!F108-AVERAGE('Work sheet diff'!$C108:$T108))</f>
        <v>-0.118614468232208</v>
      </c>
      <c r="H192" s="325" t="n">
        <f aca="false">-('Work sheet diff'!G108-AVERAGE('Work sheet diff'!$C108:$T108))</f>
        <v>0.0123360611728824</v>
      </c>
      <c r="I192" s="325" t="n">
        <f aca="false">-('Work sheet diff'!H108-AVERAGE('Work sheet diff'!$C108:$T108))</f>
        <v>0.0540348596598159</v>
      </c>
      <c r="J192" s="325" t="n">
        <f aca="false">-('Work sheet diff'!I108-AVERAGE('Work sheet diff'!$C108:$T108))</f>
        <v>0.0437395984397877</v>
      </c>
      <c r="K192" s="325" t="n">
        <f aca="false">-('Work sheet diff'!J108-AVERAGE('Work sheet diff'!$C108:$T108))</f>
        <v>0.0751229900825785</v>
      </c>
      <c r="L192" s="325" t="n">
        <f aca="false">-('Work sheet diff'!K108-AVERAGE('Work sheet diff'!$C108:$T108))</f>
        <v>-0.0242692573307275</v>
      </c>
      <c r="M192" s="325" t="n">
        <f aca="false">-('Work sheet diff'!L108-AVERAGE('Work sheet diff'!$C108:$T108))</f>
        <v>0.0184139593862798</v>
      </c>
      <c r="N192" s="325" t="n">
        <f aca="false">-('Work sheet diff'!M108-AVERAGE('Work sheet diff'!$C108:$T108))</f>
        <v>0.0885287417080507</v>
      </c>
      <c r="O192" s="325" t="n">
        <f aca="false">-('Work sheet diff'!N108-AVERAGE('Work sheet diff'!$C108:$T108))</f>
        <v>0.0153343875454248</v>
      </c>
      <c r="P192" s="325" t="n">
        <f aca="false">-('Work sheet diff'!O108-AVERAGE('Work sheet diff'!$C108:$T108))</f>
        <v>-0.0473046641730321</v>
      </c>
      <c r="Q192" s="325" t="n">
        <f aca="false">-('Work sheet diff'!P108-AVERAGE('Work sheet diff'!$C108:$T108))</f>
        <v>0.0595210412727742</v>
      </c>
      <c r="R192" s="325" t="n">
        <f aca="false">-('Work sheet diff'!Q108-AVERAGE('Work sheet diff'!$C108:$T108))</f>
        <v>-0.00247952512595373</v>
      </c>
      <c r="S192" s="325" t="n">
        <f aca="false">-('Work sheet diff'!R108-AVERAGE('Work sheet diff'!$C108:$T108))</f>
        <v>0.0179258711278321</v>
      </c>
      <c r="T192" s="325" t="n">
        <f aca="false">-('Work sheet diff'!S108-AVERAGE('Work sheet diff'!$C108:$T108))</f>
        <v>-0.00321148106567759</v>
      </c>
      <c r="U192" s="325" t="n">
        <f aca="false">-('Work sheet diff'!T108-AVERAGE('Work sheet diff'!$C108:$T108))</f>
        <v>-0.053617121319069</v>
      </c>
      <c r="V192" s="322" t="n">
        <f aca="false">-'Work sheet'!U108</f>
        <v>32.9014513230381</v>
      </c>
      <c r="W192" s="323"/>
    </row>
    <row r="193" s="304" customFormat="true" ht="15" hidden="false" customHeight="false" outlineLevel="0" collapsed="false">
      <c r="A193" s="313" t="s">
        <v>279</v>
      </c>
      <c r="B193" s="314" t="n">
        <f aca="false">AVERAGE('Work sheet diff'!C109:T109)</f>
        <v>4.33288311705242</v>
      </c>
      <c r="C193" s="326" t="n">
        <f aca="false">-'Work sheet diff'!B109</f>
        <v>-0.184531555385668</v>
      </c>
      <c r="D193" s="326" t="n">
        <f aca="false">'Work sheet diff'!C109-AVERAGE('Work sheet diff'!$C109:$T109)</f>
        <v>-0.0513937705834797</v>
      </c>
      <c r="E193" s="326" t="n">
        <f aca="false">'Work sheet diff'!D109-AVERAGE('Work sheet diff'!$C109:$T109)</f>
        <v>-0.0374809856424818</v>
      </c>
      <c r="F193" s="326" t="n">
        <f aca="false">'Work sheet diff'!E109-AVERAGE('Work sheet diff'!$C109:$T109)</f>
        <v>0.0153555649701147</v>
      </c>
      <c r="G193" s="326" t="n">
        <f aca="false">'Work sheet diff'!F109-AVERAGE('Work sheet diff'!$C109:$T109)</f>
        <v>0.0263936059735581</v>
      </c>
      <c r="H193" s="326" t="n">
        <f aca="false">'Work sheet diff'!G109-AVERAGE('Work sheet diff'!$C109:$T109)</f>
        <v>0.0491329515490566</v>
      </c>
      <c r="I193" s="326" t="n">
        <f aca="false">'Work sheet diff'!H109-AVERAGE('Work sheet diff'!$C109:$T109)</f>
        <v>0.0113944370472758</v>
      </c>
      <c r="J193" s="326" t="n">
        <f aca="false">'Work sheet diff'!I109-AVERAGE('Work sheet diff'!$C109:$T109)</f>
        <v>-0.00620952079082748</v>
      </c>
      <c r="K193" s="326" t="n">
        <f aca="false">'Work sheet diff'!J109-AVERAGE('Work sheet diff'!$C109:$T109)</f>
        <v>0.0428997337988859</v>
      </c>
      <c r="L193" s="326" t="n">
        <f aca="false">'Work sheet diff'!K109-AVERAGE('Work sheet diff'!$C109:$T109)</f>
        <v>0.0212204127049347</v>
      </c>
      <c r="M193" s="326" t="n">
        <f aca="false">'Work sheet diff'!L109-AVERAGE('Work sheet diff'!$C109:$T109)</f>
        <v>-0.0100122393454329</v>
      </c>
      <c r="N193" s="326" t="n">
        <f aca="false">'Work sheet diff'!M109-AVERAGE('Work sheet diff'!$C109:$T109)</f>
        <v>-0.0113404899696361</v>
      </c>
      <c r="O193" s="326" t="n">
        <f aca="false">'Work sheet diff'!N109-AVERAGE('Work sheet diff'!$C109:$T109)</f>
        <v>0.0502770283640759</v>
      </c>
      <c r="P193" s="326" t="n">
        <f aca="false">'Work sheet diff'!O109-AVERAGE('Work sheet diff'!$C109:$T109)</f>
        <v>-0.00182286756075278</v>
      </c>
      <c r="Q193" s="326" t="n">
        <f aca="false">'Work sheet diff'!P109-AVERAGE('Work sheet diff'!$C109:$T109)</f>
        <v>-0.00816687478210376</v>
      </c>
      <c r="R193" s="326" t="n">
        <f aca="false">'Work sheet diff'!Q109-AVERAGE('Work sheet diff'!$C109:$T109)</f>
        <v>0.0355699319746226</v>
      </c>
      <c r="S193" s="326" t="n">
        <f aca="false">'Work sheet diff'!R109-AVERAGE('Work sheet diff'!$C109:$T109)</f>
        <v>-0.0209590080379014</v>
      </c>
      <c r="T193" s="326" t="n">
        <f aca="false">'Work sheet diff'!S109-AVERAGE('Work sheet diff'!$C109:$T109)</f>
        <v>-0.0211331232973473</v>
      </c>
      <c r="U193" s="326" t="n">
        <f aca="false">'Work sheet diff'!T109-AVERAGE('Work sheet diff'!$C109:$T109)</f>
        <v>-0.0837247863725663</v>
      </c>
      <c r="V193" s="326" t="n">
        <f aca="false">'Work sheet diff'!U109</f>
        <v>7.26599886699328</v>
      </c>
      <c r="W193" s="316"/>
    </row>
    <row r="194" s="304" customFormat="true" ht="15" hidden="false" customHeight="false" outlineLevel="0" collapsed="false">
      <c r="A194" s="313" t="s">
        <v>280</v>
      </c>
      <c r="B194" s="314" t="n">
        <f aca="false">-AVERAGE('Work sheet diff'!C110:T110)</f>
        <v>0.0877861874335295</v>
      </c>
      <c r="C194" s="326" t="n">
        <f aca="false">-'Work sheet diff'!B110</f>
        <v>-0.0992800772518794</v>
      </c>
      <c r="D194" s="326" t="n">
        <f aca="false">-('Work sheet diff'!C110-AVERAGE('Work sheet diff'!$C110:$T110))</f>
        <v>0.00348976261826074</v>
      </c>
      <c r="E194" s="326" t="n">
        <f aca="false">-('Work sheet diff'!D110-AVERAGE('Work sheet diff'!$C110:$T110))</f>
        <v>-0.00860134560375962</v>
      </c>
      <c r="F194" s="326" t="n">
        <f aca="false">-('Work sheet diff'!E110-AVERAGE('Work sheet diff'!$C110:$T110))</f>
        <v>-0.00752718839321523</v>
      </c>
      <c r="G194" s="326" t="n">
        <f aca="false">-('Work sheet diff'!F110-AVERAGE('Work sheet diff'!$C110:$T110))</f>
        <v>-0.00376150273662378</v>
      </c>
      <c r="H194" s="326" t="n">
        <f aca="false">-('Work sheet diff'!G110-AVERAGE('Work sheet diff'!$C110:$T110))</f>
        <v>-0.00519503582858437</v>
      </c>
      <c r="I194" s="326" t="n">
        <f aca="false">-('Work sheet diff'!H110-AVERAGE('Work sheet diff'!$C110:$T110))</f>
        <v>0.00352661199392242</v>
      </c>
      <c r="J194" s="326" t="n">
        <f aca="false">-('Work sheet diff'!I110-AVERAGE('Work sheet diff'!$C110:$T110))</f>
        <v>-0.00735960710995805</v>
      </c>
      <c r="K194" s="326" t="n">
        <f aca="false">-('Work sheet diff'!J110-AVERAGE('Work sheet diff'!$C110:$T110))</f>
        <v>0.00528912663960358</v>
      </c>
      <c r="L194" s="326" t="n">
        <f aca="false">-('Work sheet diff'!K110-AVERAGE('Work sheet diff'!$C110:$T110))</f>
        <v>0.0120845846901919</v>
      </c>
      <c r="M194" s="326" t="n">
        <f aca="false">-('Work sheet diff'!L110-AVERAGE('Work sheet diff'!$C110:$T110))</f>
        <v>0.00837499839559573</v>
      </c>
      <c r="N194" s="326" t="n">
        <f aca="false">-('Work sheet diff'!M110-AVERAGE('Work sheet diff'!$C110:$T110))</f>
        <v>-0.00245009375111645</v>
      </c>
      <c r="O194" s="326" t="n">
        <f aca="false">-('Work sheet diff'!N110-AVERAGE('Work sheet diff'!$C110:$T110))</f>
        <v>-0.00770503543930039</v>
      </c>
      <c r="P194" s="326" t="n">
        <f aca="false">-('Work sheet diff'!O110-AVERAGE('Work sheet diff'!$C110:$T110))</f>
        <v>-0.00107007722324345</v>
      </c>
      <c r="Q194" s="326" t="n">
        <f aca="false">-('Work sheet diff'!P110-AVERAGE('Work sheet diff'!$C110:$T110))</f>
        <v>0.00339608403503805</v>
      </c>
      <c r="R194" s="326" t="n">
        <f aca="false">-('Work sheet diff'!Q110-AVERAGE('Work sheet diff'!$C110:$T110))</f>
        <v>0.00993151214957104</v>
      </c>
      <c r="S194" s="326" t="n">
        <f aca="false">-('Work sheet diff'!R110-AVERAGE('Work sheet diff'!$C110:$T110))</f>
        <v>0.00488664166537463</v>
      </c>
      <c r="T194" s="326" t="n">
        <f aca="false">-('Work sheet diff'!S110-AVERAGE('Work sheet diff'!$C110:$T110))</f>
        <v>-0.0133222577969472</v>
      </c>
      <c r="U194" s="326" t="n">
        <f aca="false">-('Work sheet diff'!T110-AVERAGE('Work sheet diff'!$C110:$T110))</f>
        <v>0.00601282169519042</v>
      </c>
      <c r="V194" s="315" t="n">
        <f aca="false">-'Work sheet'!U110</f>
        <v>0.626042060362906</v>
      </c>
      <c r="W194" s="316"/>
    </row>
    <row r="195" s="304" customFormat="true" ht="15" hidden="false" customHeight="false" outlineLevel="0" collapsed="false">
      <c r="A195" s="313" t="s">
        <v>281</v>
      </c>
      <c r="B195" s="314" t="n">
        <f aca="false">AVERAGE('Work sheet diff'!C111:T111)</f>
        <v>0.024136249885097</v>
      </c>
      <c r="C195" s="326" t="n">
        <f aca="false">-'Work sheet diff'!B111</f>
        <v>1.51525658180107</v>
      </c>
      <c r="D195" s="326" t="n">
        <f aca="false">'Work sheet diff'!C111-AVERAGE('Work sheet diff'!$C111:$T111)</f>
        <v>-0.0014410798072853</v>
      </c>
      <c r="E195" s="326" t="n">
        <f aca="false">'Work sheet diff'!D111-AVERAGE('Work sheet diff'!$C111:$T111)</f>
        <v>-0.00746626570027375</v>
      </c>
      <c r="F195" s="326" t="n">
        <f aca="false">'Work sheet diff'!E111-AVERAGE('Work sheet diff'!$C111:$T111)</f>
        <v>0.00285913497082686</v>
      </c>
      <c r="G195" s="326" t="n">
        <f aca="false">'Work sheet diff'!F111-AVERAGE('Work sheet diff'!$C111:$T111)</f>
        <v>-0.0020211406130365</v>
      </c>
      <c r="H195" s="326" t="n">
        <f aca="false">'Work sheet diff'!G111-AVERAGE('Work sheet diff'!$C111:$T111)</f>
        <v>-0.0087715208148244</v>
      </c>
      <c r="I195" s="326" t="n">
        <f aca="false">'Work sheet diff'!H111-AVERAGE('Work sheet diff'!$C111:$T111)</f>
        <v>-0.000443949231806341</v>
      </c>
      <c r="J195" s="326" t="n">
        <f aca="false">'Work sheet diff'!I111-AVERAGE('Work sheet diff'!$C111:$T111)</f>
        <v>0.00516319690392634</v>
      </c>
      <c r="K195" s="326" t="n">
        <f aca="false">'Work sheet diff'!J111-AVERAGE('Work sheet diff'!$C111:$T111)</f>
        <v>0.00658060880483692</v>
      </c>
      <c r="L195" s="326" t="n">
        <f aca="false">'Work sheet diff'!K111-AVERAGE('Work sheet diff'!$C111:$T111)</f>
        <v>0.00521839852896465</v>
      </c>
      <c r="M195" s="326" t="n">
        <f aca="false">'Work sheet diff'!L111-AVERAGE('Work sheet diff'!$C111:$T111)</f>
        <v>0.00315742155063482</v>
      </c>
      <c r="N195" s="326" t="n">
        <f aca="false">'Work sheet diff'!M111-AVERAGE('Work sheet diff'!$C111:$T111)</f>
        <v>0.00306730153518646</v>
      </c>
      <c r="O195" s="326" t="n">
        <f aca="false">'Work sheet diff'!N111-AVERAGE('Work sheet diff'!$C111:$T111)</f>
        <v>0.00215226091209215</v>
      </c>
      <c r="P195" s="326" t="n">
        <f aca="false">'Work sheet diff'!O111-AVERAGE('Work sheet diff'!$C111:$T111)</f>
        <v>0.00201455485239533</v>
      </c>
      <c r="Q195" s="326" t="n">
        <f aca="false">'Work sheet diff'!P111-AVERAGE('Work sheet diff'!$C111:$T111)</f>
        <v>-0.00222753862288993</v>
      </c>
      <c r="R195" s="326" t="n">
        <f aca="false">'Work sheet diff'!Q111-AVERAGE('Work sheet diff'!$C111:$T111)</f>
        <v>-0.000227015810567711</v>
      </c>
      <c r="S195" s="326" t="n">
        <f aca="false">'Work sheet diff'!R111-AVERAGE('Work sheet diff'!$C111:$T111)</f>
        <v>-0.00139882339275154</v>
      </c>
      <c r="T195" s="326" t="n">
        <f aca="false">'Work sheet diff'!S111-AVERAGE('Work sheet diff'!$C111:$T111)</f>
        <v>-0.00154542379715088</v>
      </c>
      <c r="U195" s="326" t="n">
        <f aca="false">'Work sheet diff'!T111-AVERAGE('Work sheet diff'!$C111:$T111)</f>
        <v>-0.00467012026827717</v>
      </c>
      <c r="V195" s="326" t="n">
        <f aca="false">'Work sheet diff'!U111</f>
        <v>0.115935163444202</v>
      </c>
      <c r="W195" s="316"/>
    </row>
    <row r="196" s="304" customFormat="true" ht="15" hidden="false" customHeight="false" outlineLevel="0" collapsed="false">
      <c r="A196" s="313" t="s">
        <v>282</v>
      </c>
      <c r="B196" s="314" t="n">
        <f aca="false">-AVERAGE('Work sheet diff'!C112:T112)</f>
        <v>-0.0176854772789082</v>
      </c>
      <c r="C196" s="326" t="n">
        <f aca="false">-'Work sheet diff'!B112</f>
        <v>-0.180228089187465</v>
      </c>
      <c r="D196" s="326" t="n">
        <f aca="false">-('Work sheet diff'!C112-AVERAGE('Work sheet diff'!$C112:$T112))</f>
        <v>0.000768983823906826</v>
      </c>
      <c r="E196" s="326" t="n">
        <f aca="false">-('Work sheet diff'!D112-AVERAGE('Work sheet diff'!$C112:$T112))</f>
        <v>0.00138664428091894</v>
      </c>
      <c r="F196" s="326" t="n">
        <f aca="false">-('Work sheet diff'!E112-AVERAGE('Work sheet diff'!$C112:$T112))</f>
        <v>0.00449309739038515</v>
      </c>
      <c r="G196" s="326" t="n">
        <f aca="false">-('Work sheet diff'!F112-AVERAGE('Work sheet diff'!$C112:$T112))</f>
        <v>-4.61921314714349E-005</v>
      </c>
      <c r="H196" s="326" t="n">
        <f aca="false">-('Work sheet diff'!G112-AVERAGE('Work sheet diff'!$C112:$T112))</f>
        <v>0.00245694522910322</v>
      </c>
      <c r="I196" s="326" t="n">
        <f aca="false">-('Work sheet diff'!H112-AVERAGE('Work sheet diff'!$C112:$T112))</f>
        <v>-0.00156544345958395</v>
      </c>
      <c r="J196" s="326" t="n">
        <f aca="false">-('Work sheet diff'!I112-AVERAGE('Work sheet diff'!$C112:$T112))</f>
        <v>-0.00170140132135529</v>
      </c>
      <c r="K196" s="326" t="n">
        <f aca="false">-('Work sheet diff'!J112-AVERAGE('Work sheet diff'!$C112:$T112))</f>
        <v>-0.00167397006590168</v>
      </c>
      <c r="L196" s="326" t="n">
        <f aca="false">-('Work sheet diff'!K112-AVERAGE('Work sheet diff'!$C112:$T112))</f>
        <v>-0.00180164897287806</v>
      </c>
      <c r="M196" s="326" t="n">
        <f aca="false">-('Work sheet diff'!L112-AVERAGE('Work sheet diff'!$C112:$T112))</f>
        <v>5.80842895819174E-005</v>
      </c>
      <c r="N196" s="326" t="n">
        <f aca="false">-('Work sheet diff'!M112-AVERAGE('Work sheet diff'!$C112:$T112))</f>
        <v>0.00222083017391547</v>
      </c>
      <c r="O196" s="326" t="n">
        <f aca="false">-('Work sheet diff'!N112-AVERAGE('Work sheet diff'!$C112:$T112))</f>
        <v>-0.000126836248201659</v>
      </c>
      <c r="P196" s="326" t="n">
        <f aca="false">-('Work sheet diff'!O112-AVERAGE('Work sheet diff'!$C112:$T112))</f>
        <v>-0.0025542898470663</v>
      </c>
      <c r="Q196" s="326" t="n">
        <f aca="false">-('Work sheet diff'!P112-AVERAGE('Work sheet diff'!$C112:$T112))</f>
        <v>-0.000299021741625265</v>
      </c>
      <c r="R196" s="326" t="n">
        <f aca="false">-('Work sheet diff'!Q112-AVERAGE('Work sheet diff'!$C112:$T112))</f>
        <v>-0.00359855982697211</v>
      </c>
      <c r="S196" s="326" t="n">
        <f aca="false">-('Work sheet diff'!R112-AVERAGE('Work sheet diff'!$C112:$T112))</f>
        <v>0.000568342333951033</v>
      </c>
      <c r="T196" s="326" t="n">
        <f aca="false">-('Work sheet diff'!S112-AVERAGE('Work sheet diff'!$C112:$T112))</f>
        <v>-7.50623654817012E-005</v>
      </c>
      <c r="U196" s="326" t="n">
        <f aca="false">-('Work sheet diff'!T112-AVERAGE('Work sheet diff'!$C112:$T112))</f>
        <v>0.0014894984587749</v>
      </c>
      <c r="V196" s="326" t="n">
        <f aca="false">-'Work sheet diff'!U112</f>
        <v>-0.0058837294567783</v>
      </c>
      <c r="W196" s="316"/>
    </row>
    <row r="197" s="304" customFormat="true" ht="15" hidden="false" customHeight="false" outlineLevel="0" collapsed="false">
      <c r="A197" s="313" t="s">
        <v>283</v>
      </c>
      <c r="B197" s="314" t="n">
        <f aca="false">AVERAGE('Work sheet diff'!C113:T113)</f>
        <v>-0.0115697438986866</v>
      </c>
      <c r="C197" s="326" t="n">
        <f aca="false">-'Work sheet diff'!B113</f>
        <v>0.271950588024815</v>
      </c>
      <c r="D197" s="326" t="n">
        <f aca="false">'Work sheet diff'!C113-AVERAGE('Work sheet diff'!$C113:$T113)</f>
        <v>0.00349426244240202</v>
      </c>
      <c r="E197" s="326" t="n">
        <f aca="false">'Work sheet diff'!D113-AVERAGE('Work sheet diff'!$C113:$T113)</f>
        <v>-0.00353466921884605</v>
      </c>
      <c r="F197" s="326" t="n">
        <f aca="false">'Work sheet diff'!E113-AVERAGE('Work sheet diff'!$C113:$T113)</f>
        <v>-0.00167372329799221</v>
      </c>
      <c r="G197" s="326" t="n">
        <f aca="false">'Work sheet diff'!F113-AVERAGE('Work sheet diff'!$C113:$T113)</f>
        <v>0.000380969210979291</v>
      </c>
      <c r="H197" s="326" t="n">
        <f aca="false">'Work sheet diff'!G113-AVERAGE('Work sheet diff'!$C113:$T113)</f>
        <v>-0.000497497294654543</v>
      </c>
      <c r="I197" s="326" t="n">
        <f aca="false">'Work sheet diff'!H113-AVERAGE('Work sheet diff'!$C113:$T113)</f>
        <v>-0.000842409909182391</v>
      </c>
      <c r="J197" s="326" t="n">
        <f aca="false">'Work sheet diff'!I113-AVERAGE('Work sheet diff'!$C113:$T113)</f>
        <v>-0.000837024565975682</v>
      </c>
      <c r="K197" s="326" t="n">
        <f aca="false">'Work sheet diff'!J113-AVERAGE('Work sheet diff'!$C113:$T113)</f>
        <v>-0.000796068651874322</v>
      </c>
      <c r="L197" s="326" t="n">
        <f aca="false">'Work sheet diff'!K113-AVERAGE('Work sheet diff'!$C113:$T113)</f>
        <v>0.00216037707643645</v>
      </c>
      <c r="M197" s="326" t="n">
        <f aca="false">'Work sheet diff'!L113-AVERAGE('Work sheet diff'!$C113:$T113)</f>
        <v>0.00181797432380625</v>
      </c>
      <c r="N197" s="326" t="n">
        <f aca="false">'Work sheet diff'!M113-AVERAGE('Work sheet diff'!$C113:$T113)</f>
        <v>0.000580401479809749</v>
      </c>
      <c r="O197" s="326" t="n">
        <f aca="false">'Work sheet diff'!N113-AVERAGE('Work sheet diff'!$C113:$T113)</f>
        <v>-3.22008975985957E-005</v>
      </c>
      <c r="P197" s="326" t="n">
        <f aca="false">'Work sheet diff'!O113-AVERAGE('Work sheet diff'!$C113:$T113)</f>
        <v>0.00292596521901489</v>
      </c>
      <c r="Q197" s="326" t="n">
        <f aca="false">'Work sheet diff'!P113-AVERAGE('Work sheet diff'!$C113:$T113)</f>
        <v>0.000172637790960321</v>
      </c>
      <c r="R197" s="326" t="n">
        <f aca="false">'Work sheet diff'!Q113-AVERAGE('Work sheet diff'!$C113:$T113)</f>
        <v>0.0024356840619526</v>
      </c>
      <c r="S197" s="326" t="n">
        <f aca="false">'Work sheet diff'!R113-AVERAGE('Work sheet diff'!$C113:$T113)</f>
        <v>-0.00298492891165659</v>
      </c>
      <c r="T197" s="326" t="n">
        <f aca="false">'Work sheet diff'!S113-AVERAGE('Work sheet diff'!$C113:$T113)</f>
        <v>-0.000129404064182943</v>
      </c>
      <c r="U197" s="326" t="n">
        <f aca="false">'Work sheet diff'!T113-AVERAGE('Work sheet diff'!$C113:$T113)</f>
        <v>-0.00264034479339826</v>
      </c>
      <c r="V197" s="326" t="n">
        <f aca="false">'Work sheet diff'!U113</f>
        <v>0.0119716764488024</v>
      </c>
      <c r="W197" s="316"/>
    </row>
    <row r="198" s="304" customFormat="true" ht="15" hidden="false" customHeight="false" outlineLevel="0" collapsed="false">
      <c r="A198" s="313" t="s">
        <v>284</v>
      </c>
      <c r="B198" s="314" t="n">
        <f aca="false">-AVERAGE('Work sheet diff'!C114:T114)</f>
        <v>-0.00293618578439547</v>
      </c>
      <c r="C198" s="326" t="n">
        <f aca="false">-'Work sheet diff'!B114</f>
        <v>-0.080564326107947</v>
      </c>
      <c r="D198" s="326" t="n">
        <f aca="false">-('Work sheet diff'!C114-AVERAGE('Work sheet diff'!$C114:$T114))</f>
        <v>-0.00187173356966163</v>
      </c>
      <c r="E198" s="326" t="n">
        <f aca="false">-('Work sheet diff'!D114-AVERAGE('Work sheet diff'!$C114:$T114))</f>
        <v>0.000536500756025326</v>
      </c>
      <c r="F198" s="326" t="n">
        <f aca="false">-('Work sheet diff'!E114-AVERAGE('Work sheet diff'!$C114:$T114))</f>
        <v>0.000413384321647189</v>
      </c>
      <c r="G198" s="326" t="n">
        <f aca="false">-('Work sheet diff'!F114-AVERAGE('Work sheet diff'!$C114:$T114))</f>
        <v>-2.25151647145999E-005</v>
      </c>
      <c r="H198" s="326" t="n">
        <f aca="false">-('Work sheet diff'!G114-AVERAGE('Work sheet diff'!$C114:$T114))</f>
        <v>0.00145003654039863</v>
      </c>
      <c r="I198" s="326" t="n">
        <f aca="false">-('Work sheet diff'!H114-AVERAGE('Work sheet diff'!$C114:$T114))</f>
        <v>0.000352476610266971</v>
      </c>
      <c r="J198" s="326" t="n">
        <f aca="false">-('Work sheet diff'!I114-AVERAGE('Work sheet diff'!$C114:$T114))</f>
        <v>0.000684997069814937</v>
      </c>
      <c r="K198" s="326" t="n">
        <f aca="false">-('Work sheet diff'!J114-AVERAGE('Work sheet diff'!$C114:$T114))</f>
        <v>0.000148798772930581</v>
      </c>
      <c r="L198" s="326" t="n">
        <f aca="false">-('Work sheet diff'!K114-AVERAGE('Work sheet diff'!$C114:$T114))</f>
        <v>-0.00101827300907485</v>
      </c>
      <c r="M198" s="326" t="n">
        <f aca="false">-('Work sheet diff'!L114-AVERAGE('Work sheet diff'!$C114:$T114))</f>
        <v>-0.00275861768883867</v>
      </c>
      <c r="N198" s="326" t="n">
        <f aca="false">-('Work sheet diff'!M114-AVERAGE('Work sheet diff'!$C114:$T114))</f>
        <v>0.00108711233225624</v>
      </c>
      <c r="O198" s="326" t="n">
        <f aca="false">-('Work sheet diff'!N114-AVERAGE('Work sheet diff'!$C114:$T114))</f>
        <v>0.000661623553558699</v>
      </c>
      <c r="P198" s="326" t="n">
        <f aca="false">-('Work sheet diff'!O114-AVERAGE('Work sheet diff'!$C114:$T114))</f>
        <v>-0.00361114662488304</v>
      </c>
      <c r="Q198" s="326" t="n">
        <f aca="false">-('Work sheet diff'!P114-AVERAGE('Work sheet diff'!$C114:$T114))</f>
        <v>-0.000510005306002041</v>
      </c>
      <c r="R198" s="326" t="n">
        <f aca="false">-('Work sheet diff'!Q114-AVERAGE('Work sheet diff'!$C114:$T114))</f>
        <v>-0.000204797507666463</v>
      </c>
      <c r="S198" s="326" t="n">
        <f aca="false">-('Work sheet diff'!R114-AVERAGE('Work sheet diff'!$C114:$T114))</f>
        <v>0.00100815637339829</v>
      </c>
      <c r="T198" s="326" t="n">
        <f aca="false">-('Work sheet diff'!S114-AVERAGE('Work sheet diff'!$C114:$T114))</f>
        <v>0.00126106930400634</v>
      </c>
      <c r="U198" s="326" t="n">
        <f aca="false">-('Work sheet diff'!T114-AVERAGE('Work sheet diff'!$C114:$T114))</f>
        <v>0.00239293323653811</v>
      </c>
      <c r="V198" s="326" t="n">
        <f aca="false">-'Work sheet diff'!U114</f>
        <v>-0.00259763260113102</v>
      </c>
      <c r="W198" s="316"/>
    </row>
    <row r="199" s="304" customFormat="true" ht="15" hidden="false" customHeight="false" outlineLevel="0" collapsed="false">
      <c r="A199" s="313" t="s">
        <v>285</v>
      </c>
      <c r="B199" s="314" t="n">
        <f aca="false">AVERAGE('Work sheet diff'!C115:T115)</f>
        <v>0.0133599732537794</v>
      </c>
      <c r="C199" s="326" t="n">
        <f aca="false">-'Work sheet diff'!B115</f>
        <v>0.0108037326032165</v>
      </c>
      <c r="D199" s="326" t="n">
        <f aca="false">'Work sheet diff'!C115-AVERAGE('Work sheet diff'!$C115:$T115)</f>
        <v>0.000513067279250209</v>
      </c>
      <c r="E199" s="326" t="n">
        <f aca="false">'Work sheet diff'!D115-AVERAGE('Work sheet diff'!$C115:$T115)</f>
        <v>-0.0051682277952454</v>
      </c>
      <c r="F199" s="326" t="n">
        <f aca="false">'Work sheet diff'!E115-AVERAGE('Work sheet diff'!$C115:$T115)</f>
        <v>-0.0022872693724918</v>
      </c>
      <c r="G199" s="326" t="n">
        <f aca="false">'Work sheet diff'!F115-AVERAGE('Work sheet diff'!$C115:$T115)</f>
        <v>-0.00216030319967714</v>
      </c>
      <c r="H199" s="326" t="n">
        <f aca="false">'Work sheet diff'!G115-AVERAGE('Work sheet diff'!$C115:$T115)</f>
        <v>0.00201547940078672</v>
      </c>
      <c r="I199" s="326" t="n">
        <f aca="false">'Work sheet diff'!H115-AVERAGE('Work sheet diff'!$C115:$T115)</f>
        <v>-0.000186787109199952</v>
      </c>
      <c r="J199" s="326" t="n">
        <f aca="false">'Work sheet diff'!I115-AVERAGE('Work sheet diff'!$C115:$T115)</f>
        <v>0.00182124105229497</v>
      </c>
      <c r="K199" s="326" t="n">
        <f aca="false">'Work sheet diff'!J115-AVERAGE('Work sheet diff'!$C115:$T115)</f>
        <v>0.00105226465485952</v>
      </c>
      <c r="L199" s="326" t="n">
        <f aca="false">'Work sheet diff'!K115-AVERAGE('Work sheet diff'!$C115:$T115)</f>
        <v>-0.000912772088352613</v>
      </c>
      <c r="M199" s="326" t="n">
        <f aca="false">'Work sheet diff'!L115-AVERAGE('Work sheet diff'!$C115:$T115)</f>
        <v>0.000177980826608356</v>
      </c>
      <c r="N199" s="326" t="n">
        <f aca="false">'Work sheet diff'!M115-AVERAGE('Work sheet diff'!$C115:$T115)</f>
        <v>-0.000691257633945178</v>
      </c>
      <c r="O199" s="326" t="n">
        <f aca="false">'Work sheet diff'!N115-AVERAGE('Work sheet diff'!$C115:$T115)</f>
        <v>0.00104078105708094</v>
      </c>
      <c r="P199" s="326" t="n">
        <f aca="false">'Work sheet diff'!O115-AVERAGE('Work sheet diff'!$C115:$T115)</f>
        <v>0.00421366716417537</v>
      </c>
      <c r="Q199" s="326" t="n">
        <f aca="false">'Work sheet diff'!P115-AVERAGE('Work sheet diff'!$C115:$T115)</f>
        <v>-0.000724091401708153</v>
      </c>
      <c r="R199" s="326" t="n">
        <f aca="false">'Work sheet diff'!Q115-AVERAGE('Work sheet diff'!$C115:$T115)</f>
        <v>0.000923572961470661</v>
      </c>
      <c r="S199" s="326" t="n">
        <f aca="false">'Work sheet diff'!R115-AVERAGE('Work sheet diff'!$C115:$T115)</f>
        <v>-0.00115100269080576</v>
      </c>
      <c r="T199" s="326" t="n">
        <f aca="false">'Work sheet diff'!S115-AVERAGE('Work sheet diff'!$C115:$T115)</f>
        <v>0.000419642531125693</v>
      </c>
      <c r="U199" s="326" t="n">
        <f aca="false">'Work sheet diff'!T115-AVERAGE('Work sheet diff'!$C115:$T115)</f>
        <v>0.00110401436377355</v>
      </c>
      <c r="V199" s="326" t="n">
        <f aca="false">'Work sheet diff'!U115</f>
        <v>0.0152514396179536</v>
      </c>
      <c r="W199" s="316"/>
    </row>
    <row r="200" s="304" customFormat="true" ht="15" hidden="false" customHeight="false" outlineLevel="0" collapsed="false">
      <c r="A200" s="313" t="s">
        <v>286</v>
      </c>
      <c r="B200" s="314" t="n">
        <f aca="false">-AVERAGE('Work sheet diff'!C116:T116)</f>
        <v>3.60303250211343E-018</v>
      </c>
      <c r="C200" s="326" t="n">
        <f aca="false">-'Work sheet diff'!B116</f>
        <v>-6.18991427645605E-018</v>
      </c>
      <c r="D200" s="326" t="n">
        <f aca="false">-('Work sheet diff'!C116-AVERAGE('Work sheet diff'!$C116:$T116))</f>
        <v>-3.60303250211343E-018</v>
      </c>
      <c r="E200" s="326" t="n">
        <f aca="false">-('Work sheet diff'!D116-AVERAGE('Work sheet diff'!$C116:$T116))</f>
        <v>1.72136492096083E-017</v>
      </c>
      <c r="F200" s="326" t="n">
        <f aca="false">-('Work sheet diff'!E116-AVERAGE('Work sheet diff'!$C116:$T116))</f>
        <v>-5.33775597809024E-018</v>
      </c>
      <c r="G200" s="326" t="n">
        <f aca="false">-('Work sheet diff'!F116-AVERAGE('Work sheet diff'!$C116:$T116))</f>
        <v>-8.68637870488975E-019</v>
      </c>
      <c r="H200" s="326" t="n">
        <f aca="false">-('Work sheet diff'!G116-AVERAGE('Work sheet diff'!$C116:$T116))</f>
        <v>-1.69924699246092E-018</v>
      </c>
      <c r="I200" s="326" t="n">
        <f aca="false">-('Work sheet diff'!H116-AVERAGE('Work sheet diff'!$C116:$T116))</f>
        <v>1.72136492096083E-017</v>
      </c>
      <c r="J200" s="326" t="n">
        <f aca="false">-('Work sheet diff'!I116-AVERAGE('Work sheet diff'!$C116:$T116))</f>
        <v>-1.18944226754263E-017</v>
      </c>
      <c r="K200" s="326" t="n">
        <f aca="false">-('Work sheet diff'!J116-AVERAGE('Work sheet diff'!$C116:$T116))</f>
        <v>-3.69491404215458E-018</v>
      </c>
      <c r="L200" s="326" t="n">
        <f aca="false">-('Work sheet diff'!K116-AVERAGE('Work sheet diff'!$C116:$T116))</f>
        <v>-3.23550634194886E-018</v>
      </c>
      <c r="M200" s="326" t="n">
        <f aca="false">-('Work sheet diff'!L116-AVERAGE('Work sheet diff'!$C116:$T116))</f>
        <v>2.27738606051981E-018</v>
      </c>
      <c r="N200" s="326" t="n">
        <f aca="false">-('Work sheet diff'!M116-AVERAGE('Work sheet diff'!$C116:$T116))</f>
        <v>-6.62823220796811E-019</v>
      </c>
      <c r="O200" s="326" t="n">
        <f aca="false">-('Work sheet diff'!N116-AVERAGE('Work sheet diff'!$C116:$T116))</f>
        <v>-7.17033329421086E-019</v>
      </c>
      <c r="P200" s="326" t="n">
        <f aca="false">-('Work sheet diff'!O116-AVERAGE('Work sheet diff'!$C116:$T116))</f>
        <v>8.15780462315306E-018</v>
      </c>
      <c r="Q200" s="326" t="n">
        <f aca="false">-('Work sheet diff'!P116-AVERAGE('Work sheet diff'!$C116:$T116))</f>
        <v>-3.60303250211343E-018</v>
      </c>
      <c r="R200" s="326" t="n">
        <f aca="false">-('Work sheet diff'!Q116-AVERAGE('Work sheet diff'!$C116:$T116))</f>
        <v>-1.33585550159819E-019</v>
      </c>
      <c r="S200" s="326" t="n">
        <f aca="false">-('Work sheet diff'!R116-AVERAGE('Work sheet diff'!$C116:$T116))</f>
        <v>-6.54324178343006E-018</v>
      </c>
      <c r="T200" s="326" t="n">
        <f aca="false">-('Work sheet diff'!S116-AVERAGE('Work sheet diff'!$C116:$T116))</f>
        <v>-2.73567076412503E-018</v>
      </c>
      <c r="U200" s="326" t="n">
        <f aca="false">-('Work sheet diff'!T116-AVERAGE('Work sheet diff'!$C116:$T116))</f>
        <v>-1.33585550159819E-019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7</v>
      </c>
      <c r="B201" s="314" t="n">
        <f aca="false">AVERAGE('Work sheet diff'!C117:T117)</f>
        <v>-0.000581860712437636</v>
      </c>
      <c r="C201" s="326" t="n">
        <f aca="false">-'Work sheet diff'!B117</f>
        <v>-0.00441319891444658</v>
      </c>
      <c r="D201" s="326" t="n">
        <f aca="false">'Work sheet diff'!C117-AVERAGE('Work sheet diff'!$C117:$T117)</f>
        <v>-0.000255404990872029</v>
      </c>
      <c r="E201" s="326" t="n">
        <f aca="false">'Work sheet diff'!D117-AVERAGE('Work sheet diff'!$C117:$T117)</f>
        <v>-0.00125931817498344</v>
      </c>
      <c r="F201" s="326" t="n">
        <f aca="false">'Work sheet diff'!E117-AVERAGE('Work sheet diff'!$C117:$T117)</f>
        <v>-0.000546927129108273</v>
      </c>
      <c r="G201" s="326" t="n">
        <f aca="false">'Work sheet diff'!F117-AVERAGE('Work sheet diff'!$C117:$T117)</f>
        <v>-0.00118931658506945</v>
      </c>
      <c r="H201" s="326" t="n">
        <f aca="false">'Work sheet diff'!G117-AVERAGE('Work sheet diff'!$C117:$T117)</f>
        <v>0.0011953339486264</v>
      </c>
      <c r="I201" s="326" t="n">
        <f aca="false">'Work sheet diff'!H117-AVERAGE('Work sheet diff'!$C117:$T117)</f>
        <v>-0.000386057324048691</v>
      </c>
      <c r="J201" s="326" t="n">
        <f aca="false">'Work sheet diff'!I117-AVERAGE('Work sheet diff'!$C117:$T117)</f>
        <v>-0.000167608612256139</v>
      </c>
      <c r="K201" s="326" t="n">
        <f aca="false">'Work sheet diff'!J117-AVERAGE('Work sheet diff'!$C117:$T117)</f>
        <v>4.34731517580481E-005</v>
      </c>
      <c r="L201" s="326" t="n">
        <f aca="false">'Work sheet diff'!K117-AVERAGE('Work sheet diff'!$C117:$T117)</f>
        <v>0.000321465208270847</v>
      </c>
      <c r="M201" s="326" t="n">
        <f aca="false">'Work sheet diff'!L117-AVERAGE('Work sheet diff'!$C117:$T117)</f>
        <v>0.000981349486206133</v>
      </c>
      <c r="N201" s="326" t="n">
        <f aca="false">'Work sheet diff'!M117-AVERAGE('Work sheet diff'!$C117:$T117)</f>
        <v>-0.000261215726185501</v>
      </c>
      <c r="O201" s="326" t="n">
        <f aca="false">'Work sheet diff'!N117-AVERAGE('Work sheet diff'!$C117:$T117)</f>
        <v>0.000448434639015708</v>
      </c>
      <c r="P201" s="326" t="n">
        <f aca="false">'Work sheet diff'!O117-AVERAGE('Work sheet diff'!$C117:$T117)</f>
        <v>0.000664251941974429</v>
      </c>
      <c r="Q201" s="326" t="n">
        <f aca="false">'Work sheet diff'!P117-AVERAGE('Work sheet diff'!$C117:$T117)</f>
        <v>-4.40092506650188E-005</v>
      </c>
      <c r="R201" s="326" t="n">
        <f aca="false">'Work sheet diff'!Q117-AVERAGE('Work sheet diff'!$C117:$T117)</f>
        <v>6.53893826716804E-005</v>
      </c>
      <c r="S201" s="326" t="n">
        <f aca="false">'Work sheet diff'!R117-AVERAGE('Work sheet diff'!$C117:$T117)</f>
        <v>0.000198785498620661</v>
      </c>
      <c r="T201" s="326" t="n">
        <f aca="false">'Work sheet diff'!S117-AVERAGE('Work sheet diff'!$C117:$T117)</f>
        <v>-0.000349725281859244</v>
      </c>
      <c r="U201" s="326" t="n">
        <f aca="false">'Work sheet diff'!T117-AVERAGE('Work sheet diff'!$C117:$T117)</f>
        <v>0.000541099817903882</v>
      </c>
      <c r="V201" s="326" t="n">
        <f aca="false">'Work sheet diff'!U117</f>
        <v>0.00220326830651507</v>
      </c>
      <c r="W201" s="316"/>
    </row>
    <row r="202" s="304" customFormat="true" ht="15" hidden="false" customHeight="false" outlineLevel="0" collapsed="false">
      <c r="A202" s="313" t="s">
        <v>288</v>
      </c>
      <c r="B202" s="314" t="n">
        <f aca="false">-AVERAGE('Work sheet diff'!C118:T118)/10</f>
        <v>0.000987687689442064</v>
      </c>
      <c r="C202" s="326" t="n">
        <f aca="false">'Work sheet diff'!B118/10</f>
        <v>0.00694323463213064</v>
      </c>
      <c r="D202" s="326" t="n">
        <f aca="false">-('Work sheet diff'!C118-AVERAGE('Work sheet diff'!$C118:$T118))/10</f>
        <v>0.00034116266431858</v>
      </c>
      <c r="E202" s="326" t="n">
        <f aca="false">-('Work sheet diff'!D118-AVERAGE('Work sheet diff'!$C118:$T118))/10</f>
        <v>-0.000879088112616024</v>
      </c>
      <c r="F202" s="326" t="n">
        <f aca="false">-('Work sheet diff'!E118-AVERAGE('Work sheet diff'!$C118:$T118))/10</f>
        <v>0.000176440811638079</v>
      </c>
      <c r="G202" s="326" t="n">
        <f aca="false">-('Work sheet diff'!F118-AVERAGE('Work sheet diff'!$C118:$T118))/10</f>
        <v>-0.000358870768505643</v>
      </c>
      <c r="H202" s="326" t="n">
        <f aca="false">-('Work sheet diff'!G118-AVERAGE('Work sheet diff'!$C118:$T118))/10</f>
        <v>-6.46233281090553E-006</v>
      </c>
      <c r="I202" s="326" t="n">
        <f aca="false">-('Work sheet diff'!H118-AVERAGE('Work sheet diff'!$C118:$T118))/10</f>
        <v>0.00109022042747047</v>
      </c>
      <c r="J202" s="326" t="n">
        <f aca="false">-('Work sheet diff'!I118-AVERAGE('Work sheet diff'!$C118:$T118))/10</f>
        <v>4.26533841774242E-005</v>
      </c>
      <c r="K202" s="326" t="n">
        <f aca="false">-('Work sheet diff'!J118-AVERAGE('Work sheet diff'!$C118:$T118))/10</f>
        <v>0.000568834112134892</v>
      </c>
      <c r="L202" s="326" t="n">
        <f aca="false">-('Work sheet diff'!K118-AVERAGE('Work sheet diff'!$C118:$T118))/10</f>
        <v>-0.00092308535707261</v>
      </c>
      <c r="M202" s="326" t="n">
        <f aca="false">-('Work sheet diff'!L118-AVERAGE('Work sheet diff'!$C118:$T118))/10</f>
        <v>-0.000446661768706389</v>
      </c>
      <c r="N202" s="326" t="n">
        <f aca="false">-('Work sheet diff'!M118-AVERAGE('Work sheet diff'!$C118:$T118))/10</f>
        <v>-0.000197647583621541</v>
      </c>
      <c r="O202" s="326" t="n">
        <f aca="false">-('Work sheet diff'!N118-AVERAGE('Work sheet diff'!$C118:$T118))/10</f>
        <v>0.000494905992552711</v>
      </c>
      <c r="P202" s="326" t="n">
        <f aca="false">-('Work sheet diff'!O118-AVERAGE('Work sheet diff'!$C118:$T118))/10</f>
        <v>-0.000850450664581808</v>
      </c>
      <c r="Q202" s="326" t="n">
        <f aca="false">-('Work sheet diff'!P118-AVERAGE('Work sheet diff'!$C118:$T118))/10</f>
        <v>-0.000201288354492463</v>
      </c>
      <c r="R202" s="326" t="n">
        <f aca="false">-('Work sheet diff'!Q118-AVERAGE('Work sheet diff'!$C118:$T118))/10</f>
        <v>0.000569507895338441</v>
      </c>
      <c r="S202" s="326" t="n">
        <f aca="false">-('Work sheet diff'!R118-AVERAGE('Work sheet diff'!$C118:$T118))/10</f>
        <v>-0.00043450999031297</v>
      </c>
      <c r="T202" s="326" t="n">
        <f aca="false">-('Work sheet diff'!S118-AVERAGE('Work sheet diff'!$C118:$T118))/10</f>
        <v>0.000557110367575325</v>
      </c>
      <c r="U202" s="326" t="n">
        <f aca="false">-('Work sheet diff'!T118-AVERAGE('Work sheet diff'!$C118:$T118))/10</f>
        <v>0.000457229277514429</v>
      </c>
      <c r="V202" s="315" t="n">
        <f aca="false">-'Work sheet'!U118/10</f>
        <v>0.000325412015495378</v>
      </c>
      <c r="W202" s="316"/>
    </row>
    <row r="203" s="304" customFormat="true" ht="15" hidden="false" customHeight="false" outlineLevel="0" collapsed="false">
      <c r="A203" s="313" t="s">
        <v>289</v>
      </c>
      <c r="B203" s="314" t="n">
        <f aca="false">AVERAGE('Work sheet diff'!C119:T119)/10</f>
        <v>0.000619557018257581</v>
      </c>
      <c r="C203" s="326" t="n">
        <f aca="false">'Work sheet diff'!B119/10</f>
        <v>0.00272282811507915</v>
      </c>
      <c r="D203" s="326" t="n">
        <f aca="false">('Work sheet diff'!C119-AVERAGE('Work sheet diff'!$C119:$T119))/10</f>
        <v>0.000230185242925765</v>
      </c>
      <c r="E203" s="326" t="n">
        <f aca="false">('Work sheet diff'!D119-AVERAGE('Work sheet diff'!$C119:$T119))/10</f>
        <v>-0.000292472633207265</v>
      </c>
      <c r="F203" s="326" t="n">
        <f aca="false">('Work sheet diff'!E119-AVERAGE('Work sheet diff'!$C119:$T119))/10</f>
        <v>-0.000112592872630038</v>
      </c>
      <c r="G203" s="326" t="n">
        <f aca="false">('Work sheet diff'!F119-AVERAGE('Work sheet diff'!$C119:$T119))/10</f>
        <v>0.000313086645065194</v>
      </c>
      <c r="H203" s="326" t="n">
        <f aca="false">('Work sheet diff'!G119-AVERAGE('Work sheet diff'!$C119:$T119))/10</f>
        <v>0.000509425635314463</v>
      </c>
      <c r="I203" s="326" t="n">
        <f aca="false">('Work sheet diff'!H119-AVERAGE('Work sheet diff'!$C119:$T119))/10</f>
        <v>-0.000397474468267807</v>
      </c>
      <c r="J203" s="326" t="n">
        <f aca="false">('Work sheet diff'!I119-AVERAGE('Work sheet diff'!$C119:$T119))/10</f>
        <v>-0.000768982247405769</v>
      </c>
      <c r="K203" s="326" t="n">
        <f aca="false">('Work sheet diff'!J119-AVERAGE('Work sheet diff'!$C119:$T119))/10</f>
        <v>0.000501930113769389</v>
      </c>
      <c r="L203" s="326" t="n">
        <f aca="false">('Work sheet diff'!K119-AVERAGE('Work sheet diff'!$C119:$T119))/10</f>
        <v>-0.000211128238288899</v>
      </c>
      <c r="M203" s="326" t="n">
        <f aca="false">('Work sheet diff'!L119-AVERAGE('Work sheet diff'!$C119:$T119))/10</f>
        <v>0.000620298665949351</v>
      </c>
      <c r="N203" s="326" t="n">
        <f aca="false">('Work sheet diff'!M119-AVERAGE('Work sheet diff'!$C119:$T119))/10</f>
        <v>-6.6891818349629E-005</v>
      </c>
      <c r="O203" s="326" t="n">
        <f aca="false">('Work sheet diff'!N119-AVERAGE('Work sheet diff'!$C119:$T119))/10</f>
        <v>0.000303327886002404</v>
      </c>
      <c r="P203" s="326" t="n">
        <f aca="false">('Work sheet diff'!O119-AVERAGE('Work sheet diff'!$C119:$T119))/10</f>
        <v>0.000749525459446476</v>
      </c>
      <c r="Q203" s="326" t="n">
        <f aca="false">('Work sheet diff'!P119-AVERAGE('Work sheet diff'!$C119:$T119))/10</f>
        <v>7.67066976779892E-005</v>
      </c>
      <c r="R203" s="326" t="n">
        <f aca="false">('Work sheet diff'!Q119-AVERAGE('Work sheet diff'!$C119:$T119))/10</f>
        <v>-6.3613879772084E-005</v>
      </c>
      <c r="S203" s="326" t="n">
        <f aca="false">('Work sheet diff'!R119-AVERAGE('Work sheet diff'!$C119:$T119))/10</f>
        <v>0.000214322510335903</v>
      </c>
      <c r="T203" s="326" t="n">
        <f aca="false">('Work sheet diff'!S119-AVERAGE('Work sheet diff'!$C119:$T119))/10</f>
        <v>-0.00113029827232606</v>
      </c>
      <c r="U203" s="326" t="n">
        <f aca="false">('Work sheet diff'!T119-AVERAGE('Work sheet diff'!$C119:$T119))/10</f>
        <v>-0.000475354426239387</v>
      </c>
      <c r="V203" s="326" t="n">
        <f aca="false">'Work sheet diff'!U119/10</f>
        <v>0.000123500976198745</v>
      </c>
      <c r="W203" s="316"/>
    </row>
    <row r="204" s="304" customFormat="true" ht="15" hidden="false" customHeight="false" outlineLevel="0" collapsed="false">
      <c r="A204" s="313" t="s">
        <v>290</v>
      </c>
      <c r="B204" s="314" t="n">
        <f aca="false">-AVERAGE('Work sheet diff'!C120:T120)/10</f>
        <v>-0.00180385580103179</v>
      </c>
      <c r="C204" s="326" t="n">
        <f aca="false">'Work sheet diff'!B120/10</f>
        <v>-7.14322613474721E-005</v>
      </c>
      <c r="D204" s="326" t="n">
        <f aca="false">-('Work sheet diff'!C120-AVERAGE('Work sheet diff'!$C120:$T120))/10</f>
        <v>-0.000585581957246755</v>
      </c>
      <c r="E204" s="326" t="n">
        <f aca="false">-('Work sheet diff'!D120-AVERAGE('Work sheet diff'!$C120:$T120))/10</f>
        <v>-0.000436689291551326</v>
      </c>
      <c r="F204" s="326" t="n">
        <f aca="false">-('Work sheet diff'!E120-AVERAGE('Work sheet diff'!$C120:$T120))/10</f>
        <v>0.000217815370874413</v>
      </c>
      <c r="G204" s="326" t="n">
        <f aca="false">-('Work sheet diff'!F120-AVERAGE('Work sheet diff'!$C120:$T120))/10</f>
        <v>3.49442621164597E-005</v>
      </c>
      <c r="H204" s="326" t="n">
        <f aca="false">-('Work sheet diff'!G120-AVERAGE('Work sheet diff'!$C120:$T120))/10</f>
        <v>0.000464105403220876</v>
      </c>
      <c r="I204" s="326" t="n">
        <f aca="false">-('Work sheet diff'!H120-AVERAGE('Work sheet diff'!$C120:$T120))/10</f>
        <v>0.000417555767597263</v>
      </c>
      <c r="J204" s="326" t="n">
        <f aca="false">-('Work sheet diff'!I120-AVERAGE('Work sheet diff'!$C120:$T120))/10</f>
        <v>-0.000191297256667313</v>
      </c>
      <c r="K204" s="326" t="n">
        <f aca="false">-('Work sheet diff'!J120-AVERAGE('Work sheet diff'!$C120:$T120))/10</f>
        <v>0.000137873745171828</v>
      </c>
      <c r="L204" s="326" t="n">
        <f aca="false">-('Work sheet diff'!K120-AVERAGE('Work sheet diff'!$C120:$T120))/10</f>
        <v>0.000336301215511598</v>
      </c>
      <c r="M204" s="326" t="n">
        <f aca="false">-('Work sheet diff'!L120-AVERAGE('Work sheet diff'!$C120:$T120))/10</f>
        <v>-0.00015919473848726</v>
      </c>
      <c r="N204" s="326" t="n">
        <f aca="false">-('Work sheet diff'!M120-AVERAGE('Work sheet diff'!$C120:$T120))/10</f>
        <v>0.000242699341546385</v>
      </c>
      <c r="O204" s="326" t="n">
        <f aca="false">-('Work sheet diff'!N120-AVERAGE('Work sheet diff'!$C120:$T120))/10</f>
        <v>0.000122338856152261</v>
      </c>
      <c r="P204" s="326" t="n">
        <f aca="false">-('Work sheet diff'!O120-AVERAGE('Work sheet diff'!$C120:$T120))/10</f>
        <v>-0.000160877901764742</v>
      </c>
      <c r="Q204" s="326" t="n">
        <f aca="false">-('Work sheet diff'!P120-AVERAGE('Work sheet diff'!$C120:$T120))/10</f>
        <v>-2.17055706999772E-006</v>
      </c>
      <c r="R204" s="326" t="n">
        <f aca="false">-('Work sheet diff'!Q120-AVERAGE('Work sheet diff'!$C120:$T120))/10</f>
        <v>-8.144962839404E-005</v>
      </c>
      <c r="S204" s="326" t="n">
        <f aca="false">-('Work sheet diff'!R120-AVERAGE('Work sheet diff'!$C120:$T120))/10</f>
        <v>-0.000147838440975074</v>
      </c>
      <c r="T204" s="326" t="n">
        <f aca="false">-('Work sheet diff'!S120-AVERAGE('Work sheet diff'!$C120:$T120))/10</f>
        <v>8.51028008606727E-005</v>
      </c>
      <c r="U204" s="326" t="n">
        <f aca="false">-('Work sheet diff'!T120-AVERAGE('Work sheet diff'!$C120:$T120))/10</f>
        <v>-0.000293636990895248</v>
      </c>
      <c r="V204" s="315" t="n">
        <f aca="false">-'Work sheet'!U120/10</f>
        <v>0.00350683000756997</v>
      </c>
      <c r="W204" s="316"/>
    </row>
    <row r="205" s="304" customFormat="true" ht="15.75" hidden="false" customHeight="false" outlineLevel="0" collapsed="false">
      <c r="A205" s="313" t="s">
        <v>291</v>
      </c>
      <c r="B205" s="331" t="n">
        <f aca="false">AVERAGE('Work sheet diff'!C121:T121)/10</f>
        <v>-0.00366603437853108</v>
      </c>
      <c r="C205" s="328" t="n">
        <f aca="false">'Work sheet diff'!B121/10</f>
        <v>-0.00602541404103479</v>
      </c>
      <c r="D205" s="328" t="n">
        <f aca="false">('Work sheet diff'!C121-AVERAGE('Work sheet diff'!$C121:$T121))/10</f>
        <v>0.00209687556497175</v>
      </c>
      <c r="E205" s="328" t="n">
        <f aca="false">('Work sheet diff'!D121-AVERAGE('Work sheet diff'!$C121:$T121))/10</f>
        <v>0.000879615225988701</v>
      </c>
      <c r="F205" s="328" t="n">
        <f aca="false">('Work sheet diff'!E121-AVERAGE('Work sheet diff'!$C121:$T121))/10</f>
        <v>0.00143075539548023</v>
      </c>
      <c r="G205" s="328" t="n">
        <f aca="false">('Work sheet diff'!F121-AVERAGE('Work sheet diff'!$C121:$T121))/10</f>
        <v>-0.00122811392655367</v>
      </c>
      <c r="H205" s="328" t="n">
        <f aca="false">('Work sheet diff'!G121-AVERAGE('Work sheet diff'!$C121:$T121))/10</f>
        <v>0.000854452005649718</v>
      </c>
      <c r="I205" s="328" t="n">
        <f aca="false">('Work sheet diff'!H121-AVERAGE('Work sheet diff'!$C121:$T121))/10</f>
        <v>-0.0036588147740113</v>
      </c>
      <c r="J205" s="328" t="n">
        <f aca="false">('Work sheet diff'!I121-AVERAGE('Work sheet diff'!$C121:$T121))/10</f>
        <v>-0.000568645790960449</v>
      </c>
      <c r="K205" s="328" t="n">
        <f aca="false">('Work sheet diff'!J121-AVERAGE('Work sheet diff'!$C121:$T121))/10</f>
        <v>0.00102983336158192</v>
      </c>
      <c r="L205" s="328" t="n">
        <f aca="false">('Work sheet diff'!K121-AVERAGE('Work sheet diff'!$C121:$T121))/10</f>
        <v>0.00112539064971751</v>
      </c>
      <c r="M205" s="328" t="n">
        <f aca="false">('Work sheet diff'!L121-AVERAGE('Work sheet diff'!$C121:$T121))/10</f>
        <v>-0.000616244265536724</v>
      </c>
      <c r="N205" s="328" t="n">
        <f aca="false">('Work sheet diff'!M121-AVERAGE('Work sheet diff'!$C121:$T121))/10</f>
        <v>0.00177101268361582</v>
      </c>
      <c r="O205" s="328" t="n">
        <f aca="false">('Work sheet diff'!N121-AVERAGE('Work sheet diff'!$C121:$T121))/10</f>
        <v>-0.000647689689265538</v>
      </c>
      <c r="P205" s="328" t="n">
        <f aca="false">('Work sheet diff'!O121-AVERAGE('Work sheet diff'!$C121:$T121))/10</f>
        <v>-0.00157238697740113</v>
      </c>
      <c r="Q205" s="328" t="n">
        <f aca="false">('Work sheet diff'!P121-AVERAGE('Work sheet diff'!$C121:$T121))/10</f>
        <v>-0.00052275629943503</v>
      </c>
      <c r="R205" s="328" t="n">
        <f aca="false">('Work sheet diff'!Q121-AVERAGE('Work sheet diff'!$C121:$T121))/10</f>
        <v>-0.000476755621468925</v>
      </c>
      <c r="S205" s="328" t="n">
        <f aca="false">('Work sheet diff'!R121-AVERAGE('Work sheet diff'!$C121:$T121))/10</f>
        <v>-0.00032691663841808</v>
      </c>
      <c r="T205" s="328" t="n">
        <f aca="false">('Work sheet diff'!S121-AVERAGE('Work sheet diff'!$C121:$T121))/10</f>
        <v>-0.000894205790960453</v>
      </c>
      <c r="U205" s="328" t="n">
        <f aca="false">('Work sheet diff'!T121-AVERAGE('Work sheet diff'!$C121:$T121))/10</f>
        <v>0.00132459488700565</v>
      </c>
      <c r="V205" s="328" t="n">
        <f aca="false">'Work sheet diff'!U121/10</f>
        <v>-0.00338124491834943</v>
      </c>
      <c r="W205" s="308"/>
    </row>
    <row r="206" s="304" customFormat="true" ht="15" hidden="false" customHeight="false" outlineLevel="0" collapsed="false">
      <c r="A206" s="329" t="s">
        <v>292</v>
      </c>
      <c r="B206" s="314" t="n">
        <f aca="false">AVERAGE('Work sheet diff'!C128:T128)</f>
        <v>-0.0634688663308694</v>
      </c>
      <c r="C206" s="326" t="n">
        <f aca="false">'Work sheet diff'!B128</f>
        <v>-1.55553452496887</v>
      </c>
      <c r="D206" s="326" t="n">
        <f aca="false">'Work sheet diff'!C128-AVERAGE('Work sheet diff'!$C128:$T128)</f>
        <v>0.0805421499664961</v>
      </c>
      <c r="E206" s="326" t="n">
        <f aca="false">'Work sheet diff'!D128-AVERAGE('Work sheet diff'!$C128:$T128)</f>
        <v>0.0134501888122803</v>
      </c>
      <c r="F206" s="326" t="n">
        <f aca="false">'Work sheet diff'!E128-AVERAGE('Work sheet diff'!$C128:$T128)</f>
        <v>0.0701243334460476</v>
      </c>
      <c r="G206" s="326" t="n">
        <f aca="false">'Work sheet diff'!F128-AVERAGE('Work sheet diff'!$C128:$T128)</f>
        <v>-0.0133275354526675</v>
      </c>
      <c r="H206" s="326" t="n">
        <f aca="false">'Work sheet diff'!G128-AVERAGE('Work sheet diff'!$C128:$T128)</f>
        <v>-0.0676237626750548</v>
      </c>
      <c r="I206" s="326" t="n">
        <f aca="false">'Work sheet diff'!H128-AVERAGE('Work sheet diff'!$C128:$T128)</f>
        <v>-0.0237562170596287</v>
      </c>
      <c r="J206" s="326" t="n">
        <f aca="false">'Work sheet diff'!I128-AVERAGE('Work sheet diff'!$C128:$T128)</f>
        <v>0.0820404507170652</v>
      </c>
      <c r="K206" s="326" t="n">
        <f aca="false">'Work sheet diff'!J128-AVERAGE('Work sheet diff'!$C128:$T128)</f>
        <v>-0.0011752078737698</v>
      </c>
      <c r="L206" s="326" t="n">
        <f aca="false">'Work sheet diff'!K128-AVERAGE('Work sheet diff'!$C128:$T128)</f>
        <v>0.0647954722292484</v>
      </c>
      <c r="M206" s="326" t="n">
        <f aca="false">'Work sheet diff'!L128-AVERAGE('Work sheet diff'!$C128:$T128)</f>
        <v>0.120472245321949</v>
      </c>
      <c r="N206" s="326" t="n">
        <f aca="false">'Work sheet diff'!M128-AVERAGE('Work sheet diff'!$C128:$T128)</f>
        <v>-0.0237626141100541</v>
      </c>
      <c r="O206" s="326" t="n">
        <f aca="false">'Work sheet diff'!N128-AVERAGE('Work sheet diff'!$C128:$T128)</f>
        <v>-0.0976146978669582</v>
      </c>
      <c r="P206" s="326" t="n">
        <f aca="false">'Work sheet diff'!O128-AVERAGE('Work sheet diff'!$C128:$T128)</f>
        <v>0.000666515772162465</v>
      </c>
      <c r="Q206" s="326" t="n">
        <f aca="false">'Work sheet diff'!P128-AVERAGE('Work sheet diff'!$C128:$T128)</f>
        <v>-0.0483549029120406</v>
      </c>
      <c r="R206" s="326" t="n">
        <f aca="false">'Work sheet diff'!Q128-AVERAGE('Work sheet diff'!$C128:$T128)</f>
        <v>-0.0851419084639408</v>
      </c>
      <c r="S206" s="326" t="n">
        <f aca="false">'Work sheet diff'!R128-AVERAGE('Work sheet diff'!$C128:$T128)</f>
        <v>0.032527463194702</v>
      </c>
      <c r="T206" s="326" t="n">
        <f aca="false">'Work sheet diff'!S128-AVERAGE('Work sheet diff'!$C128:$T128)</f>
        <v>-0.0517079108184727</v>
      </c>
      <c r="U206" s="326" t="n">
        <f aca="false">'Work sheet diff'!T128-AVERAGE('Work sheet diff'!$C128:$T128)</f>
        <v>-0.0521540622273634</v>
      </c>
      <c r="V206" s="326" t="n">
        <f aca="false">'Work sheet diff'!U128</f>
        <v>-0.133497281744729</v>
      </c>
      <c r="W206" s="316"/>
    </row>
    <row r="207" s="304" customFormat="true" ht="15" hidden="false" customHeight="false" outlineLevel="0" collapsed="false">
      <c r="A207" s="313" t="s">
        <v>293</v>
      </c>
      <c r="B207" s="314" t="n">
        <f aca="false">AVERAGE('Work sheet diff'!C129:T129)</f>
        <v>-0.0116452011897985</v>
      </c>
      <c r="C207" s="326" t="n">
        <f aca="false">'Work sheet diff'!B129</f>
        <v>-1.52392802159385</v>
      </c>
      <c r="D207" s="326" t="n">
        <f aca="false">'Work sheet diff'!C129-AVERAGE('Work sheet diff'!$C129:$T129)</f>
        <v>0.0749359010048958</v>
      </c>
      <c r="E207" s="326" t="n">
        <f aca="false">'Work sheet diff'!D129-AVERAGE('Work sheet diff'!$C129:$T129)</f>
        <v>-0.0119623312773064</v>
      </c>
      <c r="F207" s="326" t="n">
        <f aca="false">'Work sheet diff'!E129-AVERAGE('Work sheet diff'!$C129:$T129)</f>
        <v>0.0850119593664445</v>
      </c>
      <c r="G207" s="326" t="n">
        <f aca="false">'Work sheet diff'!F129-AVERAGE('Work sheet diff'!$C129:$T129)</f>
        <v>0.017838498871289</v>
      </c>
      <c r="H207" s="326" t="n">
        <f aca="false">'Work sheet diff'!G129-AVERAGE('Work sheet diff'!$C129:$T129)</f>
        <v>0.0114650687485919</v>
      </c>
      <c r="I207" s="326" t="n">
        <f aca="false">'Work sheet diff'!H129-AVERAGE('Work sheet diff'!$C129:$T129)</f>
        <v>0.0483250984803191</v>
      </c>
      <c r="J207" s="326" t="n">
        <f aca="false">'Work sheet diff'!I129-AVERAGE('Work sheet diff'!$C129:$T129)</f>
        <v>0.0142794354537185</v>
      </c>
      <c r="K207" s="326" t="n">
        <f aca="false">'Work sheet diff'!J129-AVERAGE('Work sheet diff'!$C129:$T129)</f>
        <v>-0.10979112078497</v>
      </c>
      <c r="L207" s="326" t="n">
        <f aca="false">'Work sheet diff'!K129-AVERAGE('Work sheet diff'!$C129:$T129)</f>
        <v>0.0124844308434555</v>
      </c>
      <c r="M207" s="326" t="n">
        <f aca="false">'Work sheet diff'!L129-AVERAGE('Work sheet diff'!$C129:$T129)</f>
        <v>0.0416294671335017</v>
      </c>
      <c r="N207" s="326" t="n">
        <f aca="false">'Work sheet diff'!M129-AVERAGE('Work sheet diff'!$C129:$T129)</f>
        <v>-0.0633428332981204</v>
      </c>
      <c r="O207" s="326" t="n">
        <f aca="false">'Work sheet diff'!N129-AVERAGE('Work sheet diff'!$C129:$T129)</f>
        <v>-0.104666843877295</v>
      </c>
      <c r="P207" s="326" t="n">
        <f aca="false">'Work sheet diff'!O129-AVERAGE('Work sheet diff'!$C129:$T129)</f>
        <v>0.0108193233330009</v>
      </c>
      <c r="Q207" s="326" t="n">
        <f aca="false">'Work sheet diff'!P129-AVERAGE('Work sheet diff'!$C129:$T129)</f>
        <v>-0.029378155761146</v>
      </c>
      <c r="R207" s="326" t="n">
        <f aca="false">'Work sheet diff'!Q129-AVERAGE('Work sheet diff'!$C129:$T129)</f>
        <v>-0.0713995658744853</v>
      </c>
      <c r="S207" s="326" t="n">
        <f aca="false">'Work sheet diff'!R129-AVERAGE('Work sheet diff'!$C129:$T129)</f>
        <v>0.0140521451573476</v>
      </c>
      <c r="T207" s="326" t="n">
        <f aca="false">'Work sheet diff'!S129-AVERAGE('Work sheet diff'!$C129:$T129)</f>
        <v>0.021678510837629</v>
      </c>
      <c r="U207" s="326" t="n">
        <f aca="false">'Work sheet diff'!T129-AVERAGE('Work sheet diff'!$C129:$T129)</f>
        <v>0.0380210116431295</v>
      </c>
      <c r="V207" s="326" t="n">
        <f aca="false">'Work sheet diff'!U129</f>
        <v>0.120666981284872</v>
      </c>
      <c r="W207" s="316"/>
    </row>
    <row r="208" s="304" customFormat="true" ht="15" hidden="false" customHeight="false" outlineLevel="0" collapsed="false">
      <c r="A208" s="313" t="s">
        <v>294</v>
      </c>
      <c r="B208" s="314" t="n">
        <f aca="false">AVERAGE('Work sheet diff'!C130:T130)</f>
        <v>0.000801917717745082</v>
      </c>
      <c r="C208" s="326" t="n">
        <f aca="false">'Work sheet diff'!B130</f>
        <v>-0.984875343987141</v>
      </c>
      <c r="D208" s="326" t="n">
        <f aca="false">'Work sheet diff'!C130-AVERAGE('Work sheet diff'!$C130:$T130)</f>
        <v>0.0131556134029272</v>
      </c>
      <c r="E208" s="326" t="n">
        <f aca="false">'Work sheet diff'!D130-AVERAGE('Work sheet diff'!$C130:$T130)</f>
        <v>0.0128961884914763</v>
      </c>
      <c r="F208" s="326" t="n">
        <f aca="false">'Work sheet diff'!E130-AVERAGE('Work sheet diff'!$C130:$T130)</f>
        <v>-3.22249960912736E-005</v>
      </c>
      <c r="G208" s="326" t="n">
        <f aca="false">'Work sheet diff'!F130-AVERAGE('Work sheet diff'!$C130:$T130)</f>
        <v>-0.000353692655850166</v>
      </c>
      <c r="H208" s="326" t="n">
        <f aca="false">'Work sheet diff'!G130-AVERAGE('Work sheet diff'!$C130:$T130)</f>
        <v>-0.000907657654032623</v>
      </c>
      <c r="I208" s="326" t="n">
        <f aca="false">'Work sheet diff'!H130-AVERAGE('Work sheet diff'!$C130:$T130)</f>
        <v>-0.0155820592832319</v>
      </c>
      <c r="J208" s="326" t="n">
        <f aca="false">'Work sheet diff'!I130-AVERAGE('Work sheet diff'!$C130:$T130)</f>
        <v>-0.00401290054520188</v>
      </c>
      <c r="K208" s="326" t="n">
        <f aca="false">'Work sheet diff'!J130-AVERAGE('Work sheet diff'!$C130:$T130)</f>
        <v>0.00354117556988658</v>
      </c>
      <c r="L208" s="326" t="n">
        <f aca="false">'Work sheet diff'!K130-AVERAGE('Work sheet diff'!$C130:$T130)</f>
        <v>-0.0121576476365638</v>
      </c>
      <c r="M208" s="326" t="n">
        <f aca="false">'Work sheet diff'!L130-AVERAGE('Work sheet diff'!$C130:$T130)</f>
        <v>-0.00296904457344384</v>
      </c>
      <c r="N208" s="326" t="n">
        <f aca="false">'Work sheet diff'!M130-AVERAGE('Work sheet diff'!$C130:$T130)</f>
        <v>0.00876095242349178</v>
      </c>
      <c r="O208" s="326" t="n">
        <f aca="false">'Work sheet diff'!N130-AVERAGE('Work sheet diff'!$C130:$T130)</f>
        <v>0.0121994354743351</v>
      </c>
      <c r="P208" s="326" t="n">
        <f aca="false">'Work sheet diff'!O130-AVERAGE('Work sheet diff'!$C130:$T130)</f>
        <v>0.00495535993080175</v>
      </c>
      <c r="Q208" s="326" t="n">
        <f aca="false">'Work sheet diff'!P130-AVERAGE('Work sheet diff'!$C130:$T130)</f>
        <v>-0.000114567455584813</v>
      </c>
      <c r="R208" s="326" t="n">
        <f aca="false">'Work sheet diff'!Q130-AVERAGE('Work sheet diff'!$C130:$T130)</f>
        <v>0.00295756050164552</v>
      </c>
      <c r="S208" s="326" t="n">
        <f aca="false">'Work sheet diff'!R130-AVERAGE('Work sheet diff'!$C130:$T130)</f>
        <v>-0.00892702879182706</v>
      </c>
      <c r="T208" s="326" t="n">
        <f aca="false">'Work sheet diff'!S130-AVERAGE('Work sheet diff'!$C130:$T130)</f>
        <v>-0.00825763753725368</v>
      </c>
      <c r="U208" s="326" t="n">
        <f aca="false">'Work sheet diff'!T130-AVERAGE('Work sheet diff'!$C130:$T130)</f>
        <v>-0.00515182466548321</v>
      </c>
      <c r="V208" s="326" t="n">
        <f aca="false">'Work sheet diff'!U130</f>
        <v>-0.0955961283991365</v>
      </c>
      <c r="W208" s="316"/>
    </row>
    <row r="209" s="304" customFormat="true" ht="15" hidden="false" customHeight="false" outlineLevel="0" collapsed="false">
      <c r="A209" s="313" t="s">
        <v>295</v>
      </c>
      <c r="B209" s="314" t="n">
        <f aca="false">AVERAGE('Work sheet diff'!C131:T131)</f>
        <v>0.00218584462990336</v>
      </c>
      <c r="C209" s="326" t="n">
        <f aca="false">'Work sheet diff'!B131</f>
        <v>-0.946919821673647</v>
      </c>
      <c r="D209" s="326" t="n">
        <f aca="false">'Work sheet diff'!C131-AVERAGE('Work sheet diff'!$C131:$T131)</f>
        <v>0.00281450764166562</v>
      </c>
      <c r="E209" s="326" t="n">
        <f aca="false">'Work sheet diff'!D131-AVERAGE('Work sheet diff'!$C131:$T131)</f>
        <v>-0.000872025139659978</v>
      </c>
      <c r="F209" s="326" t="n">
        <f aca="false">'Work sheet diff'!E131-AVERAGE('Work sheet diff'!$C131:$T131)</f>
        <v>0.00203466666241676</v>
      </c>
      <c r="G209" s="326" t="n">
        <f aca="false">'Work sheet diff'!F131-AVERAGE('Work sheet diff'!$C131:$T131)</f>
        <v>-0.00209722895467453</v>
      </c>
      <c r="H209" s="326" t="n">
        <f aca="false">'Work sheet diff'!G131-AVERAGE('Work sheet diff'!$C131:$T131)</f>
        <v>-0.00485143102313542</v>
      </c>
      <c r="I209" s="326" t="n">
        <f aca="false">'Work sheet diff'!H131-AVERAGE('Work sheet diff'!$C131:$T131)</f>
        <v>0.00796377234906054</v>
      </c>
      <c r="J209" s="326" t="n">
        <f aca="false">'Work sheet diff'!I131-AVERAGE('Work sheet diff'!$C131:$T131)</f>
        <v>0.00219709519981533</v>
      </c>
      <c r="K209" s="326" t="n">
        <f aca="false">'Work sheet diff'!J131-AVERAGE('Work sheet diff'!$C131:$T131)</f>
        <v>-0.00137905026389773</v>
      </c>
      <c r="L209" s="326" t="n">
        <f aca="false">'Work sheet diff'!K131-AVERAGE('Work sheet diff'!$C131:$T131)</f>
        <v>0.00735005378987899</v>
      </c>
      <c r="M209" s="326" t="n">
        <f aca="false">'Work sheet diff'!L131-AVERAGE('Work sheet diff'!$C131:$T131)</f>
        <v>0.00184690189704321</v>
      </c>
      <c r="N209" s="326" t="n">
        <f aca="false">'Work sheet diff'!M131-AVERAGE('Work sheet diff'!$C131:$T131)</f>
        <v>-0.0058465786261782</v>
      </c>
      <c r="O209" s="326" t="n">
        <f aca="false">'Work sheet diff'!N131-AVERAGE('Work sheet diff'!$C131:$T131)</f>
        <v>8.43418571690163E-005</v>
      </c>
      <c r="P209" s="326" t="n">
        <f aca="false">'Work sheet diff'!O131-AVERAGE('Work sheet diff'!$C131:$T131)</f>
        <v>-0.00456355696080887</v>
      </c>
      <c r="Q209" s="326" t="n">
        <f aca="false">'Work sheet diff'!P131-AVERAGE('Work sheet diff'!$C131:$T131)</f>
        <v>-0.0042154158222649</v>
      </c>
      <c r="R209" s="326" t="n">
        <f aca="false">'Work sheet diff'!Q131-AVERAGE('Work sheet diff'!$C131:$T131)</f>
        <v>-0.00294313926611276</v>
      </c>
      <c r="S209" s="326" t="n">
        <f aca="false">'Work sheet diff'!R131-AVERAGE('Work sheet diff'!$C131:$T131)</f>
        <v>-0.000517735662067061</v>
      </c>
      <c r="T209" s="326" t="n">
        <f aca="false">'Work sheet diff'!S131-AVERAGE('Work sheet diff'!$C131:$T131)</f>
        <v>-0.00437454142772682</v>
      </c>
      <c r="U209" s="326" t="n">
        <f aca="false">'Work sheet diff'!T131-AVERAGE('Work sheet diff'!$C131:$T131)</f>
        <v>0.00736936374947679</v>
      </c>
      <c r="V209" s="326" t="n">
        <f aca="false">'Work sheet diff'!U131</f>
        <v>-0.12951810585542</v>
      </c>
      <c r="W209" s="316"/>
    </row>
    <row r="210" s="304" customFormat="true" ht="15" hidden="false" customHeight="false" outlineLevel="0" collapsed="false">
      <c r="A210" s="313" t="s">
        <v>296</v>
      </c>
      <c r="B210" s="314" t="n">
        <f aca="false">AVERAGE('Work sheet diff'!C132:T132)</f>
        <v>-8.6071803051331E-005</v>
      </c>
      <c r="C210" s="326" t="n">
        <f aca="false">'Work sheet diff'!B132</f>
        <v>-0.1686240744398</v>
      </c>
      <c r="D210" s="326" t="n">
        <f aca="false">'Work sheet diff'!C132-AVERAGE('Work sheet diff'!$C132:$T132)</f>
        <v>0.000182892184888488</v>
      </c>
      <c r="E210" s="326" t="n">
        <f aca="false">'Work sheet diff'!D132-AVERAGE('Work sheet diff'!$C132:$T132)</f>
        <v>1.0611934485924E-005</v>
      </c>
      <c r="F210" s="326" t="n">
        <f aca="false">'Work sheet diff'!E132-AVERAGE('Work sheet diff'!$C132:$T132)</f>
        <v>-0.00274078671239108</v>
      </c>
      <c r="G210" s="326" t="n">
        <f aca="false">'Work sheet diff'!F132-AVERAGE('Work sheet diff'!$C132:$T132)</f>
        <v>-0.000830753966116811</v>
      </c>
      <c r="H210" s="326" t="n">
        <f aca="false">'Work sheet diff'!G132-AVERAGE('Work sheet diff'!$C132:$T132)</f>
        <v>0.00152602904989644</v>
      </c>
      <c r="I210" s="326" t="n">
        <f aca="false">'Work sheet diff'!H132-AVERAGE('Work sheet diff'!$C132:$T132)</f>
        <v>-0.000117716272063156</v>
      </c>
      <c r="J210" s="326" t="n">
        <f aca="false">'Work sheet diff'!I132-AVERAGE('Work sheet diff'!$C132:$T132)</f>
        <v>0.000837115906066517</v>
      </c>
      <c r="K210" s="326" t="n">
        <f aca="false">'Work sheet diff'!J132-AVERAGE('Work sheet diff'!$C132:$T132)</f>
        <v>0.000731878128628256</v>
      </c>
      <c r="L210" s="326" t="n">
        <f aca="false">'Work sheet diff'!K132-AVERAGE('Work sheet diff'!$C132:$T132)</f>
        <v>-0.00355449498252717</v>
      </c>
      <c r="M210" s="326" t="n">
        <f aca="false">'Work sheet diff'!L132-AVERAGE('Work sheet diff'!$C132:$T132)</f>
        <v>-0.00157317164160443</v>
      </c>
      <c r="N210" s="326" t="n">
        <f aca="false">'Work sheet diff'!M132-AVERAGE('Work sheet diff'!$C132:$T132)</f>
        <v>0.00109537430702996</v>
      </c>
      <c r="O210" s="326" t="n">
        <f aca="false">'Work sheet diff'!N132-AVERAGE('Work sheet diff'!$C132:$T132)</f>
        <v>0.00153296777844572</v>
      </c>
      <c r="P210" s="326" t="n">
        <f aca="false">'Work sheet diff'!O132-AVERAGE('Work sheet diff'!$C132:$T132)</f>
        <v>0.000957306056393153</v>
      </c>
      <c r="Q210" s="326" t="n">
        <f aca="false">'Work sheet diff'!P132-AVERAGE('Work sheet diff'!$C132:$T132)</f>
        <v>0.00188619002713765</v>
      </c>
      <c r="R210" s="326" t="n">
        <f aca="false">'Work sheet diff'!Q132-AVERAGE('Work sheet diff'!$C132:$T132)</f>
        <v>-0.000938724169275893</v>
      </c>
      <c r="S210" s="326" t="n">
        <f aca="false">'Work sheet diff'!R132-AVERAGE('Work sheet diff'!$C132:$T132)</f>
        <v>-0.0032034870642824</v>
      </c>
      <c r="T210" s="326" t="n">
        <f aca="false">'Work sheet diff'!S132-AVERAGE('Work sheet diff'!$C132:$T132)</f>
        <v>0.00202683996286313</v>
      </c>
      <c r="U210" s="326" t="n">
        <f aca="false">'Work sheet diff'!T132-AVERAGE('Work sheet diff'!$C132:$T132)</f>
        <v>0.00217192947242572</v>
      </c>
      <c r="V210" s="326" t="n">
        <f aca="false">'Work sheet diff'!U132</f>
        <v>-0.00790599318338665</v>
      </c>
      <c r="W210" s="316"/>
    </row>
    <row r="211" s="304" customFormat="true" ht="15" hidden="false" customHeight="false" outlineLevel="0" collapsed="false">
      <c r="A211" s="313" t="s">
        <v>297</v>
      </c>
      <c r="B211" s="314" t="n">
        <f aca="false">AVERAGE('Work sheet diff'!C133:T133)</f>
        <v>0.0194946170324957</v>
      </c>
      <c r="C211" s="326" t="n">
        <f aca="false">'Work sheet diff'!B133</f>
        <v>-0.206683497730523</v>
      </c>
      <c r="D211" s="326" t="n">
        <f aca="false">'Work sheet diff'!C133-AVERAGE('Work sheet diff'!$C133:$T133)</f>
        <v>-0.00959120775478397</v>
      </c>
      <c r="E211" s="326" t="n">
        <f aca="false">'Work sheet diff'!D133-AVERAGE('Work sheet diff'!$C133:$T133)</f>
        <v>-0.00587256569501854</v>
      </c>
      <c r="F211" s="326" t="n">
        <f aca="false">'Work sheet diff'!E133-AVERAGE('Work sheet diff'!$C133:$T133)</f>
        <v>0.000516678653361757</v>
      </c>
      <c r="G211" s="326" t="n">
        <f aca="false">'Work sheet diff'!F133-AVERAGE('Work sheet diff'!$C133:$T133)</f>
        <v>0.000886667598596118</v>
      </c>
      <c r="H211" s="326" t="n">
        <f aca="false">'Work sheet diff'!G133-AVERAGE('Work sheet diff'!$C133:$T133)</f>
        <v>0.00252710627686447</v>
      </c>
      <c r="I211" s="326" t="n">
        <f aca="false">'Work sheet diff'!H133-AVERAGE('Work sheet diff'!$C133:$T133)</f>
        <v>0.00794194658544155</v>
      </c>
      <c r="J211" s="326" t="n">
        <f aca="false">'Work sheet diff'!I133-AVERAGE('Work sheet diff'!$C133:$T133)</f>
        <v>0.000153590314117606</v>
      </c>
      <c r="K211" s="326" t="n">
        <f aca="false">'Work sheet diff'!J133-AVERAGE('Work sheet diff'!$C133:$T133)</f>
        <v>0.000470793559259417</v>
      </c>
      <c r="L211" s="326" t="n">
        <f aca="false">'Work sheet diff'!K133-AVERAGE('Work sheet diff'!$C133:$T133)</f>
        <v>0.00481165225705238</v>
      </c>
      <c r="M211" s="326" t="n">
        <f aca="false">'Work sheet diff'!L133-AVERAGE('Work sheet diff'!$C133:$T133)</f>
        <v>0.00421709096327765</v>
      </c>
      <c r="N211" s="326" t="n">
        <f aca="false">'Work sheet diff'!M133-AVERAGE('Work sheet diff'!$C133:$T133)</f>
        <v>-0.000261774361268421</v>
      </c>
      <c r="O211" s="326" t="n">
        <f aca="false">'Work sheet diff'!N133-AVERAGE('Work sheet diff'!$C133:$T133)</f>
        <v>-0.00119075084529026</v>
      </c>
      <c r="P211" s="326" t="n">
        <f aca="false">'Work sheet diff'!O133-AVERAGE('Work sheet diff'!$C133:$T133)</f>
        <v>-0.00317047215580244</v>
      </c>
      <c r="Q211" s="326" t="n">
        <f aca="false">'Work sheet diff'!P133-AVERAGE('Work sheet diff'!$C133:$T133)</f>
        <v>-0.00161811997776723</v>
      </c>
      <c r="R211" s="326" t="n">
        <f aca="false">'Work sheet diff'!Q133-AVERAGE('Work sheet diff'!$C133:$T133)</f>
        <v>-0.00201409117945103</v>
      </c>
      <c r="S211" s="326" t="n">
        <f aca="false">'Work sheet diff'!R133-AVERAGE('Work sheet diff'!$C133:$T133)</f>
        <v>0.00168566720473212</v>
      </c>
      <c r="T211" s="326" t="n">
        <f aca="false">'Work sheet diff'!S133-AVERAGE('Work sheet diff'!$C133:$T133)</f>
        <v>-0.00268201337242398</v>
      </c>
      <c r="U211" s="326" t="n">
        <f aca="false">'Work sheet diff'!T133-AVERAGE('Work sheet diff'!$C133:$T133)</f>
        <v>0.00318980192910283</v>
      </c>
      <c r="V211" s="326" t="n">
        <f aca="false">'Work sheet diff'!U133</f>
        <v>0.0275824740168427</v>
      </c>
      <c r="W211" s="316"/>
    </row>
    <row r="212" s="304" customFormat="true" ht="15" hidden="false" customHeight="false" outlineLevel="0" collapsed="false">
      <c r="A212" s="313" t="s">
        <v>298</v>
      </c>
      <c r="B212" s="314" t="n">
        <f aca="false">AVERAGE('Work sheet diff'!C134:T134)</f>
        <v>-0.000748244135341274</v>
      </c>
      <c r="C212" s="326" t="n">
        <f aca="false">'Work sheet diff'!B134</f>
        <v>-0.0389526041238716</v>
      </c>
      <c r="D212" s="326" t="n">
        <f aca="false">'Work sheet diff'!C134-AVERAGE('Work sheet diff'!$C134:$T134)</f>
        <v>-0.000248430407131622</v>
      </c>
      <c r="E212" s="326" t="n">
        <f aca="false">'Work sheet diff'!D134-AVERAGE('Work sheet diff'!$C134:$T134)</f>
        <v>-0.00100070907316453</v>
      </c>
      <c r="F212" s="326" t="n">
        <f aca="false">'Work sheet diff'!E134-AVERAGE('Work sheet diff'!$C134:$T134)</f>
        <v>5.51981437633124E-005</v>
      </c>
      <c r="G212" s="326" t="n">
        <f aca="false">'Work sheet diff'!F134-AVERAGE('Work sheet diff'!$C134:$T134)</f>
        <v>-0.000672568482271385</v>
      </c>
      <c r="H212" s="326" t="n">
        <f aca="false">'Work sheet diff'!G134-AVERAGE('Work sheet diff'!$C134:$T134)</f>
        <v>0.000618767702619879</v>
      </c>
      <c r="I212" s="326" t="n">
        <f aca="false">'Work sheet diff'!H134-AVERAGE('Work sheet diff'!$C134:$T134)</f>
        <v>0.00011649673226744</v>
      </c>
      <c r="J212" s="326" t="n">
        <f aca="false">'Work sheet diff'!I134-AVERAGE('Work sheet diff'!$C134:$T134)</f>
        <v>0.0016490253564117</v>
      </c>
      <c r="K212" s="326" t="n">
        <f aca="false">'Work sheet diff'!J134-AVERAGE('Work sheet diff'!$C134:$T134)</f>
        <v>0.000980498947421121</v>
      </c>
      <c r="L212" s="326" t="n">
        <f aca="false">'Work sheet diff'!K134-AVERAGE('Work sheet diff'!$C134:$T134)</f>
        <v>-0.000630049865188018</v>
      </c>
      <c r="M212" s="326" t="n">
        <f aca="false">'Work sheet diff'!L134-AVERAGE('Work sheet diff'!$C134:$T134)</f>
        <v>0.00039971924711022</v>
      </c>
      <c r="N212" s="326" t="n">
        <f aca="false">'Work sheet diff'!M134-AVERAGE('Work sheet diff'!$C134:$T134)</f>
        <v>-0.000710194487860299</v>
      </c>
      <c r="O212" s="326" t="n">
        <f aca="false">'Work sheet diff'!N134-AVERAGE('Work sheet diff'!$C134:$T134)</f>
        <v>-0.000732309850105227</v>
      </c>
      <c r="P212" s="326" t="n">
        <f aca="false">'Work sheet diff'!O134-AVERAGE('Work sheet diff'!$C134:$T134)</f>
        <v>-0.00127963467627492</v>
      </c>
      <c r="Q212" s="326" t="n">
        <f aca="false">'Work sheet diff'!P134-AVERAGE('Work sheet diff'!$C134:$T134)</f>
        <v>-0.000716678738308032</v>
      </c>
      <c r="R212" s="326" t="n">
        <f aca="false">'Work sheet diff'!Q134-AVERAGE('Work sheet diff'!$C134:$T134)</f>
        <v>0.00187689537067879</v>
      </c>
      <c r="S212" s="326" t="n">
        <f aca="false">'Work sheet diff'!R134-AVERAGE('Work sheet diff'!$C134:$T134)</f>
        <v>-0.000893951822151936</v>
      </c>
      <c r="T212" s="326" t="n">
        <f aca="false">'Work sheet diff'!S134-AVERAGE('Work sheet diff'!$C134:$T134)</f>
        <v>0.00256250640213319</v>
      </c>
      <c r="U212" s="326" t="n">
        <f aca="false">'Work sheet diff'!T134-AVERAGE('Work sheet diff'!$C134:$T134)</f>
        <v>-0.00137458049994968</v>
      </c>
      <c r="V212" s="326" t="n">
        <f aca="false">'Work sheet diff'!U134</f>
        <v>-0.000767717614780811</v>
      </c>
      <c r="W212" s="316"/>
    </row>
    <row r="213" s="304" customFormat="true" ht="15" hidden="false" customHeight="false" outlineLevel="0" collapsed="false">
      <c r="A213" s="313" t="s">
        <v>299</v>
      </c>
      <c r="B213" s="314" t="n">
        <f aca="false">AVERAGE('Work sheet diff'!C135:T135)</f>
        <v>0.014643283837497</v>
      </c>
      <c r="C213" s="326" t="n">
        <f aca="false">'Work sheet diff'!B135</f>
        <v>-0.0969961197486634</v>
      </c>
      <c r="D213" s="326" t="n">
        <f aca="false">'Work sheet diff'!C135-AVERAGE('Work sheet diff'!$C135:$T135)</f>
        <v>-0.00812891191355556</v>
      </c>
      <c r="E213" s="326" t="n">
        <f aca="false">'Work sheet diff'!D135-AVERAGE('Work sheet diff'!$C135:$T135)</f>
        <v>-0.00541142860945925</v>
      </c>
      <c r="F213" s="326" t="n">
        <f aca="false">'Work sheet diff'!E135-AVERAGE('Work sheet diff'!$C135:$T135)</f>
        <v>-0.00487074494558676</v>
      </c>
      <c r="G213" s="326" t="n">
        <f aca="false">'Work sheet diff'!F135-AVERAGE('Work sheet diff'!$C135:$T135)</f>
        <v>0.000104348179521834</v>
      </c>
      <c r="H213" s="326" t="n">
        <f aca="false">'Work sheet diff'!G135-AVERAGE('Work sheet diff'!$C135:$T135)</f>
        <v>0.0028842622005824</v>
      </c>
      <c r="I213" s="326" t="n">
        <f aca="false">'Work sheet diff'!H135-AVERAGE('Work sheet diff'!$C135:$T135)</f>
        <v>0.00975475630531155</v>
      </c>
      <c r="J213" s="326" t="n">
        <f aca="false">'Work sheet diff'!I135-AVERAGE('Work sheet diff'!$C135:$T135)</f>
        <v>0.000610966736917325</v>
      </c>
      <c r="K213" s="326" t="n">
        <f aca="false">'Work sheet diff'!J135-AVERAGE('Work sheet diff'!$C135:$T135)</f>
        <v>0.00212169123384789</v>
      </c>
      <c r="L213" s="326" t="n">
        <f aca="false">'Work sheet diff'!K135-AVERAGE('Work sheet diff'!$C135:$T135)</f>
        <v>0.00327433167346821</v>
      </c>
      <c r="M213" s="326" t="n">
        <f aca="false">'Work sheet diff'!L135-AVERAGE('Work sheet diff'!$C135:$T135)</f>
        <v>0.00114270899011121</v>
      </c>
      <c r="N213" s="326" t="n">
        <f aca="false">'Work sheet diff'!M135-AVERAGE('Work sheet diff'!$C135:$T135)</f>
        <v>0.00104695143116244</v>
      </c>
      <c r="O213" s="326" t="n">
        <f aca="false">'Work sheet diff'!N135-AVERAGE('Work sheet diff'!$C135:$T135)</f>
        <v>0.000272949623447613</v>
      </c>
      <c r="P213" s="326" t="n">
        <f aca="false">'Work sheet diff'!O135-AVERAGE('Work sheet diff'!$C135:$T135)</f>
        <v>-0.00377194368397008</v>
      </c>
      <c r="Q213" s="326" t="n">
        <f aca="false">'Work sheet diff'!P135-AVERAGE('Work sheet diff'!$C135:$T135)</f>
        <v>-0.000968401625210724</v>
      </c>
      <c r="R213" s="326" t="n">
        <f aca="false">'Work sheet diff'!Q135-AVERAGE('Work sheet diff'!$C135:$T135)</f>
        <v>-0.00203062013859107</v>
      </c>
      <c r="S213" s="326" t="n">
        <f aca="false">'Work sheet diff'!R135-AVERAGE('Work sheet diff'!$C135:$T135)</f>
        <v>0.00107782760093162</v>
      </c>
      <c r="T213" s="326" t="n">
        <f aca="false">'Work sheet diff'!S135-AVERAGE('Work sheet diff'!$C135:$T135)</f>
        <v>-0.000549284791771371</v>
      </c>
      <c r="U213" s="326" t="n">
        <f aca="false">'Work sheet diff'!T135-AVERAGE('Work sheet diff'!$C135:$T135)</f>
        <v>0.00344054173284271</v>
      </c>
      <c r="V213" s="315" t="n">
        <f aca="false">'Work sheet'!U135</f>
        <v>0.03326549136687</v>
      </c>
      <c r="W213" s="316"/>
    </row>
    <row r="214" s="304" customFormat="true" ht="15" hidden="false" customHeight="false" outlineLevel="0" collapsed="false">
      <c r="A214" s="313" t="s">
        <v>300</v>
      </c>
      <c r="B214" s="314" t="n">
        <f aca="false">AVERAGE('Work sheet diff'!C136:T136)</f>
        <v>-1.21283632854311E-019</v>
      </c>
      <c r="C214" s="326" t="n">
        <f aca="false">'Work sheet diff'!B136</f>
        <v>0</v>
      </c>
      <c r="D214" s="326" t="n">
        <f aca="false">'Work sheet diff'!C136-AVERAGE('Work sheet diff'!$C136:$T136)</f>
        <v>-6.24794472279783E-020</v>
      </c>
      <c r="E214" s="326" t="n">
        <f aca="false">'Work sheet diff'!D136-AVERAGE('Work sheet diff'!$C136:$T136)</f>
        <v>1.21283632854311E-019</v>
      </c>
      <c r="F214" s="326" t="n">
        <f aca="false">'Work sheet diff'!E136-AVERAGE('Work sheet diff'!$C136:$T136)</f>
        <v>-2.2161827457924E-018</v>
      </c>
      <c r="G214" s="326" t="n">
        <f aca="false">'Work sheet diff'!F136-AVERAGE('Work sheet diff'!$C136:$T136)</f>
        <v>8.56335953183466E-019</v>
      </c>
      <c r="H214" s="326" t="n">
        <f aca="false">'Work sheet diff'!G136-AVERAGE('Work sheet diff'!$C136:$T136)</f>
        <v>7.73642567146436E-018</v>
      </c>
      <c r="I214" s="326" t="n">
        <f aca="false">'Work sheet diff'!H136-AVERAGE('Work sheet diff'!$C136:$T136)</f>
        <v>1.21283632854311E-019</v>
      </c>
      <c r="J214" s="326" t="n">
        <f aca="false">'Work sheet diff'!I136-AVERAGE('Work sheet diff'!$C136:$T136)</f>
        <v>-2.46242527310267E-019</v>
      </c>
      <c r="K214" s="326" t="n">
        <f aca="false">'Work sheet diff'!J136-AVERAGE('Work sheet diff'!$C136:$T136)</f>
        <v>5.06083522546624E-018</v>
      </c>
      <c r="L214" s="326" t="n">
        <f aca="false">'Work sheet diff'!K136-AVERAGE('Work sheet diff'!$C136:$T136)</f>
        <v>-3.08354448378081E-018</v>
      </c>
      <c r="M214" s="326" t="n">
        <f aca="false">'Work sheet diff'!L136-AVERAGE('Work sheet diff'!$C136:$T136)</f>
        <v>1.25326420616121E-018</v>
      </c>
      <c r="N214" s="326" t="n">
        <f aca="false">'Work sheet diff'!M136-AVERAGE('Work sheet diff'!$C136:$T136)</f>
        <v>-2.87772983408864E-018</v>
      </c>
      <c r="O214" s="326" t="n">
        <f aca="false">'Work sheet diff'!N136-AVERAGE('Work sheet diff'!$C136:$T136)</f>
        <v>-1.6134398431225E-018</v>
      </c>
      <c r="P214" s="326" t="n">
        <f aca="false">'Work sheet diff'!O136-AVERAGE('Work sheet diff'!$C136:$T136)</f>
        <v>4.88809793018889E-019</v>
      </c>
      <c r="Q214" s="326" t="n">
        <f aca="false">'Work sheet diff'!P136-AVERAGE('Work sheet diff'!$C136:$T136)</f>
        <v>1.48848094866654E-018</v>
      </c>
      <c r="R214" s="326" t="n">
        <f aca="false">'Work sheet diff'!Q136-AVERAGE('Work sheet diff'!$C136:$T136)</f>
        <v>-2.98063715893473E-018</v>
      </c>
      <c r="S214" s="326" t="n">
        <f aca="false">'Work sheet diff'!R136-AVERAGE('Work sheet diff'!$C136:$T136)</f>
        <v>-4.55364912443912E-018</v>
      </c>
      <c r="T214" s="326" t="n">
        <f aca="false">'Work sheet diff'!S136-AVERAGE('Work sheet diff'!$C136:$T136)</f>
        <v>1.85600710883112E-018</v>
      </c>
      <c r="U214" s="326" t="n">
        <f aca="false">'Work sheet diff'!T136-AVERAGE('Work sheet diff'!$C136:$T136)</f>
        <v>-1.348821007804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1</v>
      </c>
      <c r="B215" s="314" t="n">
        <f aca="false">AVERAGE('Work sheet diff'!C137:T137)</f>
        <v>0.0207594535490233</v>
      </c>
      <c r="C215" s="326" t="n">
        <f aca="false">'Work sheet diff'!B137</f>
        <v>-0.0049342752411512</v>
      </c>
      <c r="D215" s="326" t="n">
        <f aca="false">'Work sheet diff'!C137-AVERAGE('Work sheet diff'!$C137:$T137)</f>
        <v>-0.00908549978851597</v>
      </c>
      <c r="E215" s="326" t="n">
        <f aca="false">'Work sheet diff'!D137-AVERAGE('Work sheet diff'!$C137:$T137)</f>
        <v>-0.00780150587901503</v>
      </c>
      <c r="F215" s="326" t="n">
        <f aca="false">'Work sheet diff'!E137-AVERAGE('Work sheet diff'!$C137:$T137)</f>
        <v>-0.00380031781783212</v>
      </c>
      <c r="G215" s="326" t="n">
        <f aca="false">'Work sheet diff'!F137-AVERAGE('Work sheet diff'!$C137:$T137)</f>
        <v>0.00209944820884822</v>
      </c>
      <c r="H215" s="326" t="n">
        <f aca="false">'Work sheet diff'!G137-AVERAGE('Work sheet diff'!$C137:$T137)</f>
        <v>0.00440468265472313</v>
      </c>
      <c r="I215" s="326" t="n">
        <f aca="false">'Work sheet diff'!H137-AVERAGE('Work sheet diff'!$C137:$T137)</f>
        <v>0.00982007420270355</v>
      </c>
      <c r="J215" s="326" t="n">
        <f aca="false">'Work sheet diff'!I137-AVERAGE('Work sheet diff'!$C137:$T137)</f>
        <v>0.00228965715989154</v>
      </c>
      <c r="K215" s="326" t="n">
        <f aca="false">'Work sheet diff'!J137-AVERAGE('Work sheet diff'!$C137:$T137)</f>
        <v>0.00117233015451236</v>
      </c>
      <c r="L215" s="326" t="n">
        <f aca="false">'Work sheet diff'!K137-AVERAGE('Work sheet diff'!$C137:$T137)</f>
        <v>0.00521058388728903</v>
      </c>
      <c r="M215" s="326" t="n">
        <f aca="false">'Work sheet diff'!L137-AVERAGE('Work sheet diff'!$C137:$T137)</f>
        <v>0.00414008329937209</v>
      </c>
      <c r="N215" s="326" t="n">
        <f aca="false">'Work sheet diff'!M137-AVERAGE('Work sheet diff'!$C137:$T137)</f>
        <v>-0.0005742920897687</v>
      </c>
      <c r="O215" s="326" t="n">
        <f aca="false">'Work sheet diff'!N137-AVERAGE('Work sheet diff'!$C137:$T137)</f>
        <v>-0.00268930589446138</v>
      </c>
      <c r="P215" s="326" t="n">
        <f aca="false">'Work sheet diff'!O137-AVERAGE('Work sheet diff'!$C137:$T137)</f>
        <v>-0.00415049872977231</v>
      </c>
      <c r="Q215" s="326" t="n">
        <f aca="false">'Work sheet diff'!P137-AVERAGE('Work sheet diff'!$C137:$T137)</f>
        <v>-0.00231453790376505</v>
      </c>
      <c r="R215" s="326" t="n">
        <f aca="false">'Work sheet diff'!Q137-AVERAGE('Work sheet diff'!$C137:$T137)</f>
        <v>-0.00224344059793095</v>
      </c>
      <c r="S215" s="326" t="n">
        <f aca="false">'Work sheet diff'!R137-AVERAGE('Work sheet diff'!$C137:$T137)</f>
        <v>-0.00124829088820806</v>
      </c>
      <c r="T215" s="326" t="n">
        <f aca="false">'Work sheet diff'!S137-AVERAGE('Work sheet diff'!$C137:$T137)</f>
        <v>-0.000890804707577332</v>
      </c>
      <c r="U215" s="326" t="n">
        <f aca="false">'Work sheet diff'!T137-AVERAGE('Work sheet diff'!$C137:$T137)</f>
        <v>0.00566163472950699</v>
      </c>
      <c r="V215" s="315" t="n">
        <f aca="false">'Work sheet'!U137</f>
        <v>0.0446036590147898</v>
      </c>
      <c r="W215" s="316"/>
    </row>
    <row r="216" s="304" customFormat="true" ht="15" hidden="false" customHeight="false" outlineLevel="0" collapsed="false">
      <c r="A216" s="313" t="s">
        <v>302</v>
      </c>
      <c r="B216" s="314" t="n">
        <f aca="false">AVERAGE('Work sheet diff'!C138:T138)/10</f>
        <v>-0.00130637889322793</v>
      </c>
      <c r="C216" s="326" t="n">
        <f aca="false">'Work sheet diff'!B138/10</f>
        <v>-0.000543151598069976</v>
      </c>
      <c r="D216" s="326" t="n">
        <f aca="false">('Work sheet diff'!C138-AVERAGE('Work sheet diff'!$C138:$T138))/10</f>
        <v>-0.000588180697003405</v>
      </c>
      <c r="E216" s="326" t="n">
        <f aca="false">('Work sheet diff'!D138-AVERAGE('Work sheet diff'!$C138:$T138))/10</f>
        <v>-0.000264198210536907</v>
      </c>
      <c r="F216" s="326" t="n">
        <f aca="false">('Work sheet diff'!E138-AVERAGE('Work sheet diff'!$C138:$T138))/10</f>
        <v>0.000606221539644416</v>
      </c>
      <c r="G216" s="326" t="n">
        <f aca="false">('Work sheet diff'!F138-AVERAGE('Work sheet diff'!$C138:$T138))/10</f>
        <v>0.000700542403837892</v>
      </c>
      <c r="H216" s="326" t="n">
        <f aca="false">('Work sheet diff'!G138-AVERAGE('Work sheet diff'!$C138:$T138))/10</f>
        <v>0.000689684025903978</v>
      </c>
      <c r="I216" s="326" t="n">
        <f aca="false">('Work sheet diff'!H138-AVERAGE('Work sheet diff'!$C138:$T138))/10</f>
        <v>0.000571697328865268</v>
      </c>
      <c r="J216" s="326" t="n">
        <f aca="false">('Work sheet diff'!I138-AVERAGE('Work sheet diff'!$C138:$T138))/10</f>
        <v>-0.000807176037164975</v>
      </c>
      <c r="K216" s="326" t="n">
        <f aca="false">('Work sheet diff'!J138-AVERAGE('Work sheet diff'!$C138:$T138))/10</f>
        <v>-0.000187653337681288</v>
      </c>
      <c r="L216" s="326" t="n">
        <f aca="false">('Work sheet diff'!K138-AVERAGE('Work sheet diff'!$C138:$T138))/10</f>
        <v>-0.000601002029708462</v>
      </c>
      <c r="M216" s="326" t="n">
        <f aca="false">('Work sheet diff'!L138-AVERAGE('Work sheet diff'!$C138:$T138))/10</f>
        <v>-6.17417904935865E-005</v>
      </c>
      <c r="N216" s="326" t="n">
        <f aca="false">('Work sheet diff'!M138-AVERAGE('Work sheet diff'!$C138:$T138))/10</f>
        <v>0.000542049020435521</v>
      </c>
      <c r="O216" s="326" t="n">
        <f aca="false">('Work sheet diff'!N138-AVERAGE('Work sheet diff'!$C138:$T138))/10</f>
        <v>-0.000585456404383476</v>
      </c>
      <c r="P216" s="326" t="n">
        <f aca="false">('Work sheet diff'!O138-AVERAGE('Work sheet diff'!$C138:$T138))/10</f>
        <v>-0.000767896388748432</v>
      </c>
      <c r="Q216" s="326" t="n">
        <f aca="false">('Work sheet diff'!P138-AVERAGE('Work sheet diff'!$C138:$T138))/10</f>
        <v>0.000453591196530636</v>
      </c>
      <c r="R216" s="326" t="n">
        <f aca="false">('Work sheet diff'!Q138-AVERAGE('Work sheet diff'!$C138:$T138))/10</f>
        <v>0.00117670378459344</v>
      </c>
      <c r="S216" s="326" t="n">
        <f aca="false">('Work sheet diff'!R138-AVERAGE('Work sheet diff'!$C138:$T138))/10</f>
        <v>-0.000717764807392867</v>
      </c>
      <c r="T216" s="326" t="n">
        <f aca="false">('Work sheet diff'!S138-AVERAGE('Work sheet diff'!$C138:$T138))/10</f>
        <v>-0.000158058556434683</v>
      </c>
      <c r="U216" s="326" t="n">
        <f aca="false">('Work sheet diff'!T138-AVERAGE('Work sheet diff'!$C138:$T138))/10</f>
        <v>-1.36104026306431E-006</v>
      </c>
      <c r="V216" s="315" t="n">
        <f aca="false">'Work sheet'!U138/10</f>
        <v>-0.000957238051871676</v>
      </c>
      <c r="W216" s="316"/>
    </row>
    <row r="217" s="304" customFormat="true" ht="15" hidden="false" customHeight="false" outlineLevel="0" collapsed="false">
      <c r="A217" s="313" t="s">
        <v>303</v>
      </c>
      <c r="B217" s="314" t="n">
        <f aca="false">AVERAGE('Work sheet diff'!C139:T139)/10</f>
        <v>0.00188794106635135</v>
      </c>
      <c r="C217" s="326" t="n">
        <f aca="false">'Work sheet diff'!B139/10</f>
        <v>-0.00280101657602682</v>
      </c>
      <c r="D217" s="326" t="n">
        <f aca="false">('Work sheet diff'!C139-AVERAGE('Work sheet diff'!$C139:$T139))/10</f>
        <v>-0.000829518532277416</v>
      </c>
      <c r="E217" s="326" t="n">
        <f aca="false">('Work sheet diff'!D139-AVERAGE('Work sheet diff'!$C139:$T139))/10</f>
        <v>-0.000496594523975649</v>
      </c>
      <c r="F217" s="326" t="n">
        <f aca="false">('Work sheet diff'!E139-AVERAGE('Work sheet diff'!$C139:$T139))/10</f>
        <v>-0.000549238245600139</v>
      </c>
      <c r="G217" s="326" t="n">
        <f aca="false">('Work sheet diff'!F139-AVERAGE('Work sheet diff'!$C139:$T139))/10</f>
        <v>0.000825109925126169</v>
      </c>
      <c r="H217" s="326" t="n">
        <f aca="false">('Work sheet diff'!G139-AVERAGE('Work sheet diff'!$C139:$T139))/10</f>
        <v>0.000960830468073063</v>
      </c>
      <c r="I217" s="326" t="n">
        <f aca="false">('Work sheet diff'!H139-AVERAGE('Work sheet diff'!$C139:$T139))/10</f>
        <v>0.00142857327818673</v>
      </c>
      <c r="J217" s="326" t="n">
        <f aca="false">('Work sheet diff'!I139-AVERAGE('Work sheet diff'!$C139:$T139))/10</f>
        <v>0.000431023432234028</v>
      </c>
      <c r="K217" s="326" t="n">
        <f aca="false">('Work sheet diff'!J139-AVERAGE('Work sheet diff'!$C139:$T139))/10</f>
        <v>-0.000140943384916089</v>
      </c>
      <c r="L217" s="326" t="n">
        <f aca="false">('Work sheet diff'!K139-AVERAGE('Work sheet diff'!$C139:$T139))/10</f>
        <v>0.000673475368637895</v>
      </c>
      <c r="M217" s="326" t="n">
        <f aca="false">('Work sheet diff'!L139-AVERAGE('Work sheet diff'!$C139:$T139))/10</f>
        <v>2.21156488606593E-006</v>
      </c>
      <c r="N217" s="326" t="n">
        <f aca="false">('Work sheet diff'!M139-AVERAGE('Work sheet diff'!$C139:$T139))/10</f>
        <v>-0.000213866819804621</v>
      </c>
      <c r="O217" s="326" t="n">
        <f aca="false">('Work sheet diff'!N139-AVERAGE('Work sheet diff'!$C139:$T139))/10</f>
        <v>-0.000818893586344842</v>
      </c>
      <c r="P217" s="326" t="n">
        <f aca="false">('Work sheet diff'!O139-AVERAGE('Work sheet diff'!$C139:$T139))/10</f>
        <v>-0.000874471250616385</v>
      </c>
      <c r="Q217" s="326" t="n">
        <f aca="false">('Work sheet diff'!P139-AVERAGE('Work sheet diff'!$C139:$T139))/10</f>
        <v>-0.00104498659255688</v>
      </c>
      <c r="R217" s="326" t="n">
        <f aca="false">('Work sheet diff'!Q139-AVERAGE('Work sheet diff'!$C139:$T139))/10</f>
        <v>-0.000217006375061051</v>
      </c>
      <c r="S217" s="326" t="n">
        <f aca="false">('Work sheet diff'!R139-AVERAGE('Work sheet diff'!$C139:$T139))/10</f>
        <v>0.000582519910762129</v>
      </c>
      <c r="T217" s="326" t="n">
        <f aca="false">('Work sheet diff'!S139-AVERAGE('Work sheet diff'!$C139:$T139))/10</f>
        <v>-3.48462942709033E-005</v>
      </c>
      <c r="U217" s="326" t="n">
        <f aca="false">('Work sheet diff'!T139-AVERAGE('Work sheet diff'!$C139:$T139))/10</f>
        <v>0.000316621657517889</v>
      </c>
      <c r="V217" s="326" t="n">
        <f aca="false">'Work sheet diff'!U139/10</f>
        <v>0.00265857909350193</v>
      </c>
      <c r="W217" s="316"/>
    </row>
    <row r="218" s="304" customFormat="true" ht="15" hidden="false" customHeight="false" outlineLevel="0" collapsed="false">
      <c r="A218" s="313" t="s">
        <v>304</v>
      </c>
      <c r="B218" s="314" t="n">
        <f aca="false">AVERAGE('Work sheet diff'!C140:T140)/10</f>
        <v>0.00354378541361573</v>
      </c>
      <c r="C218" s="326" t="n">
        <f aca="false">'Work sheet diff'!B140/10</f>
        <v>-0.00231584997118084</v>
      </c>
      <c r="D218" s="326" t="n">
        <f aca="false">('Work sheet diff'!C140-AVERAGE('Work sheet diff'!$C140:$T140))/10</f>
        <v>-6.26376194295473E-005</v>
      </c>
      <c r="E218" s="326" t="n">
        <f aca="false">('Work sheet diff'!D140-AVERAGE('Work sheet diff'!$C140:$T140))/10</f>
        <v>-0.000184075124664779</v>
      </c>
      <c r="F218" s="326" t="n">
        <f aca="false">('Work sheet diff'!E140-AVERAGE('Work sheet diff'!$C140:$T140))/10</f>
        <v>1.4191569406774E-005</v>
      </c>
      <c r="G218" s="326" t="n">
        <f aca="false">('Work sheet diff'!F140-AVERAGE('Work sheet diff'!$C140:$T140))/10</f>
        <v>0.000557386594238396</v>
      </c>
      <c r="H218" s="326" t="n">
        <f aca="false">('Work sheet diff'!G140-AVERAGE('Work sheet diff'!$C140:$T140))/10</f>
        <v>0.000377967073752297</v>
      </c>
      <c r="I218" s="326" t="n">
        <f aca="false">('Work sheet diff'!H140-AVERAGE('Work sheet diff'!$C140:$T140))/10</f>
        <v>-0.00057284494801156</v>
      </c>
      <c r="J218" s="326" t="n">
        <f aca="false">('Work sheet diff'!I140-AVERAGE('Work sheet diff'!$C140:$T140))/10</f>
        <v>-0.000182784181880374</v>
      </c>
      <c r="K218" s="326" t="n">
        <f aca="false">('Work sheet diff'!J140-AVERAGE('Work sheet diff'!$C140:$T140))/10</f>
        <v>0.000156460808296199</v>
      </c>
      <c r="L218" s="326" t="n">
        <f aca="false">('Work sheet diff'!K140-AVERAGE('Work sheet diff'!$C140:$T140))/10</f>
        <v>7.69926947533847E-006</v>
      </c>
      <c r="M218" s="326" t="n">
        <f aca="false">('Work sheet diff'!L140-AVERAGE('Work sheet diff'!$C140:$T140))/10</f>
        <v>-0.00041260512247295</v>
      </c>
      <c r="N218" s="326" t="n">
        <f aca="false">('Work sheet diff'!M140-AVERAGE('Work sheet diff'!$C140:$T140))/10</f>
        <v>0.000567298437432259</v>
      </c>
      <c r="O218" s="326" t="n">
        <f aca="false">('Work sheet diff'!N140-AVERAGE('Work sheet diff'!$C140:$T140))/10</f>
        <v>-0.000240537407715323</v>
      </c>
      <c r="P218" s="326" t="n">
        <f aca="false">('Work sheet diff'!O140-AVERAGE('Work sheet diff'!$C140:$T140))/10</f>
        <v>0.000164525940415929</v>
      </c>
      <c r="Q218" s="326" t="n">
        <f aca="false">('Work sheet diff'!P140-AVERAGE('Work sheet diff'!$C140:$T140))/10</f>
        <v>0.000738507941784398</v>
      </c>
      <c r="R218" s="326" t="n">
        <f aca="false">('Work sheet diff'!Q140-AVERAGE('Work sheet diff'!$C140:$T140))/10</f>
        <v>0.000164886982976293</v>
      </c>
      <c r="S218" s="326" t="n">
        <f aca="false">('Work sheet diff'!R140-AVERAGE('Work sheet diff'!$C140:$T140))/10</f>
        <v>-0.000272415657480615</v>
      </c>
      <c r="T218" s="326" t="n">
        <f aca="false">('Work sheet diff'!S140-AVERAGE('Work sheet diff'!$C140:$T140))/10</f>
        <v>-0.000466226723208343</v>
      </c>
      <c r="U218" s="326" t="n">
        <f aca="false">('Work sheet diff'!T140-AVERAGE('Work sheet diff'!$C140:$T140))/10</f>
        <v>-0.000354797832914394</v>
      </c>
      <c r="V218" s="315" t="n">
        <f aca="false">'Work sheet'!U140/10</f>
        <v>0.00226288674042738</v>
      </c>
      <c r="W218" s="316"/>
    </row>
    <row r="219" s="304" customFormat="true" ht="15.75" hidden="false" customHeight="false" outlineLevel="0" collapsed="false">
      <c r="A219" s="330" t="s">
        <v>305</v>
      </c>
      <c r="B219" s="331" t="n">
        <f aca="false">AVERAGE('Work sheet diff'!C141:T141)/10</f>
        <v>0.00419655695022599</v>
      </c>
      <c r="C219" s="328" t="n">
        <f aca="false">'Work sheet diff'!B141/10</f>
        <v>0.00227659969223907</v>
      </c>
      <c r="D219" s="328" t="n">
        <f aca="false">('Work sheet diff'!C141-AVERAGE('Work sheet diff'!$C141:$T141))/10</f>
        <v>0.00486407410062147</v>
      </c>
      <c r="E219" s="328" t="n">
        <f aca="false">('Work sheet diff'!D141-AVERAGE('Work sheet diff'!$C141:$T141))/10</f>
        <v>-0.00230320256039548</v>
      </c>
      <c r="F219" s="328" t="n">
        <f aca="false">('Work sheet diff'!E141-AVERAGE('Work sheet diff'!$C141:$T141))/10</f>
        <v>3.78475412994357E-005</v>
      </c>
      <c r="G219" s="328" t="n">
        <f aca="false">('Work sheet diff'!F141-AVERAGE('Work sheet diff'!$C141:$T141))/10</f>
        <v>-0.000445957746836159</v>
      </c>
      <c r="H219" s="328" t="n">
        <f aca="false">('Work sheet diff'!G141-AVERAGE('Work sheet diff'!$C141:$T141))/10</f>
        <v>-5.969895361582E-005</v>
      </c>
      <c r="I219" s="328" t="n">
        <f aca="false">('Work sheet diff'!H141-AVERAGE('Work sheet diff'!$C141:$T141))/10</f>
        <v>-3.27024264971762E-005</v>
      </c>
      <c r="J219" s="328" t="n">
        <f aca="false">('Work sheet diff'!I141-AVERAGE('Work sheet diff'!$C141:$T141))/10</f>
        <v>-0.00150373532480226</v>
      </c>
      <c r="K219" s="328" t="n">
        <f aca="false">('Work sheet diff'!J141-AVERAGE('Work sheet diff'!$C141:$T141))/10</f>
        <v>-4.40067807344631E-005</v>
      </c>
      <c r="L219" s="328" t="n">
        <f aca="false">('Work sheet diff'!K141-AVERAGE('Work sheet diff'!$C141:$T141))/10</f>
        <v>-0.000623550933276837</v>
      </c>
      <c r="M219" s="328" t="n">
        <f aca="false">('Work sheet diff'!L141-AVERAGE('Work sheet diff'!$C141:$T141))/10</f>
        <v>-0.000827444398700566</v>
      </c>
      <c r="N219" s="328" t="n">
        <f aca="false">('Work sheet diff'!M141-AVERAGE('Work sheet diff'!$C141:$T141))/10</f>
        <v>0.000432703727740112</v>
      </c>
      <c r="O219" s="328" t="n">
        <f aca="false">('Work sheet diff'!N141-AVERAGE('Work sheet diff'!$C141:$T141))/10</f>
        <v>-0.000306795611242938</v>
      </c>
      <c r="P219" s="328" t="n">
        <f aca="false">('Work sheet diff'!O141-AVERAGE('Work sheet diff'!$C141:$T141))/10</f>
        <v>-0.00226238967903955</v>
      </c>
      <c r="Q219" s="328" t="n">
        <f aca="false">('Work sheet diff'!P141-AVERAGE('Work sheet diff'!$C141:$T141))/10</f>
        <v>0.000225695071807909</v>
      </c>
      <c r="R219" s="328" t="n">
        <f aca="false">('Work sheet diff'!Q141-AVERAGE('Work sheet diff'!$C141:$T141))/10</f>
        <v>-0.000722415458700565</v>
      </c>
      <c r="S219" s="328" t="n">
        <f aca="false">('Work sheet diff'!R141-AVERAGE('Work sheet diff'!$C141:$T141))/10</f>
        <v>0.00252263772774011</v>
      </c>
      <c r="T219" s="328" t="n">
        <f aca="false">('Work sheet diff'!S141-AVERAGE('Work sheet diff'!$C141:$T141))/10</f>
        <v>-0.00082693683158192</v>
      </c>
      <c r="U219" s="328" t="n">
        <f aca="false">('Work sheet diff'!T141-AVERAGE('Work sheet diff'!$C141:$T141))/10</f>
        <v>0.00187587853621469</v>
      </c>
      <c r="V219" s="306" t="n">
        <f aca="false">'Work sheet'!U141/10</f>
        <v>-0.004473995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0.388748912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8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09</v>
      </c>
      <c r="B232" s="257" t="n">
        <f aca="false">'Summary Data'!B$3</f>
        <v>2.679355</v>
      </c>
      <c r="C232" s="257" t="n">
        <f aca="false">'Summary Data'!C$3</f>
        <v>-2.096878</v>
      </c>
      <c r="D232" s="257" t="n">
        <f aca="false">'Summary Data'!D$3</f>
        <v>-1.978495</v>
      </c>
      <c r="E232" s="257" t="n">
        <f aca="false">'Summary Data'!E$3</f>
        <v>-1.113323</v>
      </c>
      <c r="F232" s="257" t="n">
        <f aca="false">'Summary Data'!F$3</f>
        <v>-1.099297</v>
      </c>
      <c r="G232" s="257" t="n">
        <f aca="false">'Summary Data'!G$3</f>
        <v>0.398397</v>
      </c>
      <c r="H232" s="257" t="n">
        <f aca="false">'Summary Data'!H$3</f>
        <v>0.422659</v>
      </c>
      <c r="I232" s="257" t="n">
        <f aca="false">'Summary Data'!I$3</f>
        <v>-0.145862</v>
      </c>
      <c r="J232" s="257" t="n">
        <f aca="false">'Summary Data'!J$3</f>
        <v>-0.451717</v>
      </c>
      <c r="K232" s="257" t="n">
        <f aca="false">'Summary Data'!K$3</f>
        <v>0.22529</v>
      </c>
      <c r="L232" s="257" t="n">
        <f aca="false">'Summary Data'!L$3</f>
        <v>0.686399</v>
      </c>
      <c r="M232" s="257" t="n">
        <f aca="false">'Summary Data'!M$3</f>
        <v>0.187643</v>
      </c>
      <c r="N232" s="257" t="n">
        <f aca="false">'Summary Data'!N$3</f>
        <v>0.095182</v>
      </c>
      <c r="O232" s="257" t="n">
        <f aca="false">'Summary Data'!O$3</f>
        <v>0.061597</v>
      </c>
      <c r="P232" s="257" t="n">
        <f aca="false">'Summary Data'!P$3</f>
        <v>-0.036354</v>
      </c>
      <c r="Q232" s="257" t="n">
        <f aca="false">'Summary Data'!Q$3</f>
        <v>-0.071908</v>
      </c>
      <c r="R232" s="257" t="n">
        <f aca="false">'Summary Data'!R$3</f>
        <v>0.455808</v>
      </c>
      <c r="S232" s="257" t="n">
        <f aca="false">'Summary Data'!S$3</f>
        <v>0.371353</v>
      </c>
      <c r="T232" s="257" t="n">
        <f aca="false">'Summary Data'!T$3</f>
        <v>1.348133</v>
      </c>
      <c r="U232" s="259" t="n">
        <f aca="false">'Summary Data'!U$3</f>
        <v>2.048323</v>
      </c>
    </row>
    <row r="233" customFormat="false" ht="11.25" hidden="false" customHeight="false" outlineLevel="0" collapsed="false">
      <c r="A233" s="297" t="s">
        <v>310</v>
      </c>
      <c r="B233" s="257" t="n">
        <f aca="false">B231*B232/2</f>
        <v>20.0951625</v>
      </c>
      <c r="C233" s="257" t="n">
        <f aca="false">C231*C232</f>
        <v>-29.8805115</v>
      </c>
      <c r="D233" s="257" t="n">
        <f aca="false">D231*D232</f>
        <v>-26.7096825</v>
      </c>
      <c r="E233" s="257" t="n">
        <f aca="false">E231*E232</f>
        <v>-14.19486825</v>
      </c>
      <c r="F233" s="257" t="n">
        <f aca="false">F231*F232</f>
        <v>-13.191564</v>
      </c>
      <c r="G233" s="257" t="n">
        <f aca="false">G231*G232</f>
        <v>4.48196625</v>
      </c>
      <c r="H233" s="257" t="n">
        <f aca="false">H231*H232</f>
        <v>4.4379195</v>
      </c>
      <c r="I233" s="257" t="n">
        <f aca="false">I231*I232</f>
        <v>-1.4221545</v>
      </c>
      <c r="J233" s="257" t="n">
        <f aca="false">J231*J232</f>
        <v>-4.065453</v>
      </c>
      <c r="K233" s="257" t="n">
        <f aca="false">K231*K232</f>
        <v>1.8586425</v>
      </c>
      <c r="L233" s="257" t="n">
        <f aca="false">L231*L232</f>
        <v>5.1479925</v>
      </c>
      <c r="M233" s="257" t="n">
        <f aca="false">M231*M232</f>
        <v>1.26659025</v>
      </c>
      <c r="N233" s="257" t="n">
        <f aca="false">N231*N232</f>
        <v>0.571092</v>
      </c>
      <c r="O233" s="257" t="n">
        <f aca="false">O231*O232</f>
        <v>0.32338425</v>
      </c>
      <c r="P233" s="257" t="n">
        <f aca="false">P231*P232</f>
        <v>-0.163593</v>
      </c>
      <c r="Q233" s="257" t="n">
        <f aca="false">Q231*Q232</f>
        <v>-0.269655</v>
      </c>
      <c r="R233" s="257" t="n">
        <f aca="false">R231*R232</f>
        <v>1.367424</v>
      </c>
      <c r="S233" s="257" t="n">
        <f aca="false">S231*S232</f>
        <v>0.83554425</v>
      </c>
      <c r="T233" s="257" t="n">
        <f aca="false">T231*T232</f>
        <v>2.0221995</v>
      </c>
      <c r="U233" s="259" t="n">
        <f aca="false">U231*U232/2</f>
        <v>0.768121125</v>
      </c>
    </row>
    <row r="234" customFormat="false" ht="12" hidden="false" customHeight="false" outlineLevel="0" collapsed="false">
      <c r="A234" s="343" t="s">
        <v>311</v>
      </c>
      <c r="B234" s="344" t="n">
        <f aca="false">SUM(B233:U233)*0.75/1000</f>
        <v>-0.03504108234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8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09</v>
      </c>
      <c r="B239" s="257" t="n">
        <f aca="false">'Summary Data'!Y$3</f>
        <v>2.861583</v>
      </c>
      <c r="C239" s="257" t="n">
        <f aca="false">'Summary Data'!Z$3</f>
        <v>-1.204576</v>
      </c>
      <c r="D239" s="257" t="n">
        <f aca="false">'Summary Data'!AA$3</f>
        <v>-0.944609</v>
      </c>
      <c r="E239" s="257" t="n">
        <f aca="false">'Summary Data'!AB$3</f>
        <v>-0.391244</v>
      </c>
      <c r="F239" s="257" t="n">
        <f aca="false">'Summary Data'!AC$3</f>
        <v>0.365971</v>
      </c>
      <c r="G239" s="257" t="n">
        <f aca="false">'Summary Data'!AD$3</f>
        <v>0.705459</v>
      </c>
      <c r="H239" s="257" t="n">
        <f aca="false">'Summary Data'!AE$3</f>
        <v>1.217302</v>
      </c>
      <c r="I239" s="257" t="n">
        <f aca="false">'Summary Data'!AF$3</f>
        <v>0.357768</v>
      </c>
      <c r="J239" s="257" t="n">
        <f aca="false">'Summary Data'!AG$3</f>
        <v>-0.236414</v>
      </c>
      <c r="K239" s="257" t="n">
        <f aca="false">'Summary Data'!AH$3</f>
        <v>0.136028</v>
      </c>
      <c r="L239" s="257" t="n">
        <f aca="false">'Summary Data'!AI$3</f>
        <v>0.244289</v>
      </c>
      <c r="M239" s="257" t="n">
        <f aca="false">'Summary Data'!AJ$3</f>
        <v>-0.46065</v>
      </c>
      <c r="N239" s="257" t="n">
        <f aca="false">'Summary Data'!AK$3</f>
        <v>-0.859315</v>
      </c>
      <c r="O239" s="257" t="n">
        <f aca="false">'Summary Data'!AL$3</f>
        <v>-0.782751</v>
      </c>
      <c r="P239" s="257" t="n">
        <f aca="false">'Summary Data'!AM$3</f>
        <v>-0.505165</v>
      </c>
      <c r="Q239" s="257" t="n">
        <f aca="false">'Summary Data'!AN$3</f>
        <v>-0.599295</v>
      </c>
      <c r="R239" s="257" t="n">
        <f aca="false">'Summary Data'!AO$3</f>
        <v>-0.122866</v>
      </c>
      <c r="S239" s="257" t="n">
        <f aca="false">'Summary Data'!AP$3</f>
        <v>-0.410591</v>
      </c>
      <c r="T239" s="257" t="n">
        <f aca="false">'Summary Data'!AQ$3</f>
        <v>0.661583</v>
      </c>
      <c r="U239" s="259" t="n">
        <f aca="false">'Summary Data'!AR$3</f>
        <v>2.024632</v>
      </c>
    </row>
    <row r="240" customFormat="false" ht="11.25" hidden="false" customHeight="false" outlineLevel="0" collapsed="false">
      <c r="A240" s="297" t="s">
        <v>310</v>
      </c>
      <c r="B240" s="257" t="n">
        <f aca="false">B238*B239/2</f>
        <v>21.4618725</v>
      </c>
      <c r="C240" s="257" t="n">
        <f aca="false">C238*C239</f>
        <v>-17.165208</v>
      </c>
      <c r="D240" s="257" t="n">
        <f aca="false">D238*D239</f>
        <v>-12.7522215</v>
      </c>
      <c r="E240" s="257" t="n">
        <f aca="false">E238*E239</f>
        <v>-4.988361</v>
      </c>
      <c r="F240" s="257" t="n">
        <f aca="false">F238*F239</f>
        <v>4.391652</v>
      </c>
      <c r="G240" s="257" t="n">
        <f aca="false">G238*G239</f>
        <v>7.93641375</v>
      </c>
      <c r="H240" s="257" t="n">
        <f aca="false">H238*H239</f>
        <v>12.781671</v>
      </c>
      <c r="I240" s="257" t="n">
        <f aca="false">I238*I239</f>
        <v>3.488238</v>
      </c>
      <c r="J240" s="257" t="n">
        <f aca="false">J238*J239</f>
        <v>-2.127726</v>
      </c>
      <c r="K240" s="257" t="n">
        <f aca="false">K238*K239</f>
        <v>1.122231</v>
      </c>
      <c r="L240" s="257" t="n">
        <f aca="false">L238*L239</f>
        <v>1.8321675</v>
      </c>
      <c r="M240" s="257" t="n">
        <f aca="false">M238*M239</f>
        <v>-3.1093875</v>
      </c>
      <c r="N240" s="257" t="n">
        <f aca="false">N238*N239</f>
        <v>-5.15589</v>
      </c>
      <c r="O240" s="257" t="n">
        <f aca="false">O238*O239</f>
        <v>-4.10944275</v>
      </c>
      <c r="P240" s="257" t="n">
        <f aca="false">P238*P239</f>
        <v>-2.2732425</v>
      </c>
      <c r="Q240" s="257" t="n">
        <f aca="false">Q238*Q239</f>
        <v>-2.24735625</v>
      </c>
      <c r="R240" s="257" t="n">
        <f aca="false">R238*R239</f>
        <v>-0.368598</v>
      </c>
      <c r="S240" s="257" t="n">
        <f aca="false">S238*S239</f>
        <v>-0.92382975</v>
      </c>
      <c r="T240" s="257" t="n">
        <f aca="false">T238*T239</f>
        <v>0.9923745</v>
      </c>
      <c r="U240" s="259" t="n">
        <f aca="false">U238*U239/2</f>
        <v>0.759237</v>
      </c>
    </row>
    <row r="241" customFormat="false" ht="12" hidden="false" customHeight="false" outlineLevel="0" collapsed="false">
      <c r="A241" s="343" t="s">
        <v>311</v>
      </c>
      <c r="B241" s="344" t="n">
        <f aca="false">SUM(B240:U240)*0.75/1000</f>
        <v>-0.000341554500000001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LA001-1000228</v>
      </c>
      <c r="C1" s="240"/>
      <c r="D1" s="240"/>
      <c r="E1" s="240"/>
      <c r="F1" s="240"/>
      <c r="G1" s="240"/>
      <c r="H1" s="240"/>
      <c r="I1" s="240"/>
      <c r="J1" s="42" t="s">
        <v>313</v>
      </c>
      <c r="K1" s="42"/>
      <c r="L1" s="42"/>
      <c r="M1" s="42"/>
      <c r="N1" s="42"/>
      <c r="O1" s="42"/>
      <c r="P1" s="42"/>
      <c r="Q1" s="42"/>
      <c r="S1" s="241" t="s">
        <v>225</v>
      </c>
      <c r="T1" s="241" t="s">
        <v>226</v>
      </c>
    </row>
    <row r="2" customFormat="false" ht="11.25" hidden="false" customHeight="false" outlineLevel="0" collapsed="false">
      <c r="A2" s="242"/>
      <c r="B2" s="243" t="s">
        <v>227</v>
      </c>
      <c r="C2" s="243"/>
      <c r="D2" s="243"/>
      <c r="E2" s="243"/>
      <c r="F2" s="244" t="s">
        <v>228</v>
      </c>
      <c r="G2" s="244"/>
      <c r="H2" s="244"/>
      <c r="I2" s="244"/>
      <c r="J2" s="245" t="s">
        <v>227</v>
      </c>
      <c r="K2" s="245"/>
      <c r="L2" s="245"/>
      <c r="M2" s="245"/>
      <c r="N2" s="246" t="s">
        <v>228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9</v>
      </c>
      <c r="C3" s="243"/>
      <c r="D3" s="239" t="s">
        <v>230</v>
      </c>
      <c r="E3" s="239"/>
      <c r="F3" s="248" t="s">
        <v>229</v>
      </c>
      <c r="G3" s="248"/>
      <c r="H3" s="246" t="s">
        <v>230</v>
      </c>
      <c r="I3" s="246"/>
      <c r="J3" s="243" t="s">
        <v>229</v>
      </c>
      <c r="K3" s="243"/>
      <c r="L3" s="249" t="s">
        <v>230</v>
      </c>
      <c r="M3" s="249"/>
      <c r="N3" s="239" t="s">
        <v>229</v>
      </c>
      <c r="O3" s="239"/>
      <c r="P3" s="246" t="s">
        <v>230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1</v>
      </c>
      <c r="C4" s="251" t="s">
        <v>232</v>
      </c>
      <c r="D4" s="251" t="s">
        <v>231</v>
      </c>
      <c r="E4" s="251" t="s">
        <v>232</v>
      </c>
      <c r="F4" s="252" t="s">
        <v>231</v>
      </c>
      <c r="G4" s="251" t="s">
        <v>232</v>
      </c>
      <c r="H4" s="251" t="s">
        <v>231</v>
      </c>
      <c r="I4" s="253" t="s">
        <v>232</v>
      </c>
      <c r="J4" s="250" t="s">
        <v>231</v>
      </c>
      <c r="K4" s="251" t="s">
        <v>232</v>
      </c>
      <c r="L4" s="251" t="s">
        <v>231</v>
      </c>
      <c r="M4" s="254" t="s">
        <v>232</v>
      </c>
      <c r="N4" s="251" t="s">
        <v>231</v>
      </c>
      <c r="O4" s="251" t="s">
        <v>232</v>
      </c>
      <c r="P4" s="251" t="s">
        <v>231</v>
      </c>
      <c r="Q4" s="253" t="s">
        <v>232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463672222222</v>
      </c>
      <c r="E5" s="257" t="n">
        <f aca="false">STDEV(C67:T67)</f>
        <v>0.25083908787613</v>
      </c>
      <c r="F5" s="258" t="n">
        <f aca="false">V87</f>
        <v>0</v>
      </c>
      <c r="G5" s="256"/>
      <c r="H5" s="257" t="n">
        <f aca="false">AVERAGE(C87:T87)</f>
        <v>-0.00200094444444444</v>
      </c>
      <c r="I5" s="259" t="n">
        <f aca="false">STDEV(C87:T87)</f>
        <v>1.2464396477413</v>
      </c>
      <c r="J5" s="260"/>
      <c r="K5" s="261"/>
      <c r="L5" s="257" t="n">
        <f aca="false">AVERAGE(C107:T107)</f>
        <v>107.898916666667</v>
      </c>
      <c r="M5" s="262" t="n">
        <f aca="false">STDEV(C107:T107)</f>
        <v>0.273999347895287</v>
      </c>
      <c r="N5" s="257" t="n">
        <f aca="false">V127</f>
        <v>0</v>
      </c>
      <c r="O5" s="256"/>
      <c r="P5" s="257" t="n">
        <f aca="false">AVERAGE(C127:T127)</f>
        <v>-0.0134551111111111</v>
      </c>
      <c r="Q5" s="259" t="n">
        <f aca="false">STDEV(C127:T127)</f>
        <v>0.67780032164824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56489521928719</v>
      </c>
      <c r="E6" s="257" t="n">
        <f aca="false">STDEV(C68:T68)</f>
        <v>0.088498851478979</v>
      </c>
      <c r="F6" s="258" t="n">
        <f aca="false">V88</f>
        <v>0</v>
      </c>
      <c r="G6" s="256"/>
      <c r="H6" s="257" t="n">
        <f aca="false">AVERAGE(C88:T88)</f>
        <v>0.0306149158666154</v>
      </c>
      <c r="I6" s="259" t="n">
        <f aca="false">STDEV(C88:T88)</f>
        <v>0.0827057388845714</v>
      </c>
      <c r="J6" s="263" t="n">
        <f aca="false">V108</f>
        <v>0</v>
      </c>
      <c r="K6" s="256"/>
      <c r="L6" s="257" t="n">
        <f aca="false">AVERAGE(C108:T108)</f>
        <v>-1.67819177729949</v>
      </c>
      <c r="M6" s="262" t="n">
        <f aca="false">STDEV(C108:T108)</f>
        <v>0.0727843860077309</v>
      </c>
      <c r="N6" s="257" t="n">
        <f aca="false">V128</f>
        <v>0</v>
      </c>
      <c r="O6" s="256"/>
      <c r="P6" s="257" t="n">
        <f aca="false">AVERAGE(C128:T128)</f>
        <v>-0.0634688663308694</v>
      </c>
      <c r="Q6" s="259" t="n">
        <f aca="false">STDEV(C128:T128)</f>
        <v>0.0634670921615619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3599643852975</v>
      </c>
      <c r="E7" s="257" t="n">
        <f aca="false">STDEV(C69:T69)</f>
        <v>0.0432918620699734</v>
      </c>
      <c r="F7" s="258" t="n">
        <f aca="false">V89</f>
        <v>0</v>
      </c>
      <c r="G7" s="256"/>
      <c r="H7" s="257" t="n">
        <f aca="false">AVERAGE(C89:T89)</f>
        <v>-0.0898300813045273</v>
      </c>
      <c r="I7" s="259" t="n">
        <f aca="false">STDEV(C89:T89)</f>
        <v>0.0717566492455326</v>
      </c>
      <c r="J7" s="263" t="n">
        <f aca="false">V109</f>
        <v>0</v>
      </c>
      <c r="K7" s="256"/>
      <c r="L7" s="257" t="n">
        <f aca="false">AVERAGE(C109:T109)</f>
        <v>4.33288311705242</v>
      </c>
      <c r="M7" s="262" t="n">
        <f aca="false">STDEV(C109:T109)</f>
        <v>0.035842212913578</v>
      </c>
      <c r="N7" s="257" t="n">
        <f aca="false">V129</f>
        <v>0</v>
      </c>
      <c r="O7" s="256"/>
      <c r="P7" s="257" t="n">
        <f aca="false">AVERAGE(C129:T129)</f>
        <v>-0.0116452011897985</v>
      </c>
      <c r="Q7" s="259" t="n">
        <f aca="false">STDEV(C129:T129)</f>
        <v>0.055875846280271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777751816815919</v>
      </c>
      <c r="E8" s="257" t="n">
        <f aca="false">STDEV(C70:T70)</f>
        <v>0.00652937822953443</v>
      </c>
      <c r="F8" s="258" t="n">
        <f aca="false">V90</f>
        <v>0</v>
      </c>
      <c r="G8" s="256"/>
      <c r="H8" s="257" t="n">
        <f aca="false">AVERAGE(C90:T90)</f>
        <v>-0.00252753608012587</v>
      </c>
      <c r="I8" s="259" t="n">
        <f aca="false">STDEV(C90:T90)</f>
        <v>0.0209087788118244</v>
      </c>
      <c r="J8" s="263" t="n">
        <f aca="false">V110</f>
        <v>0</v>
      </c>
      <c r="K8" s="256"/>
      <c r="L8" s="257" t="n">
        <f aca="false">AVERAGE(C110:T110)</f>
        <v>-0.0877861874335295</v>
      </c>
      <c r="M8" s="262" t="n">
        <f aca="false">STDEV(C110:T110)</f>
        <v>0.00731199928323795</v>
      </c>
      <c r="N8" s="257" t="n">
        <f aca="false">V130</f>
        <v>0</v>
      </c>
      <c r="O8" s="256"/>
      <c r="P8" s="257" t="n">
        <f aca="false">AVERAGE(C130:T130)</f>
        <v>0.000801917717745082</v>
      </c>
      <c r="Q8" s="259" t="n">
        <f aca="false">STDEV(C130:T130)</f>
        <v>0.00840769053649158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215653652001952</v>
      </c>
      <c r="E9" s="257" t="n">
        <f aca="false">STDEV(C71:T71)</f>
        <v>0.00292264527919978</v>
      </c>
      <c r="F9" s="258" t="n">
        <f aca="false">V91</f>
        <v>0</v>
      </c>
      <c r="G9" s="256"/>
      <c r="H9" s="257" t="n">
        <f aca="false">AVERAGE(C91:T91)</f>
        <v>-0.00558390372794943</v>
      </c>
      <c r="I9" s="259" t="n">
        <f aca="false">STDEV(C91:T91)</f>
        <v>0.00484009499602472</v>
      </c>
      <c r="J9" s="263" t="n">
        <f aca="false">V111</f>
        <v>0</v>
      </c>
      <c r="K9" s="256"/>
      <c r="L9" s="257" t="n">
        <f aca="false">AVERAGE(C111:T111)</f>
        <v>0.024136249885097</v>
      </c>
      <c r="M9" s="262" t="n">
        <f aca="false">STDEV(C111:T111)</f>
        <v>0.0042263160148509</v>
      </c>
      <c r="N9" s="257" t="n">
        <f aca="false">V131</f>
        <v>0</v>
      </c>
      <c r="O9" s="256"/>
      <c r="P9" s="257" t="n">
        <f aca="false">AVERAGE(C131:T131)</f>
        <v>0.00218584462990336</v>
      </c>
      <c r="Q9" s="259" t="n">
        <f aca="false">STDEV(C131:T131)</f>
        <v>0.00436227913787121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71003713079417</v>
      </c>
      <c r="E10" s="257" t="n">
        <f aca="false">STDEV(C72:T72)</f>
        <v>0.00235259346086772</v>
      </c>
      <c r="F10" s="258" t="n">
        <f aca="false">V92</f>
        <v>0</v>
      </c>
      <c r="G10" s="256"/>
      <c r="H10" s="257" t="n">
        <f aca="false">AVERAGE(C92:T92)</f>
        <v>0.000426213415403647</v>
      </c>
      <c r="I10" s="259" t="n">
        <f aca="false">STDEV(C92:T92)</f>
        <v>0.00214382197442285</v>
      </c>
      <c r="J10" s="263" t="n">
        <f aca="false">V112</f>
        <v>0</v>
      </c>
      <c r="K10" s="256"/>
      <c r="L10" s="257" t="n">
        <f aca="false">AVERAGE(C112:T112)</f>
        <v>0.0176854772789082</v>
      </c>
      <c r="M10" s="262" t="n">
        <f aca="false">STDEV(C112:T112)</f>
        <v>0.00198814863715255</v>
      </c>
      <c r="N10" s="257" t="n">
        <f aca="false">V132</f>
        <v>0</v>
      </c>
      <c r="O10" s="256"/>
      <c r="P10" s="257" t="n">
        <f aca="false">AVERAGE(C132:T132)</f>
        <v>-8.6071803051331E-005</v>
      </c>
      <c r="Q10" s="259" t="n">
        <f aca="false">STDEV(C132:T132)</f>
        <v>0.00179733189875874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141047004046807</v>
      </c>
      <c r="E11" s="257" t="n">
        <f aca="false">STDEV(C73:T73)</f>
        <v>0.00202730409706125</v>
      </c>
      <c r="F11" s="258" t="n">
        <f aca="false">V93</f>
        <v>0</v>
      </c>
      <c r="G11" s="256"/>
      <c r="H11" s="257" t="n">
        <f aca="false">AVERAGE(C93:T93)</f>
        <v>-0.00363197720375503</v>
      </c>
      <c r="I11" s="259" t="n">
        <f aca="false">STDEV(C93:T93)</f>
        <v>0.00895048697494396</v>
      </c>
      <c r="J11" s="263" t="n">
        <f aca="false">V113</f>
        <v>0</v>
      </c>
      <c r="K11" s="256"/>
      <c r="L11" s="257" t="n">
        <f aca="false">AVERAGE(C113:T113)</f>
        <v>-0.0115697438986866</v>
      </c>
      <c r="M11" s="262" t="n">
        <f aca="false">STDEV(C113:T113)</f>
        <v>0.00200988000013019</v>
      </c>
      <c r="N11" s="257" t="n">
        <f aca="false">V133</f>
        <v>0</v>
      </c>
      <c r="O11" s="256"/>
      <c r="P11" s="257" t="n">
        <f aca="false">AVERAGE(C133:T133)</f>
        <v>0.0194946170324957</v>
      </c>
      <c r="Q11" s="259" t="n">
        <f aca="false">STDEV(C133:T133)</f>
        <v>0.00403365248890253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399108761643508</v>
      </c>
      <c r="E12" s="257" t="n">
        <f aca="false">STDEV(C74:T74)</f>
        <v>0.00167576825407486</v>
      </c>
      <c r="F12" s="258" t="n">
        <f aca="false">V94</f>
        <v>0</v>
      </c>
      <c r="G12" s="256"/>
      <c r="H12" s="257" t="n">
        <f aca="false">AVERAGE(C94:T94)</f>
        <v>-0.000528172363177245</v>
      </c>
      <c r="I12" s="259" t="n">
        <f aca="false">STDEV(C94:T94)</f>
        <v>0.00108577670863564</v>
      </c>
      <c r="J12" s="263" t="n">
        <f aca="false">V114</f>
        <v>0</v>
      </c>
      <c r="K12" s="256"/>
      <c r="L12" s="257" t="n">
        <f aca="false">AVERAGE(C114:T114)</f>
        <v>0.00293618578439547</v>
      </c>
      <c r="M12" s="262" t="n">
        <f aca="false">STDEV(C114:T114)</f>
        <v>0.00150728550860203</v>
      </c>
      <c r="N12" s="257" t="n">
        <f aca="false">V134</f>
        <v>0</v>
      </c>
      <c r="O12" s="256"/>
      <c r="P12" s="257" t="n">
        <f aca="false">AVERAGE(C134:T134)</f>
        <v>-0.000748244135341274</v>
      </c>
      <c r="Q12" s="259" t="n">
        <f aca="false">STDEV(C134:T134)</f>
        <v>0.00114074076925035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61848487451017</v>
      </c>
      <c r="E13" s="257" t="n">
        <f aca="false">STDEV(C75:T75)</f>
        <v>0.00201618140560433</v>
      </c>
      <c r="F13" s="258" t="n">
        <f aca="false">V95</f>
        <v>0</v>
      </c>
      <c r="G13" s="256"/>
      <c r="H13" s="257" t="n">
        <f aca="false">AVERAGE(C95:T95)</f>
        <v>-0.00367737364463059</v>
      </c>
      <c r="I13" s="259" t="n">
        <f aca="false">STDEV(C95:T95)</f>
        <v>0.00637227340899102</v>
      </c>
      <c r="J13" s="263" t="n">
        <f aca="false">V115</f>
        <v>0</v>
      </c>
      <c r="K13" s="256"/>
      <c r="L13" s="257" t="n">
        <f aca="false">AVERAGE(C115:T115)</f>
        <v>0.0133599732537794</v>
      </c>
      <c r="M13" s="262" t="n">
        <f aca="false">STDEV(C115:T115)</f>
        <v>0.00202443147690258</v>
      </c>
      <c r="N13" s="257" t="n">
        <f aca="false">V135</f>
        <v>0</v>
      </c>
      <c r="O13" s="256"/>
      <c r="P13" s="257" t="n">
        <f aca="false">AVERAGE(C135:T135)</f>
        <v>0.014643283837497</v>
      </c>
      <c r="Q13" s="259" t="n">
        <f aca="false">STDEV(C135:T135)</f>
        <v>0.00400906384488088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1.41519265915872E-018</v>
      </c>
      <c r="E14" s="257" t="n">
        <f aca="false">STDEV(C76:T76)</f>
        <v>7.37430850258995E-018</v>
      </c>
      <c r="F14" s="258" t="n">
        <f aca="false">V96</f>
        <v>0</v>
      </c>
      <c r="G14" s="256"/>
      <c r="H14" s="257" t="n">
        <f aca="false">AVERAGE(C96:T96)</f>
        <v>-8.53171144582049E-019</v>
      </c>
      <c r="I14" s="259" t="n">
        <f aca="false">STDEV(C96:T96)</f>
        <v>7.42933163806353E-018</v>
      </c>
      <c r="J14" s="263" t="n">
        <f aca="false">V116</f>
        <v>0</v>
      </c>
      <c r="K14" s="256"/>
      <c r="L14" s="257" t="n">
        <f aca="false">AVERAGE(C116:T116)</f>
        <v>-3.60303250211343E-018</v>
      </c>
      <c r="M14" s="262" t="n">
        <f aca="false">STDEV(C116:T116)</f>
        <v>7.43338356251986E-018</v>
      </c>
      <c r="N14" s="257" t="n">
        <f aca="false">V136</f>
        <v>0</v>
      </c>
      <c r="O14" s="256"/>
      <c r="P14" s="257" t="n">
        <f aca="false">AVERAGE(C136:T136)</f>
        <v>-1.21283632854311E-019</v>
      </c>
      <c r="Q14" s="259" t="n">
        <f aca="false">STDEV(C136:T136)</f>
        <v>2.97543882307922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16364657414417</v>
      </c>
      <c r="E15" s="257" t="n">
        <f aca="false">STDEV(C77:T77)</f>
        <v>0.00136347456362305</v>
      </c>
      <c r="F15" s="258" t="n">
        <f aca="false">V97</f>
        <v>0</v>
      </c>
      <c r="G15" s="256"/>
      <c r="H15" s="257" t="n">
        <f aca="false">AVERAGE(C97:T97)</f>
        <v>-0.0038851224054929</v>
      </c>
      <c r="I15" s="259" t="n">
        <f aca="false">STDEV(C97:T97)</f>
        <v>0.00857348299990446</v>
      </c>
      <c r="J15" s="263" t="n">
        <f aca="false">V117</f>
        <v>0</v>
      </c>
      <c r="K15" s="256"/>
      <c r="L15" s="257" t="n">
        <f aca="false">AVERAGE(C117:T117)</f>
        <v>-0.000581860712437636</v>
      </c>
      <c r="M15" s="262" t="n">
        <f aca="false">STDEV(C117:T117)</f>
        <v>0.000651258190901454</v>
      </c>
      <c r="N15" s="257" t="n">
        <f aca="false">V137</f>
        <v>0</v>
      </c>
      <c r="O15" s="256"/>
      <c r="P15" s="257" t="n">
        <f aca="false">AVERAGE(C137:T137)</f>
        <v>0.0207594535490233</v>
      </c>
      <c r="Q15" s="259" t="n">
        <f aca="false">STDEV(C137:T137)</f>
        <v>0.0048421382436581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123479566153354</v>
      </c>
      <c r="E16" s="257" t="n">
        <f aca="false">STDEV(C78:T78)/10</f>
        <v>0.000988594279182589</v>
      </c>
      <c r="F16" s="258" t="n">
        <f aca="false">V98/10</f>
        <v>0</v>
      </c>
      <c r="G16" s="256"/>
      <c r="H16" s="257" t="n">
        <f aca="false">AVERAGE(C98:T98)/10</f>
        <v>-0.000874876856990127</v>
      </c>
      <c r="I16" s="259" t="n">
        <f aca="false">STDEV(C98:T98)/10</f>
        <v>0.000506882298771974</v>
      </c>
      <c r="J16" s="263" t="n">
        <f aca="false">V118/10</f>
        <v>0</v>
      </c>
      <c r="K16" s="256"/>
      <c r="L16" s="257" t="n">
        <f aca="false">AVERAGE(C118:T118)/10</f>
        <v>-0.000987687689442064</v>
      </c>
      <c r="M16" s="262" t="n">
        <f aca="false">STDEV(C118:T118)/10</f>
        <v>0.000578795060046962</v>
      </c>
      <c r="N16" s="257" t="n">
        <f aca="false">V138/10</f>
        <v>0</v>
      </c>
      <c r="O16" s="256"/>
      <c r="P16" s="257" t="n">
        <f aca="false">AVERAGE(C138:T138)/10</f>
        <v>-0.00130637889322793</v>
      </c>
      <c r="Q16" s="259" t="n">
        <f aca="false">STDEV(C138:T138)/10</f>
        <v>0.000617636596272532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115749003808758</v>
      </c>
      <c r="E17" s="257" t="n">
        <f aca="false">STDEV(C79:T79)/10</f>
        <v>0.000821956505245416</v>
      </c>
      <c r="F17" s="258" t="n">
        <f aca="false">V99/10</f>
        <v>0</v>
      </c>
      <c r="G17" s="256"/>
      <c r="H17" s="257" t="n">
        <f aca="false">AVERAGE(C99:T99)/10</f>
        <v>-0.0010059944174575</v>
      </c>
      <c r="I17" s="259" t="n">
        <f aca="false">STDEV(C99:T99)/10</f>
        <v>0.00117139396445676</v>
      </c>
      <c r="J17" s="263" t="n">
        <f aca="false">V119/10</f>
        <v>0</v>
      </c>
      <c r="K17" s="256"/>
      <c r="L17" s="257" t="n">
        <f aca="false">AVERAGE(C119:T119)/10</f>
        <v>0.000619557018257581</v>
      </c>
      <c r="M17" s="262" t="n">
        <f aca="false">STDEV(C119:T119)/10</f>
        <v>0.000494499804139483</v>
      </c>
      <c r="N17" s="257" t="n">
        <f aca="false">V139/10</f>
        <v>0</v>
      </c>
      <c r="O17" s="256"/>
      <c r="P17" s="257" t="n">
        <f aca="false">AVERAGE(C139:T139)/10</f>
        <v>0.00188794106635135</v>
      </c>
      <c r="Q17" s="259" t="n">
        <f aca="false">STDEV(C139:T139)/10</f>
        <v>0.00071130867692765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110094432569613</v>
      </c>
      <c r="E18" s="257" t="n">
        <f aca="false">STDEV(C80:T80)/10</f>
        <v>0.000552691087126526</v>
      </c>
      <c r="F18" s="258" t="n">
        <f aca="false">V100/10</f>
        <v>0</v>
      </c>
      <c r="G18" s="256"/>
      <c r="H18" s="257" t="n">
        <f aca="false">AVERAGE(C100:T100)/10</f>
        <v>0.00980364890843585</v>
      </c>
      <c r="I18" s="259" t="n">
        <f aca="false">STDEV(C100:T100)/10</f>
        <v>0.000489432936937106</v>
      </c>
      <c r="J18" s="263" t="n">
        <f aca="false">V120/10</f>
        <v>0</v>
      </c>
      <c r="K18" s="256"/>
      <c r="L18" s="257" t="n">
        <f aca="false">AVERAGE(C120:T120)/10</f>
        <v>0.00180385580103179</v>
      </c>
      <c r="M18" s="262" t="n">
        <f aca="false">STDEV(C120:T120)/10</f>
        <v>0.000285716017214089</v>
      </c>
      <c r="N18" s="257" t="n">
        <f aca="false">V140/10</f>
        <v>0</v>
      </c>
      <c r="O18" s="256"/>
      <c r="P18" s="257" t="n">
        <f aca="false">AVERAGE(C140:T140)/10</f>
        <v>0.00354378541361573</v>
      </c>
      <c r="Q18" s="259" t="n">
        <f aca="false">STDEV(C140:T140)/10</f>
        <v>0.000379216412203148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139413645856874</v>
      </c>
      <c r="E19" s="257" t="n">
        <f aca="false">STDEV(C81:T81)/10</f>
        <v>0.00198527973963179</v>
      </c>
      <c r="F19" s="258" t="n">
        <f aca="false">V101/10</f>
        <v>0</v>
      </c>
      <c r="G19" s="256"/>
      <c r="H19" s="257" t="n">
        <f aca="false">AVERAGE(C101:T101)/10</f>
        <v>0.00160644858807938</v>
      </c>
      <c r="I19" s="259" t="n">
        <f aca="false">STDEV(C101:T101)/10</f>
        <v>0.00261532111593533</v>
      </c>
      <c r="J19" s="263" t="n">
        <f aca="false">V121/10</f>
        <v>0</v>
      </c>
      <c r="K19" s="256"/>
      <c r="L19" s="257" t="n">
        <f aca="false">AVERAGE(C121:T121)/10</f>
        <v>-0.00366603437853108</v>
      </c>
      <c r="M19" s="262" t="n">
        <f aca="false">STDEV(C121:T121)/10</f>
        <v>0.00143615322412455</v>
      </c>
      <c r="N19" s="257" t="n">
        <f aca="false">V141/10</f>
        <v>0</v>
      </c>
      <c r="O19" s="256"/>
      <c r="P19" s="257" t="n">
        <f aca="false">AVERAGE(C141:T141)/10</f>
        <v>0.00419655695022599</v>
      </c>
      <c r="Q19" s="259" t="n">
        <f aca="false">STDEV(C141:T141)/10</f>
        <v>0.00169852134604645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3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4</v>
      </c>
      <c r="O26" s="239" t="s">
        <v>235</v>
      </c>
      <c r="P26" s="239" t="s">
        <v>236</v>
      </c>
      <c r="Q26" s="246" t="s">
        <v>237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45861599502097</v>
      </c>
      <c r="Q27" s="275" t="n">
        <f aca="false">((LN(M6)+LN(Q6))/2)</f>
        <v>-2.68874378289406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88713268040927</v>
      </c>
      <c r="Q28" s="275" t="n">
        <f aca="false">((LN(M7)+LN(Q7))/2)</f>
        <v>-3.10662601437426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44951486355809</v>
      </c>
      <c r="Q29" s="275" t="n">
        <f aca="false">((LN(M8)+LN(Q8))/2)</f>
        <v>-4.84842349739063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58304354321589</v>
      </c>
      <c r="Q30" s="275" t="n">
        <f aca="false">((LN(M9)+LN(Q9))/2)</f>
        <v>-5.45059260201301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6.09870101625744</v>
      </c>
      <c r="Q31" s="275" t="n">
        <f aca="false">((LN(M10)+LN(Q10))/2)</f>
        <v>-6.27100169928612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45854786855738</v>
      </c>
      <c r="Q32" s="275" t="n">
        <f aca="false">((LN(M11)+LN(Q11))/2)</f>
        <v>-5.86138162440964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60847162365492</v>
      </c>
      <c r="Q33" s="275" t="n">
        <f aca="false">((LN(M12)+LN(Q12))/2)</f>
        <v>-6.63676117617595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63117446493031</v>
      </c>
      <c r="Q34" s="275" t="n">
        <f aca="false">((LN(M13)+LN(Q13))/2)</f>
        <v>-5.8608319450246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8</v>
      </c>
      <c r="O35" s="277"/>
      <c r="P35" s="344" t="n">
        <f aca="false">EXP((SUM(P27:P34)-LN($G$49)*SUM($N27:$N34)-LN($G$50)*SUM($O27:$O34))/8)/$G$48</f>
        <v>0.00164265415757253</v>
      </c>
      <c r="Q35" s="345" t="n">
        <f aca="false">EXP((SUM(Q27:Q34)-LN($G$49)*SUM($N27:$N34)-LN($G$50)*SUM($O27:$O34))/8)/$G$48</f>
        <v>0.00135346542745272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7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9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0</v>
      </c>
      <c r="C45" s="243"/>
      <c r="D45" s="243"/>
      <c r="E45" s="242"/>
      <c r="F45" s="246" t="s">
        <v>241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2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3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4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5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94999999999999</v>
      </c>
      <c r="K63" s="268" t="n">
        <v>-0.0557220000000012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7</v>
      </c>
      <c r="D66" s="287" t="s">
        <v>248</v>
      </c>
      <c r="E66" s="287" t="s">
        <v>249</v>
      </c>
      <c r="F66" s="287" t="s">
        <v>250</v>
      </c>
      <c r="G66" s="287" t="s">
        <v>251</v>
      </c>
      <c r="H66" s="287" t="s">
        <v>252</v>
      </c>
      <c r="I66" s="287" t="s">
        <v>253</v>
      </c>
      <c r="J66" s="287" t="s">
        <v>254</v>
      </c>
      <c r="K66" s="287" t="s">
        <v>255</v>
      </c>
      <c r="L66" s="287" t="s">
        <v>256</v>
      </c>
      <c r="M66" s="287" t="s">
        <v>257</v>
      </c>
      <c r="N66" s="287" t="s">
        <v>258</v>
      </c>
      <c r="O66" s="287" t="s">
        <v>259</v>
      </c>
      <c r="P66" s="287" t="s">
        <v>260</v>
      </c>
      <c r="Q66" s="287" t="s">
        <v>261</v>
      </c>
      <c r="R66" s="287" t="s">
        <v>262</v>
      </c>
      <c r="S66" s="287" t="s">
        <v>263</v>
      </c>
      <c r="T66" s="287" t="s">
        <v>264</v>
      </c>
      <c r="U66" s="287" t="s">
        <v>15</v>
      </c>
      <c r="V66" s="288" t="s">
        <v>265</v>
      </c>
      <c r="W66" s="242"/>
    </row>
    <row r="67" customFormat="false" ht="11.25" hidden="false" customHeight="false" outlineLevel="0" collapsed="false">
      <c r="A67" s="289" t="n">
        <v>1</v>
      </c>
      <c r="B67" s="145" t="n">
        <v>39.456</v>
      </c>
      <c r="C67" s="145" t="n">
        <v>107.6592</v>
      </c>
      <c r="D67" s="145" t="n">
        <v>108.4378</v>
      </c>
      <c r="E67" s="145" t="n">
        <v>108.4979</v>
      </c>
      <c r="F67" s="145" t="n">
        <v>108.5383</v>
      </c>
      <c r="G67" s="145" t="n">
        <v>108.6011</v>
      </c>
      <c r="H67" s="145" t="n">
        <v>108.5504</v>
      </c>
      <c r="I67" s="145" t="n">
        <v>108.527</v>
      </c>
      <c r="J67" s="145" t="n">
        <v>108.5815</v>
      </c>
      <c r="K67" s="145" t="n">
        <v>108.6038</v>
      </c>
      <c r="L67" s="145" t="n">
        <v>108.5604</v>
      </c>
      <c r="M67" s="145" t="n">
        <v>108.5651</v>
      </c>
      <c r="N67" s="145" t="n">
        <v>108.6458</v>
      </c>
      <c r="O67" s="145" t="n">
        <v>108.5918</v>
      </c>
      <c r="P67" s="145" t="n">
        <v>108.5165</v>
      </c>
      <c r="Q67" s="145" t="n">
        <v>108.4945</v>
      </c>
      <c r="R67" s="145" t="n">
        <v>108.5398</v>
      </c>
      <c r="S67" s="145" t="n">
        <v>108.4926</v>
      </c>
      <c r="T67" s="145" t="n">
        <v>107.9426</v>
      </c>
      <c r="U67" s="145" t="n">
        <v>45.8022999999999</v>
      </c>
      <c r="V67" s="290"/>
    </row>
    <row r="68" customFormat="false" ht="11.25" hidden="false" customHeight="false" outlineLevel="0" collapsed="false">
      <c r="A68" s="289" t="n">
        <v>2</v>
      </c>
      <c r="B68" s="145" t="n">
        <v>35.7458107761363</v>
      </c>
      <c r="C68" s="145" t="n">
        <v>1.57930697094305</v>
      </c>
      <c r="D68" s="145" t="n">
        <v>1.6803286730754</v>
      </c>
      <c r="E68" s="145" t="n">
        <v>1.47839168102357</v>
      </c>
      <c r="F68" s="145" t="n">
        <v>1.60633376377569</v>
      </c>
      <c r="G68" s="145" t="n">
        <v>1.64230053015115</v>
      </c>
      <c r="H68" s="145" t="n">
        <v>1.60285207052547</v>
      </c>
      <c r="I68" s="145" t="n">
        <v>1.74358009670405</v>
      </c>
      <c r="J68" s="145" t="n">
        <v>1.69656283615575</v>
      </c>
      <c r="K68" s="145" t="n">
        <v>1.55537871130044</v>
      </c>
      <c r="L68" s="145" t="n">
        <v>1.58267371065815</v>
      </c>
      <c r="M68" s="145" t="n">
        <v>1.59753291484127</v>
      </c>
      <c r="N68" s="145" t="n">
        <v>1.46249266382858</v>
      </c>
      <c r="O68" s="145" t="n">
        <v>1.4500989089493</v>
      </c>
      <c r="P68" s="145" t="n">
        <v>1.54681991940766</v>
      </c>
      <c r="Q68" s="145" t="n">
        <v>1.47526543730733</v>
      </c>
      <c r="R68" s="145" t="n">
        <v>1.46796846235023</v>
      </c>
      <c r="S68" s="145" t="n">
        <v>1.53497378805365</v>
      </c>
      <c r="T68" s="145" t="n">
        <v>1.46525280811869</v>
      </c>
      <c r="U68" s="145" t="n">
        <v>34.0883333080427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-0.307881751538439</v>
      </c>
      <c r="C69" s="145" t="n">
        <v>4.29164451069087</v>
      </c>
      <c r="D69" s="145" t="n">
        <v>4.2971455242135</v>
      </c>
      <c r="E69" s="145" t="n">
        <v>4.42252523071066</v>
      </c>
      <c r="F69" s="145" t="n">
        <v>4.34195256771385</v>
      </c>
      <c r="G69" s="145" t="n">
        <v>4.4031455282189</v>
      </c>
      <c r="H69" s="145" t="n">
        <v>4.39068062333681</v>
      </c>
      <c r="I69" s="145" t="n">
        <v>4.32526849428431</v>
      </c>
      <c r="J69" s="145" t="n">
        <v>4.39147674829032</v>
      </c>
      <c r="K69" s="145" t="n">
        <v>4.41539573607371</v>
      </c>
      <c r="L69" s="145" t="n">
        <v>4.36208409018731</v>
      </c>
      <c r="M69" s="145" t="n">
        <v>4.3108426671086</v>
      </c>
      <c r="N69" s="145" t="n">
        <v>4.41330128128944</v>
      </c>
      <c r="O69" s="145" t="n">
        <v>4.33992087880199</v>
      </c>
      <c r="P69" s="145" t="n">
        <v>4.33705131204771</v>
      </c>
      <c r="Q69" s="145" t="n">
        <v>4.41084025246058</v>
      </c>
      <c r="R69" s="145" t="n">
        <v>4.36018475826042</v>
      </c>
      <c r="S69" s="145" t="n">
        <v>4.35158330203291</v>
      </c>
      <c r="T69" s="145" t="n">
        <v>4.31431542963305</v>
      </c>
      <c r="U69" s="145" t="n">
        <v>7.60208983557461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-0.231574654138559</v>
      </c>
      <c r="C70" s="145" t="n">
        <v>0.0752159541861054</v>
      </c>
      <c r="D70" s="145" t="n">
        <v>0.0715342320137272</v>
      </c>
      <c r="E70" s="145" t="n">
        <v>0.0632340471853866</v>
      </c>
      <c r="F70" s="145" t="n">
        <v>0.0871833168237812</v>
      </c>
      <c r="G70" s="145" t="n">
        <v>0.0814361731054514</v>
      </c>
      <c r="H70" s="145" t="n">
        <v>0.0737542840386788</v>
      </c>
      <c r="I70" s="145" t="n">
        <v>0.0778815013392181</v>
      </c>
      <c r="J70" s="145" t="n">
        <v>0.0723233845865916</v>
      </c>
      <c r="K70" s="145" t="n">
        <v>0.076922721885066</v>
      </c>
      <c r="L70" s="145" t="n">
        <v>0.0836817482462225</v>
      </c>
      <c r="M70" s="145" t="n">
        <v>0.0877818666366072</v>
      </c>
      <c r="N70" s="145" t="n">
        <v>0.0734133317566127</v>
      </c>
      <c r="O70" s="145" t="n">
        <v>0.080547729812393</v>
      </c>
      <c r="P70" s="145" t="n">
        <v>0.0737267148901394</v>
      </c>
      <c r="Q70" s="145" t="n">
        <v>0.0728845539822286</v>
      </c>
      <c r="R70" s="145" t="n">
        <v>0.0880270990348422</v>
      </c>
      <c r="S70" s="145" t="n">
        <v>0.0806170241316061</v>
      </c>
      <c r="T70" s="145" t="n">
        <v>0.079787586613996</v>
      </c>
      <c r="U70" s="145" t="n">
        <v>0.460948418600021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24002544007685</v>
      </c>
      <c r="C71" s="145" t="n">
        <v>0.0184183042156968</v>
      </c>
      <c r="D71" s="145" t="n">
        <v>0.0215341755999567</v>
      </c>
      <c r="E71" s="145" t="n">
        <v>0.0228919727077201</v>
      </c>
      <c r="F71" s="145" t="n">
        <v>0.0274794818958742</v>
      </c>
      <c r="G71" s="145" t="n">
        <v>0.0215846454927612</v>
      </c>
      <c r="H71" s="145" t="n">
        <v>0.022322972810546</v>
      </c>
      <c r="I71" s="145" t="n">
        <v>0.0217342746484341</v>
      </c>
      <c r="J71" s="145" t="n">
        <v>0.0182107398323833</v>
      </c>
      <c r="K71" s="145" t="n">
        <v>0.0197860804412955</v>
      </c>
      <c r="L71" s="145" t="n">
        <v>0.0224995491375258</v>
      </c>
      <c r="M71" s="145" t="n">
        <v>0.0227569114134052</v>
      </c>
      <c r="N71" s="145" t="n">
        <v>0.018303305048101</v>
      </c>
      <c r="O71" s="145" t="n">
        <v>0.0265918472411525</v>
      </c>
      <c r="P71" s="145" t="n">
        <v>0.0185806275217301</v>
      </c>
      <c r="Q71" s="145" t="n">
        <v>0.0169321973404936</v>
      </c>
      <c r="R71" s="145" t="n">
        <v>0.0203613322058903</v>
      </c>
      <c r="S71" s="145" t="n">
        <v>0.0234877531492283</v>
      </c>
      <c r="T71" s="145" t="n">
        <v>0.0247004029013181</v>
      </c>
      <c r="U71" s="145" t="n">
        <v>0.159604049484982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173156202980679</v>
      </c>
      <c r="C72" s="145" t="n">
        <v>-0.0194785338347713</v>
      </c>
      <c r="D72" s="145" t="n">
        <v>-0.0199270924076157</v>
      </c>
      <c r="E72" s="145" t="n">
        <v>-0.0158024785737159</v>
      </c>
      <c r="F72" s="145" t="n">
        <v>-0.0149540487819588</v>
      </c>
      <c r="G72" s="145" t="n">
        <v>-0.0179129458836399</v>
      </c>
      <c r="H72" s="145" t="n">
        <v>-0.0144769607028384</v>
      </c>
      <c r="I72" s="145" t="n">
        <v>-0.0116861129868249</v>
      </c>
      <c r="J72" s="145" t="n">
        <v>-0.0181342026577367</v>
      </c>
      <c r="K72" s="145" t="n">
        <v>-0.0196281495842535</v>
      </c>
      <c r="L72" s="145" t="n">
        <v>-0.0165281050552287</v>
      </c>
      <c r="M72" s="145" t="n">
        <v>-0.0180120168701788</v>
      </c>
      <c r="N72" s="145" t="n">
        <v>-0.0189363253682603</v>
      </c>
      <c r="O72" s="145" t="n">
        <v>-0.0149809180846081</v>
      </c>
      <c r="P72" s="145" t="n">
        <v>-0.0179816512405399</v>
      </c>
      <c r="Q72" s="145" t="n">
        <v>-0.0143064464721428</v>
      </c>
      <c r="R72" s="145" t="n">
        <v>-0.0177085308932257</v>
      </c>
      <c r="S72" s="145" t="n">
        <v>-0.0168189714303608</v>
      </c>
      <c r="T72" s="145" t="n">
        <v>-0.0205331927150493</v>
      </c>
      <c r="U72" s="145" t="n">
        <v>0.0216912129836281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263432988271426</v>
      </c>
      <c r="C73" s="145" t="n">
        <v>-0.0149317300213044</v>
      </c>
      <c r="D73" s="145" t="n">
        <v>-0.0150263555359718</v>
      </c>
      <c r="E73" s="145" t="n">
        <v>-0.0159951288204803</v>
      </c>
      <c r="F73" s="145" t="n">
        <v>-0.0161328276859224</v>
      </c>
      <c r="G73" s="145" t="n">
        <v>-0.0116664995598631</v>
      </c>
      <c r="H73" s="145" t="n">
        <v>-0.0119169604648832</v>
      </c>
      <c r="I73" s="145" t="n">
        <v>-0.01220794785137</v>
      </c>
      <c r="J73" s="145" t="n">
        <v>-0.0157931139196692</v>
      </c>
      <c r="K73" s="145" t="n">
        <v>-0.0114527226035991</v>
      </c>
      <c r="L73" s="145" t="n">
        <v>-0.0142609179492919</v>
      </c>
      <c r="M73" s="145" t="n">
        <v>-0.0155275542672796</v>
      </c>
      <c r="N73" s="145" t="n">
        <v>-0.0149801530267342</v>
      </c>
      <c r="O73" s="145" t="n">
        <v>-0.0148844822297596</v>
      </c>
      <c r="P73" s="145" t="n">
        <v>-0.0126815211113447</v>
      </c>
      <c r="Q73" s="145" t="n">
        <v>-0.0165436782197604</v>
      </c>
      <c r="R73" s="145" t="n">
        <v>-0.0168149367541801</v>
      </c>
      <c r="S73" s="145" t="n">
        <v>-0.0130302085936325</v>
      </c>
      <c r="T73" s="145" t="n">
        <v>-0.0100378686692071</v>
      </c>
      <c r="U73" s="145" t="n">
        <v>0.0372764318488198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952963811095188</v>
      </c>
      <c r="C74" s="145" t="n">
        <v>0.0004159042826807</v>
      </c>
      <c r="D74" s="145" t="n">
        <v>-0.00338533667522959</v>
      </c>
      <c r="E74" s="145" t="n">
        <v>-0.00287285643929949</v>
      </c>
      <c r="F74" s="145" t="n">
        <v>-0.00495262298174013</v>
      </c>
      <c r="G74" s="145" t="n">
        <v>-0.00379213028116323</v>
      </c>
      <c r="H74" s="145" t="n">
        <v>-0.00424538059702932</v>
      </c>
      <c r="I74" s="145" t="n">
        <v>-0.00423465733155346</v>
      </c>
      <c r="J74" s="145" t="n">
        <v>-0.00207160182028906</v>
      </c>
      <c r="K74" s="145" t="n">
        <v>-0.00709973582445814</v>
      </c>
      <c r="L74" s="145" t="n">
        <v>-0.00571149846065389</v>
      </c>
      <c r="M74" s="145" t="n">
        <v>-0.00251189798368534</v>
      </c>
      <c r="N74" s="145" t="n">
        <v>-0.00554596368399393</v>
      </c>
      <c r="O74" s="145" t="n">
        <v>-0.00464026449343311</v>
      </c>
      <c r="P74" s="145" t="n">
        <v>-0.00555892673030332</v>
      </c>
      <c r="Q74" s="145" t="n">
        <v>-0.00296564583897412</v>
      </c>
      <c r="R74" s="145" t="n">
        <v>-0.00460769396668689</v>
      </c>
      <c r="S74" s="145" t="n">
        <v>-0.00446808509929629</v>
      </c>
      <c r="T74" s="145" t="n">
        <v>-0.00359118317072286</v>
      </c>
      <c r="U74" s="145" t="n">
        <v>-0.00749272904873491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0681439326114153</v>
      </c>
      <c r="C75" s="145" t="n">
        <v>0.0132746536397368</v>
      </c>
      <c r="D75" s="145" t="n">
        <v>0.0142660957475716</v>
      </c>
      <c r="E75" s="145" t="n">
        <v>0.0153297280599267</v>
      </c>
      <c r="F75" s="145" t="n">
        <v>0.0170019679086785</v>
      </c>
      <c r="G75" s="145" t="n">
        <v>0.0194488118700651</v>
      </c>
      <c r="H75" s="145" t="n">
        <v>0.0186205531786253</v>
      </c>
      <c r="I75" s="145" t="n">
        <v>0.0139864731202822</v>
      </c>
      <c r="J75" s="145" t="n">
        <v>0.0156193694358215</v>
      </c>
      <c r="K75" s="145" t="n">
        <v>0.0201805502078763</v>
      </c>
      <c r="L75" s="145" t="n">
        <v>0.0173343571561945</v>
      </c>
      <c r="M75" s="145" t="n">
        <v>0.0159240660849278</v>
      </c>
      <c r="N75" s="145" t="n">
        <v>0.018196054728454</v>
      </c>
      <c r="O75" s="145" t="n">
        <v>0.0176795401935262</v>
      </c>
      <c r="P75" s="145" t="n">
        <v>0.0144400844301833</v>
      </c>
      <c r="Q75" s="145" t="n">
        <v>0.0152936961987781</v>
      </c>
      <c r="R75" s="145" t="n">
        <v>0.0158078162740424</v>
      </c>
      <c r="S75" s="145" t="n">
        <v>0.014098795725417</v>
      </c>
      <c r="T75" s="145" t="n">
        <v>0.0148246634517235</v>
      </c>
      <c r="U75" s="145" t="n">
        <v>0.0335978053641055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0</v>
      </c>
      <c r="C76" s="145" t="n">
        <v>1.15439966907694E-017</v>
      </c>
      <c r="D76" s="145" t="n">
        <v>0</v>
      </c>
      <c r="E76" s="145" t="n">
        <v>-2.18751570529957E-017</v>
      </c>
      <c r="F76" s="145" t="n">
        <v>4.67493275729343E-018</v>
      </c>
      <c r="G76" s="145" t="n">
        <v>8.82062784394987E-018</v>
      </c>
      <c r="H76" s="145" t="n">
        <v>0</v>
      </c>
      <c r="I76" s="145" t="n">
        <v>-3.46944695195361E-018</v>
      </c>
      <c r="J76" s="145" t="n">
        <v>-3.46944695195361E-018</v>
      </c>
      <c r="K76" s="145" t="n">
        <v>4.68779617289919E-018</v>
      </c>
      <c r="L76" s="145" t="n">
        <v>-2.84603070277445E-019</v>
      </c>
      <c r="M76" s="145" t="n">
        <v>0</v>
      </c>
      <c r="N76" s="145" t="n">
        <v>4.99835577823826E-019</v>
      </c>
      <c r="O76" s="145" t="n">
        <v>9.87910318522385E-018</v>
      </c>
      <c r="P76" s="145" t="n">
        <v>2.94020928131662E-018</v>
      </c>
      <c r="Q76" s="145" t="n">
        <v>0</v>
      </c>
      <c r="R76" s="145" t="n">
        <v>7.61514203861005E-018</v>
      </c>
      <c r="S76" s="145" t="n">
        <v>-1.96994021848214E-018</v>
      </c>
      <c r="T76" s="145" t="n">
        <v>5.88041856263325E-018</v>
      </c>
      <c r="U76" s="145" t="n">
        <v>-2.43683719189016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0115114053497845</v>
      </c>
      <c r="C77" s="145" t="n">
        <v>-0.00422556038980515</v>
      </c>
      <c r="D77" s="145" t="n">
        <v>-0.0048466968961679</v>
      </c>
      <c r="E77" s="145" t="n">
        <v>-0.00362857817693463</v>
      </c>
      <c r="F77" s="145" t="n">
        <v>-0.00101468442293062</v>
      </c>
      <c r="G77" s="145" t="n">
        <v>-0.000225297676119784</v>
      </c>
      <c r="H77" s="145" t="n">
        <v>-0.000604218896898767</v>
      </c>
      <c r="I77" s="145" t="n">
        <v>-0.00194618959768389</v>
      </c>
      <c r="J77" s="145" t="n">
        <v>-0.00226066189881069</v>
      </c>
      <c r="K77" s="145" t="n">
        <v>-0.0016381745917784</v>
      </c>
      <c r="L77" s="145" t="n">
        <v>-0.00133650999632284</v>
      </c>
      <c r="M77" s="145" t="n">
        <v>-0.00133424220688083</v>
      </c>
      <c r="N77" s="145" t="n">
        <v>-0.00118221153192155</v>
      </c>
      <c r="O77" s="145" t="n">
        <v>-0.000402604853271815</v>
      </c>
      <c r="P77" s="145" t="n">
        <v>-0.00127376682164249</v>
      </c>
      <c r="Q77" s="145" t="n">
        <v>-0.00101351276846784</v>
      </c>
      <c r="R77" s="145" t="n">
        <v>-0.000210266251696956</v>
      </c>
      <c r="S77" s="145" t="n">
        <v>-0.000215010304279062</v>
      </c>
      <c r="T77" s="145" t="n">
        <v>-0.00209819606433737</v>
      </c>
      <c r="U77" s="145" t="n">
        <v>0.0200459316675351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822557680452374</v>
      </c>
      <c r="C78" s="145" t="n">
        <v>-0.0059488483195337</v>
      </c>
      <c r="D78" s="145" t="n">
        <v>-0.0286336457744373</v>
      </c>
      <c r="E78" s="145" t="n">
        <v>-0.00336340704006764</v>
      </c>
      <c r="F78" s="145" t="n">
        <v>0.00443964129305225</v>
      </c>
      <c r="G78" s="145" t="n">
        <v>-0.00159904241408885</v>
      </c>
      <c r="H78" s="145" t="n">
        <v>-0.0175699205221787</v>
      </c>
      <c r="I78" s="145" t="n">
        <v>-0.00822356998089051</v>
      </c>
      <c r="J78" s="145" t="n">
        <v>-0.00815066410090418</v>
      </c>
      <c r="K78" s="145" t="n">
        <v>-0.0246983454527223</v>
      </c>
      <c r="L78" s="145" t="n">
        <v>-0.0276385298083327</v>
      </c>
      <c r="M78" s="145" t="n">
        <v>-0.0136773237800456</v>
      </c>
      <c r="N78" s="145" t="n">
        <v>-0.00681716576337411</v>
      </c>
      <c r="O78" s="145" t="n">
        <v>-0.0188928422830777</v>
      </c>
      <c r="P78" s="145" t="n">
        <v>-0.0231210763078581</v>
      </c>
      <c r="Q78" s="145" t="n">
        <v>-0.00902773187617424</v>
      </c>
      <c r="R78" s="145" t="n">
        <v>-0.00192287622930232</v>
      </c>
      <c r="S78" s="145" t="n">
        <v>-0.00614947031561639</v>
      </c>
      <c r="T78" s="145" t="n">
        <v>-0.0212684004004859</v>
      </c>
      <c r="U78" s="145" t="n">
        <v>-0.000672031601290086</v>
      </c>
      <c r="V78" s="291" t="n">
        <f aca="false">'Summary Data'!V16*10</f>
        <v>0</v>
      </c>
      <c r="W78" s="238" t="s">
        <v>266</v>
      </c>
    </row>
    <row r="79" customFormat="false" ht="11.25" hidden="false" customHeight="false" outlineLevel="0" collapsed="false">
      <c r="A79" s="289" t="n">
        <v>13</v>
      </c>
      <c r="B79" s="145" t="n">
        <v>-0.0161296216500562</v>
      </c>
      <c r="C79" s="145" t="n">
        <v>0.013767905530527</v>
      </c>
      <c r="D79" s="145" t="n">
        <v>0.0127808261863485</v>
      </c>
      <c r="E79" s="145" t="n">
        <v>0.000144935631901516</v>
      </c>
      <c r="F79" s="145" t="n">
        <v>0.0088572400693971</v>
      </c>
      <c r="G79" s="145" t="n">
        <v>0.00773986207693637</v>
      </c>
      <c r="H79" s="145" t="n">
        <v>0.016216955279492</v>
      </c>
      <c r="I79" s="145" t="n">
        <v>0.00400790461702792</v>
      </c>
      <c r="J79" s="145" t="n">
        <v>0.0183987687047532</v>
      </c>
      <c r="K79" s="145" t="n">
        <v>0.00825962438472237</v>
      </c>
      <c r="L79" s="145" t="n">
        <v>-0.00274852533373053</v>
      </c>
      <c r="M79" s="145" t="n">
        <v>0.0146534534086011</v>
      </c>
      <c r="N79" s="145" t="n">
        <v>0.0178843183990306</v>
      </c>
      <c r="O79" s="145" t="n">
        <v>0.0143783045010627</v>
      </c>
      <c r="P79" s="145" t="n">
        <v>0.0107281383790869</v>
      </c>
      <c r="Q79" s="145" t="n">
        <v>0.0351277106625699</v>
      </c>
      <c r="R79" s="145" t="n">
        <v>0.0130797200574753</v>
      </c>
      <c r="S79" s="145" t="n">
        <v>0.00702519037222273</v>
      </c>
      <c r="T79" s="145" t="n">
        <v>0.00804587392834004</v>
      </c>
      <c r="U79" s="145" t="n">
        <v>0.0343103807047417</v>
      </c>
      <c r="V79" s="291" t="n">
        <f aca="false">'Summary Data'!V17*10</f>
        <v>0</v>
      </c>
      <c r="W79" s="238" t="s">
        <v>266</v>
      </c>
    </row>
    <row r="80" customFormat="false" ht="11.25" hidden="false" customHeight="false" outlineLevel="0" collapsed="false">
      <c r="A80" s="289" t="n">
        <v>14</v>
      </c>
      <c r="B80" s="145" t="n">
        <v>-0.0788969349729524</v>
      </c>
      <c r="C80" s="145" t="n">
        <v>0.00254978220125786</v>
      </c>
      <c r="D80" s="145" t="n">
        <v>0.0096928907630348</v>
      </c>
      <c r="E80" s="145" t="n">
        <v>0.00946986668548533</v>
      </c>
      <c r="F80" s="145" t="n">
        <v>0.0174585909668342</v>
      </c>
      <c r="G80" s="145" t="n">
        <v>0.00973737756951709</v>
      </c>
      <c r="H80" s="145" t="n">
        <v>0.0092854554623132</v>
      </c>
      <c r="I80" s="145" t="n">
        <v>0.00720126189785167</v>
      </c>
      <c r="J80" s="145" t="n">
        <v>0.0169491550344497</v>
      </c>
      <c r="K80" s="145" t="n">
        <v>0.00972154501225285</v>
      </c>
      <c r="L80" s="145" t="n">
        <v>0.0235949855582359</v>
      </c>
      <c r="M80" s="145" t="n">
        <v>0.00830507424515992</v>
      </c>
      <c r="N80" s="145" t="n">
        <v>0.0173752004924642</v>
      </c>
      <c r="O80" s="145" t="n">
        <v>0.00979702792122807</v>
      </c>
      <c r="P80" s="145" t="n">
        <v>0.0182619555069755</v>
      </c>
      <c r="Q80" s="145" t="n">
        <v>0.00522994356917421</v>
      </c>
      <c r="R80" s="145" t="n">
        <v>0.00758774982638369</v>
      </c>
      <c r="S80" s="145" t="n">
        <v>0.0046453233497826</v>
      </c>
      <c r="T80" s="145" t="n">
        <v>0.011306792562903</v>
      </c>
      <c r="U80" s="145" t="n">
        <v>0.011484699887892</v>
      </c>
      <c r="V80" s="291" t="n">
        <f aca="false">'Summary Data'!V18*10</f>
        <v>0</v>
      </c>
      <c r="W80" s="238" t="s">
        <v>266</v>
      </c>
    </row>
    <row r="81" customFormat="false" ht="11.25" hidden="false" customHeight="false" outlineLevel="0" collapsed="false">
      <c r="A81" s="289" t="n">
        <v>15</v>
      </c>
      <c r="B81" s="145" t="n">
        <v>-0.117706401070473</v>
      </c>
      <c r="C81" s="145" t="n">
        <v>-0.124085422033898</v>
      </c>
      <c r="D81" s="145" t="n">
        <v>-0.12437883559322</v>
      </c>
      <c r="E81" s="145" t="n">
        <v>-0.142634747457627</v>
      </c>
      <c r="F81" s="145" t="n">
        <v>-0.154887583050847</v>
      </c>
      <c r="G81" s="145" t="n">
        <v>-0.140699377966102</v>
      </c>
      <c r="H81" s="145" t="n">
        <v>-0.167044886440678</v>
      </c>
      <c r="I81" s="145" t="n">
        <v>-0.162588149152542</v>
      </c>
      <c r="J81" s="145" t="n">
        <v>-0.171986518644068</v>
      </c>
      <c r="K81" s="145" t="n">
        <v>-0.132299391525424</v>
      </c>
      <c r="L81" s="145" t="n">
        <v>-0.161284213559322</v>
      </c>
      <c r="M81" s="145" t="n">
        <v>-0.127248730508475</v>
      </c>
      <c r="N81" s="145" t="n">
        <v>-0.160777718644068</v>
      </c>
      <c r="O81" s="145" t="n">
        <v>-0.143616174576271</v>
      </c>
      <c r="P81" s="145" t="n">
        <v>-0.125227752542373</v>
      </c>
      <c r="Q81" s="145" t="n">
        <v>-0.1091396</v>
      </c>
      <c r="R81" s="145" t="n">
        <v>-0.121968472881356</v>
      </c>
      <c r="S81" s="145" t="n">
        <v>-0.131682655932203</v>
      </c>
      <c r="T81" s="145" t="n">
        <v>-0.107895394915254</v>
      </c>
      <c r="U81" s="145" t="n">
        <v>-0.128251709306409</v>
      </c>
      <c r="V81" s="291" t="n">
        <f aca="false">'Summary Data'!V19*10</f>
        <v>0</v>
      </c>
      <c r="W81" s="238" t="s">
        <v>266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6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6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7</v>
      </c>
      <c r="D86" s="287" t="s">
        <v>248</v>
      </c>
      <c r="E86" s="287" t="s">
        <v>249</v>
      </c>
      <c r="F86" s="287" t="s">
        <v>250</v>
      </c>
      <c r="G86" s="287" t="s">
        <v>251</v>
      </c>
      <c r="H86" s="287" t="s">
        <v>252</v>
      </c>
      <c r="I86" s="287" t="s">
        <v>253</v>
      </c>
      <c r="J86" s="287" t="s">
        <v>254</v>
      </c>
      <c r="K86" s="287" t="s">
        <v>255</v>
      </c>
      <c r="L86" s="287" t="s">
        <v>256</v>
      </c>
      <c r="M86" s="287" t="s">
        <v>257</v>
      </c>
      <c r="N86" s="287" t="s">
        <v>258</v>
      </c>
      <c r="O86" s="287" t="s">
        <v>259</v>
      </c>
      <c r="P86" s="287" t="s">
        <v>260</v>
      </c>
      <c r="Q86" s="287" t="s">
        <v>261</v>
      </c>
      <c r="R86" s="287" t="s">
        <v>262</v>
      </c>
      <c r="S86" s="287" t="s">
        <v>263</v>
      </c>
      <c r="T86" s="287" t="s">
        <v>264</v>
      </c>
      <c r="U86" s="287" t="s">
        <v>15</v>
      </c>
      <c r="V86" s="288" t="s">
        <v>265</v>
      </c>
    </row>
    <row r="87" customFormat="false" ht="11.25" hidden="false" customHeight="false" outlineLevel="0" collapsed="false">
      <c r="A87" s="289" t="n">
        <v>1</v>
      </c>
      <c r="B87" s="145" t="n">
        <v>-1.300264</v>
      </c>
      <c r="C87" s="145" t="n">
        <v>-2.55882</v>
      </c>
      <c r="D87" s="145" t="n">
        <v>-2.670467</v>
      </c>
      <c r="E87" s="145" t="n">
        <v>-1.793691</v>
      </c>
      <c r="F87" s="145" t="n">
        <v>-1.420939</v>
      </c>
      <c r="G87" s="145" t="n">
        <v>0.072665</v>
      </c>
      <c r="H87" s="145" t="n">
        <v>0.500402</v>
      </c>
      <c r="I87" s="145" t="n">
        <v>-0.082014</v>
      </c>
      <c r="J87" s="145" t="n">
        <v>0.093456</v>
      </c>
      <c r="K87" s="145" t="n">
        <v>0.891117</v>
      </c>
      <c r="L87" s="145" t="n">
        <v>1.516189</v>
      </c>
      <c r="M87" s="145" t="n">
        <v>0.735953</v>
      </c>
      <c r="N87" s="145" t="n">
        <v>0.544291</v>
      </c>
      <c r="O87" s="145" t="n">
        <v>0.520608</v>
      </c>
      <c r="P87" s="145" t="n">
        <v>0.385624</v>
      </c>
      <c r="Q87" s="145" t="n">
        <v>0.410368</v>
      </c>
      <c r="R87" s="145" t="n">
        <v>0.750435</v>
      </c>
      <c r="S87" s="145" t="n">
        <v>0.996254</v>
      </c>
      <c r="T87" s="145" t="n">
        <v>1.072552</v>
      </c>
      <c r="U87" s="145" t="n">
        <v>1.588676</v>
      </c>
      <c r="V87" s="291"/>
    </row>
    <row r="88" customFormat="false" ht="11.25" hidden="false" customHeight="false" outlineLevel="0" collapsed="false">
      <c r="A88" s="289" t="n">
        <v>2</v>
      </c>
      <c r="B88" s="145" t="n">
        <v>3.33578344137994</v>
      </c>
      <c r="C88" s="145" t="n">
        <v>0.141269600352407</v>
      </c>
      <c r="D88" s="145" t="n">
        <v>0.0304128147450995</v>
      </c>
      <c r="E88" s="145" t="n">
        <v>0.0729570627387948</v>
      </c>
      <c r="F88" s="145" t="n">
        <v>0.0617713608101055</v>
      </c>
      <c r="G88" s="145" t="n">
        <v>-0.0182987436235036</v>
      </c>
      <c r="H88" s="145" t="n">
        <v>0.0525686390487687</v>
      </c>
      <c r="I88" s="145" t="n">
        <v>0.0872548051677488</v>
      </c>
      <c r="J88" s="145" t="n">
        <v>-0.0464117345554914</v>
      </c>
      <c r="K88" s="145" t="n">
        <v>0.0194976651706625</v>
      </c>
      <c r="L88" s="145" t="n">
        <v>0.185101577879097</v>
      </c>
      <c r="M88" s="145" t="n">
        <v>-0.0452540454089465</v>
      </c>
      <c r="N88" s="145" t="n">
        <v>-0.175102041274167</v>
      </c>
      <c r="O88" s="145" t="n">
        <v>0.00122883785567696</v>
      </c>
      <c r="P88" s="145" t="n">
        <v>0.0279748091381717</v>
      </c>
      <c r="Q88" s="145" t="n">
        <v>-0.0407628892380211</v>
      </c>
      <c r="R88" s="145" t="n">
        <v>0.132142953100315</v>
      </c>
      <c r="S88" s="145" t="n">
        <v>0.0537560534379183</v>
      </c>
      <c r="T88" s="145" t="n">
        <v>0.0109617602544422</v>
      </c>
      <c r="U88" s="145" t="n">
        <v>0.267086303672038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37236732751233</v>
      </c>
      <c r="C89" s="145" t="n">
        <v>-0.0936052004758484</v>
      </c>
      <c r="D89" s="145" t="n">
        <v>0.000984510221820445</v>
      </c>
      <c r="E89" s="145" t="n">
        <v>0.0121304247676743</v>
      </c>
      <c r="F89" s="145" t="n">
        <v>-0.0815778049921911</v>
      </c>
      <c r="G89" s="145" t="n">
        <v>-0.0993894654372332</v>
      </c>
      <c r="H89" s="145" t="n">
        <v>-0.108487139829376</v>
      </c>
      <c r="I89" s="145" t="n">
        <v>-0.0744734182912868</v>
      </c>
      <c r="J89" s="145" t="n">
        <v>-0.171404841026675</v>
      </c>
      <c r="K89" s="145" t="n">
        <v>-0.124446635249201</v>
      </c>
      <c r="L89" s="145" t="n">
        <v>-0.0124976200002341</v>
      </c>
      <c r="M89" s="145" t="n">
        <v>-0.113956608315478</v>
      </c>
      <c r="N89" s="145" t="n">
        <v>-0.290900306716772</v>
      </c>
      <c r="O89" s="145" t="n">
        <v>-0.142804674248072</v>
      </c>
      <c r="P89" s="145" t="n">
        <v>-0.0353754654351857</v>
      </c>
      <c r="Q89" s="145" t="n">
        <v>-0.0943787931600959</v>
      </c>
      <c r="R89" s="145" t="n">
        <v>-0.00341142873607916</v>
      </c>
      <c r="S89" s="145" t="n">
        <v>-0.094893583841568</v>
      </c>
      <c r="T89" s="145" t="n">
        <v>-0.0884534127156911</v>
      </c>
      <c r="U89" s="145" t="n">
        <v>-0.127689776346764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1.36053960281454</v>
      </c>
      <c r="C90" s="145" t="n">
        <v>0.0255925927297214</v>
      </c>
      <c r="D90" s="145" t="n">
        <v>0.0153910640572578</v>
      </c>
      <c r="E90" s="145" t="n">
        <v>0.02325543732594</v>
      </c>
      <c r="F90" s="145" t="n">
        <v>-0.00502269029367819</v>
      </c>
      <c r="G90" s="145" t="n">
        <v>-0.0222436817641645</v>
      </c>
      <c r="H90" s="145" t="n">
        <v>-0.00302804755748972</v>
      </c>
      <c r="I90" s="145" t="n">
        <v>0.00906714878179837</v>
      </c>
      <c r="J90" s="145" t="n">
        <v>-0.0233498493101033</v>
      </c>
      <c r="K90" s="145" t="n">
        <v>-0.00182091784928756</v>
      </c>
      <c r="L90" s="145" t="n">
        <v>0.0365674407202684</v>
      </c>
      <c r="M90" s="145" t="n">
        <v>-0.00477182383699067</v>
      </c>
      <c r="N90" s="145" t="n">
        <v>-0.0537673669141023</v>
      </c>
      <c r="O90" s="145" t="n">
        <v>-0.00702882888352741</v>
      </c>
      <c r="P90" s="145" t="n">
        <v>0.00353544932514666</v>
      </c>
      <c r="Q90" s="145" t="n">
        <v>-0.0169328878551068</v>
      </c>
      <c r="R90" s="145" t="n">
        <v>0.00294631375782131</v>
      </c>
      <c r="S90" s="145" t="n">
        <v>-0.0174636615826417</v>
      </c>
      <c r="T90" s="145" t="n">
        <v>-0.00642134029312721</v>
      </c>
      <c r="U90" s="145" t="n">
        <v>0.103284552977897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498329483483164</v>
      </c>
      <c r="C91" s="145" t="n">
        <v>-0.0113103589061078</v>
      </c>
      <c r="D91" s="145" t="n">
        <v>-0.00425750321630428</v>
      </c>
      <c r="E91" s="145" t="n">
        <v>-0.000721126077141449</v>
      </c>
      <c r="F91" s="145" t="n">
        <v>-0.00547098605013291</v>
      </c>
      <c r="G91" s="145" t="n">
        <v>-0.00942269680750386</v>
      </c>
      <c r="H91" s="145" t="n">
        <v>-0.00246413299844329</v>
      </c>
      <c r="I91" s="145" t="n">
        <v>-0.00628704629066411</v>
      </c>
      <c r="J91" s="145" t="n">
        <v>-0.0124900668596163</v>
      </c>
      <c r="K91" s="145" t="n">
        <v>-0.00619342856299006</v>
      </c>
      <c r="L91" s="145" t="n">
        <v>0.00469648694192953</v>
      </c>
      <c r="M91" s="145" t="n">
        <v>-0.00415200641921032</v>
      </c>
      <c r="N91" s="145" t="n">
        <v>-0.0140942394681898</v>
      </c>
      <c r="O91" s="145" t="n">
        <v>-0.00475061885880504</v>
      </c>
      <c r="P91" s="145" t="n">
        <v>0.00212815415217657</v>
      </c>
      <c r="Q91" s="145" t="n">
        <v>-0.00310663932956029</v>
      </c>
      <c r="R91" s="145" t="n">
        <v>-0.0054054976738737</v>
      </c>
      <c r="S91" s="145" t="n">
        <v>-0.00966793753545286</v>
      </c>
      <c r="T91" s="145" t="n">
        <v>-0.00754062314319973</v>
      </c>
      <c r="U91" s="145" t="n">
        <v>-0.0854693420130454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489070143501933</v>
      </c>
      <c r="C92" s="145" t="n">
        <v>0.000252911403075401</v>
      </c>
      <c r="D92" s="145" t="n">
        <v>0.00028993695622917</v>
      </c>
      <c r="E92" s="145" t="n">
        <v>0.00104594394460368</v>
      </c>
      <c r="F92" s="145" t="n">
        <v>0.00273097153417602</v>
      </c>
      <c r="G92" s="145" t="n">
        <v>-0.00152565974333386</v>
      </c>
      <c r="H92" s="145" t="n">
        <v>0.000295908746356009</v>
      </c>
      <c r="I92" s="145" t="n">
        <v>0.00341648805358443</v>
      </c>
      <c r="J92" s="145" t="n">
        <v>-0.000809150746902271</v>
      </c>
      <c r="K92" s="145" t="n">
        <v>-0.00231885649344936</v>
      </c>
      <c r="L92" s="145" t="n">
        <v>0.00104638680724367</v>
      </c>
      <c r="M92" s="145" t="n">
        <v>3.63431953783744E-005</v>
      </c>
      <c r="N92" s="145" t="n">
        <v>-0.00325607718399313</v>
      </c>
      <c r="O92" s="145" t="n">
        <v>0.00354753524144971</v>
      </c>
      <c r="P92" s="145" t="n">
        <v>-0.0010563093641769</v>
      </c>
      <c r="Q92" s="145" t="n">
        <v>0.0009231319850911</v>
      </c>
      <c r="R92" s="145" t="n">
        <v>-0.000387269378712841</v>
      </c>
      <c r="S92" s="145" t="n">
        <v>-0.00146336003542465</v>
      </c>
      <c r="T92" s="145" t="n">
        <v>0.0049029665560711</v>
      </c>
      <c r="U92" s="145" t="n">
        <v>0.0108106177197745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213394460784016</v>
      </c>
      <c r="C93" s="145" t="n">
        <v>-0.0204617101885286</v>
      </c>
      <c r="D93" s="145" t="n">
        <v>-0.0246329951454457</v>
      </c>
      <c r="E93" s="145" t="n">
        <v>-0.0163018698373049</v>
      </c>
      <c r="F93" s="145" t="n">
        <v>-0.0143591956072665</v>
      </c>
      <c r="G93" s="145" t="n">
        <v>-0.000486359268464076</v>
      </c>
      <c r="H93" s="145" t="n">
        <v>0.00265442366760817</v>
      </c>
      <c r="I93" s="145" t="n">
        <v>-0.00482188062436957</v>
      </c>
      <c r="J93" s="145" t="n">
        <v>-0.000648353928228065</v>
      </c>
      <c r="K93" s="145" t="n">
        <v>0.00292480568587013</v>
      </c>
      <c r="L93" s="145" t="n">
        <v>0.00636092138835531</v>
      </c>
      <c r="M93" s="145" t="n">
        <v>0.00348166891377269</v>
      </c>
      <c r="N93" s="145" t="n">
        <v>0.000631312365522146</v>
      </c>
      <c r="O93" s="145" t="n">
        <v>0.00124637311804787</v>
      </c>
      <c r="P93" s="145" t="n">
        <v>-0.000633664166929893</v>
      </c>
      <c r="Q93" s="145" t="n">
        <v>-0.00182338160230068</v>
      </c>
      <c r="R93" s="145" t="n">
        <v>-0.00100433219602514</v>
      </c>
      <c r="S93" s="145" t="n">
        <v>0.00112672598018914</v>
      </c>
      <c r="T93" s="145" t="n">
        <v>0.00137192177790713</v>
      </c>
      <c r="U93" s="145" t="n">
        <v>-0.005021727078504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84284008599927</v>
      </c>
      <c r="C94" s="145" t="n">
        <v>-0.00200277358059361</v>
      </c>
      <c r="D94" s="145" t="n">
        <v>-0.00170100237755785</v>
      </c>
      <c r="E94" s="145" t="n">
        <v>3.33362007646949E-005</v>
      </c>
      <c r="F94" s="145" t="n">
        <v>-0.00102089185404285</v>
      </c>
      <c r="G94" s="145" t="n">
        <v>-0.00264488071450236</v>
      </c>
      <c r="H94" s="145" t="n">
        <v>0.000842958999203785</v>
      </c>
      <c r="I94" s="145" t="n">
        <v>0.000363423861062803</v>
      </c>
      <c r="J94" s="145" t="n">
        <v>0.00101134252625802</v>
      </c>
      <c r="K94" s="145" t="n">
        <v>3.86957058466295E-006</v>
      </c>
      <c r="L94" s="145" t="n">
        <v>-0.000418594983916791</v>
      </c>
      <c r="M94" s="145" t="n">
        <v>-0.00219329869736119</v>
      </c>
      <c r="N94" s="145" t="n">
        <v>0.0010044676536374</v>
      </c>
      <c r="O94" s="145" t="n">
        <v>0.000226905859587737</v>
      </c>
      <c r="P94" s="145" t="n">
        <v>-0.000824099635065805</v>
      </c>
      <c r="Q94" s="145" t="n">
        <v>-0.000100894843839586</v>
      </c>
      <c r="R94" s="145" t="n">
        <v>-0.000679939312204213</v>
      </c>
      <c r="S94" s="145" t="n">
        <v>-0.000521270595281816</v>
      </c>
      <c r="T94" s="145" t="n">
        <v>-0.000885760613923443</v>
      </c>
      <c r="U94" s="145" t="n">
        <v>-0.0020905198101072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507895073092813</v>
      </c>
      <c r="C95" s="145" t="n">
        <v>-0.0200288848962786</v>
      </c>
      <c r="D95" s="145" t="n">
        <v>-0.0141841851871328</v>
      </c>
      <c r="E95" s="145" t="n">
        <v>-0.0116019067564188</v>
      </c>
      <c r="F95" s="145" t="n">
        <v>-0.0113144272932878</v>
      </c>
      <c r="G95" s="145" t="n">
        <v>-0.00248967675981407</v>
      </c>
      <c r="H95" s="145" t="n">
        <v>-0.000616554124601852</v>
      </c>
      <c r="I95" s="145" t="n">
        <v>-0.00418988289898805</v>
      </c>
      <c r="J95" s="145" t="n">
        <v>-0.00336007934186949</v>
      </c>
      <c r="K95" s="145" t="n">
        <v>0.00142894958849521</v>
      </c>
      <c r="L95" s="145" t="n">
        <v>0.00304290156429497</v>
      </c>
      <c r="M95" s="145" t="n">
        <v>0.000399073148955115</v>
      </c>
      <c r="N95" s="145" t="n">
        <v>0.00273282724288707</v>
      </c>
      <c r="O95" s="145" t="n">
        <v>-0.000243703798076637</v>
      </c>
      <c r="P95" s="145" t="n">
        <v>0.000389029784524521</v>
      </c>
      <c r="Q95" s="145" t="n">
        <v>-0.00188414250180518</v>
      </c>
      <c r="R95" s="145" t="n">
        <v>-0.00309143887249434</v>
      </c>
      <c r="S95" s="145" t="n">
        <v>-0.00102620793678462</v>
      </c>
      <c r="T95" s="145" t="n">
        <v>-0.000154416564955316</v>
      </c>
      <c r="U95" s="145" t="n">
        <v>-0.00391472165627258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3.09495713822802E-018</v>
      </c>
      <c r="C96" s="145" t="n">
        <v>-2.94020928131662E-018</v>
      </c>
      <c r="D96" s="145" t="n">
        <v>2.94020928131662E-018</v>
      </c>
      <c r="E96" s="145" t="n">
        <v>6.93889390390723E-018</v>
      </c>
      <c r="F96" s="145" t="n">
        <v>7.35052320329156E-019</v>
      </c>
      <c r="G96" s="145" t="n">
        <v>-2.05630886612081E-018</v>
      </c>
      <c r="H96" s="145" t="n">
        <v>-9.51892754826256E-019</v>
      </c>
      <c r="I96" s="145" t="n">
        <v>4.67493275729343E-018</v>
      </c>
      <c r="J96" s="145" t="n">
        <v>1.73472347597681E-018</v>
      </c>
      <c r="K96" s="145" t="n">
        <v>-2.08166817117217E-017</v>
      </c>
      <c r="L96" s="145" t="n">
        <v>5.88041856263325E-018</v>
      </c>
      <c r="M96" s="145" t="n">
        <v>-7.35052320329156E-019</v>
      </c>
      <c r="N96" s="145" t="n">
        <v>0</v>
      </c>
      <c r="O96" s="145" t="n">
        <v>7.35052320329156E-019</v>
      </c>
      <c r="P96" s="145" t="n">
        <v>3.20482811663512E-018</v>
      </c>
      <c r="Q96" s="145" t="n">
        <v>-9.34986551458686E-018</v>
      </c>
      <c r="R96" s="145" t="n">
        <v>2.94020928131662E-018</v>
      </c>
      <c r="S96" s="145" t="n">
        <v>6.93889390390723E-018</v>
      </c>
      <c r="T96" s="145" t="n">
        <v>-1.52302840772201E-017</v>
      </c>
      <c r="U96" s="145" t="n">
        <v>0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244143126723683</v>
      </c>
      <c r="C97" s="145" t="n">
        <v>-0.0223461462382696</v>
      </c>
      <c r="D97" s="145" t="n">
        <v>-0.0217334162954033</v>
      </c>
      <c r="E97" s="145" t="n">
        <v>-0.0158004811961675</v>
      </c>
      <c r="F97" s="145" t="n">
        <v>-0.0136639870146804</v>
      </c>
      <c r="G97" s="145" t="n">
        <v>-0.00185357053296448</v>
      </c>
      <c r="H97" s="145" t="n">
        <v>-0.000524430989475834</v>
      </c>
      <c r="I97" s="145" t="n">
        <v>-0.00416067390844963</v>
      </c>
      <c r="J97" s="145" t="n">
        <v>-0.00283203687155307</v>
      </c>
      <c r="K97" s="145" t="n">
        <v>0.00242135999044132</v>
      </c>
      <c r="L97" s="145" t="n">
        <v>0.00721171214436339</v>
      </c>
      <c r="M97" s="145" t="n">
        <v>0.00090438042551521</v>
      </c>
      <c r="N97" s="145" t="n">
        <v>-8.61406624767802E-006</v>
      </c>
      <c r="O97" s="145" t="n">
        <v>-0.000435413964075287</v>
      </c>
      <c r="P97" s="145" t="n">
        <v>-0.00237677321046415</v>
      </c>
      <c r="Q97" s="145" t="n">
        <v>-0.00139130956877406</v>
      </c>
      <c r="R97" s="145" t="n">
        <v>0.000951432376583496</v>
      </c>
      <c r="S97" s="145" t="n">
        <v>0.00233686878949219</v>
      </c>
      <c r="T97" s="145" t="n">
        <v>0.0033688968312571</v>
      </c>
      <c r="U97" s="145" t="n">
        <v>-0.00357122383966395</v>
      </c>
      <c r="V97" s="291" t="n">
        <f aca="false">'Summary Data'!V32</f>
        <v>0</v>
      </c>
      <c r="W97" s="238" t="s">
        <v>266</v>
      </c>
    </row>
    <row r="98" customFormat="false" ht="11.25" hidden="false" customHeight="false" outlineLevel="0" collapsed="false">
      <c r="A98" s="289" t="n">
        <v>12</v>
      </c>
      <c r="B98" s="145" t="n">
        <v>-0.0599235116661669</v>
      </c>
      <c r="C98" s="145" t="n">
        <v>-0.0145179914893401</v>
      </c>
      <c r="D98" s="145" t="n">
        <v>-0.00281906336446064</v>
      </c>
      <c r="E98" s="145" t="n">
        <v>-0.0154369849956027</v>
      </c>
      <c r="F98" s="145" t="n">
        <v>-0.00936949716253495</v>
      </c>
      <c r="G98" s="145" t="n">
        <v>-0.0083555649468476</v>
      </c>
      <c r="H98" s="145" t="n">
        <v>-0.00556637358789342</v>
      </c>
      <c r="I98" s="145" t="n">
        <v>-0.0148808869590423</v>
      </c>
      <c r="J98" s="145" t="n">
        <v>-0.00372670701254071</v>
      </c>
      <c r="K98" s="145" t="n">
        <v>-0.00639581774539618</v>
      </c>
      <c r="L98" s="145" t="n">
        <v>-0.0122792019785635</v>
      </c>
      <c r="M98" s="145" t="n">
        <v>-8.63926167219385E-005</v>
      </c>
      <c r="N98" s="145" t="n">
        <v>-0.00543220087697899</v>
      </c>
      <c r="O98" s="145" t="n">
        <v>-0.00216047433376763</v>
      </c>
      <c r="P98" s="145" t="n">
        <v>-0.0129507258793823</v>
      </c>
      <c r="Q98" s="145" t="n">
        <v>-0.00395219310151151</v>
      </c>
      <c r="R98" s="145" t="n">
        <v>-0.0133929335714008</v>
      </c>
      <c r="S98" s="145" t="n">
        <v>-0.0142945451727562</v>
      </c>
      <c r="T98" s="145" t="n">
        <v>-0.0118602794634814</v>
      </c>
      <c r="U98" s="145" t="n">
        <v>0.00924508551584073</v>
      </c>
      <c r="V98" s="291" t="n">
        <f aca="false">'Summary Data'!V33*10</f>
        <v>0</v>
      </c>
      <c r="W98" s="238" t="s">
        <v>266</v>
      </c>
    </row>
    <row r="99" customFormat="false" ht="11.25" hidden="false" customHeight="false" outlineLevel="0" collapsed="false">
      <c r="A99" s="289" t="n">
        <v>13</v>
      </c>
      <c r="B99" s="145" t="n">
        <v>0.0403797733049165</v>
      </c>
      <c r="C99" s="145" t="n">
        <v>-0.0262881534112714</v>
      </c>
      <c r="D99" s="145" t="n">
        <v>-0.0251487240178411</v>
      </c>
      <c r="E99" s="145" t="n">
        <v>-0.0270500134665576</v>
      </c>
      <c r="F99" s="145" t="n">
        <v>-0.0243567144773875</v>
      </c>
      <c r="G99" s="145" t="n">
        <v>-0.00111532175941631</v>
      </c>
      <c r="H99" s="145" t="n">
        <v>-0.00319599363722721</v>
      </c>
      <c r="I99" s="145" t="n">
        <v>-0.0164659042788826</v>
      </c>
      <c r="J99" s="145" t="n">
        <v>-0.00568935907074619</v>
      </c>
      <c r="K99" s="145" t="n">
        <v>0.00660422604602268</v>
      </c>
      <c r="L99" s="145" t="n">
        <v>0.00795449151690048</v>
      </c>
      <c r="M99" s="145" t="n">
        <v>0.0131069725448665</v>
      </c>
      <c r="N99" s="145" t="n">
        <v>-0.0090147072229187</v>
      </c>
      <c r="O99" s="145" t="n">
        <v>-0.0110013229484099</v>
      </c>
      <c r="P99" s="145" t="n">
        <v>-0.0116584863783994</v>
      </c>
      <c r="Q99" s="145" t="n">
        <v>-0.0114125221953446</v>
      </c>
      <c r="R99" s="145" t="n">
        <v>-0.012363297507007</v>
      </c>
      <c r="S99" s="145" t="n">
        <v>-0.01071181774278</v>
      </c>
      <c r="T99" s="145" t="n">
        <v>-0.0132723471359492</v>
      </c>
      <c r="U99" s="145" t="n">
        <v>0.0112578455988338</v>
      </c>
      <c r="V99" s="291" t="n">
        <f aca="false">'Summary Data'!V34*10</f>
        <v>0</v>
      </c>
      <c r="W99" s="238" t="s">
        <v>266</v>
      </c>
    </row>
    <row r="100" customFormat="false" ht="11.25" hidden="false" customHeight="false" outlineLevel="0" collapsed="false">
      <c r="A100" s="289" t="n">
        <v>14</v>
      </c>
      <c r="B100" s="145" t="n">
        <v>-0.0638997216968386</v>
      </c>
      <c r="C100" s="145" t="n">
        <v>0.109652723249356</v>
      </c>
      <c r="D100" s="145" t="n">
        <v>0.101614344881815</v>
      </c>
      <c r="E100" s="145" t="n">
        <v>0.103798670458939</v>
      </c>
      <c r="F100" s="145" t="n">
        <v>0.0999724395511162</v>
      </c>
      <c r="G100" s="145" t="n">
        <v>0.103123432080587</v>
      </c>
      <c r="H100" s="145" t="n">
        <v>0.102053664731712</v>
      </c>
      <c r="I100" s="145" t="n">
        <v>0.096808743310554</v>
      </c>
      <c r="J100" s="145" t="n">
        <v>0.095758676329167</v>
      </c>
      <c r="K100" s="145" t="n">
        <v>0.0970355935194481</v>
      </c>
      <c r="L100" s="145" t="n">
        <v>0.0962971655747082</v>
      </c>
      <c r="M100" s="145" t="n">
        <v>0.0969434258799427</v>
      </c>
      <c r="N100" s="145" t="n">
        <v>0.0893550763478294</v>
      </c>
      <c r="O100" s="145" t="n">
        <v>0.0961160989503584</v>
      </c>
      <c r="P100" s="145" t="n">
        <v>0.0974960580088713</v>
      </c>
      <c r="Q100" s="145" t="n">
        <v>0.0950002333474889</v>
      </c>
      <c r="R100" s="145" t="n">
        <v>0.0974087174795548</v>
      </c>
      <c r="S100" s="145" t="n">
        <v>0.089166149263427</v>
      </c>
      <c r="T100" s="145" t="n">
        <v>0.0970555905535791</v>
      </c>
      <c r="U100" s="145" t="n">
        <v>0.0651838369235336</v>
      </c>
      <c r="V100" s="291" t="n">
        <f aca="false">'Summary Data'!V35*10</f>
        <v>0</v>
      </c>
      <c r="W100" s="238" t="s">
        <v>266</v>
      </c>
    </row>
    <row r="101" customFormat="false" ht="11.25" hidden="false" customHeight="false" outlineLevel="0" collapsed="false">
      <c r="A101" s="289" t="n">
        <v>15</v>
      </c>
      <c r="B101" s="145" t="n">
        <v>-0.0102791399464764</v>
      </c>
      <c r="C101" s="145" t="n">
        <v>0.0353389522033898</v>
      </c>
      <c r="D101" s="145" t="n">
        <v>-0.030606011779661</v>
      </c>
      <c r="E101" s="145" t="n">
        <v>-0.00622199678977966</v>
      </c>
      <c r="F101" s="145" t="n">
        <v>-0.00418643898305085</v>
      </c>
      <c r="G101" s="145" t="n">
        <v>-0.000266720169491525</v>
      </c>
      <c r="H101" s="145" t="n">
        <v>-0.0234666284745763</v>
      </c>
      <c r="I101" s="145" t="n">
        <v>0.0181999737288136</v>
      </c>
      <c r="J101" s="145" t="n">
        <v>0.0299324438983051</v>
      </c>
      <c r="K101" s="145" t="n">
        <v>0.0435835662711864</v>
      </c>
      <c r="L101" s="145" t="n">
        <v>0.00940026033898305</v>
      </c>
      <c r="M101" s="145" t="n">
        <v>0.06619705</v>
      </c>
      <c r="N101" s="145" t="n">
        <v>0.01313761</v>
      </c>
      <c r="O101" s="145" t="n">
        <v>0.0106699808474576</v>
      </c>
      <c r="P101" s="145" t="n">
        <v>0.00270452406779661</v>
      </c>
      <c r="Q101" s="145" t="n">
        <v>0.00370802915254238</v>
      </c>
      <c r="R101" s="145" t="n">
        <v>0.0561580374576271</v>
      </c>
      <c r="S101" s="145" t="n">
        <v>0.0198386089830509</v>
      </c>
      <c r="T101" s="145" t="n">
        <v>0.0450395051016949</v>
      </c>
      <c r="U101" s="145" t="n">
        <v>0.069312800570676</v>
      </c>
      <c r="V101" s="291" t="n">
        <f aca="false">'Summary Data'!V36*10</f>
        <v>0</v>
      </c>
      <c r="W101" s="238" t="s">
        <v>266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6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7</v>
      </c>
      <c r="D106" s="287" t="s">
        <v>248</v>
      </c>
      <c r="E106" s="287" t="s">
        <v>249</v>
      </c>
      <c r="F106" s="287" t="s">
        <v>250</v>
      </c>
      <c r="G106" s="287" t="s">
        <v>251</v>
      </c>
      <c r="H106" s="287" t="s">
        <v>252</v>
      </c>
      <c r="I106" s="287" t="s">
        <v>253</v>
      </c>
      <c r="J106" s="287" t="s">
        <v>254</v>
      </c>
      <c r="K106" s="287" t="s">
        <v>255</v>
      </c>
      <c r="L106" s="287" t="s">
        <v>256</v>
      </c>
      <c r="M106" s="287" t="s">
        <v>257</v>
      </c>
      <c r="N106" s="287" t="s">
        <v>258</v>
      </c>
      <c r="O106" s="287" t="s">
        <v>259</v>
      </c>
      <c r="P106" s="287" t="s">
        <v>260</v>
      </c>
      <c r="Q106" s="287" t="s">
        <v>261</v>
      </c>
      <c r="R106" s="287" t="s">
        <v>262</v>
      </c>
      <c r="S106" s="287" t="s">
        <v>263</v>
      </c>
      <c r="T106" s="287" t="s">
        <v>264</v>
      </c>
      <c r="U106" s="287" t="s">
        <v>15</v>
      </c>
      <c r="V106" s="288" t="s">
        <v>265</v>
      </c>
    </row>
    <row r="107" customFormat="false" ht="11.25" hidden="false" customHeight="false" outlineLevel="0" collapsed="false">
      <c r="A107" s="289" t="n">
        <v>1</v>
      </c>
      <c r="B107" s="145" t="n">
        <v>35.5053</v>
      </c>
      <c r="C107" s="145" t="n">
        <v>107.0312</v>
      </c>
      <c r="D107" s="145" t="n">
        <v>107.9289</v>
      </c>
      <c r="E107" s="145" t="n">
        <v>107.962</v>
      </c>
      <c r="F107" s="145" t="n">
        <v>108.0266</v>
      </c>
      <c r="G107" s="145" t="n">
        <v>108.021</v>
      </c>
      <c r="H107" s="145" t="n">
        <v>107.9605</v>
      </c>
      <c r="I107" s="145" t="n">
        <v>107.9667</v>
      </c>
      <c r="J107" s="145" t="n">
        <v>108.0105</v>
      </c>
      <c r="K107" s="145" t="n">
        <v>108.0201</v>
      </c>
      <c r="L107" s="145" t="n">
        <v>108.0312</v>
      </c>
      <c r="M107" s="145" t="n">
        <v>108.025</v>
      </c>
      <c r="N107" s="145" t="n">
        <v>108.0335</v>
      </c>
      <c r="O107" s="145" t="n">
        <v>107.9886</v>
      </c>
      <c r="P107" s="145" t="n">
        <v>108.0016</v>
      </c>
      <c r="Q107" s="145" t="n">
        <v>107.9969</v>
      </c>
      <c r="R107" s="145" t="n">
        <v>107.968</v>
      </c>
      <c r="S107" s="145" t="n">
        <v>107.9151</v>
      </c>
      <c r="T107" s="145" t="n">
        <v>107.2931</v>
      </c>
      <c r="U107" s="145" t="n">
        <v>48.1236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4.2273419834332</v>
      </c>
      <c r="C108" s="145" t="n">
        <v>-1.79717720921313</v>
      </c>
      <c r="D108" s="145" t="n">
        <v>-1.53049874547949</v>
      </c>
      <c r="E108" s="145" t="n">
        <v>-1.57143838405709</v>
      </c>
      <c r="F108" s="145" t="n">
        <v>-1.55957730906728</v>
      </c>
      <c r="G108" s="145" t="n">
        <v>-1.69052783847237</v>
      </c>
      <c r="H108" s="145" t="n">
        <v>-1.7322266369593</v>
      </c>
      <c r="I108" s="145" t="n">
        <v>-1.72193137573928</v>
      </c>
      <c r="J108" s="145" t="n">
        <v>-1.75331476738207</v>
      </c>
      <c r="K108" s="145" t="n">
        <v>-1.65392251996876</v>
      </c>
      <c r="L108" s="145" t="n">
        <v>-1.69660573668577</v>
      </c>
      <c r="M108" s="145" t="n">
        <v>-1.76672051900754</v>
      </c>
      <c r="N108" s="145" t="n">
        <v>-1.69352616484491</v>
      </c>
      <c r="O108" s="145" t="n">
        <v>-1.63088711312646</v>
      </c>
      <c r="P108" s="145" t="n">
        <v>-1.73771281857226</v>
      </c>
      <c r="Q108" s="145" t="n">
        <v>-1.67571225217353</v>
      </c>
      <c r="R108" s="145" t="n">
        <v>-1.69611764842732</v>
      </c>
      <c r="S108" s="145" t="n">
        <v>-1.67498029623381</v>
      </c>
      <c r="T108" s="145" t="n">
        <v>-1.62457465598042</v>
      </c>
      <c r="U108" s="145" t="n">
        <v>-33.9638936328163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0.184531555385668</v>
      </c>
      <c r="C109" s="145" t="n">
        <v>4.28148934646894</v>
      </c>
      <c r="D109" s="145" t="n">
        <v>4.29540213140994</v>
      </c>
      <c r="E109" s="145" t="n">
        <v>4.34823868202254</v>
      </c>
      <c r="F109" s="145" t="n">
        <v>4.35927672302598</v>
      </c>
      <c r="G109" s="145" t="n">
        <v>4.38201606860148</v>
      </c>
      <c r="H109" s="145" t="n">
        <v>4.3442775540997</v>
      </c>
      <c r="I109" s="145" t="n">
        <v>4.32667359626159</v>
      </c>
      <c r="J109" s="145" t="n">
        <v>4.37578285085131</v>
      </c>
      <c r="K109" s="145" t="n">
        <v>4.35410352975736</v>
      </c>
      <c r="L109" s="145" t="n">
        <v>4.32287087770699</v>
      </c>
      <c r="M109" s="145" t="n">
        <v>4.32154262708278</v>
      </c>
      <c r="N109" s="145" t="n">
        <v>4.3831601454165</v>
      </c>
      <c r="O109" s="145" t="n">
        <v>4.33106024949167</v>
      </c>
      <c r="P109" s="145" t="n">
        <v>4.32471624227032</v>
      </c>
      <c r="Q109" s="145" t="n">
        <v>4.36845304902704</v>
      </c>
      <c r="R109" s="145" t="n">
        <v>4.31192410901452</v>
      </c>
      <c r="S109" s="145" t="n">
        <v>4.31174999375507</v>
      </c>
      <c r="T109" s="145" t="n">
        <v>4.24915833067985</v>
      </c>
      <c r="U109" s="145" t="n">
        <v>7.26599886699328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0992800772518794</v>
      </c>
      <c r="C110" s="145" t="n">
        <v>-0.0912759500517902</v>
      </c>
      <c r="D110" s="145" t="n">
        <v>-0.0791848418297699</v>
      </c>
      <c r="E110" s="145" t="n">
        <v>-0.0802589990403143</v>
      </c>
      <c r="F110" s="145" t="n">
        <v>-0.0840246846969057</v>
      </c>
      <c r="G110" s="145" t="n">
        <v>-0.0825911516049451</v>
      </c>
      <c r="H110" s="145" t="n">
        <v>-0.0913127994274519</v>
      </c>
      <c r="I110" s="145" t="n">
        <v>-0.0804265803235714</v>
      </c>
      <c r="J110" s="145" t="n">
        <v>-0.0930753140731331</v>
      </c>
      <c r="K110" s="145" t="n">
        <v>-0.0998707721237214</v>
      </c>
      <c r="L110" s="145" t="n">
        <v>-0.0961611858291252</v>
      </c>
      <c r="M110" s="145" t="n">
        <v>-0.085336093682413</v>
      </c>
      <c r="N110" s="145" t="n">
        <v>-0.0800811519942291</v>
      </c>
      <c r="O110" s="145" t="n">
        <v>-0.086716110210286</v>
      </c>
      <c r="P110" s="145" t="n">
        <v>-0.0911822714685675</v>
      </c>
      <c r="Q110" s="145" t="n">
        <v>-0.0977176995831005</v>
      </c>
      <c r="R110" s="145" t="n">
        <v>-0.0926728290989041</v>
      </c>
      <c r="S110" s="145" t="n">
        <v>-0.0744639296365822</v>
      </c>
      <c r="T110" s="145" t="n">
        <v>-0.0937990091287199</v>
      </c>
      <c r="U110" s="145" t="n">
        <v>-0.374321365556544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51525658180107</v>
      </c>
      <c r="C111" s="145" t="n">
        <v>0.0226951700778117</v>
      </c>
      <c r="D111" s="145" t="n">
        <v>0.0166699841848233</v>
      </c>
      <c r="E111" s="145" t="n">
        <v>0.0269953848559239</v>
      </c>
      <c r="F111" s="145" t="n">
        <v>0.0221151092720605</v>
      </c>
      <c r="G111" s="145" t="n">
        <v>0.0153647290702726</v>
      </c>
      <c r="H111" s="145" t="n">
        <v>0.0236923006532907</v>
      </c>
      <c r="I111" s="145" t="n">
        <v>0.0292994467890234</v>
      </c>
      <c r="J111" s="145" t="n">
        <v>0.030716858689934</v>
      </c>
      <c r="K111" s="145" t="n">
        <v>0.0293546484140617</v>
      </c>
      <c r="L111" s="145" t="n">
        <v>0.0272936714357319</v>
      </c>
      <c r="M111" s="145" t="n">
        <v>0.0272035514202835</v>
      </c>
      <c r="N111" s="145" t="n">
        <v>0.0262885107971892</v>
      </c>
      <c r="O111" s="145" t="n">
        <v>0.0261508047374924</v>
      </c>
      <c r="P111" s="145" t="n">
        <v>0.0219087112622071</v>
      </c>
      <c r="Q111" s="145" t="n">
        <v>0.0239092340745293</v>
      </c>
      <c r="R111" s="145" t="n">
        <v>0.0227374264923455</v>
      </c>
      <c r="S111" s="145" t="n">
        <v>0.0225908260879462</v>
      </c>
      <c r="T111" s="145" t="n">
        <v>0.0194661296168199</v>
      </c>
      <c r="U111" s="145" t="n">
        <v>0.115935163444202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180228089187465</v>
      </c>
      <c r="C112" s="145" t="n">
        <v>0.0169164934550013</v>
      </c>
      <c r="D112" s="145" t="n">
        <v>0.0162988329979892</v>
      </c>
      <c r="E112" s="145" t="n">
        <v>0.013192379888523</v>
      </c>
      <c r="F112" s="145" t="n">
        <v>0.0177316694103796</v>
      </c>
      <c r="G112" s="145" t="n">
        <v>0.015228532049805</v>
      </c>
      <c r="H112" s="145" t="n">
        <v>0.0192509207384921</v>
      </c>
      <c r="I112" s="145" t="n">
        <v>0.0193868786002635</v>
      </c>
      <c r="J112" s="145" t="n">
        <v>0.0193594473448099</v>
      </c>
      <c r="K112" s="145" t="n">
        <v>0.0194871262517862</v>
      </c>
      <c r="L112" s="145" t="n">
        <v>0.0176273929893263</v>
      </c>
      <c r="M112" s="145" t="n">
        <v>0.0154646471049927</v>
      </c>
      <c r="N112" s="145" t="n">
        <v>0.0178123135271098</v>
      </c>
      <c r="O112" s="145" t="n">
        <v>0.0202397671259745</v>
      </c>
      <c r="P112" s="145" t="n">
        <v>0.0179844990205334</v>
      </c>
      <c r="Q112" s="145" t="n">
        <v>0.0212840371058803</v>
      </c>
      <c r="R112" s="145" t="n">
        <v>0.0171171349449571</v>
      </c>
      <c r="S112" s="145" t="n">
        <v>0.0177605396443899</v>
      </c>
      <c r="T112" s="145" t="n">
        <v>0.0161959788201333</v>
      </c>
      <c r="U112" s="145" t="n">
        <v>0.0058837294567783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271950588024815</v>
      </c>
      <c r="C113" s="145" t="n">
        <v>-0.00807548145628456</v>
      </c>
      <c r="D113" s="145" t="n">
        <v>-0.0151044131175326</v>
      </c>
      <c r="E113" s="145" t="n">
        <v>-0.0132434671966788</v>
      </c>
      <c r="F113" s="145" t="n">
        <v>-0.0111887746877073</v>
      </c>
      <c r="G113" s="145" t="n">
        <v>-0.0120672411933411</v>
      </c>
      <c r="H113" s="145" t="n">
        <v>-0.012412153807869</v>
      </c>
      <c r="I113" s="145" t="n">
        <v>-0.0124067684646623</v>
      </c>
      <c r="J113" s="145" t="n">
        <v>-0.0123658125505609</v>
      </c>
      <c r="K113" s="145" t="n">
        <v>-0.00940936682225013</v>
      </c>
      <c r="L113" s="145" t="n">
        <v>-0.00975176957488033</v>
      </c>
      <c r="M113" s="145" t="n">
        <v>-0.0109893424188768</v>
      </c>
      <c r="N113" s="145" t="n">
        <v>-0.0116019447962852</v>
      </c>
      <c r="O113" s="145" t="n">
        <v>-0.0086437786796717</v>
      </c>
      <c r="P113" s="145" t="n">
        <v>-0.0113971061077263</v>
      </c>
      <c r="Q113" s="145" t="n">
        <v>-0.00913405983673399</v>
      </c>
      <c r="R113" s="145" t="n">
        <v>-0.0145546728103432</v>
      </c>
      <c r="S113" s="145" t="n">
        <v>-0.0116991479628695</v>
      </c>
      <c r="T113" s="145" t="n">
        <v>-0.0142100886920848</v>
      </c>
      <c r="U113" s="145" t="n">
        <v>0.0119716764488024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80564326107947</v>
      </c>
      <c r="C114" s="145" t="n">
        <v>0.0048079193540571</v>
      </c>
      <c r="D114" s="145" t="n">
        <v>0.00239968502837015</v>
      </c>
      <c r="E114" s="145" t="n">
        <v>0.00252280146274828</v>
      </c>
      <c r="F114" s="145" t="n">
        <v>0.00295870094911007</v>
      </c>
      <c r="G114" s="145" t="n">
        <v>0.00148614924399684</v>
      </c>
      <c r="H114" s="145" t="n">
        <v>0.0025837091741285</v>
      </c>
      <c r="I114" s="145" t="n">
        <v>0.00225118871458053</v>
      </c>
      <c r="J114" s="145" t="n">
        <v>0.00278738701146489</v>
      </c>
      <c r="K114" s="145" t="n">
        <v>0.00395445879347033</v>
      </c>
      <c r="L114" s="145" t="n">
        <v>0.00569480347323414</v>
      </c>
      <c r="M114" s="145" t="n">
        <v>0.00184907345213923</v>
      </c>
      <c r="N114" s="145" t="n">
        <v>0.00227456223083677</v>
      </c>
      <c r="O114" s="145" t="n">
        <v>0.00654733240927851</v>
      </c>
      <c r="P114" s="145" t="n">
        <v>0.00344619109039751</v>
      </c>
      <c r="Q114" s="145" t="n">
        <v>0.00314098329206193</v>
      </c>
      <c r="R114" s="145" t="n">
        <v>0.00192802941099719</v>
      </c>
      <c r="S114" s="145" t="n">
        <v>0.00167511648038913</v>
      </c>
      <c r="T114" s="145" t="n">
        <v>0.000543252547857363</v>
      </c>
      <c r="U114" s="145" t="n">
        <v>0.00259763260113102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108037326032165</v>
      </c>
      <c r="C115" s="145" t="n">
        <v>0.0138730405330296</v>
      </c>
      <c r="D115" s="145" t="n">
        <v>0.00819174545853396</v>
      </c>
      <c r="E115" s="145" t="n">
        <v>0.0110727038812876</v>
      </c>
      <c r="F115" s="145" t="n">
        <v>0.0111996700541022</v>
      </c>
      <c r="G115" s="145" t="n">
        <v>0.0153754526545661</v>
      </c>
      <c r="H115" s="145" t="n">
        <v>0.0131731861445794</v>
      </c>
      <c r="I115" s="145" t="n">
        <v>0.0151812143060743</v>
      </c>
      <c r="J115" s="145" t="n">
        <v>0.0144122379086389</v>
      </c>
      <c r="K115" s="145" t="n">
        <v>0.0124472011654267</v>
      </c>
      <c r="L115" s="145" t="n">
        <v>0.0135379540803877</v>
      </c>
      <c r="M115" s="145" t="n">
        <v>0.0126687156198342</v>
      </c>
      <c r="N115" s="145" t="n">
        <v>0.0144007543108603</v>
      </c>
      <c r="O115" s="145" t="n">
        <v>0.0175736404179547</v>
      </c>
      <c r="P115" s="145" t="n">
        <v>0.0126358818520712</v>
      </c>
      <c r="Q115" s="145" t="n">
        <v>0.01428354621525</v>
      </c>
      <c r="R115" s="145" t="n">
        <v>0.0122089705629736</v>
      </c>
      <c r="S115" s="145" t="n">
        <v>0.0137796157849051</v>
      </c>
      <c r="T115" s="145" t="n">
        <v>0.0144639876175529</v>
      </c>
      <c r="U115" s="145" t="n">
        <v>0.0152514396179536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6.18991427645605E-018</v>
      </c>
      <c r="C116" s="145" t="n">
        <v>0</v>
      </c>
      <c r="D116" s="145" t="n">
        <v>-2.08166817117217E-017</v>
      </c>
      <c r="E116" s="145" t="n">
        <v>1.73472347597681E-018</v>
      </c>
      <c r="F116" s="145" t="n">
        <v>-2.73439463162446E-018</v>
      </c>
      <c r="G116" s="145" t="n">
        <v>-1.90378550965251E-018</v>
      </c>
      <c r="H116" s="145" t="n">
        <v>-2.08166817117217E-017</v>
      </c>
      <c r="I116" s="145" t="n">
        <v>8.29139017331288E-018</v>
      </c>
      <c r="J116" s="145" t="n">
        <v>9.18815400411445E-020</v>
      </c>
      <c r="K116" s="145" t="n">
        <v>-3.67526160164578E-019</v>
      </c>
      <c r="L116" s="145" t="n">
        <v>-5.88041856263325E-018</v>
      </c>
      <c r="M116" s="145" t="n">
        <v>-2.94020928131662E-018</v>
      </c>
      <c r="N116" s="145" t="n">
        <v>-2.88599917269235E-018</v>
      </c>
      <c r="O116" s="145" t="n">
        <v>-1.17608371252665E-017</v>
      </c>
      <c r="P116" s="145" t="n">
        <v>0</v>
      </c>
      <c r="Q116" s="145" t="n">
        <v>-3.46944695195361E-018</v>
      </c>
      <c r="R116" s="145" t="n">
        <v>2.94020928131662E-018</v>
      </c>
      <c r="S116" s="145" t="n">
        <v>-8.67361737988404E-019</v>
      </c>
      <c r="T116" s="145" t="n">
        <v>-3.46944695195361E-018</v>
      </c>
      <c r="U116" s="145" t="n">
        <v>-1.29431274801906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0441319891444658</v>
      </c>
      <c r="C117" s="145" t="n">
        <v>-0.000837265703309664</v>
      </c>
      <c r="D117" s="145" t="n">
        <v>-0.00184117888742108</v>
      </c>
      <c r="E117" s="145" t="n">
        <v>-0.00112878784154591</v>
      </c>
      <c r="F117" s="145" t="n">
        <v>-0.00177117729750709</v>
      </c>
      <c r="G117" s="145" t="n">
        <v>0.000613473236188766</v>
      </c>
      <c r="H117" s="145" t="n">
        <v>-0.000967918036486326</v>
      </c>
      <c r="I117" s="145" t="n">
        <v>-0.000749469324693775</v>
      </c>
      <c r="J117" s="145" t="n">
        <v>-0.000538387560679587</v>
      </c>
      <c r="K117" s="145" t="n">
        <v>-0.000260395504166788</v>
      </c>
      <c r="L117" s="145" t="n">
        <v>0.000399488773768497</v>
      </c>
      <c r="M117" s="145" t="n">
        <v>-0.000843076438623136</v>
      </c>
      <c r="N117" s="145" t="n">
        <v>-0.000133426073421927</v>
      </c>
      <c r="O117" s="145" t="n">
        <v>8.23912295367935E-005</v>
      </c>
      <c r="P117" s="145" t="n">
        <v>-0.000625869963102654</v>
      </c>
      <c r="Q117" s="145" t="n">
        <v>-0.000516471329765955</v>
      </c>
      <c r="R117" s="145" t="n">
        <v>-0.000383075213816975</v>
      </c>
      <c r="S117" s="145" t="n">
        <v>-0.00093158599429688</v>
      </c>
      <c r="T117" s="145" t="n">
        <v>-4.07608945337534E-005</v>
      </c>
      <c r="U117" s="145" t="n">
        <v>0.00220326830651507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694323463213064</v>
      </c>
      <c r="C118" s="145" t="n">
        <v>-0.0132885035376064</v>
      </c>
      <c r="D118" s="145" t="n">
        <v>-0.0010859957682604</v>
      </c>
      <c r="E118" s="145" t="n">
        <v>-0.0116412850108014</v>
      </c>
      <c r="F118" s="145" t="n">
        <v>-0.00628816920936421</v>
      </c>
      <c r="G118" s="145" t="n">
        <v>-0.00981225356631159</v>
      </c>
      <c r="H118" s="145" t="n">
        <v>-0.0207790811691254</v>
      </c>
      <c r="I118" s="145" t="n">
        <v>-0.0103034107361949</v>
      </c>
      <c r="J118" s="145" t="n">
        <v>-0.0155652180157696</v>
      </c>
      <c r="K118" s="145" t="n">
        <v>-0.000646023323694544</v>
      </c>
      <c r="L118" s="145" t="n">
        <v>-0.00541025920735675</v>
      </c>
      <c r="M118" s="145" t="n">
        <v>-0.00790040105820523</v>
      </c>
      <c r="N118" s="145" t="n">
        <v>-0.0148259368199477</v>
      </c>
      <c r="O118" s="145" t="n">
        <v>-0.00137237024860257</v>
      </c>
      <c r="P118" s="145" t="n">
        <v>-0.00786399334949602</v>
      </c>
      <c r="Q118" s="145" t="n">
        <v>-0.0155719558478051</v>
      </c>
      <c r="R118" s="145" t="n">
        <v>-0.00553177699129094</v>
      </c>
      <c r="S118" s="145" t="n">
        <v>-0.0154479805701739</v>
      </c>
      <c r="T118" s="145" t="n">
        <v>-0.0144491696695649</v>
      </c>
      <c r="U118" s="145" t="n">
        <v>-0.0135968799834667</v>
      </c>
      <c r="V118" s="291" t="n">
        <f aca="false">'Summary Data'!AS16*10</f>
        <v>0</v>
      </c>
      <c r="W118" s="238" t="s">
        <v>266</v>
      </c>
    </row>
    <row r="119" customFormat="false" ht="11.25" hidden="false" customHeight="false" outlineLevel="0" collapsed="false">
      <c r="A119" s="289" t="n">
        <v>13</v>
      </c>
      <c r="B119" s="145" t="n">
        <v>0.0272282811507915</v>
      </c>
      <c r="C119" s="145" t="n">
        <v>0.00849742261183346</v>
      </c>
      <c r="D119" s="145" t="n">
        <v>0.00327084385050316</v>
      </c>
      <c r="E119" s="145" t="n">
        <v>0.00506964145627543</v>
      </c>
      <c r="F119" s="145" t="n">
        <v>0.00932643663322776</v>
      </c>
      <c r="G119" s="145" t="n">
        <v>0.0112898265357204</v>
      </c>
      <c r="H119" s="145" t="n">
        <v>0.00222082549989774</v>
      </c>
      <c r="I119" s="145" t="n">
        <v>-0.00149425229148188</v>
      </c>
      <c r="J119" s="145" t="n">
        <v>0.0112148713202697</v>
      </c>
      <c r="K119" s="145" t="n">
        <v>0.00408428779968682</v>
      </c>
      <c r="L119" s="145" t="n">
        <v>0.0123985568420693</v>
      </c>
      <c r="M119" s="145" t="n">
        <v>0.00552665199907952</v>
      </c>
      <c r="N119" s="145" t="n">
        <v>0.00922884904259985</v>
      </c>
      <c r="O119" s="145" t="n">
        <v>0.0136908247770406</v>
      </c>
      <c r="P119" s="145" t="n">
        <v>0.0069626371593557</v>
      </c>
      <c r="Q119" s="145" t="n">
        <v>0.00555943138485497</v>
      </c>
      <c r="R119" s="145" t="n">
        <v>0.00833879528593484</v>
      </c>
      <c r="S119" s="145" t="n">
        <v>-0.00510741254068477</v>
      </c>
      <c r="T119" s="145" t="n">
        <v>0.00144202592018194</v>
      </c>
      <c r="U119" s="145" t="n">
        <v>0.00123500976198745</v>
      </c>
      <c r="V119" s="291" t="n">
        <f aca="false">'Summary Data'!AS17*10</f>
        <v>0</v>
      </c>
      <c r="W119" s="238" t="s">
        <v>266</v>
      </c>
    </row>
    <row r="120" customFormat="false" ht="11.25" hidden="false" customHeight="false" outlineLevel="0" collapsed="false">
      <c r="A120" s="289" t="n">
        <v>14</v>
      </c>
      <c r="B120" s="145" t="n">
        <v>-0.000714322613474721</v>
      </c>
      <c r="C120" s="145" t="n">
        <v>0.0238943775827854</v>
      </c>
      <c r="D120" s="145" t="n">
        <v>0.0224054509258312</v>
      </c>
      <c r="E120" s="145" t="n">
        <v>0.0158604043015738</v>
      </c>
      <c r="F120" s="145" t="n">
        <v>0.0176891153891533</v>
      </c>
      <c r="G120" s="145" t="n">
        <v>0.0133975039781091</v>
      </c>
      <c r="H120" s="145" t="n">
        <v>0.0138630003343453</v>
      </c>
      <c r="I120" s="145" t="n">
        <v>0.019951530576991</v>
      </c>
      <c r="J120" s="145" t="n">
        <v>0.0166598205585996</v>
      </c>
      <c r="K120" s="145" t="n">
        <v>0.0146755458552019</v>
      </c>
      <c r="L120" s="145" t="n">
        <v>0.0196305053951905</v>
      </c>
      <c r="M120" s="145" t="n">
        <v>0.015611564594854</v>
      </c>
      <c r="N120" s="145" t="n">
        <v>0.0168151694487953</v>
      </c>
      <c r="O120" s="145" t="n">
        <v>0.0196473370279653</v>
      </c>
      <c r="P120" s="145" t="n">
        <v>0.0180602635810179</v>
      </c>
      <c r="Q120" s="145" t="n">
        <v>0.0188530542942583</v>
      </c>
      <c r="R120" s="145" t="n">
        <v>0.0195169424200686</v>
      </c>
      <c r="S120" s="145" t="n">
        <v>0.0171875300017112</v>
      </c>
      <c r="T120" s="145" t="n">
        <v>0.0209749279192704</v>
      </c>
      <c r="U120" s="145" t="n">
        <v>-0.00476544327479676</v>
      </c>
      <c r="V120" s="291" t="n">
        <f aca="false">'Summary Data'!AS18*10</f>
        <v>0</v>
      </c>
      <c r="W120" s="238" t="s">
        <v>266</v>
      </c>
    </row>
    <row r="121" customFormat="false" ht="11.25" hidden="false" customHeight="false" outlineLevel="0" collapsed="false">
      <c r="A121" s="289" t="n">
        <v>15</v>
      </c>
      <c r="B121" s="145" t="n">
        <v>-0.0602541404103479</v>
      </c>
      <c r="C121" s="145" t="n">
        <v>-0.0156915881355932</v>
      </c>
      <c r="D121" s="145" t="n">
        <v>-0.0278641915254237</v>
      </c>
      <c r="E121" s="145" t="n">
        <v>-0.0223527898305085</v>
      </c>
      <c r="F121" s="145" t="n">
        <v>-0.0489414830508474</v>
      </c>
      <c r="G121" s="145" t="n">
        <v>-0.0281158237288136</v>
      </c>
      <c r="H121" s="145" t="n">
        <v>-0.0732484915254238</v>
      </c>
      <c r="I121" s="145" t="n">
        <v>-0.0423468016949152</v>
      </c>
      <c r="J121" s="145" t="n">
        <v>-0.0263620101694915</v>
      </c>
      <c r="K121" s="145" t="n">
        <v>-0.0254064372881356</v>
      </c>
      <c r="L121" s="145" t="n">
        <v>-0.042822786440678</v>
      </c>
      <c r="M121" s="145" t="n">
        <v>-0.0189502169491526</v>
      </c>
      <c r="N121" s="145" t="n">
        <v>-0.0431372406779661</v>
      </c>
      <c r="O121" s="145" t="n">
        <v>-0.052384213559322</v>
      </c>
      <c r="P121" s="145" t="n">
        <v>-0.0418879067796611</v>
      </c>
      <c r="Q121" s="145" t="n">
        <v>-0.0414279</v>
      </c>
      <c r="R121" s="145" t="n">
        <v>-0.0399295101694916</v>
      </c>
      <c r="S121" s="145" t="n">
        <v>-0.0456024016949153</v>
      </c>
      <c r="T121" s="145" t="n">
        <v>-0.0234143949152543</v>
      </c>
      <c r="U121" s="145" t="n">
        <v>-0.0338124491834943</v>
      </c>
      <c r="V121" s="291" t="n">
        <f aca="false">'Summary Data'!AS19*10</f>
        <v>0</v>
      </c>
      <c r="W121" s="238" t="s">
        <v>266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6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9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7</v>
      </c>
      <c r="D126" s="287" t="s">
        <v>248</v>
      </c>
      <c r="E126" s="287" t="s">
        <v>249</v>
      </c>
      <c r="F126" s="287" t="s">
        <v>250</v>
      </c>
      <c r="G126" s="287" t="s">
        <v>251</v>
      </c>
      <c r="H126" s="287" t="s">
        <v>252</v>
      </c>
      <c r="I126" s="287" t="s">
        <v>253</v>
      </c>
      <c r="J126" s="287" t="s">
        <v>254</v>
      </c>
      <c r="K126" s="287" t="s">
        <v>255</v>
      </c>
      <c r="L126" s="287" t="s">
        <v>256</v>
      </c>
      <c r="M126" s="287" t="s">
        <v>257</v>
      </c>
      <c r="N126" s="287" t="s">
        <v>258</v>
      </c>
      <c r="O126" s="287" t="s">
        <v>259</v>
      </c>
      <c r="P126" s="287" t="s">
        <v>260</v>
      </c>
      <c r="Q126" s="287" t="s">
        <v>261</v>
      </c>
      <c r="R126" s="287" t="s">
        <v>262</v>
      </c>
      <c r="S126" s="287" t="s">
        <v>263</v>
      </c>
      <c r="T126" s="287" t="s">
        <v>264</v>
      </c>
      <c r="U126" s="287" t="s">
        <v>15</v>
      </c>
      <c r="V126" s="288" t="s">
        <v>265</v>
      </c>
    </row>
    <row r="127" customFormat="false" ht="11.25" hidden="false" customHeight="false" outlineLevel="0" collapsed="false">
      <c r="A127" s="289" t="n">
        <v>1</v>
      </c>
      <c r="B127" s="145" t="n">
        <v>-0.127946</v>
      </c>
      <c r="C127" s="145" t="n">
        <v>-1.369115</v>
      </c>
      <c r="D127" s="145" t="n">
        <v>-1.051369</v>
      </c>
      <c r="E127" s="145" t="n">
        <v>-0.499415</v>
      </c>
      <c r="F127" s="145" t="n">
        <v>0.232303</v>
      </c>
      <c r="G127" s="145" t="n">
        <v>0.630373</v>
      </c>
      <c r="H127" s="145" t="n">
        <v>1.314473</v>
      </c>
      <c r="I127" s="145" t="n">
        <v>0.281216</v>
      </c>
      <c r="J127" s="145" t="n">
        <v>0.088259</v>
      </c>
      <c r="K127" s="145" t="n">
        <v>0.657792</v>
      </c>
      <c r="L127" s="145" t="n">
        <v>0.630042</v>
      </c>
      <c r="M127" s="145" t="n">
        <v>-0.10691</v>
      </c>
      <c r="N127" s="145" t="n">
        <v>-0.550899</v>
      </c>
      <c r="O127" s="145" t="n">
        <v>-0.504111</v>
      </c>
      <c r="P127" s="145" t="n">
        <v>-0.285884</v>
      </c>
      <c r="Q127" s="145" t="n">
        <v>-0.458918</v>
      </c>
      <c r="R127" s="145" t="n">
        <v>0.092957</v>
      </c>
      <c r="S127" s="145" t="n">
        <v>-0.120085</v>
      </c>
      <c r="T127" s="145" t="n">
        <v>0.777099</v>
      </c>
      <c r="U127" s="145" t="n">
        <v>0.801669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.55553452496887</v>
      </c>
      <c r="C128" s="145" t="n">
        <v>0.0170732836356267</v>
      </c>
      <c r="D128" s="145" t="n">
        <v>-0.0500186775185891</v>
      </c>
      <c r="E128" s="145" t="n">
        <v>0.00665546711517817</v>
      </c>
      <c r="F128" s="145" t="n">
        <v>-0.076796401783537</v>
      </c>
      <c r="G128" s="145" t="n">
        <v>-0.131092629005924</v>
      </c>
      <c r="H128" s="145" t="n">
        <v>-0.0872250833904982</v>
      </c>
      <c r="I128" s="145" t="n">
        <v>0.0185715843861958</v>
      </c>
      <c r="J128" s="145" t="n">
        <v>-0.0646440742046393</v>
      </c>
      <c r="K128" s="145" t="n">
        <v>0.00132660589837896</v>
      </c>
      <c r="L128" s="145" t="n">
        <v>0.0570033789910791</v>
      </c>
      <c r="M128" s="145" t="n">
        <v>-0.0872314804409236</v>
      </c>
      <c r="N128" s="145" t="n">
        <v>-0.161083564197828</v>
      </c>
      <c r="O128" s="145" t="n">
        <v>-0.062802350558707</v>
      </c>
      <c r="P128" s="145" t="n">
        <v>-0.11182376924291</v>
      </c>
      <c r="Q128" s="145" t="n">
        <v>-0.14861077479481</v>
      </c>
      <c r="R128" s="145" t="n">
        <v>-0.0309414031361674</v>
      </c>
      <c r="S128" s="145" t="n">
        <v>-0.115176777149342</v>
      </c>
      <c r="T128" s="145" t="n">
        <v>-0.115622928558233</v>
      </c>
      <c r="U128" s="145" t="n">
        <v>-0.133497281744729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52392802159385</v>
      </c>
      <c r="C129" s="145" t="n">
        <v>0.0632906998150973</v>
      </c>
      <c r="D129" s="145" t="n">
        <v>-0.0236075324671049</v>
      </c>
      <c r="E129" s="145" t="n">
        <v>0.073366758176646</v>
      </c>
      <c r="F129" s="145" t="n">
        <v>0.00619329768149046</v>
      </c>
      <c r="G129" s="145" t="n">
        <v>-0.000180132441206626</v>
      </c>
      <c r="H129" s="145" t="n">
        <v>0.0366798972905206</v>
      </c>
      <c r="I129" s="145" t="n">
        <v>0.00263423426392001</v>
      </c>
      <c r="J129" s="145" t="n">
        <v>-0.121436321974769</v>
      </c>
      <c r="K129" s="145" t="n">
        <v>0.000839229653657014</v>
      </c>
      <c r="L129" s="145" t="n">
        <v>0.0299842659437032</v>
      </c>
      <c r="M129" s="145" t="n">
        <v>-0.0749880344879189</v>
      </c>
      <c r="N129" s="145" t="n">
        <v>-0.116312045067093</v>
      </c>
      <c r="O129" s="145" t="n">
        <v>-0.000825877856797608</v>
      </c>
      <c r="P129" s="145" t="n">
        <v>-0.0410233569509445</v>
      </c>
      <c r="Q129" s="145" t="n">
        <v>-0.0830447670642839</v>
      </c>
      <c r="R129" s="145" t="n">
        <v>0.00240694396754909</v>
      </c>
      <c r="S129" s="145" t="n">
        <v>0.0100333096478304</v>
      </c>
      <c r="T129" s="145" t="n">
        <v>0.026375810453331</v>
      </c>
      <c r="U129" s="145" t="n">
        <v>0.120666981284872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0.984875343987141</v>
      </c>
      <c r="C130" s="145" t="n">
        <v>0.0139575311206723</v>
      </c>
      <c r="D130" s="145" t="n">
        <v>0.0136981062092214</v>
      </c>
      <c r="E130" s="145" t="n">
        <v>0.000769692721653809</v>
      </c>
      <c r="F130" s="145" t="n">
        <v>0.000448225061894916</v>
      </c>
      <c r="G130" s="145" t="n">
        <v>-0.000105739936287541</v>
      </c>
      <c r="H130" s="145" t="n">
        <v>-0.0147801415654868</v>
      </c>
      <c r="I130" s="145" t="n">
        <v>-0.0032109828274568</v>
      </c>
      <c r="J130" s="145" t="n">
        <v>0.00434309328763166</v>
      </c>
      <c r="K130" s="145" t="n">
        <v>-0.0113557299188187</v>
      </c>
      <c r="L130" s="145" t="n">
        <v>-0.00216712685569875</v>
      </c>
      <c r="M130" s="145" t="n">
        <v>0.00956287014123686</v>
      </c>
      <c r="N130" s="145" t="n">
        <v>0.0130013531920802</v>
      </c>
      <c r="O130" s="145" t="n">
        <v>0.00575727764854683</v>
      </c>
      <c r="P130" s="145" t="n">
        <v>0.000687350262160269</v>
      </c>
      <c r="Q130" s="145" t="n">
        <v>0.0037594782193906</v>
      </c>
      <c r="R130" s="145" t="n">
        <v>-0.00812511107408198</v>
      </c>
      <c r="S130" s="145" t="n">
        <v>-0.0074557198195086</v>
      </c>
      <c r="T130" s="145" t="n">
        <v>-0.00434990694773813</v>
      </c>
      <c r="U130" s="145" t="n">
        <v>-0.0955961283991365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946919821673647</v>
      </c>
      <c r="C131" s="145" t="n">
        <v>0.00500035227156898</v>
      </c>
      <c r="D131" s="145" t="n">
        <v>0.00131381949024338</v>
      </c>
      <c r="E131" s="145" t="n">
        <v>0.00422051129232012</v>
      </c>
      <c r="F131" s="145" t="n">
        <v>8.86156752288314E-005</v>
      </c>
      <c r="G131" s="145" t="n">
        <v>-0.00266558639323206</v>
      </c>
      <c r="H131" s="145" t="n">
        <v>0.0101496169789639</v>
      </c>
      <c r="I131" s="145" t="n">
        <v>0.00438293982971869</v>
      </c>
      <c r="J131" s="145" t="n">
        <v>0.000806794366005628</v>
      </c>
      <c r="K131" s="145" t="n">
        <v>0.00953589841978235</v>
      </c>
      <c r="L131" s="145" t="n">
        <v>0.00403274652694657</v>
      </c>
      <c r="M131" s="145" t="n">
        <v>-0.00366073399627484</v>
      </c>
      <c r="N131" s="145" t="n">
        <v>0.00227018648707238</v>
      </c>
      <c r="O131" s="145" t="n">
        <v>-0.00237771233090551</v>
      </c>
      <c r="P131" s="145" t="n">
        <v>-0.00202957119236154</v>
      </c>
      <c r="Q131" s="145" t="n">
        <v>-0.000757294636209396</v>
      </c>
      <c r="R131" s="145" t="n">
        <v>0.0016681089678363</v>
      </c>
      <c r="S131" s="145" t="n">
        <v>-0.00218869679782346</v>
      </c>
      <c r="T131" s="145" t="n">
        <v>0.00955520837938015</v>
      </c>
      <c r="U131" s="145" t="n">
        <v>-0.12951810585542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1686240744398</v>
      </c>
      <c r="C132" s="145" t="n">
        <v>9.68203818371566E-005</v>
      </c>
      <c r="D132" s="145" t="n">
        <v>-7.5459868565407E-005</v>
      </c>
      <c r="E132" s="145" t="n">
        <v>-0.00282685851544241</v>
      </c>
      <c r="F132" s="145" t="n">
        <v>-0.000916825769168142</v>
      </c>
      <c r="G132" s="145" t="n">
        <v>0.00143995724684511</v>
      </c>
      <c r="H132" s="145" t="n">
        <v>-0.000203788075114487</v>
      </c>
      <c r="I132" s="145" t="n">
        <v>0.000751044103015186</v>
      </c>
      <c r="J132" s="145" t="n">
        <v>0.000645806325576925</v>
      </c>
      <c r="K132" s="145" t="n">
        <v>-0.0036405667855785</v>
      </c>
      <c r="L132" s="145" t="n">
        <v>-0.00165924344465576</v>
      </c>
      <c r="M132" s="145" t="n">
        <v>0.00100930250397863</v>
      </c>
      <c r="N132" s="145" t="n">
        <v>0.00144689597539439</v>
      </c>
      <c r="O132" s="145" t="n">
        <v>0.000871234253341822</v>
      </c>
      <c r="P132" s="145" t="n">
        <v>0.00180011822408631</v>
      </c>
      <c r="Q132" s="145" t="n">
        <v>-0.00102479597232722</v>
      </c>
      <c r="R132" s="145" t="n">
        <v>-0.00328955886733373</v>
      </c>
      <c r="S132" s="145" t="n">
        <v>0.0019407681598118</v>
      </c>
      <c r="T132" s="145" t="n">
        <v>0.00208585766937439</v>
      </c>
      <c r="U132" s="145" t="n">
        <v>-0.00790599318338665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206683497730523</v>
      </c>
      <c r="C133" s="145" t="n">
        <v>0.00990340927771172</v>
      </c>
      <c r="D133" s="145" t="n">
        <v>0.0136220513374772</v>
      </c>
      <c r="E133" s="145" t="n">
        <v>0.0200112956858574</v>
      </c>
      <c r="F133" s="145" t="n">
        <v>0.0203812846310918</v>
      </c>
      <c r="G133" s="145" t="n">
        <v>0.0220217233093602</v>
      </c>
      <c r="H133" s="145" t="n">
        <v>0.0274365636179372</v>
      </c>
      <c r="I133" s="145" t="n">
        <v>0.0196482073466133</v>
      </c>
      <c r="J133" s="145" t="n">
        <v>0.0199654105917551</v>
      </c>
      <c r="K133" s="145" t="n">
        <v>0.0243062692895481</v>
      </c>
      <c r="L133" s="145" t="n">
        <v>0.0237117079957733</v>
      </c>
      <c r="M133" s="145" t="n">
        <v>0.0192328426712273</v>
      </c>
      <c r="N133" s="145" t="n">
        <v>0.0183038661872054</v>
      </c>
      <c r="O133" s="145" t="n">
        <v>0.0163241448766932</v>
      </c>
      <c r="P133" s="145" t="n">
        <v>0.0178764970547285</v>
      </c>
      <c r="Q133" s="145" t="n">
        <v>0.0174805258530447</v>
      </c>
      <c r="R133" s="145" t="n">
        <v>0.0211802842372278</v>
      </c>
      <c r="S133" s="145" t="n">
        <v>0.0168126036600717</v>
      </c>
      <c r="T133" s="145" t="n">
        <v>0.0226844189615985</v>
      </c>
      <c r="U133" s="145" t="n">
        <v>0.0275824740168427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389526041238716</v>
      </c>
      <c r="C134" s="145" t="n">
        <v>-0.000996674542472896</v>
      </c>
      <c r="D134" s="145" t="n">
        <v>-0.0017489532085058</v>
      </c>
      <c r="E134" s="145" t="n">
        <v>-0.000693045991577962</v>
      </c>
      <c r="F134" s="145" t="n">
        <v>-0.00142081261761266</v>
      </c>
      <c r="G134" s="145" t="n">
        <v>-0.000129476432721395</v>
      </c>
      <c r="H134" s="145" t="n">
        <v>-0.000631747403073834</v>
      </c>
      <c r="I134" s="145" t="n">
        <v>0.000900781221070423</v>
      </c>
      <c r="J134" s="145" t="n">
        <v>0.000232254812079847</v>
      </c>
      <c r="K134" s="145" t="n">
        <v>-0.00137829400052929</v>
      </c>
      <c r="L134" s="145" t="n">
        <v>-0.000348524888231054</v>
      </c>
      <c r="M134" s="145" t="n">
        <v>-0.00145843862320157</v>
      </c>
      <c r="N134" s="145" t="n">
        <v>-0.0014805539854465</v>
      </c>
      <c r="O134" s="145" t="n">
        <v>-0.00202787881161619</v>
      </c>
      <c r="P134" s="145" t="n">
        <v>-0.00146492287364931</v>
      </c>
      <c r="Q134" s="145" t="n">
        <v>0.00112865123533751</v>
      </c>
      <c r="R134" s="145" t="n">
        <v>-0.00164219595749321</v>
      </c>
      <c r="S134" s="145" t="n">
        <v>0.00181426226679191</v>
      </c>
      <c r="T134" s="145" t="n">
        <v>-0.00212282463529096</v>
      </c>
      <c r="U134" s="145" t="n">
        <v>-0.000767717614780811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969961197486634</v>
      </c>
      <c r="C135" s="145" t="n">
        <v>0.00651437192394145</v>
      </c>
      <c r="D135" s="145" t="n">
        <v>0.00923185522803776</v>
      </c>
      <c r="E135" s="145" t="n">
        <v>0.00977253889191026</v>
      </c>
      <c r="F135" s="145" t="n">
        <v>0.0147476320170188</v>
      </c>
      <c r="G135" s="145" t="n">
        <v>0.0175275460380794</v>
      </c>
      <c r="H135" s="145" t="n">
        <v>0.0243980401428086</v>
      </c>
      <c r="I135" s="145" t="n">
        <v>0.0152542505744143</v>
      </c>
      <c r="J135" s="145" t="n">
        <v>0.0167649750713449</v>
      </c>
      <c r="K135" s="145" t="n">
        <v>0.0179176155109652</v>
      </c>
      <c r="L135" s="145" t="n">
        <v>0.0157859928276082</v>
      </c>
      <c r="M135" s="145" t="n">
        <v>0.0156902352686595</v>
      </c>
      <c r="N135" s="145" t="n">
        <v>0.0149162334609446</v>
      </c>
      <c r="O135" s="145" t="n">
        <v>0.0108713401535269</v>
      </c>
      <c r="P135" s="145" t="n">
        <v>0.0136748822122863</v>
      </c>
      <c r="Q135" s="145" t="n">
        <v>0.0126126636989059</v>
      </c>
      <c r="R135" s="145" t="n">
        <v>0.0157211114384286</v>
      </c>
      <c r="S135" s="145" t="n">
        <v>0.0140939990457256</v>
      </c>
      <c r="T135" s="145" t="n">
        <v>0.0180838255703397</v>
      </c>
      <c r="U135" s="145" t="n">
        <v>0.0363656091472736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0</v>
      </c>
      <c r="C136" s="145" t="n">
        <v>-1.83763080082289E-019</v>
      </c>
      <c r="D136" s="145" t="n">
        <v>0</v>
      </c>
      <c r="E136" s="145" t="n">
        <v>-2.33746637864671E-018</v>
      </c>
      <c r="F136" s="145" t="n">
        <v>7.35052320329156E-019</v>
      </c>
      <c r="G136" s="145" t="n">
        <v>7.61514203861005E-018</v>
      </c>
      <c r="H136" s="145" t="n">
        <v>0</v>
      </c>
      <c r="I136" s="145" t="n">
        <v>-3.67526160164578E-019</v>
      </c>
      <c r="J136" s="145" t="n">
        <v>4.93955159261193E-018</v>
      </c>
      <c r="K136" s="145" t="n">
        <v>-3.20482811663512E-018</v>
      </c>
      <c r="L136" s="145" t="n">
        <v>1.1319805733069E-018</v>
      </c>
      <c r="M136" s="145" t="n">
        <v>-2.99901346694295E-018</v>
      </c>
      <c r="N136" s="145" t="n">
        <v>-1.73472347597681E-018</v>
      </c>
      <c r="O136" s="145" t="n">
        <v>3.67526160164578E-019</v>
      </c>
      <c r="P136" s="145" t="n">
        <v>1.36719731581223E-018</v>
      </c>
      <c r="Q136" s="145" t="n">
        <v>-3.10192079178904E-018</v>
      </c>
      <c r="R136" s="145" t="n">
        <v>-4.67493275729343E-018</v>
      </c>
      <c r="S136" s="145" t="n">
        <v>1.73472347597681E-018</v>
      </c>
      <c r="T136" s="145" t="n">
        <v>-1.47010464065831E-018</v>
      </c>
      <c r="U136" s="145" t="n">
        <v>1.38777878078145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049342752411512</v>
      </c>
      <c r="C137" s="145" t="n">
        <v>0.0116739537605073</v>
      </c>
      <c r="D137" s="145" t="n">
        <v>0.0129579476700082</v>
      </c>
      <c r="E137" s="145" t="n">
        <v>0.0169591357311911</v>
      </c>
      <c r="F137" s="145" t="n">
        <v>0.0228589017578715</v>
      </c>
      <c r="G137" s="145" t="n">
        <v>0.0251641362037464</v>
      </c>
      <c r="H137" s="145" t="n">
        <v>0.0305795277517268</v>
      </c>
      <c r="I137" s="145" t="n">
        <v>0.0230491107089148</v>
      </c>
      <c r="J137" s="145" t="n">
        <v>0.0219317837035356</v>
      </c>
      <c r="K137" s="145" t="n">
        <v>0.0259700374363123</v>
      </c>
      <c r="L137" s="145" t="n">
        <v>0.0248995368483953</v>
      </c>
      <c r="M137" s="145" t="n">
        <v>0.0201851614592546</v>
      </c>
      <c r="N137" s="145" t="n">
        <v>0.0180701476545619</v>
      </c>
      <c r="O137" s="145" t="n">
        <v>0.0166089548192509</v>
      </c>
      <c r="P137" s="145" t="n">
        <v>0.0184449156452582</v>
      </c>
      <c r="Q137" s="145" t="n">
        <v>0.0185160129510923</v>
      </c>
      <c r="R137" s="145" t="n">
        <v>0.0195111626608152</v>
      </c>
      <c r="S137" s="145" t="n">
        <v>0.0198686488414459</v>
      </c>
      <c r="T137" s="145" t="n">
        <v>0.0264210882785302</v>
      </c>
      <c r="U137" s="145" t="n">
        <v>0.0325787720957821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-0.00543151598069975</v>
      </c>
      <c r="C138" s="145" t="n">
        <v>-0.0189455959023134</v>
      </c>
      <c r="D138" s="145" t="n">
        <v>-0.0157057710376484</v>
      </c>
      <c r="E138" s="145" t="n">
        <v>-0.00700157353583519</v>
      </c>
      <c r="F138" s="145" t="n">
        <v>-0.00605836489390043</v>
      </c>
      <c r="G138" s="145" t="n">
        <v>-0.00616694867323956</v>
      </c>
      <c r="H138" s="145" t="n">
        <v>-0.00734681564362666</v>
      </c>
      <c r="I138" s="145" t="n">
        <v>-0.0211355493039291</v>
      </c>
      <c r="J138" s="145" t="n">
        <v>-0.0149403223090922</v>
      </c>
      <c r="K138" s="145" t="n">
        <v>-0.019073809229364</v>
      </c>
      <c r="L138" s="145" t="n">
        <v>-0.0136812068372152</v>
      </c>
      <c r="M138" s="145" t="n">
        <v>-0.00764329872792413</v>
      </c>
      <c r="N138" s="145" t="n">
        <v>-0.0189183529761141</v>
      </c>
      <c r="O138" s="145" t="n">
        <v>-0.0207427528197637</v>
      </c>
      <c r="P138" s="145" t="n">
        <v>-0.00852787696697298</v>
      </c>
      <c r="Q138" s="145" t="n">
        <v>-0.00129675108634498</v>
      </c>
      <c r="R138" s="145" t="n">
        <v>-0.020241437006208</v>
      </c>
      <c r="S138" s="145" t="n">
        <v>-0.0146443744966262</v>
      </c>
      <c r="T138" s="145" t="n">
        <v>-0.01307739933491</v>
      </c>
      <c r="U138" s="145" t="n">
        <v>-0.0184566604761116</v>
      </c>
      <c r="V138" s="291" t="n">
        <f aca="false">'Summary Data'!AS33*10</f>
        <v>0</v>
      </c>
      <c r="W138" s="238" t="s">
        <v>266</v>
      </c>
    </row>
    <row r="139" customFormat="false" ht="11.25" hidden="false" customHeight="false" outlineLevel="0" collapsed="false">
      <c r="A139" s="289" t="n">
        <v>13</v>
      </c>
      <c r="B139" s="145" t="n">
        <v>-0.0280101657602682</v>
      </c>
      <c r="C139" s="145" t="n">
        <v>0.0105842253407393</v>
      </c>
      <c r="D139" s="145" t="n">
        <v>0.013913465423757</v>
      </c>
      <c r="E139" s="145" t="n">
        <v>0.0133870282075121</v>
      </c>
      <c r="F139" s="145" t="n">
        <v>0.0271305099147752</v>
      </c>
      <c r="G139" s="145" t="n">
        <v>0.0284877153442441</v>
      </c>
      <c r="H139" s="145" t="n">
        <v>0.0331651434453808</v>
      </c>
      <c r="I139" s="145" t="n">
        <v>0.0231896449858538</v>
      </c>
      <c r="J139" s="145" t="n">
        <v>0.0174699768143526</v>
      </c>
      <c r="K139" s="145" t="n">
        <v>0.0256141643498924</v>
      </c>
      <c r="L139" s="145" t="n">
        <v>0.0189015263123741</v>
      </c>
      <c r="M139" s="145" t="n">
        <v>0.0167407424654673</v>
      </c>
      <c r="N139" s="145" t="n">
        <v>0.0106904748000651</v>
      </c>
      <c r="O139" s="145" t="n">
        <v>0.0101346981573496</v>
      </c>
      <c r="P139" s="145" t="n">
        <v>0.00842954473794472</v>
      </c>
      <c r="Q139" s="145" t="n">
        <v>0.016709346912903</v>
      </c>
      <c r="R139" s="145" t="n">
        <v>0.0247046097711348</v>
      </c>
      <c r="S139" s="145" t="n">
        <v>0.0185309477208045</v>
      </c>
      <c r="T139" s="145" t="n">
        <v>0.0220456272386924</v>
      </c>
      <c r="U139" s="145" t="n">
        <v>0.0265857909350193</v>
      </c>
      <c r="V139" s="291" t="n">
        <f aca="false">'Summary Data'!AS34*10</f>
        <v>0</v>
      </c>
      <c r="W139" s="238" t="s">
        <v>266</v>
      </c>
    </row>
    <row r="140" customFormat="false" ht="11.25" hidden="false" customHeight="false" outlineLevel="0" collapsed="false">
      <c r="A140" s="289" t="n">
        <v>14</v>
      </c>
      <c r="B140" s="145" t="n">
        <v>-0.0231584997118084</v>
      </c>
      <c r="C140" s="145" t="n">
        <v>0.0348114779418619</v>
      </c>
      <c r="D140" s="145" t="n">
        <v>0.0335971028895095</v>
      </c>
      <c r="E140" s="145" t="n">
        <v>0.0355797698302251</v>
      </c>
      <c r="F140" s="145" t="n">
        <v>0.0410117200785413</v>
      </c>
      <c r="G140" s="145" t="n">
        <v>0.0392175248736803</v>
      </c>
      <c r="H140" s="145" t="n">
        <v>0.0297094046560417</v>
      </c>
      <c r="I140" s="145" t="n">
        <v>0.0336100123173536</v>
      </c>
      <c r="J140" s="145" t="n">
        <v>0.0370024622191193</v>
      </c>
      <c r="K140" s="145" t="n">
        <v>0.0355148468309107</v>
      </c>
      <c r="L140" s="145" t="n">
        <v>0.0313118029114278</v>
      </c>
      <c r="M140" s="145" t="n">
        <v>0.0411108385104799</v>
      </c>
      <c r="N140" s="145" t="n">
        <v>0.0330324800590041</v>
      </c>
      <c r="O140" s="145" t="n">
        <v>0.0370831135403166</v>
      </c>
      <c r="P140" s="145" t="n">
        <v>0.0428229335540013</v>
      </c>
      <c r="Q140" s="145" t="n">
        <v>0.0370867239659203</v>
      </c>
      <c r="R140" s="145" t="n">
        <v>0.0327136975613512</v>
      </c>
      <c r="S140" s="145" t="n">
        <v>0.0307755869040739</v>
      </c>
      <c r="T140" s="145" t="n">
        <v>0.0318898758070134</v>
      </c>
      <c r="U140" s="145" t="n">
        <v>0.0123121229121703</v>
      </c>
      <c r="V140" s="291" t="n">
        <f aca="false">'Summary Data'!AS35*10</f>
        <v>0</v>
      </c>
      <c r="W140" s="238" t="s">
        <v>266</v>
      </c>
    </row>
    <row r="141" customFormat="false" ht="11.25" hidden="false" customHeight="false" outlineLevel="0" collapsed="false">
      <c r="A141" s="289" t="n">
        <v>15</v>
      </c>
      <c r="B141" s="145" t="n">
        <v>0.0227659969223907</v>
      </c>
      <c r="C141" s="145" t="n">
        <v>0.0906063105084746</v>
      </c>
      <c r="D141" s="145" t="n">
        <v>0.0189335438983051</v>
      </c>
      <c r="E141" s="145" t="n">
        <v>0.0423440449152543</v>
      </c>
      <c r="F141" s="145" t="n">
        <v>0.0375059920338983</v>
      </c>
      <c r="G141" s="145" t="n">
        <v>0.0413685799661017</v>
      </c>
      <c r="H141" s="145" t="n">
        <v>0.0416385452372881</v>
      </c>
      <c r="I141" s="145" t="n">
        <v>0.0269282162542373</v>
      </c>
      <c r="J141" s="145" t="n">
        <v>0.0415255016949153</v>
      </c>
      <c r="K141" s="145" t="n">
        <v>0.0357300601694915</v>
      </c>
      <c r="L141" s="145" t="n">
        <v>0.0336911255152542</v>
      </c>
      <c r="M141" s="145" t="n">
        <v>0.046292606779661</v>
      </c>
      <c r="N141" s="145" t="n">
        <v>0.0388976133898305</v>
      </c>
      <c r="O141" s="145" t="n">
        <v>0.0193416727118644</v>
      </c>
      <c r="P141" s="145" t="n">
        <v>0.044222520220339</v>
      </c>
      <c r="Q141" s="145" t="n">
        <v>0.0347414149152542</v>
      </c>
      <c r="R141" s="145" t="n">
        <v>0.067191946779661</v>
      </c>
      <c r="S141" s="145" t="n">
        <v>0.0336962011864407</v>
      </c>
      <c r="T141" s="145" t="n">
        <v>0.0607243548644068</v>
      </c>
      <c r="U141" s="145" t="n">
        <v>0.115065844556629</v>
      </c>
      <c r="V141" s="291" t="n">
        <f aca="false">'Summary Data'!AS36*10</f>
        <v>0</v>
      </c>
      <c r="W141" s="238" t="s">
        <v>266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6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6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0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1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198</v>
      </c>
      <c r="G3" s="501" t="s">
        <v>33</v>
      </c>
      <c r="H3" s="501" t="s">
        <v>34</v>
      </c>
      <c r="I3" s="501" t="s">
        <v>35</v>
      </c>
      <c r="J3" s="502" t="s">
        <v>372</v>
      </c>
      <c r="K3" s="503" t="s">
        <v>373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198</v>
      </c>
      <c r="R3" s="502" t="s">
        <v>33</v>
      </c>
      <c r="S3" s="502" t="s">
        <v>34</v>
      </c>
      <c r="T3" s="502" t="s">
        <v>35</v>
      </c>
      <c r="U3" s="502" t="s">
        <v>372</v>
      </c>
      <c r="V3" s="503" t="s">
        <v>373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198</v>
      </c>
      <c r="AC3" s="502" t="s">
        <v>33</v>
      </c>
      <c r="AD3" s="502" t="s">
        <v>34</v>
      </c>
      <c r="AE3" s="502" t="s">
        <v>35</v>
      </c>
      <c r="AF3" s="505" t="s">
        <v>374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198</v>
      </c>
      <c r="AM3" s="502" t="s">
        <v>33</v>
      </c>
      <c r="AN3" s="502" t="s">
        <v>34</v>
      </c>
      <c r="AO3" s="502" t="s">
        <v>35</v>
      </c>
      <c r="AP3" s="505" t="s">
        <v>374</v>
      </c>
    </row>
    <row r="4" customFormat="false" ht="15.75" hidden="false" customHeight="false" outlineLevel="0" collapsed="false">
      <c r="A4" s="506" t="n">
        <f aca="false">'Work sheet'!D6</f>
        <v>1.41029509650364</v>
      </c>
      <c r="B4" s="507" t="n">
        <f aca="false">'Work sheet'!D7</f>
        <v>3.06340784705045</v>
      </c>
      <c r="C4" s="507" t="n">
        <f aca="false">'Work sheet'!D8</f>
        <v>0.100940251528369</v>
      </c>
      <c r="D4" s="507" t="n">
        <f aca="false">'Work sheet'!D9</f>
        <v>0.361304282690023</v>
      </c>
      <c r="E4" s="507" t="n">
        <f aca="false">'Work sheet'!D11</f>
        <v>0.991389929690901</v>
      </c>
      <c r="F4" s="507" t="n">
        <f aca="false">'Work sheet'!H5</f>
        <v>-1.52472829170521</v>
      </c>
      <c r="G4" s="507" t="n">
        <f aca="false">'Work sheet'!H6</f>
        <v>0.527074307344161</v>
      </c>
      <c r="H4" s="507" t="n">
        <f aca="false">'Work sheet'!H7</f>
        <v>-0.230124998814262</v>
      </c>
      <c r="I4" s="507" t="n">
        <f aca="false">'Work sheet'!H8</f>
        <v>0.075488652901442</v>
      </c>
      <c r="J4" s="508" t="n">
        <f aca="false">'Work sheet'!P35*1000</f>
        <v>16.6374123641514</v>
      </c>
      <c r="K4" s="509" t="n">
        <f aca="false">'Work sheet'!D5/1000</f>
        <v>0.703376555555556</v>
      </c>
      <c r="L4" s="506" t="n">
        <f aca="false">'Work sheet'!L6</f>
        <v>-1.58907448352892</v>
      </c>
      <c r="M4" s="507" t="n">
        <f aca="false">'Work sheet'!L7</f>
        <v>2.55583794636226</v>
      </c>
      <c r="N4" s="507" t="n">
        <f aca="false">'Work sheet'!L8</f>
        <v>-0.228529400804606</v>
      </c>
      <c r="O4" s="507" t="n">
        <f aca="false">'Work sheet'!L9</f>
        <v>0.290611430649588</v>
      </c>
      <c r="P4" s="507" t="n">
        <f aca="false">'Work sheet'!L11</f>
        <v>0.971771250191699</v>
      </c>
      <c r="Q4" s="507" t="n">
        <f aca="false">'Work sheet'!P5</f>
        <v>-1.5710156715647</v>
      </c>
      <c r="R4" s="507" t="n">
        <f aca="false">'Work sheet'!P6</f>
        <v>1.39452952116724</v>
      </c>
      <c r="S4" s="507" t="n">
        <f aca="false">'Work sheet'!P7</f>
        <v>-0.364065004647084</v>
      </c>
      <c r="T4" s="507" t="n">
        <f aca="false">'Work sheet'!P8</f>
        <v>0.36765588969844</v>
      </c>
      <c r="U4" s="508" t="n">
        <f aca="false">'Work sheet'!Q35*1000</f>
        <v>14.0122672651666</v>
      </c>
      <c r="V4" s="509" t="n">
        <f aca="false">'Work sheet'!L5/1000</f>
        <v>0.703115427777778</v>
      </c>
      <c r="W4" s="506" t="n">
        <f aca="false">'Work sheet'!V68</f>
        <v>3.38694604742236</v>
      </c>
      <c r="X4" s="507" t="n">
        <f aca="false">'Work sheet'!V69</f>
        <v>4.17703023201873</v>
      </c>
      <c r="Y4" s="507" t="n">
        <f aca="false">'Work sheet'!V70</f>
        <v>0.113072546542755</v>
      </c>
      <c r="Z4" s="507" t="n">
        <f aca="false">'Work sheet'!V71</f>
        <v>0.132153193404457</v>
      </c>
      <c r="AA4" s="507" t="n">
        <f aca="false">'Work sheet'!V73</f>
        <v>1.01961350332953</v>
      </c>
      <c r="AB4" s="507" t="n">
        <f aca="false">'Work sheet'!V87</f>
        <v>-0.0134718039468461</v>
      </c>
      <c r="AC4" s="507" t="n">
        <f aca="false">'Work sheet'!V88</f>
        <v>0.512474140944144</v>
      </c>
      <c r="AD4" s="507" t="n">
        <f aca="false">'Work sheet'!V89</f>
        <v>-0.339345039943819</v>
      </c>
      <c r="AE4" s="507" t="n">
        <f aca="false">'Work sheet'!V90</f>
        <v>0.0806272043008782</v>
      </c>
      <c r="AF4" s="510" t="n">
        <f aca="false">'Summary Data'!$B$41*1000</f>
        <v>14367.032</v>
      </c>
      <c r="AG4" s="506" t="n">
        <f aca="false">'Work sheet'!V108</f>
        <v>-3.53021933262595</v>
      </c>
      <c r="AH4" s="507" t="n">
        <f aca="false">'Work sheet'!V109</f>
        <v>3.67455200970666</v>
      </c>
      <c r="AI4" s="507" t="n">
        <f aca="false">'Work sheet'!V110</f>
        <v>-0.255747617618528</v>
      </c>
      <c r="AJ4" s="507" t="n">
        <f aca="false">'Work sheet'!V111</f>
        <v>0.0687653038142369</v>
      </c>
      <c r="AK4" s="507" t="n">
        <f aca="false">'Work sheet'!V113</f>
        <v>1.00263825241758</v>
      </c>
      <c r="AL4" s="507" t="n">
        <f aca="false">'Work sheet'!V127</f>
        <v>0.00674863435245151</v>
      </c>
      <c r="AM4" s="507" t="n">
        <f aca="false">'Work sheet'!V128</f>
        <v>1.41159722230955</v>
      </c>
      <c r="AN4" s="507" t="n">
        <f aca="false">'Work sheet'!V129</f>
        <v>-0.42997313106652</v>
      </c>
      <c r="AO4" s="507" t="n">
        <f aca="false">'Work sheet'!V130</f>
        <v>0.362855287338531</v>
      </c>
      <c r="AP4" s="510" t="n">
        <f aca="false">'Summary Data'!$Y$41*1000</f>
        <v>14368.15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5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6</v>
      </c>
      <c r="B8" s="500"/>
      <c r="C8" s="500"/>
      <c r="D8" s="500"/>
      <c r="E8" s="501" t="s">
        <v>377</v>
      </c>
      <c r="F8" s="501"/>
      <c r="G8" s="501"/>
      <c r="H8" s="501"/>
      <c r="I8" s="501" t="s">
        <v>376</v>
      </c>
      <c r="J8" s="501"/>
      <c r="K8" s="501"/>
      <c r="L8" s="501"/>
      <c r="M8" s="503" t="s">
        <v>377</v>
      </c>
      <c r="N8" s="503"/>
      <c r="O8" s="503"/>
      <c r="P8" s="503"/>
    </row>
    <row r="9" customFormat="false" ht="15" hidden="false" customHeight="false" outlineLevel="0" collapsed="false">
      <c r="A9" s="500" t="s">
        <v>378</v>
      </c>
      <c r="B9" s="500"/>
      <c r="C9" s="501" t="s">
        <v>379</v>
      </c>
      <c r="D9" s="501"/>
      <c r="E9" s="501" t="s">
        <v>378</v>
      </c>
      <c r="F9" s="501"/>
      <c r="G9" s="501" t="s">
        <v>379</v>
      </c>
      <c r="H9" s="501"/>
      <c r="I9" s="501" t="s">
        <v>378</v>
      </c>
      <c r="J9" s="501"/>
      <c r="K9" s="501" t="s">
        <v>379</v>
      </c>
      <c r="L9" s="501"/>
      <c r="M9" s="501" t="s">
        <v>378</v>
      </c>
      <c r="N9" s="501"/>
      <c r="O9" s="503" t="s">
        <v>379</v>
      </c>
      <c r="P9" s="503"/>
    </row>
    <row r="10" customFormat="false" ht="15" hidden="false" customHeight="false" outlineLevel="0" collapsed="false">
      <c r="A10" s="512" t="s">
        <v>380</v>
      </c>
      <c r="B10" s="513" t="s">
        <v>381</v>
      </c>
      <c r="C10" s="513" t="s">
        <v>380</v>
      </c>
      <c r="D10" s="513" t="s">
        <v>381</v>
      </c>
      <c r="E10" s="513" t="s">
        <v>380</v>
      </c>
      <c r="F10" s="513" t="s">
        <v>381</v>
      </c>
      <c r="G10" s="513" t="s">
        <v>380</v>
      </c>
      <c r="H10" s="513" t="s">
        <v>381</v>
      </c>
      <c r="I10" s="513" t="s">
        <v>380</v>
      </c>
      <c r="J10" s="513" t="s">
        <v>381</v>
      </c>
      <c r="K10" s="513" t="s">
        <v>380</v>
      </c>
      <c r="L10" s="513" t="s">
        <v>381</v>
      </c>
      <c r="M10" s="513" t="s">
        <v>380</v>
      </c>
      <c r="N10" s="513" t="s">
        <v>381</v>
      </c>
      <c r="O10" s="513" t="s">
        <v>380</v>
      </c>
      <c r="P10" s="514" t="s">
        <v>381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3</v>
      </c>
      <c r="C4" s="79" t="n">
        <v>0.000485514179</v>
      </c>
      <c r="D4" s="169" t="n">
        <v>0.000485514179</v>
      </c>
    </row>
    <row r="5" customFormat="false" ht="12.75" hidden="false" customHeight="false" outlineLevel="0" collapsed="false">
      <c r="B5" s="521" t="s">
        <v>384</v>
      </c>
      <c r="C5" s="79" t="n">
        <v>2.19585E-005</v>
      </c>
      <c r="D5" s="169" t="n">
        <v>2.19585E-005</v>
      </c>
    </row>
    <row r="6" customFormat="false" ht="12.75" hidden="false" customHeight="false" outlineLevel="0" collapsed="false">
      <c r="B6" s="521" t="s">
        <v>385</v>
      </c>
      <c r="C6" s="79" t="n">
        <v>8.7952066E-005</v>
      </c>
      <c r="D6" s="169" t="n">
        <v>8.7952066E-005</v>
      </c>
    </row>
    <row r="7" customFormat="false" ht="13.5" hidden="false" customHeight="false" outlineLevel="0" collapsed="false">
      <c r="B7" s="90" t="s">
        <v>386</v>
      </c>
      <c r="C7" s="522" t="n">
        <v>2.3759167E-005</v>
      </c>
      <c r="D7" s="523" t="n">
        <v>2.3759167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1000228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504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504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57</v>
      </c>
      <c r="D48" s="65" t="s">
        <v>98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99</v>
      </c>
      <c r="D49" s="65" t="s">
        <v>100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99</v>
      </c>
      <c r="D50" s="65" t="s">
        <v>101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57</v>
      </c>
      <c r="D51" s="65" t="s">
        <v>102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103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103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103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103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103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103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103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103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103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103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103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103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103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103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103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103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57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103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103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103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103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103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N40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LA001-01000228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6</v>
      </c>
      <c r="D2" s="73"/>
      <c r="E2" s="73"/>
      <c r="F2" s="74" t="s">
        <v>2</v>
      </c>
      <c r="G2" s="74"/>
      <c r="H2" s="74"/>
      <c r="I2" s="75" t="n">
        <v>1000228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7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28</v>
      </c>
      <c r="B3" s="6"/>
      <c r="C3" s="81" t="s">
        <v>129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0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1</v>
      </c>
      <c r="B4" s="6"/>
      <c r="C4" s="85" t="s">
        <v>132</v>
      </c>
      <c r="D4" s="85"/>
      <c r="E4" s="85"/>
      <c r="F4" s="74"/>
      <c r="G4" s="74"/>
      <c r="H4" s="74"/>
      <c r="I4" s="86"/>
      <c r="J4" s="86"/>
      <c r="K4" s="86"/>
      <c r="M4" s="87" t="s">
        <v>133</v>
      </c>
      <c r="N4" s="88"/>
      <c r="O4" s="88"/>
      <c r="P4" s="89" t="s">
        <v>134</v>
      </c>
      <c r="Q4" s="89"/>
      <c r="R4" s="89"/>
      <c r="T4" s="82" t="s">
        <v>135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6</v>
      </c>
      <c r="B5" s="6"/>
      <c r="C5" s="85" t="s">
        <v>137</v>
      </c>
      <c r="D5" s="85"/>
      <c r="E5" s="85"/>
      <c r="F5" s="74" t="s">
        <v>138</v>
      </c>
      <c r="G5" s="74"/>
      <c r="H5" s="74"/>
      <c r="I5" s="86" t="n">
        <v>34</v>
      </c>
      <c r="J5" s="86"/>
      <c r="K5" s="86"/>
      <c r="M5" s="90" t="s">
        <v>139</v>
      </c>
      <c r="N5" s="91"/>
      <c r="O5" s="91"/>
      <c r="P5" s="92" t="s">
        <v>140</v>
      </c>
      <c r="Q5" s="92"/>
      <c r="R5" s="92"/>
      <c r="S5" s="79"/>
      <c r="T5" s="93" t="s">
        <v>141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2</v>
      </c>
      <c r="B6" s="21"/>
      <c r="C6" s="95" t="s">
        <v>143</v>
      </c>
      <c r="D6" s="95"/>
      <c r="E6" s="95"/>
      <c r="F6" s="96" t="s">
        <v>144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5</v>
      </c>
      <c r="B9" s="6"/>
      <c r="C9" s="98" t="n">
        <v>38504</v>
      </c>
      <c r="D9" s="98"/>
      <c r="E9" s="98"/>
      <c r="F9" s="99" t="s">
        <v>146</v>
      </c>
      <c r="G9" s="99"/>
      <c r="H9" s="99"/>
      <c r="I9" s="100" t="s">
        <v>147</v>
      </c>
      <c r="J9" s="100"/>
      <c r="K9" s="100"/>
      <c r="M9" s="101" t="s">
        <v>145</v>
      </c>
      <c r="N9" s="101"/>
      <c r="O9" s="102" t="n">
        <v>38504</v>
      </c>
      <c r="P9" s="102"/>
      <c r="Q9" s="102"/>
      <c r="R9" s="103" t="s">
        <v>146</v>
      </c>
      <c r="S9" s="103"/>
      <c r="T9" s="103"/>
      <c r="U9" s="104" t="s">
        <v>147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48</v>
      </c>
      <c r="B10" s="6"/>
      <c r="C10" s="73" t="s">
        <v>149</v>
      </c>
      <c r="D10" s="73"/>
      <c r="E10" s="73"/>
      <c r="F10" s="105"/>
      <c r="G10" s="105"/>
      <c r="H10" s="105"/>
      <c r="I10" s="106"/>
      <c r="J10" s="106"/>
      <c r="K10" s="106"/>
      <c r="M10" s="6" t="s">
        <v>148</v>
      </c>
      <c r="N10" s="6"/>
      <c r="O10" s="73" t="s">
        <v>150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1</v>
      </c>
      <c r="B11" s="6"/>
      <c r="C11" s="107" t="n">
        <v>0.7499</v>
      </c>
      <c r="D11" s="107"/>
      <c r="E11" s="107"/>
      <c r="F11" s="99" t="s">
        <v>152</v>
      </c>
      <c r="G11" s="99"/>
      <c r="H11" s="99"/>
      <c r="I11" s="75" t="n">
        <v>22</v>
      </c>
      <c r="J11" s="75"/>
      <c r="K11" s="75"/>
      <c r="M11" s="6" t="s">
        <v>151</v>
      </c>
      <c r="N11" s="6"/>
      <c r="O11" s="107" t="n">
        <v>0.7499</v>
      </c>
      <c r="P11" s="107"/>
      <c r="Q11" s="107"/>
      <c r="R11" s="99" t="s">
        <v>152</v>
      </c>
      <c r="S11" s="99"/>
      <c r="T11" s="99"/>
      <c r="U11" s="75" t="n">
        <v>22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3</v>
      </c>
      <c r="B12" s="6"/>
      <c r="C12" s="108" t="n">
        <v>10</v>
      </c>
      <c r="D12" s="108"/>
      <c r="E12" s="108"/>
      <c r="F12" s="74" t="s">
        <v>154</v>
      </c>
      <c r="G12" s="74"/>
      <c r="H12" s="74"/>
      <c r="I12" s="109" t="s">
        <v>155</v>
      </c>
      <c r="J12" s="109"/>
      <c r="K12" s="109"/>
      <c r="M12" s="6" t="s">
        <v>153</v>
      </c>
      <c r="N12" s="6"/>
      <c r="O12" s="108" t="n">
        <v>10</v>
      </c>
      <c r="P12" s="108"/>
      <c r="Q12" s="108"/>
      <c r="R12" s="74" t="s">
        <v>154</v>
      </c>
      <c r="S12" s="74"/>
      <c r="T12" s="74"/>
      <c r="U12" s="109" t="s">
        <v>155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6</v>
      </c>
      <c r="B13" s="6"/>
      <c r="C13" s="107" t="n">
        <v>20</v>
      </c>
      <c r="D13" s="107"/>
      <c r="E13" s="107"/>
      <c r="F13" s="74" t="s">
        <v>157</v>
      </c>
      <c r="G13" s="74"/>
      <c r="H13" s="74"/>
      <c r="I13" s="109" t="s">
        <v>158</v>
      </c>
      <c r="J13" s="109"/>
      <c r="K13" s="109"/>
      <c r="M13" s="6" t="s">
        <v>156</v>
      </c>
      <c r="N13" s="6"/>
      <c r="O13" s="107" t="n">
        <v>20</v>
      </c>
      <c r="P13" s="107"/>
      <c r="Q13" s="107"/>
      <c r="R13" s="74" t="s">
        <v>157</v>
      </c>
      <c r="S13" s="74"/>
      <c r="T13" s="74"/>
      <c r="U13" s="109" t="s">
        <v>158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59</v>
      </c>
      <c r="B14" s="110"/>
      <c r="C14" s="111" t="n">
        <v>0.46</v>
      </c>
      <c r="D14" s="111"/>
      <c r="E14" s="111"/>
      <c r="F14" s="112" t="s">
        <v>160</v>
      </c>
      <c r="G14" s="112"/>
      <c r="H14" s="112"/>
      <c r="I14" s="113" t="s">
        <v>161</v>
      </c>
      <c r="J14" s="113"/>
      <c r="K14" s="113"/>
      <c r="M14" s="110" t="s">
        <v>159</v>
      </c>
      <c r="N14" s="110"/>
      <c r="O14" s="111" t="n">
        <v>0.5</v>
      </c>
      <c r="P14" s="111"/>
      <c r="Q14" s="111"/>
      <c r="R14" s="112" t="s">
        <v>160</v>
      </c>
      <c r="S14" s="112"/>
      <c r="T14" s="112"/>
      <c r="U14" s="113" t="s">
        <v>161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2</v>
      </c>
      <c r="B15" s="101"/>
      <c r="C15" s="114" t="n">
        <f aca="false">V57</f>
        <v>5.853004E-005</v>
      </c>
      <c r="D15" s="114"/>
      <c r="E15" s="114"/>
      <c r="F15" s="115" t="s">
        <v>163</v>
      </c>
      <c r="G15" s="115"/>
      <c r="H15" s="115"/>
      <c r="I15" s="116" t="n">
        <f aca="false">V58</f>
        <v>0.0002740421</v>
      </c>
      <c r="J15" s="116"/>
      <c r="K15" s="116"/>
      <c r="M15" s="101" t="s">
        <v>162</v>
      </c>
      <c r="N15" s="101"/>
      <c r="O15" s="114" t="n">
        <f aca="false">AS57</f>
        <v>0.0001919863</v>
      </c>
      <c r="P15" s="114"/>
      <c r="Q15" s="114"/>
      <c r="R15" s="115" t="s">
        <v>163</v>
      </c>
      <c r="S15" s="115"/>
      <c r="T15" s="115"/>
      <c r="U15" s="114" t="n">
        <f aca="false">AS58</f>
        <v>0.0001651161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7032</v>
      </c>
      <c r="D16" s="117"/>
      <c r="E16" s="117"/>
      <c r="F16" s="74" t="s">
        <v>164</v>
      </c>
      <c r="G16" s="74"/>
      <c r="H16" s="74"/>
      <c r="I16" s="118" t="n">
        <f aca="false">C60</f>
        <v>703.376555555556</v>
      </c>
      <c r="J16" s="118"/>
      <c r="K16" s="118"/>
      <c r="M16" s="6" t="s">
        <v>7</v>
      </c>
      <c r="N16" s="6"/>
      <c r="O16" s="117" t="n">
        <f aca="false">Z59</f>
        <v>14.368158</v>
      </c>
      <c r="P16" s="117"/>
      <c r="Q16" s="117"/>
      <c r="R16" s="74" t="s">
        <v>164</v>
      </c>
      <c r="S16" s="74"/>
      <c r="T16" s="74"/>
      <c r="U16" s="118" t="n">
        <f aca="false">Z60</f>
        <v>703.115427777778</v>
      </c>
      <c r="V16" s="118"/>
      <c r="W16" s="118"/>
    </row>
    <row r="17" customFormat="false" ht="13.5" hidden="false" customHeight="false" outlineLevel="0" collapsed="false">
      <c r="A17" s="21" t="s">
        <v>165</v>
      </c>
      <c r="B17" s="21"/>
      <c r="C17" s="119" t="n">
        <f aca="false">V21</f>
        <v>-0.234862999</v>
      </c>
      <c r="D17" s="119"/>
      <c r="E17" s="119"/>
      <c r="F17" s="96" t="s">
        <v>166</v>
      </c>
      <c r="G17" s="96"/>
      <c r="H17" s="96"/>
      <c r="I17" s="120" t="n">
        <f aca="false">V20</f>
        <v>101.076104997</v>
      </c>
      <c r="J17" s="120"/>
      <c r="K17" s="120"/>
      <c r="M17" s="21" t="s">
        <v>165</v>
      </c>
      <c r="N17" s="21"/>
      <c r="O17" s="119" t="n">
        <f aca="false">AS21</f>
        <v>-0.623611911</v>
      </c>
      <c r="P17" s="119"/>
      <c r="Q17" s="119"/>
      <c r="R17" s="96" t="s">
        <v>166</v>
      </c>
      <c r="S17" s="96"/>
      <c r="T17" s="96"/>
      <c r="U17" s="120" t="n">
        <f aca="false">AS20</f>
        <v>101.03896324</v>
      </c>
      <c r="V17" s="120"/>
      <c r="W17" s="120"/>
    </row>
    <row r="18" customFormat="false" ht="13.5" hidden="false" customHeight="false" outlineLevel="0" collapsed="false">
      <c r="C18" s="121" t="s">
        <v>167</v>
      </c>
    </row>
    <row r="19" customFormat="false" ht="13.5" hidden="false" customHeight="false" outlineLevel="0" collapsed="false">
      <c r="A19" s="87" t="s">
        <v>168</v>
      </c>
      <c r="B19" s="122" t="s">
        <v>169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0</v>
      </c>
      <c r="X19" s="87" t="s">
        <v>168</v>
      </c>
      <c r="Y19" s="122" t="s">
        <v>171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0</v>
      </c>
    </row>
    <row r="20" customFormat="false" ht="12.75" hidden="false" customHeight="false" outlineLevel="0" collapsed="false">
      <c r="A20" s="87" t="s">
        <v>172</v>
      </c>
      <c r="B20" s="124" t="n">
        <v>4.006976</v>
      </c>
      <c r="C20" s="125" t="n">
        <v>7.030668</v>
      </c>
      <c r="D20" s="125" t="n">
        <v>7.034624</v>
      </c>
      <c r="E20" s="125" t="n">
        <v>7.035276</v>
      </c>
      <c r="F20" s="125" t="n">
        <v>7.035241</v>
      </c>
      <c r="G20" s="125" t="n">
        <v>7.035479</v>
      </c>
      <c r="H20" s="125" t="n">
        <v>7.033949</v>
      </c>
      <c r="I20" s="125" t="n">
        <v>7.033257</v>
      </c>
      <c r="J20" s="125" t="n">
        <v>7.032801</v>
      </c>
      <c r="K20" s="125" t="n">
        <v>7.033701</v>
      </c>
      <c r="L20" s="125" t="n">
        <v>7.03366</v>
      </c>
      <c r="M20" s="125" t="n">
        <v>7.033585</v>
      </c>
      <c r="N20" s="125" t="n">
        <v>7.033698</v>
      </c>
      <c r="O20" s="125" t="n">
        <v>7.033598</v>
      </c>
      <c r="P20" s="125" t="n">
        <v>7.034397</v>
      </c>
      <c r="Q20" s="125" t="n">
        <v>7.033292</v>
      </c>
      <c r="R20" s="125" t="n">
        <v>7.034129</v>
      </c>
      <c r="S20" s="125" t="n">
        <v>7.03372</v>
      </c>
      <c r="T20" s="125" t="n">
        <v>7.032705</v>
      </c>
      <c r="U20" s="126" t="n">
        <v>4.171403</v>
      </c>
      <c r="V20" s="127" t="n">
        <v>101.076104997</v>
      </c>
      <c r="W20" s="128"/>
      <c r="X20" s="87" t="s">
        <v>172</v>
      </c>
      <c r="Y20" s="124" t="n">
        <v>3.988009</v>
      </c>
      <c r="Z20" s="125" t="n">
        <v>7.02756</v>
      </c>
      <c r="AA20" s="125" t="n">
        <v>7.032813</v>
      </c>
      <c r="AB20" s="125" t="n">
        <v>7.031916</v>
      </c>
      <c r="AC20" s="125" t="n">
        <v>7.031579</v>
      </c>
      <c r="AD20" s="125" t="n">
        <v>7.031464</v>
      </c>
      <c r="AE20" s="125" t="n">
        <v>7.030867</v>
      </c>
      <c r="AF20" s="125" t="n">
        <v>7.031036</v>
      </c>
      <c r="AG20" s="125" t="n">
        <v>7.031164</v>
      </c>
      <c r="AH20" s="125" t="n">
        <v>7.031209</v>
      </c>
      <c r="AI20" s="125" t="n">
        <v>7.031347</v>
      </c>
      <c r="AJ20" s="125" t="n">
        <v>7.031262</v>
      </c>
      <c r="AK20" s="125" t="n">
        <v>7.031443</v>
      </c>
      <c r="AL20" s="125" t="n">
        <v>7.03142</v>
      </c>
      <c r="AM20" s="125" t="n">
        <v>7.031955</v>
      </c>
      <c r="AN20" s="125" t="n">
        <v>7.031752</v>
      </c>
      <c r="AO20" s="125" t="n">
        <v>7.031011</v>
      </c>
      <c r="AP20" s="125" t="n">
        <v>7.031299</v>
      </c>
      <c r="AQ20" s="125" t="n">
        <v>7.02968</v>
      </c>
      <c r="AR20" s="126" t="n">
        <v>4.188516</v>
      </c>
      <c r="AS20" s="126" t="n">
        <v>101.03896324</v>
      </c>
    </row>
    <row r="21" customFormat="false" ht="13.5" hidden="false" customHeight="false" outlineLevel="0" collapsed="false">
      <c r="A21" s="129" t="s">
        <v>173</v>
      </c>
      <c r="B21" s="130" t="n">
        <v>2.679355</v>
      </c>
      <c r="C21" s="131" t="n">
        <v>-2.096878</v>
      </c>
      <c r="D21" s="131" t="n">
        <v>-1.978495</v>
      </c>
      <c r="E21" s="131" t="n">
        <v>-1.113323</v>
      </c>
      <c r="F21" s="131" t="n">
        <v>-1.099297</v>
      </c>
      <c r="G21" s="131" t="n">
        <v>0.398397</v>
      </c>
      <c r="H21" s="131" t="n">
        <v>0.422659</v>
      </c>
      <c r="I21" s="131" t="n">
        <v>-0.145862</v>
      </c>
      <c r="J21" s="131" t="n">
        <v>-0.451717</v>
      </c>
      <c r="K21" s="131" t="n">
        <v>0.22529</v>
      </c>
      <c r="L21" s="131" t="n">
        <v>0.686399</v>
      </c>
      <c r="M21" s="131" t="n">
        <v>0.187643</v>
      </c>
      <c r="N21" s="131" t="n">
        <v>0.095182</v>
      </c>
      <c r="O21" s="131" t="n">
        <v>0.061597</v>
      </c>
      <c r="P21" s="131" t="n">
        <v>-0.036354</v>
      </c>
      <c r="Q21" s="131" t="n">
        <v>-0.071908</v>
      </c>
      <c r="R21" s="131" t="n">
        <v>0.455808</v>
      </c>
      <c r="S21" s="131" t="n">
        <v>0.371353</v>
      </c>
      <c r="T21" s="131" t="n">
        <v>1.348133</v>
      </c>
      <c r="U21" s="132" t="n">
        <v>2.048323</v>
      </c>
      <c r="V21" s="133" t="n">
        <v>-0.234862999</v>
      </c>
      <c r="W21" s="128"/>
      <c r="X21" s="134" t="s">
        <v>173</v>
      </c>
      <c r="Y21" s="130" t="n">
        <v>2.861583</v>
      </c>
      <c r="Z21" s="131" t="n">
        <v>-1.204576</v>
      </c>
      <c r="AA21" s="131" t="n">
        <v>-0.944609</v>
      </c>
      <c r="AB21" s="131" t="n">
        <v>-0.391244</v>
      </c>
      <c r="AC21" s="131" t="n">
        <v>0.365971</v>
      </c>
      <c r="AD21" s="131" t="n">
        <v>0.705459</v>
      </c>
      <c r="AE21" s="131" t="n">
        <v>1.217302</v>
      </c>
      <c r="AF21" s="131" t="n">
        <v>0.357768</v>
      </c>
      <c r="AG21" s="131" t="n">
        <v>-0.236414</v>
      </c>
      <c r="AH21" s="131" t="n">
        <v>0.136028</v>
      </c>
      <c r="AI21" s="131" t="n">
        <v>0.244289</v>
      </c>
      <c r="AJ21" s="131" t="n">
        <v>-0.46065</v>
      </c>
      <c r="AK21" s="131" t="n">
        <v>-0.859315</v>
      </c>
      <c r="AL21" s="131" t="n">
        <v>-0.782751</v>
      </c>
      <c r="AM21" s="131" t="n">
        <v>-0.505165</v>
      </c>
      <c r="AN21" s="131" t="n">
        <v>-0.599295</v>
      </c>
      <c r="AO21" s="131" t="n">
        <v>-0.122866</v>
      </c>
      <c r="AP21" s="131" t="n">
        <v>-0.410591</v>
      </c>
      <c r="AQ21" s="131" t="n">
        <v>0.661583</v>
      </c>
      <c r="AR21" s="132" t="n">
        <v>2.024632</v>
      </c>
      <c r="AS21" s="132" t="n">
        <v>-0.623611911</v>
      </c>
    </row>
    <row r="22" customFormat="false" ht="13.5" hidden="false" customHeight="false" outlineLevel="0" collapsed="false">
      <c r="A22" s="135" t="s">
        <v>174</v>
      </c>
      <c r="B22" s="136" t="s">
        <v>175</v>
      </c>
      <c r="C22" s="136" t="s">
        <v>176</v>
      </c>
      <c r="D22" s="136" t="s">
        <v>177</v>
      </c>
      <c r="E22" s="136" t="s">
        <v>178</v>
      </c>
      <c r="F22" s="136" t="s">
        <v>179</v>
      </c>
      <c r="G22" s="136" t="s">
        <v>180</v>
      </c>
      <c r="H22" s="136" t="s">
        <v>181</v>
      </c>
      <c r="I22" s="136" t="s">
        <v>182</v>
      </c>
      <c r="J22" s="136" t="s">
        <v>183</v>
      </c>
      <c r="K22" s="136" t="s">
        <v>184</v>
      </c>
      <c r="L22" s="136" t="s">
        <v>185</v>
      </c>
      <c r="M22" s="136" t="s">
        <v>186</v>
      </c>
      <c r="N22" s="136" t="s">
        <v>187</v>
      </c>
      <c r="O22" s="136" t="s">
        <v>188</v>
      </c>
      <c r="P22" s="136" t="s">
        <v>189</v>
      </c>
      <c r="Q22" s="136" t="s">
        <v>190</v>
      </c>
      <c r="R22" s="136" t="s">
        <v>191</v>
      </c>
      <c r="S22" s="136" t="s">
        <v>192</v>
      </c>
      <c r="T22" s="136" t="s">
        <v>193</v>
      </c>
      <c r="U22" s="137" t="s">
        <v>194</v>
      </c>
      <c r="V22" s="138"/>
      <c r="X22" s="135" t="s">
        <v>174</v>
      </c>
      <c r="Y22" s="136" t="s">
        <v>175</v>
      </c>
      <c r="Z22" s="136" t="s">
        <v>176</v>
      </c>
      <c r="AA22" s="136" t="s">
        <v>177</v>
      </c>
      <c r="AB22" s="136" t="s">
        <v>178</v>
      </c>
      <c r="AC22" s="136" t="s">
        <v>179</v>
      </c>
      <c r="AD22" s="136" t="s">
        <v>180</v>
      </c>
      <c r="AE22" s="136" t="s">
        <v>181</v>
      </c>
      <c r="AF22" s="136" t="s">
        <v>182</v>
      </c>
      <c r="AG22" s="136" t="s">
        <v>183</v>
      </c>
      <c r="AH22" s="136" t="s">
        <v>184</v>
      </c>
      <c r="AI22" s="136" t="s">
        <v>185</v>
      </c>
      <c r="AJ22" s="136" t="s">
        <v>186</v>
      </c>
      <c r="AK22" s="136" t="s">
        <v>187</v>
      </c>
      <c r="AL22" s="136" t="s">
        <v>188</v>
      </c>
      <c r="AM22" s="136" t="s">
        <v>189</v>
      </c>
      <c r="AN22" s="136" t="s">
        <v>190</v>
      </c>
      <c r="AO22" s="136" t="s">
        <v>191</v>
      </c>
      <c r="AP22" s="136" t="s">
        <v>192</v>
      </c>
      <c r="AQ22" s="136" t="s">
        <v>193</v>
      </c>
      <c r="AR22" s="137" t="s">
        <v>194</v>
      </c>
      <c r="AS22" s="139"/>
    </row>
    <row r="23" customFormat="false" ht="12.75" hidden="false" customHeight="false" outlineLevel="0" collapsed="false">
      <c r="A23" s="140" t="s">
        <v>195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5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34.57083</v>
      </c>
      <c r="C24" s="145" t="n">
        <v>1.468347</v>
      </c>
      <c r="D24" s="145" t="n">
        <v>1.306604</v>
      </c>
      <c r="E24" s="145" t="n">
        <v>1.257569</v>
      </c>
      <c r="F24" s="145" t="n">
        <v>2.458472</v>
      </c>
      <c r="G24" s="145" t="n">
        <v>1.889493</v>
      </c>
      <c r="H24" s="145" t="n">
        <v>1.537223</v>
      </c>
      <c r="I24" s="145" t="n">
        <v>2.035386</v>
      </c>
      <c r="J24" s="145" t="n">
        <v>1.269733</v>
      </c>
      <c r="K24" s="145" t="n">
        <v>1.370129</v>
      </c>
      <c r="L24" s="145" t="n">
        <v>1.111537</v>
      </c>
      <c r="M24" s="145" t="n">
        <v>0.6280897</v>
      </c>
      <c r="N24" s="145" t="n">
        <v>0.9451917</v>
      </c>
      <c r="O24" s="145" t="n">
        <v>0.2996605</v>
      </c>
      <c r="P24" s="145" t="n">
        <v>0.8573196</v>
      </c>
      <c r="Q24" s="145" t="n">
        <v>1.280025</v>
      </c>
      <c r="R24" s="145" t="n">
        <v>1.907288</v>
      </c>
      <c r="S24" s="145" t="n">
        <v>2.004616</v>
      </c>
      <c r="T24" s="145" t="n">
        <v>1.783497</v>
      </c>
      <c r="U24" s="145" t="n">
        <v>34.08747</v>
      </c>
      <c r="V24" s="146" t="n">
        <v>3.408737</v>
      </c>
      <c r="W24" s="147"/>
      <c r="X24" s="148" t="s">
        <v>18</v>
      </c>
      <c r="Y24" s="145" t="n">
        <v>-32.8591</v>
      </c>
      <c r="Z24" s="145" t="n">
        <v>-1.488637</v>
      </c>
      <c r="AA24" s="145" t="n">
        <v>-1.096053</v>
      </c>
      <c r="AB24" s="145" t="n">
        <v>-0.8936293</v>
      </c>
      <c r="AC24" s="145" t="n">
        <v>-1.350622</v>
      </c>
      <c r="AD24" s="145" t="n">
        <v>-1.554427</v>
      </c>
      <c r="AE24" s="145" t="n">
        <v>-1.998406</v>
      </c>
      <c r="AF24" s="145" t="n">
        <v>-1.726616</v>
      </c>
      <c r="AG24" s="145" t="n">
        <v>-1.560009</v>
      </c>
      <c r="AH24" s="145" t="n">
        <v>-1.91476</v>
      </c>
      <c r="AI24" s="145" t="n">
        <v>-1.651346</v>
      </c>
      <c r="AJ24" s="145" t="n">
        <v>-1.912898</v>
      </c>
      <c r="AK24" s="145" t="n">
        <v>-1.72088</v>
      </c>
      <c r="AL24" s="145" t="n">
        <v>-1.463733</v>
      </c>
      <c r="AM24" s="145" t="n">
        <v>-1.150339</v>
      </c>
      <c r="AN24" s="145" t="n">
        <v>-1.510961</v>
      </c>
      <c r="AO24" s="145" t="n">
        <v>-1.818609</v>
      </c>
      <c r="AP24" s="145" t="n">
        <v>-1.768545</v>
      </c>
      <c r="AQ24" s="145" t="n">
        <v>-2.047794</v>
      </c>
      <c r="AR24" s="145" t="n">
        <v>-32.90372</v>
      </c>
      <c r="AS24" s="146" t="n">
        <v>-3.489295</v>
      </c>
    </row>
    <row r="25" customFormat="false" ht="12.75" hidden="false" customHeight="false" outlineLevel="0" collapsed="false">
      <c r="A25" s="140" t="s">
        <v>19</v>
      </c>
      <c r="B25" s="145" t="n">
        <v>37.2663</v>
      </c>
      <c r="C25" s="145" t="n">
        <v>2.244451</v>
      </c>
      <c r="D25" s="145" t="n">
        <v>2.071082</v>
      </c>
      <c r="E25" s="145" t="n">
        <v>2.964425</v>
      </c>
      <c r="F25" s="145" t="n">
        <v>3.600416</v>
      </c>
      <c r="G25" s="145" t="n">
        <v>3.13755</v>
      </c>
      <c r="H25" s="145" t="n">
        <v>3.144552</v>
      </c>
      <c r="I25" s="145" t="n">
        <v>3.106395</v>
      </c>
      <c r="J25" s="145" t="n">
        <v>2.982025</v>
      </c>
      <c r="K25" s="145" t="n">
        <v>3.081687</v>
      </c>
      <c r="L25" s="145" t="n">
        <v>3.288217</v>
      </c>
      <c r="M25" s="145" t="n">
        <v>3.1913</v>
      </c>
      <c r="N25" s="145" t="n">
        <v>3.183433</v>
      </c>
      <c r="O25" s="145" t="n">
        <v>3.094868</v>
      </c>
      <c r="P25" s="145" t="n">
        <v>2.947024</v>
      </c>
      <c r="Q25" s="145" t="n">
        <v>3.053243</v>
      </c>
      <c r="R25" s="145" t="n">
        <v>3.268961</v>
      </c>
      <c r="S25" s="145" t="n">
        <v>3.334593</v>
      </c>
      <c r="T25" s="145" t="n">
        <v>3.449342</v>
      </c>
      <c r="U25" s="145" t="n">
        <v>6.220578</v>
      </c>
      <c r="V25" s="146" t="n">
        <v>4.178058</v>
      </c>
      <c r="W25" s="147"/>
      <c r="X25" s="148" t="s">
        <v>19</v>
      </c>
      <c r="Y25" s="145" t="n">
        <v>37.71917</v>
      </c>
      <c r="Z25" s="145" t="n">
        <v>2.777906</v>
      </c>
      <c r="AA25" s="145" t="n">
        <v>2.049672</v>
      </c>
      <c r="AB25" s="145" t="n">
        <v>2.423732</v>
      </c>
      <c r="AC25" s="145" t="n">
        <v>2.580478</v>
      </c>
      <c r="AD25" s="145" t="n">
        <v>2.423821</v>
      </c>
      <c r="AE25" s="145" t="n">
        <v>2.626577</v>
      </c>
      <c r="AF25" s="145" t="n">
        <v>2.63029</v>
      </c>
      <c r="AG25" s="145" t="n">
        <v>3.082759</v>
      </c>
      <c r="AH25" s="145" t="n">
        <v>2.792326</v>
      </c>
      <c r="AI25" s="145" t="n">
        <v>2.753639</v>
      </c>
      <c r="AJ25" s="145" t="n">
        <v>2.836278</v>
      </c>
      <c r="AK25" s="145" t="n">
        <v>2.678876</v>
      </c>
      <c r="AL25" s="145" t="n">
        <v>2.454876</v>
      </c>
      <c r="AM25" s="145" t="n">
        <v>2.587009</v>
      </c>
      <c r="AN25" s="145" t="n">
        <v>1.966395</v>
      </c>
      <c r="AO25" s="145" t="n">
        <v>1.957341</v>
      </c>
      <c r="AP25" s="145" t="n">
        <v>2.464649</v>
      </c>
      <c r="AQ25" s="145" t="n">
        <v>2.935956</v>
      </c>
      <c r="AR25" s="145" t="n">
        <v>5.010729</v>
      </c>
      <c r="AS25" s="146" t="n">
        <v>3.673783</v>
      </c>
    </row>
    <row r="26" customFormat="false" ht="12.75" hidden="false" customHeight="false" outlineLevel="0" collapsed="false">
      <c r="A26" s="140" t="s">
        <v>20</v>
      </c>
      <c r="B26" s="145" t="n">
        <v>-0.2403925</v>
      </c>
      <c r="C26" s="145" t="n">
        <v>-0.1146539</v>
      </c>
      <c r="D26" s="145" t="n">
        <v>0.01717416</v>
      </c>
      <c r="E26" s="145" t="n">
        <v>0.1336433</v>
      </c>
      <c r="F26" s="145" t="n">
        <v>0.446738</v>
      </c>
      <c r="G26" s="145" t="n">
        <v>0.2434781</v>
      </c>
      <c r="H26" s="145" t="n">
        <v>0.2319869</v>
      </c>
      <c r="I26" s="145" t="n">
        <v>0.02486081</v>
      </c>
      <c r="J26" s="145" t="n">
        <v>-0.0491848</v>
      </c>
      <c r="K26" s="145" t="n">
        <v>0.0469949</v>
      </c>
      <c r="L26" s="145" t="n">
        <v>0.06215784</v>
      </c>
      <c r="M26" s="145" t="n">
        <v>-0.06892496</v>
      </c>
      <c r="N26" s="145" t="n">
        <v>0.08960861</v>
      </c>
      <c r="O26" s="145" t="n">
        <v>-0.1268044</v>
      </c>
      <c r="P26" s="145" t="n">
        <v>-0.0304311</v>
      </c>
      <c r="Q26" s="145" t="n">
        <v>0.1667377</v>
      </c>
      <c r="R26" s="145" t="n">
        <v>0.2145245</v>
      </c>
      <c r="S26" s="145" t="n">
        <v>0.2725878</v>
      </c>
      <c r="T26" s="145" t="n">
        <v>0.2564945</v>
      </c>
      <c r="U26" s="145" t="n">
        <v>0.5848322</v>
      </c>
      <c r="V26" s="146" t="n">
        <v>0.1057826</v>
      </c>
      <c r="W26" s="147"/>
      <c r="X26" s="148" t="s">
        <v>20</v>
      </c>
      <c r="Y26" s="145" t="n">
        <v>-1.11963</v>
      </c>
      <c r="Z26" s="145" t="n">
        <v>-0.2322134</v>
      </c>
      <c r="AA26" s="145" t="n">
        <v>-0.04763498</v>
      </c>
      <c r="AB26" s="145" t="n">
        <v>-0.003772114</v>
      </c>
      <c r="AC26" s="145" t="n">
        <v>-0.2804334</v>
      </c>
      <c r="AD26" s="145" t="n">
        <v>-0.206926</v>
      </c>
      <c r="AE26" s="145" t="n">
        <v>-0.4029069</v>
      </c>
      <c r="AF26" s="145" t="n">
        <v>-0.2730973</v>
      </c>
      <c r="AG26" s="145" t="n">
        <v>-0.2791588</v>
      </c>
      <c r="AH26" s="145" t="n">
        <v>-0.3782716</v>
      </c>
      <c r="AI26" s="145" t="n">
        <v>-0.1451213</v>
      </c>
      <c r="AJ26" s="145" t="n">
        <v>-0.2453127</v>
      </c>
      <c r="AK26" s="145" t="n">
        <v>-0.2670955</v>
      </c>
      <c r="AL26" s="145" t="n">
        <v>-0.1603253</v>
      </c>
      <c r="AM26" s="145" t="n">
        <v>-0.03569076</v>
      </c>
      <c r="AN26" s="145" t="n">
        <v>-0.2908082</v>
      </c>
      <c r="AO26" s="145" t="n">
        <v>-0.2635635</v>
      </c>
      <c r="AP26" s="145" t="n">
        <v>-0.2285365</v>
      </c>
      <c r="AQ26" s="145" t="n">
        <v>-0.3875216</v>
      </c>
      <c r="AR26" s="145" t="n">
        <v>-0.6398123</v>
      </c>
      <c r="AS26" s="146" t="n">
        <v>-0.2684573</v>
      </c>
    </row>
    <row r="27" customFormat="false" ht="12.75" hidden="false" customHeight="false" outlineLevel="0" collapsed="false">
      <c r="A27" s="140" t="s">
        <v>21</v>
      </c>
      <c r="B27" s="145" t="n">
        <v>-3.813366</v>
      </c>
      <c r="C27" s="145" t="n">
        <v>0.502865</v>
      </c>
      <c r="D27" s="145" t="n">
        <v>0.2696284</v>
      </c>
      <c r="E27" s="145" t="n">
        <v>0.2957909</v>
      </c>
      <c r="F27" s="145" t="n">
        <v>0.3498522</v>
      </c>
      <c r="G27" s="145" t="n">
        <v>0.3617675</v>
      </c>
      <c r="H27" s="145" t="n">
        <v>0.4012941</v>
      </c>
      <c r="I27" s="145" t="n">
        <v>0.4002386</v>
      </c>
      <c r="J27" s="145" t="n">
        <v>0.3403493</v>
      </c>
      <c r="K27" s="145" t="n">
        <v>0.4689794</v>
      </c>
      <c r="L27" s="145" t="n">
        <v>0.5431536</v>
      </c>
      <c r="M27" s="145" t="n">
        <v>0.351657</v>
      </c>
      <c r="N27" s="145" t="n">
        <v>0.3883114</v>
      </c>
      <c r="O27" s="145" t="n">
        <v>0.3367274</v>
      </c>
      <c r="P27" s="145" t="n">
        <v>0.4004515</v>
      </c>
      <c r="Q27" s="145" t="n">
        <v>0.2448845</v>
      </c>
      <c r="R27" s="145" t="n">
        <v>0.4058537</v>
      </c>
      <c r="S27" s="145" t="n">
        <v>0.1758417</v>
      </c>
      <c r="T27" s="145" t="n">
        <v>0.2667421</v>
      </c>
      <c r="U27" s="145" t="n">
        <v>-3.128505</v>
      </c>
      <c r="V27" s="146" t="n">
        <v>0.1292363</v>
      </c>
      <c r="W27" s="147"/>
      <c r="X27" s="148" t="s">
        <v>21</v>
      </c>
      <c r="Y27" s="145" t="n">
        <v>-3.869112</v>
      </c>
      <c r="Z27" s="145" t="n">
        <v>0.4637816</v>
      </c>
      <c r="AA27" s="145" t="n">
        <v>0.2680693</v>
      </c>
      <c r="AB27" s="145" t="n">
        <v>0.3282885</v>
      </c>
      <c r="AC27" s="145" t="n">
        <v>0.2537016</v>
      </c>
      <c r="AD27" s="145" t="n">
        <v>0.1067769</v>
      </c>
      <c r="AE27" s="145" t="n">
        <v>0.3539856</v>
      </c>
      <c r="AF27" s="145" t="n">
        <v>0.2458796</v>
      </c>
      <c r="AG27" s="145" t="n">
        <v>0.2200013</v>
      </c>
      <c r="AH27" s="145" t="n">
        <v>0.27117</v>
      </c>
      <c r="AI27" s="145" t="n">
        <v>0.3282108</v>
      </c>
      <c r="AJ27" s="145" t="n">
        <v>0.244994</v>
      </c>
      <c r="AK27" s="145" t="n">
        <v>0.4076329</v>
      </c>
      <c r="AL27" s="145" t="n">
        <v>0.2818728</v>
      </c>
      <c r="AM27" s="145" t="n">
        <v>0.2734445</v>
      </c>
      <c r="AN27" s="145" t="n">
        <v>0.2936316</v>
      </c>
      <c r="AO27" s="145" t="n">
        <v>0.3118033</v>
      </c>
      <c r="AP27" s="145" t="n">
        <v>0.2351951</v>
      </c>
      <c r="AQ27" s="145" t="n">
        <v>0.3465966</v>
      </c>
      <c r="AR27" s="145" t="n">
        <v>-2.888961</v>
      </c>
      <c r="AS27" s="146" t="n">
        <v>0.06886098</v>
      </c>
    </row>
    <row r="28" customFormat="false" ht="12.75" hidden="false" customHeight="false" outlineLevel="0" collapsed="false">
      <c r="A28" s="140" t="s">
        <v>22</v>
      </c>
      <c r="B28" s="145" t="n">
        <v>-0.2544266</v>
      </c>
      <c r="C28" s="145" t="n">
        <v>-0.00994787</v>
      </c>
      <c r="D28" s="145" t="n">
        <v>0.05628711</v>
      </c>
      <c r="E28" s="145" t="n">
        <v>0.1129211</v>
      </c>
      <c r="F28" s="145" t="n">
        <v>0.01828941</v>
      </c>
      <c r="G28" s="145" t="n">
        <v>-0.03742938</v>
      </c>
      <c r="H28" s="145" t="n">
        <v>-0.05089425</v>
      </c>
      <c r="I28" s="145" t="n">
        <v>-0.03698042</v>
      </c>
      <c r="J28" s="145" t="n">
        <v>-0.04433541</v>
      </c>
      <c r="K28" s="145" t="n">
        <v>-0.01730856</v>
      </c>
      <c r="L28" s="145" t="n">
        <v>0.0151521</v>
      </c>
      <c r="M28" s="145" t="n">
        <v>-0.08593082</v>
      </c>
      <c r="N28" s="145" t="n">
        <v>0.004350908</v>
      </c>
      <c r="O28" s="145" t="n">
        <v>-0.06163476</v>
      </c>
      <c r="P28" s="145" t="n">
        <v>-0.006293715</v>
      </c>
      <c r="Q28" s="145" t="n">
        <v>-0.005319549</v>
      </c>
      <c r="R28" s="145" t="n">
        <v>-0.002673825</v>
      </c>
      <c r="S28" s="145" t="n">
        <v>0.01694023</v>
      </c>
      <c r="T28" s="145" t="n">
        <v>0.1210214</v>
      </c>
      <c r="U28" s="145" t="n">
        <v>0.334357</v>
      </c>
      <c r="V28" s="146" t="n">
        <v>0.002065801</v>
      </c>
      <c r="W28" s="147"/>
      <c r="X28" s="148" t="s">
        <v>22</v>
      </c>
      <c r="Y28" s="145" t="n">
        <v>0.2613467</v>
      </c>
      <c r="Z28" s="145" t="n">
        <v>0.1312462</v>
      </c>
      <c r="AA28" s="145" t="n">
        <v>0.0496716</v>
      </c>
      <c r="AB28" s="145" t="n">
        <v>0.1018654</v>
      </c>
      <c r="AC28" s="145" t="n">
        <v>-0.01413387</v>
      </c>
      <c r="AD28" s="145" t="n">
        <v>-0.03311126</v>
      </c>
      <c r="AE28" s="145" t="n">
        <v>-0.07003096</v>
      </c>
      <c r="AF28" s="145" t="n">
        <v>0.006670092</v>
      </c>
      <c r="AG28" s="145" t="n">
        <v>-0.004778732</v>
      </c>
      <c r="AH28" s="145" t="n">
        <v>-0.005464565</v>
      </c>
      <c r="AI28" s="145" t="n">
        <v>-0.001469432</v>
      </c>
      <c r="AJ28" s="145" t="n">
        <v>-0.05105366</v>
      </c>
      <c r="AK28" s="145" t="n">
        <v>-0.03834437</v>
      </c>
      <c r="AL28" s="145" t="n">
        <v>-0.007726092</v>
      </c>
      <c r="AM28" s="145" t="n">
        <v>-0.05233355</v>
      </c>
      <c r="AN28" s="145" t="n">
        <v>-0.0715503</v>
      </c>
      <c r="AO28" s="145" t="n">
        <v>0.02671755</v>
      </c>
      <c r="AP28" s="145" t="n">
        <v>0.05203553</v>
      </c>
      <c r="AQ28" s="145" t="n">
        <v>0.08305259</v>
      </c>
      <c r="AR28" s="145" t="n">
        <v>-0.1169505</v>
      </c>
      <c r="AS28" s="146" t="n">
        <v>0.009380055</v>
      </c>
    </row>
    <row r="29" customFormat="false" ht="12.75" hidden="false" customHeight="false" outlineLevel="0" collapsed="false">
      <c r="A29" s="140" t="s">
        <v>23</v>
      </c>
      <c r="B29" s="145" t="n">
        <v>2.257089</v>
      </c>
      <c r="C29" s="145" t="n">
        <v>0.9798335</v>
      </c>
      <c r="D29" s="145" t="n">
        <v>1.029575</v>
      </c>
      <c r="E29" s="145" t="n">
        <v>1.050941</v>
      </c>
      <c r="F29" s="145" t="n">
        <v>0.9543148</v>
      </c>
      <c r="G29" s="145" t="n">
        <v>0.8985586</v>
      </c>
      <c r="H29" s="145" t="n">
        <v>1.000792</v>
      </c>
      <c r="I29" s="145" t="n">
        <v>0.9913489</v>
      </c>
      <c r="J29" s="145" t="n">
        <v>0.9991841</v>
      </c>
      <c r="K29" s="145" t="n">
        <v>0.9767037</v>
      </c>
      <c r="L29" s="145" t="n">
        <v>0.951712</v>
      </c>
      <c r="M29" s="145" t="n">
        <v>1.000394</v>
      </c>
      <c r="N29" s="145" t="n">
        <v>1.000539</v>
      </c>
      <c r="O29" s="145" t="n">
        <v>1.004048</v>
      </c>
      <c r="P29" s="145" t="n">
        <v>0.9553476</v>
      </c>
      <c r="Q29" s="145" t="n">
        <v>0.9851204</v>
      </c>
      <c r="R29" s="145" t="n">
        <v>1.025087</v>
      </c>
      <c r="S29" s="145" t="n">
        <v>1.032912</v>
      </c>
      <c r="T29" s="145" t="n">
        <v>1.012937</v>
      </c>
      <c r="U29" s="145" t="n">
        <v>0.6799505</v>
      </c>
      <c r="V29" s="146" t="n">
        <v>1.019604</v>
      </c>
      <c r="W29" s="147"/>
      <c r="X29" s="148" t="s">
        <v>23</v>
      </c>
      <c r="Y29" s="145" t="n">
        <v>2.235585</v>
      </c>
      <c r="Z29" s="145" t="n">
        <v>0.9734134</v>
      </c>
      <c r="AA29" s="145" t="n">
        <v>0.9725961</v>
      </c>
      <c r="AB29" s="145" t="n">
        <v>1.025664</v>
      </c>
      <c r="AC29" s="145" t="n">
        <v>0.9884397</v>
      </c>
      <c r="AD29" s="145" t="n">
        <v>0.9232291</v>
      </c>
      <c r="AE29" s="145" t="n">
        <v>0.9453333</v>
      </c>
      <c r="AF29" s="145" t="n">
        <v>0.9739419</v>
      </c>
      <c r="AG29" s="145" t="n">
        <v>0.9747599</v>
      </c>
      <c r="AH29" s="145" t="n">
        <v>0.999873</v>
      </c>
      <c r="AI29" s="145" t="n">
        <v>0.9703358</v>
      </c>
      <c r="AJ29" s="145" t="n">
        <v>0.9865674</v>
      </c>
      <c r="AK29" s="145" t="n">
        <v>0.9836643</v>
      </c>
      <c r="AL29" s="145" t="n">
        <v>0.984781</v>
      </c>
      <c r="AM29" s="145" t="n">
        <v>0.9410693</v>
      </c>
      <c r="AN29" s="145" t="n">
        <v>0.9291826</v>
      </c>
      <c r="AO29" s="145" t="n">
        <v>0.9941717</v>
      </c>
      <c r="AP29" s="145" t="n">
        <v>0.9705661</v>
      </c>
      <c r="AQ29" s="145" t="n">
        <v>0.9573899</v>
      </c>
      <c r="AR29" s="145" t="n">
        <v>0.7727825</v>
      </c>
      <c r="AS29" s="146" t="n">
        <v>1.003153</v>
      </c>
    </row>
    <row r="30" customFormat="false" ht="12.75" hidden="false" customHeight="false" outlineLevel="0" collapsed="false">
      <c r="A30" s="140" t="s">
        <v>24</v>
      </c>
      <c r="B30" s="145" t="n">
        <v>0.1246403</v>
      </c>
      <c r="C30" s="145" t="n">
        <v>0.0350283</v>
      </c>
      <c r="D30" s="145" t="n">
        <v>-0.02446309</v>
      </c>
      <c r="E30" s="145" t="n">
        <v>0.03435955</v>
      </c>
      <c r="F30" s="145" t="n">
        <v>0.00656735</v>
      </c>
      <c r="G30" s="145" t="n">
        <v>0.01054677</v>
      </c>
      <c r="H30" s="145" t="n">
        <v>-0.01761942</v>
      </c>
      <c r="I30" s="145" t="n">
        <v>-0.002797306</v>
      </c>
      <c r="J30" s="145" t="n">
        <v>-0.006656083</v>
      </c>
      <c r="K30" s="145" t="n">
        <v>-0.0218734</v>
      </c>
      <c r="L30" s="145" t="n">
        <v>-0.01456188</v>
      </c>
      <c r="M30" s="145" t="n">
        <v>-0.03840731</v>
      </c>
      <c r="N30" s="145" t="n">
        <v>-0.02783783</v>
      </c>
      <c r="O30" s="145" t="n">
        <v>-0.03522999</v>
      </c>
      <c r="P30" s="145" t="n">
        <v>0.03018442</v>
      </c>
      <c r="Q30" s="145" t="n">
        <v>0.006031103</v>
      </c>
      <c r="R30" s="145" t="n">
        <v>0.00878055</v>
      </c>
      <c r="S30" s="145" t="n">
        <v>0.0133659</v>
      </c>
      <c r="T30" s="145" t="n">
        <v>0.06978991</v>
      </c>
      <c r="U30" s="145" t="n">
        <v>0.02851786</v>
      </c>
      <c r="V30" s="146" t="n">
        <v>0.005902793</v>
      </c>
      <c r="W30" s="147"/>
      <c r="X30" s="148" t="s">
        <v>24</v>
      </c>
      <c r="Y30" s="145" t="n">
        <v>0.09314946</v>
      </c>
      <c r="Z30" s="145" t="n">
        <v>-0.010548</v>
      </c>
      <c r="AA30" s="145" t="n">
        <v>-0.04381727</v>
      </c>
      <c r="AB30" s="145" t="n">
        <v>0.01281375</v>
      </c>
      <c r="AC30" s="145" t="n">
        <v>-0.01895188</v>
      </c>
      <c r="AD30" s="145" t="n">
        <v>0.002437696</v>
      </c>
      <c r="AE30" s="145" t="n">
        <v>-0.03485547</v>
      </c>
      <c r="AF30" s="145" t="n">
        <v>0.02412306</v>
      </c>
      <c r="AG30" s="145" t="n">
        <v>-0.00414664</v>
      </c>
      <c r="AH30" s="145" t="n">
        <v>-0.003577578</v>
      </c>
      <c r="AI30" s="145" t="n">
        <v>0.008915429</v>
      </c>
      <c r="AJ30" s="145" t="n">
        <v>-0.004432608</v>
      </c>
      <c r="AK30" s="145" t="n">
        <v>0.009599427</v>
      </c>
      <c r="AL30" s="145" t="n">
        <v>0.001382353</v>
      </c>
      <c r="AM30" s="145" t="n">
        <v>0.003643944</v>
      </c>
      <c r="AN30" s="145" t="n">
        <v>-0.009706719</v>
      </c>
      <c r="AO30" s="145" t="n">
        <v>0.03433331</v>
      </c>
      <c r="AP30" s="145" t="n">
        <v>0.002137486</v>
      </c>
      <c r="AQ30" s="145" t="n">
        <v>0.01538236</v>
      </c>
      <c r="AR30" s="145" t="n">
        <v>0.008323379</v>
      </c>
      <c r="AS30" s="146" t="n">
        <v>0.002218617</v>
      </c>
    </row>
    <row r="31" customFormat="false" ht="12.75" hidden="false" customHeight="false" outlineLevel="0" collapsed="false">
      <c r="A31" s="140" t="s">
        <v>25</v>
      </c>
      <c r="B31" s="145" t="n">
        <v>0.4124474</v>
      </c>
      <c r="C31" s="145" t="n">
        <v>0.5219822</v>
      </c>
      <c r="D31" s="145" t="n">
        <v>0.4774709</v>
      </c>
      <c r="E31" s="145" t="n">
        <v>0.4970858</v>
      </c>
      <c r="F31" s="145" t="n">
        <v>0.5191928</v>
      </c>
      <c r="G31" s="145" t="n">
        <v>0.5101275</v>
      </c>
      <c r="H31" s="145" t="n">
        <v>0.519329</v>
      </c>
      <c r="I31" s="145" t="n">
        <v>0.5065595</v>
      </c>
      <c r="J31" s="145" t="n">
        <v>0.5173705</v>
      </c>
      <c r="K31" s="145" t="n">
        <v>0.5018401</v>
      </c>
      <c r="L31" s="145" t="n">
        <v>0.5167124</v>
      </c>
      <c r="M31" s="145" t="n">
        <v>0.5011598</v>
      </c>
      <c r="N31" s="145" t="n">
        <v>0.5054354</v>
      </c>
      <c r="O31" s="145" t="n">
        <v>0.495531</v>
      </c>
      <c r="P31" s="145" t="n">
        <v>0.4960582</v>
      </c>
      <c r="Q31" s="145" t="n">
        <v>0.5050644</v>
      </c>
      <c r="R31" s="145" t="n">
        <v>0.4918897</v>
      </c>
      <c r="S31" s="145" t="n">
        <v>0.4873981</v>
      </c>
      <c r="T31" s="145" t="n">
        <v>0.4833687</v>
      </c>
      <c r="U31" s="145" t="n">
        <v>0.4747322</v>
      </c>
      <c r="V31" s="146" t="n">
        <v>0.4994106</v>
      </c>
      <c r="W31" s="147"/>
      <c r="X31" s="148" t="s">
        <v>25</v>
      </c>
      <c r="Y31" s="145" t="n">
        <v>0.4492859</v>
      </c>
      <c r="Z31" s="145" t="n">
        <v>0.5085553</v>
      </c>
      <c r="AA31" s="145" t="n">
        <v>0.4878798</v>
      </c>
      <c r="AB31" s="145" t="n">
        <v>0.5008509</v>
      </c>
      <c r="AC31" s="145" t="n">
        <v>0.5040506</v>
      </c>
      <c r="AD31" s="145" t="n">
        <v>0.5144995</v>
      </c>
      <c r="AE31" s="145" t="n">
        <v>0.5189347</v>
      </c>
      <c r="AF31" s="145" t="n">
        <v>0.5212006</v>
      </c>
      <c r="AG31" s="145" t="n">
        <v>0.5247287</v>
      </c>
      <c r="AH31" s="145" t="n">
        <v>0.5125404</v>
      </c>
      <c r="AI31" s="145" t="n">
        <v>0.5251351</v>
      </c>
      <c r="AJ31" s="145" t="n">
        <v>0.5249066</v>
      </c>
      <c r="AK31" s="145" t="n">
        <v>0.527775</v>
      </c>
      <c r="AL31" s="145" t="n">
        <v>0.5089244</v>
      </c>
      <c r="AM31" s="145" t="n">
        <v>0.5144054</v>
      </c>
      <c r="AN31" s="145" t="n">
        <v>0.4924723</v>
      </c>
      <c r="AO31" s="145" t="n">
        <v>0.4994978</v>
      </c>
      <c r="AP31" s="145" t="n">
        <v>0.5046116</v>
      </c>
      <c r="AQ31" s="145" t="n">
        <v>0.5079862</v>
      </c>
      <c r="AR31" s="145" t="n">
        <v>0.4782227</v>
      </c>
      <c r="AS31" s="146" t="n">
        <v>0.5082041</v>
      </c>
    </row>
    <row r="32" customFormat="false" ht="12.75" hidden="false" customHeight="false" outlineLevel="0" collapsed="false">
      <c r="A32" s="140" t="s">
        <v>26</v>
      </c>
      <c r="B32" s="145" t="n">
        <v>0.02323503</v>
      </c>
      <c r="C32" s="145" t="n">
        <v>0.00141412</v>
      </c>
      <c r="D32" s="145" t="n">
        <v>-0.01090099</v>
      </c>
      <c r="E32" s="145" t="n">
        <v>0.06367858</v>
      </c>
      <c r="F32" s="145" t="n">
        <v>-0.008216253</v>
      </c>
      <c r="G32" s="145" t="n">
        <v>0.009952746</v>
      </c>
      <c r="H32" s="145" t="n">
        <v>-0.03077495</v>
      </c>
      <c r="I32" s="145" t="n">
        <v>-0.02273662</v>
      </c>
      <c r="J32" s="145" t="n">
        <v>-0.0236785</v>
      </c>
      <c r="K32" s="145" t="n">
        <v>-0.0006437043</v>
      </c>
      <c r="L32" s="145" t="n">
        <v>-3.869267E-005</v>
      </c>
      <c r="M32" s="145" t="n">
        <v>-0.04954258</v>
      </c>
      <c r="N32" s="145" t="n">
        <v>-0.003647223</v>
      </c>
      <c r="O32" s="145" t="n">
        <v>-0.02423567</v>
      </c>
      <c r="P32" s="145" t="n">
        <v>0.03630284</v>
      </c>
      <c r="Q32" s="145" t="n">
        <v>0.02405435</v>
      </c>
      <c r="R32" s="145" t="n">
        <v>0.01500176</v>
      </c>
      <c r="S32" s="145" t="n">
        <v>0.006873195</v>
      </c>
      <c r="T32" s="145" t="n">
        <v>0.04672641</v>
      </c>
      <c r="U32" s="145" t="n">
        <v>-0.07223359</v>
      </c>
      <c r="V32" s="146" t="n">
        <v>0</v>
      </c>
      <c r="W32" s="147"/>
      <c r="X32" s="148" t="s">
        <v>26</v>
      </c>
      <c r="Y32" s="145" t="n">
        <v>0.08256528</v>
      </c>
      <c r="Z32" s="145" t="n">
        <v>-0.02364378</v>
      </c>
      <c r="AA32" s="145" t="n">
        <v>-0.04902368</v>
      </c>
      <c r="AB32" s="145" t="n">
        <v>0.01462018</v>
      </c>
      <c r="AC32" s="145" t="n">
        <v>-0.0246287</v>
      </c>
      <c r="AD32" s="145" t="n">
        <v>0.003831085</v>
      </c>
      <c r="AE32" s="145" t="n">
        <v>-0.06165505</v>
      </c>
      <c r="AF32" s="145" t="n">
        <v>0.02790107</v>
      </c>
      <c r="AG32" s="145" t="n">
        <v>-0.009153938</v>
      </c>
      <c r="AH32" s="145" t="n">
        <v>0.01702833</v>
      </c>
      <c r="AI32" s="145" t="n">
        <v>0.03182994</v>
      </c>
      <c r="AJ32" s="145" t="n">
        <v>-0.0004364528</v>
      </c>
      <c r="AK32" s="145" t="n">
        <v>0.000429602</v>
      </c>
      <c r="AL32" s="145" t="n">
        <v>-0.003185096</v>
      </c>
      <c r="AM32" s="145" t="n">
        <v>-0.00226491</v>
      </c>
      <c r="AN32" s="145" t="n">
        <v>-0.01998116</v>
      </c>
      <c r="AO32" s="145" t="n">
        <v>0.01925719</v>
      </c>
      <c r="AP32" s="145" t="n">
        <v>0.004979386</v>
      </c>
      <c r="AQ32" s="145" t="n">
        <v>0.02779262</v>
      </c>
      <c r="AR32" s="145" t="n">
        <v>-0.0008743175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901872</v>
      </c>
      <c r="C33" s="145" t="n">
        <v>0.6467502</v>
      </c>
      <c r="D33" s="145" t="n">
        <v>0.6348992</v>
      </c>
      <c r="E33" s="145" t="n">
        <v>0.6446113</v>
      </c>
      <c r="F33" s="145" t="n">
        <v>0.6514533</v>
      </c>
      <c r="G33" s="145" t="n">
        <v>0.653018</v>
      </c>
      <c r="H33" s="145" t="n">
        <v>0.6409379</v>
      </c>
      <c r="I33" s="145" t="n">
        <v>0.6408264</v>
      </c>
      <c r="J33" s="145" t="n">
        <v>0.6397946</v>
      </c>
      <c r="K33" s="145" t="n">
        <v>0.6424162</v>
      </c>
      <c r="L33" s="145" t="n">
        <v>0.6464946</v>
      </c>
      <c r="M33" s="145" t="n">
        <v>0.6354196</v>
      </c>
      <c r="N33" s="145" t="n">
        <v>0.6402826</v>
      </c>
      <c r="O33" s="145" t="n">
        <v>0.6328753</v>
      </c>
      <c r="P33" s="145" t="n">
        <v>0.6395717</v>
      </c>
      <c r="Q33" s="145" t="n">
        <v>0.6395734</v>
      </c>
      <c r="R33" s="145" t="n">
        <v>0.6402451</v>
      </c>
      <c r="S33" s="145" t="n">
        <v>0.6362473</v>
      </c>
      <c r="T33" s="145" t="n">
        <v>0.6390781</v>
      </c>
      <c r="U33" s="145" t="n">
        <v>0.5868922</v>
      </c>
      <c r="V33" s="146" t="n">
        <v>0.6381539</v>
      </c>
      <c r="W33" s="147"/>
      <c r="X33" s="148" t="s">
        <v>27</v>
      </c>
      <c r="Y33" s="145" t="n">
        <v>0.5726631</v>
      </c>
      <c r="Z33" s="145" t="n">
        <v>0.647581</v>
      </c>
      <c r="AA33" s="145" t="n">
        <v>0.6392725</v>
      </c>
      <c r="AB33" s="145" t="n">
        <v>0.6413548</v>
      </c>
      <c r="AC33" s="145" t="n">
        <v>0.6425259</v>
      </c>
      <c r="AD33" s="145" t="n">
        <v>0.644006</v>
      </c>
      <c r="AE33" s="145" t="n">
        <v>0.6442993</v>
      </c>
      <c r="AF33" s="145" t="n">
        <v>0.6456526</v>
      </c>
      <c r="AG33" s="145" t="n">
        <v>0.6443999</v>
      </c>
      <c r="AH33" s="145" t="n">
        <v>0.6394117</v>
      </c>
      <c r="AI33" s="145" t="n">
        <v>0.6481571</v>
      </c>
      <c r="AJ33" s="145" t="n">
        <v>0.6431385</v>
      </c>
      <c r="AK33" s="145" t="n">
        <v>0.6459657</v>
      </c>
      <c r="AL33" s="145" t="n">
        <v>0.6403127</v>
      </c>
      <c r="AM33" s="145" t="n">
        <v>0.6462564</v>
      </c>
      <c r="AN33" s="145" t="n">
        <v>0.6475297</v>
      </c>
      <c r="AO33" s="145" t="n">
        <v>0.6417314</v>
      </c>
      <c r="AP33" s="145" t="n">
        <v>0.6404607</v>
      </c>
      <c r="AQ33" s="145" t="n">
        <v>0.6469231</v>
      </c>
      <c r="AR33" s="145" t="n">
        <v>0.5896987</v>
      </c>
      <c r="AS33" s="146" t="n">
        <v>0.6400428</v>
      </c>
    </row>
    <row r="34" customFormat="false" ht="12.75" hidden="false" customHeight="false" outlineLevel="0" collapsed="false">
      <c r="A34" s="140" t="s">
        <v>28</v>
      </c>
      <c r="B34" s="145" t="n">
        <v>0.01731088</v>
      </c>
      <c r="C34" s="145" t="n">
        <v>0.003621973</v>
      </c>
      <c r="D34" s="145" t="n">
        <v>-7.816386E-005</v>
      </c>
      <c r="E34" s="145" t="n">
        <v>0.007782947</v>
      </c>
      <c r="F34" s="145" t="n">
        <v>-0.003506829</v>
      </c>
      <c r="G34" s="145" t="n">
        <v>0.004046034</v>
      </c>
      <c r="H34" s="145" t="n">
        <v>-0.0004179777</v>
      </c>
      <c r="I34" s="145" t="n">
        <v>0.0006544727</v>
      </c>
      <c r="J34" s="145" t="n">
        <v>-0.001720226</v>
      </c>
      <c r="K34" s="145" t="n">
        <v>0.0004425526</v>
      </c>
      <c r="L34" s="145" t="n">
        <v>0.002129195</v>
      </c>
      <c r="M34" s="145" t="n">
        <v>-0.004027</v>
      </c>
      <c r="N34" s="145" t="n">
        <v>-0.002106073</v>
      </c>
      <c r="O34" s="145" t="n">
        <v>-0.002540817</v>
      </c>
      <c r="P34" s="145" t="n">
        <v>0.003627571</v>
      </c>
      <c r="Q34" s="145" t="n">
        <v>3.226901E-005</v>
      </c>
      <c r="R34" s="145" t="n">
        <v>0.0007680977</v>
      </c>
      <c r="S34" s="145" t="n">
        <v>0.001333118</v>
      </c>
      <c r="T34" s="145" t="n">
        <v>0.002537601</v>
      </c>
      <c r="U34" s="145" t="n">
        <v>-0.009521549</v>
      </c>
      <c r="V34" s="146" t="n">
        <v>0.0008763978</v>
      </c>
      <c r="W34" s="147"/>
      <c r="X34" s="148" t="s">
        <v>28</v>
      </c>
      <c r="Y34" s="145" t="n">
        <v>0.03227759</v>
      </c>
      <c r="Z34" s="145" t="n">
        <v>-0.002785323</v>
      </c>
      <c r="AA34" s="145" t="n">
        <v>-0.008764072</v>
      </c>
      <c r="AB34" s="145" t="n">
        <v>-0.0009028809</v>
      </c>
      <c r="AC34" s="145" t="n">
        <v>-0.004161445</v>
      </c>
      <c r="AD34" s="145" t="n">
        <v>-0.0009663348</v>
      </c>
      <c r="AE34" s="145" t="n">
        <v>-0.006877431</v>
      </c>
      <c r="AF34" s="145" t="n">
        <v>0.002658271</v>
      </c>
      <c r="AG34" s="145" t="n">
        <v>-0.003103774</v>
      </c>
      <c r="AH34" s="145" t="n">
        <v>0.003256283</v>
      </c>
      <c r="AI34" s="145" t="n">
        <v>0.002653241</v>
      </c>
      <c r="AJ34" s="145" t="n">
        <v>-0.00111719</v>
      </c>
      <c r="AK34" s="145" t="n">
        <v>-0.001232892</v>
      </c>
      <c r="AL34" s="145" t="n">
        <v>-0.001456603</v>
      </c>
      <c r="AM34" s="145" t="n">
        <v>0.002082989</v>
      </c>
      <c r="AN34" s="145" t="n">
        <v>-6.545869E-005</v>
      </c>
      <c r="AO34" s="145" t="n">
        <v>0.003430923</v>
      </c>
      <c r="AP34" s="145" t="n">
        <v>0.0003455771</v>
      </c>
      <c r="AQ34" s="145" t="n">
        <v>0.001946731</v>
      </c>
      <c r="AR34" s="145" t="n">
        <v>-0.0005395865</v>
      </c>
      <c r="AS34" s="146" t="n">
        <v>0.0001526376</v>
      </c>
    </row>
    <row r="35" customFormat="false" ht="12.75" hidden="false" customHeight="false" outlineLevel="0" collapsed="false">
      <c r="A35" s="140" t="s">
        <v>29</v>
      </c>
      <c r="B35" s="145" t="n">
        <v>0.08006979</v>
      </c>
      <c r="C35" s="145" t="n">
        <v>0.05592553</v>
      </c>
      <c r="D35" s="145" t="n">
        <v>0.05772436</v>
      </c>
      <c r="E35" s="145" t="n">
        <v>0.05864786</v>
      </c>
      <c r="F35" s="145" t="n">
        <v>0.05745231</v>
      </c>
      <c r="G35" s="145" t="n">
        <v>0.05668692</v>
      </c>
      <c r="H35" s="145" t="n">
        <v>0.05709371</v>
      </c>
      <c r="I35" s="145" t="n">
        <v>0.0579674</v>
      </c>
      <c r="J35" s="145" t="n">
        <v>0.05960152</v>
      </c>
      <c r="K35" s="145" t="n">
        <v>0.05794407</v>
      </c>
      <c r="L35" s="145" t="n">
        <v>0.0584219</v>
      </c>
      <c r="M35" s="145" t="n">
        <v>0.05829276</v>
      </c>
      <c r="N35" s="145" t="n">
        <v>0.05898872</v>
      </c>
      <c r="O35" s="145" t="n">
        <v>0.05824368</v>
      </c>
      <c r="P35" s="145" t="n">
        <v>0.05697556</v>
      </c>
      <c r="Q35" s="145" t="n">
        <v>0.05814228</v>
      </c>
      <c r="R35" s="145" t="n">
        <v>0.05758842</v>
      </c>
      <c r="S35" s="145" t="n">
        <v>0.05969722</v>
      </c>
      <c r="T35" s="145" t="n">
        <v>0.05968437</v>
      </c>
      <c r="U35" s="145" t="n">
        <v>0.05193455</v>
      </c>
      <c r="V35" s="146" t="n">
        <v>0.05852467</v>
      </c>
      <c r="W35" s="147"/>
      <c r="X35" s="148" t="s">
        <v>29</v>
      </c>
      <c r="Y35" s="145" t="n">
        <v>0.08140777</v>
      </c>
      <c r="Z35" s="145" t="n">
        <v>0.06038773</v>
      </c>
      <c r="AA35" s="145" t="n">
        <v>0.05738055</v>
      </c>
      <c r="AB35" s="145" t="n">
        <v>0.05827883</v>
      </c>
      <c r="AC35" s="145" t="n">
        <v>0.05857763</v>
      </c>
      <c r="AD35" s="145" t="n">
        <v>0.06003829</v>
      </c>
      <c r="AE35" s="145" t="n">
        <v>0.05865619</v>
      </c>
      <c r="AF35" s="145" t="n">
        <v>0.05938529</v>
      </c>
      <c r="AG35" s="145" t="n">
        <v>0.06045163</v>
      </c>
      <c r="AH35" s="145" t="n">
        <v>0.05850694</v>
      </c>
      <c r="AI35" s="145" t="n">
        <v>0.0607971</v>
      </c>
      <c r="AJ35" s="145" t="n">
        <v>0.05965239</v>
      </c>
      <c r="AK35" s="145" t="n">
        <v>0.06000119</v>
      </c>
      <c r="AL35" s="145" t="n">
        <v>0.05927026</v>
      </c>
      <c r="AM35" s="145" t="n">
        <v>0.05801554</v>
      </c>
      <c r="AN35" s="145" t="n">
        <v>0.05829359</v>
      </c>
      <c r="AO35" s="145" t="n">
        <v>0.05927738</v>
      </c>
      <c r="AP35" s="145" t="n">
        <v>0.05708468</v>
      </c>
      <c r="AQ35" s="145" t="n">
        <v>0.05677249</v>
      </c>
      <c r="AR35" s="145" t="n">
        <v>0.05649628</v>
      </c>
      <c r="AS35" s="146" t="n">
        <v>0.05952416</v>
      </c>
    </row>
    <row r="36" customFormat="false" ht="12.75" hidden="false" customHeight="false" outlineLevel="0" collapsed="false">
      <c r="A36" s="140" t="s">
        <v>30</v>
      </c>
      <c r="B36" s="145" t="n">
        <v>-0.003772244</v>
      </c>
      <c r="C36" s="145" t="n">
        <v>-0.0006519579</v>
      </c>
      <c r="D36" s="145" t="n">
        <v>-0.0003581079</v>
      </c>
      <c r="E36" s="145" t="n">
        <v>0.001510298</v>
      </c>
      <c r="F36" s="145" t="n">
        <v>-0.001856595</v>
      </c>
      <c r="G36" s="145" t="n">
        <v>-0.001232651</v>
      </c>
      <c r="H36" s="145" t="n">
        <v>-0.002056471</v>
      </c>
      <c r="I36" s="145" t="n">
        <v>-0.00180865</v>
      </c>
      <c r="J36" s="145" t="n">
        <v>-0.001466161</v>
      </c>
      <c r="K36" s="145" t="n">
        <v>-0.0006353735</v>
      </c>
      <c r="L36" s="145" t="n">
        <v>-0.0001851906</v>
      </c>
      <c r="M36" s="145" t="n">
        <v>-0.001963622</v>
      </c>
      <c r="N36" s="145" t="n">
        <v>-0.001298735</v>
      </c>
      <c r="O36" s="145" t="n">
        <v>-0.001353527</v>
      </c>
      <c r="P36" s="145" t="n">
        <v>-0.0002341863</v>
      </c>
      <c r="Q36" s="145" t="n">
        <v>-0.001914212</v>
      </c>
      <c r="R36" s="145" t="n">
        <v>-0.001690061</v>
      </c>
      <c r="S36" s="145" t="n">
        <v>-0.001549009</v>
      </c>
      <c r="T36" s="145" t="n">
        <v>-0.001000118</v>
      </c>
      <c r="U36" s="145" t="n">
        <v>-0.00262513</v>
      </c>
      <c r="V36" s="146" t="n">
        <v>-0.001223715</v>
      </c>
      <c r="W36" s="147"/>
      <c r="X36" s="148" t="s">
        <v>30</v>
      </c>
      <c r="Y36" s="145" t="n">
        <v>0.0009876931</v>
      </c>
      <c r="Z36" s="145" t="n">
        <v>-0.003278621</v>
      </c>
      <c r="AA36" s="145" t="n">
        <v>-0.00352865</v>
      </c>
      <c r="AB36" s="145" t="n">
        <v>-0.001904858</v>
      </c>
      <c r="AC36" s="145" t="n">
        <v>-0.002754093</v>
      </c>
      <c r="AD36" s="145" t="n">
        <v>-0.002243071</v>
      </c>
      <c r="AE36" s="145" t="n">
        <v>-0.003670341</v>
      </c>
      <c r="AF36" s="145" t="n">
        <v>-0.0008639463</v>
      </c>
      <c r="AG36" s="145" t="n">
        <v>-0.002391763</v>
      </c>
      <c r="AH36" s="145" t="n">
        <v>-0.001087258</v>
      </c>
      <c r="AI36" s="145" t="n">
        <v>-0.0008037568</v>
      </c>
      <c r="AJ36" s="145" t="n">
        <v>-0.00264589</v>
      </c>
      <c r="AK36" s="145" t="n">
        <v>-0.002378464</v>
      </c>
      <c r="AL36" s="145" t="n">
        <v>-0.002461638</v>
      </c>
      <c r="AM36" s="145" t="n">
        <v>-0.001977409</v>
      </c>
      <c r="AN36" s="145" t="n">
        <v>-0.001454623</v>
      </c>
      <c r="AO36" s="145" t="n">
        <v>-0.001395017</v>
      </c>
      <c r="AP36" s="145" t="n">
        <v>-0.001853955</v>
      </c>
      <c r="AQ36" s="145" t="n">
        <v>-0.001416108</v>
      </c>
      <c r="AR36" s="145" t="n">
        <v>-0.003906896</v>
      </c>
      <c r="AS36" s="146" t="n">
        <v>-0.002080919</v>
      </c>
    </row>
    <row r="37" customFormat="false" ht="12.75" hidden="false" customHeight="false" outlineLevel="0" collapsed="false">
      <c r="A37" s="140" t="s">
        <v>31</v>
      </c>
      <c r="B37" s="145" t="n">
        <v>-0.01081936</v>
      </c>
      <c r="C37" s="145" t="n">
        <v>0.01834589</v>
      </c>
      <c r="D37" s="145" t="n">
        <v>0.01658193</v>
      </c>
      <c r="E37" s="145" t="n">
        <v>0.01895461</v>
      </c>
      <c r="F37" s="145" t="n">
        <v>0.01663814</v>
      </c>
      <c r="G37" s="145" t="n">
        <v>0.01858913</v>
      </c>
      <c r="H37" s="145" t="n">
        <v>0.01649663</v>
      </c>
      <c r="I37" s="145" t="n">
        <v>0.01756738</v>
      </c>
      <c r="J37" s="145" t="n">
        <v>0.01651206</v>
      </c>
      <c r="K37" s="145" t="n">
        <v>0.01938251</v>
      </c>
      <c r="L37" s="145" t="n">
        <v>0.01938046</v>
      </c>
      <c r="M37" s="145" t="n">
        <v>0.01652361</v>
      </c>
      <c r="N37" s="145" t="n">
        <v>0.01635044</v>
      </c>
      <c r="O37" s="145" t="n">
        <v>0.01493173</v>
      </c>
      <c r="P37" s="145" t="n">
        <v>0.01829464</v>
      </c>
      <c r="Q37" s="145" t="n">
        <v>0.01606354</v>
      </c>
      <c r="R37" s="145" t="n">
        <v>0.01576889</v>
      </c>
      <c r="S37" s="145" t="n">
        <v>0.01434987</v>
      </c>
      <c r="T37" s="145" t="n">
        <v>0.01562613</v>
      </c>
      <c r="U37" s="145" t="n">
        <v>0.00514029</v>
      </c>
      <c r="V37" s="146" t="n">
        <v>0.01582461</v>
      </c>
      <c r="W37" s="147"/>
      <c r="X37" s="148" t="s">
        <v>31</v>
      </c>
      <c r="Y37" s="145" t="n">
        <v>-0.01288134</v>
      </c>
      <c r="Z37" s="145" t="n">
        <v>0.01539857</v>
      </c>
      <c r="AA37" s="145" t="n">
        <v>0.01455003</v>
      </c>
      <c r="AB37" s="145" t="n">
        <v>0.01570906</v>
      </c>
      <c r="AC37" s="145" t="n">
        <v>0.01406975</v>
      </c>
      <c r="AD37" s="145" t="n">
        <v>0.01635346</v>
      </c>
      <c r="AE37" s="145" t="n">
        <v>0.0124426</v>
      </c>
      <c r="AF37" s="145" t="n">
        <v>0.01526443</v>
      </c>
      <c r="AG37" s="145" t="n">
        <v>0.01500796</v>
      </c>
      <c r="AH37" s="145" t="n">
        <v>0.01493478</v>
      </c>
      <c r="AI37" s="145" t="n">
        <v>0.01611234</v>
      </c>
      <c r="AJ37" s="145" t="n">
        <v>0.01507208</v>
      </c>
      <c r="AK37" s="145" t="n">
        <v>0.01577342</v>
      </c>
      <c r="AL37" s="145" t="n">
        <v>0.01486846</v>
      </c>
      <c r="AM37" s="145" t="n">
        <v>0.01689615</v>
      </c>
      <c r="AN37" s="145" t="n">
        <v>0.01469321</v>
      </c>
      <c r="AO37" s="145" t="n">
        <v>0.01602671</v>
      </c>
      <c r="AP37" s="145" t="n">
        <v>0.01583937</v>
      </c>
      <c r="AQ37" s="145" t="n">
        <v>0.01665923</v>
      </c>
      <c r="AR37" s="145" t="n">
        <v>0.003754842</v>
      </c>
      <c r="AS37" s="146" t="n">
        <v>0.01412118</v>
      </c>
    </row>
    <row r="38" customFormat="false" ht="12.75" hidden="false" customHeight="false" outlineLevel="0" collapsed="false">
      <c r="A38" s="140" t="s">
        <v>196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6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197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7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198</v>
      </c>
      <c r="B40" s="154" t="n">
        <v>26.79362</v>
      </c>
      <c r="C40" s="154" t="n">
        <v>-20.96881</v>
      </c>
      <c r="D40" s="154" t="n">
        <v>-19.78497</v>
      </c>
      <c r="E40" s="154" t="n">
        <v>-11.13323</v>
      </c>
      <c r="F40" s="154" t="n">
        <v>-10.99298</v>
      </c>
      <c r="G40" s="154" t="n">
        <v>3.983967</v>
      </c>
      <c r="H40" s="154" t="n">
        <v>4.226591</v>
      </c>
      <c r="I40" s="154" t="n">
        <v>-1.45862</v>
      </c>
      <c r="J40" s="154" t="n">
        <v>-4.517173</v>
      </c>
      <c r="K40" s="154" t="n">
        <v>2.2529</v>
      </c>
      <c r="L40" s="154" t="n">
        <v>6.863987</v>
      </c>
      <c r="M40" s="154" t="n">
        <v>1.876434</v>
      </c>
      <c r="N40" s="154" t="n">
        <v>0.9518229</v>
      </c>
      <c r="O40" s="154" t="n">
        <v>0.6159714</v>
      </c>
      <c r="P40" s="154" t="n">
        <v>-0.3635415</v>
      </c>
      <c r="Q40" s="154" t="n">
        <v>-0.7190795</v>
      </c>
      <c r="R40" s="154" t="n">
        <v>4.558078</v>
      </c>
      <c r="S40" s="154" t="n">
        <v>3.713529</v>
      </c>
      <c r="T40" s="154" t="n">
        <v>13.48134</v>
      </c>
      <c r="U40" s="154" t="n">
        <v>20.48326</v>
      </c>
      <c r="V40" s="155" t="n">
        <v>0</v>
      </c>
      <c r="W40" s="147"/>
      <c r="X40" s="148" t="s">
        <v>198</v>
      </c>
      <c r="Y40" s="145" t="n">
        <v>28.61591</v>
      </c>
      <c r="Z40" s="145" t="n">
        <v>-12.04576</v>
      </c>
      <c r="AA40" s="145" t="n">
        <v>-9.446092</v>
      </c>
      <c r="AB40" s="145" t="n">
        <v>-3.912443</v>
      </c>
      <c r="AC40" s="145" t="n">
        <v>3.659706</v>
      </c>
      <c r="AD40" s="145" t="n">
        <v>7.054593</v>
      </c>
      <c r="AE40" s="145" t="n">
        <v>12.17302</v>
      </c>
      <c r="AF40" s="145" t="n">
        <v>3.577678</v>
      </c>
      <c r="AG40" s="145" t="n">
        <v>-2.364143</v>
      </c>
      <c r="AH40" s="145" t="n">
        <v>1.360278</v>
      </c>
      <c r="AI40" s="145" t="n">
        <v>2.442894</v>
      </c>
      <c r="AJ40" s="145" t="n">
        <v>-4.606496</v>
      </c>
      <c r="AK40" s="145" t="n">
        <v>-8.593151</v>
      </c>
      <c r="AL40" s="145" t="n">
        <v>-7.82751</v>
      </c>
      <c r="AM40" s="145" t="n">
        <v>-5.05165</v>
      </c>
      <c r="AN40" s="145" t="n">
        <v>-5.992954</v>
      </c>
      <c r="AO40" s="145" t="n">
        <v>-1.228658</v>
      </c>
      <c r="AP40" s="145" t="n">
        <v>-4.105913</v>
      </c>
      <c r="AQ40" s="145" t="n">
        <v>6.61583</v>
      </c>
      <c r="AR40" s="145" t="n">
        <v>20.24635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0.4383806</v>
      </c>
      <c r="C41" s="145" t="n">
        <v>1.633412</v>
      </c>
      <c r="D41" s="145" t="n">
        <v>2.139444</v>
      </c>
      <c r="E41" s="145" t="n">
        <v>1.589184</v>
      </c>
      <c r="F41" s="145" t="n">
        <v>0.9474836</v>
      </c>
      <c r="G41" s="145" t="n">
        <v>1.413716</v>
      </c>
      <c r="H41" s="145" t="n">
        <v>1.679735</v>
      </c>
      <c r="I41" s="145" t="n">
        <v>0.3624781</v>
      </c>
      <c r="J41" s="145" t="n">
        <v>-0.4028958</v>
      </c>
      <c r="K41" s="145" t="n">
        <v>-0.3948819</v>
      </c>
      <c r="L41" s="145" t="n">
        <v>0.3821314</v>
      </c>
      <c r="M41" s="145" t="n">
        <v>-0.9806875</v>
      </c>
      <c r="N41" s="145" t="n">
        <v>-1.094123</v>
      </c>
      <c r="O41" s="145" t="n">
        <v>-0.7412464</v>
      </c>
      <c r="P41" s="145" t="n">
        <v>0.5118869</v>
      </c>
      <c r="Q41" s="145" t="n">
        <v>0.6424013</v>
      </c>
      <c r="R41" s="145" t="n">
        <v>0.7910039</v>
      </c>
      <c r="S41" s="145" t="n">
        <v>0.01016729</v>
      </c>
      <c r="T41" s="145" t="n">
        <v>0.9545445</v>
      </c>
      <c r="U41" s="145" t="n">
        <v>1.705435</v>
      </c>
      <c r="V41" s="146" t="n">
        <v>0.5586536</v>
      </c>
      <c r="W41" s="147"/>
      <c r="X41" s="148" t="s">
        <v>33</v>
      </c>
      <c r="Y41" s="145" t="n">
        <v>1.777652</v>
      </c>
      <c r="Z41" s="145" t="n">
        <v>1.389641</v>
      </c>
      <c r="AA41" s="145" t="n">
        <v>1.506246</v>
      </c>
      <c r="AB41" s="145" t="n">
        <v>1.329758</v>
      </c>
      <c r="AC41" s="145" t="n">
        <v>1.60746</v>
      </c>
      <c r="AD41" s="145" t="n">
        <v>1.355778</v>
      </c>
      <c r="AE41" s="145" t="n">
        <v>2.281151</v>
      </c>
      <c r="AF41" s="145" t="n">
        <v>1.755899</v>
      </c>
      <c r="AG41" s="145" t="n">
        <v>0.8856278</v>
      </c>
      <c r="AH41" s="145" t="n">
        <v>1.124769</v>
      </c>
      <c r="AI41" s="145" t="n">
        <v>0.8995802</v>
      </c>
      <c r="AJ41" s="145" t="n">
        <v>1.439434</v>
      </c>
      <c r="AK41" s="145" t="n">
        <v>1.03476</v>
      </c>
      <c r="AL41" s="145" t="n">
        <v>1.155557</v>
      </c>
      <c r="AM41" s="145" t="n">
        <v>1.653463</v>
      </c>
      <c r="AN41" s="145" t="n">
        <v>1.436331</v>
      </c>
      <c r="AO41" s="145" t="n">
        <v>0.4257014</v>
      </c>
      <c r="AP41" s="145" t="n">
        <v>2.119707</v>
      </c>
      <c r="AQ41" s="145" t="n">
        <v>1.686617</v>
      </c>
      <c r="AR41" s="145" t="n">
        <v>2.363433</v>
      </c>
      <c r="AS41" s="146" t="n">
        <v>1.435252</v>
      </c>
    </row>
    <row r="42" customFormat="false" ht="12.75" hidden="false" customHeight="false" outlineLevel="0" collapsed="false">
      <c r="A42" s="140" t="s">
        <v>34</v>
      </c>
      <c r="B42" s="145" t="n">
        <v>-4.858566</v>
      </c>
      <c r="C42" s="145" t="n">
        <v>-0.2464013</v>
      </c>
      <c r="D42" s="145" t="n">
        <v>-0.2176731</v>
      </c>
      <c r="E42" s="145" t="n">
        <v>-0.4420293</v>
      </c>
      <c r="F42" s="145" t="n">
        <v>-0.8214059</v>
      </c>
      <c r="G42" s="145" t="n">
        <v>0.174847</v>
      </c>
      <c r="H42" s="145" t="n">
        <v>0.09840149</v>
      </c>
      <c r="I42" s="145" t="n">
        <v>-0.3708934</v>
      </c>
      <c r="J42" s="145" t="n">
        <v>-0.2562144</v>
      </c>
      <c r="K42" s="145" t="n">
        <v>-0.3805962</v>
      </c>
      <c r="L42" s="145" t="n">
        <v>-0.3016943</v>
      </c>
      <c r="M42" s="145" t="n">
        <v>-0.175837</v>
      </c>
      <c r="N42" s="145" t="n">
        <v>-0.3451142</v>
      </c>
      <c r="O42" s="145" t="n">
        <v>0.04586032</v>
      </c>
      <c r="P42" s="145" t="n">
        <v>-0.07210603</v>
      </c>
      <c r="Q42" s="145" t="n">
        <v>-0.04621546</v>
      </c>
      <c r="R42" s="145" t="n">
        <v>-0.1682821</v>
      </c>
      <c r="S42" s="145" t="n">
        <v>-0.1275099</v>
      </c>
      <c r="T42" s="145" t="n">
        <v>-0.4819029</v>
      </c>
      <c r="U42" s="145" t="n">
        <v>0.6130434</v>
      </c>
      <c r="V42" s="146" t="n">
        <v>-0.3412373</v>
      </c>
      <c r="W42" s="147"/>
      <c r="X42" s="148" t="s">
        <v>34</v>
      </c>
      <c r="Y42" s="145" t="n">
        <v>-3.328336</v>
      </c>
      <c r="Z42" s="145" t="n">
        <v>-0.3057433</v>
      </c>
      <c r="AA42" s="145" t="n">
        <v>-0.6015846</v>
      </c>
      <c r="AB42" s="145" t="n">
        <v>-0.5456024</v>
      </c>
      <c r="AC42" s="145" t="n">
        <v>-0.4573407</v>
      </c>
      <c r="AD42" s="145" t="n">
        <v>-0.3438669</v>
      </c>
      <c r="AE42" s="145" t="n">
        <v>-0.3824971</v>
      </c>
      <c r="AF42" s="145" t="n">
        <v>-0.3721778</v>
      </c>
      <c r="AG42" s="145" t="n">
        <v>-0.6259929</v>
      </c>
      <c r="AH42" s="145" t="n">
        <v>-0.5323761</v>
      </c>
      <c r="AI42" s="145" t="n">
        <v>-0.3764342</v>
      </c>
      <c r="AJ42" s="145" t="n">
        <v>-0.2709099</v>
      </c>
      <c r="AK42" s="145" t="n">
        <v>-0.4948219</v>
      </c>
      <c r="AL42" s="145" t="n">
        <v>-0.4143743</v>
      </c>
      <c r="AM42" s="145" t="n">
        <v>-0.218288</v>
      </c>
      <c r="AN42" s="145" t="n">
        <v>-0.01747843</v>
      </c>
      <c r="AO42" s="145" t="n">
        <v>-0.1846027</v>
      </c>
      <c r="AP42" s="145" t="n">
        <v>-0.08732991</v>
      </c>
      <c r="AQ42" s="145" t="n">
        <v>-0.305221</v>
      </c>
      <c r="AR42" s="145" t="n">
        <v>0.313101</v>
      </c>
      <c r="AS42" s="146" t="n">
        <v>-0.4298912</v>
      </c>
    </row>
    <row r="43" customFormat="false" ht="12.75" hidden="false" customHeight="false" outlineLevel="0" collapsed="false">
      <c r="A43" s="140" t="s">
        <v>35</v>
      </c>
      <c r="B43" s="145" t="n">
        <v>-0.4307393</v>
      </c>
      <c r="C43" s="145" t="n">
        <v>-0.4296504</v>
      </c>
      <c r="D43" s="145" t="n">
        <v>-0.2534542</v>
      </c>
      <c r="E43" s="145" t="n">
        <v>0.00499004</v>
      </c>
      <c r="F43" s="145" t="n">
        <v>0.4510587</v>
      </c>
      <c r="G43" s="145" t="n">
        <v>0.1125943</v>
      </c>
      <c r="H43" s="145" t="n">
        <v>0.01585006</v>
      </c>
      <c r="I43" s="145" t="n">
        <v>0.1367773</v>
      </c>
      <c r="J43" s="145" t="n">
        <v>0.1573048</v>
      </c>
      <c r="K43" s="145" t="n">
        <v>0.06990289</v>
      </c>
      <c r="L43" s="145" t="n">
        <v>0.01257847</v>
      </c>
      <c r="M43" s="145" t="n">
        <v>0.08256212</v>
      </c>
      <c r="N43" s="145" t="n">
        <v>0.001367087</v>
      </c>
      <c r="O43" s="145" t="n">
        <v>0.1376267</v>
      </c>
      <c r="P43" s="145" t="n">
        <v>-0.01515417</v>
      </c>
      <c r="Q43" s="145" t="n">
        <v>0.1111718</v>
      </c>
      <c r="R43" s="145" t="n">
        <v>0.2438024</v>
      </c>
      <c r="S43" s="145" t="n">
        <v>0.2993238</v>
      </c>
      <c r="T43" s="145" t="n">
        <v>0.1868793</v>
      </c>
      <c r="U43" s="145" t="n">
        <v>0.6350758</v>
      </c>
      <c r="V43" s="146" t="n">
        <v>0.07603323</v>
      </c>
      <c r="W43" s="147"/>
      <c r="X43" s="148" t="s">
        <v>35</v>
      </c>
      <c r="Y43" s="145" t="n">
        <v>0.1361312</v>
      </c>
      <c r="Z43" s="145" t="n">
        <v>0.1737201</v>
      </c>
      <c r="AA43" s="145" t="n">
        <v>0.08676207</v>
      </c>
      <c r="AB43" s="145" t="n">
        <v>0.1909409</v>
      </c>
      <c r="AC43" s="145" t="n">
        <v>0.1089044</v>
      </c>
      <c r="AD43" s="145" t="n">
        <v>0.4700954</v>
      </c>
      <c r="AE43" s="145" t="n">
        <v>0.3372425</v>
      </c>
      <c r="AF43" s="145" t="n">
        <v>0.5093746</v>
      </c>
      <c r="AG43" s="145" t="n">
        <v>0.332253</v>
      </c>
      <c r="AH43" s="145" t="n">
        <v>0.7040857</v>
      </c>
      <c r="AI43" s="145" t="n">
        <v>0.7626341</v>
      </c>
      <c r="AJ43" s="145" t="n">
        <v>0.3547454</v>
      </c>
      <c r="AK43" s="145" t="n">
        <v>0.0346238</v>
      </c>
      <c r="AL43" s="145" t="n">
        <v>0.2690452</v>
      </c>
      <c r="AM43" s="145" t="n">
        <v>0.3582303</v>
      </c>
      <c r="AN43" s="145" t="n">
        <v>0.6002418</v>
      </c>
      <c r="AO43" s="145" t="n">
        <v>0.7008994</v>
      </c>
      <c r="AP43" s="145" t="n">
        <v>0.3214578</v>
      </c>
      <c r="AQ43" s="145" t="n">
        <v>0.290104</v>
      </c>
      <c r="AR43" s="145" t="n">
        <v>0.4525134</v>
      </c>
      <c r="AS43" s="146" t="n">
        <v>0.3627931</v>
      </c>
    </row>
    <row r="44" customFormat="false" ht="12.75" hidden="false" customHeight="false" outlineLevel="0" collapsed="false">
      <c r="A44" s="140" t="s">
        <v>36</v>
      </c>
      <c r="B44" s="145" t="n">
        <v>2.327056</v>
      </c>
      <c r="C44" s="145" t="n">
        <v>-0.02249277</v>
      </c>
      <c r="D44" s="145" t="n">
        <v>-0.09773236</v>
      </c>
      <c r="E44" s="145" t="n">
        <v>-0.1130428</v>
      </c>
      <c r="F44" s="145" t="n">
        <v>-0.04091659</v>
      </c>
      <c r="G44" s="145" t="n">
        <v>-0.03415292</v>
      </c>
      <c r="H44" s="145" t="n">
        <v>0.04748129</v>
      </c>
      <c r="I44" s="145" t="n">
        <v>0.06761158</v>
      </c>
      <c r="J44" s="145" t="n">
        <v>0.04648316</v>
      </c>
      <c r="K44" s="145" t="n">
        <v>-0.04932622</v>
      </c>
      <c r="L44" s="145" t="n">
        <v>-0.06504405</v>
      </c>
      <c r="M44" s="145" t="n">
        <v>-0.07859913</v>
      </c>
      <c r="N44" s="145" t="n">
        <v>-0.145358</v>
      </c>
      <c r="O44" s="145" t="n">
        <v>0.1446424</v>
      </c>
      <c r="P44" s="145" t="n">
        <v>0.2354148</v>
      </c>
      <c r="Q44" s="145" t="n">
        <v>-0.04376971</v>
      </c>
      <c r="R44" s="145" t="n">
        <v>-0.07232391</v>
      </c>
      <c r="S44" s="145" t="n">
        <v>-0.0410541</v>
      </c>
      <c r="T44" s="145" t="n">
        <v>-0.2395108</v>
      </c>
      <c r="U44" s="145" t="n">
        <v>-0.9370665</v>
      </c>
      <c r="V44" s="146" t="n">
        <v>0.01399927</v>
      </c>
      <c r="W44" s="147"/>
      <c r="X44" s="148" t="s">
        <v>36</v>
      </c>
      <c r="Y44" s="145" t="n">
        <v>2.146104</v>
      </c>
      <c r="Z44" s="145" t="n">
        <v>0.01140353</v>
      </c>
      <c r="AA44" s="145" t="n">
        <v>-0.03769221</v>
      </c>
      <c r="AB44" s="145" t="n">
        <v>-0.08462976</v>
      </c>
      <c r="AC44" s="145" t="n">
        <v>-0.1032572</v>
      </c>
      <c r="AD44" s="145" t="n">
        <v>-0.06685949</v>
      </c>
      <c r="AE44" s="145" t="n">
        <v>-0.08615036</v>
      </c>
      <c r="AF44" s="145" t="n">
        <v>-0.1333165</v>
      </c>
      <c r="AG44" s="145" t="n">
        <v>-0.101</v>
      </c>
      <c r="AH44" s="145" t="n">
        <v>-0.06463467</v>
      </c>
      <c r="AI44" s="145" t="n">
        <v>-0.3238344</v>
      </c>
      <c r="AJ44" s="145" t="n">
        <v>-0.05482909</v>
      </c>
      <c r="AK44" s="145" t="n">
        <v>-0.04800404</v>
      </c>
      <c r="AL44" s="145" t="n">
        <v>0.05193144</v>
      </c>
      <c r="AM44" s="145" t="n">
        <v>0.08265247</v>
      </c>
      <c r="AN44" s="145" t="n">
        <v>-0.06473499</v>
      </c>
      <c r="AO44" s="145" t="n">
        <v>-0.08903989</v>
      </c>
      <c r="AP44" s="145" t="n">
        <v>-0.1100826</v>
      </c>
      <c r="AQ44" s="145" t="n">
        <v>-0.1778367</v>
      </c>
      <c r="AR44" s="145" t="n">
        <v>-0.8762246</v>
      </c>
      <c r="AS44" s="146" t="n">
        <v>-0.03677233</v>
      </c>
    </row>
    <row r="45" customFormat="false" ht="12.75" hidden="false" customHeight="false" outlineLevel="0" collapsed="false">
      <c r="A45" s="140" t="s">
        <v>37</v>
      </c>
      <c r="B45" s="145" t="n">
        <v>0.5401468</v>
      </c>
      <c r="C45" s="145" t="n">
        <v>-0.05356089</v>
      </c>
      <c r="D45" s="145" t="n">
        <v>-0.006627887</v>
      </c>
      <c r="E45" s="145" t="n">
        <v>-0.09506987</v>
      </c>
      <c r="F45" s="145" t="n">
        <v>-0.03239218</v>
      </c>
      <c r="G45" s="145" t="n">
        <v>0.02070441</v>
      </c>
      <c r="H45" s="145" t="n">
        <v>-0.04541111</v>
      </c>
      <c r="I45" s="145" t="n">
        <v>-0.07086447</v>
      </c>
      <c r="J45" s="145" t="n">
        <v>-0.04134616</v>
      </c>
      <c r="K45" s="145" t="n">
        <v>-0.04764586</v>
      </c>
      <c r="L45" s="145" t="n">
        <v>-0.1502165</v>
      </c>
      <c r="M45" s="145" t="n">
        <v>-0.08607628</v>
      </c>
      <c r="N45" s="145" t="n">
        <v>-0.03450555</v>
      </c>
      <c r="O45" s="145" t="n">
        <v>-0.03466285</v>
      </c>
      <c r="P45" s="145" t="n">
        <v>0.03413339</v>
      </c>
      <c r="Q45" s="145" t="n">
        <v>0.07566294</v>
      </c>
      <c r="R45" s="145" t="n">
        <v>0.04963752</v>
      </c>
      <c r="S45" s="145" t="n">
        <v>0.05933842</v>
      </c>
      <c r="T45" s="145" t="n">
        <v>-0.006108225</v>
      </c>
      <c r="U45" s="145" t="n">
        <v>0.006254939</v>
      </c>
      <c r="V45" s="146" t="n">
        <v>-0.008014068</v>
      </c>
      <c r="W45" s="147"/>
      <c r="X45" s="148" t="s">
        <v>37</v>
      </c>
      <c r="Y45" s="145" t="n">
        <v>0.4069454</v>
      </c>
      <c r="Z45" s="145" t="n">
        <v>0.0978743</v>
      </c>
      <c r="AA45" s="145" t="n">
        <v>0.04079261</v>
      </c>
      <c r="AB45" s="145" t="n">
        <v>0.02802346</v>
      </c>
      <c r="AC45" s="145" t="n">
        <v>0.08703913</v>
      </c>
      <c r="AD45" s="145" t="n">
        <v>0.02944703</v>
      </c>
      <c r="AE45" s="145" t="n">
        <v>0.01113008</v>
      </c>
      <c r="AF45" s="145" t="n">
        <v>-0.0364455</v>
      </c>
      <c r="AG45" s="145" t="n">
        <v>-0.0729139</v>
      </c>
      <c r="AH45" s="145" t="n">
        <v>-0.02563487</v>
      </c>
      <c r="AI45" s="145" t="n">
        <v>-0.009672432</v>
      </c>
      <c r="AJ45" s="145" t="n">
        <v>0.01874663</v>
      </c>
      <c r="AK45" s="145" t="n">
        <v>-0.003305955</v>
      </c>
      <c r="AL45" s="145" t="n">
        <v>0.0272709</v>
      </c>
      <c r="AM45" s="145" t="n">
        <v>-0.01791459</v>
      </c>
      <c r="AN45" s="145" t="n">
        <v>-0.01483786</v>
      </c>
      <c r="AO45" s="145" t="n">
        <v>0.06733413</v>
      </c>
      <c r="AP45" s="145" t="n">
        <v>0.03342283</v>
      </c>
      <c r="AQ45" s="145" t="n">
        <v>0.05377414</v>
      </c>
      <c r="AR45" s="145" t="n">
        <v>-0.0193898</v>
      </c>
      <c r="AS45" s="146" t="n">
        <v>0.02783203</v>
      </c>
    </row>
    <row r="46" customFormat="false" ht="12.75" hidden="false" customHeight="false" outlineLevel="0" collapsed="false">
      <c r="A46" s="140" t="s">
        <v>38</v>
      </c>
      <c r="B46" s="145" t="n">
        <v>1.167583</v>
      </c>
      <c r="C46" s="145" t="n">
        <v>-0.08491217</v>
      </c>
      <c r="D46" s="145" t="n">
        <v>-0.02068003</v>
      </c>
      <c r="E46" s="145" t="n">
        <v>-0.03441015</v>
      </c>
      <c r="F46" s="145" t="n">
        <v>-0.06398666</v>
      </c>
      <c r="G46" s="145" t="n">
        <v>-0.05384609</v>
      </c>
      <c r="H46" s="145" t="n">
        <v>-0.07839565</v>
      </c>
      <c r="I46" s="145" t="n">
        <v>-0.05525713</v>
      </c>
      <c r="J46" s="145" t="n">
        <v>-0.01477026</v>
      </c>
      <c r="K46" s="145" t="n">
        <v>0.01803685</v>
      </c>
      <c r="L46" s="145" t="n">
        <v>-0.05571053</v>
      </c>
      <c r="M46" s="145" t="n">
        <v>-0.01333116</v>
      </c>
      <c r="N46" s="145" t="n">
        <v>-0.009995341</v>
      </c>
      <c r="O46" s="145" t="n">
        <v>0.03574606</v>
      </c>
      <c r="P46" s="145" t="n">
        <v>-0.0613267</v>
      </c>
      <c r="Q46" s="145" t="n">
        <v>-0.07456278</v>
      </c>
      <c r="R46" s="145" t="n">
        <v>-0.08055028</v>
      </c>
      <c r="S46" s="145" t="n">
        <v>-0.05665852</v>
      </c>
      <c r="T46" s="145" t="n">
        <v>-0.02253763</v>
      </c>
      <c r="U46" s="145" t="n">
        <v>0.02938438</v>
      </c>
      <c r="V46" s="146" t="n">
        <v>-0.002325551</v>
      </c>
      <c r="W46" s="147"/>
      <c r="X46" s="148" t="s">
        <v>38</v>
      </c>
      <c r="Y46" s="145" t="n">
        <v>1.376545</v>
      </c>
      <c r="Z46" s="145" t="n">
        <v>0.004281276</v>
      </c>
      <c r="AA46" s="145" t="n">
        <v>0.02684139</v>
      </c>
      <c r="AB46" s="145" t="n">
        <v>0.0377152</v>
      </c>
      <c r="AC46" s="145" t="n">
        <v>0.0676468</v>
      </c>
      <c r="AD46" s="145" t="n">
        <v>0.004232821</v>
      </c>
      <c r="AE46" s="145" t="n">
        <v>0.01958737</v>
      </c>
      <c r="AF46" s="145" t="n">
        <v>0.04533702</v>
      </c>
      <c r="AG46" s="145" t="n">
        <v>-0.007555241</v>
      </c>
      <c r="AH46" s="145" t="n">
        <v>-0.01991906</v>
      </c>
      <c r="AI46" s="145" t="n">
        <v>-0.00388835</v>
      </c>
      <c r="AJ46" s="145" t="n">
        <v>-0.003594612</v>
      </c>
      <c r="AK46" s="145" t="n">
        <v>0.03581835</v>
      </c>
      <c r="AL46" s="145" t="n">
        <v>0.02926235</v>
      </c>
      <c r="AM46" s="145" t="n">
        <v>0.008127052</v>
      </c>
      <c r="AN46" s="145" t="n">
        <v>-0.03190974</v>
      </c>
      <c r="AO46" s="145" t="n">
        <v>-0.04075865</v>
      </c>
      <c r="AP46" s="145" t="n">
        <v>-0.04368077</v>
      </c>
      <c r="AQ46" s="145" t="n">
        <v>0.05006952</v>
      </c>
      <c r="AR46" s="145" t="n">
        <v>0.003340335</v>
      </c>
      <c r="AS46" s="146" t="n">
        <v>0.05011448</v>
      </c>
    </row>
    <row r="47" customFormat="false" ht="12.75" hidden="false" customHeight="false" outlineLevel="0" collapsed="false">
      <c r="A47" s="140" t="s">
        <v>39</v>
      </c>
      <c r="B47" s="145" t="n">
        <v>0.01022805</v>
      </c>
      <c r="C47" s="145" t="n">
        <v>0.02164469</v>
      </c>
      <c r="D47" s="145" t="n">
        <v>0.04387274</v>
      </c>
      <c r="E47" s="145" t="n">
        <v>-0.006278057</v>
      </c>
      <c r="F47" s="145" t="n">
        <v>-0.01021029</v>
      </c>
      <c r="G47" s="145" t="n">
        <v>-0.02626213</v>
      </c>
      <c r="H47" s="145" t="n">
        <v>-0.01400689</v>
      </c>
      <c r="I47" s="145" t="n">
        <v>-0.02901474</v>
      </c>
      <c r="J47" s="145" t="n">
        <v>-0.01359454</v>
      </c>
      <c r="K47" s="145" t="n">
        <v>-0.02197504</v>
      </c>
      <c r="L47" s="145" t="n">
        <v>-0.03130786</v>
      </c>
      <c r="M47" s="145" t="n">
        <v>-0.05325522</v>
      </c>
      <c r="N47" s="145" t="n">
        <v>-0.03403417</v>
      </c>
      <c r="O47" s="145" t="n">
        <v>-0.002031047</v>
      </c>
      <c r="P47" s="145" t="n">
        <v>-0.0098302</v>
      </c>
      <c r="Q47" s="145" t="n">
        <v>-0.004633923</v>
      </c>
      <c r="R47" s="145" t="n">
        <v>0.0008593838</v>
      </c>
      <c r="S47" s="145" t="n">
        <v>0.0341845</v>
      </c>
      <c r="T47" s="145" t="n">
        <v>-0.007165234</v>
      </c>
      <c r="U47" s="145" t="n">
        <v>-0.1098222</v>
      </c>
      <c r="V47" s="146" t="n">
        <v>-0.01160328</v>
      </c>
      <c r="W47" s="147"/>
      <c r="X47" s="148" t="s">
        <v>39</v>
      </c>
      <c r="Y47" s="145" t="n">
        <v>-0.008826418</v>
      </c>
      <c r="Z47" s="145" t="n">
        <v>0.02421799</v>
      </c>
      <c r="AA47" s="145" t="n">
        <v>0.02258332</v>
      </c>
      <c r="AB47" s="145" t="n">
        <v>0.02884422</v>
      </c>
      <c r="AC47" s="145" t="n">
        <v>0.01311948</v>
      </c>
      <c r="AD47" s="145" t="n">
        <v>-0.009201183</v>
      </c>
      <c r="AE47" s="145" t="n">
        <v>0.03179782</v>
      </c>
      <c r="AF47" s="145" t="n">
        <v>-0.004133382</v>
      </c>
      <c r="AG47" s="145" t="n">
        <v>0.003601049</v>
      </c>
      <c r="AH47" s="145" t="n">
        <v>-0.01760626</v>
      </c>
      <c r="AI47" s="145" t="n">
        <v>-0.02200212</v>
      </c>
      <c r="AJ47" s="145" t="n">
        <v>-0.0299496</v>
      </c>
      <c r="AK47" s="145" t="n">
        <v>-0.03220663</v>
      </c>
      <c r="AL47" s="145" t="n">
        <v>-0.007045535</v>
      </c>
      <c r="AM47" s="145" t="n">
        <v>-0.04195497</v>
      </c>
      <c r="AN47" s="145" t="n">
        <v>-0.04494768</v>
      </c>
      <c r="AO47" s="145" t="n">
        <v>-0.00818871</v>
      </c>
      <c r="AP47" s="145" t="n">
        <v>0.01096468</v>
      </c>
      <c r="AQ47" s="145" t="n">
        <v>-0.004392974</v>
      </c>
      <c r="AR47" s="145" t="n">
        <v>-0.008975468</v>
      </c>
      <c r="AS47" s="146" t="n">
        <v>-0.005054989</v>
      </c>
    </row>
    <row r="48" customFormat="false" ht="12.75" hidden="false" customHeight="false" outlineLevel="0" collapsed="false">
      <c r="A48" s="140" t="s">
        <v>40</v>
      </c>
      <c r="B48" s="145" t="n">
        <v>-0.2230555</v>
      </c>
      <c r="C48" s="145" t="n">
        <v>-0.03259444</v>
      </c>
      <c r="D48" s="145" t="n">
        <v>-0.0400681</v>
      </c>
      <c r="E48" s="145" t="n">
        <v>-0.05695599</v>
      </c>
      <c r="F48" s="145" t="n">
        <v>-0.02807803</v>
      </c>
      <c r="G48" s="145" t="n">
        <v>-0.04343483</v>
      </c>
      <c r="H48" s="145" t="n">
        <v>-0.01677866</v>
      </c>
      <c r="I48" s="145" t="n">
        <v>-0.0277234</v>
      </c>
      <c r="J48" s="145" t="n">
        <v>-0.03457598</v>
      </c>
      <c r="K48" s="145" t="n">
        <v>-0.03243602</v>
      </c>
      <c r="L48" s="145" t="n">
        <v>-0.03989708</v>
      </c>
      <c r="M48" s="145" t="n">
        <v>-0.02496324</v>
      </c>
      <c r="N48" s="145" t="n">
        <v>-0.03357681</v>
      </c>
      <c r="O48" s="145" t="n">
        <v>-0.01995669</v>
      </c>
      <c r="P48" s="145" t="n">
        <v>-0.02817776</v>
      </c>
      <c r="Q48" s="145" t="n">
        <v>-0.03763062</v>
      </c>
      <c r="R48" s="145" t="n">
        <v>-0.04149009</v>
      </c>
      <c r="S48" s="145" t="n">
        <v>-0.03623544</v>
      </c>
      <c r="T48" s="145" t="n">
        <v>-0.02963697</v>
      </c>
      <c r="U48" s="145" t="n">
        <v>0.01734059</v>
      </c>
      <c r="V48" s="146" t="n">
        <v>-0.03762536</v>
      </c>
      <c r="W48" s="147"/>
      <c r="X48" s="148" t="s">
        <v>40</v>
      </c>
      <c r="Y48" s="145" t="n">
        <v>-0.1998887</v>
      </c>
      <c r="Z48" s="145" t="n">
        <v>0.02698571</v>
      </c>
      <c r="AA48" s="145" t="n">
        <v>0.01516946</v>
      </c>
      <c r="AB48" s="145" t="n">
        <v>0.003365865</v>
      </c>
      <c r="AC48" s="145" t="n">
        <v>0.01440064</v>
      </c>
      <c r="AD48" s="145" t="n">
        <v>-0.004663486</v>
      </c>
      <c r="AE48" s="145" t="n">
        <v>0.00331043</v>
      </c>
      <c r="AF48" s="145" t="n">
        <v>-0.002423823</v>
      </c>
      <c r="AG48" s="145" t="n">
        <v>-0.02028319</v>
      </c>
      <c r="AH48" s="145" t="n">
        <v>-0.02276678</v>
      </c>
      <c r="AI48" s="145" t="n">
        <v>-0.01749515</v>
      </c>
      <c r="AJ48" s="145" t="n">
        <v>-0.005320308</v>
      </c>
      <c r="AK48" s="145" t="n">
        <v>-0.01865116</v>
      </c>
      <c r="AL48" s="145" t="n">
        <v>-0.008388474</v>
      </c>
      <c r="AM48" s="145" t="n">
        <v>0.004544355</v>
      </c>
      <c r="AN48" s="145" t="n">
        <v>-0.003812214</v>
      </c>
      <c r="AO48" s="145" t="n">
        <v>-0.01306459</v>
      </c>
      <c r="AP48" s="145" t="n">
        <v>0.001265486</v>
      </c>
      <c r="AQ48" s="145" t="n">
        <v>-0.005273371</v>
      </c>
      <c r="AR48" s="145" t="n">
        <v>0.03349898</v>
      </c>
      <c r="AS48" s="146" t="n">
        <v>-0.007646353</v>
      </c>
    </row>
    <row r="49" customFormat="false" ht="12.75" hidden="false" customHeight="false" outlineLevel="0" collapsed="false">
      <c r="A49" s="140" t="s">
        <v>41</v>
      </c>
      <c r="B49" s="145" t="n">
        <v>0.1568751</v>
      </c>
      <c r="C49" s="145" t="n">
        <v>0.01249478</v>
      </c>
      <c r="D49" s="145" t="n">
        <v>0.005629185</v>
      </c>
      <c r="E49" s="145" t="n">
        <v>-0.05149615</v>
      </c>
      <c r="F49" s="145" t="n">
        <v>0.01872791</v>
      </c>
      <c r="G49" s="145" t="n">
        <v>-0.01529245</v>
      </c>
      <c r="H49" s="145" t="n">
        <v>-0.0009173799</v>
      </c>
      <c r="I49" s="145" t="n">
        <v>-0.01486545</v>
      </c>
      <c r="J49" s="145" t="n">
        <v>-0.003675763</v>
      </c>
      <c r="K49" s="145" t="n">
        <v>-0.05696399</v>
      </c>
      <c r="L49" s="145" t="n">
        <v>-0.04291928</v>
      </c>
      <c r="M49" s="145" t="n">
        <v>-0.01613544</v>
      </c>
      <c r="N49" s="145" t="n">
        <v>-0.009709412</v>
      </c>
      <c r="O49" s="145" t="n">
        <v>0.0303724</v>
      </c>
      <c r="P49" s="145" t="n">
        <v>-0.009808291</v>
      </c>
      <c r="Q49" s="145" t="n">
        <v>0.02196651</v>
      </c>
      <c r="R49" s="145" t="n">
        <v>0.02041341</v>
      </c>
      <c r="S49" s="145" t="n">
        <v>0.04503307</v>
      </c>
      <c r="T49" s="145" t="n">
        <v>0.02326825</v>
      </c>
      <c r="U49" s="145" t="n">
        <v>-0.07667482</v>
      </c>
      <c r="V49" s="146" t="n">
        <v>0</v>
      </c>
      <c r="W49" s="147"/>
      <c r="X49" s="148" t="s">
        <v>41</v>
      </c>
      <c r="Y49" s="145" t="n">
        <v>0.1015625</v>
      </c>
      <c r="Z49" s="145" t="n">
        <v>0.02091258</v>
      </c>
      <c r="AA49" s="145" t="n">
        <v>-0.01228685</v>
      </c>
      <c r="AB49" s="145" t="n">
        <v>0.007714369</v>
      </c>
      <c r="AC49" s="145" t="n">
        <v>0.002197093</v>
      </c>
      <c r="AD49" s="145" t="n">
        <v>0.006224362</v>
      </c>
      <c r="AE49" s="145" t="n">
        <v>0.03841355</v>
      </c>
      <c r="AF49" s="145" t="n">
        <v>0.002077746</v>
      </c>
      <c r="AG49" s="145" t="n">
        <v>0.01632436</v>
      </c>
      <c r="AH49" s="145" t="n">
        <v>-0.009174211</v>
      </c>
      <c r="AI49" s="145" t="n">
        <v>-0.007601582</v>
      </c>
      <c r="AJ49" s="145" t="n">
        <v>-0.01452456</v>
      </c>
      <c r="AK49" s="145" t="n">
        <v>-0.008640074</v>
      </c>
      <c r="AL49" s="145" t="n">
        <v>0.01096461</v>
      </c>
      <c r="AM49" s="145" t="n">
        <v>-0.01487653</v>
      </c>
      <c r="AN49" s="145" t="n">
        <v>-0.02552959</v>
      </c>
      <c r="AO49" s="145" t="n">
        <v>-0.006626641</v>
      </c>
      <c r="AP49" s="145" t="n">
        <v>-0.01193177</v>
      </c>
      <c r="AQ49" s="145" t="n">
        <v>-0.03038539</v>
      </c>
      <c r="AR49" s="145" t="n">
        <v>-0.03498915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09135907</v>
      </c>
      <c r="C50" s="145" t="n">
        <v>-0.06360683</v>
      </c>
      <c r="D50" s="145" t="n">
        <v>-0.06647277</v>
      </c>
      <c r="E50" s="145" t="n">
        <v>-0.05682334</v>
      </c>
      <c r="F50" s="145" t="n">
        <v>-0.05240682</v>
      </c>
      <c r="G50" s="145" t="n">
        <v>-0.05428807</v>
      </c>
      <c r="H50" s="145" t="n">
        <v>-0.04013525</v>
      </c>
      <c r="I50" s="145" t="n">
        <v>-0.05111121</v>
      </c>
      <c r="J50" s="145" t="n">
        <v>-0.0506742</v>
      </c>
      <c r="K50" s="145" t="n">
        <v>-0.04046562</v>
      </c>
      <c r="L50" s="145" t="n">
        <v>-0.04793319</v>
      </c>
      <c r="M50" s="145" t="n">
        <v>-0.0461889</v>
      </c>
      <c r="N50" s="145" t="n">
        <v>-0.04757748</v>
      </c>
      <c r="O50" s="145" t="n">
        <v>-0.04376554</v>
      </c>
      <c r="P50" s="145" t="n">
        <v>-0.04461272</v>
      </c>
      <c r="Q50" s="145" t="n">
        <v>-0.04806682</v>
      </c>
      <c r="R50" s="145" t="n">
        <v>-0.04732444</v>
      </c>
      <c r="S50" s="145" t="n">
        <v>-0.0472557</v>
      </c>
      <c r="T50" s="145" t="n">
        <v>-0.03684331</v>
      </c>
      <c r="U50" s="145" t="n">
        <v>0.003592407</v>
      </c>
      <c r="V50" s="146" t="n">
        <v>-0.04338503</v>
      </c>
      <c r="W50" s="147"/>
      <c r="X50" s="148" t="s">
        <v>42</v>
      </c>
      <c r="Y50" s="145" t="n">
        <v>0.1427149</v>
      </c>
      <c r="Z50" s="145" t="n">
        <v>0.0003789674</v>
      </c>
      <c r="AA50" s="145" t="n">
        <v>0.007087232</v>
      </c>
      <c r="AB50" s="145" t="n">
        <v>0.007064348</v>
      </c>
      <c r="AC50" s="145" t="n">
        <v>0.01675769</v>
      </c>
      <c r="AD50" s="145" t="n">
        <v>0.009592217</v>
      </c>
      <c r="AE50" s="145" t="n">
        <v>0.01701623</v>
      </c>
      <c r="AF50" s="145" t="n">
        <v>0.00903542</v>
      </c>
      <c r="AG50" s="145" t="n">
        <v>0.001696291</v>
      </c>
      <c r="AH50" s="145" t="n">
        <v>0.01221505</v>
      </c>
      <c r="AI50" s="145" t="n">
        <v>-0.0005523033</v>
      </c>
      <c r="AJ50" s="145" t="n">
        <v>-0.001195697</v>
      </c>
      <c r="AK50" s="145" t="n">
        <v>-0.001618545</v>
      </c>
      <c r="AL50" s="145" t="n">
        <v>-0.001248611</v>
      </c>
      <c r="AM50" s="145" t="n">
        <v>0.001347925</v>
      </c>
      <c r="AN50" s="145" t="n">
        <v>-0.005443256</v>
      </c>
      <c r="AO50" s="145" t="n">
        <v>-0.002687869</v>
      </c>
      <c r="AP50" s="145" t="n">
        <v>-0.001145031</v>
      </c>
      <c r="AQ50" s="145" t="n">
        <v>0.007409107</v>
      </c>
      <c r="AR50" s="145" t="n">
        <v>0.04467109</v>
      </c>
      <c r="AS50" s="146" t="n">
        <v>0.009563473</v>
      </c>
    </row>
    <row r="51" customFormat="false" ht="12.75" hidden="false" customHeight="false" outlineLevel="0" collapsed="false">
      <c r="A51" s="140" t="s">
        <v>43</v>
      </c>
      <c r="B51" s="145" t="n">
        <v>0.02666359</v>
      </c>
      <c r="C51" s="145" t="n">
        <v>0.004689908</v>
      </c>
      <c r="D51" s="145" t="n">
        <v>0.004258619</v>
      </c>
      <c r="E51" s="145" t="n">
        <v>-0.002852987</v>
      </c>
      <c r="F51" s="145" t="n">
        <v>0.005098122</v>
      </c>
      <c r="G51" s="145" t="n">
        <v>0.004266155</v>
      </c>
      <c r="H51" s="145" t="n">
        <v>0.003574505</v>
      </c>
      <c r="I51" s="145" t="n">
        <v>-0.0004167129</v>
      </c>
      <c r="J51" s="145" t="n">
        <v>0.0006254153</v>
      </c>
      <c r="K51" s="145" t="n">
        <v>-0.004423517</v>
      </c>
      <c r="L51" s="145" t="n">
        <v>-0.003245864</v>
      </c>
      <c r="M51" s="145" t="n">
        <v>-0.0003985426</v>
      </c>
      <c r="N51" s="145" t="n">
        <v>4.857399E-005</v>
      </c>
      <c r="O51" s="145" t="n">
        <v>0.005516143</v>
      </c>
      <c r="P51" s="145" t="n">
        <v>0.005040344</v>
      </c>
      <c r="Q51" s="145" t="n">
        <v>0.006443387</v>
      </c>
      <c r="R51" s="145" t="n">
        <v>0.006003217</v>
      </c>
      <c r="S51" s="145" t="n">
        <v>0.008563017</v>
      </c>
      <c r="T51" s="145" t="n">
        <v>0.00498578</v>
      </c>
      <c r="U51" s="145" t="n">
        <v>-0.005868175</v>
      </c>
      <c r="V51" s="146" t="n">
        <v>0.003104182</v>
      </c>
      <c r="W51" s="147"/>
      <c r="X51" s="148" t="s">
        <v>43</v>
      </c>
      <c r="Y51" s="145" t="n">
        <v>0.01199802</v>
      </c>
      <c r="Z51" s="145" t="n">
        <v>0.005467946</v>
      </c>
      <c r="AA51" s="145" t="n">
        <v>-0.001414805</v>
      </c>
      <c r="AB51" s="145" t="n">
        <v>0.0008515893</v>
      </c>
      <c r="AC51" s="145" t="n">
        <v>0.00486862</v>
      </c>
      <c r="AD51" s="145" t="n">
        <v>0.00258204</v>
      </c>
      <c r="AE51" s="145" t="n">
        <v>0.006724234</v>
      </c>
      <c r="AF51" s="145" t="n">
        <v>-0.002165268</v>
      </c>
      <c r="AG51" s="145" t="n">
        <v>-0.002180919</v>
      </c>
      <c r="AH51" s="145" t="n">
        <v>-0.00189047</v>
      </c>
      <c r="AI51" s="145" t="n">
        <v>-0.002441835</v>
      </c>
      <c r="AJ51" s="145" t="n">
        <v>-0.002046717</v>
      </c>
      <c r="AK51" s="145" t="n">
        <v>-0.002336576</v>
      </c>
      <c r="AL51" s="145" t="n">
        <v>0.0001877945</v>
      </c>
      <c r="AM51" s="145" t="n">
        <v>-0.002444794</v>
      </c>
      <c r="AN51" s="145" t="n">
        <v>-0.003382512</v>
      </c>
      <c r="AO51" s="145" t="n">
        <v>-0.0006659954</v>
      </c>
      <c r="AP51" s="145" t="n">
        <v>-0.001340214</v>
      </c>
      <c r="AQ51" s="145" t="n">
        <v>-0.002364922</v>
      </c>
      <c r="AR51" s="145" t="n">
        <v>-0.004968343</v>
      </c>
      <c r="AS51" s="146" t="n">
        <v>-7.861068E-006</v>
      </c>
    </row>
    <row r="52" customFormat="false" ht="12.75" hidden="false" customHeight="false" outlineLevel="0" collapsed="false">
      <c r="A52" s="140" t="s">
        <v>44</v>
      </c>
      <c r="B52" s="145" t="n">
        <v>-0.02166975</v>
      </c>
      <c r="C52" s="145" t="n">
        <v>-0.00630713</v>
      </c>
      <c r="D52" s="145" t="n">
        <v>-0.006257122</v>
      </c>
      <c r="E52" s="145" t="n">
        <v>-0.007773165</v>
      </c>
      <c r="F52" s="145" t="n">
        <v>-0.007734094</v>
      </c>
      <c r="G52" s="145" t="n">
        <v>-0.003810194</v>
      </c>
      <c r="H52" s="145" t="n">
        <v>-0.004539108</v>
      </c>
      <c r="I52" s="145" t="n">
        <v>-0.006384744</v>
      </c>
      <c r="J52" s="145" t="n">
        <v>-0.005446246</v>
      </c>
      <c r="K52" s="145" t="n">
        <v>-0.005962318</v>
      </c>
      <c r="L52" s="145" t="n">
        <v>-0.007570966</v>
      </c>
      <c r="M52" s="145" t="n">
        <v>-0.006286401</v>
      </c>
      <c r="N52" s="145" t="n">
        <v>-0.006868468</v>
      </c>
      <c r="O52" s="145" t="n">
        <v>-0.005856361</v>
      </c>
      <c r="P52" s="145" t="n">
        <v>-0.006927941</v>
      </c>
      <c r="Q52" s="145" t="n">
        <v>-0.00495489</v>
      </c>
      <c r="R52" s="145" t="n">
        <v>-0.005665746</v>
      </c>
      <c r="S52" s="145" t="n">
        <v>-0.005387772</v>
      </c>
      <c r="T52" s="145" t="n">
        <v>-0.004305938</v>
      </c>
      <c r="U52" s="145" t="n">
        <v>-0.0002127635</v>
      </c>
      <c r="V52" s="146" t="n">
        <v>-0.006288774</v>
      </c>
      <c r="W52" s="147"/>
      <c r="X52" s="148" t="s">
        <v>44</v>
      </c>
      <c r="Y52" s="145" t="n">
        <v>-0.01612642</v>
      </c>
      <c r="Z52" s="145" t="n">
        <v>-2.102888E-005</v>
      </c>
      <c r="AA52" s="145" t="n">
        <v>-0.002071162</v>
      </c>
      <c r="AB52" s="145" t="n">
        <v>-0.002379139</v>
      </c>
      <c r="AC52" s="145" t="n">
        <v>-0.0007702127</v>
      </c>
      <c r="AD52" s="145" t="n">
        <v>-0.0002766935</v>
      </c>
      <c r="AE52" s="145" t="n">
        <v>-0.0007810101</v>
      </c>
      <c r="AF52" s="145" t="n">
        <v>-0.0007076744</v>
      </c>
      <c r="AG52" s="145" t="n">
        <v>-0.004044506</v>
      </c>
      <c r="AH52" s="145" t="n">
        <v>-0.001712561</v>
      </c>
      <c r="AI52" s="145" t="n">
        <v>-0.002665938</v>
      </c>
      <c r="AJ52" s="145" t="n">
        <v>-0.001628377</v>
      </c>
      <c r="AK52" s="145" t="n">
        <v>-0.003720522</v>
      </c>
      <c r="AL52" s="145" t="n">
        <v>-0.002671142</v>
      </c>
      <c r="AM52" s="145" t="n">
        <v>-0.001028598</v>
      </c>
      <c r="AN52" s="145" t="n">
        <v>-0.0004048257</v>
      </c>
      <c r="AO52" s="145" t="n">
        <v>-0.0007490878</v>
      </c>
      <c r="AP52" s="145" t="n">
        <v>-0.000171154</v>
      </c>
      <c r="AQ52" s="145" t="n">
        <v>0.0004140478</v>
      </c>
      <c r="AR52" s="145" t="n">
        <v>0.002671229</v>
      </c>
      <c r="AS52" s="146" t="n">
        <v>-0.00171927</v>
      </c>
    </row>
    <row r="53" customFormat="false" ht="12.75" hidden="false" customHeight="false" outlineLevel="0" collapsed="false">
      <c r="A53" s="140" t="s">
        <v>45</v>
      </c>
      <c r="B53" s="145" t="n">
        <v>-0.004165313</v>
      </c>
      <c r="C53" s="145" t="n">
        <v>-0.003894949</v>
      </c>
      <c r="D53" s="145" t="n">
        <v>-0.002177689</v>
      </c>
      <c r="E53" s="145" t="n">
        <v>-0.004117846</v>
      </c>
      <c r="F53" s="145" t="n">
        <v>-0.002146269</v>
      </c>
      <c r="G53" s="145" t="n">
        <v>-0.004198774</v>
      </c>
      <c r="H53" s="145" t="n">
        <v>-0.003744422</v>
      </c>
      <c r="I53" s="145" t="n">
        <v>-0.004051431</v>
      </c>
      <c r="J53" s="145" t="n">
        <v>-0.003686666</v>
      </c>
      <c r="K53" s="145" t="n">
        <v>-0.004486322</v>
      </c>
      <c r="L53" s="145" t="n">
        <v>-0.003499854</v>
      </c>
      <c r="M53" s="145" t="n">
        <v>-0.003938981</v>
      </c>
      <c r="N53" s="145" t="n">
        <v>-0.004619161</v>
      </c>
      <c r="O53" s="145" t="n">
        <v>-0.001003371</v>
      </c>
      <c r="P53" s="145" t="n">
        <v>-0.002354041</v>
      </c>
      <c r="Q53" s="145" t="n">
        <v>-0.00431484</v>
      </c>
      <c r="R53" s="145" t="n">
        <v>-0.0006033575</v>
      </c>
      <c r="S53" s="145" t="n">
        <v>0.000514974</v>
      </c>
      <c r="T53" s="145" t="n">
        <v>-0.001487542</v>
      </c>
      <c r="U53" s="145" t="n">
        <v>-0.002417906</v>
      </c>
      <c r="V53" s="146" t="n">
        <v>-0.003006725</v>
      </c>
      <c r="W53" s="147"/>
      <c r="X53" s="148" t="s">
        <v>45</v>
      </c>
      <c r="Y53" s="145" t="n">
        <v>0.005278988</v>
      </c>
      <c r="Z53" s="145" t="n">
        <v>-0.0003638357</v>
      </c>
      <c r="AA53" s="145" t="n">
        <v>-0.0009261424</v>
      </c>
      <c r="AB53" s="145" t="n">
        <v>-0.0003510784</v>
      </c>
      <c r="AC53" s="145" t="n">
        <v>-0.0007037437</v>
      </c>
      <c r="AD53" s="145" t="n">
        <v>0.0001969752</v>
      </c>
      <c r="AE53" s="145" t="n">
        <v>0.001565976</v>
      </c>
      <c r="AF53" s="145" t="n">
        <v>0.0004551847</v>
      </c>
      <c r="AG53" s="145" t="n">
        <v>0.0007318354</v>
      </c>
      <c r="AH53" s="145" t="n">
        <v>0.0006354788</v>
      </c>
      <c r="AI53" s="145" t="n">
        <v>-0.0007219404</v>
      </c>
      <c r="AJ53" s="145" t="n">
        <v>-0.001479266</v>
      </c>
      <c r="AK53" s="145" t="n">
        <v>-0.002595702</v>
      </c>
      <c r="AL53" s="145" t="n">
        <v>-0.0006454512</v>
      </c>
      <c r="AM53" s="145" t="n">
        <v>-0.002199533</v>
      </c>
      <c r="AN53" s="145" t="n">
        <v>-0.0008101475</v>
      </c>
      <c r="AO53" s="145" t="n">
        <v>0.0005933224</v>
      </c>
      <c r="AP53" s="145" t="n">
        <v>0.0002500068</v>
      </c>
      <c r="AQ53" s="145" t="n">
        <v>2.199132E-005</v>
      </c>
      <c r="AR53" s="145" t="n">
        <v>0.001990574</v>
      </c>
      <c r="AS53" s="146" t="n">
        <v>-0.000113079</v>
      </c>
    </row>
    <row r="54" customFormat="false" ht="12.75" hidden="false" customHeight="false" outlineLevel="0" collapsed="false">
      <c r="A54" s="140" t="s">
        <v>46</v>
      </c>
      <c r="B54" s="145" t="n">
        <v>0.009733772</v>
      </c>
      <c r="C54" s="145" t="n">
        <v>-0.003396648</v>
      </c>
      <c r="D54" s="145" t="n">
        <v>-0.00300832</v>
      </c>
      <c r="E54" s="145" t="n">
        <v>7.467617E-007</v>
      </c>
      <c r="F54" s="145" t="n">
        <v>-0.00412416</v>
      </c>
      <c r="G54" s="145" t="n">
        <v>-0.001659861</v>
      </c>
      <c r="H54" s="145" t="n">
        <v>-0.003511662</v>
      </c>
      <c r="I54" s="145" t="n">
        <v>-0.003660845</v>
      </c>
      <c r="J54" s="145" t="n">
        <v>-0.004100559</v>
      </c>
      <c r="K54" s="145" t="n">
        <v>-0.004217601</v>
      </c>
      <c r="L54" s="145" t="n">
        <v>-0.003602096</v>
      </c>
      <c r="M54" s="145" t="n">
        <v>-0.004663295</v>
      </c>
      <c r="N54" s="145" t="n">
        <v>-0.003866689</v>
      </c>
      <c r="O54" s="145" t="n">
        <v>-0.002367707</v>
      </c>
      <c r="P54" s="145" t="n">
        <v>-0.002913062</v>
      </c>
      <c r="Q54" s="145" t="n">
        <v>-0.001965692</v>
      </c>
      <c r="R54" s="145" t="n">
        <v>-0.001876481</v>
      </c>
      <c r="S54" s="145" t="n">
        <v>-0.001816523</v>
      </c>
      <c r="T54" s="145" t="n">
        <v>-0.0004540461</v>
      </c>
      <c r="U54" s="145" t="n">
        <v>-0.006766885</v>
      </c>
      <c r="V54" s="146" t="n">
        <v>-0.002592101</v>
      </c>
      <c r="W54" s="147"/>
      <c r="X54" s="148" t="s">
        <v>46</v>
      </c>
      <c r="Y54" s="145" t="n">
        <v>0.007811655</v>
      </c>
      <c r="Z54" s="145" t="n">
        <v>-0.002382352</v>
      </c>
      <c r="AA54" s="145" t="n">
        <v>-0.003674799</v>
      </c>
      <c r="AB54" s="145" t="n">
        <v>-0.002130165</v>
      </c>
      <c r="AC54" s="145" t="n">
        <v>-0.001296733</v>
      </c>
      <c r="AD54" s="145" t="n">
        <v>-0.0007106098</v>
      </c>
      <c r="AE54" s="145" t="n">
        <v>-0.0006935709</v>
      </c>
      <c r="AF54" s="145" t="n">
        <v>0.0001805301</v>
      </c>
      <c r="AG54" s="145" t="n">
        <v>-0.00157731</v>
      </c>
      <c r="AH54" s="145" t="n">
        <v>-0.001065355</v>
      </c>
      <c r="AI54" s="145" t="n">
        <v>8.674306E-005</v>
      </c>
      <c r="AJ54" s="145" t="n">
        <v>-0.00127253</v>
      </c>
      <c r="AK54" s="145" t="n">
        <v>-0.001705459</v>
      </c>
      <c r="AL54" s="145" t="n">
        <v>-0.001464009</v>
      </c>
      <c r="AM54" s="145" t="n">
        <v>-0.0008859073</v>
      </c>
      <c r="AN54" s="145" t="n">
        <v>-0.001440828</v>
      </c>
      <c r="AO54" s="145" t="n">
        <v>-0.001050496</v>
      </c>
      <c r="AP54" s="145" t="n">
        <v>-0.001468407</v>
      </c>
      <c r="AQ54" s="145" t="n">
        <v>-0.0006606857</v>
      </c>
      <c r="AR54" s="145" t="n">
        <v>-0.004473995</v>
      </c>
      <c r="AS54" s="146" t="n">
        <v>-0.001119182</v>
      </c>
    </row>
    <row r="55" customFormat="false" ht="12.75" hidden="false" customHeight="false" outlineLevel="0" collapsed="false">
      <c r="A55" s="140" t="s">
        <v>199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199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0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0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1</v>
      </c>
      <c r="B57" s="157" t="n">
        <v>-0.00013122</v>
      </c>
      <c r="C57" s="158" t="n">
        <v>0</v>
      </c>
      <c r="D57" s="158" t="n">
        <v>3.043142E-005</v>
      </c>
      <c r="E57" s="158" t="n">
        <v>-0.0001785613</v>
      </c>
      <c r="F57" s="158" t="n">
        <v>2.520147E-005</v>
      </c>
      <c r="G57" s="158" t="n">
        <v>-2.902358E-005</v>
      </c>
      <c r="H57" s="158" t="n">
        <v>8.115647E-005</v>
      </c>
      <c r="I57" s="158" t="n">
        <v>5.680914E-005</v>
      </c>
      <c r="J57" s="158" t="n">
        <v>6.175747E-005</v>
      </c>
      <c r="K57" s="158" t="n">
        <v>0</v>
      </c>
      <c r="L57" s="158" t="n">
        <v>0</v>
      </c>
      <c r="M57" s="158" t="n">
        <v>0.0001287431</v>
      </c>
      <c r="N57" s="158" t="n">
        <v>0</v>
      </c>
      <c r="O57" s="158" t="n">
        <v>7.03816E-005</v>
      </c>
      <c r="P57" s="158" t="n">
        <v>-9.785625E-005</v>
      </c>
      <c r="Q57" s="158" t="n">
        <v>-5.919381E-005</v>
      </c>
      <c r="R57" s="158" t="n">
        <v>-3.562146E-005</v>
      </c>
      <c r="S57" s="158" t="n">
        <v>0</v>
      </c>
      <c r="T57" s="158" t="n">
        <v>-0.0001202955</v>
      </c>
      <c r="U57" s="159" t="n">
        <v>0.0002104057</v>
      </c>
      <c r="V57" s="160" t="n">
        <v>5.853004E-005</v>
      </c>
      <c r="X57" s="156" t="s">
        <v>201</v>
      </c>
      <c r="Y57" s="157" t="n">
        <v>-0.0003019141</v>
      </c>
      <c r="Z57" s="158" t="n">
        <v>6.202125E-005</v>
      </c>
      <c r="AA57" s="158" t="n">
        <v>0.0001307665</v>
      </c>
      <c r="AB57" s="158" t="n">
        <v>-3.897201E-005</v>
      </c>
      <c r="AC57" s="158" t="n">
        <v>6.497122E-005</v>
      </c>
      <c r="AD57" s="158" t="n">
        <v>-1.035513E-005</v>
      </c>
      <c r="AE57" s="158" t="n">
        <v>0.000159832</v>
      </c>
      <c r="AF57" s="158" t="n">
        <v>-7.353057E-005</v>
      </c>
      <c r="AG57" s="158" t="n">
        <v>2.403671E-005</v>
      </c>
      <c r="AH57" s="158" t="n">
        <v>-4.479081E-005</v>
      </c>
      <c r="AI57" s="158" t="n">
        <v>-8.350252E-005</v>
      </c>
      <c r="AJ57" s="158" t="n">
        <v>0</v>
      </c>
      <c r="AK57" s="158" t="n">
        <v>0</v>
      </c>
      <c r="AL57" s="158" t="n">
        <v>0</v>
      </c>
      <c r="AM57" s="158" t="n">
        <v>0</v>
      </c>
      <c r="AN57" s="158" t="n">
        <v>5.188273E-005</v>
      </c>
      <c r="AO57" s="158" t="n">
        <v>-5.108933E-005</v>
      </c>
      <c r="AP57" s="158" t="n">
        <v>-1.32731E-005</v>
      </c>
      <c r="AQ57" s="158" t="n">
        <v>-7.210195E-005</v>
      </c>
      <c r="AR57" s="159" t="n">
        <v>1.009552E-005</v>
      </c>
      <c r="AS57" s="153" t="n">
        <v>0.0001919863</v>
      </c>
    </row>
    <row r="58" customFormat="false" ht="13.5" hidden="false" customHeight="false" outlineLevel="0" collapsed="false">
      <c r="A58" s="156" t="s">
        <v>202</v>
      </c>
      <c r="B58" s="161" t="n">
        <v>-0.0004305691</v>
      </c>
      <c r="C58" s="162" t="n">
        <v>-3.288788E-005</v>
      </c>
      <c r="D58" s="163" t="n">
        <v>-1.188804E-005</v>
      </c>
      <c r="E58" s="163" t="n">
        <v>0.0001201946</v>
      </c>
      <c r="F58" s="163" t="n">
        <v>-4.684445E-005</v>
      </c>
      <c r="G58" s="163" t="n">
        <v>3.740324E-005</v>
      </c>
      <c r="H58" s="163" t="n">
        <v>0</v>
      </c>
      <c r="I58" s="163" t="n">
        <v>4.396261E-005</v>
      </c>
      <c r="J58" s="163" t="n">
        <v>1.465771E-005</v>
      </c>
      <c r="K58" s="163" t="n">
        <v>0.0001502272</v>
      </c>
      <c r="L58" s="163" t="n">
        <v>0.0001122422</v>
      </c>
      <c r="M58" s="163" t="n">
        <v>5.254123E-005</v>
      </c>
      <c r="N58" s="163" t="n">
        <v>2.635379E-005</v>
      </c>
      <c r="O58" s="163" t="n">
        <v>-7.672499E-005</v>
      </c>
      <c r="P58" s="163" t="n">
        <v>1.92239E-005</v>
      </c>
      <c r="Q58" s="163" t="n">
        <v>-6.283167E-005</v>
      </c>
      <c r="R58" s="163" t="n">
        <v>-5.683056E-005</v>
      </c>
      <c r="S58" s="163" t="n">
        <v>-0.0001209705</v>
      </c>
      <c r="T58" s="163" t="n">
        <v>-6.88575E-005</v>
      </c>
      <c r="U58" s="164" t="n">
        <v>0.0002211571</v>
      </c>
      <c r="V58" s="165" t="n">
        <v>0.0002740421</v>
      </c>
      <c r="X58" s="156" t="s">
        <v>202</v>
      </c>
      <c r="Y58" s="161" t="n">
        <v>-0.0002284459</v>
      </c>
      <c r="Z58" s="162" t="n">
        <v>-5.494345E-005</v>
      </c>
      <c r="AA58" s="163" t="n">
        <v>3.126189E-005</v>
      </c>
      <c r="AB58" s="163" t="n">
        <v>-2.001794E-005</v>
      </c>
      <c r="AC58" s="163" t="n">
        <v>0</v>
      </c>
      <c r="AD58" s="163" t="n">
        <v>-1.627601E-005</v>
      </c>
      <c r="AE58" s="163" t="n">
        <v>-0.0001056937</v>
      </c>
      <c r="AF58" s="163" t="n">
        <v>0</v>
      </c>
      <c r="AG58" s="163" t="n">
        <v>-4.313353E-005</v>
      </c>
      <c r="AH58" s="163" t="n">
        <v>2.525117E-005</v>
      </c>
      <c r="AI58" s="163" t="n">
        <v>1.987579E-005</v>
      </c>
      <c r="AJ58" s="163" t="n">
        <v>3.839353E-005</v>
      </c>
      <c r="AK58" s="163" t="n">
        <v>2.273471E-005</v>
      </c>
      <c r="AL58" s="163" t="n">
        <v>-2.909436E-005</v>
      </c>
      <c r="AM58" s="163" t="n">
        <v>3.911869E-005</v>
      </c>
      <c r="AN58" s="163" t="n">
        <v>6.745599E-005</v>
      </c>
      <c r="AO58" s="163" t="n">
        <v>1.734345E-005</v>
      </c>
      <c r="AP58" s="163" t="n">
        <v>3.164694E-005</v>
      </c>
      <c r="AQ58" s="163" t="n">
        <v>8.067804E-005</v>
      </c>
      <c r="AR58" s="164" t="n">
        <v>0.0001000837</v>
      </c>
      <c r="AS58" s="150" t="n">
        <v>0.0001651161</v>
      </c>
    </row>
    <row r="59" customFormat="false" ht="12.75" hidden="false" customHeight="false" outlineLevel="0" collapsed="false">
      <c r="A59" s="166" t="s">
        <v>203</v>
      </c>
      <c r="B59" s="166"/>
      <c r="C59" s="0" t="n">
        <v>14.367032</v>
      </c>
      <c r="D59" s="167"/>
      <c r="X59" s="166" t="s">
        <v>203</v>
      </c>
      <c r="Y59" s="166"/>
      <c r="Z59" s="0" t="n">
        <v>14.368158</v>
      </c>
      <c r="AA59" s="167"/>
    </row>
    <row r="60" customFormat="false" ht="12.75" hidden="false" customHeight="false" outlineLevel="0" collapsed="false">
      <c r="A60" s="82" t="s">
        <v>204</v>
      </c>
      <c r="B60" s="82"/>
      <c r="C60" s="168" t="n">
        <f aca="false">AVERAGE(C20:T20)/C62*1000</f>
        <v>703.376555555556</v>
      </c>
      <c r="D60" s="76"/>
      <c r="X60" s="82" t="s">
        <v>204</v>
      </c>
      <c r="Y60" s="82"/>
      <c r="Z60" s="169" t="n">
        <f aca="false">AVERAGE(Z20:AQ20)/Z62*1000</f>
        <v>703.115427777778</v>
      </c>
      <c r="AA60" s="76"/>
    </row>
    <row r="61" customFormat="false" ht="12.75" hidden="false" customHeight="false" outlineLevel="0" collapsed="false">
      <c r="A61" s="170" t="s">
        <v>205</v>
      </c>
      <c r="B61" s="170"/>
      <c r="C61" s="171" t="n">
        <f aca="false">'Work sheet'!P35</f>
        <v>0.0166374123641514</v>
      </c>
      <c r="D61" s="172"/>
      <c r="E61" s="147"/>
      <c r="X61" s="170" t="s">
        <v>205</v>
      </c>
      <c r="Y61" s="170"/>
      <c r="Z61" s="171" t="n">
        <f aca="false">'Work sheet'!Q35</f>
        <v>0.0140122672651666</v>
      </c>
      <c r="AA61" s="79"/>
    </row>
    <row r="62" customFormat="false" ht="13.5" hidden="false" customHeight="false" outlineLevel="0" collapsed="false">
      <c r="A62" s="93" t="s">
        <v>206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6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07</v>
      </c>
      <c r="B65" s="178" t="s">
        <v>208</v>
      </c>
      <c r="C65" s="179"/>
      <c r="X65" s="177" t="s">
        <v>207</v>
      </c>
      <c r="Y65" s="178" t="s">
        <v>208</v>
      </c>
      <c r="Z65" s="179"/>
    </row>
    <row r="66" customFormat="false" ht="13.5" hidden="false" customHeight="false" outlineLevel="0" collapsed="false">
      <c r="A66" s="180" t="s">
        <v>209</v>
      </c>
      <c r="B66" s="181" t="n">
        <v>0.041887</v>
      </c>
      <c r="C66" s="181" t="n">
        <v>0.033748</v>
      </c>
      <c r="D66" s="181" t="n">
        <v>0.029943</v>
      </c>
      <c r="E66" s="181" t="n">
        <v>0.037253</v>
      </c>
      <c r="F66" s="181" t="n">
        <v>0.025125</v>
      </c>
      <c r="G66" s="181" t="n">
        <v>0.032776</v>
      </c>
      <c r="H66" s="181" t="n">
        <v>0.039421</v>
      </c>
      <c r="I66" s="181" t="n">
        <v>0.061233</v>
      </c>
      <c r="J66" s="181" t="n">
        <v>-0.130406</v>
      </c>
      <c r="K66" s="181" t="n">
        <v>-0.297112</v>
      </c>
      <c r="L66" s="181" t="n">
        <v>-0.125116</v>
      </c>
      <c r="M66" s="181" t="n">
        <v>-0.126722</v>
      </c>
      <c r="N66" s="181" t="n">
        <v>-0.108778</v>
      </c>
      <c r="O66" s="181" t="n">
        <v>-0.055455</v>
      </c>
      <c r="P66" s="181" t="n">
        <v>-0.237288</v>
      </c>
      <c r="Q66" s="181" t="n">
        <v>-0.049233</v>
      </c>
      <c r="R66" s="181" t="n">
        <v>-0.105798</v>
      </c>
      <c r="S66" s="181" t="n">
        <v>-0.033873</v>
      </c>
      <c r="T66" s="181" t="n">
        <v>-0.030665</v>
      </c>
      <c r="U66" s="181" t="n">
        <v>0.329146</v>
      </c>
      <c r="V66" s="182"/>
      <c r="X66" s="180" t="s">
        <v>209</v>
      </c>
      <c r="Y66" s="181" t="n">
        <v>-0.292954</v>
      </c>
      <c r="Z66" s="181" t="n">
        <v>-0.064823</v>
      </c>
      <c r="AA66" s="181" t="n">
        <v>-0.215786</v>
      </c>
      <c r="AB66" s="181" t="n">
        <v>-0.040757</v>
      </c>
      <c r="AC66" s="181" t="n">
        <v>-0.04998</v>
      </c>
      <c r="AD66" s="181" t="n">
        <v>-0.005548</v>
      </c>
      <c r="AE66" s="181" t="n">
        <v>-0.001238</v>
      </c>
      <c r="AF66" s="181" t="n">
        <v>-0.008667</v>
      </c>
      <c r="AG66" s="181" t="n">
        <v>0.027661</v>
      </c>
      <c r="AH66" s="181" t="n">
        <v>-0.012429</v>
      </c>
      <c r="AI66" s="181" t="n">
        <v>0.026049</v>
      </c>
      <c r="AJ66" s="181" t="n">
        <v>0.01821</v>
      </c>
      <c r="AK66" s="181" t="n">
        <v>0.02059</v>
      </c>
      <c r="AL66" s="181" t="n">
        <v>-0.353283</v>
      </c>
      <c r="AM66" s="181" t="n">
        <v>0.394629</v>
      </c>
      <c r="AN66" s="181" t="n">
        <v>-0.496798</v>
      </c>
      <c r="AO66" s="181" t="n">
        <v>-0.004974</v>
      </c>
      <c r="AP66" s="181" t="n">
        <v>-0.670031</v>
      </c>
      <c r="AQ66" s="181" t="n">
        <v>-0.100328</v>
      </c>
      <c r="AR66" s="181" t="n">
        <v>0.189978</v>
      </c>
      <c r="AS66" s="182"/>
    </row>
    <row r="67" customFormat="false" ht="13.5" hidden="false" customHeight="false" outlineLevel="0" collapsed="false">
      <c r="A67" s="180" t="s">
        <v>210</v>
      </c>
      <c r="B67" s="181" t="n">
        <v>0.016088</v>
      </c>
      <c r="C67" s="181" t="n">
        <v>5.4E-005</v>
      </c>
      <c r="D67" s="181" t="n">
        <v>0.000335</v>
      </c>
      <c r="E67" s="181" t="n">
        <v>0.000998</v>
      </c>
      <c r="F67" s="181" t="n">
        <v>0.000357</v>
      </c>
      <c r="G67" s="181" t="n">
        <v>0.000282</v>
      </c>
      <c r="H67" s="181" t="n">
        <v>0.000118</v>
      </c>
      <c r="I67" s="181" t="n">
        <v>0.000258</v>
      </c>
      <c r="J67" s="181" t="n">
        <v>0.072475</v>
      </c>
      <c r="K67" s="181" t="n">
        <v>8.1E-005</v>
      </c>
      <c r="L67" s="181" t="n">
        <v>0.000132</v>
      </c>
      <c r="M67" s="181" t="n">
        <v>0.000575</v>
      </c>
      <c r="N67" s="181" t="n">
        <v>0.001459</v>
      </c>
      <c r="O67" s="181" t="n">
        <v>0.000415</v>
      </c>
      <c r="P67" s="181" t="n">
        <v>3.7E-005</v>
      </c>
      <c r="Q67" s="181" t="n">
        <v>0.010584</v>
      </c>
      <c r="R67" s="181" t="n">
        <v>0.001199</v>
      </c>
      <c r="S67" s="181" t="n">
        <v>0.001717</v>
      </c>
      <c r="T67" s="181" t="n">
        <v>0.001356</v>
      </c>
      <c r="U67" s="181" t="n">
        <v>0.0007</v>
      </c>
      <c r="V67" s="182"/>
      <c r="X67" s="180" t="s">
        <v>210</v>
      </c>
      <c r="Y67" s="181" t="n">
        <v>9.640307</v>
      </c>
      <c r="Z67" s="181" t="n">
        <v>0.438435</v>
      </c>
      <c r="AA67" s="181" t="n">
        <v>5.188373</v>
      </c>
      <c r="AB67" s="181" t="n">
        <v>0.166908</v>
      </c>
      <c r="AC67" s="181" t="n">
        <v>0.224594</v>
      </c>
      <c r="AD67" s="181" t="n">
        <v>0.083253</v>
      </c>
      <c r="AE67" s="181" t="n">
        <v>0.087457</v>
      </c>
      <c r="AF67" s="181" t="n">
        <v>0.059134</v>
      </c>
      <c r="AG67" s="181" t="n">
        <v>0.055513</v>
      </c>
      <c r="AH67" s="181" t="n">
        <v>0.000188</v>
      </c>
      <c r="AI67" s="181" t="n">
        <v>0.04682</v>
      </c>
      <c r="AJ67" s="181" t="n">
        <v>0.007278</v>
      </c>
      <c r="AK67" s="181" t="n">
        <v>0.007226</v>
      </c>
      <c r="AL67" s="181" t="n">
        <v>0.006067</v>
      </c>
      <c r="AM67" s="181" t="n">
        <v>0.001414</v>
      </c>
      <c r="AN67" s="181" t="n">
        <v>0.004055</v>
      </c>
      <c r="AO67" s="181" t="n">
        <v>0.01257</v>
      </c>
      <c r="AP67" s="181" t="n">
        <v>0.000902</v>
      </c>
      <c r="AQ67" s="181" t="n">
        <v>0.555084</v>
      </c>
      <c r="AR67" s="181" t="n">
        <v>0.052644</v>
      </c>
      <c r="AS67" s="182"/>
    </row>
    <row r="68" customFormat="false" ht="13.5" hidden="false" customHeight="false" outlineLevel="0" collapsed="false">
      <c r="A68" s="180" t="s">
        <v>211</v>
      </c>
      <c r="B68" s="181" t="n">
        <v>0</v>
      </c>
      <c r="C68" s="181" t="n">
        <v>749</v>
      </c>
      <c r="D68" s="181" t="n">
        <v>1499</v>
      </c>
      <c r="E68" s="181" t="n">
        <v>2250</v>
      </c>
      <c r="F68" s="181" t="n">
        <v>2999</v>
      </c>
      <c r="G68" s="181" t="n">
        <v>3748</v>
      </c>
      <c r="H68" s="181" t="n">
        <v>4498</v>
      </c>
      <c r="I68" s="181" t="n">
        <v>5248</v>
      </c>
      <c r="J68" s="181" t="n">
        <v>5998</v>
      </c>
      <c r="K68" s="181" t="n">
        <v>6748</v>
      </c>
      <c r="L68" s="181" t="n">
        <v>7497</v>
      </c>
      <c r="M68" s="181" t="n">
        <v>8247</v>
      </c>
      <c r="N68" s="181" t="n">
        <v>8997</v>
      </c>
      <c r="O68" s="181" t="n">
        <v>9746</v>
      </c>
      <c r="P68" s="181" t="n">
        <v>10496</v>
      </c>
      <c r="Q68" s="181" t="n">
        <v>11246</v>
      </c>
      <c r="R68" s="181" t="n">
        <v>11996</v>
      </c>
      <c r="S68" s="181" t="n">
        <v>12745</v>
      </c>
      <c r="T68" s="181" t="n">
        <v>13495</v>
      </c>
      <c r="U68" s="181" t="n">
        <v>14245</v>
      </c>
      <c r="V68" s="182"/>
      <c r="X68" s="180" t="s">
        <v>211</v>
      </c>
      <c r="Y68" s="181" t="n">
        <v>0</v>
      </c>
      <c r="Z68" s="181" t="n">
        <v>750</v>
      </c>
      <c r="AA68" s="181" t="n">
        <v>1499</v>
      </c>
      <c r="AB68" s="181" t="n">
        <v>2249</v>
      </c>
      <c r="AC68" s="181" t="n">
        <v>2999</v>
      </c>
      <c r="AD68" s="181" t="n">
        <v>3748</v>
      </c>
      <c r="AE68" s="181" t="n">
        <v>4497</v>
      </c>
      <c r="AF68" s="181" t="n">
        <v>5248</v>
      </c>
      <c r="AG68" s="181" t="n">
        <v>5997</v>
      </c>
      <c r="AH68" s="181" t="n">
        <v>6748</v>
      </c>
      <c r="AI68" s="181" t="n">
        <v>7497</v>
      </c>
      <c r="AJ68" s="181" t="n">
        <v>8247</v>
      </c>
      <c r="AK68" s="181" t="n">
        <v>8997</v>
      </c>
      <c r="AL68" s="181" t="n">
        <v>9748</v>
      </c>
      <c r="AM68" s="181" t="n">
        <v>10497</v>
      </c>
      <c r="AN68" s="181" t="n">
        <v>11247</v>
      </c>
      <c r="AO68" s="181" t="n">
        <v>11997</v>
      </c>
      <c r="AP68" s="181" t="n">
        <v>12747</v>
      </c>
      <c r="AQ68" s="181" t="n">
        <v>13497</v>
      </c>
      <c r="AR68" s="181" t="n">
        <v>14246</v>
      </c>
      <c r="AS68" s="182"/>
    </row>
    <row r="69" customFormat="false" ht="13.5" hidden="false" customHeight="false" outlineLevel="0" collapsed="false">
      <c r="A69" s="180" t="s">
        <v>212</v>
      </c>
      <c r="B69" s="181" t="s">
        <v>213</v>
      </c>
      <c r="C69" s="181" t="n">
        <v>878.985114</v>
      </c>
      <c r="D69" s="181" t="s">
        <v>214</v>
      </c>
      <c r="E69" s="182" t="n">
        <v>881.389319</v>
      </c>
      <c r="X69" s="180" t="s">
        <v>212</v>
      </c>
      <c r="Y69" s="181" t="s">
        <v>213</v>
      </c>
      <c r="Z69" s="181"/>
      <c r="AA69" s="181" t="s">
        <v>214</v>
      </c>
      <c r="AB69" s="182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8</v>
      </c>
      <c r="B1" s="184" t="str">
        <f aca="false">'Original data'!C2&amp;"-0"&amp;'Original data'!I2</f>
        <v>HCMBALA001-01000228</v>
      </c>
      <c r="C1" s="184"/>
      <c r="D1" s="184"/>
      <c r="E1" s="185" t="s">
        <v>169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0</v>
      </c>
      <c r="X1" s="183" t="s">
        <v>168</v>
      </c>
      <c r="Y1" s="184" t="str">
        <f aca="false">'Original data'!C2&amp;"-"&amp;'Original data'!I2</f>
        <v>HCMBALA001-1000228</v>
      </c>
      <c r="Z1" s="184"/>
      <c r="AA1" s="184"/>
      <c r="AB1" s="185" t="s">
        <v>215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0</v>
      </c>
    </row>
    <row r="2" customFormat="false" ht="12.75" hidden="false" customHeight="false" outlineLevel="0" collapsed="false">
      <c r="A2" s="183" t="s">
        <v>216</v>
      </c>
      <c r="B2" s="187" t="n">
        <f aca="false">'Original data'!B20/'Original data'!$C62*1000</f>
        <v>400.6976</v>
      </c>
      <c r="C2" s="188" t="n">
        <f aca="false">'Original data'!C20/'Original data'!$C62*1000</f>
        <v>703.0668</v>
      </c>
      <c r="D2" s="188" t="n">
        <f aca="false">'Original data'!D20/'Original data'!$C62*1000</f>
        <v>703.4624</v>
      </c>
      <c r="E2" s="188" t="n">
        <f aca="false">'Original data'!E20/'Original data'!$C62*1000</f>
        <v>703.5276</v>
      </c>
      <c r="F2" s="188" t="n">
        <f aca="false">'Original data'!F20/'Original data'!$C62*1000</f>
        <v>703.5241</v>
      </c>
      <c r="G2" s="188" t="n">
        <f aca="false">'Original data'!G20/'Original data'!$C62*1000</f>
        <v>703.5479</v>
      </c>
      <c r="H2" s="188" t="n">
        <f aca="false">'Original data'!H20/'Original data'!$C62*1000</f>
        <v>703.3949</v>
      </c>
      <c r="I2" s="188" t="n">
        <f aca="false">'Original data'!I20/'Original data'!$C62*1000</f>
        <v>703.3257</v>
      </c>
      <c r="J2" s="188" t="n">
        <f aca="false">'Original data'!J20/'Original data'!$C62*1000</f>
        <v>703.2801</v>
      </c>
      <c r="K2" s="188" t="n">
        <f aca="false">'Original data'!K20/'Original data'!$C62*1000</f>
        <v>703.3701</v>
      </c>
      <c r="L2" s="188" t="n">
        <f aca="false">'Original data'!L20/'Original data'!$C62*1000</f>
        <v>703.366</v>
      </c>
      <c r="M2" s="188" t="n">
        <f aca="false">'Original data'!M20/'Original data'!$C62*1000</f>
        <v>703.3585</v>
      </c>
      <c r="N2" s="188" t="n">
        <f aca="false">'Original data'!N20/'Original data'!$C62*1000</f>
        <v>703.3698</v>
      </c>
      <c r="O2" s="188" t="n">
        <f aca="false">'Original data'!O20/'Original data'!$C62*1000</f>
        <v>703.3598</v>
      </c>
      <c r="P2" s="188" t="n">
        <f aca="false">'Original data'!P20/'Original data'!$C62*1000</f>
        <v>703.4397</v>
      </c>
      <c r="Q2" s="188" t="n">
        <f aca="false">'Original data'!Q20/'Original data'!$C62*1000</f>
        <v>703.3292</v>
      </c>
      <c r="R2" s="188" t="n">
        <f aca="false">'Original data'!R20/'Original data'!$C62*1000</f>
        <v>703.4129</v>
      </c>
      <c r="S2" s="188" t="n">
        <f aca="false">'Original data'!S20/'Original data'!$C62*1000</f>
        <v>703.372</v>
      </c>
      <c r="T2" s="188" t="n">
        <f aca="false">'Original data'!T20/'Original data'!$C62*1000</f>
        <v>703.2705</v>
      </c>
      <c r="U2" s="189" t="n">
        <f aca="false">'Original data'!U20/'Original data'!$C62*1000</f>
        <v>417.1403</v>
      </c>
      <c r="V2" s="190" t="n">
        <f aca="false">'Original data'!V20</f>
        <v>101.076104997</v>
      </c>
      <c r="W2" s="191"/>
      <c r="X2" s="183" t="s">
        <v>216</v>
      </c>
      <c r="Y2" s="187" t="n">
        <f aca="false">'Original data'!Y20/'Original data'!$Z62*1000</f>
        <v>398.8009</v>
      </c>
      <c r="Z2" s="188" t="n">
        <f aca="false">'Original data'!Z20/'Original data'!$Z62*1000</f>
        <v>702.756</v>
      </c>
      <c r="AA2" s="188" t="n">
        <f aca="false">'Original data'!AA20/'Original data'!$Z62*1000</f>
        <v>703.2813</v>
      </c>
      <c r="AB2" s="188" t="n">
        <f aca="false">'Original data'!AB20/'Original data'!$Z62*1000</f>
        <v>703.1916</v>
      </c>
      <c r="AC2" s="188" t="n">
        <f aca="false">'Original data'!AC20/'Original data'!$Z62*1000</f>
        <v>703.1579</v>
      </c>
      <c r="AD2" s="188" t="n">
        <f aca="false">'Original data'!AD20/'Original data'!$Z62*1000</f>
        <v>703.1464</v>
      </c>
      <c r="AE2" s="188" t="n">
        <f aca="false">'Original data'!AE20/'Original data'!$Z62*1000</f>
        <v>703.0867</v>
      </c>
      <c r="AF2" s="188" t="n">
        <f aca="false">'Original data'!AF20/'Original data'!$Z62*1000</f>
        <v>703.1036</v>
      </c>
      <c r="AG2" s="188" t="n">
        <f aca="false">'Original data'!AG20/'Original data'!$Z62*1000</f>
        <v>703.1164</v>
      </c>
      <c r="AH2" s="188" t="n">
        <f aca="false">'Original data'!AH20/'Original data'!$Z62*1000</f>
        <v>703.1209</v>
      </c>
      <c r="AI2" s="188" t="n">
        <f aca="false">'Original data'!AI20/'Original data'!$Z62*1000</f>
        <v>703.1347</v>
      </c>
      <c r="AJ2" s="188" t="n">
        <f aca="false">'Original data'!AJ20/'Original data'!$Z62*1000</f>
        <v>703.1262</v>
      </c>
      <c r="AK2" s="188" t="n">
        <f aca="false">'Original data'!AK20/'Original data'!$Z62*1000</f>
        <v>703.1443</v>
      </c>
      <c r="AL2" s="188" t="n">
        <f aca="false">'Original data'!AL20/'Original data'!$Z62*1000</f>
        <v>703.142</v>
      </c>
      <c r="AM2" s="188" t="n">
        <f aca="false">'Original data'!AM20/'Original data'!$Z62*1000</f>
        <v>703.1955</v>
      </c>
      <c r="AN2" s="188" t="n">
        <f aca="false">'Original data'!AN20/'Original data'!$Z62*1000</f>
        <v>703.1752</v>
      </c>
      <c r="AO2" s="188" t="n">
        <f aca="false">'Original data'!AO20/'Original data'!$Z62*1000</f>
        <v>703.1011</v>
      </c>
      <c r="AP2" s="188" t="n">
        <f aca="false">'Original data'!AP20/'Original data'!$Z62*1000</f>
        <v>703.1299</v>
      </c>
      <c r="AQ2" s="188" t="n">
        <f aca="false">'Original data'!AQ20/'Original data'!$Z62*1000</f>
        <v>702.968</v>
      </c>
      <c r="AR2" s="189" t="n">
        <f aca="false">'Original data'!AR20/'Original data'!$Z62*1000</f>
        <v>418.8516</v>
      </c>
      <c r="AS2" s="189" t="n">
        <f aca="false">'Original data'!AS20</f>
        <v>101.03896324</v>
      </c>
    </row>
    <row r="3" customFormat="false" ht="13.5" hidden="false" customHeight="false" outlineLevel="0" collapsed="false">
      <c r="A3" s="192" t="s">
        <v>173</v>
      </c>
      <c r="B3" s="193" t="n">
        <f aca="false">'Original data'!B21*'Original data'!$U4</f>
        <v>2.679355</v>
      </c>
      <c r="C3" s="194" t="n">
        <f aca="false">'Original data'!C21*'Original data'!$U4</f>
        <v>-2.096878</v>
      </c>
      <c r="D3" s="194" t="n">
        <f aca="false">'Original data'!D21*'Original data'!$U4</f>
        <v>-1.978495</v>
      </c>
      <c r="E3" s="194" t="n">
        <f aca="false">'Original data'!E21*'Original data'!$U4</f>
        <v>-1.113323</v>
      </c>
      <c r="F3" s="194" t="n">
        <f aca="false">'Original data'!F21*'Original data'!$U4</f>
        <v>-1.099297</v>
      </c>
      <c r="G3" s="194" t="n">
        <f aca="false">'Original data'!G21*'Original data'!$U4</f>
        <v>0.398397</v>
      </c>
      <c r="H3" s="194" t="n">
        <f aca="false">'Original data'!H21*'Original data'!$U4</f>
        <v>0.422659</v>
      </c>
      <c r="I3" s="194" t="n">
        <f aca="false">'Original data'!I21*'Original data'!$U4</f>
        <v>-0.145862</v>
      </c>
      <c r="J3" s="194" t="n">
        <f aca="false">'Original data'!J21*'Original data'!$U4</f>
        <v>-0.451717</v>
      </c>
      <c r="K3" s="194" t="n">
        <f aca="false">'Original data'!K21*'Original data'!$U4</f>
        <v>0.22529</v>
      </c>
      <c r="L3" s="194" t="n">
        <f aca="false">'Original data'!L21*'Original data'!$U4</f>
        <v>0.686399</v>
      </c>
      <c r="M3" s="194" t="n">
        <f aca="false">'Original data'!M21*'Original data'!$U4</f>
        <v>0.187643</v>
      </c>
      <c r="N3" s="194" t="n">
        <f aca="false">'Original data'!N21*'Original data'!$U4</f>
        <v>0.095182</v>
      </c>
      <c r="O3" s="194" t="n">
        <f aca="false">'Original data'!O21*'Original data'!$U4</f>
        <v>0.061597</v>
      </c>
      <c r="P3" s="194" t="n">
        <f aca="false">'Original data'!P21*'Original data'!$U4</f>
        <v>-0.036354</v>
      </c>
      <c r="Q3" s="194" t="n">
        <f aca="false">'Original data'!Q21*'Original data'!$U4</f>
        <v>-0.071908</v>
      </c>
      <c r="R3" s="194" t="n">
        <f aca="false">'Original data'!R21*'Original data'!$U4</f>
        <v>0.455808</v>
      </c>
      <c r="S3" s="194" t="n">
        <f aca="false">'Original data'!S21*'Original data'!$U4</f>
        <v>0.371353</v>
      </c>
      <c r="T3" s="194" t="n">
        <f aca="false">'Original data'!T21*'Original data'!$U4</f>
        <v>1.348133</v>
      </c>
      <c r="U3" s="195" t="n">
        <f aca="false">'Original data'!U21*'Original data'!$U4</f>
        <v>2.048323</v>
      </c>
      <c r="V3" s="196" t="n">
        <f aca="false">'Original data'!V21*'Original data'!$U4</f>
        <v>-0.234862999</v>
      </c>
      <c r="W3" s="191"/>
      <c r="X3" s="197" t="str">
        <f aca="false">'Original data'!X21</f>
        <v>Angle (mrad)</v>
      </c>
      <c r="Y3" s="193" t="n">
        <f aca="false">'Original data'!Y21*'Original data'!$U4</f>
        <v>2.861583</v>
      </c>
      <c r="Z3" s="194" t="n">
        <f aca="false">'Original data'!Z21*'Original data'!$U4</f>
        <v>-1.204576</v>
      </c>
      <c r="AA3" s="194" t="n">
        <f aca="false">'Original data'!AA21*'Original data'!$U4</f>
        <v>-0.944609</v>
      </c>
      <c r="AB3" s="194" t="n">
        <f aca="false">'Original data'!AB21*'Original data'!$U4</f>
        <v>-0.391244</v>
      </c>
      <c r="AC3" s="194" t="n">
        <f aca="false">'Original data'!AC21*'Original data'!$U4</f>
        <v>0.365971</v>
      </c>
      <c r="AD3" s="194" t="n">
        <f aca="false">'Original data'!AD21*'Original data'!$U4</f>
        <v>0.705459</v>
      </c>
      <c r="AE3" s="194" t="n">
        <f aca="false">'Original data'!AE21*'Original data'!$U4</f>
        <v>1.217302</v>
      </c>
      <c r="AF3" s="194" t="n">
        <f aca="false">'Original data'!AF21*'Original data'!$U4</f>
        <v>0.357768</v>
      </c>
      <c r="AG3" s="194" t="n">
        <f aca="false">'Original data'!AG21*'Original data'!$U4</f>
        <v>-0.236414</v>
      </c>
      <c r="AH3" s="194" t="n">
        <f aca="false">'Original data'!AH21*'Original data'!$U4</f>
        <v>0.136028</v>
      </c>
      <c r="AI3" s="194" t="n">
        <f aca="false">'Original data'!AI21*'Original data'!$U4</f>
        <v>0.244289</v>
      </c>
      <c r="AJ3" s="194" t="n">
        <f aca="false">'Original data'!AJ21*'Original data'!$U4</f>
        <v>-0.46065</v>
      </c>
      <c r="AK3" s="194" t="n">
        <f aca="false">'Original data'!AK21*'Original data'!$U4</f>
        <v>-0.859315</v>
      </c>
      <c r="AL3" s="194" t="n">
        <f aca="false">'Original data'!AL21*'Original data'!$U4</f>
        <v>-0.782751</v>
      </c>
      <c r="AM3" s="194" t="n">
        <f aca="false">'Original data'!AM21*'Original data'!$U4</f>
        <v>-0.505165</v>
      </c>
      <c r="AN3" s="194" t="n">
        <f aca="false">'Original data'!AN21*'Original data'!$U4</f>
        <v>-0.599295</v>
      </c>
      <c r="AO3" s="194" t="n">
        <f aca="false">'Original data'!AO21*'Original data'!$U4</f>
        <v>-0.122866</v>
      </c>
      <c r="AP3" s="194" t="n">
        <f aca="false">'Original data'!AP21*'Original data'!$U4</f>
        <v>-0.410591</v>
      </c>
      <c r="AQ3" s="194" t="n">
        <f aca="false">'Original data'!AQ21*'Original data'!$U4</f>
        <v>0.661583</v>
      </c>
      <c r="AR3" s="195" t="n">
        <f aca="false">'Original data'!AR21*'Original data'!$U4</f>
        <v>2.024632</v>
      </c>
      <c r="AS3" s="195" t="n">
        <f aca="false">'Original data'!AS21*'Original data'!$U4</f>
        <v>-0.623611911</v>
      </c>
    </row>
    <row r="4" customFormat="false" ht="13.5" hidden="false" customHeight="false" outlineLevel="0" collapsed="false">
      <c r="A4" s="198" t="s">
        <v>174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5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4.57083</v>
      </c>
      <c r="C6" s="208" t="n">
        <f aca="false">'Original data'!C24*'Original data'!$U$3</f>
        <v>1.468347</v>
      </c>
      <c r="D6" s="208" t="n">
        <f aca="false">'Original data'!D24*'Original data'!$U$3</f>
        <v>1.306604</v>
      </c>
      <c r="E6" s="208" t="n">
        <f aca="false">'Original data'!E24*'Original data'!$U$3</f>
        <v>1.257569</v>
      </c>
      <c r="F6" s="208" t="n">
        <f aca="false">'Original data'!F24*'Original data'!$U$3</f>
        <v>2.458472</v>
      </c>
      <c r="G6" s="208" t="n">
        <f aca="false">'Original data'!G24*'Original data'!$U$3</f>
        <v>1.889493</v>
      </c>
      <c r="H6" s="208" t="n">
        <f aca="false">'Original data'!H24*'Original data'!$U$3</f>
        <v>1.537223</v>
      </c>
      <c r="I6" s="208" t="n">
        <f aca="false">'Original data'!I24*'Original data'!$U$3</f>
        <v>2.035386</v>
      </c>
      <c r="J6" s="208" t="n">
        <f aca="false">'Original data'!J24*'Original data'!$U$3</f>
        <v>1.269733</v>
      </c>
      <c r="K6" s="208" t="n">
        <f aca="false">'Original data'!K24*'Original data'!$U$3</f>
        <v>1.370129</v>
      </c>
      <c r="L6" s="208" t="n">
        <f aca="false">'Original data'!L24*'Original data'!$U$3</f>
        <v>1.111537</v>
      </c>
      <c r="M6" s="208" t="n">
        <f aca="false">'Original data'!M24*'Original data'!$U$3</f>
        <v>0.6280897</v>
      </c>
      <c r="N6" s="208" t="n">
        <f aca="false">'Original data'!N24*'Original data'!$U$3</f>
        <v>0.9451917</v>
      </c>
      <c r="O6" s="208" t="n">
        <f aca="false">'Original data'!O24*'Original data'!$U$3</f>
        <v>0.2996605</v>
      </c>
      <c r="P6" s="208" t="n">
        <f aca="false">'Original data'!P24*'Original data'!$U$3</f>
        <v>0.8573196</v>
      </c>
      <c r="Q6" s="208" t="n">
        <f aca="false">'Original data'!Q24*'Original data'!$U$3</f>
        <v>1.280025</v>
      </c>
      <c r="R6" s="208" t="n">
        <f aca="false">'Original data'!R24*'Original data'!$U$3</f>
        <v>1.907288</v>
      </c>
      <c r="S6" s="208" t="n">
        <f aca="false">'Original data'!S24*'Original data'!$U$3</f>
        <v>2.004616</v>
      </c>
      <c r="T6" s="208" t="n">
        <f aca="false">'Original data'!T24*'Original data'!$U$3</f>
        <v>1.783497</v>
      </c>
      <c r="U6" s="208" t="n">
        <f aca="false">'Original data'!U24*'Original data'!$U$3</f>
        <v>34.08747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2.8591</v>
      </c>
      <c r="Z6" s="208" t="n">
        <f aca="false">'Original data'!Z24*'Original data'!$U$3</f>
        <v>-1.488637</v>
      </c>
      <c r="AA6" s="208" t="n">
        <f aca="false">'Original data'!AA24*'Original data'!$U$3</f>
        <v>-1.096053</v>
      </c>
      <c r="AB6" s="208" t="n">
        <f aca="false">'Original data'!AB24*'Original data'!$U$3</f>
        <v>-0.8936293</v>
      </c>
      <c r="AC6" s="208" t="n">
        <f aca="false">'Original data'!AC24*'Original data'!$U$3</f>
        <v>-1.350622</v>
      </c>
      <c r="AD6" s="208" t="n">
        <f aca="false">'Original data'!AD24*'Original data'!$U$3</f>
        <v>-1.554427</v>
      </c>
      <c r="AE6" s="208" t="n">
        <f aca="false">'Original data'!AE24*'Original data'!$U$3</f>
        <v>-1.998406</v>
      </c>
      <c r="AF6" s="208" t="n">
        <f aca="false">'Original data'!AF24*'Original data'!$U$3</f>
        <v>-1.726616</v>
      </c>
      <c r="AG6" s="208" t="n">
        <f aca="false">'Original data'!AG24*'Original data'!$U$3</f>
        <v>-1.560009</v>
      </c>
      <c r="AH6" s="208" t="n">
        <f aca="false">'Original data'!AH24*'Original data'!$U$3</f>
        <v>-1.91476</v>
      </c>
      <c r="AI6" s="208" t="n">
        <f aca="false">'Original data'!AI24*'Original data'!$U$3</f>
        <v>-1.651346</v>
      </c>
      <c r="AJ6" s="208" t="n">
        <f aca="false">'Original data'!AJ24*'Original data'!$U$3</f>
        <v>-1.912898</v>
      </c>
      <c r="AK6" s="208" t="n">
        <f aca="false">'Original data'!AK24*'Original data'!$U$3</f>
        <v>-1.72088</v>
      </c>
      <c r="AL6" s="208" t="n">
        <f aca="false">'Original data'!AL24*'Original data'!$U$3</f>
        <v>-1.463733</v>
      </c>
      <c r="AM6" s="208" t="n">
        <f aca="false">'Original data'!AM24*'Original data'!$U$3</f>
        <v>-1.150339</v>
      </c>
      <c r="AN6" s="208" t="n">
        <f aca="false">'Original data'!AN24*'Original data'!$U$3</f>
        <v>-1.510961</v>
      </c>
      <c r="AO6" s="208" t="n">
        <f aca="false">'Original data'!AO24*'Original data'!$U$3</f>
        <v>-1.818609</v>
      </c>
      <c r="AP6" s="208" t="n">
        <f aca="false">'Original data'!AP24*'Original data'!$U$3</f>
        <v>-1.768545</v>
      </c>
      <c r="AQ6" s="208" t="n">
        <f aca="false">'Original data'!AQ24*'Original data'!$U$3</f>
        <v>-2.047794</v>
      </c>
      <c r="AR6" s="208" t="n">
        <f aca="false">'Original data'!AR24*'Original data'!$U$3</f>
        <v>-32.90372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7.2663</v>
      </c>
      <c r="C7" s="208" t="n">
        <f aca="false">'Original data'!C25</f>
        <v>2.244451</v>
      </c>
      <c r="D7" s="208" t="n">
        <f aca="false">'Original data'!D25</f>
        <v>2.071082</v>
      </c>
      <c r="E7" s="208" t="n">
        <f aca="false">'Original data'!E25</f>
        <v>2.964425</v>
      </c>
      <c r="F7" s="208" t="n">
        <f aca="false">'Original data'!F25</f>
        <v>3.600416</v>
      </c>
      <c r="G7" s="208" t="n">
        <f aca="false">'Original data'!G25</f>
        <v>3.13755</v>
      </c>
      <c r="H7" s="208" t="n">
        <f aca="false">'Original data'!H25</f>
        <v>3.144552</v>
      </c>
      <c r="I7" s="208" t="n">
        <f aca="false">'Original data'!I25</f>
        <v>3.106395</v>
      </c>
      <c r="J7" s="208" t="n">
        <f aca="false">'Original data'!J25</f>
        <v>2.982025</v>
      </c>
      <c r="K7" s="208" t="n">
        <f aca="false">'Original data'!K25</f>
        <v>3.081687</v>
      </c>
      <c r="L7" s="208" t="n">
        <f aca="false">'Original data'!L25</f>
        <v>3.288217</v>
      </c>
      <c r="M7" s="208" t="n">
        <f aca="false">'Original data'!M25</f>
        <v>3.1913</v>
      </c>
      <c r="N7" s="208" t="n">
        <f aca="false">'Original data'!N25</f>
        <v>3.183433</v>
      </c>
      <c r="O7" s="208" t="n">
        <f aca="false">'Original data'!O25</f>
        <v>3.094868</v>
      </c>
      <c r="P7" s="208" t="n">
        <f aca="false">'Original data'!P25</f>
        <v>2.947024</v>
      </c>
      <c r="Q7" s="208" t="n">
        <f aca="false">'Original data'!Q25</f>
        <v>3.053243</v>
      </c>
      <c r="R7" s="208" t="n">
        <f aca="false">'Original data'!R25</f>
        <v>3.268961</v>
      </c>
      <c r="S7" s="208" t="n">
        <f aca="false">'Original data'!S25</f>
        <v>3.334593</v>
      </c>
      <c r="T7" s="208" t="n">
        <f aca="false">'Original data'!T25</f>
        <v>3.449342</v>
      </c>
      <c r="U7" s="208" t="n">
        <f aca="false">'Original data'!U25</f>
        <v>6.220578</v>
      </c>
      <c r="V7" s="209"/>
      <c r="W7" s="210"/>
      <c r="X7" s="211" t="str">
        <f aca="false">'Original data'!X25</f>
        <v>b3</v>
      </c>
      <c r="Y7" s="208" t="n">
        <f aca="false">'Original data'!Y25</f>
        <v>37.71917</v>
      </c>
      <c r="Z7" s="208" t="n">
        <f aca="false">'Original data'!Z25</f>
        <v>2.777906</v>
      </c>
      <c r="AA7" s="208" t="n">
        <f aca="false">'Original data'!AA25</f>
        <v>2.049672</v>
      </c>
      <c r="AB7" s="208" t="n">
        <f aca="false">'Original data'!AB25</f>
        <v>2.423732</v>
      </c>
      <c r="AC7" s="208" t="n">
        <f aca="false">'Original data'!AC25</f>
        <v>2.580478</v>
      </c>
      <c r="AD7" s="208" t="n">
        <f aca="false">'Original data'!AD25</f>
        <v>2.423821</v>
      </c>
      <c r="AE7" s="208" t="n">
        <f aca="false">'Original data'!AE25</f>
        <v>2.626577</v>
      </c>
      <c r="AF7" s="208" t="n">
        <f aca="false">'Original data'!AF25</f>
        <v>2.63029</v>
      </c>
      <c r="AG7" s="208" t="n">
        <f aca="false">'Original data'!AG25</f>
        <v>3.082759</v>
      </c>
      <c r="AH7" s="208" t="n">
        <f aca="false">'Original data'!AH25</f>
        <v>2.792326</v>
      </c>
      <c r="AI7" s="208" t="n">
        <f aca="false">'Original data'!AI25</f>
        <v>2.753639</v>
      </c>
      <c r="AJ7" s="208" t="n">
        <f aca="false">'Original data'!AJ25</f>
        <v>2.836278</v>
      </c>
      <c r="AK7" s="208" t="n">
        <f aca="false">'Original data'!AK25</f>
        <v>2.678876</v>
      </c>
      <c r="AL7" s="208" t="n">
        <f aca="false">'Original data'!AL25</f>
        <v>2.454876</v>
      </c>
      <c r="AM7" s="208" t="n">
        <f aca="false">'Original data'!AM25</f>
        <v>2.587009</v>
      </c>
      <c r="AN7" s="208" t="n">
        <f aca="false">'Original data'!AN25</f>
        <v>1.966395</v>
      </c>
      <c r="AO7" s="208" t="n">
        <f aca="false">'Original data'!AO25</f>
        <v>1.957341</v>
      </c>
      <c r="AP7" s="208" t="n">
        <f aca="false">'Original data'!AP25</f>
        <v>2.464649</v>
      </c>
      <c r="AQ7" s="208" t="n">
        <f aca="false">'Original data'!AQ25</f>
        <v>2.935956</v>
      </c>
      <c r="AR7" s="208" t="n">
        <f aca="false">'Original data'!AR25</f>
        <v>5.010729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-0.2403925</v>
      </c>
      <c r="C8" s="208" t="n">
        <f aca="false">'Original data'!C26*'Original data'!$U$3</f>
        <v>-0.1146539</v>
      </c>
      <c r="D8" s="208" t="n">
        <f aca="false">'Original data'!D26*'Original data'!$U$3</f>
        <v>0.01717416</v>
      </c>
      <c r="E8" s="208" t="n">
        <f aca="false">'Original data'!E26*'Original data'!$U$3</f>
        <v>0.1336433</v>
      </c>
      <c r="F8" s="208" t="n">
        <f aca="false">'Original data'!F26*'Original data'!$U$3</f>
        <v>0.446738</v>
      </c>
      <c r="G8" s="208" t="n">
        <f aca="false">'Original data'!G26*'Original data'!$U$3</f>
        <v>0.2434781</v>
      </c>
      <c r="H8" s="208" t="n">
        <f aca="false">'Original data'!H26*'Original data'!$U$3</f>
        <v>0.2319869</v>
      </c>
      <c r="I8" s="208" t="n">
        <f aca="false">'Original data'!I26*'Original data'!$U$3</f>
        <v>0.02486081</v>
      </c>
      <c r="J8" s="208" t="n">
        <f aca="false">'Original data'!J26*'Original data'!$U$3</f>
        <v>-0.0491848</v>
      </c>
      <c r="K8" s="208" t="n">
        <f aca="false">'Original data'!K26*'Original data'!$U$3</f>
        <v>0.0469949</v>
      </c>
      <c r="L8" s="208" t="n">
        <f aca="false">'Original data'!L26*'Original data'!$U$3</f>
        <v>0.06215784</v>
      </c>
      <c r="M8" s="208" t="n">
        <f aca="false">'Original data'!M26*'Original data'!$U$3</f>
        <v>-0.06892496</v>
      </c>
      <c r="N8" s="208" t="n">
        <f aca="false">'Original data'!N26*'Original data'!$U$3</f>
        <v>0.08960861</v>
      </c>
      <c r="O8" s="208" t="n">
        <f aca="false">'Original data'!O26*'Original data'!$U$3</f>
        <v>-0.1268044</v>
      </c>
      <c r="P8" s="208" t="n">
        <f aca="false">'Original data'!P26*'Original data'!$U$3</f>
        <v>-0.0304311</v>
      </c>
      <c r="Q8" s="208" t="n">
        <f aca="false">'Original data'!Q26*'Original data'!$U$3</f>
        <v>0.1667377</v>
      </c>
      <c r="R8" s="208" t="n">
        <f aca="false">'Original data'!R26*'Original data'!$U$3</f>
        <v>0.2145245</v>
      </c>
      <c r="S8" s="208" t="n">
        <f aca="false">'Original data'!S26*'Original data'!$U$3</f>
        <v>0.2725878</v>
      </c>
      <c r="T8" s="208" t="n">
        <f aca="false">'Original data'!T26*'Original data'!$U$3</f>
        <v>0.2564945</v>
      </c>
      <c r="U8" s="208" t="n">
        <f aca="false">'Original data'!U26*'Original data'!$U$3</f>
        <v>0.5848322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1.11963</v>
      </c>
      <c r="Z8" s="208" t="n">
        <f aca="false">'Original data'!Z26*'Original data'!$U$3</f>
        <v>-0.2322134</v>
      </c>
      <c r="AA8" s="208" t="n">
        <f aca="false">'Original data'!AA26*'Original data'!$U$3</f>
        <v>-0.04763498</v>
      </c>
      <c r="AB8" s="208" t="n">
        <f aca="false">'Original data'!AB26*'Original data'!$U$3</f>
        <v>-0.003772114</v>
      </c>
      <c r="AC8" s="208" t="n">
        <f aca="false">'Original data'!AC26*'Original data'!$U$3</f>
        <v>-0.2804334</v>
      </c>
      <c r="AD8" s="208" t="n">
        <f aca="false">'Original data'!AD26*'Original data'!$U$3</f>
        <v>-0.206926</v>
      </c>
      <c r="AE8" s="208" t="n">
        <f aca="false">'Original data'!AE26*'Original data'!$U$3</f>
        <v>-0.4029069</v>
      </c>
      <c r="AF8" s="208" t="n">
        <f aca="false">'Original data'!AF26*'Original data'!$U$3</f>
        <v>-0.2730973</v>
      </c>
      <c r="AG8" s="208" t="n">
        <f aca="false">'Original data'!AG26*'Original data'!$U$3</f>
        <v>-0.2791588</v>
      </c>
      <c r="AH8" s="208" t="n">
        <f aca="false">'Original data'!AH26*'Original data'!$U$3</f>
        <v>-0.3782716</v>
      </c>
      <c r="AI8" s="208" t="n">
        <f aca="false">'Original data'!AI26*'Original data'!$U$3</f>
        <v>-0.1451213</v>
      </c>
      <c r="AJ8" s="208" t="n">
        <f aca="false">'Original data'!AJ26*'Original data'!$U$3</f>
        <v>-0.2453127</v>
      </c>
      <c r="AK8" s="208" t="n">
        <f aca="false">'Original data'!AK26*'Original data'!$U$3</f>
        <v>-0.2670955</v>
      </c>
      <c r="AL8" s="208" t="n">
        <f aca="false">'Original data'!AL26*'Original data'!$U$3</f>
        <v>-0.1603253</v>
      </c>
      <c r="AM8" s="208" t="n">
        <f aca="false">'Original data'!AM26*'Original data'!$U$3</f>
        <v>-0.03569076</v>
      </c>
      <c r="AN8" s="208" t="n">
        <f aca="false">'Original data'!AN26*'Original data'!$U$3</f>
        <v>-0.2908082</v>
      </c>
      <c r="AO8" s="208" t="n">
        <f aca="false">'Original data'!AO26*'Original data'!$U$3</f>
        <v>-0.2635635</v>
      </c>
      <c r="AP8" s="208" t="n">
        <f aca="false">'Original data'!AP26*'Original data'!$U$3</f>
        <v>-0.2285365</v>
      </c>
      <c r="AQ8" s="208" t="n">
        <f aca="false">'Original data'!AQ26*'Original data'!$U$3</f>
        <v>-0.3875216</v>
      </c>
      <c r="AR8" s="208" t="n">
        <f aca="false">'Original data'!AR26*'Original data'!$U$3</f>
        <v>-0.6398123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813366</v>
      </c>
      <c r="C9" s="208" t="n">
        <f aca="false">'Original data'!C27</f>
        <v>0.502865</v>
      </c>
      <c r="D9" s="208" t="n">
        <f aca="false">'Original data'!D27</f>
        <v>0.2696284</v>
      </c>
      <c r="E9" s="208" t="n">
        <f aca="false">'Original data'!E27</f>
        <v>0.2957909</v>
      </c>
      <c r="F9" s="208" t="n">
        <f aca="false">'Original data'!F27</f>
        <v>0.3498522</v>
      </c>
      <c r="G9" s="208" t="n">
        <f aca="false">'Original data'!G27</f>
        <v>0.3617675</v>
      </c>
      <c r="H9" s="208" t="n">
        <f aca="false">'Original data'!H27</f>
        <v>0.4012941</v>
      </c>
      <c r="I9" s="208" t="n">
        <f aca="false">'Original data'!I27</f>
        <v>0.4002386</v>
      </c>
      <c r="J9" s="208" t="n">
        <f aca="false">'Original data'!J27</f>
        <v>0.3403493</v>
      </c>
      <c r="K9" s="208" t="n">
        <f aca="false">'Original data'!K27</f>
        <v>0.4689794</v>
      </c>
      <c r="L9" s="208" t="n">
        <f aca="false">'Original data'!L27</f>
        <v>0.5431536</v>
      </c>
      <c r="M9" s="208" t="n">
        <f aca="false">'Original data'!M27</f>
        <v>0.351657</v>
      </c>
      <c r="N9" s="208" t="n">
        <f aca="false">'Original data'!N27</f>
        <v>0.3883114</v>
      </c>
      <c r="O9" s="208" t="n">
        <f aca="false">'Original data'!O27</f>
        <v>0.3367274</v>
      </c>
      <c r="P9" s="208" t="n">
        <f aca="false">'Original data'!P27</f>
        <v>0.4004515</v>
      </c>
      <c r="Q9" s="208" t="n">
        <f aca="false">'Original data'!Q27</f>
        <v>0.2448845</v>
      </c>
      <c r="R9" s="208" t="n">
        <f aca="false">'Original data'!R27</f>
        <v>0.4058537</v>
      </c>
      <c r="S9" s="208" t="n">
        <f aca="false">'Original data'!S27</f>
        <v>0.1758417</v>
      </c>
      <c r="T9" s="208" t="n">
        <f aca="false">'Original data'!T27</f>
        <v>0.2667421</v>
      </c>
      <c r="U9" s="208" t="n">
        <f aca="false">'Original data'!U27</f>
        <v>-3.128505</v>
      </c>
      <c r="V9" s="209"/>
      <c r="W9" s="210"/>
      <c r="X9" s="211" t="str">
        <f aca="false">'Original data'!X27</f>
        <v>b5</v>
      </c>
      <c r="Y9" s="208" t="n">
        <f aca="false">'Original data'!Y27</f>
        <v>-3.869112</v>
      </c>
      <c r="Z9" s="208" t="n">
        <f aca="false">'Original data'!Z27</f>
        <v>0.4637816</v>
      </c>
      <c r="AA9" s="208" t="n">
        <f aca="false">'Original data'!AA27</f>
        <v>0.2680693</v>
      </c>
      <c r="AB9" s="208" t="n">
        <f aca="false">'Original data'!AB27</f>
        <v>0.3282885</v>
      </c>
      <c r="AC9" s="208" t="n">
        <f aca="false">'Original data'!AC27</f>
        <v>0.2537016</v>
      </c>
      <c r="AD9" s="208" t="n">
        <f aca="false">'Original data'!AD27</f>
        <v>0.1067769</v>
      </c>
      <c r="AE9" s="208" t="n">
        <f aca="false">'Original data'!AE27</f>
        <v>0.3539856</v>
      </c>
      <c r="AF9" s="208" t="n">
        <f aca="false">'Original data'!AF27</f>
        <v>0.2458796</v>
      </c>
      <c r="AG9" s="208" t="n">
        <f aca="false">'Original data'!AG27</f>
        <v>0.2200013</v>
      </c>
      <c r="AH9" s="208" t="n">
        <f aca="false">'Original data'!AH27</f>
        <v>0.27117</v>
      </c>
      <c r="AI9" s="208" t="n">
        <f aca="false">'Original data'!AI27</f>
        <v>0.3282108</v>
      </c>
      <c r="AJ9" s="208" t="n">
        <f aca="false">'Original data'!AJ27</f>
        <v>0.244994</v>
      </c>
      <c r="AK9" s="208" t="n">
        <f aca="false">'Original data'!AK27</f>
        <v>0.4076329</v>
      </c>
      <c r="AL9" s="208" t="n">
        <f aca="false">'Original data'!AL27</f>
        <v>0.2818728</v>
      </c>
      <c r="AM9" s="208" t="n">
        <f aca="false">'Original data'!AM27</f>
        <v>0.2734445</v>
      </c>
      <c r="AN9" s="208" t="n">
        <f aca="false">'Original data'!AN27</f>
        <v>0.2936316</v>
      </c>
      <c r="AO9" s="208" t="n">
        <f aca="false">'Original data'!AO27</f>
        <v>0.3118033</v>
      </c>
      <c r="AP9" s="208" t="n">
        <f aca="false">'Original data'!AP27</f>
        <v>0.2351951</v>
      </c>
      <c r="AQ9" s="208" t="n">
        <f aca="false">'Original data'!AQ27</f>
        <v>0.3465966</v>
      </c>
      <c r="AR9" s="208" t="n">
        <f aca="false">'Original data'!AR27</f>
        <v>-2.888961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-0.2544266</v>
      </c>
      <c r="C10" s="208" t="n">
        <f aca="false">'Original data'!C28*'Original data'!$U$3</f>
        <v>-0.00994787</v>
      </c>
      <c r="D10" s="208" t="n">
        <f aca="false">'Original data'!D28*'Original data'!$U$3</f>
        <v>0.05628711</v>
      </c>
      <c r="E10" s="208" t="n">
        <f aca="false">'Original data'!E28*'Original data'!$U$3</f>
        <v>0.1129211</v>
      </c>
      <c r="F10" s="208" t="n">
        <f aca="false">'Original data'!F28*'Original data'!$U$3</f>
        <v>0.01828941</v>
      </c>
      <c r="G10" s="208" t="n">
        <f aca="false">'Original data'!G28*'Original data'!$U$3</f>
        <v>-0.03742938</v>
      </c>
      <c r="H10" s="208" t="n">
        <f aca="false">'Original data'!H28*'Original data'!$U$3</f>
        <v>-0.05089425</v>
      </c>
      <c r="I10" s="208" t="n">
        <f aca="false">'Original data'!I28*'Original data'!$U$3</f>
        <v>-0.03698042</v>
      </c>
      <c r="J10" s="208" t="n">
        <f aca="false">'Original data'!J28*'Original data'!$U$3</f>
        <v>-0.04433541</v>
      </c>
      <c r="K10" s="208" t="n">
        <f aca="false">'Original data'!K28*'Original data'!$U$3</f>
        <v>-0.01730856</v>
      </c>
      <c r="L10" s="208" t="n">
        <f aca="false">'Original data'!L28*'Original data'!$U$3</f>
        <v>0.0151521</v>
      </c>
      <c r="M10" s="208" t="n">
        <f aca="false">'Original data'!M28*'Original data'!$U$3</f>
        <v>-0.08593082</v>
      </c>
      <c r="N10" s="208" t="n">
        <f aca="false">'Original data'!N28*'Original data'!$U$3</f>
        <v>0.004350908</v>
      </c>
      <c r="O10" s="208" t="n">
        <f aca="false">'Original data'!O28*'Original data'!$U$3</f>
        <v>-0.06163476</v>
      </c>
      <c r="P10" s="208" t="n">
        <f aca="false">'Original data'!P28*'Original data'!$U$3</f>
        <v>-0.006293715</v>
      </c>
      <c r="Q10" s="208" t="n">
        <f aca="false">'Original data'!Q28*'Original data'!$U$3</f>
        <v>-0.005319549</v>
      </c>
      <c r="R10" s="208" t="n">
        <f aca="false">'Original data'!R28*'Original data'!$U$3</f>
        <v>-0.002673825</v>
      </c>
      <c r="S10" s="208" t="n">
        <f aca="false">'Original data'!S28*'Original data'!$U$3</f>
        <v>0.01694023</v>
      </c>
      <c r="T10" s="208" t="n">
        <f aca="false">'Original data'!T28*'Original data'!$U$3</f>
        <v>0.1210214</v>
      </c>
      <c r="U10" s="208" t="n">
        <f aca="false">'Original data'!U28*'Original data'!$U$3</f>
        <v>0.334357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2613467</v>
      </c>
      <c r="Z10" s="208" t="n">
        <f aca="false">'Original data'!Z28*'Original data'!$U$3</f>
        <v>0.1312462</v>
      </c>
      <c r="AA10" s="208" t="n">
        <f aca="false">'Original data'!AA28*'Original data'!$U$3</f>
        <v>0.0496716</v>
      </c>
      <c r="AB10" s="208" t="n">
        <f aca="false">'Original data'!AB28*'Original data'!$U$3</f>
        <v>0.1018654</v>
      </c>
      <c r="AC10" s="208" t="n">
        <f aca="false">'Original data'!AC28*'Original data'!$U$3</f>
        <v>-0.01413387</v>
      </c>
      <c r="AD10" s="208" t="n">
        <f aca="false">'Original data'!AD28*'Original data'!$U$3</f>
        <v>-0.03311126</v>
      </c>
      <c r="AE10" s="208" t="n">
        <f aca="false">'Original data'!AE28*'Original data'!$U$3</f>
        <v>-0.07003096</v>
      </c>
      <c r="AF10" s="208" t="n">
        <f aca="false">'Original data'!AF28*'Original data'!$U$3</f>
        <v>0.006670092</v>
      </c>
      <c r="AG10" s="208" t="n">
        <f aca="false">'Original data'!AG28*'Original data'!$U$3</f>
        <v>-0.004778732</v>
      </c>
      <c r="AH10" s="208" t="n">
        <f aca="false">'Original data'!AH28*'Original data'!$U$3</f>
        <v>-0.005464565</v>
      </c>
      <c r="AI10" s="208" t="n">
        <f aca="false">'Original data'!AI28*'Original data'!$U$3</f>
        <v>-0.001469432</v>
      </c>
      <c r="AJ10" s="208" t="n">
        <f aca="false">'Original data'!AJ28*'Original data'!$U$3</f>
        <v>-0.05105366</v>
      </c>
      <c r="AK10" s="208" t="n">
        <f aca="false">'Original data'!AK28*'Original data'!$U$3</f>
        <v>-0.03834437</v>
      </c>
      <c r="AL10" s="208" t="n">
        <f aca="false">'Original data'!AL28*'Original data'!$U$3</f>
        <v>-0.007726092</v>
      </c>
      <c r="AM10" s="208" t="n">
        <f aca="false">'Original data'!AM28*'Original data'!$U$3</f>
        <v>-0.05233355</v>
      </c>
      <c r="AN10" s="208" t="n">
        <f aca="false">'Original data'!AN28*'Original data'!$U$3</f>
        <v>-0.0715503</v>
      </c>
      <c r="AO10" s="208" t="n">
        <f aca="false">'Original data'!AO28*'Original data'!$U$3</f>
        <v>0.02671755</v>
      </c>
      <c r="AP10" s="208" t="n">
        <f aca="false">'Original data'!AP28*'Original data'!$U$3</f>
        <v>0.05203553</v>
      </c>
      <c r="AQ10" s="208" t="n">
        <f aca="false">'Original data'!AQ28*'Original data'!$U$3</f>
        <v>0.08305259</v>
      </c>
      <c r="AR10" s="208" t="n">
        <f aca="false">'Original data'!AR28*'Original data'!$U$3</f>
        <v>-0.1169505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257089</v>
      </c>
      <c r="C11" s="208" t="n">
        <f aca="false">'Original data'!C29</f>
        <v>0.9798335</v>
      </c>
      <c r="D11" s="208" t="n">
        <f aca="false">'Original data'!D29</f>
        <v>1.029575</v>
      </c>
      <c r="E11" s="208" t="n">
        <f aca="false">'Original data'!E29</f>
        <v>1.050941</v>
      </c>
      <c r="F11" s="208" t="n">
        <f aca="false">'Original data'!F29</f>
        <v>0.9543148</v>
      </c>
      <c r="G11" s="208" t="n">
        <f aca="false">'Original data'!G29</f>
        <v>0.8985586</v>
      </c>
      <c r="H11" s="208" t="n">
        <f aca="false">'Original data'!H29</f>
        <v>1.000792</v>
      </c>
      <c r="I11" s="208" t="n">
        <f aca="false">'Original data'!I29</f>
        <v>0.9913489</v>
      </c>
      <c r="J11" s="208" t="n">
        <f aca="false">'Original data'!J29</f>
        <v>0.9991841</v>
      </c>
      <c r="K11" s="208" t="n">
        <f aca="false">'Original data'!K29</f>
        <v>0.9767037</v>
      </c>
      <c r="L11" s="208" t="n">
        <f aca="false">'Original data'!L29</f>
        <v>0.951712</v>
      </c>
      <c r="M11" s="208" t="n">
        <f aca="false">'Original data'!M29</f>
        <v>1.000394</v>
      </c>
      <c r="N11" s="208" t="n">
        <f aca="false">'Original data'!N29</f>
        <v>1.000539</v>
      </c>
      <c r="O11" s="208" t="n">
        <f aca="false">'Original data'!O29</f>
        <v>1.004048</v>
      </c>
      <c r="P11" s="208" t="n">
        <f aca="false">'Original data'!P29</f>
        <v>0.9553476</v>
      </c>
      <c r="Q11" s="208" t="n">
        <f aca="false">'Original data'!Q29</f>
        <v>0.9851204</v>
      </c>
      <c r="R11" s="208" t="n">
        <f aca="false">'Original data'!R29</f>
        <v>1.025087</v>
      </c>
      <c r="S11" s="208" t="n">
        <f aca="false">'Original data'!S29</f>
        <v>1.032912</v>
      </c>
      <c r="T11" s="208" t="n">
        <f aca="false">'Original data'!T29</f>
        <v>1.012937</v>
      </c>
      <c r="U11" s="208" t="n">
        <f aca="false">'Original data'!U29</f>
        <v>0.6799505</v>
      </c>
      <c r="V11" s="209"/>
      <c r="W11" s="210"/>
      <c r="X11" s="211" t="str">
        <f aca="false">'Original data'!X29</f>
        <v>b7</v>
      </c>
      <c r="Y11" s="208" t="n">
        <f aca="false">'Original data'!Y29</f>
        <v>2.235585</v>
      </c>
      <c r="Z11" s="208" t="n">
        <f aca="false">'Original data'!Z29</f>
        <v>0.9734134</v>
      </c>
      <c r="AA11" s="208" t="n">
        <f aca="false">'Original data'!AA29</f>
        <v>0.9725961</v>
      </c>
      <c r="AB11" s="208" t="n">
        <f aca="false">'Original data'!AB29</f>
        <v>1.025664</v>
      </c>
      <c r="AC11" s="208" t="n">
        <f aca="false">'Original data'!AC29</f>
        <v>0.9884397</v>
      </c>
      <c r="AD11" s="208" t="n">
        <f aca="false">'Original data'!AD29</f>
        <v>0.9232291</v>
      </c>
      <c r="AE11" s="208" t="n">
        <f aca="false">'Original data'!AE29</f>
        <v>0.9453333</v>
      </c>
      <c r="AF11" s="208" t="n">
        <f aca="false">'Original data'!AF29</f>
        <v>0.9739419</v>
      </c>
      <c r="AG11" s="208" t="n">
        <f aca="false">'Original data'!AG29</f>
        <v>0.9747599</v>
      </c>
      <c r="AH11" s="208" t="n">
        <f aca="false">'Original data'!AH29</f>
        <v>0.999873</v>
      </c>
      <c r="AI11" s="208" t="n">
        <f aca="false">'Original data'!AI29</f>
        <v>0.9703358</v>
      </c>
      <c r="AJ11" s="208" t="n">
        <f aca="false">'Original data'!AJ29</f>
        <v>0.9865674</v>
      </c>
      <c r="AK11" s="208" t="n">
        <f aca="false">'Original data'!AK29</f>
        <v>0.9836643</v>
      </c>
      <c r="AL11" s="208" t="n">
        <f aca="false">'Original data'!AL29</f>
        <v>0.984781</v>
      </c>
      <c r="AM11" s="208" t="n">
        <f aca="false">'Original data'!AM29</f>
        <v>0.9410693</v>
      </c>
      <c r="AN11" s="208" t="n">
        <f aca="false">'Original data'!AN29</f>
        <v>0.9291826</v>
      </c>
      <c r="AO11" s="208" t="n">
        <f aca="false">'Original data'!AO29</f>
        <v>0.9941717</v>
      </c>
      <c r="AP11" s="208" t="n">
        <f aca="false">'Original data'!AP29</f>
        <v>0.9705661</v>
      </c>
      <c r="AQ11" s="208" t="n">
        <f aca="false">'Original data'!AQ29</f>
        <v>0.9573899</v>
      </c>
      <c r="AR11" s="208" t="n">
        <f aca="false">'Original data'!AR29</f>
        <v>0.7727825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1246403</v>
      </c>
      <c r="C12" s="208" t="n">
        <f aca="false">'Original data'!C30*'Original data'!$U$3</f>
        <v>0.0350283</v>
      </c>
      <c r="D12" s="208" t="n">
        <f aca="false">'Original data'!D30*'Original data'!$U$3</f>
        <v>-0.02446309</v>
      </c>
      <c r="E12" s="208" t="n">
        <f aca="false">'Original data'!E30*'Original data'!$U$3</f>
        <v>0.03435955</v>
      </c>
      <c r="F12" s="208" t="n">
        <f aca="false">'Original data'!F30*'Original data'!$U$3</f>
        <v>0.00656735</v>
      </c>
      <c r="G12" s="208" t="n">
        <f aca="false">'Original data'!G30*'Original data'!$U$3</f>
        <v>0.01054677</v>
      </c>
      <c r="H12" s="208" t="n">
        <f aca="false">'Original data'!H30*'Original data'!$U$3</f>
        <v>-0.01761942</v>
      </c>
      <c r="I12" s="208" t="n">
        <f aca="false">'Original data'!I30*'Original data'!$U$3</f>
        <v>-0.002797306</v>
      </c>
      <c r="J12" s="208" t="n">
        <f aca="false">'Original data'!J30*'Original data'!$U$3</f>
        <v>-0.006656083</v>
      </c>
      <c r="K12" s="208" t="n">
        <f aca="false">'Original data'!K30*'Original data'!$U$3</f>
        <v>-0.0218734</v>
      </c>
      <c r="L12" s="208" t="n">
        <f aca="false">'Original data'!L30*'Original data'!$U$3</f>
        <v>-0.01456188</v>
      </c>
      <c r="M12" s="208" t="n">
        <f aca="false">'Original data'!M30*'Original data'!$U$3</f>
        <v>-0.03840731</v>
      </c>
      <c r="N12" s="208" t="n">
        <f aca="false">'Original data'!N30*'Original data'!$U$3</f>
        <v>-0.02783783</v>
      </c>
      <c r="O12" s="208" t="n">
        <f aca="false">'Original data'!O30*'Original data'!$U$3</f>
        <v>-0.03522999</v>
      </c>
      <c r="P12" s="208" t="n">
        <f aca="false">'Original data'!P30*'Original data'!$U$3</f>
        <v>0.03018442</v>
      </c>
      <c r="Q12" s="208" t="n">
        <f aca="false">'Original data'!Q30*'Original data'!$U$3</f>
        <v>0.006031103</v>
      </c>
      <c r="R12" s="208" t="n">
        <f aca="false">'Original data'!R30*'Original data'!$U$3</f>
        <v>0.00878055</v>
      </c>
      <c r="S12" s="208" t="n">
        <f aca="false">'Original data'!S30*'Original data'!$U$3</f>
        <v>0.0133659</v>
      </c>
      <c r="T12" s="208" t="n">
        <f aca="false">'Original data'!T30*'Original data'!$U$3</f>
        <v>0.06978991</v>
      </c>
      <c r="U12" s="208" t="n">
        <f aca="false">'Original data'!U30*'Original data'!$U$3</f>
        <v>0.02851786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9314946</v>
      </c>
      <c r="Z12" s="208" t="n">
        <f aca="false">'Original data'!Z30*'Original data'!$U$3</f>
        <v>-0.010548</v>
      </c>
      <c r="AA12" s="208" t="n">
        <f aca="false">'Original data'!AA30*'Original data'!$U$3</f>
        <v>-0.04381727</v>
      </c>
      <c r="AB12" s="208" t="n">
        <f aca="false">'Original data'!AB30*'Original data'!$U$3</f>
        <v>0.01281375</v>
      </c>
      <c r="AC12" s="208" t="n">
        <f aca="false">'Original data'!AC30*'Original data'!$U$3</f>
        <v>-0.01895188</v>
      </c>
      <c r="AD12" s="208" t="n">
        <f aca="false">'Original data'!AD30*'Original data'!$U$3</f>
        <v>0.002437696</v>
      </c>
      <c r="AE12" s="208" t="n">
        <f aca="false">'Original data'!AE30*'Original data'!$U$3</f>
        <v>-0.03485547</v>
      </c>
      <c r="AF12" s="208" t="n">
        <f aca="false">'Original data'!AF30*'Original data'!$U$3</f>
        <v>0.02412306</v>
      </c>
      <c r="AG12" s="208" t="n">
        <f aca="false">'Original data'!AG30*'Original data'!$U$3</f>
        <v>-0.00414664</v>
      </c>
      <c r="AH12" s="208" t="n">
        <f aca="false">'Original data'!AH30*'Original data'!$U$3</f>
        <v>-0.003577578</v>
      </c>
      <c r="AI12" s="208" t="n">
        <f aca="false">'Original data'!AI30*'Original data'!$U$3</f>
        <v>0.008915429</v>
      </c>
      <c r="AJ12" s="208" t="n">
        <f aca="false">'Original data'!AJ30*'Original data'!$U$3</f>
        <v>-0.004432608</v>
      </c>
      <c r="AK12" s="208" t="n">
        <f aca="false">'Original data'!AK30*'Original data'!$U$3</f>
        <v>0.009599427</v>
      </c>
      <c r="AL12" s="208" t="n">
        <f aca="false">'Original data'!AL30*'Original data'!$U$3</f>
        <v>0.001382353</v>
      </c>
      <c r="AM12" s="208" t="n">
        <f aca="false">'Original data'!AM30*'Original data'!$U$3</f>
        <v>0.003643944</v>
      </c>
      <c r="AN12" s="208" t="n">
        <f aca="false">'Original data'!AN30*'Original data'!$U$3</f>
        <v>-0.009706719</v>
      </c>
      <c r="AO12" s="208" t="n">
        <f aca="false">'Original data'!AO30*'Original data'!$U$3</f>
        <v>0.03433331</v>
      </c>
      <c r="AP12" s="208" t="n">
        <f aca="false">'Original data'!AP30*'Original data'!$U$3</f>
        <v>0.002137486</v>
      </c>
      <c r="AQ12" s="208" t="n">
        <f aca="false">'Original data'!AQ30*'Original data'!$U$3</f>
        <v>0.01538236</v>
      </c>
      <c r="AR12" s="208" t="n">
        <f aca="false">'Original data'!AR30*'Original data'!$U$3</f>
        <v>0.008323379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4124474</v>
      </c>
      <c r="C13" s="208" t="n">
        <f aca="false">'Original data'!C31</f>
        <v>0.5219822</v>
      </c>
      <c r="D13" s="208" t="n">
        <f aca="false">'Original data'!D31</f>
        <v>0.4774709</v>
      </c>
      <c r="E13" s="208" t="n">
        <f aca="false">'Original data'!E31</f>
        <v>0.4970858</v>
      </c>
      <c r="F13" s="208" t="n">
        <f aca="false">'Original data'!F31</f>
        <v>0.5191928</v>
      </c>
      <c r="G13" s="208" t="n">
        <f aca="false">'Original data'!G31</f>
        <v>0.5101275</v>
      </c>
      <c r="H13" s="208" t="n">
        <f aca="false">'Original data'!H31</f>
        <v>0.519329</v>
      </c>
      <c r="I13" s="208" t="n">
        <f aca="false">'Original data'!I31</f>
        <v>0.5065595</v>
      </c>
      <c r="J13" s="208" t="n">
        <f aca="false">'Original data'!J31</f>
        <v>0.5173705</v>
      </c>
      <c r="K13" s="208" t="n">
        <f aca="false">'Original data'!K31</f>
        <v>0.5018401</v>
      </c>
      <c r="L13" s="208" t="n">
        <f aca="false">'Original data'!L31</f>
        <v>0.5167124</v>
      </c>
      <c r="M13" s="208" t="n">
        <f aca="false">'Original data'!M31</f>
        <v>0.5011598</v>
      </c>
      <c r="N13" s="208" t="n">
        <f aca="false">'Original data'!N31</f>
        <v>0.5054354</v>
      </c>
      <c r="O13" s="208" t="n">
        <f aca="false">'Original data'!O31</f>
        <v>0.495531</v>
      </c>
      <c r="P13" s="208" t="n">
        <f aca="false">'Original data'!P31</f>
        <v>0.4960582</v>
      </c>
      <c r="Q13" s="208" t="n">
        <f aca="false">'Original data'!Q31</f>
        <v>0.5050644</v>
      </c>
      <c r="R13" s="208" t="n">
        <f aca="false">'Original data'!R31</f>
        <v>0.4918897</v>
      </c>
      <c r="S13" s="208" t="n">
        <f aca="false">'Original data'!S31</f>
        <v>0.4873981</v>
      </c>
      <c r="T13" s="208" t="n">
        <f aca="false">'Original data'!T31</f>
        <v>0.4833687</v>
      </c>
      <c r="U13" s="208" t="n">
        <f aca="false">'Original data'!U31</f>
        <v>0.4747322</v>
      </c>
      <c r="V13" s="209"/>
      <c r="W13" s="210"/>
      <c r="X13" s="211" t="str">
        <f aca="false">'Original data'!X31</f>
        <v>b9</v>
      </c>
      <c r="Y13" s="208" t="n">
        <f aca="false">'Original data'!Y31</f>
        <v>0.4492859</v>
      </c>
      <c r="Z13" s="208" t="n">
        <f aca="false">'Original data'!Z31</f>
        <v>0.5085553</v>
      </c>
      <c r="AA13" s="208" t="n">
        <f aca="false">'Original data'!AA31</f>
        <v>0.4878798</v>
      </c>
      <c r="AB13" s="208" t="n">
        <f aca="false">'Original data'!AB31</f>
        <v>0.5008509</v>
      </c>
      <c r="AC13" s="208" t="n">
        <f aca="false">'Original data'!AC31</f>
        <v>0.5040506</v>
      </c>
      <c r="AD13" s="208" t="n">
        <f aca="false">'Original data'!AD31</f>
        <v>0.5144995</v>
      </c>
      <c r="AE13" s="208" t="n">
        <f aca="false">'Original data'!AE31</f>
        <v>0.5189347</v>
      </c>
      <c r="AF13" s="208" t="n">
        <f aca="false">'Original data'!AF31</f>
        <v>0.5212006</v>
      </c>
      <c r="AG13" s="208" t="n">
        <f aca="false">'Original data'!AG31</f>
        <v>0.5247287</v>
      </c>
      <c r="AH13" s="208" t="n">
        <f aca="false">'Original data'!AH31</f>
        <v>0.5125404</v>
      </c>
      <c r="AI13" s="208" t="n">
        <f aca="false">'Original data'!AI31</f>
        <v>0.5251351</v>
      </c>
      <c r="AJ13" s="208" t="n">
        <f aca="false">'Original data'!AJ31</f>
        <v>0.5249066</v>
      </c>
      <c r="AK13" s="208" t="n">
        <f aca="false">'Original data'!AK31</f>
        <v>0.527775</v>
      </c>
      <c r="AL13" s="208" t="n">
        <f aca="false">'Original data'!AL31</f>
        <v>0.5089244</v>
      </c>
      <c r="AM13" s="208" t="n">
        <f aca="false">'Original data'!AM31</f>
        <v>0.5144054</v>
      </c>
      <c r="AN13" s="208" t="n">
        <f aca="false">'Original data'!AN31</f>
        <v>0.4924723</v>
      </c>
      <c r="AO13" s="208" t="n">
        <f aca="false">'Original data'!AO31</f>
        <v>0.4994978</v>
      </c>
      <c r="AP13" s="208" t="n">
        <f aca="false">'Original data'!AP31</f>
        <v>0.5046116</v>
      </c>
      <c r="AQ13" s="208" t="n">
        <f aca="false">'Original data'!AQ31</f>
        <v>0.5079862</v>
      </c>
      <c r="AR13" s="208" t="n">
        <f aca="false">'Original data'!AR31</f>
        <v>0.4782227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2323503</v>
      </c>
      <c r="C14" s="208" t="n">
        <f aca="false">'Original data'!C32*'Original data'!$U$3</f>
        <v>0.00141412</v>
      </c>
      <c r="D14" s="208" t="n">
        <f aca="false">'Original data'!D32*'Original data'!$U$3</f>
        <v>-0.01090099</v>
      </c>
      <c r="E14" s="208" t="n">
        <f aca="false">'Original data'!E32*'Original data'!$U$3</f>
        <v>0.06367858</v>
      </c>
      <c r="F14" s="208" t="n">
        <f aca="false">'Original data'!F32*'Original data'!$U$3</f>
        <v>-0.008216253</v>
      </c>
      <c r="G14" s="208" t="n">
        <f aca="false">'Original data'!G32*'Original data'!$U$3</f>
        <v>0.009952746</v>
      </c>
      <c r="H14" s="208" t="n">
        <f aca="false">'Original data'!H32*'Original data'!$U$3</f>
        <v>-0.03077495</v>
      </c>
      <c r="I14" s="208" t="n">
        <f aca="false">'Original data'!I32*'Original data'!$U$3</f>
        <v>-0.02273662</v>
      </c>
      <c r="J14" s="208" t="n">
        <f aca="false">'Original data'!J32*'Original data'!$U$3</f>
        <v>-0.0236785</v>
      </c>
      <c r="K14" s="208" t="n">
        <f aca="false">'Original data'!K32*'Original data'!$U$3</f>
        <v>-0.0006437043</v>
      </c>
      <c r="L14" s="208" t="n">
        <f aca="false">'Original data'!L32*'Original data'!$U$3</f>
        <v>-3.869267E-005</v>
      </c>
      <c r="M14" s="208" t="n">
        <f aca="false">'Original data'!M32*'Original data'!$U$3</f>
        <v>-0.04954258</v>
      </c>
      <c r="N14" s="208" t="n">
        <f aca="false">'Original data'!N32*'Original data'!$U$3</f>
        <v>-0.003647223</v>
      </c>
      <c r="O14" s="208" t="n">
        <f aca="false">'Original data'!O32*'Original data'!$U$3</f>
        <v>-0.02423567</v>
      </c>
      <c r="P14" s="208" t="n">
        <f aca="false">'Original data'!P32*'Original data'!$U$3</f>
        <v>0.03630284</v>
      </c>
      <c r="Q14" s="208" t="n">
        <f aca="false">'Original data'!Q32*'Original data'!$U$3</f>
        <v>0.02405435</v>
      </c>
      <c r="R14" s="208" t="n">
        <f aca="false">'Original data'!R32*'Original data'!$U$3</f>
        <v>0.01500176</v>
      </c>
      <c r="S14" s="208" t="n">
        <f aca="false">'Original data'!S32*'Original data'!$U$3</f>
        <v>0.006873195</v>
      </c>
      <c r="T14" s="208" t="n">
        <f aca="false">'Original data'!T32*'Original data'!$U$3</f>
        <v>0.04672641</v>
      </c>
      <c r="U14" s="208" t="n">
        <f aca="false">'Original data'!U32*'Original data'!$U$3</f>
        <v>-0.07223359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8256528</v>
      </c>
      <c r="Z14" s="208" t="n">
        <f aca="false">'Original data'!Z32*'Original data'!$U$3</f>
        <v>-0.02364378</v>
      </c>
      <c r="AA14" s="208" t="n">
        <f aca="false">'Original data'!AA32*'Original data'!$U$3</f>
        <v>-0.04902368</v>
      </c>
      <c r="AB14" s="208" t="n">
        <f aca="false">'Original data'!AB32*'Original data'!$U$3</f>
        <v>0.01462018</v>
      </c>
      <c r="AC14" s="208" t="n">
        <f aca="false">'Original data'!AC32*'Original data'!$U$3</f>
        <v>-0.0246287</v>
      </c>
      <c r="AD14" s="208" t="n">
        <f aca="false">'Original data'!AD32*'Original data'!$U$3</f>
        <v>0.003831085</v>
      </c>
      <c r="AE14" s="208" t="n">
        <f aca="false">'Original data'!AE32*'Original data'!$U$3</f>
        <v>-0.06165505</v>
      </c>
      <c r="AF14" s="208" t="n">
        <f aca="false">'Original data'!AF32*'Original data'!$U$3</f>
        <v>0.02790107</v>
      </c>
      <c r="AG14" s="208" t="n">
        <f aca="false">'Original data'!AG32*'Original data'!$U$3</f>
        <v>-0.009153938</v>
      </c>
      <c r="AH14" s="208" t="n">
        <f aca="false">'Original data'!AH32*'Original data'!$U$3</f>
        <v>0.01702833</v>
      </c>
      <c r="AI14" s="208" t="n">
        <f aca="false">'Original data'!AI32*'Original data'!$U$3</f>
        <v>0.03182994</v>
      </c>
      <c r="AJ14" s="208" t="n">
        <f aca="false">'Original data'!AJ32*'Original data'!$U$3</f>
        <v>-0.0004364528</v>
      </c>
      <c r="AK14" s="208" t="n">
        <f aca="false">'Original data'!AK32*'Original data'!$U$3</f>
        <v>0.000429602</v>
      </c>
      <c r="AL14" s="208" t="n">
        <f aca="false">'Original data'!AL32*'Original data'!$U$3</f>
        <v>-0.003185096</v>
      </c>
      <c r="AM14" s="208" t="n">
        <f aca="false">'Original data'!AM32*'Original data'!$U$3</f>
        <v>-0.00226491</v>
      </c>
      <c r="AN14" s="208" t="n">
        <f aca="false">'Original data'!AN32*'Original data'!$U$3</f>
        <v>-0.01998116</v>
      </c>
      <c r="AO14" s="208" t="n">
        <f aca="false">'Original data'!AO32*'Original data'!$U$3</f>
        <v>0.01925719</v>
      </c>
      <c r="AP14" s="208" t="n">
        <f aca="false">'Original data'!AP32*'Original data'!$U$3</f>
        <v>0.004979386</v>
      </c>
      <c r="AQ14" s="208" t="n">
        <f aca="false">'Original data'!AQ32*'Original data'!$U$3</f>
        <v>0.02779262</v>
      </c>
      <c r="AR14" s="208" t="n">
        <f aca="false">'Original data'!AR32*'Original data'!$U$3</f>
        <v>-0.0008743175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901872</v>
      </c>
      <c r="C15" s="208" t="n">
        <f aca="false">'Original data'!C33</f>
        <v>0.6467502</v>
      </c>
      <c r="D15" s="208" t="n">
        <f aca="false">'Original data'!D33</f>
        <v>0.6348992</v>
      </c>
      <c r="E15" s="208" t="n">
        <f aca="false">'Original data'!E33</f>
        <v>0.6446113</v>
      </c>
      <c r="F15" s="208" t="n">
        <f aca="false">'Original data'!F33</f>
        <v>0.6514533</v>
      </c>
      <c r="G15" s="208" t="n">
        <f aca="false">'Original data'!G33</f>
        <v>0.653018</v>
      </c>
      <c r="H15" s="208" t="n">
        <f aca="false">'Original data'!H33</f>
        <v>0.6409379</v>
      </c>
      <c r="I15" s="208" t="n">
        <f aca="false">'Original data'!I33</f>
        <v>0.6408264</v>
      </c>
      <c r="J15" s="208" t="n">
        <f aca="false">'Original data'!J33</f>
        <v>0.6397946</v>
      </c>
      <c r="K15" s="208" t="n">
        <f aca="false">'Original data'!K33</f>
        <v>0.6424162</v>
      </c>
      <c r="L15" s="208" t="n">
        <f aca="false">'Original data'!L33</f>
        <v>0.6464946</v>
      </c>
      <c r="M15" s="208" t="n">
        <f aca="false">'Original data'!M33</f>
        <v>0.6354196</v>
      </c>
      <c r="N15" s="208" t="n">
        <f aca="false">'Original data'!N33</f>
        <v>0.6402826</v>
      </c>
      <c r="O15" s="208" t="n">
        <f aca="false">'Original data'!O33</f>
        <v>0.6328753</v>
      </c>
      <c r="P15" s="208" t="n">
        <f aca="false">'Original data'!P33</f>
        <v>0.6395717</v>
      </c>
      <c r="Q15" s="208" t="n">
        <f aca="false">'Original data'!Q33</f>
        <v>0.6395734</v>
      </c>
      <c r="R15" s="208" t="n">
        <f aca="false">'Original data'!R33</f>
        <v>0.6402451</v>
      </c>
      <c r="S15" s="208" t="n">
        <f aca="false">'Original data'!S33</f>
        <v>0.6362473</v>
      </c>
      <c r="T15" s="208" t="n">
        <f aca="false">'Original data'!T33</f>
        <v>0.6390781</v>
      </c>
      <c r="U15" s="208" t="n">
        <f aca="false">'Original data'!U33</f>
        <v>0.5868922</v>
      </c>
      <c r="V15" s="209"/>
      <c r="W15" s="210"/>
      <c r="X15" s="211" t="str">
        <f aca="false">'Original data'!X33</f>
        <v>b11</v>
      </c>
      <c r="Y15" s="208" t="n">
        <f aca="false">'Original data'!Y33</f>
        <v>0.5726631</v>
      </c>
      <c r="Z15" s="208" t="n">
        <f aca="false">'Original data'!Z33</f>
        <v>0.647581</v>
      </c>
      <c r="AA15" s="208" t="n">
        <f aca="false">'Original data'!AA33</f>
        <v>0.6392725</v>
      </c>
      <c r="AB15" s="208" t="n">
        <f aca="false">'Original data'!AB33</f>
        <v>0.6413548</v>
      </c>
      <c r="AC15" s="208" t="n">
        <f aca="false">'Original data'!AC33</f>
        <v>0.6425259</v>
      </c>
      <c r="AD15" s="208" t="n">
        <f aca="false">'Original data'!AD33</f>
        <v>0.644006</v>
      </c>
      <c r="AE15" s="208" t="n">
        <f aca="false">'Original data'!AE33</f>
        <v>0.6442993</v>
      </c>
      <c r="AF15" s="208" t="n">
        <f aca="false">'Original data'!AF33</f>
        <v>0.6456526</v>
      </c>
      <c r="AG15" s="208" t="n">
        <f aca="false">'Original data'!AG33</f>
        <v>0.6443999</v>
      </c>
      <c r="AH15" s="208" t="n">
        <f aca="false">'Original data'!AH33</f>
        <v>0.6394117</v>
      </c>
      <c r="AI15" s="208" t="n">
        <f aca="false">'Original data'!AI33</f>
        <v>0.6481571</v>
      </c>
      <c r="AJ15" s="208" t="n">
        <f aca="false">'Original data'!AJ33</f>
        <v>0.6431385</v>
      </c>
      <c r="AK15" s="208" t="n">
        <f aca="false">'Original data'!AK33</f>
        <v>0.6459657</v>
      </c>
      <c r="AL15" s="208" t="n">
        <f aca="false">'Original data'!AL33</f>
        <v>0.6403127</v>
      </c>
      <c r="AM15" s="208" t="n">
        <f aca="false">'Original data'!AM33</f>
        <v>0.6462564</v>
      </c>
      <c r="AN15" s="208" t="n">
        <f aca="false">'Original data'!AN33</f>
        <v>0.6475297</v>
      </c>
      <c r="AO15" s="208" t="n">
        <f aca="false">'Original data'!AO33</f>
        <v>0.6417314</v>
      </c>
      <c r="AP15" s="208" t="n">
        <f aca="false">'Original data'!AP33</f>
        <v>0.6404607</v>
      </c>
      <c r="AQ15" s="208" t="n">
        <f aca="false">'Original data'!AQ33</f>
        <v>0.6469231</v>
      </c>
      <c r="AR15" s="208" t="n">
        <f aca="false">'Original data'!AR33</f>
        <v>0.5896987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1731088</v>
      </c>
      <c r="C16" s="208" t="n">
        <f aca="false">'Original data'!C34*'Original data'!$U$3</f>
        <v>0.003621973</v>
      </c>
      <c r="D16" s="208" t="n">
        <f aca="false">'Original data'!D34*'Original data'!$U$3</f>
        <v>-7.816386E-005</v>
      </c>
      <c r="E16" s="208" t="n">
        <f aca="false">'Original data'!E34*'Original data'!$U$3</f>
        <v>0.007782947</v>
      </c>
      <c r="F16" s="208" t="n">
        <f aca="false">'Original data'!F34*'Original data'!$U$3</f>
        <v>-0.003506829</v>
      </c>
      <c r="G16" s="208" t="n">
        <f aca="false">'Original data'!G34*'Original data'!$U$3</f>
        <v>0.004046034</v>
      </c>
      <c r="H16" s="208" t="n">
        <f aca="false">'Original data'!H34*'Original data'!$U$3</f>
        <v>-0.0004179777</v>
      </c>
      <c r="I16" s="208" t="n">
        <f aca="false">'Original data'!I34*'Original data'!$U$3</f>
        <v>0.0006544727</v>
      </c>
      <c r="J16" s="208" t="n">
        <f aca="false">'Original data'!J34*'Original data'!$U$3</f>
        <v>-0.001720226</v>
      </c>
      <c r="K16" s="208" t="n">
        <f aca="false">'Original data'!K34*'Original data'!$U$3</f>
        <v>0.0004425526</v>
      </c>
      <c r="L16" s="208" t="n">
        <f aca="false">'Original data'!L34*'Original data'!$U$3</f>
        <v>0.002129195</v>
      </c>
      <c r="M16" s="208" t="n">
        <f aca="false">'Original data'!M34*'Original data'!$U$3</f>
        <v>-0.004027</v>
      </c>
      <c r="N16" s="208" t="n">
        <f aca="false">'Original data'!N34*'Original data'!$U$3</f>
        <v>-0.002106073</v>
      </c>
      <c r="O16" s="208" t="n">
        <f aca="false">'Original data'!O34*'Original data'!$U$3</f>
        <v>-0.002540817</v>
      </c>
      <c r="P16" s="208" t="n">
        <f aca="false">'Original data'!P34*'Original data'!$U$3</f>
        <v>0.003627571</v>
      </c>
      <c r="Q16" s="208" t="n">
        <f aca="false">'Original data'!Q34*'Original data'!$U$3</f>
        <v>3.226901E-005</v>
      </c>
      <c r="R16" s="208" t="n">
        <f aca="false">'Original data'!R34*'Original data'!$U$3</f>
        <v>0.0007680977</v>
      </c>
      <c r="S16" s="208" t="n">
        <f aca="false">'Original data'!S34*'Original data'!$U$3</f>
        <v>0.001333118</v>
      </c>
      <c r="T16" s="208" t="n">
        <f aca="false">'Original data'!T34*'Original data'!$U$3</f>
        <v>0.002537601</v>
      </c>
      <c r="U16" s="208" t="n">
        <f aca="false">'Original data'!U34*'Original data'!$U$3</f>
        <v>-0.009521549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3227759</v>
      </c>
      <c r="Z16" s="208" t="n">
        <f aca="false">'Original data'!Z34*'Original data'!$U$3</f>
        <v>-0.002785323</v>
      </c>
      <c r="AA16" s="208" t="n">
        <f aca="false">'Original data'!AA34*'Original data'!$U$3</f>
        <v>-0.008764072</v>
      </c>
      <c r="AB16" s="208" t="n">
        <f aca="false">'Original data'!AB34*'Original data'!$U$3</f>
        <v>-0.0009028809</v>
      </c>
      <c r="AC16" s="208" t="n">
        <f aca="false">'Original data'!AC34*'Original data'!$U$3</f>
        <v>-0.004161445</v>
      </c>
      <c r="AD16" s="208" t="n">
        <f aca="false">'Original data'!AD34*'Original data'!$U$3</f>
        <v>-0.0009663348</v>
      </c>
      <c r="AE16" s="208" t="n">
        <f aca="false">'Original data'!AE34*'Original data'!$U$3</f>
        <v>-0.006877431</v>
      </c>
      <c r="AF16" s="208" t="n">
        <f aca="false">'Original data'!AF34*'Original data'!$U$3</f>
        <v>0.002658271</v>
      </c>
      <c r="AG16" s="208" t="n">
        <f aca="false">'Original data'!AG34*'Original data'!$U$3</f>
        <v>-0.003103774</v>
      </c>
      <c r="AH16" s="208" t="n">
        <f aca="false">'Original data'!AH34*'Original data'!$U$3</f>
        <v>0.003256283</v>
      </c>
      <c r="AI16" s="208" t="n">
        <f aca="false">'Original data'!AI34*'Original data'!$U$3</f>
        <v>0.002653241</v>
      </c>
      <c r="AJ16" s="208" t="n">
        <f aca="false">'Original data'!AJ34*'Original data'!$U$3</f>
        <v>-0.00111719</v>
      </c>
      <c r="AK16" s="208" t="n">
        <f aca="false">'Original data'!AK34*'Original data'!$U$3</f>
        <v>-0.001232892</v>
      </c>
      <c r="AL16" s="208" t="n">
        <f aca="false">'Original data'!AL34*'Original data'!$U$3</f>
        <v>-0.001456603</v>
      </c>
      <c r="AM16" s="208" t="n">
        <f aca="false">'Original data'!AM34*'Original data'!$U$3</f>
        <v>0.002082989</v>
      </c>
      <c r="AN16" s="208" t="n">
        <f aca="false">'Original data'!AN34*'Original data'!$U$3</f>
        <v>-6.545869E-005</v>
      </c>
      <c r="AO16" s="208" t="n">
        <f aca="false">'Original data'!AO34*'Original data'!$U$3</f>
        <v>0.003430923</v>
      </c>
      <c r="AP16" s="208" t="n">
        <f aca="false">'Original data'!AP34*'Original data'!$U$3</f>
        <v>0.0003455771</v>
      </c>
      <c r="AQ16" s="208" t="n">
        <f aca="false">'Original data'!AQ34*'Original data'!$U$3</f>
        <v>0.001946731</v>
      </c>
      <c r="AR16" s="208" t="n">
        <f aca="false">'Original data'!AR34*'Original data'!$U$3</f>
        <v>-0.0005395865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006979</v>
      </c>
      <c r="C17" s="208" t="n">
        <f aca="false">'Original data'!C35</f>
        <v>0.05592553</v>
      </c>
      <c r="D17" s="208" t="n">
        <f aca="false">'Original data'!D35</f>
        <v>0.05772436</v>
      </c>
      <c r="E17" s="208" t="n">
        <f aca="false">'Original data'!E35</f>
        <v>0.05864786</v>
      </c>
      <c r="F17" s="208" t="n">
        <f aca="false">'Original data'!F35</f>
        <v>0.05745231</v>
      </c>
      <c r="G17" s="208" t="n">
        <f aca="false">'Original data'!G35</f>
        <v>0.05668692</v>
      </c>
      <c r="H17" s="208" t="n">
        <f aca="false">'Original data'!H35</f>
        <v>0.05709371</v>
      </c>
      <c r="I17" s="208" t="n">
        <f aca="false">'Original data'!I35</f>
        <v>0.0579674</v>
      </c>
      <c r="J17" s="208" t="n">
        <f aca="false">'Original data'!J35</f>
        <v>0.05960152</v>
      </c>
      <c r="K17" s="208" t="n">
        <f aca="false">'Original data'!K35</f>
        <v>0.05794407</v>
      </c>
      <c r="L17" s="208" t="n">
        <f aca="false">'Original data'!L35</f>
        <v>0.0584219</v>
      </c>
      <c r="M17" s="208" t="n">
        <f aca="false">'Original data'!M35</f>
        <v>0.05829276</v>
      </c>
      <c r="N17" s="208" t="n">
        <f aca="false">'Original data'!N35</f>
        <v>0.05898872</v>
      </c>
      <c r="O17" s="208" t="n">
        <f aca="false">'Original data'!O35</f>
        <v>0.05824368</v>
      </c>
      <c r="P17" s="208" t="n">
        <f aca="false">'Original data'!P35</f>
        <v>0.05697556</v>
      </c>
      <c r="Q17" s="208" t="n">
        <f aca="false">'Original data'!Q35</f>
        <v>0.05814228</v>
      </c>
      <c r="R17" s="208" t="n">
        <f aca="false">'Original data'!R35</f>
        <v>0.05758842</v>
      </c>
      <c r="S17" s="208" t="n">
        <f aca="false">'Original data'!S35</f>
        <v>0.05969722</v>
      </c>
      <c r="T17" s="208" t="n">
        <f aca="false">'Original data'!T35</f>
        <v>0.05968437</v>
      </c>
      <c r="U17" s="208" t="n">
        <f aca="false">'Original data'!U35</f>
        <v>0.05193455</v>
      </c>
      <c r="V17" s="209"/>
      <c r="W17" s="210"/>
      <c r="X17" s="211" t="str">
        <f aca="false">'Original data'!X35</f>
        <v>b13</v>
      </c>
      <c r="Y17" s="208" t="n">
        <f aca="false">'Original data'!Y35</f>
        <v>0.08140777</v>
      </c>
      <c r="Z17" s="208" t="n">
        <f aca="false">'Original data'!Z35</f>
        <v>0.06038773</v>
      </c>
      <c r="AA17" s="208" t="n">
        <f aca="false">'Original data'!AA35</f>
        <v>0.05738055</v>
      </c>
      <c r="AB17" s="208" t="n">
        <f aca="false">'Original data'!AB35</f>
        <v>0.05827883</v>
      </c>
      <c r="AC17" s="208" t="n">
        <f aca="false">'Original data'!AC35</f>
        <v>0.05857763</v>
      </c>
      <c r="AD17" s="208" t="n">
        <f aca="false">'Original data'!AD35</f>
        <v>0.06003829</v>
      </c>
      <c r="AE17" s="208" t="n">
        <f aca="false">'Original data'!AE35</f>
        <v>0.05865619</v>
      </c>
      <c r="AF17" s="208" t="n">
        <f aca="false">'Original data'!AF35</f>
        <v>0.05938529</v>
      </c>
      <c r="AG17" s="208" t="n">
        <f aca="false">'Original data'!AG35</f>
        <v>0.06045163</v>
      </c>
      <c r="AH17" s="208" t="n">
        <f aca="false">'Original data'!AH35</f>
        <v>0.05850694</v>
      </c>
      <c r="AI17" s="208" t="n">
        <f aca="false">'Original data'!AI35</f>
        <v>0.0607971</v>
      </c>
      <c r="AJ17" s="208" t="n">
        <f aca="false">'Original data'!AJ35</f>
        <v>0.05965239</v>
      </c>
      <c r="AK17" s="208" t="n">
        <f aca="false">'Original data'!AK35</f>
        <v>0.06000119</v>
      </c>
      <c r="AL17" s="208" t="n">
        <f aca="false">'Original data'!AL35</f>
        <v>0.05927026</v>
      </c>
      <c r="AM17" s="208" t="n">
        <f aca="false">'Original data'!AM35</f>
        <v>0.05801554</v>
      </c>
      <c r="AN17" s="208" t="n">
        <f aca="false">'Original data'!AN35</f>
        <v>0.05829359</v>
      </c>
      <c r="AO17" s="208" t="n">
        <f aca="false">'Original data'!AO35</f>
        <v>0.05927738</v>
      </c>
      <c r="AP17" s="208" t="n">
        <f aca="false">'Original data'!AP35</f>
        <v>0.05708468</v>
      </c>
      <c r="AQ17" s="208" t="n">
        <f aca="false">'Original data'!AQ35</f>
        <v>0.05677249</v>
      </c>
      <c r="AR17" s="208" t="n">
        <f aca="false">'Original data'!AR35</f>
        <v>0.05649628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-0.003772244</v>
      </c>
      <c r="C18" s="208" t="n">
        <f aca="false">'Original data'!C36*'Original data'!$U$3</f>
        <v>-0.0006519579</v>
      </c>
      <c r="D18" s="208" t="n">
        <f aca="false">'Original data'!D36*'Original data'!$U$3</f>
        <v>-0.0003581079</v>
      </c>
      <c r="E18" s="208" t="n">
        <f aca="false">'Original data'!E36*'Original data'!$U$3</f>
        <v>0.001510298</v>
      </c>
      <c r="F18" s="208" t="n">
        <f aca="false">'Original data'!F36*'Original data'!$U$3</f>
        <v>-0.001856595</v>
      </c>
      <c r="G18" s="208" t="n">
        <f aca="false">'Original data'!G36*'Original data'!$U$3</f>
        <v>-0.001232651</v>
      </c>
      <c r="H18" s="208" t="n">
        <f aca="false">'Original data'!H36*'Original data'!$U$3</f>
        <v>-0.002056471</v>
      </c>
      <c r="I18" s="208" t="n">
        <f aca="false">'Original data'!I36*'Original data'!$U$3</f>
        <v>-0.00180865</v>
      </c>
      <c r="J18" s="208" t="n">
        <f aca="false">'Original data'!J36*'Original data'!$U$3</f>
        <v>-0.001466161</v>
      </c>
      <c r="K18" s="208" t="n">
        <f aca="false">'Original data'!K36*'Original data'!$U$3</f>
        <v>-0.0006353735</v>
      </c>
      <c r="L18" s="208" t="n">
        <f aca="false">'Original data'!L36*'Original data'!$U$3</f>
        <v>-0.0001851906</v>
      </c>
      <c r="M18" s="208" t="n">
        <f aca="false">'Original data'!M36*'Original data'!$U$3</f>
        <v>-0.001963622</v>
      </c>
      <c r="N18" s="208" t="n">
        <f aca="false">'Original data'!N36*'Original data'!$U$3</f>
        <v>-0.001298735</v>
      </c>
      <c r="O18" s="208" t="n">
        <f aca="false">'Original data'!O36*'Original data'!$U$3</f>
        <v>-0.001353527</v>
      </c>
      <c r="P18" s="208" t="n">
        <f aca="false">'Original data'!P36*'Original data'!$U$3</f>
        <v>-0.0002341863</v>
      </c>
      <c r="Q18" s="208" t="n">
        <f aca="false">'Original data'!Q36*'Original data'!$U$3</f>
        <v>-0.001914212</v>
      </c>
      <c r="R18" s="208" t="n">
        <f aca="false">'Original data'!R36*'Original data'!$U$3</f>
        <v>-0.001690061</v>
      </c>
      <c r="S18" s="208" t="n">
        <f aca="false">'Original data'!S36*'Original data'!$U$3</f>
        <v>-0.001549009</v>
      </c>
      <c r="T18" s="208" t="n">
        <f aca="false">'Original data'!T36*'Original data'!$U$3</f>
        <v>-0.001000118</v>
      </c>
      <c r="U18" s="208" t="n">
        <f aca="false">'Original data'!U36*'Original data'!$U$3</f>
        <v>-0.00262513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09876931</v>
      </c>
      <c r="Z18" s="208" t="n">
        <f aca="false">'Original data'!Z36*'Original data'!$U$3</f>
        <v>-0.003278621</v>
      </c>
      <c r="AA18" s="208" t="n">
        <f aca="false">'Original data'!AA36*'Original data'!$U$3</f>
        <v>-0.00352865</v>
      </c>
      <c r="AB18" s="208" t="n">
        <f aca="false">'Original data'!AB36*'Original data'!$U$3</f>
        <v>-0.001904858</v>
      </c>
      <c r="AC18" s="208" t="n">
        <f aca="false">'Original data'!AC36*'Original data'!$U$3</f>
        <v>-0.002754093</v>
      </c>
      <c r="AD18" s="208" t="n">
        <f aca="false">'Original data'!AD36*'Original data'!$U$3</f>
        <v>-0.002243071</v>
      </c>
      <c r="AE18" s="208" t="n">
        <f aca="false">'Original data'!AE36*'Original data'!$U$3</f>
        <v>-0.003670341</v>
      </c>
      <c r="AF18" s="208" t="n">
        <f aca="false">'Original data'!AF36*'Original data'!$U$3</f>
        <v>-0.0008639463</v>
      </c>
      <c r="AG18" s="208" t="n">
        <f aca="false">'Original data'!AG36*'Original data'!$U$3</f>
        <v>-0.002391763</v>
      </c>
      <c r="AH18" s="208" t="n">
        <f aca="false">'Original data'!AH36*'Original data'!$U$3</f>
        <v>-0.001087258</v>
      </c>
      <c r="AI18" s="208" t="n">
        <f aca="false">'Original data'!AI36*'Original data'!$U$3</f>
        <v>-0.0008037568</v>
      </c>
      <c r="AJ18" s="208" t="n">
        <f aca="false">'Original data'!AJ36*'Original data'!$U$3</f>
        <v>-0.00264589</v>
      </c>
      <c r="AK18" s="208" t="n">
        <f aca="false">'Original data'!AK36*'Original data'!$U$3</f>
        <v>-0.002378464</v>
      </c>
      <c r="AL18" s="208" t="n">
        <f aca="false">'Original data'!AL36*'Original data'!$U$3</f>
        <v>-0.002461638</v>
      </c>
      <c r="AM18" s="208" t="n">
        <f aca="false">'Original data'!AM36*'Original data'!$U$3</f>
        <v>-0.001977409</v>
      </c>
      <c r="AN18" s="208" t="n">
        <f aca="false">'Original data'!AN36*'Original data'!$U$3</f>
        <v>-0.001454623</v>
      </c>
      <c r="AO18" s="208" t="n">
        <f aca="false">'Original data'!AO36*'Original data'!$U$3</f>
        <v>-0.001395017</v>
      </c>
      <c r="AP18" s="208" t="n">
        <f aca="false">'Original data'!AP36*'Original data'!$U$3</f>
        <v>-0.001853955</v>
      </c>
      <c r="AQ18" s="208" t="n">
        <f aca="false">'Original data'!AQ36*'Original data'!$U$3</f>
        <v>-0.001416108</v>
      </c>
      <c r="AR18" s="208" t="n">
        <f aca="false">'Original data'!AR36*'Original data'!$U$3</f>
        <v>-0.003906896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1081936</v>
      </c>
      <c r="C19" s="208" t="n">
        <f aca="false">'Original data'!C37</f>
        <v>0.01834589</v>
      </c>
      <c r="D19" s="208" t="n">
        <f aca="false">'Original data'!D37</f>
        <v>0.01658193</v>
      </c>
      <c r="E19" s="208" t="n">
        <f aca="false">'Original data'!E37</f>
        <v>0.01895461</v>
      </c>
      <c r="F19" s="208" t="n">
        <f aca="false">'Original data'!F37</f>
        <v>0.01663814</v>
      </c>
      <c r="G19" s="208" t="n">
        <f aca="false">'Original data'!G37</f>
        <v>0.01858913</v>
      </c>
      <c r="H19" s="208" t="n">
        <f aca="false">'Original data'!H37</f>
        <v>0.01649663</v>
      </c>
      <c r="I19" s="208" t="n">
        <f aca="false">'Original data'!I37</f>
        <v>0.01756738</v>
      </c>
      <c r="J19" s="208" t="n">
        <f aca="false">'Original data'!J37</f>
        <v>0.01651206</v>
      </c>
      <c r="K19" s="208" t="n">
        <f aca="false">'Original data'!K37</f>
        <v>0.01938251</v>
      </c>
      <c r="L19" s="208" t="n">
        <f aca="false">'Original data'!L37</f>
        <v>0.01938046</v>
      </c>
      <c r="M19" s="208" t="n">
        <f aca="false">'Original data'!M37</f>
        <v>0.01652361</v>
      </c>
      <c r="N19" s="208" t="n">
        <f aca="false">'Original data'!N37</f>
        <v>0.01635044</v>
      </c>
      <c r="O19" s="208" t="n">
        <f aca="false">'Original data'!O37</f>
        <v>0.01493173</v>
      </c>
      <c r="P19" s="208" t="n">
        <f aca="false">'Original data'!P37</f>
        <v>0.01829464</v>
      </c>
      <c r="Q19" s="208" t="n">
        <f aca="false">'Original data'!Q37</f>
        <v>0.01606354</v>
      </c>
      <c r="R19" s="208" t="n">
        <f aca="false">'Original data'!R37</f>
        <v>0.01576889</v>
      </c>
      <c r="S19" s="208" t="n">
        <f aca="false">'Original data'!S37</f>
        <v>0.01434987</v>
      </c>
      <c r="T19" s="208" t="n">
        <f aca="false">'Original data'!T37</f>
        <v>0.01562613</v>
      </c>
      <c r="U19" s="208" t="n">
        <f aca="false">'Original data'!U37</f>
        <v>0.00514029</v>
      </c>
      <c r="V19" s="212"/>
      <c r="W19" s="210"/>
      <c r="X19" s="211" t="str">
        <f aca="false">'Original data'!X37</f>
        <v>b15</v>
      </c>
      <c r="Y19" s="208" t="n">
        <f aca="false">'Original data'!Y37</f>
        <v>-0.01288134</v>
      </c>
      <c r="Z19" s="208" t="n">
        <f aca="false">'Original data'!Z37</f>
        <v>0.01539857</v>
      </c>
      <c r="AA19" s="208" t="n">
        <f aca="false">'Original data'!AA37</f>
        <v>0.01455003</v>
      </c>
      <c r="AB19" s="208" t="n">
        <f aca="false">'Original data'!AB37</f>
        <v>0.01570906</v>
      </c>
      <c r="AC19" s="208" t="n">
        <f aca="false">'Original data'!AC37</f>
        <v>0.01406975</v>
      </c>
      <c r="AD19" s="208" t="n">
        <f aca="false">'Original data'!AD37</f>
        <v>0.01635346</v>
      </c>
      <c r="AE19" s="208" t="n">
        <f aca="false">'Original data'!AE37</f>
        <v>0.0124426</v>
      </c>
      <c r="AF19" s="208" t="n">
        <f aca="false">'Original data'!AF37</f>
        <v>0.01526443</v>
      </c>
      <c r="AG19" s="208" t="n">
        <f aca="false">'Original data'!AG37</f>
        <v>0.01500796</v>
      </c>
      <c r="AH19" s="208" t="n">
        <f aca="false">'Original data'!AH37</f>
        <v>0.01493478</v>
      </c>
      <c r="AI19" s="208" t="n">
        <f aca="false">'Original data'!AI37</f>
        <v>0.01611234</v>
      </c>
      <c r="AJ19" s="208" t="n">
        <f aca="false">'Original data'!AJ37</f>
        <v>0.01507208</v>
      </c>
      <c r="AK19" s="208" t="n">
        <f aca="false">'Original data'!AK37</f>
        <v>0.01577342</v>
      </c>
      <c r="AL19" s="208" t="n">
        <f aca="false">'Original data'!AL37</f>
        <v>0.01486846</v>
      </c>
      <c r="AM19" s="208" t="n">
        <f aca="false">'Original data'!AM37</f>
        <v>0.01689615</v>
      </c>
      <c r="AN19" s="208" t="n">
        <f aca="false">'Original data'!AN37</f>
        <v>0.01469321</v>
      </c>
      <c r="AO19" s="208" t="n">
        <f aca="false">'Original data'!AO37</f>
        <v>0.01602671</v>
      </c>
      <c r="AP19" s="208" t="n">
        <f aca="false">'Original data'!AP37</f>
        <v>0.01583937</v>
      </c>
      <c r="AQ19" s="208" t="n">
        <f aca="false">'Original data'!AQ37</f>
        <v>0.01665923</v>
      </c>
      <c r="AR19" s="208" t="n">
        <f aca="false">'Original data'!AR37</f>
        <v>0.003754842</v>
      </c>
      <c r="AS19" s="209"/>
    </row>
    <row r="20" customFormat="false" ht="12.75" hidden="false" customHeight="false" outlineLevel="0" collapsed="false">
      <c r="A20" s="203" t="s">
        <v>196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197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8</v>
      </c>
      <c r="B22" s="188" t="n">
        <f aca="false">'Original data'!B40*'Original data'!$U$4</f>
        <v>26.79362</v>
      </c>
      <c r="C22" s="188" t="n">
        <f aca="false">'Original data'!C40*'Original data'!$U$4</f>
        <v>-20.96881</v>
      </c>
      <c r="D22" s="188" t="n">
        <f aca="false">'Original data'!D40*'Original data'!$U$4</f>
        <v>-19.78497</v>
      </c>
      <c r="E22" s="188" t="n">
        <f aca="false">'Original data'!E40*'Original data'!$U$4</f>
        <v>-11.13323</v>
      </c>
      <c r="F22" s="188" t="n">
        <f aca="false">'Original data'!F40*'Original data'!$U$4</f>
        <v>-10.99298</v>
      </c>
      <c r="G22" s="188" t="n">
        <f aca="false">'Original data'!G40*'Original data'!$U$4</f>
        <v>3.983967</v>
      </c>
      <c r="H22" s="188" t="n">
        <f aca="false">'Original data'!H40*'Original data'!$U$4</f>
        <v>4.226591</v>
      </c>
      <c r="I22" s="188" t="n">
        <f aca="false">'Original data'!I40*'Original data'!$U$4</f>
        <v>-1.45862</v>
      </c>
      <c r="J22" s="188" t="n">
        <f aca="false">'Original data'!J40*'Original data'!$U$4</f>
        <v>-4.517173</v>
      </c>
      <c r="K22" s="188" t="n">
        <f aca="false">'Original data'!K40*'Original data'!$U$4</f>
        <v>2.2529</v>
      </c>
      <c r="L22" s="188" t="n">
        <f aca="false">'Original data'!L40*'Original data'!$U$4</f>
        <v>6.863987</v>
      </c>
      <c r="M22" s="188" t="n">
        <f aca="false">'Original data'!M40*'Original data'!$U$4</f>
        <v>1.876434</v>
      </c>
      <c r="N22" s="188" t="n">
        <f aca="false">'Original data'!N40*'Original data'!$U$4</f>
        <v>0.9518229</v>
      </c>
      <c r="O22" s="188" t="n">
        <f aca="false">'Original data'!O40*'Original data'!$U$4</f>
        <v>0.6159714</v>
      </c>
      <c r="P22" s="188" t="n">
        <f aca="false">'Original data'!P40*'Original data'!$U$4</f>
        <v>-0.3635415</v>
      </c>
      <c r="Q22" s="188" t="n">
        <f aca="false">'Original data'!Q40*'Original data'!$U$4</f>
        <v>-0.7190795</v>
      </c>
      <c r="R22" s="188" t="n">
        <f aca="false">'Original data'!R40*'Original data'!$U$4</f>
        <v>4.558078</v>
      </c>
      <c r="S22" s="188" t="n">
        <f aca="false">'Original data'!S40*'Original data'!$U$4</f>
        <v>3.713529</v>
      </c>
      <c r="T22" s="188" t="n">
        <f aca="false">'Original data'!T40*'Original data'!$U$4</f>
        <v>13.48134</v>
      </c>
      <c r="U22" s="188" t="n">
        <f aca="false">'Original data'!U40*'Original data'!$U$4</f>
        <v>20.48326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28.61591</v>
      </c>
      <c r="Z22" s="208" t="n">
        <f aca="false">'Original data'!Z40*'Original data'!$U$4</f>
        <v>-12.04576</v>
      </c>
      <c r="AA22" s="208" t="n">
        <f aca="false">'Original data'!AA40*'Original data'!$U$4</f>
        <v>-9.446092</v>
      </c>
      <c r="AB22" s="208" t="n">
        <f aca="false">'Original data'!AB40*'Original data'!$U$4</f>
        <v>-3.912443</v>
      </c>
      <c r="AC22" s="208" t="n">
        <f aca="false">'Original data'!AC40*'Original data'!$U$4</f>
        <v>3.659706</v>
      </c>
      <c r="AD22" s="208" t="n">
        <f aca="false">'Original data'!AD40*'Original data'!$U$4</f>
        <v>7.054593</v>
      </c>
      <c r="AE22" s="208" t="n">
        <f aca="false">'Original data'!AE40*'Original data'!$U$4</f>
        <v>12.17302</v>
      </c>
      <c r="AF22" s="208" t="n">
        <f aca="false">'Original data'!AF40*'Original data'!$U$4</f>
        <v>3.577678</v>
      </c>
      <c r="AG22" s="208" t="n">
        <f aca="false">'Original data'!AG40*'Original data'!$U$4</f>
        <v>-2.364143</v>
      </c>
      <c r="AH22" s="208" t="n">
        <f aca="false">'Original data'!AH40*'Original data'!$U$4</f>
        <v>1.360278</v>
      </c>
      <c r="AI22" s="208" t="n">
        <f aca="false">'Original data'!AI40*'Original data'!$U$4</f>
        <v>2.442894</v>
      </c>
      <c r="AJ22" s="208" t="n">
        <f aca="false">'Original data'!AJ40*'Original data'!$U$4</f>
        <v>-4.606496</v>
      </c>
      <c r="AK22" s="208" t="n">
        <f aca="false">'Original data'!AK40*'Original data'!$U$4</f>
        <v>-8.593151</v>
      </c>
      <c r="AL22" s="208" t="n">
        <f aca="false">'Original data'!AL40*'Original data'!$U$4</f>
        <v>-7.82751</v>
      </c>
      <c r="AM22" s="208" t="n">
        <f aca="false">'Original data'!AM40*'Original data'!$U$4</f>
        <v>-5.05165</v>
      </c>
      <c r="AN22" s="208" t="n">
        <f aca="false">'Original data'!AN40*'Original data'!$U$4</f>
        <v>-5.992954</v>
      </c>
      <c r="AO22" s="208" t="n">
        <f aca="false">'Original data'!AO40*'Original data'!$U$4</f>
        <v>-1.228658</v>
      </c>
      <c r="AP22" s="208" t="n">
        <f aca="false">'Original data'!AP40*'Original data'!$U$4</f>
        <v>-4.105913</v>
      </c>
      <c r="AQ22" s="208" t="n">
        <f aca="false">'Original data'!AQ40*'Original data'!$U$4</f>
        <v>6.61583</v>
      </c>
      <c r="AR22" s="208" t="n">
        <f aca="false">'Original data'!AR40*'Original data'!$U$4</f>
        <v>20.24635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0.4383806</v>
      </c>
      <c r="C23" s="208" t="n">
        <f aca="false">'Original data'!C41*'Original data'!$U$5</f>
        <v>1.633412</v>
      </c>
      <c r="D23" s="208" t="n">
        <f aca="false">'Original data'!D41*'Original data'!$U$5</f>
        <v>2.139444</v>
      </c>
      <c r="E23" s="208" t="n">
        <f aca="false">'Original data'!E41*'Original data'!$U$5</f>
        <v>1.589184</v>
      </c>
      <c r="F23" s="208" t="n">
        <f aca="false">'Original data'!F41*'Original data'!$U$5</f>
        <v>0.9474836</v>
      </c>
      <c r="G23" s="208" t="n">
        <f aca="false">'Original data'!G41*'Original data'!$U$5</f>
        <v>1.413716</v>
      </c>
      <c r="H23" s="208" t="n">
        <f aca="false">'Original data'!H41*'Original data'!$U$5</f>
        <v>1.679735</v>
      </c>
      <c r="I23" s="208" t="n">
        <f aca="false">'Original data'!I41*'Original data'!$U$5</f>
        <v>0.3624781</v>
      </c>
      <c r="J23" s="208" t="n">
        <f aca="false">'Original data'!J41*'Original data'!$U$5</f>
        <v>-0.4028958</v>
      </c>
      <c r="K23" s="208" t="n">
        <f aca="false">'Original data'!K41*'Original data'!$U$5</f>
        <v>-0.3948819</v>
      </c>
      <c r="L23" s="208" t="n">
        <f aca="false">'Original data'!L41*'Original data'!$U$5</f>
        <v>0.3821314</v>
      </c>
      <c r="M23" s="208" t="n">
        <f aca="false">'Original data'!M41*'Original data'!$U$5</f>
        <v>-0.9806875</v>
      </c>
      <c r="N23" s="208" t="n">
        <f aca="false">'Original data'!N41*'Original data'!$U$5</f>
        <v>-1.094123</v>
      </c>
      <c r="O23" s="208" t="n">
        <f aca="false">'Original data'!O41*'Original data'!$U$5</f>
        <v>-0.7412464</v>
      </c>
      <c r="P23" s="208" t="n">
        <f aca="false">'Original data'!P41*'Original data'!$U$5</f>
        <v>0.5118869</v>
      </c>
      <c r="Q23" s="208" t="n">
        <f aca="false">'Original data'!Q41*'Original data'!$U$5</f>
        <v>0.6424013</v>
      </c>
      <c r="R23" s="208" t="n">
        <f aca="false">'Original data'!R41*'Original data'!$U$5</f>
        <v>0.7910039</v>
      </c>
      <c r="S23" s="208" t="n">
        <f aca="false">'Original data'!S41*'Original data'!$U$5</f>
        <v>0.01016729</v>
      </c>
      <c r="T23" s="208" t="n">
        <f aca="false">'Original data'!T41*'Original data'!$U$5</f>
        <v>0.9545445</v>
      </c>
      <c r="U23" s="208" t="n">
        <f aca="false">'Original data'!U41*'Original data'!$U$5</f>
        <v>1.705435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1.777652</v>
      </c>
      <c r="Z23" s="208" t="n">
        <f aca="false">'Original data'!Z41*'Original data'!$U$5</f>
        <v>1.389641</v>
      </c>
      <c r="AA23" s="208" t="n">
        <f aca="false">'Original data'!AA41*'Original data'!$U$5</f>
        <v>1.506246</v>
      </c>
      <c r="AB23" s="208" t="n">
        <f aca="false">'Original data'!AB41*'Original data'!$U$5</f>
        <v>1.329758</v>
      </c>
      <c r="AC23" s="208" t="n">
        <f aca="false">'Original data'!AC41*'Original data'!$U$5</f>
        <v>1.60746</v>
      </c>
      <c r="AD23" s="208" t="n">
        <f aca="false">'Original data'!AD41*'Original data'!$U$5</f>
        <v>1.355778</v>
      </c>
      <c r="AE23" s="208" t="n">
        <f aca="false">'Original data'!AE41*'Original data'!$U$5</f>
        <v>2.281151</v>
      </c>
      <c r="AF23" s="208" t="n">
        <f aca="false">'Original data'!AF41*'Original data'!$U$5</f>
        <v>1.755899</v>
      </c>
      <c r="AG23" s="208" t="n">
        <f aca="false">'Original data'!AG41*'Original data'!$U$5</f>
        <v>0.8856278</v>
      </c>
      <c r="AH23" s="208" t="n">
        <f aca="false">'Original data'!AH41*'Original data'!$U$5</f>
        <v>1.124769</v>
      </c>
      <c r="AI23" s="208" t="n">
        <f aca="false">'Original data'!AI41*'Original data'!$U$5</f>
        <v>0.8995802</v>
      </c>
      <c r="AJ23" s="208" t="n">
        <f aca="false">'Original data'!AJ41*'Original data'!$U$5</f>
        <v>1.439434</v>
      </c>
      <c r="AK23" s="208" t="n">
        <f aca="false">'Original data'!AK41*'Original data'!$U$5</f>
        <v>1.03476</v>
      </c>
      <c r="AL23" s="208" t="n">
        <f aca="false">'Original data'!AL41*'Original data'!$U$5</f>
        <v>1.155557</v>
      </c>
      <c r="AM23" s="208" t="n">
        <f aca="false">'Original data'!AM41*'Original data'!$U$5</f>
        <v>1.653463</v>
      </c>
      <c r="AN23" s="208" t="n">
        <f aca="false">'Original data'!AN41*'Original data'!$U$5</f>
        <v>1.436331</v>
      </c>
      <c r="AO23" s="208" t="n">
        <f aca="false">'Original data'!AO41*'Original data'!$U$5</f>
        <v>0.4257014</v>
      </c>
      <c r="AP23" s="208" t="n">
        <f aca="false">'Original data'!AP41*'Original data'!$U$5</f>
        <v>2.119707</v>
      </c>
      <c r="AQ23" s="208" t="n">
        <f aca="false">'Original data'!AQ41*'Original data'!$U$5</f>
        <v>1.686617</v>
      </c>
      <c r="AR23" s="208" t="n">
        <f aca="false">'Original data'!AR41*'Original data'!$U$5</f>
        <v>2.363433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4.858566</v>
      </c>
      <c r="C24" s="208" t="n">
        <f aca="false">'Original data'!C42*'Original data'!$U$4</f>
        <v>-0.2464013</v>
      </c>
      <c r="D24" s="208" t="n">
        <f aca="false">'Original data'!D42*'Original data'!$U$4</f>
        <v>-0.2176731</v>
      </c>
      <c r="E24" s="208" t="n">
        <f aca="false">'Original data'!E42*'Original data'!$U$4</f>
        <v>-0.4420293</v>
      </c>
      <c r="F24" s="208" t="n">
        <f aca="false">'Original data'!F42*'Original data'!$U$4</f>
        <v>-0.8214059</v>
      </c>
      <c r="G24" s="208" t="n">
        <f aca="false">'Original data'!G42*'Original data'!$U$4</f>
        <v>0.174847</v>
      </c>
      <c r="H24" s="208" t="n">
        <f aca="false">'Original data'!H42*'Original data'!$U$4</f>
        <v>0.09840149</v>
      </c>
      <c r="I24" s="208" t="n">
        <f aca="false">'Original data'!I42*'Original data'!$U$4</f>
        <v>-0.3708934</v>
      </c>
      <c r="J24" s="208" t="n">
        <f aca="false">'Original data'!J42*'Original data'!$U$4</f>
        <v>-0.2562144</v>
      </c>
      <c r="K24" s="208" t="n">
        <f aca="false">'Original data'!K42*'Original data'!$U$4</f>
        <v>-0.3805962</v>
      </c>
      <c r="L24" s="208" t="n">
        <f aca="false">'Original data'!L42*'Original data'!$U$4</f>
        <v>-0.3016943</v>
      </c>
      <c r="M24" s="208" t="n">
        <f aca="false">'Original data'!M42*'Original data'!$U$4</f>
        <v>-0.175837</v>
      </c>
      <c r="N24" s="208" t="n">
        <f aca="false">'Original data'!N42*'Original data'!$U$4</f>
        <v>-0.3451142</v>
      </c>
      <c r="O24" s="208" t="n">
        <f aca="false">'Original data'!O42*'Original data'!$U$4</f>
        <v>0.04586032</v>
      </c>
      <c r="P24" s="208" t="n">
        <f aca="false">'Original data'!P42*'Original data'!$U$4</f>
        <v>-0.07210603</v>
      </c>
      <c r="Q24" s="208" t="n">
        <f aca="false">'Original data'!Q42*'Original data'!$U$4</f>
        <v>-0.04621546</v>
      </c>
      <c r="R24" s="208" t="n">
        <f aca="false">'Original data'!R42*'Original data'!$U$4</f>
        <v>-0.1682821</v>
      </c>
      <c r="S24" s="208" t="n">
        <f aca="false">'Original data'!S42*'Original data'!$U$4</f>
        <v>-0.1275099</v>
      </c>
      <c r="T24" s="208" t="n">
        <f aca="false">'Original data'!T42*'Original data'!$U$4</f>
        <v>-0.4819029</v>
      </c>
      <c r="U24" s="208" t="n">
        <f aca="false">'Original data'!U42*'Original data'!$U$4</f>
        <v>0.6130434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3.328336</v>
      </c>
      <c r="Z24" s="208" t="n">
        <f aca="false">'Original data'!Z42*'Original data'!$U$4</f>
        <v>-0.3057433</v>
      </c>
      <c r="AA24" s="208" t="n">
        <f aca="false">'Original data'!AA42*'Original data'!$U$4</f>
        <v>-0.6015846</v>
      </c>
      <c r="AB24" s="208" t="n">
        <f aca="false">'Original data'!AB42*'Original data'!$U$4</f>
        <v>-0.5456024</v>
      </c>
      <c r="AC24" s="208" t="n">
        <f aca="false">'Original data'!AC42*'Original data'!$U$4</f>
        <v>-0.4573407</v>
      </c>
      <c r="AD24" s="208" t="n">
        <f aca="false">'Original data'!AD42*'Original data'!$U$4</f>
        <v>-0.3438669</v>
      </c>
      <c r="AE24" s="208" t="n">
        <f aca="false">'Original data'!AE42*'Original data'!$U$4</f>
        <v>-0.3824971</v>
      </c>
      <c r="AF24" s="208" t="n">
        <f aca="false">'Original data'!AF42*'Original data'!$U$4</f>
        <v>-0.3721778</v>
      </c>
      <c r="AG24" s="208" t="n">
        <f aca="false">'Original data'!AG42*'Original data'!$U$4</f>
        <v>-0.6259929</v>
      </c>
      <c r="AH24" s="208" t="n">
        <f aca="false">'Original data'!AH42*'Original data'!$U$4</f>
        <v>-0.5323761</v>
      </c>
      <c r="AI24" s="208" t="n">
        <f aca="false">'Original data'!AI42*'Original data'!$U$4</f>
        <v>-0.3764342</v>
      </c>
      <c r="AJ24" s="208" t="n">
        <f aca="false">'Original data'!AJ42*'Original data'!$U$4</f>
        <v>-0.2709099</v>
      </c>
      <c r="AK24" s="208" t="n">
        <f aca="false">'Original data'!AK42*'Original data'!$U$4</f>
        <v>-0.4948219</v>
      </c>
      <c r="AL24" s="208" t="n">
        <f aca="false">'Original data'!AL42*'Original data'!$U$4</f>
        <v>-0.4143743</v>
      </c>
      <c r="AM24" s="208" t="n">
        <f aca="false">'Original data'!AM42*'Original data'!$U$4</f>
        <v>-0.218288</v>
      </c>
      <c r="AN24" s="208" t="n">
        <f aca="false">'Original data'!AN42*'Original data'!$U$4</f>
        <v>-0.01747843</v>
      </c>
      <c r="AO24" s="208" t="n">
        <f aca="false">'Original data'!AO42*'Original data'!$U$4</f>
        <v>-0.1846027</v>
      </c>
      <c r="AP24" s="208" t="n">
        <f aca="false">'Original data'!AP42*'Original data'!$U$4</f>
        <v>-0.08732991</v>
      </c>
      <c r="AQ24" s="208" t="n">
        <f aca="false">'Original data'!AQ42*'Original data'!$U$4</f>
        <v>-0.305221</v>
      </c>
      <c r="AR24" s="208" t="n">
        <f aca="false">'Original data'!AR42*'Original data'!$U$4</f>
        <v>0.313101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4307393</v>
      </c>
      <c r="C25" s="208" t="n">
        <f aca="false">'Original data'!C43*'Original data'!$U$5</f>
        <v>-0.4296504</v>
      </c>
      <c r="D25" s="208" t="n">
        <f aca="false">'Original data'!D43*'Original data'!$U$5</f>
        <v>-0.2534542</v>
      </c>
      <c r="E25" s="208" t="n">
        <f aca="false">'Original data'!E43*'Original data'!$U$5</f>
        <v>0.00499004</v>
      </c>
      <c r="F25" s="208" t="n">
        <f aca="false">'Original data'!F43*'Original data'!$U$5</f>
        <v>0.4510587</v>
      </c>
      <c r="G25" s="208" t="n">
        <f aca="false">'Original data'!G43*'Original data'!$U$5</f>
        <v>0.1125943</v>
      </c>
      <c r="H25" s="208" t="n">
        <f aca="false">'Original data'!H43*'Original data'!$U$5</f>
        <v>0.01585006</v>
      </c>
      <c r="I25" s="208" t="n">
        <f aca="false">'Original data'!I43*'Original data'!$U$5</f>
        <v>0.1367773</v>
      </c>
      <c r="J25" s="208" t="n">
        <f aca="false">'Original data'!J43*'Original data'!$U$5</f>
        <v>0.1573048</v>
      </c>
      <c r="K25" s="208" t="n">
        <f aca="false">'Original data'!K43*'Original data'!$U$5</f>
        <v>0.06990289</v>
      </c>
      <c r="L25" s="208" t="n">
        <f aca="false">'Original data'!L43*'Original data'!$U$5</f>
        <v>0.01257847</v>
      </c>
      <c r="M25" s="208" t="n">
        <f aca="false">'Original data'!M43*'Original data'!$U$5</f>
        <v>0.08256212</v>
      </c>
      <c r="N25" s="208" t="n">
        <f aca="false">'Original data'!N43*'Original data'!$U$5</f>
        <v>0.001367087</v>
      </c>
      <c r="O25" s="208" t="n">
        <f aca="false">'Original data'!O43*'Original data'!$U$5</f>
        <v>0.1376267</v>
      </c>
      <c r="P25" s="208" t="n">
        <f aca="false">'Original data'!P43*'Original data'!$U$5</f>
        <v>-0.01515417</v>
      </c>
      <c r="Q25" s="208" t="n">
        <f aca="false">'Original data'!Q43*'Original data'!$U$5</f>
        <v>0.1111718</v>
      </c>
      <c r="R25" s="208" t="n">
        <f aca="false">'Original data'!R43*'Original data'!$U$5</f>
        <v>0.2438024</v>
      </c>
      <c r="S25" s="208" t="n">
        <f aca="false">'Original data'!S43*'Original data'!$U$5</f>
        <v>0.2993238</v>
      </c>
      <c r="T25" s="208" t="n">
        <f aca="false">'Original data'!T43*'Original data'!$U$5</f>
        <v>0.1868793</v>
      </c>
      <c r="U25" s="208" t="n">
        <f aca="false">'Original data'!U43*'Original data'!$U$5</f>
        <v>0.6350758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1361312</v>
      </c>
      <c r="Z25" s="208" t="n">
        <f aca="false">'Original data'!Z43*'Original data'!$U$5</f>
        <v>0.1737201</v>
      </c>
      <c r="AA25" s="208" t="n">
        <f aca="false">'Original data'!AA43*'Original data'!$U$5</f>
        <v>0.08676207</v>
      </c>
      <c r="AB25" s="208" t="n">
        <f aca="false">'Original data'!AB43*'Original data'!$U$5</f>
        <v>0.1909409</v>
      </c>
      <c r="AC25" s="208" t="n">
        <f aca="false">'Original data'!AC43*'Original data'!$U$5</f>
        <v>0.1089044</v>
      </c>
      <c r="AD25" s="208" t="n">
        <f aca="false">'Original data'!AD43*'Original data'!$U$5</f>
        <v>0.4700954</v>
      </c>
      <c r="AE25" s="208" t="n">
        <f aca="false">'Original data'!AE43*'Original data'!$U$5</f>
        <v>0.3372425</v>
      </c>
      <c r="AF25" s="208" t="n">
        <f aca="false">'Original data'!AF43*'Original data'!$U$5</f>
        <v>0.5093746</v>
      </c>
      <c r="AG25" s="208" t="n">
        <f aca="false">'Original data'!AG43*'Original data'!$U$5</f>
        <v>0.332253</v>
      </c>
      <c r="AH25" s="208" t="n">
        <f aca="false">'Original data'!AH43*'Original data'!$U$5</f>
        <v>0.7040857</v>
      </c>
      <c r="AI25" s="208" t="n">
        <f aca="false">'Original data'!AI43*'Original data'!$U$5</f>
        <v>0.7626341</v>
      </c>
      <c r="AJ25" s="208" t="n">
        <f aca="false">'Original data'!AJ43*'Original data'!$U$5</f>
        <v>0.3547454</v>
      </c>
      <c r="AK25" s="208" t="n">
        <f aca="false">'Original data'!AK43*'Original data'!$U$5</f>
        <v>0.0346238</v>
      </c>
      <c r="AL25" s="208" t="n">
        <f aca="false">'Original data'!AL43*'Original data'!$U$5</f>
        <v>0.2690452</v>
      </c>
      <c r="AM25" s="208" t="n">
        <f aca="false">'Original data'!AM43*'Original data'!$U$5</f>
        <v>0.3582303</v>
      </c>
      <c r="AN25" s="208" t="n">
        <f aca="false">'Original data'!AN43*'Original data'!$U$5</f>
        <v>0.6002418</v>
      </c>
      <c r="AO25" s="208" t="n">
        <f aca="false">'Original data'!AO43*'Original data'!$U$5</f>
        <v>0.7008994</v>
      </c>
      <c r="AP25" s="208" t="n">
        <f aca="false">'Original data'!AP43*'Original data'!$U$5</f>
        <v>0.3214578</v>
      </c>
      <c r="AQ25" s="208" t="n">
        <f aca="false">'Original data'!AQ43*'Original data'!$U$5</f>
        <v>0.290104</v>
      </c>
      <c r="AR25" s="208" t="n">
        <f aca="false">'Original data'!AR43*'Original data'!$U$5</f>
        <v>0.4525134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327056</v>
      </c>
      <c r="C26" s="208" t="n">
        <f aca="false">'Original data'!C44*'Original data'!$U$4</f>
        <v>-0.02249277</v>
      </c>
      <c r="D26" s="208" t="n">
        <f aca="false">'Original data'!D44*'Original data'!$U$4</f>
        <v>-0.09773236</v>
      </c>
      <c r="E26" s="208" t="n">
        <f aca="false">'Original data'!E44*'Original data'!$U$4</f>
        <v>-0.1130428</v>
      </c>
      <c r="F26" s="208" t="n">
        <f aca="false">'Original data'!F44*'Original data'!$U$4</f>
        <v>-0.04091659</v>
      </c>
      <c r="G26" s="208" t="n">
        <f aca="false">'Original data'!G44*'Original data'!$U$4</f>
        <v>-0.03415292</v>
      </c>
      <c r="H26" s="208" t="n">
        <f aca="false">'Original data'!H44*'Original data'!$U$4</f>
        <v>0.04748129</v>
      </c>
      <c r="I26" s="208" t="n">
        <f aca="false">'Original data'!I44*'Original data'!$U$4</f>
        <v>0.06761158</v>
      </c>
      <c r="J26" s="208" t="n">
        <f aca="false">'Original data'!J44*'Original data'!$U$4</f>
        <v>0.04648316</v>
      </c>
      <c r="K26" s="208" t="n">
        <f aca="false">'Original data'!K44*'Original data'!$U$4</f>
        <v>-0.04932622</v>
      </c>
      <c r="L26" s="208" t="n">
        <f aca="false">'Original data'!L44*'Original data'!$U$4</f>
        <v>-0.06504405</v>
      </c>
      <c r="M26" s="208" t="n">
        <f aca="false">'Original data'!M44*'Original data'!$U$4</f>
        <v>-0.07859913</v>
      </c>
      <c r="N26" s="208" t="n">
        <f aca="false">'Original data'!N44*'Original data'!$U$4</f>
        <v>-0.145358</v>
      </c>
      <c r="O26" s="208" t="n">
        <f aca="false">'Original data'!O44*'Original data'!$U$4</f>
        <v>0.1446424</v>
      </c>
      <c r="P26" s="208" t="n">
        <f aca="false">'Original data'!P44*'Original data'!$U$4</f>
        <v>0.2354148</v>
      </c>
      <c r="Q26" s="208" t="n">
        <f aca="false">'Original data'!Q44*'Original data'!$U$4</f>
        <v>-0.04376971</v>
      </c>
      <c r="R26" s="208" t="n">
        <f aca="false">'Original data'!R44*'Original data'!$U$4</f>
        <v>-0.07232391</v>
      </c>
      <c r="S26" s="208" t="n">
        <f aca="false">'Original data'!S44*'Original data'!$U$4</f>
        <v>-0.0410541</v>
      </c>
      <c r="T26" s="208" t="n">
        <f aca="false">'Original data'!T44*'Original data'!$U$4</f>
        <v>-0.2395108</v>
      </c>
      <c r="U26" s="208" t="n">
        <f aca="false">'Original data'!U44*'Original data'!$U$4</f>
        <v>-0.9370665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146104</v>
      </c>
      <c r="Z26" s="208" t="n">
        <f aca="false">'Original data'!Z44*'Original data'!$U$4</f>
        <v>0.01140353</v>
      </c>
      <c r="AA26" s="208" t="n">
        <f aca="false">'Original data'!AA44*'Original data'!$U$4</f>
        <v>-0.03769221</v>
      </c>
      <c r="AB26" s="208" t="n">
        <f aca="false">'Original data'!AB44*'Original data'!$U$4</f>
        <v>-0.08462976</v>
      </c>
      <c r="AC26" s="208" t="n">
        <f aca="false">'Original data'!AC44*'Original data'!$U$4</f>
        <v>-0.1032572</v>
      </c>
      <c r="AD26" s="208" t="n">
        <f aca="false">'Original data'!AD44*'Original data'!$U$4</f>
        <v>-0.06685949</v>
      </c>
      <c r="AE26" s="208" t="n">
        <f aca="false">'Original data'!AE44*'Original data'!$U$4</f>
        <v>-0.08615036</v>
      </c>
      <c r="AF26" s="208" t="n">
        <f aca="false">'Original data'!AF44*'Original data'!$U$4</f>
        <v>-0.1333165</v>
      </c>
      <c r="AG26" s="208" t="n">
        <f aca="false">'Original data'!AG44*'Original data'!$U$4</f>
        <v>-0.101</v>
      </c>
      <c r="AH26" s="208" t="n">
        <f aca="false">'Original data'!AH44*'Original data'!$U$4</f>
        <v>-0.06463467</v>
      </c>
      <c r="AI26" s="208" t="n">
        <f aca="false">'Original data'!AI44*'Original data'!$U$4</f>
        <v>-0.3238344</v>
      </c>
      <c r="AJ26" s="208" t="n">
        <f aca="false">'Original data'!AJ44*'Original data'!$U$4</f>
        <v>-0.05482909</v>
      </c>
      <c r="AK26" s="208" t="n">
        <f aca="false">'Original data'!AK44*'Original data'!$U$4</f>
        <v>-0.04800404</v>
      </c>
      <c r="AL26" s="208" t="n">
        <f aca="false">'Original data'!AL44*'Original data'!$U$4</f>
        <v>0.05193144</v>
      </c>
      <c r="AM26" s="208" t="n">
        <f aca="false">'Original data'!AM44*'Original data'!$U$4</f>
        <v>0.08265247</v>
      </c>
      <c r="AN26" s="208" t="n">
        <f aca="false">'Original data'!AN44*'Original data'!$U$4</f>
        <v>-0.06473499</v>
      </c>
      <c r="AO26" s="208" t="n">
        <f aca="false">'Original data'!AO44*'Original data'!$U$4</f>
        <v>-0.08903989</v>
      </c>
      <c r="AP26" s="208" t="n">
        <f aca="false">'Original data'!AP44*'Original data'!$U$4</f>
        <v>-0.1100826</v>
      </c>
      <c r="AQ26" s="208" t="n">
        <f aca="false">'Original data'!AQ44*'Original data'!$U$4</f>
        <v>-0.1778367</v>
      </c>
      <c r="AR26" s="208" t="n">
        <f aca="false">'Original data'!AR44*'Original data'!$U$4</f>
        <v>-0.8762246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5401468</v>
      </c>
      <c r="C27" s="208" t="n">
        <f aca="false">'Original data'!C45*'Original data'!$U$5</f>
        <v>-0.05356089</v>
      </c>
      <c r="D27" s="208" t="n">
        <f aca="false">'Original data'!D45*'Original data'!$U$5</f>
        <v>-0.006627887</v>
      </c>
      <c r="E27" s="208" t="n">
        <f aca="false">'Original data'!E45*'Original data'!$U$5</f>
        <v>-0.09506987</v>
      </c>
      <c r="F27" s="208" t="n">
        <f aca="false">'Original data'!F45*'Original data'!$U$5</f>
        <v>-0.03239218</v>
      </c>
      <c r="G27" s="208" t="n">
        <f aca="false">'Original data'!G45*'Original data'!$U$5</f>
        <v>0.02070441</v>
      </c>
      <c r="H27" s="208" t="n">
        <f aca="false">'Original data'!H45*'Original data'!$U$5</f>
        <v>-0.04541111</v>
      </c>
      <c r="I27" s="208" t="n">
        <f aca="false">'Original data'!I45*'Original data'!$U$5</f>
        <v>-0.07086447</v>
      </c>
      <c r="J27" s="208" t="n">
        <f aca="false">'Original data'!J45*'Original data'!$U$5</f>
        <v>-0.04134616</v>
      </c>
      <c r="K27" s="208" t="n">
        <f aca="false">'Original data'!K45*'Original data'!$U$5</f>
        <v>-0.04764586</v>
      </c>
      <c r="L27" s="208" t="n">
        <f aca="false">'Original data'!L45*'Original data'!$U$5</f>
        <v>-0.1502165</v>
      </c>
      <c r="M27" s="208" t="n">
        <f aca="false">'Original data'!M45*'Original data'!$U$5</f>
        <v>-0.08607628</v>
      </c>
      <c r="N27" s="208" t="n">
        <f aca="false">'Original data'!N45*'Original data'!$U$5</f>
        <v>-0.03450555</v>
      </c>
      <c r="O27" s="208" t="n">
        <f aca="false">'Original data'!O45*'Original data'!$U$5</f>
        <v>-0.03466285</v>
      </c>
      <c r="P27" s="208" t="n">
        <f aca="false">'Original data'!P45*'Original data'!$U$5</f>
        <v>0.03413339</v>
      </c>
      <c r="Q27" s="208" t="n">
        <f aca="false">'Original data'!Q45*'Original data'!$U$5</f>
        <v>0.07566294</v>
      </c>
      <c r="R27" s="208" t="n">
        <f aca="false">'Original data'!R45*'Original data'!$U$5</f>
        <v>0.04963752</v>
      </c>
      <c r="S27" s="208" t="n">
        <f aca="false">'Original data'!S45*'Original data'!$U$5</f>
        <v>0.05933842</v>
      </c>
      <c r="T27" s="208" t="n">
        <f aca="false">'Original data'!T45*'Original data'!$U$5</f>
        <v>-0.006108225</v>
      </c>
      <c r="U27" s="208" t="n">
        <f aca="false">'Original data'!U45*'Original data'!$U$5</f>
        <v>0.006254939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4069454</v>
      </c>
      <c r="Z27" s="208" t="n">
        <f aca="false">'Original data'!Z45*'Original data'!$U$5</f>
        <v>0.0978743</v>
      </c>
      <c r="AA27" s="208" t="n">
        <f aca="false">'Original data'!AA45*'Original data'!$U$5</f>
        <v>0.04079261</v>
      </c>
      <c r="AB27" s="208" t="n">
        <f aca="false">'Original data'!AB45*'Original data'!$U$5</f>
        <v>0.02802346</v>
      </c>
      <c r="AC27" s="208" t="n">
        <f aca="false">'Original data'!AC45*'Original data'!$U$5</f>
        <v>0.08703913</v>
      </c>
      <c r="AD27" s="208" t="n">
        <f aca="false">'Original data'!AD45*'Original data'!$U$5</f>
        <v>0.02944703</v>
      </c>
      <c r="AE27" s="208" t="n">
        <f aca="false">'Original data'!AE45*'Original data'!$U$5</f>
        <v>0.01113008</v>
      </c>
      <c r="AF27" s="208" t="n">
        <f aca="false">'Original data'!AF45*'Original data'!$U$5</f>
        <v>-0.0364455</v>
      </c>
      <c r="AG27" s="208" t="n">
        <f aca="false">'Original data'!AG45*'Original data'!$U$5</f>
        <v>-0.0729139</v>
      </c>
      <c r="AH27" s="208" t="n">
        <f aca="false">'Original data'!AH45*'Original data'!$U$5</f>
        <v>-0.02563487</v>
      </c>
      <c r="AI27" s="208" t="n">
        <f aca="false">'Original data'!AI45*'Original data'!$U$5</f>
        <v>-0.009672432</v>
      </c>
      <c r="AJ27" s="208" t="n">
        <f aca="false">'Original data'!AJ45*'Original data'!$U$5</f>
        <v>0.01874663</v>
      </c>
      <c r="AK27" s="208" t="n">
        <f aca="false">'Original data'!AK45*'Original data'!$U$5</f>
        <v>-0.003305955</v>
      </c>
      <c r="AL27" s="208" t="n">
        <f aca="false">'Original data'!AL45*'Original data'!$U$5</f>
        <v>0.0272709</v>
      </c>
      <c r="AM27" s="208" t="n">
        <f aca="false">'Original data'!AM45*'Original data'!$U$5</f>
        <v>-0.01791459</v>
      </c>
      <c r="AN27" s="208" t="n">
        <f aca="false">'Original data'!AN45*'Original data'!$U$5</f>
        <v>-0.01483786</v>
      </c>
      <c r="AO27" s="208" t="n">
        <f aca="false">'Original data'!AO45*'Original data'!$U$5</f>
        <v>0.06733413</v>
      </c>
      <c r="AP27" s="208" t="n">
        <f aca="false">'Original data'!AP45*'Original data'!$U$5</f>
        <v>0.03342283</v>
      </c>
      <c r="AQ27" s="208" t="n">
        <f aca="false">'Original data'!AQ45*'Original data'!$U$5</f>
        <v>0.05377414</v>
      </c>
      <c r="AR27" s="208" t="n">
        <f aca="false">'Original data'!AR45*'Original data'!$U$5</f>
        <v>-0.0193898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167583</v>
      </c>
      <c r="C28" s="208" t="n">
        <f aca="false">'Original data'!C46*'Original data'!$U$4</f>
        <v>-0.08491217</v>
      </c>
      <c r="D28" s="208" t="n">
        <f aca="false">'Original data'!D46*'Original data'!$U$4</f>
        <v>-0.02068003</v>
      </c>
      <c r="E28" s="208" t="n">
        <f aca="false">'Original data'!E46*'Original data'!$U$4</f>
        <v>-0.03441015</v>
      </c>
      <c r="F28" s="208" t="n">
        <f aca="false">'Original data'!F46*'Original data'!$U$4</f>
        <v>-0.06398666</v>
      </c>
      <c r="G28" s="208" t="n">
        <f aca="false">'Original data'!G46*'Original data'!$U$4</f>
        <v>-0.05384609</v>
      </c>
      <c r="H28" s="208" t="n">
        <f aca="false">'Original data'!H46*'Original data'!$U$4</f>
        <v>-0.07839565</v>
      </c>
      <c r="I28" s="208" t="n">
        <f aca="false">'Original data'!I46*'Original data'!$U$4</f>
        <v>-0.05525713</v>
      </c>
      <c r="J28" s="208" t="n">
        <f aca="false">'Original data'!J46*'Original data'!$U$4</f>
        <v>-0.01477026</v>
      </c>
      <c r="K28" s="208" t="n">
        <f aca="false">'Original data'!K46*'Original data'!$U$4</f>
        <v>0.01803685</v>
      </c>
      <c r="L28" s="208" t="n">
        <f aca="false">'Original data'!L46*'Original data'!$U$4</f>
        <v>-0.05571053</v>
      </c>
      <c r="M28" s="208" t="n">
        <f aca="false">'Original data'!M46*'Original data'!$U$4</f>
        <v>-0.01333116</v>
      </c>
      <c r="N28" s="208" t="n">
        <f aca="false">'Original data'!N46*'Original data'!$U$4</f>
        <v>-0.009995341</v>
      </c>
      <c r="O28" s="208" t="n">
        <f aca="false">'Original data'!O46*'Original data'!$U$4</f>
        <v>0.03574606</v>
      </c>
      <c r="P28" s="208" t="n">
        <f aca="false">'Original data'!P46*'Original data'!$U$4</f>
        <v>-0.0613267</v>
      </c>
      <c r="Q28" s="208" t="n">
        <f aca="false">'Original data'!Q46*'Original data'!$U$4</f>
        <v>-0.07456278</v>
      </c>
      <c r="R28" s="208" t="n">
        <f aca="false">'Original data'!R46*'Original data'!$U$4</f>
        <v>-0.08055028</v>
      </c>
      <c r="S28" s="208" t="n">
        <f aca="false">'Original data'!S46*'Original data'!$U$4</f>
        <v>-0.05665852</v>
      </c>
      <c r="T28" s="208" t="n">
        <f aca="false">'Original data'!T46*'Original data'!$U$4</f>
        <v>-0.02253763</v>
      </c>
      <c r="U28" s="208" t="n">
        <f aca="false">'Original data'!U46*'Original data'!$U$4</f>
        <v>0.02938438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76545</v>
      </c>
      <c r="Z28" s="208" t="n">
        <f aca="false">'Original data'!Z46*'Original data'!$U$4</f>
        <v>0.004281276</v>
      </c>
      <c r="AA28" s="208" t="n">
        <f aca="false">'Original data'!AA46*'Original data'!$U$4</f>
        <v>0.02684139</v>
      </c>
      <c r="AB28" s="208" t="n">
        <f aca="false">'Original data'!AB46*'Original data'!$U$4</f>
        <v>0.0377152</v>
      </c>
      <c r="AC28" s="208" t="n">
        <f aca="false">'Original data'!AC46*'Original data'!$U$4</f>
        <v>0.0676468</v>
      </c>
      <c r="AD28" s="208" t="n">
        <f aca="false">'Original data'!AD46*'Original data'!$U$4</f>
        <v>0.004232821</v>
      </c>
      <c r="AE28" s="208" t="n">
        <f aca="false">'Original data'!AE46*'Original data'!$U$4</f>
        <v>0.01958737</v>
      </c>
      <c r="AF28" s="208" t="n">
        <f aca="false">'Original data'!AF46*'Original data'!$U$4</f>
        <v>0.04533702</v>
      </c>
      <c r="AG28" s="208" t="n">
        <f aca="false">'Original data'!AG46*'Original data'!$U$4</f>
        <v>-0.007555241</v>
      </c>
      <c r="AH28" s="208" t="n">
        <f aca="false">'Original data'!AH46*'Original data'!$U$4</f>
        <v>-0.01991906</v>
      </c>
      <c r="AI28" s="208" t="n">
        <f aca="false">'Original data'!AI46*'Original data'!$U$4</f>
        <v>-0.00388835</v>
      </c>
      <c r="AJ28" s="208" t="n">
        <f aca="false">'Original data'!AJ46*'Original data'!$U$4</f>
        <v>-0.003594612</v>
      </c>
      <c r="AK28" s="208" t="n">
        <f aca="false">'Original data'!AK46*'Original data'!$U$4</f>
        <v>0.03581835</v>
      </c>
      <c r="AL28" s="208" t="n">
        <f aca="false">'Original data'!AL46*'Original data'!$U$4</f>
        <v>0.02926235</v>
      </c>
      <c r="AM28" s="208" t="n">
        <f aca="false">'Original data'!AM46*'Original data'!$U$4</f>
        <v>0.008127052</v>
      </c>
      <c r="AN28" s="208" t="n">
        <f aca="false">'Original data'!AN46*'Original data'!$U$4</f>
        <v>-0.03190974</v>
      </c>
      <c r="AO28" s="208" t="n">
        <f aca="false">'Original data'!AO46*'Original data'!$U$4</f>
        <v>-0.04075865</v>
      </c>
      <c r="AP28" s="208" t="n">
        <f aca="false">'Original data'!AP46*'Original data'!$U$4</f>
        <v>-0.04368077</v>
      </c>
      <c r="AQ28" s="208" t="n">
        <f aca="false">'Original data'!AQ46*'Original data'!$U$4</f>
        <v>0.05006952</v>
      </c>
      <c r="AR28" s="208" t="n">
        <f aca="false">'Original data'!AR46*'Original data'!$U$4</f>
        <v>0.003340335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1022805</v>
      </c>
      <c r="C29" s="208" t="n">
        <f aca="false">'Original data'!C47*'Original data'!$U$5</f>
        <v>0.02164469</v>
      </c>
      <c r="D29" s="208" t="n">
        <f aca="false">'Original data'!D47*'Original data'!$U$5</f>
        <v>0.04387274</v>
      </c>
      <c r="E29" s="208" t="n">
        <f aca="false">'Original data'!E47*'Original data'!$U$5</f>
        <v>-0.006278057</v>
      </c>
      <c r="F29" s="208" t="n">
        <f aca="false">'Original data'!F47*'Original data'!$U$5</f>
        <v>-0.01021029</v>
      </c>
      <c r="G29" s="208" t="n">
        <f aca="false">'Original data'!G47*'Original data'!$U$5</f>
        <v>-0.02626213</v>
      </c>
      <c r="H29" s="208" t="n">
        <f aca="false">'Original data'!H47*'Original data'!$U$5</f>
        <v>-0.01400689</v>
      </c>
      <c r="I29" s="208" t="n">
        <f aca="false">'Original data'!I47*'Original data'!$U$5</f>
        <v>-0.02901474</v>
      </c>
      <c r="J29" s="208" t="n">
        <f aca="false">'Original data'!J47*'Original data'!$U$5</f>
        <v>-0.01359454</v>
      </c>
      <c r="K29" s="208" t="n">
        <f aca="false">'Original data'!K47*'Original data'!$U$5</f>
        <v>-0.02197504</v>
      </c>
      <c r="L29" s="208" t="n">
        <f aca="false">'Original data'!L47*'Original data'!$U$5</f>
        <v>-0.03130786</v>
      </c>
      <c r="M29" s="208" t="n">
        <f aca="false">'Original data'!M47*'Original data'!$U$5</f>
        <v>-0.05325522</v>
      </c>
      <c r="N29" s="208" t="n">
        <f aca="false">'Original data'!N47*'Original data'!$U$5</f>
        <v>-0.03403417</v>
      </c>
      <c r="O29" s="208" t="n">
        <f aca="false">'Original data'!O47*'Original data'!$U$5</f>
        <v>-0.002031047</v>
      </c>
      <c r="P29" s="208" t="n">
        <f aca="false">'Original data'!P47*'Original data'!$U$5</f>
        <v>-0.0098302</v>
      </c>
      <c r="Q29" s="208" t="n">
        <f aca="false">'Original data'!Q47*'Original data'!$U$5</f>
        <v>-0.004633923</v>
      </c>
      <c r="R29" s="208" t="n">
        <f aca="false">'Original data'!R47*'Original data'!$U$5</f>
        <v>0.0008593838</v>
      </c>
      <c r="S29" s="208" t="n">
        <f aca="false">'Original data'!S47*'Original data'!$U$5</f>
        <v>0.0341845</v>
      </c>
      <c r="T29" s="208" t="n">
        <f aca="false">'Original data'!T47*'Original data'!$U$5</f>
        <v>-0.007165234</v>
      </c>
      <c r="U29" s="208" t="n">
        <f aca="false">'Original data'!U47*'Original data'!$U$5</f>
        <v>-0.1098222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08826418</v>
      </c>
      <c r="Z29" s="208" t="n">
        <f aca="false">'Original data'!Z47*'Original data'!$U$5</f>
        <v>0.02421799</v>
      </c>
      <c r="AA29" s="208" t="n">
        <f aca="false">'Original data'!AA47*'Original data'!$U$5</f>
        <v>0.02258332</v>
      </c>
      <c r="AB29" s="208" t="n">
        <f aca="false">'Original data'!AB47*'Original data'!$U$5</f>
        <v>0.02884422</v>
      </c>
      <c r="AC29" s="208" t="n">
        <f aca="false">'Original data'!AC47*'Original data'!$U$5</f>
        <v>0.01311948</v>
      </c>
      <c r="AD29" s="208" t="n">
        <f aca="false">'Original data'!AD47*'Original data'!$U$5</f>
        <v>-0.009201183</v>
      </c>
      <c r="AE29" s="208" t="n">
        <f aca="false">'Original data'!AE47*'Original data'!$U$5</f>
        <v>0.03179782</v>
      </c>
      <c r="AF29" s="208" t="n">
        <f aca="false">'Original data'!AF47*'Original data'!$U$5</f>
        <v>-0.004133382</v>
      </c>
      <c r="AG29" s="208" t="n">
        <f aca="false">'Original data'!AG47*'Original data'!$U$5</f>
        <v>0.003601049</v>
      </c>
      <c r="AH29" s="208" t="n">
        <f aca="false">'Original data'!AH47*'Original data'!$U$5</f>
        <v>-0.01760626</v>
      </c>
      <c r="AI29" s="208" t="n">
        <f aca="false">'Original data'!AI47*'Original data'!$U$5</f>
        <v>-0.02200212</v>
      </c>
      <c r="AJ29" s="208" t="n">
        <f aca="false">'Original data'!AJ47*'Original data'!$U$5</f>
        <v>-0.0299496</v>
      </c>
      <c r="AK29" s="208" t="n">
        <f aca="false">'Original data'!AK47*'Original data'!$U$5</f>
        <v>-0.03220663</v>
      </c>
      <c r="AL29" s="208" t="n">
        <f aca="false">'Original data'!AL47*'Original data'!$U$5</f>
        <v>-0.007045535</v>
      </c>
      <c r="AM29" s="208" t="n">
        <f aca="false">'Original data'!AM47*'Original data'!$U$5</f>
        <v>-0.04195497</v>
      </c>
      <c r="AN29" s="208" t="n">
        <f aca="false">'Original data'!AN47*'Original data'!$U$5</f>
        <v>-0.04494768</v>
      </c>
      <c r="AO29" s="208" t="n">
        <f aca="false">'Original data'!AO47*'Original data'!$U$5</f>
        <v>-0.00818871</v>
      </c>
      <c r="AP29" s="208" t="n">
        <f aca="false">'Original data'!AP47*'Original data'!$U$5</f>
        <v>0.01096468</v>
      </c>
      <c r="AQ29" s="208" t="n">
        <f aca="false">'Original data'!AQ47*'Original data'!$U$5</f>
        <v>-0.004392974</v>
      </c>
      <c r="AR29" s="208" t="n">
        <f aca="false">'Original data'!AR47*'Original data'!$U$5</f>
        <v>-0.008975468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230555</v>
      </c>
      <c r="C30" s="208" t="n">
        <f aca="false">'Original data'!C48*'Original data'!$U$4</f>
        <v>-0.03259444</v>
      </c>
      <c r="D30" s="208" t="n">
        <f aca="false">'Original data'!D48*'Original data'!$U$4</f>
        <v>-0.0400681</v>
      </c>
      <c r="E30" s="208" t="n">
        <f aca="false">'Original data'!E48*'Original data'!$U$4</f>
        <v>-0.05695599</v>
      </c>
      <c r="F30" s="208" t="n">
        <f aca="false">'Original data'!F48*'Original data'!$U$4</f>
        <v>-0.02807803</v>
      </c>
      <c r="G30" s="208" t="n">
        <f aca="false">'Original data'!G48*'Original data'!$U$4</f>
        <v>-0.04343483</v>
      </c>
      <c r="H30" s="208" t="n">
        <f aca="false">'Original data'!H48*'Original data'!$U$4</f>
        <v>-0.01677866</v>
      </c>
      <c r="I30" s="208" t="n">
        <f aca="false">'Original data'!I48*'Original data'!$U$4</f>
        <v>-0.0277234</v>
      </c>
      <c r="J30" s="208" t="n">
        <f aca="false">'Original data'!J48*'Original data'!$U$4</f>
        <v>-0.03457598</v>
      </c>
      <c r="K30" s="208" t="n">
        <f aca="false">'Original data'!K48*'Original data'!$U$4</f>
        <v>-0.03243602</v>
      </c>
      <c r="L30" s="208" t="n">
        <f aca="false">'Original data'!L48*'Original data'!$U$4</f>
        <v>-0.03989708</v>
      </c>
      <c r="M30" s="208" t="n">
        <f aca="false">'Original data'!M48*'Original data'!$U$4</f>
        <v>-0.02496324</v>
      </c>
      <c r="N30" s="208" t="n">
        <f aca="false">'Original data'!N48*'Original data'!$U$4</f>
        <v>-0.03357681</v>
      </c>
      <c r="O30" s="208" t="n">
        <f aca="false">'Original data'!O48*'Original data'!$U$4</f>
        <v>-0.01995669</v>
      </c>
      <c r="P30" s="208" t="n">
        <f aca="false">'Original data'!P48*'Original data'!$U$4</f>
        <v>-0.02817776</v>
      </c>
      <c r="Q30" s="208" t="n">
        <f aca="false">'Original data'!Q48*'Original data'!$U$4</f>
        <v>-0.03763062</v>
      </c>
      <c r="R30" s="208" t="n">
        <f aca="false">'Original data'!R48*'Original data'!$U$4</f>
        <v>-0.04149009</v>
      </c>
      <c r="S30" s="208" t="n">
        <f aca="false">'Original data'!S48*'Original data'!$U$4</f>
        <v>-0.03623544</v>
      </c>
      <c r="T30" s="208" t="n">
        <f aca="false">'Original data'!T48*'Original data'!$U$4</f>
        <v>-0.02963697</v>
      </c>
      <c r="U30" s="208" t="n">
        <f aca="false">'Original data'!U48*'Original data'!$U$4</f>
        <v>0.01734059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1998887</v>
      </c>
      <c r="Z30" s="208" t="n">
        <f aca="false">'Original data'!Z48*'Original data'!$U$4</f>
        <v>0.02698571</v>
      </c>
      <c r="AA30" s="208" t="n">
        <f aca="false">'Original data'!AA48*'Original data'!$U$4</f>
        <v>0.01516946</v>
      </c>
      <c r="AB30" s="208" t="n">
        <f aca="false">'Original data'!AB48*'Original data'!$U$4</f>
        <v>0.003365865</v>
      </c>
      <c r="AC30" s="208" t="n">
        <f aca="false">'Original data'!AC48*'Original data'!$U$4</f>
        <v>0.01440064</v>
      </c>
      <c r="AD30" s="208" t="n">
        <f aca="false">'Original data'!AD48*'Original data'!$U$4</f>
        <v>-0.004663486</v>
      </c>
      <c r="AE30" s="208" t="n">
        <f aca="false">'Original data'!AE48*'Original data'!$U$4</f>
        <v>0.00331043</v>
      </c>
      <c r="AF30" s="208" t="n">
        <f aca="false">'Original data'!AF48*'Original data'!$U$4</f>
        <v>-0.002423823</v>
      </c>
      <c r="AG30" s="208" t="n">
        <f aca="false">'Original data'!AG48*'Original data'!$U$4</f>
        <v>-0.02028319</v>
      </c>
      <c r="AH30" s="208" t="n">
        <f aca="false">'Original data'!AH48*'Original data'!$U$4</f>
        <v>-0.02276678</v>
      </c>
      <c r="AI30" s="208" t="n">
        <f aca="false">'Original data'!AI48*'Original data'!$U$4</f>
        <v>-0.01749515</v>
      </c>
      <c r="AJ30" s="208" t="n">
        <f aca="false">'Original data'!AJ48*'Original data'!$U$4</f>
        <v>-0.005320308</v>
      </c>
      <c r="AK30" s="208" t="n">
        <f aca="false">'Original data'!AK48*'Original data'!$U$4</f>
        <v>-0.01865116</v>
      </c>
      <c r="AL30" s="208" t="n">
        <f aca="false">'Original data'!AL48*'Original data'!$U$4</f>
        <v>-0.008388474</v>
      </c>
      <c r="AM30" s="208" t="n">
        <f aca="false">'Original data'!AM48*'Original data'!$U$4</f>
        <v>0.004544355</v>
      </c>
      <c r="AN30" s="208" t="n">
        <f aca="false">'Original data'!AN48*'Original data'!$U$4</f>
        <v>-0.003812214</v>
      </c>
      <c r="AO30" s="208" t="n">
        <f aca="false">'Original data'!AO48*'Original data'!$U$4</f>
        <v>-0.01306459</v>
      </c>
      <c r="AP30" s="208" t="n">
        <f aca="false">'Original data'!AP48*'Original data'!$U$4</f>
        <v>0.001265486</v>
      </c>
      <c r="AQ30" s="208" t="n">
        <f aca="false">'Original data'!AQ48*'Original data'!$U$4</f>
        <v>-0.005273371</v>
      </c>
      <c r="AR30" s="208" t="n">
        <f aca="false">'Original data'!AR48*'Original data'!$U$4</f>
        <v>0.03349898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1568751</v>
      </c>
      <c r="C31" s="208" t="n">
        <f aca="false">'Original data'!C49*'Original data'!$U$5</f>
        <v>0.01249478</v>
      </c>
      <c r="D31" s="208" t="n">
        <f aca="false">'Original data'!D49*'Original data'!$U$5</f>
        <v>0.005629185</v>
      </c>
      <c r="E31" s="208" t="n">
        <f aca="false">'Original data'!E49*'Original data'!$U$5</f>
        <v>-0.05149615</v>
      </c>
      <c r="F31" s="208" t="n">
        <f aca="false">'Original data'!F49*'Original data'!$U$5</f>
        <v>0.01872791</v>
      </c>
      <c r="G31" s="208" t="n">
        <f aca="false">'Original data'!G49*'Original data'!$U$5</f>
        <v>-0.01529245</v>
      </c>
      <c r="H31" s="208" t="n">
        <f aca="false">'Original data'!H49*'Original data'!$U$5</f>
        <v>-0.0009173799</v>
      </c>
      <c r="I31" s="208" t="n">
        <f aca="false">'Original data'!I49*'Original data'!$U$5</f>
        <v>-0.01486545</v>
      </c>
      <c r="J31" s="208" t="n">
        <f aca="false">'Original data'!J49*'Original data'!$U$5</f>
        <v>-0.003675763</v>
      </c>
      <c r="K31" s="208" t="n">
        <f aca="false">'Original data'!K49*'Original data'!$U$5</f>
        <v>-0.05696399</v>
      </c>
      <c r="L31" s="208" t="n">
        <f aca="false">'Original data'!L49*'Original data'!$U$5</f>
        <v>-0.04291928</v>
      </c>
      <c r="M31" s="208" t="n">
        <f aca="false">'Original data'!M49*'Original data'!$U$5</f>
        <v>-0.01613544</v>
      </c>
      <c r="N31" s="208" t="n">
        <f aca="false">'Original data'!N49*'Original data'!$U$5</f>
        <v>-0.009709412</v>
      </c>
      <c r="O31" s="208" t="n">
        <f aca="false">'Original data'!O49*'Original data'!$U$5</f>
        <v>0.0303724</v>
      </c>
      <c r="P31" s="208" t="n">
        <f aca="false">'Original data'!P49*'Original data'!$U$5</f>
        <v>-0.009808291</v>
      </c>
      <c r="Q31" s="208" t="n">
        <f aca="false">'Original data'!Q49*'Original data'!$U$5</f>
        <v>0.02196651</v>
      </c>
      <c r="R31" s="208" t="n">
        <f aca="false">'Original data'!R49*'Original data'!$U$5</f>
        <v>0.02041341</v>
      </c>
      <c r="S31" s="208" t="n">
        <f aca="false">'Original data'!S49*'Original data'!$U$5</f>
        <v>0.04503307</v>
      </c>
      <c r="T31" s="208" t="n">
        <f aca="false">'Original data'!T49*'Original data'!$U$5</f>
        <v>0.02326825</v>
      </c>
      <c r="U31" s="208" t="n">
        <f aca="false">'Original data'!U49*'Original data'!$U$5</f>
        <v>-0.07667482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1015625</v>
      </c>
      <c r="Z31" s="208" t="n">
        <f aca="false">'Original data'!Z49*'Original data'!$U$5</f>
        <v>0.02091258</v>
      </c>
      <c r="AA31" s="208" t="n">
        <f aca="false">'Original data'!AA49*'Original data'!$U$5</f>
        <v>-0.01228685</v>
      </c>
      <c r="AB31" s="208" t="n">
        <f aca="false">'Original data'!AB49*'Original data'!$U$5</f>
        <v>0.007714369</v>
      </c>
      <c r="AC31" s="208" t="n">
        <f aca="false">'Original data'!AC49*'Original data'!$U$5</f>
        <v>0.002197093</v>
      </c>
      <c r="AD31" s="208" t="n">
        <f aca="false">'Original data'!AD49*'Original data'!$U$5</f>
        <v>0.006224362</v>
      </c>
      <c r="AE31" s="208" t="n">
        <f aca="false">'Original data'!AE49*'Original data'!$U$5</f>
        <v>0.03841355</v>
      </c>
      <c r="AF31" s="208" t="n">
        <f aca="false">'Original data'!AF49*'Original data'!$U$5</f>
        <v>0.002077746</v>
      </c>
      <c r="AG31" s="208" t="n">
        <f aca="false">'Original data'!AG49*'Original data'!$U$5</f>
        <v>0.01632436</v>
      </c>
      <c r="AH31" s="208" t="n">
        <f aca="false">'Original data'!AH49*'Original data'!$U$5</f>
        <v>-0.009174211</v>
      </c>
      <c r="AI31" s="208" t="n">
        <f aca="false">'Original data'!AI49*'Original data'!$U$5</f>
        <v>-0.007601582</v>
      </c>
      <c r="AJ31" s="208" t="n">
        <f aca="false">'Original data'!AJ49*'Original data'!$U$5</f>
        <v>-0.01452456</v>
      </c>
      <c r="AK31" s="208" t="n">
        <f aca="false">'Original data'!AK49*'Original data'!$U$5</f>
        <v>-0.008640074</v>
      </c>
      <c r="AL31" s="208" t="n">
        <f aca="false">'Original data'!AL49*'Original data'!$U$5</f>
        <v>0.01096461</v>
      </c>
      <c r="AM31" s="208" t="n">
        <f aca="false">'Original data'!AM49*'Original data'!$U$5</f>
        <v>-0.01487653</v>
      </c>
      <c r="AN31" s="208" t="n">
        <f aca="false">'Original data'!AN49*'Original data'!$U$5</f>
        <v>-0.02552959</v>
      </c>
      <c r="AO31" s="208" t="n">
        <f aca="false">'Original data'!AO49*'Original data'!$U$5</f>
        <v>-0.006626641</v>
      </c>
      <c r="AP31" s="208" t="n">
        <f aca="false">'Original data'!AP49*'Original data'!$U$5</f>
        <v>-0.01193177</v>
      </c>
      <c r="AQ31" s="208" t="n">
        <f aca="false">'Original data'!AQ49*'Original data'!$U$5</f>
        <v>-0.03038539</v>
      </c>
      <c r="AR31" s="208" t="n">
        <f aca="false">'Original data'!AR49*'Original data'!$U$5</f>
        <v>-0.03498915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09135907</v>
      </c>
      <c r="C32" s="208" t="n">
        <f aca="false">'Original data'!C50*'Original data'!$U$4</f>
        <v>-0.06360683</v>
      </c>
      <c r="D32" s="208" t="n">
        <f aca="false">'Original data'!D50*'Original data'!$U$4</f>
        <v>-0.06647277</v>
      </c>
      <c r="E32" s="208" t="n">
        <f aca="false">'Original data'!E50*'Original data'!$U$4</f>
        <v>-0.05682334</v>
      </c>
      <c r="F32" s="208" t="n">
        <f aca="false">'Original data'!F50*'Original data'!$U$4</f>
        <v>-0.05240682</v>
      </c>
      <c r="G32" s="208" t="n">
        <f aca="false">'Original data'!G50*'Original data'!$U$4</f>
        <v>-0.05428807</v>
      </c>
      <c r="H32" s="208" t="n">
        <f aca="false">'Original data'!H50*'Original data'!$U$4</f>
        <v>-0.04013525</v>
      </c>
      <c r="I32" s="208" t="n">
        <f aca="false">'Original data'!I50*'Original data'!$U$4</f>
        <v>-0.05111121</v>
      </c>
      <c r="J32" s="208" t="n">
        <f aca="false">'Original data'!J50*'Original data'!$U$4</f>
        <v>-0.0506742</v>
      </c>
      <c r="K32" s="208" t="n">
        <f aca="false">'Original data'!K50*'Original data'!$U$4</f>
        <v>-0.04046562</v>
      </c>
      <c r="L32" s="208" t="n">
        <f aca="false">'Original data'!L50*'Original data'!$U$4</f>
        <v>-0.04793319</v>
      </c>
      <c r="M32" s="208" t="n">
        <f aca="false">'Original data'!M50*'Original data'!$U$4</f>
        <v>-0.0461889</v>
      </c>
      <c r="N32" s="208" t="n">
        <f aca="false">'Original data'!N50*'Original data'!$U$4</f>
        <v>-0.04757748</v>
      </c>
      <c r="O32" s="208" t="n">
        <f aca="false">'Original data'!O50*'Original data'!$U$4</f>
        <v>-0.04376554</v>
      </c>
      <c r="P32" s="208" t="n">
        <f aca="false">'Original data'!P50*'Original data'!$U$4</f>
        <v>-0.04461272</v>
      </c>
      <c r="Q32" s="208" t="n">
        <f aca="false">'Original data'!Q50*'Original data'!$U$4</f>
        <v>-0.04806682</v>
      </c>
      <c r="R32" s="208" t="n">
        <f aca="false">'Original data'!R50*'Original data'!$U$4</f>
        <v>-0.04732444</v>
      </c>
      <c r="S32" s="208" t="n">
        <f aca="false">'Original data'!S50*'Original data'!$U$4</f>
        <v>-0.0472557</v>
      </c>
      <c r="T32" s="208" t="n">
        <f aca="false">'Original data'!T50*'Original data'!$U$4</f>
        <v>-0.03684331</v>
      </c>
      <c r="U32" s="208" t="n">
        <f aca="false">'Original data'!U50*'Original data'!$U$4</f>
        <v>0.003592407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427149</v>
      </c>
      <c r="Z32" s="208" t="n">
        <f aca="false">'Original data'!Z50*'Original data'!$U$4</f>
        <v>0.0003789674</v>
      </c>
      <c r="AA32" s="208" t="n">
        <f aca="false">'Original data'!AA50*'Original data'!$U$4</f>
        <v>0.007087232</v>
      </c>
      <c r="AB32" s="208" t="n">
        <f aca="false">'Original data'!AB50*'Original data'!$U$4</f>
        <v>0.007064348</v>
      </c>
      <c r="AC32" s="208" t="n">
        <f aca="false">'Original data'!AC50*'Original data'!$U$4</f>
        <v>0.01675769</v>
      </c>
      <c r="AD32" s="208" t="n">
        <f aca="false">'Original data'!AD50*'Original data'!$U$4</f>
        <v>0.009592217</v>
      </c>
      <c r="AE32" s="208" t="n">
        <f aca="false">'Original data'!AE50*'Original data'!$U$4</f>
        <v>0.01701623</v>
      </c>
      <c r="AF32" s="208" t="n">
        <f aca="false">'Original data'!AF50*'Original data'!$U$4</f>
        <v>0.00903542</v>
      </c>
      <c r="AG32" s="208" t="n">
        <f aca="false">'Original data'!AG50*'Original data'!$U$4</f>
        <v>0.001696291</v>
      </c>
      <c r="AH32" s="208" t="n">
        <f aca="false">'Original data'!AH50*'Original data'!$U$4</f>
        <v>0.01221505</v>
      </c>
      <c r="AI32" s="208" t="n">
        <f aca="false">'Original data'!AI50*'Original data'!$U$4</f>
        <v>-0.0005523033</v>
      </c>
      <c r="AJ32" s="208" t="n">
        <f aca="false">'Original data'!AJ50*'Original data'!$U$4</f>
        <v>-0.001195697</v>
      </c>
      <c r="AK32" s="208" t="n">
        <f aca="false">'Original data'!AK50*'Original data'!$U$4</f>
        <v>-0.001618545</v>
      </c>
      <c r="AL32" s="208" t="n">
        <f aca="false">'Original data'!AL50*'Original data'!$U$4</f>
        <v>-0.001248611</v>
      </c>
      <c r="AM32" s="208" t="n">
        <f aca="false">'Original data'!AM50*'Original data'!$U$4</f>
        <v>0.001347925</v>
      </c>
      <c r="AN32" s="208" t="n">
        <f aca="false">'Original data'!AN50*'Original data'!$U$4</f>
        <v>-0.005443256</v>
      </c>
      <c r="AO32" s="208" t="n">
        <f aca="false">'Original data'!AO50*'Original data'!$U$4</f>
        <v>-0.002687869</v>
      </c>
      <c r="AP32" s="208" t="n">
        <f aca="false">'Original data'!AP50*'Original data'!$U$4</f>
        <v>-0.001145031</v>
      </c>
      <c r="AQ32" s="208" t="n">
        <f aca="false">'Original data'!AQ50*'Original data'!$U$4</f>
        <v>0.007409107</v>
      </c>
      <c r="AR32" s="208" t="n">
        <f aca="false">'Original data'!AR50*'Original data'!$U$4</f>
        <v>0.04467109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2666359</v>
      </c>
      <c r="C33" s="208" t="n">
        <f aca="false">'Original data'!C51*'Original data'!$U$5</f>
        <v>0.004689908</v>
      </c>
      <c r="D33" s="208" t="n">
        <f aca="false">'Original data'!D51*'Original data'!$U$5</f>
        <v>0.004258619</v>
      </c>
      <c r="E33" s="208" t="n">
        <f aca="false">'Original data'!E51*'Original data'!$U$5</f>
        <v>-0.002852987</v>
      </c>
      <c r="F33" s="208" t="n">
        <f aca="false">'Original data'!F51*'Original data'!$U$5</f>
        <v>0.005098122</v>
      </c>
      <c r="G33" s="208" t="n">
        <f aca="false">'Original data'!G51*'Original data'!$U$5</f>
        <v>0.004266155</v>
      </c>
      <c r="H33" s="208" t="n">
        <f aca="false">'Original data'!H51*'Original data'!$U$5</f>
        <v>0.003574505</v>
      </c>
      <c r="I33" s="208" t="n">
        <f aca="false">'Original data'!I51*'Original data'!$U$5</f>
        <v>-0.0004167129</v>
      </c>
      <c r="J33" s="208" t="n">
        <f aca="false">'Original data'!J51*'Original data'!$U$5</f>
        <v>0.0006254153</v>
      </c>
      <c r="K33" s="208" t="n">
        <f aca="false">'Original data'!K51*'Original data'!$U$5</f>
        <v>-0.004423517</v>
      </c>
      <c r="L33" s="208" t="n">
        <f aca="false">'Original data'!L51*'Original data'!$U$5</f>
        <v>-0.003245864</v>
      </c>
      <c r="M33" s="208" t="n">
        <f aca="false">'Original data'!M51*'Original data'!$U$5</f>
        <v>-0.0003985426</v>
      </c>
      <c r="N33" s="208" t="n">
        <f aca="false">'Original data'!N51*'Original data'!$U$5</f>
        <v>4.857399E-005</v>
      </c>
      <c r="O33" s="208" t="n">
        <f aca="false">'Original data'!O51*'Original data'!$U$5</f>
        <v>0.005516143</v>
      </c>
      <c r="P33" s="208" t="n">
        <f aca="false">'Original data'!P51*'Original data'!$U$5</f>
        <v>0.005040344</v>
      </c>
      <c r="Q33" s="208" t="n">
        <f aca="false">'Original data'!Q51*'Original data'!$U$5</f>
        <v>0.006443387</v>
      </c>
      <c r="R33" s="208" t="n">
        <f aca="false">'Original data'!R51*'Original data'!$U$5</f>
        <v>0.006003217</v>
      </c>
      <c r="S33" s="208" t="n">
        <f aca="false">'Original data'!S51*'Original data'!$U$5</f>
        <v>0.008563017</v>
      </c>
      <c r="T33" s="208" t="n">
        <f aca="false">'Original data'!T51*'Original data'!$U$5</f>
        <v>0.00498578</v>
      </c>
      <c r="U33" s="208" t="n">
        <f aca="false">'Original data'!U51*'Original data'!$U$5</f>
        <v>-0.005868175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1199802</v>
      </c>
      <c r="Z33" s="208" t="n">
        <f aca="false">'Original data'!Z51*'Original data'!$U$5</f>
        <v>0.005467946</v>
      </c>
      <c r="AA33" s="208" t="n">
        <f aca="false">'Original data'!AA51*'Original data'!$U$5</f>
        <v>-0.001414805</v>
      </c>
      <c r="AB33" s="208" t="n">
        <f aca="false">'Original data'!AB51*'Original data'!$U$5</f>
        <v>0.0008515893</v>
      </c>
      <c r="AC33" s="208" t="n">
        <f aca="false">'Original data'!AC51*'Original data'!$U$5</f>
        <v>0.00486862</v>
      </c>
      <c r="AD33" s="208" t="n">
        <f aca="false">'Original data'!AD51*'Original data'!$U$5</f>
        <v>0.00258204</v>
      </c>
      <c r="AE33" s="208" t="n">
        <f aca="false">'Original data'!AE51*'Original data'!$U$5</f>
        <v>0.006724234</v>
      </c>
      <c r="AF33" s="208" t="n">
        <f aca="false">'Original data'!AF51*'Original data'!$U$5</f>
        <v>-0.002165268</v>
      </c>
      <c r="AG33" s="208" t="n">
        <f aca="false">'Original data'!AG51*'Original data'!$U$5</f>
        <v>-0.002180919</v>
      </c>
      <c r="AH33" s="208" t="n">
        <f aca="false">'Original data'!AH51*'Original data'!$U$5</f>
        <v>-0.00189047</v>
      </c>
      <c r="AI33" s="208" t="n">
        <f aca="false">'Original data'!AI51*'Original data'!$U$5</f>
        <v>-0.002441835</v>
      </c>
      <c r="AJ33" s="208" t="n">
        <f aca="false">'Original data'!AJ51*'Original data'!$U$5</f>
        <v>-0.002046717</v>
      </c>
      <c r="AK33" s="208" t="n">
        <f aca="false">'Original data'!AK51*'Original data'!$U$5</f>
        <v>-0.002336576</v>
      </c>
      <c r="AL33" s="208" t="n">
        <f aca="false">'Original data'!AL51*'Original data'!$U$5</f>
        <v>0.0001877945</v>
      </c>
      <c r="AM33" s="208" t="n">
        <f aca="false">'Original data'!AM51*'Original data'!$U$5</f>
        <v>-0.002444794</v>
      </c>
      <c r="AN33" s="208" t="n">
        <f aca="false">'Original data'!AN51*'Original data'!$U$5</f>
        <v>-0.003382512</v>
      </c>
      <c r="AO33" s="208" t="n">
        <f aca="false">'Original data'!AO51*'Original data'!$U$5</f>
        <v>-0.0006659954</v>
      </c>
      <c r="AP33" s="208" t="n">
        <f aca="false">'Original data'!AP51*'Original data'!$U$5</f>
        <v>-0.001340214</v>
      </c>
      <c r="AQ33" s="208" t="n">
        <f aca="false">'Original data'!AQ51*'Original data'!$U$5</f>
        <v>-0.002364922</v>
      </c>
      <c r="AR33" s="208" t="n">
        <f aca="false">'Original data'!AR51*'Original data'!$U$5</f>
        <v>-0.004968343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166975</v>
      </c>
      <c r="C34" s="208" t="n">
        <f aca="false">'Original data'!C52*'Original data'!$U$4</f>
        <v>-0.00630713</v>
      </c>
      <c r="D34" s="208" t="n">
        <f aca="false">'Original data'!D52*'Original data'!$U$4</f>
        <v>-0.006257122</v>
      </c>
      <c r="E34" s="208" t="n">
        <f aca="false">'Original data'!E52*'Original data'!$U$4</f>
        <v>-0.007773165</v>
      </c>
      <c r="F34" s="208" t="n">
        <f aca="false">'Original data'!F52*'Original data'!$U$4</f>
        <v>-0.007734094</v>
      </c>
      <c r="G34" s="208" t="n">
        <f aca="false">'Original data'!G52*'Original data'!$U$4</f>
        <v>-0.003810194</v>
      </c>
      <c r="H34" s="208" t="n">
        <f aca="false">'Original data'!H52*'Original data'!$U$4</f>
        <v>-0.004539108</v>
      </c>
      <c r="I34" s="208" t="n">
        <f aca="false">'Original data'!I52*'Original data'!$U$4</f>
        <v>-0.006384744</v>
      </c>
      <c r="J34" s="208" t="n">
        <f aca="false">'Original data'!J52*'Original data'!$U$4</f>
        <v>-0.005446246</v>
      </c>
      <c r="K34" s="208" t="n">
        <f aca="false">'Original data'!K52*'Original data'!$U$4</f>
        <v>-0.005962318</v>
      </c>
      <c r="L34" s="208" t="n">
        <f aca="false">'Original data'!L52*'Original data'!$U$4</f>
        <v>-0.007570966</v>
      </c>
      <c r="M34" s="208" t="n">
        <f aca="false">'Original data'!M52*'Original data'!$U$4</f>
        <v>-0.006286401</v>
      </c>
      <c r="N34" s="208" t="n">
        <f aca="false">'Original data'!N52*'Original data'!$U$4</f>
        <v>-0.006868468</v>
      </c>
      <c r="O34" s="208" t="n">
        <f aca="false">'Original data'!O52*'Original data'!$U$4</f>
        <v>-0.005856361</v>
      </c>
      <c r="P34" s="208" t="n">
        <f aca="false">'Original data'!P52*'Original data'!$U$4</f>
        <v>-0.006927941</v>
      </c>
      <c r="Q34" s="208" t="n">
        <f aca="false">'Original data'!Q52*'Original data'!$U$4</f>
        <v>-0.00495489</v>
      </c>
      <c r="R34" s="208" t="n">
        <f aca="false">'Original data'!R52*'Original data'!$U$4</f>
        <v>-0.005665746</v>
      </c>
      <c r="S34" s="208" t="n">
        <f aca="false">'Original data'!S52*'Original data'!$U$4</f>
        <v>-0.005387772</v>
      </c>
      <c r="T34" s="208" t="n">
        <f aca="false">'Original data'!T52*'Original data'!$U$4</f>
        <v>-0.004305938</v>
      </c>
      <c r="U34" s="208" t="n">
        <f aca="false">'Original data'!U52*'Original data'!$U$4</f>
        <v>-0.0002127635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612642</v>
      </c>
      <c r="Z34" s="208" t="n">
        <f aca="false">'Original data'!Z52*'Original data'!$U$4</f>
        <v>-2.102888E-005</v>
      </c>
      <c r="AA34" s="208" t="n">
        <f aca="false">'Original data'!AA52*'Original data'!$U$4</f>
        <v>-0.002071162</v>
      </c>
      <c r="AB34" s="208" t="n">
        <f aca="false">'Original data'!AB52*'Original data'!$U$4</f>
        <v>-0.002379139</v>
      </c>
      <c r="AC34" s="208" t="n">
        <f aca="false">'Original data'!AC52*'Original data'!$U$4</f>
        <v>-0.0007702127</v>
      </c>
      <c r="AD34" s="208" t="n">
        <f aca="false">'Original data'!AD52*'Original data'!$U$4</f>
        <v>-0.0002766935</v>
      </c>
      <c r="AE34" s="208" t="n">
        <f aca="false">'Original data'!AE52*'Original data'!$U$4</f>
        <v>-0.0007810101</v>
      </c>
      <c r="AF34" s="208" t="n">
        <f aca="false">'Original data'!AF52*'Original data'!$U$4</f>
        <v>-0.0007076744</v>
      </c>
      <c r="AG34" s="208" t="n">
        <f aca="false">'Original data'!AG52*'Original data'!$U$4</f>
        <v>-0.004044506</v>
      </c>
      <c r="AH34" s="208" t="n">
        <f aca="false">'Original data'!AH52*'Original data'!$U$4</f>
        <v>-0.001712561</v>
      </c>
      <c r="AI34" s="208" t="n">
        <f aca="false">'Original data'!AI52*'Original data'!$U$4</f>
        <v>-0.002665938</v>
      </c>
      <c r="AJ34" s="208" t="n">
        <f aca="false">'Original data'!AJ52*'Original data'!$U$4</f>
        <v>-0.001628377</v>
      </c>
      <c r="AK34" s="208" t="n">
        <f aca="false">'Original data'!AK52*'Original data'!$U$4</f>
        <v>-0.003720522</v>
      </c>
      <c r="AL34" s="208" t="n">
        <f aca="false">'Original data'!AL52*'Original data'!$U$4</f>
        <v>-0.002671142</v>
      </c>
      <c r="AM34" s="208" t="n">
        <f aca="false">'Original data'!AM52*'Original data'!$U$4</f>
        <v>-0.001028598</v>
      </c>
      <c r="AN34" s="208" t="n">
        <f aca="false">'Original data'!AN52*'Original data'!$U$4</f>
        <v>-0.0004048257</v>
      </c>
      <c r="AO34" s="208" t="n">
        <f aca="false">'Original data'!AO52*'Original data'!$U$4</f>
        <v>-0.0007490878</v>
      </c>
      <c r="AP34" s="208" t="n">
        <f aca="false">'Original data'!AP52*'Original data'!$U$4</f>
        <v>-0.000171154</v>
      </c>
      <c r="AQ34" s="208" t="n">
        <f aca="false">'Original data'!AQ52*'Original data'!$U$4</f>
        <v>0.0004140478</v>
      </c>
      <c r="AR34" s="208" t="n">
        <f aca="false">'Original data'!AR52*'Original data'!$U$4</f>
        <v>0.002671229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-0.004165313</v>
      </c>
      <c r="C35" s="208" t="n">
        <f aca="false">'Original data'!C53*'Original data'!$U$5</f>
        <v>-0.003894949</v>
      </c>
      <c r="D35" s="208" t="n">
        <f aca="false">'Original data'!D53*'Original data'!$U$5</f>
        <v>-0.002177689</v>
      </c>
      <c r="E35" s="208" t="n">
        <f aca="false">'Original data'!E53*'Original data'!$U$5</f>
        <v>-0.004117846</v>
      </c>
      <c r="F35" s="208" t="n">
        <f aca="false">'Original data'!F53*'Original data'!$U$5</f>
        <v>-0.002146269</v>
      </c>
      <c r="G35" s="208" t="n">
        <f aca="false">'Original data'!G53*'Original data'!$U$5</f>
        <v>-0.004198774</v>
      </c>
      <c r="H35" s="208" t="n">
        <f aca="false">'Original data'!H53*'Original data'!$U$5</f>
        <v>-0.003744422</v>
      </c>
      <c r="I35" s="208" t="n">
        <f aca="false">'Original data'!I53*'Original data'!$U$5</f>
        <v>-0.004051431</v>
      </c>
      <c r="J35" s="208" t="n">
        <f aca="false">'Original data'!J53*'Original data'!$U$5</f>
        <v>-0.003686666</v>
      </c>
      <c r="K35" s="208" t="n">
        <f aca="false">'Original data'!K53*'Original data'!$U$5</f>
        <v>-0.004486322</v>
      </c>
      <c r="L35" s="208" t="n">
        <f aca="false">'Original data'!L53*'Original data'!$U$5</f>
        <v>-0.003499854</v>
      </c>
      <c r="M35" s="208" t="n">
        <f aca="false">'Original data'!M53*'Original data'!$U$5</f>
        <v>-0.003938981</v>
      </c>
      <c r="N35" s="208" t="n">
        <f aca="false">'Original data'!N53*'Original data'!$U$5</f>
        <v>-0.004619161</v>
      </c>
      <c r="O35" s="208" t="n">
        <f aca="false">'Original data'!O53*'Original data'!$U$5</f>
        <v>-0.001003371</v>
      </c>
      <c r="P35" s="208" t="n">
        <f aca="false">'Original data'!P53*'Original data'!$U$5</f>
        <v>-0.002354041</v>
      </c>
      <c r="Q35" s="208" t="n">
        <f aca="false">'Original data'!Q53*'Original data'!$U$5</f>
        <v>-0.00431484</v>
      </c>
      <c r="R35" s="208" t="n">
        <f aca="false">'Original data'!R53*'Original data'!$U$5</f>
        <v>-0.0006033575</v>
      </c>
      <c r="S35" s="208" t="n">
        <f aca="false">'Original data'!S53*'Original data'!$U$5</f>
        <v>0.000514974</v>
      </c>
      <c r="T35" s="208" t="n">
        <f aca="false">'Original data'!T53*'Original data'!$U$5</f>
        <v>-0.001487542</v>
      </c>
      <c r="U35" s="208" t="n">
        <f aca="false">'Original data'!U53*'Original data'!$U$5</f>
        <v>-0.002417906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5278988</v>
      </c>
      <c r="Z35" s="208" t="n">
        <f aca="false">'Original data'!Z53*'Original data'!$U$5</f>
        <v>-0.0003638357</v>
      </c>
      <c r="AA35" s="208" t="n">
        <f aca="false">'Original data'!AA53*'Original data'!$U$5</f>
        <v>-0.0009261424</v>
      </c>
      <c r="AB35" s="208" t="n">
        <f aca="false">'Original data'!AB53*'Original data'!$U$5</f>
        <v>-0.0003510784</v>
      </c>
      <c r="AC35" s="208" t="n">
        <f aca="false">'Original data'!AC53*'Original data'!$U$5</f>
        <v>-0.0007037437</v>
      </c>
      <c r="AD35" s="208" t="n">
        <f aca="false">'Original data'!AD53*'Original data'!$U$5</f>
        <v>0.0001969752</v>
      </c>
      <c r="AE35" s="208" t="n">
        <f aca="false">'Original data'!AE53*'Original data'!$U$5</f>
        <v>0.001565976</v>
      </c>
      <c r="AF35" s="208" t="n">
        <f aca="false">'Original data'!AF53*'Original data'!$U$5</f>
        <v>0.0004551847</v>
      </c>
      <c r="AG35" s="208" t="n">
        <f aca="false">'Original data'!AG53*'Original data'!$U$5</f>
        <v>0.0007318354</v>
      </c>
      <c r="AH35" s="208" t="n">
        <f aca="false">'Original data'!AH53*'Original data'!$U$5</f>
        <v>0.0006354788</v>
      </c>
      <c r="AI35" s="208" t="n">
        <f aca="false">'Original data'!AI53*'Original data'!$U$5</f>
        <v>-0.0007219404</v>
      </c>
      <c r="AJ35" s="208" t="n">
        <f aca="false">'Original data'!AJ53*'Original data'!$U$5</f>
        <v>-0.001479266</v>
      </c>
      <c r="AK35" s="208" t="n">
        <f aca="false">'Original data'!AK53*'Original data'!$U$5</f>
        <v>-0.002595702</v>
      </c>
      <c r="AL35" s="208" t="n">
        <f aca="false">'Original data'!AL53*'Original data'!$U$5</f>
        <v>-0.0006454512</v>
      </c>
      <c r="AM35" s="208" t="n">
        <f aca="false">'Original data'!AM53*'Original data'!$U$5</f>
        <v>-0.002199533</v>
      </c>
      <c r="AN35" s="208" t="n">
        <f aca="false">'Original data'!AN53*'Original data'!$U$5</f>
        <v>-0.0008101475</v>
      </c>
      <c r="AO35" s="208" t="n">
        <f aca="false">'Original data'!AO53*'Original data'!$U$5</f>
        <v>0.0005933224</v>
      </c>
      <c r="AP35" s="208" t="n">
        <f aca="false">'Original data'!AP53*'Original data'!$U$5</f>
        <v>0.0002500068</v>
      </c>
      <c r="AQ35" s="208" t="n">
        <f aca="false">'Original data'!AQ53*'Original data'!$U$5</f>
        <v>2.199132E-005</v>
      </c>
      <c r="AR35" s="208" t="n">
        <f aca="false">'Original data'!AR53*'Original data'!$U$5</f>
        <v>0.001990574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9733772</v>
      </c>
      <c r="C36" s="208" t="n">
        <f aca="false">'Original data'!C54*'Original data'!$U$4</f>
        <v>-0.003396648</v>
      </c>
      <c r="D36" s="208" t="n">
        <f aca="false">'Original data'!D54*'Original data'!$U$4</f>
        <v>-0.00300832</v>
      </c>
      <c r="E36" s="208" t="n">
        <f aca="false">'Original data'!E54*'Original data'!$U$4</f>
        <v>7.467617E-007</v>
      </c>
      <c r="F36" s="208" t="n">
        <f aca="false">'Original data'!F54*'Original data'!$U$4</f>
        <v>-0.00412416</v>
      </c>
      <c r="G36" s="208" t="n">
        <f aca="false">'Original data'!G54*'Original data'!$U$4</f>
        <v>-0.001659861</v>
      </c>
      <c r="H36" s="208" t="n">
        <f aca="false">'Original data'!H54*'Original data'!$U$4</f>
        <v>-0.003511662</v>
      </c>
      <c r="I36" s="208" t="n">
        <f aca="false">'Original data'!I54*'Original data'!$U$4</f>
        <v>-0.003660845</v>
      </c>
      <c r="J36" s="208" t="n">
        <f aca="false">'Original data'!J54*'Original data'!$U$4</f>
        <v>-0.004100559</v>
      </c>
      <c r="K36" s="208" t="n">
        <f aca="false">'Original data'!K54*'Original data'!$U$4</f>
        <v>-0.004217601</v>
      </c>
      <c r="L36" s="208" t="n">
        <f aca="false">'Original data'!L54*'Original data'!$U$4</f>
        <v>-0.003602096</v>
      </c>
      <c r="M36" s="208" t="n">
        <f aca="false">'Original data'!M54*'Original data'!$U$4</f>
        <v>-0.004663295</v>
      </c>
      <c r="N36" s="208" t="n">
        <f aca="false">'Original data'!N54*'Original data'!$U$4</f>
        <v>-0.003866689</v>
      </c>
      <c r="O36" s="208" t="n">
        <f aca="false">'Original data'!O54*'Original data'!$U$4</f>
        <v>-0.002367707</v>
      </c>
      <c r="P36" s="208" t="n">
        <f aca="false">'Original data'!P54*'Original data'!$U$4</f>
        <v>-0.002913062</v>
      </c>
      <c r="Q36" s="208" t="n">
        <f aca="false">'Original data'!Q54*'Original data'!$U$4</f>
        <v>-0.001965692</v>
      </c>
      <c r="R36" s="208" t="n">
        <f aca="false">'Original data'!R54*'Original data'!$U$4</f>
        <v>-0.001876481</v>
      </c>
      <c r="S36" s="208" t="n">
        <f aca="false">'Original data'!S54*'Original data'!$U$4</f>
        <v>-0.001816523</v>
      </c>
      <c r="T36" s="208" t="n">
        <f aca="false">'Original data'!T54*'Original data'!$U$4</f>
        <v>-0.0004540461</v>
      </c>
      <c r="U36" s="208" t="n">
        <f aca="false">'Original data'!U54*'Original data'!$U$4</f>
        <v>-0.006766885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7811655</v>
      </c>
      <c r="Z36" s="208" t="n">
        <f aca="false">'Original data'!Z54*'Original data'!$U$4</f>
        <v>-0.002382352</v>
      </c>
      <c r="AA36" s="208" t="n">
        <f aca="false">'Original data'!AA54*'Original data'!$U$4</f>
        <v>-0.003674799</v>
      </c>
      <c r="AB36" s="208" t="n">
        <f aca="false">'Original data'!AB54*'Original data'!$U$4</f>
        <v>-0.002130165</v>
      </c>
      <c r="AC36" s="208" t="n">
        <f aca="false">'Original data'!AC54*'Original data'!$U$4</f>
        <v>-0.001296733</v>
      </c>
      <c r="AD36" s="208" t="n">
        <f aca="false">'Original data'!AD54*'Original data'!$U$4</f>
        <v>-0.0007106098</v>
      </c>
      <c r="AE36" s="208" t="n">
        <f aca="false">'Original data'!AE54*'Original data'!$U$4</f>
        <v>-0.0006935709</v>
      </c>
      <c r="AF36" s="208" t="n">
        <f aca="false">'Original data'!AF54*'Original data'!$U$4</f>
        <v>0.0001805301</v>
      </c>
      <c r="AG36" s="208" t="n">
        <f aca="false">'Original data'!AG54*'Original data'!$U$4</f>
        <v>-0.00157731</v>
      </c>
      <c r="AH36" s="208" t="n">
        <f aca="false">'Original data'!AH54*'Original data'!$U$4</f>
        <v>-0.001065355</v>
      </c>
      <c r="AI36" s="208" t="n">
        <f aca="false">'Original data'!AI54*'Original data'!$U$4</f>
        <v>8.674306E-005</v>
      </c>
      <c r="AJ36" s="208" t="n">
        <f aca="false">'Original data'!AJ54*'Original data'!$U$4</f>
        <v>-0.00127253</v>
      </c>
      <c r="AK36" s="208" t="n">
        <f aca="false">'Original data'!AK54*'Original data'!$U$4</f>
        <v>-0.001705459</v>
      </c>
      <c r="AL36" s="208" t="n">
        <f aca="false">'Original data'!AL54*'Original data'!$U$4</f>
        <v>-0.001464009</v>
      </c>
      <c r="AM36" s="208" t="n">
        <f aca="false">'Original data'!AM54*'Original data'!$U$4</f>
        <v>-0.0008859073</v>
      </c>
      <c r="AN36" s="208" t="n">
        <f aca="false">'Original data'!AN54*'Original data'!$U$4</f>
        <v>-0.001440828</v>
      </c>
      <c r="AO36" s="208" t="n">
        <f aca="false">'Original data'!AO54*'Original data'!$U$4</f>
        <v>-0.001050496</v>
      </c>
      <c r="AP36" s="208" t="n">
        <f aca="false">'Original data'!AP54*'Original data'!$U$4</f>
        <v>-0.001468407</v>
      </c>
      <c r="AQ36" s="208" t="n">
        <f aca="false">'Original data'!AQ54*'Original data'!$U$4</f>
        <v>-0.0006606857</v>
      </c>
      <c r="AR36" s="208" t="n">
        <f aca="false">'Original data'!AR54*'Original data'!$U$4</f>
        <v>-0.004473995</v>
      </c>
      <c r="AS36" s="209"/>
    </row>
    <row r="37" customFormat="false" ht="12.75" hidden="false" customHeight="false" outlineLevel="0" collapsed="false">
      <c r="A37" s="203" t="s">
        <v>199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0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7</v>
      </c>
      <c r="B39" s="219" t="n">
        <f aca="false">(B14*B15+B31*B32)/(B15*B15+B32*B32)*17/10</f>
        <v>0.13367205829662</v>
      </c>
      <c r="C39" s="220" t="n">
        <f aca="false">(C14*C15+C31*C32)/(C15*C15+C32*C32)*17/10</f>
        <v>0.000482344568064639</v>
      </c>
      <c r="D39" s="220" t="n">
        <f aca="false">(D14*D15+D31*D32)/(D15*D15+D32*D32)*17/10</f>
        <v>-0.0304328687921304</v>
      </c>
      <c r="E39" s="220" t="n">
        <f aca="false">(E14*E15+E31*E32)/(E15*E15+E32*E32)*17/10</f>
        <v>0.17852066525407</v>
      </c>
      <c r="F39" s="220" t="n">
        <f aca="false">(F14*F15+F31*F32)/(F15*F15+F32*F32)*17/10</f>
        <v>-0.0252090920971084</v>
      </c>
      <c r="G39" s="220" t="n">
        <f aca="false">(G14*G15+G31*G32)/(G15*G15+G32*G32)*17/10</f>
        <v>0.0290190330812405</v>
      </c>
      <c r="H39" s="220" t="n">
        <f aca="false">(H14*H15+H31*H32)/(H15*H15+H32*H32)*17/10</f>
        <v>-0.0811557439649551</v>
      </c>
      <c r="I39" s="220" t="n">
        <f aca="false">(I14*I15+I31*I32)/(I15*I15+I32*I32)*17/10</f>
        <v>-0.0568095740247609</v>
      </c>
      <c r="J39" s="220" t="n">
        <f aca="false">(J14*J15+J31*J32)/(J15*J15+J32*J32)*17/10</f>
        <v>-0.0617552271882267</v>
      </c>
      <c r="K39" s="220" t="n">
        <f aca="false">(K14*K15+K31*K32)/(K15*K15+K32*K32)*17/10</f>
        <v>0.00776096395400723</v>
      </c>
      <c r="L39" s="220" t="n">
        <f aca="false">(L14*L15+L31*L32)/(L15*L15+L32*L32)*17/10</f>
        <v>0.00822079781499341</v>
      </c>
      <c r="M39" s="220" t="n">
        <f aca="false">(M14*M15+M31*M32)/(M15*M15+M32*M32)*17/10</f>
        <v>-0.128727958304029</v>
      </c>
      <c r="N39" s="220" t="n">
        <f aca="false">(N14*N15+N31*N32)/(N15*N15+N32*N32)*17/10</f>
        <v>-0.007725425774232</v>
      </c>
      <c r="O39" s="220" t="n">
        <f aca="false">(O14*O15+O31*O32)/(O15*O15+O32*O32)*17/10</f>
        <v>-0.0704059089069769</v>
      </c>
      <c r="P39" s="220" t="n">
        <f aca="false">(P14*P15+P31*P32)/(P15*P15+P32*P32)*17/10</f>
        <v>0.0978364967682709</v>
      </c>
      <c r="Q39" s="220" t="n">
        <f aca="false">(Q14*Q15+Q31*Q32)/(Q15*Q15+Q32*Q32)*17/10</f>
        <v>0.0592144496571225</v>
      </c>
      <c r="R39" s="220" t="n">
        <f aca="false">(R14*R15+R31*R32)/(R15*R15+R32*R32)*17/10</f>
        <v>0.0356320621410022</v>
      </c>
      <c r="S39" s="220" t="n">
        <f aca="false">(S14*S15+S31*S32)/(S15*S15+S32*S32)*17/10</f>
        <v>0.00937606948282539</v>
      </c>
      <c r="T39" s="220" t="n">
        <f aca="false">(T14*T15+T31*T32)/(T15*T15+T32*T32)*17/10</f>
        <v>0.120327832116283</v>
      </c>
      <c r="U39" s="221" t="n">
        <f aca="false">(U14*U15+U31*U32)/(U15*U15+U32*U32)*17/10</f>
        <v>-0.210584390806683</v>
      </c>
      <c r="V39" s="222"/>
      <c r="X39" s="218" t="s">
        <v>217</v>
      </c>
      <c r="Y39" s="219" t="n">
        <f aca="false">(Y14*Y15+Y31*Y32)/(Y15*Y15+Y32*Y32)*17/10</f>
        <v>0.301513018841389</v>
      </c>
      <c r="Z39" s="220" t="n">
        <f aca="false">(Z14*Z15+Z31*Z32)/(Z15*Z15+Z32*Z32)*17/10</f>
        <v>-0.0620364207817241</v>
      </c>
      <c r="AA39" s="220" t="n">
        <f aca="false">(AA14*AA15+AA31*AA32)/(AA15*AA15+AA32*AA32)*17/10</f>
        <v>-0.130713513286169</v>
      </c>
      <c r="AB39" s="220" t="n">
        <f aca="false">(AB14*AB15+AB31*AB32)/(AB15*AB15+AB32*AB32)*17/10</f>
        <v>0.0389733190570959</v>
      </c>
      <c r="AC39" s="220" t="n">
        <f aca="false">(AC14*AC15+AC31*AC32)/(AC15*AC15+AC32*AC32)*17/10</f>
        <v>-0.0649670026628925</v>
      </c>
      <c r="AD39" s="220" t="n">
        <f aca="false">(AD14*AD15+AD31*AD32)/(AD15*AD15+AD32*AD32)*17/10</f>
        <v>0.0103554485965853</v>
      </c>
      <c r="AE39" s="220" t="n">
        <f aca="false">(AE14*AE15+AE31*AE32)/(AE15*AE15+AE32*AE32)*17/10</f>
        <v>-0.159890050065858</v>
      </c>
      <c r="AF39" s="220" t="n">
        <f aca="false">(AF14*AF15+AF31*AF32)/(AF15*AF15+AF32*AF32)*17/10</f>
        <v>0.0735255339641172</v>
      </c>
      <c r="AG39" s="220" t="n">
        <f aca="false">(AG14*AG15+AG31*AG32)/(AG15*AG15+AG32*AG32)*17/10</f>
        <v>-0.0240355959611194</v>
      </c>
      <c r="AH39" s="220" t="n">
        <f aca="false">(AH14*AH15+AH31*AH32)/(AH15*AH15+AH32*AH32)*17/10</f>
        <v>0.0447908078804656</v>
      </c>
      <c r="AI39" s="220" t="n">
        <f aca="false">(AI14*AI15+AI31*AI32)/(AI15*AI15+AI32*AI32)*17/10</f>
        <v>0.0835011609038407</v>
      </c>
      <c r="AJ39" s="220" t="n">
        <f aca="false">(AJ14*AJ15+AJ31*AJ32)/(AJ15*AJ15+AJ32*AJ32)*17/10</f>
        <v>-0.00108228857513479</v>
      </c>
      <c r="AK39" s="220" t="n">
        <f aca="false">(AK14*AK15+AK31*AK32)/(AK15*AK15+AK32*AK32)*17/10</f>
        <v>0.0011875575673569</v>
      </c>
      <c r="AL39" s="220" t="n">
        <f aca="false">(AL14*AL15+AL31*AL32)/(AL15*AL15+AL32*AL32)*17/10</f>
        <v>-0.00851301276809017</v>
      </c>
      <c r="AM39" s="220" t="n">
        <f aca="false">(AM14*AM15+AM31*AM32)/(AM15*AM15+AM32*AM32)*17/10</f>
        <v>-0.00603952035254379</v>
      </c>
      <c r="AN39" s="220" t="n">
        <f aca="false">(AN14*AN15+AN31*AN32)/(AN15*AN15+AN32*AN32)*17/10</f>
        <v>-0.0518906956020781</v>
      </c>
      <c r="AO39" s="220" t="n">
        <f aca="false">(AO14*AO15+AO31*AO32)/(AO15*AO15+AO32*AO32)*17/10</f>
        <v>0.0510865326650896</v>
      </c>
      <c r="AP39" s="220" t="n">
        <f aca="false">(AP14*AP15+AP31*AP32)/(AP15*AP15+AP32*AP32)*17/10</f>
        <v>0.0132735595880984</v>
      </c>
      <c r="AQ39" s="220" t="n">
        <f aca="false">(AQ14*AQ15+AQ31*AQ32)/(AQ15*AQ15+AQ32*AQ32)*17/10</f>
        <v>0.0721101731129281</v>
      </c>
      <c r="AR39" s="221" t="n">
        <f aca="false">(AR14*AR15+AR31*AR32)/(AR15*AR15+AR32*AR32)*17/10</f>
        <v>-0.0101034993935966</v>
      </c>
      <c r="AS39" s="223"/>
    </row>
    <row r="40" customFormat="false" ht="13.5" hidden="false" customHeight="false" outlineLevel="0" collapsed="false">
      <c r="A40" s="218" t="s">
        <v>218</v>
      </c>
      <c r="B40" s="224" t="n">
        <f aca="false">(B31*B15-B32*B14)/(B15*B15+B32*B32)*17/10</f>
        <v>0.431177624775724</v>
      </c>
      <c r="C40" s="225" t="n">
        <f aca="false">(C31*C15-C32*C14)/(C15*C15+C32*C32)*17/10</f>
        <v>0.0328902973805687</v>
      </c>
      <c r="D40" s="225" t="n">
        <f aca="false">(D31*D15-D32*D14)/(D15*D15+D32*D32)*17/10</f>
        <v>0.0118863867088516</v>
      </c>
      <c r="E40" s="225" t="n">
        <f aca="false">(E31*E15-E32*E14)/(E15*E15+E32*E32)*17/10</f>
        <v>-0.120071296518137</v>
      </c>
      <c r="F40" s="225" t="n">
        <f aca="false">(F31*F15-F32*F14)/(F15*F15+F32*F32)*17/10</f>
        <v>0.0468434477929629</v>
      </c>
      <c r="G40" s="225" t="n">
        <f aca="false">(G31*G15-G32*G14)/(G15*G15+G32*G32)*17/10</f>
        <v>-0.0373983224057427</v>
      </c>
      <c r="H40" s="225" t="n">
        <f aca="false">(H31*H15-H32*H14)/(H15*H15+H32*H32)*17/10</f>
        <v>-0.00751516161389343</v>
      </c>
      <c r="I40" s="225" t="n">
        <f aca="false">(I31*I15-I32*I14)/(I15*I15+I32*I32)*17/10</f>
        <v>-0.0439664643466469</v>
      </c>
      <c r="J40" s="225" t="n">
        <f aca="false">(J31*J15-J32*J14)/(J15*J15+J32*J32)*17/10</f>
        <v>-0.0146581322092772</v>
      </c>
      <c r="K40" s="225" t="n">
        <f aca="false">(K31*K15-K32*K14)/(K15*K15+K32*K32)*17/10</f>
        <v>-0.150252641172192</v>
      </c>
      <c r="L40" s="225" t="n">
        <f aca="false">(L31*L15-L32*L14)/(L15*L15+L32*L32)*17/10</f>
        <v>-0.112249548467044</v>
      </c>
      <c r="M40" s="225" t="n">
        <f aca="false">(M31*M15-M32*M14)/(M15*M15+M32*M32)*17/10</f>
        <v>-0.0525260013907487</v>
      </c>
      <c r="N40" s="225" t="n">
        <f aca="false">(N31*N15-N32*N14)/(N15*N15+N32*N32)*17/10</f>
        <v>-0.0263532957014059</v>
      </c>
      <c r="O40" s="225" t="n">
        <f aca="false">(O31*O15-O32*O14)/(O15*O15+O32*O32)*17/10</f>
        <v>0.0767161040689933</v>
      </c>
      <c r="P40" s="225" t="n">
        <f aca="false">(P31*P15-P32*P14)/(P15*P15+P32*P32)*17/10</f>
        <v>-0.0192462275361718</v>
      </c>
      <c r="Q40" s="225" t="n">
        <f aca="false">(Q31*Q15-Q32*Q14)/(Q15*Q15+Q32*Q32)*17/10</f>
        <v>0.062837693520506</v>
      </c>
      <c r="R40" s="225" t="n">
        <f aca="false">(R31*R15-R32*R14)/(R15*R15+R32*R32)*17/10</f>
        <v>0.0568361466364493</v>
      </c>
      <c r="S40" s="225" t="n">
        <f aca="false">(S31*S15-S32*S14)/(S15*S15+S32*S32)*17/10</f>
        <v>0.121021011368786</v>
      </c>
      <c r="T40" s="225" t="n">
        <f aca="false">(T31*T15-T32*T14)/(T15*T15+T32*T32)*17/10</f>
        <v>0.0688324331881943</v>
      </c>
      <c r="U40" s="226" t="n">
        <f aca="false">(U31*U15-U32*U14)/(U15*U15+U32*U32)*17/10</f>
        <v>-0.220808334410264</v>
      </c>
      <c r="V40" s="222"/>
      <c r="X40" s="218" t="s">
        <v>218</v>
      </c>
      <c r="Y40" s="224" t="n">
        <f aca="false">(Y31*Y15-Y32*Y14)/(Y15*Y15+Y32*Y32)*17/10</f>
        <v>0.22635621130007</v>
      </c>
      <c r="Z40" s="225" t="n">
        <f aca="false">(Z31*Z15-Z32*Z14)/(Z15*Z15+Z32*Z32)*17/10</f>
        <v>0.0549350518021513</v>
      </c>
      <c r="AA40" s="225" t="n">
        <f aca="false">(AA31*AA15-AA32*AA14)/(AA15*AA15+AA32*AA32)*17/10</f>
        <v>-0.0312249439883709</v>
      </c>
      <c r="AB40" s="225" t="n">
        <f aca="false">(AB31*AB15-AB32*AB14)/(AB15*AB15+AB32*AB32)*17/10</f>
        <v>0.0200187263141488</v>
      </c>
      <c r="AC40" s="225" t="n">
        <f aca="false">(AC31*AC15-AC32*AC14)/(AC15*AC15+AC32*AC32)*17/10</f>
        <v>0.00750748723258304</v>
      </c>
      <c r="AD40" s="225" t="n">
        <f aca="false">(AD31*AD15-AD32*AD14)/(AD15*AD15+AD32*AD32)*17/10</f>
        <v>0.0162763758255811</v>
      </c>
      <c r="AE40" s="225" t="n">
        <f aca="false">(AE31*AE15-AE32*AE14)/(AE15*AE15+AE32*AE32)*17/10</f>
        <v>0.105577890378947</v>
      </c>
      <c r="AF40" s="225" t="n">
        <f aca="false">(AF31*AF15-AF32*AF14)/(AF15*AF15+AF32*AF32)*17/10</f>
        <v>0.00444176035209947</v>
      </c>
      <c r="AG40" s="225" t="n">
        <f aca="false">(AG31*AG15-AG32*AG14)/(AG15*AG15+AG32*AG32)*17/10</f>
        <v>0.0431287828646598</v>
      </c>
      <c r="AH40" s="225" t="n">
        <f aca="false">(AH31*AH15-AH32*AH14)/(AH15*AH15+AH32*AH32)*17/10</f>
        <v>-0.0252470836204597</v>
      </c>
      <c r="AI40" s="225" t="n">
        <f aca="false">(AI31*AI15-AI32*AI14)/(AI15*AI15+AI32*AI32)*17/10</f>
        <v>-0.0198664358274853</v>
      </c>
      <c r="AJ40" s="225" t="n">
        <f aca="false">(AJ31*AJ15-AJ32*AJ14)/(AJ15*AJ15+AJ32*AJ32)*17/10</f>
        <v>-0.0383946009906147</v>
      </c>
      <c r="AK40" s="225" t="n">
        <f aca="false">(AK31*AK15-AK32*AK14)/(AK15*AK15+AK32*AK32)*17/10</f>
        <v>-0.0227352685825844</v>
      </c>
      <c r="AL40" s="225" t="n">
        <f aca="false">(AL31*AL15-AL32*AL14)/(AL15*AL15+AL32*AL32)*17/10</f>
        <v>0.0290939217020287</v>
      </c>
      <c r="AM40" s="225" t="n">
        <f aca="false">(AM31*AM15-AM32*AM14)/(AM15*AM15+AM32*AM32)*17/10</f>
        <v>-0.0391206341314822</v>
      </c>
      <c r="AN40" s="225" t="n">
        <f aca="false">(AN31*AN15-AN32*AN14)/(AN15*AN15+AN32*AN32)*17/10</f>
        <v>-0.0674606235670428</v>
      </c>
      <c r="AO40" s="225" t="n">
        <f aca="false">(AO31*AO15-AO32*AO14)/(AO15*AO15+AO32*AO32)*17/10</f>
        <v>-0.0173405505676238</v>
      </c>
      <c r="AP40" s="225" t="n">
        <f aca="false">(AP31*AP15-AP32*AP14)/(AP15*AP15+AP32*AP32)*17/10</f>
        <v>-0.0316472351274501</v>
      </c>
      <c r="AQ40" s="225" t="n">
        <f aca="false">(AQ31*AQ15-AQ32*AQ14)/(AQ15*AQ15+AQ32*AQ32)*17/10</f>
        <v>-0.0806733211233023</v>
      </c>
      <c r="AR40" s="226" t="n">
        <f aca="false">(AR31*AR15-AR32*AR14)/(AR15*AR15+AR32*AR32)*17/10</f>
        <v>-0.100102341533522</v>
      </c>
      <c r="AS40" s="223"/>
    </row>
    <row r="41" customFormat="false" ht="12.75" hidden="false" customHeight="false" outlineLevel="0" collapsed="false">
      <c r="A41" s="227" t="s">
        <v>219</v>
      </c>
      <c r="B41" s="228" t="n">
        <f aca="false">'Original data'!C59</f>
        <v>14.367032</v>
      </c>
      <c r="X41" s="227" t="s">
        <v>219</v>
      </c>
      <c r="Y41" s="228" t="n">
        <f aca="false">'Original data'!Z59</f>
        <v>14.368158</v>
      </c>
    </row>
    <row r="42" customFormat="false" ht="12.75" hidden="false" customHeight="false" outlineLevel="0" collapsed="false">
      <c r="A42" s="229" t="s">
        <v>220</v>
      </c>
      <c r="B42" s="230" t="n">
        <f aca="false">'Original data'!C60</f>
        <v>703.376555555556</v>
      </c>
      <c r="X42" s="229" t="s">
        <v>220</v>
      </c>
      <c r="Y42" s="230" t="n">
        <f aca="false">'Original data'!Z60</f>
        <v>703.115427777778</v>
      </c>
    </row>
    <row r="43" customFormat="false" ht="12.75" hidden="false" customHeight="false" outlineLevel="0" collapsed="false">
      <c r="A43" s="229" t="s">
        <v>221</v>
      </c>
      <c r="B43" s="231" t="n">
        <f aca="false">'Original data'!C61</f>
        <v>0.0166374123641514</v>
      </c>
      <c r="H43" s="232"/>
      <c r="X43" s="229" t="s">
        <v>221</v>
      </c>
      <c r="Y43" s="231" t="n">
        <f aca="false">'Original data'!Z61</f>
        <v>0.0140122672651666</v>
      </c>
    </row>
    <row r="44" customFormat="false" ht="12.75" hidden="false" customHeight="false" outlineLevel="0" collapsed="false">
      <c r="A44" s="229" t="s">
        <v>206</v>
      </c>
      <c r="B44" s="233" t="n">
        <f aca="false">'Original data'!C62</f>
        <v>10</v>
      </c>
      <c r="X44" s="229" t="s">
        <v>206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2</v>
      </c>
      <c r="B45" s="235" t="n">
        <f aca="false">'Work sheet'!B234</f>
        <v>-0.03504108234375</v>
      </c>
      <c r="X45" s="234" t="s">
        <v>222</v>
      </c>
      <c r="Y45" s="235" t="n">
        <f aca="false">'Work sheet'!B241</f>
        <v>-0.000341554500000001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etodesco</cp:lastModifiedBy>
  <cp:lastPrinted>2002-10-18T08:56:56Z</cp:lastPrinted>
  <dcterms:modified xsi:type="dcterms:W3CDTF">2005-06-01T15:35:25Z</dcterms:modified>
  <cp:revision>0</cp:revision>
  <dc:subject/>
  <dc:title/>
</cp:coreProperties>
</file>