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4-MAY-2005_1229_11-4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MAY-2005_1229_11-44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11:44 - 13:35</t>
  </si>
  <si>
    <t xml:space="preserve">11:45 - 13:35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9 (Alstom 22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2242140099283"/>
          <c:w val="0.936733179059512"/>
          <c:h val="0.80750137892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17812280534136</c:v>
                </c:pt>
                <c:pt idx="1">
                  <c:v>-0.000304268277032338</c:v>
                </c:pt>
                <c:pt idx="2">
                  <c:v>-0.000180489298664654</c:v>
                </c:pt>
                <c:pt idx="3">
                  <c:v>-9.87752773543571E-005</c:v>
                </c:pt>
                <c:pt idx="4">
                  <c:v>0.00023191781410592</c:v>
                </c:pt>
                <c:pt idx="5">
                  <c:v>0.000174078498152097</c:v>
                </c:pt>
                <c:pt idx="6">
                  <c:v>0.000220122572768711</c:v>
                </c:pt>
                <c:pt idx="7">
                  <c:v>6.23789838041233E-005</c:v>
                </c:pt>
                <c:pt idx="8">
                  <c:v>0.000188431743634698</c:v>
                </c:pt>
                <c:pt idx="9">
                  <c:v>0.000285067455793042</c:v>
                </c:pt>
                <c:pt idx="10">
                  <c:v>0.000148782679381121</c:v>
                </c:pt>
                <c:pt idx="11">
                  <c:v>0.000131871429753572</c:v>
                </c:pt>
                <c:pt idx="12">
                  <c:v>-0.000143966683922359</c:v>
                </c:pt>
                <c:pt idx="13">
                  <c:v>-5.8841990418057E-005</c:v>
                </c:pt>
                <c:pt idx="14">
                  <c:v>0.000109844171835016</c:v>
                </c:pt>
                <c:pt idx="15">
                  <c:v>0.000193405640583899</c:v>
                </c:pt>
                <c:pt idx="16">
                  <c:v>3.29619361325584E-005</c:v>
                </c:pt>
                <c:pt idx="17">
                  <c:v>-0.00027470911801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74026339911649</c:v>
                </c:pt>
                <c:pt idx="1">
                  <c:v>-0.000104750271207821</c:v>
                </c:pt>
                <c:pt idx="2">
                  <c:v>-0.000153078326977862</c:v>
                </c:pt>
                <c:pt idx="3">
                  <c:v>-0.00012735074434711</c:v>
                </c:pt>
                <c:pt idx="4">
                  <c:v>0.000106187478094766</c:v>
                </c:pt>
                <c:pt idx="5">
                  <c:v>3.27714757264452E-006</c:v>
                </c:pt>
                <c:pt idx="6">
                  <c:v>1.10949213001366E-005</c:v>
                </c:pt>
                <c:pt idx="7">
                  <c:v>-3.40349543093144E-006</c:v>
                </c:pt>
                <c:pt idx="8">
                  <c:v>5.12498499904979E-006</c:v>
                </c:pt>
                <c:pt idx="9">
                  <c:v>-1.41351666393952E-006</c:v>
                </c:pt>
                <c:pt idx="10">
                  <c:v>-1.03684211154587E-005</c:v>
                </c:pt>
                <c:pt idx="11">
                  <c:v>0.000136179300940453</c:v>
                </c:pt>
                <c:pt idx="12">
                  <c:v>5.95651184105428E-005</c:v>
                </c:pt>
                <c:pt idx="13">
                  <c:v>0.000524935867209031</c:v>
                </c:pt>
                <c:pt idx="14">
                  <c:v>0.000342994951368469</c:v>
                </c:pt>
                <c:pt idx="15">
                  <c:v>0.000276046379993122</c:v>
                </c:pt>
                <c:pt idx="16">
                  <c:v>4.25081575505804E-005</c:v>
                </c:pt>
                <c:pt idx="17">
                  <c:v>-0.000433523191785024</c:v>
                </c:pt>
              </c:numCache>
            </c:numRef>
          </c:yVal>
          <c:smooth val="0"/>
        </c:ser>
        <c:axId val="5978056"/>
        <c:axId val="89895714"/>
      </c:scatterChart>
      <c:valAx>
        <c:axId val="597805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5714"/>
        <c:crossesAt val="0"/>
        <c:crossBetween val="midCat"/>
      </c:valAx>
      <c:valAx>
        <c:axId val="8989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0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9 (Alstom 22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690016547159"/>
          <c:w val="0.936514867047985"/>
          <c:h val="0.806053502482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93777</c:v>
                </c:pt>
                <c:pt idx="1">
                  <c:v>-1.399298</c:v>
                </c:pt>
                <c:pt idx="2">
                  <c:v>-1.012531</c:v>
                </c:pt>
                <c:pt idx="3">
                  <c:v>0.92211</c:v>
                </c:pt>
                <c:pt idx="4">
                  <c:v>1.143431</c:v>
                </c:pt>
                <c:pt idx="5">
                  <c:v>1.100581</c:v>
                </c:pt>
                <c:pt idx="6">
                  <c:v>1.432091</c:v>
                </c:pt>
                <c:pt idx="7">
                  <c:v>1.751156</c:v>
                </c:pt>
                <c:pt idx="8">
                  <c:v>1.233259</c:v>
                </c:pt>
                <c:pt idx="9">
                  <c:v>0.558824</c:v>
                </c:pt>
                <c:pt idx="10">
                  <c:v>0.204564</c:v>
                </c:pt>
                <c:pt idx="11">
                  <c:v>-0.233278</c:v>
                </c:pt>
                <c:pt idx="12">
                  <c:v>-0.555029</c:v>
                </c:pt>
                <c:pt idx="13">
                  <c:v>-0.127562</c:v>
                </c:pt>
                <c:pt idx="14">
                  <c:v>-0.662184</c:v>
                </c:pt>
                <c:pt idx="15">
                  <c:v>-0.804804</c:v>
                </c:pt>
                <c:pt idx="16">
                  <c:v>-0.680166</c:v>
                </c:pt>
                <c:pt idx="17">
                  <c:v>-1.380113</c:v>
                </c:pt>
                <c:pt idx="18">
                  <c:v>-1.766054</c:v>
                </c:pt>
                <c:pt idx="19">
                  <c:v>-1.772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23334</c:v>
                </c:pt>
                <c:pt idx="1">
                  <c:v>-0.376247</c:v>
                </c:pt>
                <c:pt idx="2">
                  <c:v>-0.020587</c:v>
                </c:pt>
                <c:pt idx="3">
                  <c:v>0.736631</c:v>
                </c:pt>
                <c:pt idx="4">
                  <c:v>0.851222</c:v>
                </c:pt>
                <c:pt idx="5">
                  <c:v>0.921458</c:v>
                </c:pt>
                <c:pt idx="6">
                  <c:v>1.493432</c:v>
                </c:pt>
                <c:pt idx="7">
                  <c:v>1.787095</c:v>
                </c:pt>
                <c:pt idx="8">
                  <c:v>1.146738</c:v>
                </c:pt>
                <c:pt idx="9">
                  <c:v>0.577708</c:v>
                </c:pt>
                <c:pt idx="10">
                  <c:v>0.209853</c:v>
                </c:pt>
                <c:pt idx="11">
                  <c:v>-0.298806</c:v>
                </c:pt>
                <c:pt idx="12">
                  <c:v>-0.805617</c:v>
                </c:pt>
                <c:pt idx="13">
                  <c:v>-0.431262</c:v>
                </c:pt>
                <c:pt idx="14">
                  <c:v>-1.040583</c:v>
                </c:pt>
                <c:pt idx="15">
                  <c:v>-1.077167</c:v>
                </c:pt>
                <c:pt idx="16">
                  <c:v>-0.982811</c:v>
                </c:pt>
                <c:pt idx="17">
                  <c:v>-1.410748</c:v>
                </c:pt>
                <c:pt idx="18">
                  <c:v>-2.05533</c:v>
                </c:pt>
                <c:pt idx="19">
                  <c:v>-1.717114</c:v>
                </c:pt>
              </c:numCache>
            </c:numRef>
          </c:yVal>
          <c:smooth val="0"/>
        </c:ser>
        <c:axId val="40861624"/>
        <c:axId val="33965314"/>
      </c:scatterChart>
      <c:valAx>
        <c:axId val="4086162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5314"/>
        <c:crossesAt val="0"/>
        <c:crossBetween val="midCat"/>
      </c:valAx>
      <c:valAx>
        <c:axId val="3396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16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0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9 (Alstom 22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6691635335726</c:v>
                </c:pt>
                <c:pt idx="1">
                  <c:v>3.66529289754588</c:v>
                </c:pt>
                <c:pt idx="2">
                  <c:v>0.0141202672164298</c:v>
                </c:pt>
                <c:pt idx="3">
                  <c:v>0.636649087526309</c:v>
                </c:pt>
                <c:pt idx="4">
                  <c:v>0.0213968602142</c:v>
                </c:pt>
                <c:pt idx="5">
                  <c:v>0.98022890817591</c:v>
                </c:pt>
                <c:pt idx="6">
                  <c:v>0.000779341144523042</c:v>
                </c:pt>
                <c:pt idx="7">
                  <c:v>0.54499380596786</c:v>
                </c:pt>
                <c:pt idx="8">
                  <c:v>0</c:v>
                </c:pt>
                <c:pt idx="9">
                  <c:v>0.649020985585434</c:v>
                </c:pt>
                <c:pt idx="10">
                  <c:v>-0.0115187947840428</c:v>
                </c:pt>
                <c:pt idx="11">
                  <c:v>0.549019868177204</c:v>
                </c:pt>
                <c:pt idx="12">
                  <c:v>-0.0175088416983885</c:v>
                </c:pt>
                <c:pt idx="13">
                  <c:v>0.1968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0531854259046</c:v>
                </c:pt>
                <c:pt idx="1">
                  <c:v>2.91992186287363</c:v>
                </c:pt>
                <c:pt idx="2">
                  <c:v>0.171031367578901</c:v>
                </c:pt>
                <c:pt idx="3">
                  <c:v>0.303898560300139</c:v>
                </c:pt>
                <c:pt idx="4">
                  <c:v>-0.0341867792311182</c:v>
                </c:pt>
                <c:pt idx="5">
                  <c:v>0.977144199405735</c:v>
                </c:pt>
                <c:pt idx="6">
                  <c:v>-0.00815553950153434</c:v>
                </c:pt>
                <c:pt idx="7">
                  <c:v>0.512453507687866</c:v>
                </c:pt>
                <c:pt idx="8">
                  <c:v>0</c:v>
                </c:pt>
                <c:pt idx="9">
                  <c:v>0.641701823888283</c:v>
                </c:pt>
                <c:pt idx="10">
                  <c:v>-0.0137392474309211</c:v>
                </c:pt>
                <c:pt idx="11">
                  <c:v>0.564282059928869</c:v>
                </c:pt>
                <c:pt idx="12">
                  <c:v>-0.0164854357561006</c:v>
                </c:pt>
                <c:pt idx="13">
                  <c:v>0.1874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6942422664048</c:v>
                </c:pt>
                <c:pt idx="1">
                  <c:v>3.37186430240634</c:v>
                </c:pt>
                <c:pt idx="2">
                  <c:v>0.230840172248315</c:v>
                </c:pt>
                <c:pt idx="3">
                  <c:v>0.469811323386352</c:v>
                </c:pt>
                <c:pt idx="4">
                  <c:v>-0.00617481656002635</c:v>
                </c:pt>
                <c:pt idx="5">
                  <c:v>0.981555366725278</c:v>
                </c:pt>
                <c:pt idx="6">
                  <c:v>-0.0154426446655036</c:v>
                </c:pt>
                <c:pt idx="7">
                  <c:v>0.517492497244168</c:v>
                </c:pt>
                <c:pt idx="8">
                  <c:v>0</c:v>
                </c:pt>
                <c:pt idx="9">
                  <c:v>0.6480868585785</c:v>
                </c:pt>
                <c:pt idx="10">
                  <c:v>-0.0113206723721379</c:v>
                </c:pt>
                <c:pt idx="11">
                  <c:v>0.584117218634397</c:v>
                </c:pt>
                <c:pt idx="12">
                  <c:v>-0.0158614793250285</c:v>
                </c:pt>
                <c:pt idx="13">
                  <c:v>0.1977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37324697506914</c:v>
                </c:pt>
                <c:pt idx="1">
                  <c:v>3.53966930288529</c:v>
                </c:pt>
                <c:pt idx="2">
                  <c:v>0.125735690389679</c:v>
                </c:pt>
                <c:pt idx="3">
                  <c:v>0.402922656923204</c:v>
                </c:pt>
                <c:pt idx="4">
                  <c:v>-0.0595735403927078</c:v>
                </c:pt>
                <c:pt idx="5">
                  <c:v>1.01818186781554</c:v>
                </c:pt>
                <c:pt idx="6">
                  <c:v>-0.00404390944572412</c:v>
                </c:pt>
                <c:pt idx="7">
                  <c:v>0.526428441669416</c:v>
                </c:pt>
                <c:pt idx="8">
                  <c:v>0</c:v>
                </c:pt>
                <c:pt idx="9">
                  <c:v>0.643372622943687</c:v>
                </c:pt>
                <c:pt idx="10">
                  <c:v>-0.00496738897378935</c:v>
                </c:pt>
                <c:pt idx="11">
                  <c:v>0.582026862246351</c:v>
                </c:pt>
                <c:pt idx="12">
                  <c:v>-0.0123859224871361</c:v>
                </c:pt>
                <c:pt idx="13">
                  <c:v>0.1838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73212891017792</c:v>
                </c:pt>
                <c:pt idx="1">
                  <c:v>3.39127010703547</c:v>
                </c:pt>
                <c:pt idx="2">
                  <c:v>0.135393019439826</c:v>
                </c:pt>
                <c:pt idx="3">
                  <c:v>0.385749850295466</c:v>
                </c:pt>
                <c:pt idx="4">
                  <c:v>0.00502807294476364</c:v>
                </c:pt>
                <c:pt idx="5">
                  <c:v>0.895112191936111</c:v>
                </c:pt>
                <c:pt idx="6">
                  <c:v>-0.0182719401597398</c:v>
                </c:pt>
                <c:pt idx="7">
                  <c:v>0.524103375330326</c:v>
                </c:pt>
                <c:pt idx="8">
                  <c:v>0</c:v>
                </c:pt>
                <c:pt idx="9">
                  <c:v>0.649698667182739</c:v>
                </c:pt>
                <c:pt idx="10">
                  <c:v>-0.0043282991196383</c:v>
                </c:pt>
                <c:pt idx="11">
                  <c:v>0.567303717505069</c:v>
                </c:pt>
                <c:pt idx="12">
                  <c:v>-0.0291238865009336</c:v>
                </c:pt>
                <c:pt idx="13">
                  <c:v>0.2010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10547075766004</c:v>
                </c:pt>
                <c:pt idx="1">
                  <c:v>3.28750275903295</c:v>
                </c:pt>
                <c:pt idx="2">
                  <c:v>0.0997923268296369</c:v>
                </c:pt>
                <c:pt idx="3">
                  <c:v>0.397908076588469</c:v>
                </c:pt>
                <c:pt idx="4">
                  <c:v>-0.00944343460714881</c:v>
                </c:pt>
                <c:pt idx="5">
                  <c:v>0.965051886338545</c:v>
                </c:pt>
                <c:pt idx="6">
                  <c:v>-0.0044117226743574</c:v>
                </c:pt>
                <c:pt idx="7">
                  <c:v>0.523462858687204</c:v>
                </c:pt>
                <c:pt idx="8">
                  <c:v>0</c:v>
                </c:pt>
                <c:pt idx="9">
                  <c:v>0.647217818912006</c:v>
                </c:pt>
                <c:pt idx="10">
                  <c:v>-0.0274616846227165</c:v>
                </c:pt>
                <c:pt idx="11">
                  <c:v>0.574602728312868</c:v>
                </c:pt>
                <c:pt idx="12">
                  <c:v>-0.014657210167028</c:v>
                </c:pt>
                <c:pt idx="13">
                  <c:v>0.16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3494565553405</c:v>
                </c:pt>
                <c:pt idx="1">
                  <c:v>3.71162449360301</c:v>
                </c:pt>
                <c:pt idx="2">
                  <c:v>0.198766679171975</c:v>
                </c:pt>
                <c:pt idx="3">
                  <c:v>0.502798569433769</c:v>
                </c:pt>
                <c:pt idx="4">
                  <c:v>-0.00289035957690568</c:v>
                </c:pt>
                <c:pt idx="5">
                  <c:v>0.995955706405132</c:v>
                </c:pt>
                <c:pt idx="6">
                  <c:v>-0.00795922769072347</c:v>
                </c:pt>
                <c:pt idx="7">
                  <c:v>0.530041462527132</c:v>
                </c:pt>
                <c:pt idx="8">
                  <c:v>0</c:v>
                </c:pt>
                <c:pt idx="9">
                  <c:v>0.651068582707818</c:v>
                </c:pt>
                <c:pt idx="10">
                  <c:v>-0.00838444853371851</c:v>
                </c:pt>
                <c:pt idx="11">
                  <c:v>0.591002783036748</c:v>
                </c:pt>
                <c:pt idx="12">
                  <c:v>-0.00981937070301857</c:v>
                </c:pt>
                <c:pt idx="13">
                  <c:v>0.1812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122383610179</c:v>
                </c:pt>
                <c:pt idx="1">
                  <c:v>3.56457358328096</c:v>
                </c:pt>
                <c:pt idx="2">
                  <c:v>0.173107569623686</c:v>
                </c:pt>
                <c:pt idx="3">
                  <c:v>0.561109252711854</c:v>
                </c:pt>
                <c:pt idx="4">
                  <c:v>-0.0427323398333329</c:v>
                </c:pt>
                <c:pt idx="5">
                  <c:v>0.967508589220664</c:v>
                </c:pt>
                <c:pt idx="6">
                  <c:v>0.0108024434057681</c:v>
                </c:pt>
                <c:pt idx="7">
                  <c:v>0.5264119574754</c:v>
                </c:pt>
                <c:pt idx="8">
                  <c:v>0</c:v>
                </c:pt>
                <c:pt idx="9">
                  <c:v>0.651367603513358</c:v>
                </c:pt>
                <c:pt idx="10">
                  <c:v>0.013367795993131</c:v>
                </c:pt>
                <c:pt idx="11">
                  <c:v>0.603772001533163</c:v>
                </c:pt>
                <c:pt idx="12">
                  <c:v>-0.0129874099820224</c:v>
                </c:pt>
                <c:pt idx="13">
                  <c:v>0.1710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90813811772688</c:v>
                </c:pt>
                <c:pt idx="1">
                  <c:v>3.39800889706494</c:v>
                </c:pt>
                <c:pt idx="2">
                  <c:v>0.107014544320233</c:v>
                </c:pt>
                <c:pt idx="3">
                  <c:v>0.608699442776655</c:v>
                </c:pt>
                <c:pt idx="4">
                  <c:v>-0.0286007720415392</c:v>
                </c:pt>
                <c:pt idx="5">
                  <c:v>0.946496016744386</c:v>
                </c:pt>
                <c:pt idx="6">
                  <c:v>0.0114861318608644</c:v>
                </c:pt>
                <c:pt idx="7">
                  <c:v>0.5243561829147</c:v>
                </c:pt>
                <c:pt idx="8">
                  <c:v>0</c:v>
                </c:pt>
                <c:pt idx="9">
                  <c:v>0.655797875238557</c:v>
                </c:pt>
                <c:pt idx="10">
                  <c:v>0.0283738762428588</c:v>
                </c:pt>
                <c:pt idx="11">
                  <c:v>0.59157466966808</c:v>
                </c:pt>
                <c:pt idx="12">
                  <c:v>-0.0208737672102887</c:v>
                </c:pt>
                <c:pt idx="13">
                  <c:v>0.1878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55426515929772</c:v>
                </c:pt>
                <c:pt idx="1">
                  <c:v>3.25333685183493</c:v>
                </c:pt>
                <c:pt idx="2">
                  <c:v>0.0390507363808608</c:v>
                </c:pt>
                <c:pt idx="3">
                  <c:v>0.625248829193948</c:v>
                </c:pt>
                <c:pt idx="4">
                  <c:v>-0.0511388971923546</c:v>
                </c:pt>
                <c:pt idx="5">
                  <c:v>0.960231082431004</c:v>
                </c:pt>
                <c:pt idx="6">
                  <c:v>-0.00795440501671564</c:v>
                </c:pt>
                <c:pt idx="7">
                  <c:v>0.530281046529899</c:v>
                </c:pt>
                <c:pt idx="8">
                  <c:v>0</c:v>
                </c:pt>
                <c:pt idx="9">
                  <c:v>0.658130574001424</c:v>
                </c:pt>
                <c:pt idx="10">
                  <c:v>-0.00748659207477481</c:v>
                </c:pt>
                <c:pt idx="11">
                  <c:v>0.598441438501647</c:v>
                </c:pt>
                <c:pt idx="12">
                  <c:v>-0.0178697102455191</c:v>
                </c:pt>
                <c:pt idx="13">
                  <c:v>0.1943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10238312930701</c:v>
                </c:pt>
                <c:pt idx="1">
                  <c:v>3.22709344742909</c:v>
                </c:pt>
                <c:pt idx="2">
                  <c:v>0.120263543255923</c:v>
                </c:pt>
                <c:pt idx="3">
                  <c:v>0.412582555903341</c:v>
                </c:pt>
                <c:pt idx="4">
                  <c:v>-0.0458996566430783</c:v>
                </c:pt>
                <c:pt idx="5">
                  <c:v>0.98912888978985</c:v>
                </c:pt>
                <c:pt idx="6">
                  <c:v>-0.00975676342756386</c:v>
                </c:pt>
                <c:pt idx="7">
                  <c:v>0.520797424313939</c:v>
                </c:pt>
                <c:pt idx="8">
                  <c:v>0</c:v>
                </c:pt>
                <c:pt idx="9">
                  <c:v>0.647826695308449</c:v>
                </c:pt>
                <c:pt idx="10">
                  <c:v>-0.0147962833119348</c:v>
                </c:pt>
                <c:pt idx="11">
                  <c:v>0.597561671749897</c:v>
                </c:pt>
                <c:pt idx="12">
                  <c:v>-0.018090870711199</c:v>
                </c:pt>
                <c:pt idx="13">
                  <c:v>0.1650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06235167638553</c:v>
                </c:pt>
                <c:pt idx="1">
                  <c:v>3.24430344314718</c:v>
                </c:pt>
                <c:pt idx="2">
                  <c:v>0.176995701154325</c:v>
                </c:pt>
                <c:pt idx="3">
                  <c:v>0.449398316467163</c:v>
                </c:pt>
                <c:pt idx="4">
                  <c:v>-0.0499954773595513</c:v>
                </c:pt>
                <c:pt idx="5">
                  <c:v>0.983570591912916</c:v>
                </c:pt>
                <c:pt idx="6">
                  <c:v>0.000411632048680227</c:v>
                </c:pt>
                <c:pt idx="7">
                  <c:v>0.523370238859895</c:v>
                </c:pt>
                <c:pt idx="8">
                  <c:v>0</c:v>
                </c:pt>
                <c:pt idx="9">
                  <c:v>0.647142313450959</c:v>
                </c:pt>
                <c:pt idx="10">
                  <c:v>-0.0105178485950468</c:v>
                </c:pt>
                <c:pt idx="11">
                  <c:v>0.590183808164734</c:v>
                </c:pt>
                <c:pt idx="12">
                  <c:v>-0.0330237937008001</c:v>
                </c:pt>
                <c:pt idx="13">
                  <c:v>0.175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04259207727907</c:v>
                </c:pt>
                <c:pt idx="1">
                  <c:v>3.23158216471668</c:v>
                </c:pt>
                <c:pt idx="2">
                  <c:v>0.0209234198126507</c:v>
                </c:pt>
                <c:pt idx="3">
                  <c:v>0.353083042560134</c:v>
                </c:pt>
                <c:pt idx="4">
                  <c:v>-0.0639950159127569</c:v>
                </c:pt>
                <c:pt idx="5">
                  <c:v>0.981493809944358</c:v>
                </c:pt>
                <c:pt idx="6">
                  <c:v>-0.00185280050345019</c:v>
                </c:pt>
                <c:pt idx="7">
                  <c:v>0.519442200589776</c:v>
                </c:pt>
                <c:pt idx="8">
                  <c:v>0</c:v>
                </c:pt>
                <c:pt idx="9">
                  <c:v>0.642321878157216</c:v>
                </c:pt>
                <c:pt idx="10">
                  <c:v>0.0029400644484851</c:v>
                </c:pt>
                <c:pt idx="11">
                  <c:v>0.586893569967795</c:v>
                </c:pt>
                <c:pt idx="12">
                  <c:v>-0.0271953896967153</c:v>
                </c:pt>
                <c:pt idx="13">
                  <c:v>0.1664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0715786720523</c:v>
                </c:pt>
                <c:pt idx="1">
                  <c:v>3.41851404974036</c:v>
                </c:pt>
                <c:pt idx="2">
                  <c:v>0.160980958270238</c:v>
                </c:pt>
                <c:pt idx="3">
                  <c:v>0.333236982509448</c:v>
                </c:pt>
                <c:pt idx="4">
                  <c:v>-0.0642132993095974</c:v>
                </c:pt>
                <c:pt idx="5">
                  <c:v>0.961197654791494</c:v>
                </c:pt>
                <c:pt idx="6">
                  <c:v>-0.0282186792497579</c:v>
                </c:pt>
                <c:pt idx="7">
                  <c:v>0.527866947522533</c:v>
                </c:pt>
                <c:pt idx="8">
                  <c:v>0</c:v>
                </c:pt>
                <c:pt idx="9">
                  <c:v>0.649839137988322</c:v>
                </c:pt>
                <c:pt idx="10">
                  <c:v>-0.00956703738119637</c:v>
                </c:pt>
                <c:pt idx="11">
                  <c:v>0.57373003659639</c:v>
                </c:pt>
                <c:pt idx="12">
                  <c:v>-0.0135313186681162</c:v>
                </c:pt>
                <c:pt idx="13">
                  <c:v>0.1905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43751592626586</c:v>
                </c:pt>
                <c:pt idx="1">
                  <c:v>3.50632033336791</c:v>
                </c:pt>
                <c:pt idx="2">
                  <c:v>0.05143186565653</c:v>
                </c:pt>
                <c:pt idx="3">
                  <c:v>0.421223884355557</c:v>
                </c:pt>
                <c:pt idx="4">
                  <c:v>-0.010556302409411</c:v>
                </c:pt>
                <c:pt idx="5">
                  <c:v>0.953658331480275</c:v>
                </c:pt>
                <c:pt idx="6">
                  <c:v>-0.0187843867638037</c:v>
                </c:pt>
                <c:pt idx="7">
                  <c:v>0.528746488501961</c:v>
                </c:pt>
                <c:pt idx="8">
                  <c:v>0</c:v>
                </c:pt>
                <c:pt idx="9">
                  <c:v>0.653307977327026</c:v>
                </c:pt>
                <c:pt idx="10">
                  <c:v>-0.0134119202514555</c:v>
                </c:pt>
                <c:pt idx="11">
                  <c:v>0.55373560980293</c:v>
                </c:pt>
                <c:pt idx="12">
                  <c:v>-0.0160826913576486</c:v>
                </c:pt>
                <c:pt idx="13">
                  <c:v>0.1799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45844384161447</c:v>
                </c:pt>
                <c:pt idx="1">
                  <c:v>3.41221256490499</c:v>
                </c:pt>
                <c:pt idx="2">
                  <c:v>-0.0541572112260727</c:v>
                </c:pt>
                <c:pt idx="3">
                  <c:v>0.472376766379204</c:v>
                </c:pt>
                <c:pt idx="4">
                  <c:v>-0.0371998509064468</c:v>
                </c:pt>
                <c:pt idx="5">
                  <c:v>0.995570119228463</c:v>
                </c:pt>
                <c:pt idx="6">
                  <c:v>0.0125893153365511</c:v>
                </c:pt>
                <c:pt idx="7">
                  <c:v>0.507852447701458</c:v>
                </c:pt>
                <c:pt idx="8">
                  <c:v>0</c:v>
                </c:pt>
                <c:pt idx="9">
                  <c:v>0.651425032014253</c:v>
                </c:pt>
                <c:pt idx="10">
                  <c:v>0.00197661583994168</c:v>
                </c:pt>
                <c:pt idx="11">
                  <c:v>0.566393311222834</c:v>
                </c:pt>
                <c:pt idx="12">
                  <c:v>-0.0239413331172852</c:v>
                </c:pt>
                <c:pt idx="13">
                  <c:v>0.1916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7357288004499</c:v>
                </c:pt>
                <c:pt idx="1">
                  <c:v>3.16269872611086</c:v>
                </c:pt>
                <c:pt idx="2">
                  <c:v>0.15985045726536</c:v>
                </c:pt>
                <c:pt idx="3">
                  <c:v>0.340667321243841</c:v>
                </c:pt>
                <c:pt idx="4">
                  <c:v>0.00946617279353892</c:v>
                </c:pt>
                <c:pt idx="5">
                  <c:v>0.9945459187418</c:v>
                </c:pt>
                <c:pt idx="6">
                  <c:v>0.0149364266240698</c:v>
                </c:pt>
                <c:pt idx="7">
                  <c:v>0.505869134183062</c:v>
                </c:pt>
                <c:pt idx="8">
                  <c:v>0</c:v>
                </c:pt>
                <c:pt idx="9">
                  <c:v>0.640188883742322</c:v>
                </c:pt>
                <c:pt idx="10">
                  <c:v>-0.00938169861633581</c:v>
                </c:pt>
                <c:pt idx="11">
                  <c:v>0.586819325618702</c:v>
                </c:pt>
                <c:pt idx="12">
                  <c:v>-0.0153453732493825</c:v>
                </c:pt>
                <c:pt idx="13">
                  <c:v>0.2029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76815388199649</c:v>
                </c:pt>
                <c:pt idx="1">
                  <c:v>3.65203381539752</c:v>
                </c:pt>
                <c:pt idx="2">
                  <c:v>7.94757605962742E-005</c:v>
                </c:pt>
                <c:pt idx="3">
                  <c:v>0.48346521746253</c:v>
                </c:pt>
                <c:pt idx="4">
                  <c:v>0.0155208877064727</c:v>
                </c:pt>
                <c:pt idx="5">
                  <c:v>1.01538965335579</c:v>
                </c:pt>
                <c:pt idx="6">
                  <c:v>0.00285300099763904</c:v>
                </c:pt>
                <c:pt idx="7">
                  <c:v>0.519862631978112</c:v>
                </c:pt>
                <c:pt idx="8">
                  <c:v>0</c:v>
                </c:pt>
                <c:pt idx="9">
                  <c:v>0.645663937835397</c:v>
                </c:pt>
                <c:pt idx="10">
                  <c:v>0.0006167034054704</c:v>
                </c:pt>
                <c:pt idx="11">
                  <c:v>0.577209301514505</c:v>
                </c:pt>
                <c:pt idx="12">
                  <c:v>-0.0141880441440901</c:v>
                </c:pt>
                <c:pt idx="13">
                  <c:v>0.1976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35053310903337</c:v>
                </c:pt>
                <c:pt idx="1">
                  <c:v>-0.622340712357179</c:v>
                </c:pt>
                <c:pt idx="2">
                  <c:v>-0.0422837683256842</c:v>
                </c:pt>
                <c:pt idx="3">
                  <c:v>-0.0914485341557711</c:v>
                </c:pt>
                <c:pt idx="4">
                  <c:v>0.0876495171325444</c:v>
                </c:pt>
                <c:pt idx="5">
                  <c:v>-0.122915645128296</c:v>
                </c:pt>
                <c:pt idx="6">
                  <c:v>0.00369112449184338</c:v>
                </c:pt>
                <c:pt idx="7">
                  <c:v>-0.0239807903050042</c:v>
                </c:pt>
                <c:pt idx="8">
                  <c:v>0</c:v>
                </c:pt>
                <c:pt idx="9">
                  <c:v>-0.0639432616266309</c:v>
                </c:pt>
                <c:pt idx="10">
                  <c:v>-0.0193943130892015</c:v>
                </c:pt>
                <c:pt idx="11">
                  <c:v>-0.0787147795488928</c:v>
                </c:pt>
                <c:pt idx="12">
                  <c:v>-0.0631242892830255</c:v>
                </c:pt>
                <c:pt idx="13">
                  <c:v>-0.0537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69078271649075</c:v>
                </c:pt>
                <c:pt idx="1">
                  <c:v>-0.414861550518025</c:v>
                </c:pt>
                <c:pt idx="2">
                  <c:v>-0.082811159100957</c:v>
                </c:pt>
                <c:pt idx="3">
                  <c:v>-0.0974107998186781</c:v>
                </c:pt>
                <c:pt idx="4">
                  <c:v>0.0250634291390933</c:v>
                </c:pt>
                <c:pt idx="5">
                  <c:v>-0.0473856037599442</c:v>
                </c:pt>
                <c:pt idx="6">
                  <c:v>0.00968976104544024</c:v>
                </c:pt>
                <c:pt idx="7">
                  <c:v>-0.037759115647596</c:v>
                </c:pt>
                <c:pt idx="8">
                  <c:v>0</c:v>
                </c:pt>
                <c:pt idx="9">
                  <c:v>-0.0545592681003339</c:v>
                </c:pt>
                <c:pt idx="10">
                  <c:v>-0.00834915236836881</c:v>
                </c:pt>
                <c:pt idx="11">
                  <c:v>-0.0781967711240557</c:v>
                </c:pt>
                <c:pt idx="12">
                  <c:v>-0.0538837164114101</c:v>
                </c:pt>
                <c:pt idx="13">
                  <c:v>-0.04170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09414621038297</c:v>
                </c:pt>
                <c:pt idx="1">
                  <c:v>-0.518250447887651</c:v>
                </c:pt>
                <c:pt idx="2">
                  <c:v>0.0810491393043928</c:v>
                </c:pt>
                <c:pt idx="3">
                  <c:v>-0.136306949918158</c:v>
                </c:pt>
                <c:pt idx="4">
                  <c:v>6.86157185054923E-005</c:v>
                </c:pt>
                <c:pt idx="5">
                  <c:v>-0.014796731119055</c:v>
                </c:pt>
                <c:pt idx="6">
                  <c:v>0.00238408325674928</c:v>
                </c:pt>
                <c:pt idx="7">
                  <c:v>-0.036065289747508</c:v>
                </c:pt>
                <c:pt idx="8">
                  <c:v>0</c:v>
                </c:pt>
                <c:pt idx="9">
                  <c:v>-0.0422155044783211</c:v>
                </c:pt>
                <c:pt idx="10">
                  <c:v>-0.00752964357613143</c:v>
                </c:pt>
                <c:pt idx="11">
                  <c:v>-0.0612671919689579</c:v>
                </c:pt>
                <c:pt idx="12">
                  <c:v>-0.0513358490951893</c:v>
                </c:pt>
                <c:pt idx="13">
                  <c:v>-0.02678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73099736739255</c:v>
                </c:pt>
                <c:pt idx="1">
                  <c:v>-0.420324737809395</c:v>
                </c:pt>
                <c:pt idx="2">
                  <c:v>-0.0813545885051179</c:v>
                </c:pt>
                <c:pt idx="3">
                  <c:v>-0.143192665020353</c:v>
                </c:pt>
                <c:pt idx="4">
                  <c:v>-0.018648894256245</c:v>
                </c:pt>
                <c:pt idx="5">
                  <c:v>-0.0538432214447166</c:v>
                </c:pt>
                <c:pt idx="6">
                  <c:v>-0.00648550519522841</c:v>
                </c:pt>
                <c:pt idx="7">
                  <c:v>-0.0368608620680166</c:v>
                </c:pt>
                <c:pt idx="8">
                  <c:v>0</c:v>
                </c:pt>
                <c:pt idx="9">
                  <c:v>-0.039018320422655</c:v>
                </c:pt>
                <c:pt idx="10">
                  <c:v>-0.024347293528946</c:v>
                </c:pt>
                <c:pt idx="11">
                  <c:v>-0.0603408311838572</c:v>
                </c:pt>
                <c:pt idx="12">
                  <c:v>-0.0510382757608579</c:v>
                </c:pt>
                <c:pt idx="13">
                  <c:v>-0.04208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00750387414306</c:v>
                </c:pt>
                <c:pt idx="1">
                  <c:v>-0.561396673097758</c:v>
                </c:pt>
                <c:pt idx="2">
                  <c:v>-0.118629758699199</c:v>
                </c:pt>
                <c:pt idx="3">
                  <c:v>-0.25185163811565</c:v>
                </c:pt>
                <c:pt idx="4">
                  <c:v>0.0893158178068933</c:v>
                </c:pt>
                <c:pt idx="5">
                  <c:v>0.0214787655694374</c:v>
                </c:pt>
                <c:pt idx="6">
                  <c:v>0.00998429662228065</c:v>
                </c:pt>
                <c:pt idx="7">
                  <c:v>-0.0461714006616804</c:v>
                </c:pt>
                <c:pt idx="8">
                  <c:v>0</c:v>
                </c:pt>
                <c:pt idx="9">
                  <c:v>-0.0418778186966812</c:v>
                </c:pt>
                <c:pt idx="10">
                  <c:v>-0.0205638035943011</c:v>
                </c:pt>
                <c:pt idx="11">
                  <c:v>-0.053660560684723</c:v>
                </c:pt>
                <c:pt idx="12">
                  <c:v>-0.0623573534065047</c:v>
                </c:pt>
                <c:pt idx="13">
                  <c:v>-0.0166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8687184780197</c:v>
                </c:pt>
                <c:pt idx="1">
                  <c:v>-0.258415351641682</c:v>
                </c:pt>
                <c:pt idx="2">
                  <c:v>0.083314168019654</c:v>
                </c:pt>
                <c:pt idx="3">
                  <c:v>-0.154604209816971</c:v>
                </c:pt>
                <c:pt idx="4">
                  <c:v>0.00966196931944288</c:v>
                </c:pt>
                <c:pt idx="5">
                  <c:v>-0.0070622481598379</c:v>
                </c:pt>
                <c:pt idx="6">
                  <c:v>0.00195985508923708</c:v>
                </c:pt>
                <c:pt idx="7">
                  <c:v>-0.025399623320946</c:v>
                </c:pt>
                <c:pt idx="8">
                  <c:v>0</c:v>
                </c:pt>
                <c:pt idx="9">
                  <c:v>-0.0384624799121492</c:v>
                </c:pt>
                <c:pt idx="10">
                  <c:v>-0.000611267225955159</c:v>
                </c:pt>
                <c:pt idx="11">
                  <c:v>-0.0572172032113928</c:v>
                </c:pt>
                <c:pt idx="12">
                  <c:v>-0.0571742553548153</c:v>
                </c:pt>
                <c:pt idx="13">
                  <c:v>-0.02805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84498005448748</c:v>
                </c:pt>
                <c:pt idx="1">
                  <c:v>0.0138461085105019</c:v>
                </c:pt>
                <c:pt idx="2">
                  <c:v>0.266004118249974</c:v>
                </c:pt>
                <c:pt idx="3">
                  <c:v>0.0409932172501115</c:v>
                </c:pt>
                <c:pt idx="4">
                  <c:v>0.0269767518345327</c:v>
                </c:pt>
                <c:pt idx="5">
                  <c:v>0.0148922196275289</c:v>
                </c:pt>
                <c:pt idx="6">
                  <c:v>0.00607013598664373</c:v>
                </c:pt>
                <c:pt idx="7">
                  <c:v>-0.0195198651974165</c:v>
                </c:pt>
                <c:pt idx="8">
                  <c:v>0</c:v>
                </c:pt>
                <c:pt idx="9">
                  <c:v>-0.0300172698256328</c:v>
                </c:pt>
                <c:pt idx="10">
                  <c:v>-0.00139380377710533</c:v>
                </c:pt>
                <c:pt idx="11">
                  <c:v>-0.03984267919765</c:v>
                </c:pt>
                <c:pt idx="12">
                  <c:v>-0.0512710949410926</c:v>
                </c:pt>
                <c:pt idx="13">
                  <c:v>-0.002280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32579920043963</c:v>
                </c:pt>
                <c:pt idx="1">
                  <c:v>-0.0463520898983828</c:v>
                </c:pt>
                <c:pt idx="2">
                  <c:v>0.159197145387208</c:v>
                </c:pt>
                <c:pt idx="3">
                  <c:v>0.093144207983433</c:v>
                </c:pt>
                <c:pt idx="4">
                  <c:v>0.0174391384873387</c:v>
                </c:pt>
                <c:pt idx="5">
                  <c:v>-0.0201274409237601</c:v>
                </c:pt>
                <c:pt idx="6">
                  <c:v>-0.0160837239671791</c:v>
                </c:pt>
                <c:pt idx="7">
                  <c:v>-0.0210972161729134</c:v>
                </c:pt>
                <c:pt idx="8">
                  <c:v>0</c:v>
                </c:pt>
                <c:pt idx="9">
                  <c:v>-0.0346665088925792</c:v>
                </c:pt>
                <c:pt idx="10">
                  <c:v>-0.0127257209875523</c:v>
                </c:pt>
                <c:pt idx="11">
                  <c:v>-0.033571030666423</c:v>
                </c:pt>
                <c:pt idx="12">
                  <c:v>-0.0378389035104706</c:v>
                </c:pt>
                <c:pt idx="13">
                  <c:v>-0.01765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23833366357909</c:v>
                </c:pt>
                <c:pt idx="1">
                  <c:v>-0.192914855954039</c:v>
                </c:pt>
                <c:pt idx="2">
                  <c:v>0.117891754721578</c:v>
                </c:pt>
                <c:pt idx="3">
                  <c:v>0.149330108875945</c:v>
                </c:pt>
                <c:pt idx="4">
                  <c:v>0.00219288728858662</c:v>
                </c:pt>
                <c:pt idx="5">
                  <c:v>-0.0263815800821225</c:v>
                </c:pt>
                <c:pt idx="6">
                  <c:v>-0.0241297218574649</c:v>
                </c:pt>
                <c:pt idx="7">
                  <c:v>-0.0211510075029429</c:v>
                </c:pt>
                <c:pt idx="8">
                  <c:v>0</c:v>
                </c:pt>
                <c:pt idx="9">
                  <c:v>-0.0329124121487411</c:v>
                </c:pt>
                <c:pt idx="10">
                  <c:v>-0.00595328976281543</c:v>
                </c:pt>
                <c:pt idx="11">
                  <c:v>-0.0303645665224151</c:v>
                </c:pt>
                <c:pt idx="12">
                  <c:v>-0.051676487316255</c:v>
                </c:pt>
                <c:pt idx="13">
                  <c:v>-0.0231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2987729951294</c:v>
                </c:pt>
                <c:pt idx="1">
                  <c:v>-0.133419485013164</c:v>
                </c:pt>
                <c:pt idx="2">
                  <c:v>-0.108376868717104</c:v>
                </c:pt>
                <c:pt idx="3">
                  <c:v>-0.0850787918803523</c:v>
                </c:pt>
                <c:pt idx="4">
                  <c:v>0.0604810233105685</c:v>
                </c:pt>
                <c:pt idx="5">
                  <c:v>-0.0467568557688772</c:v>
                </c:pt>
                <c:pt idx="6">
                  <c:v>0.00383084977877752</c:v>
                </c:pt>
                <c:pt idx="7">
                  <c:v>-0.0125341925841282</c:v>
                </c:pt>
                <c:pt idx="8">
                  <c:v>0</c:v>
                </c:pt>
                <c:pt idx="9">
                  <c:v>-0.0501418855144105</c:v>
                </c:pt>
                <c:pt idx="10">
                  <c:v>0.00960296905378412</c:v>
                </c:pt>
                <c:pt idx="11">
                  <c:v>-0.0655440569519476</c:v>
                </c:pt>
                <c:pt idx="12">
                  <c:v>-0.0478314735028802</c:v>
                </c:pt>
                <c:pt idx="13">
                  <c:v>-0.01676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205528564167</c:v>
                </c:pt>
                <c:pt idx="1">
                  <c:v>-0.0622454878592679</c:v>
                </c:pt>
                <c:pt idx="2">
                  <c:v>0.00216587406596551</c:v>
                </c:pt>
                <c:pt idx="3">
                  <c:v>-0.0523837023870733</c:v>
                </c:pt>
                <c:pt idx="4">
                  <c:v>0.0376678366442757</c:v>
                </c:pt>
                <c:pt idx="5">
                  <c:v>0.0136255958250942</c:v>
                </c:pt>
                <c:pt idx="6">
                  <c:v>0.00168577253009267</c:v>
                </c:pt>
                <c:pt idx="7">
                  <c:v>-0.0395689453411118</c:v>
                </c:pt>
                <c:pt idx="8">
                  <c:v>0</c:v>
                </c:pt>
                <c:pt idx="9">
                  <c:v>-0.0429037639883747</c:v>
                </c:pt>
                <c:pt idx="10">
                  <c:v>-0.00658671074554786</c:v>
                </c:pt>
                <c:pt idx="11">
                  <c:v>-0.0612836196415619</c:v>
                </c:pt>
                <c:pt idx="12">
                  <c:v>-0.0419978548390263</c:v>
                </c:pt>
                <c:pt idx="13">
                  <c:v>-0.01528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939857366999683</c:v>
                </c:pt>
                <c:pt idx="1">
                  <c:v>-0.269078703821076</c:v>
                </c:pt>
                <c:pt idx="2">
                  <c:v>0.0203287635242483</c:v>
                </c:pt>
                <c:pt idx="3">
                  <c:v>0.0159964339116436</c:v>
                </c:pt>
                <c:pt idx="4">
                  <c:v>0.00494046667246474</c:v>
                </c:pt>
                <c:pt idx="5">
                  <c:v>-0.0362833054839958</c:v>
                </c:pt>
                <c:pt idx="6">
                  <c:v>-0.00946740941628715</c:v>
                </c:pt>
                <c:pt idx="7">
                  <c:v>-0.0277214189027171</c:v>
                </c:pt>
                <c:pt idx="8">
                  <c:v>0</c:v>
                </c:pt>
                <c:pt idx="9">
                  <c:v>-0.0486576405027051</c:v>
                </c:pt>
                <c:pt idx="10">
                  <c:v>0.00307854726709924</c:v>
                </c:pt>
                <c:pt idx="11">
                  <c:v>-0.0498825119921968</c:v>
                </c:pt>
                <c:pt idx="12">
                  <c:v>-0.0499412167018882</c:v>
                </c:pt>
                <c:pt idx="13">
                  <c:v>-0.04639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14264288781696</c:v>
                </c:pt>
                <c:pt idx="1">
                  <c:v>-0.496808221096486</c:v>
                </c:pt>
                <c:pt idx="2">
                  <c:v>-0.028810964595229</c:v>
                </c:pt>
                <c:pt idx="3">
                  <c:v>0.0036513150742869</c:v>
                </c:pt>
                <c:pt idx="4">
                  <c:v>0.0269609512487468</c:v>
                </c:pt>
                <c:pt idx="5">
                  <c:v>-0.0180509529097609</c:v>
                </c:pt>
                <c:pt idx="6">
                  <c:v>-0.0140340536417667</c:v>
                </c:pt>
                <c:pt idx="7">
                  <c:v>-0.0387064023908356</c:v>
                </c:pt>
                <c:pt idx="8">
                  <c:v>0</c:v>
                </c:pt>
                <c:pt idx="9">
                  <c:v>-0.0432877488877427</c:v>
                </c:pt>
                <c:pt idx="10">
                  <c:v>-0.0203970272187311</c:v>
                </c:pt>
                <c:pt idx="11">
                  <c:v>-0.053382352507501</c:v>
                </c:pt>
                <c:pt idx="12">
                  <c:v>-0.0519062566764009</c:v>
                </c:pt>
                <c:pt idx="13">
                  <c:v>-0.03843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43135843420586</c:v>
                </c:pt>
                <c:pt idx="1">
                  <c:v>-0.616267012005503</c:v>
                </c:pt>
                <c:pt idx="2">
                  <c:v>-0.0767383788085942</c:v>
                </c:pt>
                <c:pt idx="3">
                  <c:v>-0.0347871345590379</c:v>
                </c:pt>
                <c:pt idx="4">
                  <c:v>-0.0955321216801414</c:v>
                </c:pt>
                <c:pt idx="5">
                  <c:v>-0.024024789933688</c:v>
                </c:pt>
                <c:pt idx="6">
                  <c:v>-0.0300952768311704</c:v>
                </c:pt>
                <c:pt idx="7">
                  <c:v>-0.0396972927368716</c:v>
                </c:pt>
                <c:pt idx="8">
                  <c:v>0</c:v>
                </c:pt>
                <c:pt idx="9">
                  <c:v>-0.0524030296806038</c:v>
                </c:pt>
                <c:pt idx="10">
                  <c:v>-0.02183756371364</c:v>
                </c:pt>
                <c:pt idx="11">
                  <c:v>-0.0619728143515318</c:v>
                </c:pt>
                <c:pt idx="12">
                  <c:v>-0.0634077999192291</c:v>
                </c:pt>
                <c:pt idx="13">
                  <c:v>-0.04112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77803225773646</c:v>
                </c:pt>
                <c:pt idx="1">
                  <c:v>-0.452460919859474</c:v>
                </c:pt>
                <c:pt idx="2">
                  <c:v>-0.0413685143459867</c:v>
                </c:pt>
                <c:pt idx="3">
                  <c:v>-0.157200484270347</c:v>
                </c:pt>
                <c:pt idx="4">
                  <c:v>-0.0163605350212844</c:v>
                </c:pt>
                <c:pt idx="5">
                  <c:v>-0.0287289822720678</c:v>
                </c:pt>
                <c:pt idx="6">
                  <c:v>-0.0105867646970272</c:v>
                </c:pt>
                <c:pt idx="7">
                  <c:v>-0.0379576776264783</c:v>
                </c:pt>
                <c:pt idx="8">
                  <c:v>0</c:v>
                </c:pt>
                <c:pt idx="9">
                  <c:v>-0.0539756571241982</c:v>
                </c:pt>
                <c:pt idx="10">
                  <c:v>0.0131517228851478</c:v>
                </c:pt>
                <c:pt idx="11">
                  <c:v>-0.067714576969883</c:v>
                </c:pt>
                <c:pt idx="12">
                  <c:v>-0.0505193328908933</c:v>
                </c:pt>
                <c:pt idx="13">
                  <c:v>-0.03285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81757006277565</c:v>
                </c:pt>
                <c:pt idx="1">
                  <c:v>-0.248664505369466</c:v>
                </c:pt>
                <c:pt idx="2">
                  <c:v>-0.209449323837439</c:v>
                </c:pt>
                <c:pt idx="3">
                  <c:v>-0.120414342869741</c:v>
                </c:pt>
                <c:pt idx="4">
                  <c:v>-0.00815237170092984</c:v>
                </c:pt>
                <c:pt idx="5">
                  <c:v>-0.0455763545819022</c:v>
                </c:pt>
                <c:pt idx="6">
                  <c:v>-0.00539991427877183</c:v>
                </c:pt>
                <c:pt idx="7">
                  <c:v>-0.0362500294616994</c:v>
                </c:pt>
                <c:pt idx="8">
                  <c:v>0</c:v>
                </c:pt>
                <c:pt idx="9">
                  <c:v>-0.0471427310558127</c:v>
                </c:pt>
                <c:pt idx="10">
                  <c:v>0.0165700531625179</c:v>
                </c:pt>
                <c:pt idx="11">
                  <c:v>-0.06064351611697</c:v>
                </c:pt>
                <c:pt idx="12">
                  <c:v>-0.0464249948674378</c:v>
                </c:pt>
                <c:pt idx="13">
                  <c:v>-0.02868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77894573195442</c:v>
                </c:pt>
                <c:pt idx="1">
                  <c:v>-0.428618111871155</c:v>
                </c:pt>
                <c:pt idx="2">
                  <c:v>-0.112811583208225</c:v>
                </c:pt>
                <c:pt idx="3">
                  <c:v>-0.0758768476239718</c:v>
                </c:pt>
                <c:pt idx="4">
                  <c:v>-0.0960870971862213</c:v>
                </c:pt>
                <c:pt idx="5">
                  <c:v>-0.0293754349609193</c:v>
                </c:pt>
                <c:pt idx="6">
                  <c:v>-0.0152372396624011</c:v>
                </c:pt>
                <c:pt idx="7">
                  <c:v>-0.0374858967021266</c:v>
                </c:pt>
                <c:pt idx="8">
                  <c:v>0</c:v>
                </c:pt>
                <c:pt idx="9">
                  <c:v>-0.0533789421940957</c:v>
                </c:pt>
                <c:pt idx="10">
                  <c:v>-0.0162179075376384</c:v>
                </c:pt>
                <c:pt idx="11">
                  <c:v>-0.0573526457352141</c:v>
                </c:pt>
                <c:pt idx="12">
                  <c:v>-0.0378777222571372</c:v>
                </c:pt>
                <c:pt idx="13">
                  <c:v>-0.02828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43554665445711</c:v>
                </c:pt>
                <c:pt idx="1">
                  <c:v>-0.307582080308689</c:v>
                </c:pt>
                <c:pt idx="2">
                  <c:v>0.150308410605699</c:v>
                </c:pt>
                <c:pt idx="3">
                  <c:v>-0.184655202983484</c:v>
                </c:pt>
                <c:pt idx="4">
                  <c:v>0.0280293673668438</c:v>
                </c:pt>
                <c:pt idx="5">
                  <c:v>-0.0162477237129152</c:v>
                </c:pt>
                <c:pt idx="6">
                  <c:v>0.00167263425108944</c:v>
                </c:pt>
                <c:pt idx="7">
                  <c:v>-0.0457251249131091</c:v>
                </c:pt>
                <c:pt idx="8">
                  <c:v>0</c:v>
                </c:pt>
                <c:pt idx="9">
                  <c:v>-0.0568458654213332</c:v>
                </c:pt>
                <c:pt idx="10">
                  <c:v>0.0175144862429295</c:v>
                </c:pt>
                <c:pt idx="11">
                  <c:v>-0.0491038759479376</c:v>
                </c:pt>
                <c:pt idx="12">
                  <c:v>-0.0321958463819893</c:v>
                </c:pt>
                <c:pt idx="13">
                  <c:v>-0.01826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23362707295344</c:v>
                </c:pt>
                <c:pt idx="1">
                  <c:v>3.27408112501747</c:v>
                </c:pt>
                <c:pt idx="2">
                  <c:v>0.0969162305457584</c:v>
                </c:pt>
                <c:pt idx="3">
                  <c:v>0.502748728953627</c:v>
                </c:pt>
                <c:pt idx="4">
                  <c:v>-0.061695765613202</c:v>
                </c:pt>
                <c:pt idx="5">
                  <c:v>0.919928495390217</c:v>
                </c:pt>
                <c:pt idx="6">
                  <c:v>0.00979110685069178</c:v>
                </c:pt>
                <c:pt idx="7">
                  <c:v>0.515749850097676</c:v>
                </c:pt>
                <c:pt idx="8">
                  <c:v>0</c:v>
                </c:pt>
                <c:pt idx="9">
                  <c:v>0.659218575889609</c:v>
                </c:pt>
                <c:pt idx="10">
                  <c:v>-0.00432172103324176</c:v>
                </c:pt>
                <c:pt idx="11">
                  <c:v>0.606930206823476</c:v>
                </c:pt>
                <c:pt idx="12">
                  <c:v>-0.0092263386872283</c:v>
                </c:pt>
                <c:pt idx="13">
                  <c:v>0.1652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4381883725558</c:v>
                </c:pt>
                <c:pt idx="1">
                  <c:v>3.33380705234078</c:v>
                </c:pt>
                <c:pt idx="2">
                  <c:v>-0.0395841386998592</c:v>
                </c:pt>
                <c:pt idx="3">
                  <c:v>0.216895642366732</c:v>
                </c:pt>
                <c:pt idx="4">
                  <c:v>0.0409668459714588</c:v>
                </c:pt>
                <c:pt idx="5">
                  <c:v>0.957858502386055</c:v>
                </c:pt>
                <c:pt idx="6">
                  <c:v>-0.000858326270739798</c:v>
                </c:pt>
                <c:pt idx="7">
                  <c:v>0.512061884723542</c:v>
                </c:pt>
                <c:pt idx="8">
                  <c:v>0</c:v>
                </c:pt>
                <c:pt idx="9">
                  <c:v>0.650492067504507</c:v>
                </c:pt>
                <c:pt idx="10">
                  <c:v>0.00504882818043463</c:v>
                </c:pt>
                <c:pt idx="11">
                  <c:v>0.601533477830208</c:v>
                </c:pt>
                <c:pt idx="12">
                  <c:v>-0.0201846104131852</c:v>
                </c:pt>
                <c:pt idx="13">
                  <c:v>0.1517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4725871465247</c:v>
                </c:pt>
                <c:pt idx="1">
                  <c:v>3.4579008323077</c:v>
                </c:pt>
                <c:pt idx="2">
                  <c:v>0.0524476164067523</c:v>
                </c:pt>
                <c:pt idx="3">
                  <c:v>0.398736182175279</c:v>
                </c:pt>
                <c:pt idx="4">
                  <c:v>0.0278760410365852</c:v>
                </c:pt>
                <c:pt idx="5">
                  <c:v>0.961303577742163</c:v>
                </c:pt>
                <c:pt idx="6">
                  <c:v>0.00116207590902967</c:v>
                </c:pt>
                <c:pt idx="7">
                  <c:v>0.519225549794407</c:v>
                </c:pt>
                <c:pt idx="8">
                  <c:v>0</c:v>
                </c:pt>
                <c:pt idx="9">
                  <c:v>0.654182872024491</c:v>
                </c:pt>
                <c:pt idx="10">
                  <c:v>-0.0115626489265045</c:v>
                </c:pt>
                <c:pt idx="11">
                  <c:v>0.605701815645548</c:v>
                </c:pt>
                <c:pt idx="12">
                  <c:v>-0.0195643744651515</c:v>
                </c:pt>
                <c:pt idx="13">
                  <c:v>0.1655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8191459926533</c:v>
                </c:pt>
                <c:pt idx="1">
                  <c:v>3.66215099919979</c:v>
                </c:pt>
                <c:pt idx="2">
                  <c:v>-0.161415061565362</c:v>
                </c:pt>
                <c:pt idx="3">
                  <c:v>0.399714201782938</c:v>
                </c:pt>
                <c:pt idx="4">
                  <c:v>-0.00463565105734817</c:v>
                </c:pt>
                <c:pt idx="5">
                  <c:v>0.915859737474866</c:v>
                </c:pt>
                <c:pt idx="6">
                  <c:v>0.00026403432468287</c:v>
                </c:pt>
                <c:pt idx="7">
                  <c:v>0.525277066075892</c:v>
                </c:pt>
                <c:pt idx="8">
                  <c:v>0</c:v>
                </c:pt>
                <c:pt idx="9">
                  <c:v>0.654506335332044</c:v>
                </c:pt>
                <c:pt idx="10">
                  <c:v>0.00381784522680878</c:v>
                </c:pt>
                <c:pt idx="11">
                  <c:v>0.585497230992511</c:v>
                </c:pt>
                <c:pt idx="12">
                  <c:v>-0.0140474720433955</c:v>
                </c:pt>
                <c:pt idx="13">
                  <c:v>0.1588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4908949107665</c:v>
                </c:pt>
                <c:pt idx="1">
                  <c:v>3.27247149969076</c:v>
                </c:pt>
                <c:pt idx="2">
                  <c:v>-0.139239992187457</c:v>
                </c:pt>
                <c:pt idx="3">
                  <c:v>0.459191751856403</c:v>
                </c:pt>
                <c:pt idx="4">
                  <c:v>0.0265242479002558</c:v>
                </c:pt>
                <c:pt idx="5">
                  <c:v>0.900454352922983</c:v>
                </c:pt>
                <c:pt idx="6">
                  <c:v>0.00148319503172988</c:v>
                </c:pt>
                <c:pt idx="7">
                  <c:v>0.526879417425956</c:v>
                </c:pt>
                <c:pt idx="8">
                  <c:v>0</c:v>
                </c:pt>
                <c:pt idx="9">
                  <c:v>0.66362331650291</c:v>
                </c:pt>
                <c:pt idx="10">
                  <c:v>0.0371839884482361</c:v>
                </c:pt>
                <c:pt idx="11">
                  <c:v>0.596601001970476</c:v>
                </c:pt>
                <c:pt idx="12">
                  <c:v>-0.0126221267387618</c:v>
                </c:pt>
                <c:pt idx="13">
                  <c:v>0.1764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0042084843625</c:v>
                </c:pt>
                <c:pt idx="1">
                  <c:v>3.18161190000745</c:v>
                </c:pt>
                <c:pt idx="2">
                  <c:v>-0.000283998468464046</c:v>
                </c:pt>
                <c:pt idx="3">
                  <c:v>0.415267593753578</c:v>
                </c:pt>
                <c:pt idx="4">
                  <c:v>0.0353850299436115</c:v>
                </c:pt>
                <c:pt idx="5">
                  <c:v>0.940421112390135</c:v>
                </c:pt>
                <c:pt idx="6">
                  <c:v>0.014518159916909</c:v>
                </c:pt>
                <c:pt idx="7">
                  <c:v>0.536888573497589</c:v>
                </c:pt>
                <c:pt idx="8">
                  <c:v>0</c:v>
                </c:pt>
                <c:pt idx="9">
                  <c:v>0.660116481361004</c:v>
                </c:pt>
                <c:pt idx="10">
                  <c:v>0.0167568499034967</c:v>
                </c:pt>
                <c:pt idx="11">
                  <c:v>0.604965407721669</c:v>
                </c:pt>
                <c:pt idx="12">
                  <c:v>-0.0172007709736384</c:v>
                </c:pt>
                <c:pt idx="13">
                  <c:v>0.1551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1399227756601</c:v>
                </c:pt>
                <c:pt idx="1">
                  <c:v>2.93608455551034</c:v>
                </c:pt>
                <c:pt idx="2">
                  <c:v>-0.00322037496427317</c:v>
                </c:pt>
                <c:pt idx="3">
                  <c:v>0.547643503715723</c:v>
                </c:pt>
                <c:pt idx="4">
                  <c:v>-0.00424596901847941</c:v>
                </c:pt>
                <c:pt idx="5">
                  <c:v>0.946265992541586</c:v>
                </c:pt>
                <c:pt idx="6">
                  <c:v>0.0234317463052276</c:v>
                </c:pt>
                <c:pt idx="7">
                  <c:v>0.530577952200738</c:v>
                </c:pt>
                <c:pt idx="8">
                  <c:v>0</c:v>
                </c:pt>
                <c:pt idx="9">
                  <c:v>0.659785494363498</c:v>
                </c:pt>
                <c:pt idx="10">
                  <c:v>0.0124611686910097</c:v>
                </c:pt>
                <c:pt idx="11">
                  <c:v>0.597548634759982</c:v>
                </c:pt>
                <c:pt idx="12">
                  <c:v>-0.0286074149520133</c:v>
                </c:pt>
                <c:pt idx="13">
                  <c:v>0.1699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1169721651803</c:v>
                </c:pt>
                <c:pt idx="1">
                  <c:v>3.3239098723565</c:v>
                </c:pt>
                <c:pt idx="2">
                  <c:v>-0.0224464775733833</c:v>
                </c:pt>
                <c:pt idx="3">
                  <c:v>0.453858492408165</c:v>
                </c:pt>
                <c:pt idx="4">
                  <c:v>-0.0258077977401288</c:v>
                </c:pt>
                <c:pt idx="5">
                  <c:v>0.947693253470904</c:v>
                </c:pt>
                <c:pt idx="6">
                  <c:v>0.00241702818394229</c:v>
                </c:pt>
                <c:pt idx="7">
                  <c:v>0.529572364269366</c:v>
                </c:pt>
                <c:pt idx="8">
                  <c:v>0</c:v>
                </c:pt>
                <c:pt idx="9">
                  <c:v>0.661550366712649</c:v>
                </c:pt>
                <c:pt idx="10">
                  <c:v>-0.0111744491101735</c:v>
                </c:pt>
                <c:pt idx="11">
                  <c:v>0.617442417195022</c:v>
                </c:pt>
                <c:pt idx="12">
                  <c:v>-0.0301916219577956</c:v>
                </c:pt>
                <c:pt idx="13">
                  <c:v>0.1676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342460486622</c:v>
                </c:pt>
                <c:pt idx="1">
                  <c:v>3.01698324467833</c:v>
                </c:pt>
                <c:pt idx="2">
                  <c:v>-0.100667314526699</c:v>
                </c:pt>
                <c:pt idx="3">
                  <c:v>0.488547178576784</c:v>
                </c:pt>
                <c:pt idx="4">
                  <c:v>-0.0237053502423907</c:v>
                </c:pt>
                <c:pt idx="5">
                  <c:v>0.958102822792415</c:v>
                </c:pt>
                <c:pt idx="6">
                  <c:v>-0.00486256773209907</c:v>
                </c:pt>
                <c:pt idx="7">
                  <c:v>0.530756302044049</c:v>
                </c:pt>
                <c:pt idx="8">
                  <c:v>0</c:v>
                </c:pt>
                <c:pt idx="9">
                  <c:v>0.661048065539484</c:v>
                </c:pt>
                <c:pt idx="10">
                  <c:v>0.0144326811970979</c:v>
                </c:pt>
                <c:pt idx="11">
                  <c:v>0.603517580818594</c:v>
                </c:pt>
                <c:pt idx="12">
                  <c:v>-0.0216616985406661</c:v>
                </c:pt>
                <c:pt idx="13">
                  <c:v>0.1646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7600934625366</c:v>
                </c:pt>
                <c:pt idx="1">
                  <c:v>3.24684060916995</c:v>
                </c:pt>
                <c:pt idx="2">
                  <c:v>-0.0384825662905298</c:v>
                </c:pt>
                <c:pt idx="3">
                  <c:v>0.592115815304429</c:v>
                </c:pt>
                <c:pt idx="4">
                  <c:v>0.00606894418403196</c:v>
                </c:pt>
                <c:pt idx="5">
                  <c:v>0.931643766282207</c:v>
                </c:pt>
                <c:pt idx="6">
                  <c:v>0.00435805069093435</c:v>
                </c:pt>
                <c:pt idx="7">
                  <c:v>0.552928750435118</c:v>
                </c:pt>
                <c:pt idx="8">
                  <c:v>0</c:v>
                </c:pt>
                <c:pt idx="9">
                  <c:v>0.665905418071816</c:v>
                </c:pt>
                <c:pt idx="10">
                  <c:v>-0.00237162131744882</c:v>
                </c:pt>
                <c:pt idx="11">
                  <c:v>0.593312636630143</c:v>
                </c:pt>
                <c:pt idx="12">
                  <c:v>-0.0164796361389208</c:v>
                </c:pt>
                <c:pt idx="13">
                  <c:v>0.1768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49913978076607</c:v>
                </c:pt>
                <c:pt idx="1">
                  <c:v>2.98645874729409</c:v>
                </c:pt>
                <c:pt idx="2">
                  <c:v>-0.129399753621353</c:v>
                </c:pt>
                <c:pt idx="3">
                  <c:v>0.453577632549404</c:v>
                </c:pt>
                <c:pt idx="4">
                  <c:v>-0.000618586967610522</c:v>
                </c:pt>
                <c:pt idx="5">
                  <c:v>0.930064114380126</c:v>
                </c:pt>
                <c:pt idx="6">
                  <c:v>0.013882999727761</c:v>
                </c:pt>
                <c:pt idx="7">
                  <c:v>0.532624798058286</c:v>
                </c:pt>
                <c:pt idx="8">
                  <c:v>0</c:v>
                </c:pt>
                <c:pt idx="9">
                  <c:v>0.654990202752975</c:v>
                </c:pt>
                <c:pt idx="10">
                  <c:v>0.0170547519281029</c:v>
                </c:pt>
                <c:pt idx="11">
                  <c:v>0.596915091017755</c:v>
                </c:pt>
                <c:pt idx="12">
                  <c:v>-0.0112153088032048</c:v>
                </c:pt>
                <c:pt idx="13">
                  <c:v>0.1662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29157412505827</c:v>
                </c:pt>
                <c:pt idx="1">
                  <c:v>2.92123519208525</c:v>
                </c:pt>
                <c:pt idx="2">
                  <c:v>-0.169371024187248</c:v>
                </c:pt>
                <c:pt idx="3">
                  <c:v>0.518511609992785</c:v>
                </c:pt>
                <c:pt idx="4">
                  <c:v>0.00215636615644669</c:v>
                </c:pt>
                <c:pt idx="5">
                  <c:v>0.966425443875331</c:v>
                </c:pt>
                <c:pt idx="6">
                  <c:v>0.0166088912977965</c:v>
                </c:pt>
                <c:pt idx="7">
                  <c:v>0.536545211894324</c:v>
                </c:pt>
                <c:pt idx="8">
                  <c:v>0</c:v>
                </c:pt>
                <c:pt idx="9">
                  <c:v>0.656775192705179</c:v>
                </c:pt>
                <c:pt idx="10">
                  <c:v>0.00694410244153742</c:v>
                </c:pt>
                <c:pt idx="11">
                  <c:v>0.600914742814494</c:v>
                </c:pt>
                <c:pt idx="12">
                  <c:v>-0.0135111498964112</c:v>
                </c:pt>
                <c:pt idx="13">
                  <c:v>0.1659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5462072257811</c:v>
                </c:pt>
                <c:pt idx="1">
                  <c:v>3.3626578930956</c:v>
                </c:pt>
                <c:pt idx="2">
                  <c:v>-0.160097989002911</c:v>
                </c:pt>
                <c:pt idx="3">
                  <c:v>0.49261402732137</c:v>
                </c:pt>
                <c:pt idx="4">
                  <c:v>-0.0279998624140907</c:v>
                </c:pt>
                <c:pt idx="5">
                  <c:v>0.963375589112673</c:v>
                </c:pt>
                <c:pt idx="6">
                  <c:v>-0.00115608875417705</c:v>
                </c:pt>
                <c:pt idx="7">
                  <c:v>0.524783181846076</c:v>
                </c:pt>
                <c:pt idx="8">
                  <c:v>0</c:v>
                </c:pt>
                <c:pt idx="9">
                  <c:v>0.654236054868492</c:v>
                </c:pt>
                <c:pt idx="10">
                  <c:v>-0.0048230381016517</c:v>
                </c:pt>
                <c:pt idx="11">
                  <c:v>0.607039031342516</c:v>
                </c:pt>
                <c:pt idx="12">
                  <c:v>-0.0180633353872414</c:v>
                </c:pt>
                <c:pt idx="13">
                  <c:v>0.164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4955436234526</c:v>
                </c:pt>
                <c:pt idx="1">
                  <c:v>3.87975205944288</c:v>
                </c:pt>
                <c:pt idx="2">
                  <c:v>-0.130407371543512</c:v>
                </c:pt>
                <c:pt idx="3">
                  <c:v>0.51683002503381</c:v>
                </c:pt>
                <c:pt idx="4">
                  <c:v>0.0466182684849162</c:v>
                </c:pt>
                <c:pt idx="5">
                  <c:v>0.910679375761314</c:v>
                </c:pt>
                <c:pt idx="6">
                  <c:v>0.0043538292223713</c:v>
                </c:pt>
                <c:pt idx="7">
                  <c:v>0.538712722769403</c:v>
                </c:pt>
                <c:pt idx="8">
                  <c:v>0</c:v>
                </c:pt>
                <c:pt idx="9">
                  <c:v>0.663626258721583</c:v>
                </c:pt>
                <c:pt idx="10">
                  <c:v>-0.00640499584534256</c:v>
                </c:pt>
                <c:pt idx="11">
                  <c:v>0.582565569245637</c:v>
                </c:pt>
                <c:pt idx="12">
                  <c:v>-0.00792726322971056</c:v>
                </c:pt>
                <c:pt idx="13">
                  <c:v>0.1701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1690212979096</c:v>
                </c:pt>
                <c:pt idx="1">
                  <c:v>3.70477072002759</c:v>
                </c:pt>
                <c:pt idx="2">
                  <c:v>-0.246590401486434</c:v>
                </c:pt>
                <c:pt idx="3">
                  <c:v>0.505455463234287</c:v>
                </c:pt>
                <c:pt idx="4">
                  <c:v>0.0277052295939317</c:v>
                </c:pt>
                <c:pt idx="5">
                  <c:v>0.94639728979364</c:v>
                </c:pt>
                <c:pt idx="6">
                  <c:v>-0.0133179910793608</c:v>
                </c:pt>
                <c:pt idx="7">
                  <c:v>0.516921773377202</c:v>
                </c:pt>
                <c:pt idx="8">
                  <c:v>0</c:v>
                </c:pt>
                <c:pt idx="9">
                  <c:v>0.664170532965773</c:v>
                </c:pt>
                <c:pt idx="10">
                  <c:v>0.0253776868662876</c:v>
                </c:pt>
                <c:pt idx="11">
                  <c:v>0.613834475105814</c:v>
                </c:pt>
                <c:pt idx="12">
                  <c:v>-0.00624385751558398</c:v>
                </c:pt>
                <c:pt idx="13">
                  <c:v>0.1541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05676781839488</c:v>
                </c:pt>
                <c:pt idx="1">
                  <c:v>4.02280337836175</c:v>
                </c:pt>
                <c:pt idx="2">
                  <c:v>-0.104065541929299</c:v>
                </c:pt>
                <c:pt idx="3">
                  <c:v>0.50049293754626</c:v>
                </c:pt>
                <c:pt idx="4">
                  <c:v>0.0281362931161586</c:v>
                </c:pt>
                <c:pt idx="5">
                  <c:v>0.966996657912302</c:v>
                </c:pt>
                <c:pt idx="6">
                  <c:v>0.011108083897142</c:v>
                </c:pt>
                <c:pt idx="7">
                  <c:v>0.538489134481479</c:v>
                </c:pt>
                <c:pt idx="8">
                  <c:v>0</c:v>
                </c:pt>
                <c:pt idx="9">
                  <c:v>0.661745950671072</c:v>
                </c:pt>
                <c:pt idx="10">
                  <c:v>0.0265583383603798</c:v>
                </c:pt>
                <c:pt idx="11">
                  <c:v>0.604731345784488</c:v>
                </c:pt>
                <c:pt idx="12">
                  <c:v>-0.018097692553511</c:v>
                </c:pt>
                <c:pt idx="13">
                  <c:v>0.1690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54942029252823</c:v>
                </c:pt>
                <c:pt idx="1">
                  <c:v>3.70033301289893</c:v>
                </c:pt>
                <c:pt idx="2">
                  <c:v>-0.142358757092455</c:v>
                </c:pt>
                <c:pt idx="3">
                  <c:v>0.48943816809762</c:v>
                </c:pt>
                <c:pt idx="4">
                  <c:v>0.0169630477007241</c:v>
                </c:pt>
                <c:pt idx="5">
                  <c:v>0.95688149532179</c:v>
                </c:pt>
                <c:pt idx="6">
                  <c:v>-0.00810424294506541</c:v>
                </c:pt>
                <c:pt idx="7">
                  <c:v>0.524866284563921</c:v>
                </c:pt>
                <c:pt idx="8">
                  <c:v>0</c:v>
                </c:pt>
                <c:pt idx="9">
                  <c:v>0.657851887000665</c:v>
                </c:pt>
                <c:pt idx="10">
                  <c:v>0.00941829328220275</c:v>
                </c:pt>
                <c:pt idx="11">
                  <c:v>0.596046781756624</c:v>
                </c:pt>
                <c:pt idx="12">
                  <c:v>-0.0142376838714558</c:v>
                </c:pt>
                <c:pt idx="13">
                  <c:v>0.1743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1877522304162</c:v>
                </c:pt>
                <c:pt idx="1">
                  <c:v>4.00548514512707</c:v>
                </c:pt>
                <c:pt idx="2">
                  <c:v>-0.163168326719107</c:v>
                </c:pt>
                <c:pt idx="3">
                  <c:v>0.622845739732675</c:v>
                </c:pt>
                <c:pt idx="4">
                  <c:v>0.0396011261222322</c:v>
                </c:pt>
                <c:pt idx="5">
                  <c:v>1.00078510651694</c:v>
                </c:pt>
                <c:pt idx="6">
                  <c:v>-0.0446428455282676</c:v>
                </c:pt>
                <c:pt idx="7">
                  <c:v>0.526754560396563</c:v>
                </c:pt>
                <c:pt idx="8">
                  <c:v>0</c:v>
                </c:pt>
                <c:pt idx="9">
                  <c:v>0.655353662653704</c:v>
                </c:pt>
                <c:pt idx="10">
                  <c:v>0.00629925313016954</c:v>
                </c:pt>
                <c:pt idx="11">
                  <c:v>0.596369608860702</c:v>
                </c:pt>
                <c:pt idx="12">
                  <c:v>-0.0109473935773747</c:v>
                </c:pt>
                <c:pt idx="13">
                  <c:v>0.1694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33913335313074</c:v>
                </c:pt>
                <c:pt idx="1">
                  <c:v>0.0187393822480717</c:v>
                </c:pt>
                <c:pt idx="2">
                  <c:v>0.194954895496475</c:v>
                </c:pt>
                <c:pt idx="3">
                  <c:v>-0.0129507613028832</c:v>
                </c:pt>
                <c:pt idx="4">
                  <c:v>0.00155425815204814</c:v>
                </c:pt>
                <c:pt idx="5">
                  <c:v>-0.00862319440159362</c:v>
                </c:pt>
                <c:pt idx="6">
                  <c:v>-0.00690723358701231</c:v>
                </c:pt>
                <c:pt idx="7">
                  <c:v>0.0151313561632963</c:v>
                </c:pt>
                <c:pt idx="8">
                  <c:v>0</c:v>
                </c:pt>
                <c:pt idx="9">
                  <c:v>0.000265213106491881</c:v>
                </c:pt>
                <c:pt idx="10">
                  <c:v>0.0262241931725186</c:v>
                </c:pt>
                <c:pt idx="11">
                  <c:v>0.00656655926974252</c:v>
                </c:pt>
                <c:pt idx="12">
                  <c:v>-0.0108035935200059</c:v>
                </c:pt>
                <c:pt idx="13">
                  <c:v>-0.03072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48808232307339</c:v>
                </c:pt>
                <c:pt idx="1">
                  <c:v>-0.14690851899001</c:v>
                </c:pt>
                <c:pt idx="2">
                  <c:v>0.26725899761036</c:v>
                </c:pt>
                <c:pt idx="3">
                  <c:v>-0.019894484103367</c:v>
                </c:pt>
                <c:pt idx="4">
                  <c:v>-0.0176370072983242</c:v>
                </c:pt>
                <c:pt idx="5">
                  <c:v>0.0242188223850097</c:v>
                </c:pt>
                <c:pt idx="6">
                  <c:v>0.00549749152825626</c:v>
                </c:pt>
                <c:pt idx="7">
                  <c:v>-0.00494784426307576</c:v>
                </c:pt>
                <c:pt idx="8">
                  <c:v>0</c:v>
                </c:pt>
                <c:pt idx="9">
                  <c:v>0.00079549471032013</c:v>
                </c:pt>
                <c:pt idx="10">
                  <c:v>-0.0123263818668105</c:v>
                </c:pt>
                <c:pt idx="11">
                  <c:v>-0.0189496670096115</c:v>
                </c:pt>
                <c:pt idx="12">
                  <c:v>0.00111166611187633</c:v>
                </c:pt>
                <c:pt idx="13">
                  <c:v>-0.02098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57598599849497</c:v>
                </c:pt>
                <c:pt idx="1">
                  <c:v>-0.0818417609863521</c:v>
                </c:pt>
                <c:pt idx="2">
                  <c:v>0.112193652930678</c:v>
                </c:pt>
                <c:pt idx="3">
                  <c:v>-0.0595607539304052</c:v>
                </c:pt>
                <c:pt idx="4">
                  <c:v>0.03511783027995</c:v>
                </c:pt>
                <c:pt idx="5">
                  <c:v>0.0190945650588624</c:v>
                </c:pt>
                <c:pt idx="6">
                  <c:v>0.02240827033603</c:v>
                </c:pt>
                <c:pt idx="7">
                  <c:v>0.00791112486063314</c:v>
                </c:pt>
                <c:pt idx="8">
                  <c:v>0</c:v>
                </c:pt>
                <c:pt idx="9">
                  <c:v>0.0089257126414535</c:v>
                </c:pt>
                <c:pt idx="10">
                  <c:v>0.00762605212950197</c:v>
                </c:pt>
                <c:pt idx="11">
                  <c:v>-0.00923347612966629</c:v>
                </c:pt>
                <c:pt idx="12">
                  <c:v>-0.0023625707875415</c:v>
                </c:pt>
                <c:pt idx="13">
                  <c:v>-0.009406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62755861530329</c:v>
                </c:pt>
                <c:pt idx="1">
                  <c:v>0.0269154539017897</c:v>
                </c:pt>
                <c:pt idx="2">
                  <c:v>0.130021437344248</c:v>
                </c:pt>
                <c:pt idx="3">
                  <c:v>-0.0539792162689674</c:v>
                </c:pt>
                <c:pt idx="4">
                  <c:v>-0.0338722911316171</c:v>
                </c:pt>
                <c:pt idx="5">
                  <c:v>0.0505570331425274</c:v>
                </c:pt>
                <c:pt idx="6">
                  <c:v>0.00269077543390402</c:v>
                </c:pt>
                <c:pt idx="7">
                  <c:v>0.0106965392864719</c:v>
                </c:pt>
                <c:pt idx="8">
                  <c:v>0</c:v>
                </c:pt>
                <c:pt idx="9">
                  <c:v>0.0176468737949291</c:v>
                </c:pt>
                <c:pt idx="10">
                  <c:v>-0.02597633337547</c:v>
                </c:pt>
                <c:pt idx="11">
                  <c:v>0.0223623106964158</c:v>
                </c:pt>
                <c:pt idx="12">
                  <c:v>-0.0098707523439629</c:v>
                </c:pt>
                <c:pt idx="13">
                  <c:v>-0.01229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40866808527989</c:v>
                </c:pt>
                <c:pt idx="1">
                  <c:v>-0.0112293432906734</c:v>
                </c:pt>
                <c:pt idx="2">
                  <c:v>0.297762643466612</c:v>
                </c:pt>
                <c:pt idx="3">
                  <c:v>-0.102164568055218</c:v>
                </c:pt>
                <c:pt idx="4">
                  <c:v>0.0318101425540315</c:v>
                </c:pt>
                <c:pt idx="5">
                  <c:v>0.0435006316807417</c:v>
                </c:pt>
                <c:pt idx="6">
                  <c:v>0.0056746733228247</c:v>
                </c:pt>
                <c:pt idx="7">
                  <c:v>0.0104787807026167</c:v>
                </c:pt>
                <c:pt idx="8">
                  <c:v>0</c:v>
                </c:pt>
                <c:pt idx="9">
                  <c:v>0.0153795350114853</c:v>
                </c:pt>
                <c:pt idx="10">
                  <c:v>0.00325278525856271</c:v>
                </c:pt>
                <c:pt idx="11">
                  <c:v>0.0117883020686412</c:v>
                </c:pt>
                <c:pt idx="12">
                  <c:v>-0.0170232944166544</c:v>
                </c:pt>
                <c:pt idx="13">
                  <c:v>0.003106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62161617514666</c:v>
                </c:pt>
                <c:pt idx="1">
                  <c:v>-0.257107866211805</c:v>
                </c:pt>
                <c:pt idx="2">
                  <c:v>0.259855312472244</c:v>
                </c:pt>
                <c:pt idx="3">
                  <c:v>-0.103659236189837</c:v>
                </c:pt>
                <c:pt idx="4">
                  <c:v>0.0428529359804198</c:v>
                </c:pt>
                <c:pt idx="5">
                  <c:v>-0.00127505088322856</c:v>
                </c:pt>
                <c:pt idx="6">
                  <c:v>0.012704452169907</c:v>
                </c:pt>
                <c:pt idx="7">
                  <c:v>-0.00169414995420688</c:v>
                </c:pt>
                <c:pt idx="8">
                  <c:v>0</c:v>
                </c:pt>
                <c:pt idx="9">
                  <c:v>0.0164031523203062</c:v>
                </c:pt>
                <c:pt idx="10">
                  <c:v>0.0279002717474922</c:v>
                </c:pt>
                <c:pt idx="11">
                  <c:v>0.0124091138269608</c:v>
                </c:pt>
                <c:pt idx="12">
                  <c:v>-1.26867272194685E-005</c:v>
                </c:pt>
                <c:pt idx="13">
                  <c:v>-0.02300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27738904536609</c:v>
                </c:pt>
                <c:pt idx="1">
                  <c:v>-0.268792640868176</c:v>
                </c:pt>
                <c:pt idx="2">
                  <c:v>0.228774489441044</c:v>
                </c:pt>
                <c:pt idx="3">
                  <c:v>-0.04733804190695</c:v>
                </c:pt>
                <c:pt idx="4">
                  <c:v>-0.00131855645465319</c:v>
                </c:pt>
                <c:pt idx="5">
                  <c:v>-0.0133727058272307</c:v>
                </c:pt>
                <c:pt idx="6">
                  <c:v>0.00719266561608288</c:v>
                </c:pt>
                <c:pt idx="7">
                  <c:v>0.00674016604708676</c:v>
                </c:pt>
                <c:pt idx="8">
                  <c:v>0</c:v>
                </c:pt>
                <c:pt idx="9">
                  <c:v>0.0210057263632098</c:v>
                </c:pt>
                <c:pt idx="10">
                  <c:v>-0.0161271897049697</c:v>
                </c:pt>
                <c:pt idx="11">
                  <c:v>0.0129648409969366</c:v>
                </c:pt>
                <c:pt idx="12">
                  <c:v>-0.00587730571605106</c:v>
                </c:pt>
                <c:pt idx="13">
                  <c:v>-0.004178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8768952267777</c:v>
                </c:pt>
                <c:pt idx="1">
                  <c:v>-0.44252307083057</c:v>
                </c:pt>
                <c:pt idx="2">
                  <c:v>0.0376263292773164</c:v>
                </c:pt>
                <c:pt idx="3">
                  <c:v>0.000631276956843799</c:v>
                </c:pt>
                <c:pt idx="4">
                  <c:v>0.0115640196742713</c:v>
                </c:pt>
                <c:pt idx="5">
                  <c:v>0.00870507366811097</c:v>
                </c:pt>
                <c:pt idx="6">
                  <c:v>0.0239501752509023</c:v>
                </c:pt>
                <c:pt idx="7">
                  <c:v>-0.000184114132694311</c:v>
                </c:pt>
                <c:pt idx="8">
                  <c:v>0</c:v>
                </c:pt>
                <c:pt idx="9">
                  <c:v>0.0186761218584643</c:v>
                </c:pt>
                <c:pt idx="10">
                  <c:v>0.0143359652910828</c:v>
                </c:pt>
                <c:pt idx="11">
                  <c:v>0.00230601657414311</c:v>
                </c:pt>
                <c:pt idx="12">
                  <c:v>-0.0164919170339976</c:v>
                </c:pt>
                <c:pt idx="13">
                  <c:v>-0.0172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45441735492586</c:v>
                </c:pt>
                <c:pt idx="1">
                  <c:v>-0.314701111471763</c:v>
                </c:pt>
                <c:pt idx="2">
                  <c:v>0.0217628920991963</c:v>
                </c:pt>
                <c:pt idx="3">
                  <c:v>0.00473366773287689</c:v>
                </c:pt>
                <c:pt idx="4">
                  <c:v>0.0405319420918599</c:v>
                </c:pt>
                <c:pt idx="5">
                  <c:v>0.0134030010291595</c:v>
                </c:pt>
                <c:pt idx="6">
                  <c:v>0.0302086577989853</c:v>
                </c:pt>
                <c:pt idx="7">
                  <c:v>-0.00895803596595047</c:v>
                </c:pt>
                <c:pt idx="8">
                  <c:v>0</c:v>
                </c:pt>
                <c:pt idx="9">
                  <c:v>0.0205305619203949</c:v>
                </c:pt>
                <c:pt idx="10">
                  <c:v>0.000289275044703884</c:v>
                </c:pt>
                <c:pt idx="11">
                  <c:v>0.0029381237032381</c:v>
                </c:pt>
                <c:pt idx="12">
                  <c:v>-0.00925115767448924</c:v>
                </c:pt>
                <c:pt idx="13">
                  <c:v>-0.02517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62956778376737</c:v>
                </c:pt>
                <c:pt idx="1">
                  <c:v>-0.260560203731325</c:v>
                </c:pt>
                <c:pt idx="2">
                  <c:v>0.204681075400705</c:v>
                </c:pt>
                <c:pt idx="3">
                  <c:v>-0.320654132523565</c:v>
                </c:pt>
                <c:pt idx="4">
                  <c:v>-0.0276594061370738</c:v>
                </c:pt>
                <c:pt idx="5">
                  <c:v>-0.030139826849465</c:v>
                </c:pt>
                <c:pt idx="6">
                  <c:v>0.0032351899343078</c:v>
                </c:pt>
                <c:pt idx="7">
                  <c:v>0.00329324251569972</c:v>
                </c:pt>
                <c:pt idx="8">
                  <c:v>0</c:v>
                </c:pt>
                <c:pt idx="9">
                  <c:v>0.00369449479413034</c:v>
                </c:pt>
                <c:pt idx="10">
                  <c:v>-0.0274626522816222</c:v>
                </c:pt>
                <c:pt idx="11">
                  <c:v>-0.0274639878761703</c:v>
                </c:pt>
                <c:pt idx="12">
                  <c:v>-0.00797894495613355</c:v>
                </c:pt>
                <c:pt idx="13">
                  <c:v>-0.0118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92631020740294</c:v>
                </c:pt>
                <c:pt idx="1">
                  <c:v>-0.232295608744715</c:v>
                </c:pt>
                <c:pt idx="2">
                  <c:v>-0.0550204242550076</c:v>
                </c:pt>
                <c:pt idx="3">
                  <c:v>-0.132546000410344</c:v>
                </c:pt>
                <c:pt idx="4">
                  <c:v>-0.039895266231563</c:v>
                </c:pt>
                <c:pt idx="5">
                  <c:v>0.0233173750957395</c:v>
                </c:pt>
                <c:pt idx="6">
                  <c:v>-0.00773989195884554</c:v>
                </c:pt>
                <c:pt idx="7">
                  <c:v>-0.00604859339990406</c:v>
                </c:pt>
                <c:pt idx="8">
                  <c:v>0</c:v>
                </c:pt>
                <c:pt idx="9">
                  <c:v>0.00801028928146609</c:v>
                </c:pt>
                <c:pt idx="10">
                  <c:v>-0.0223072634331623</c:v>
                </c:pt>
                <c:pt idx="11">
                  <c:v>-0.0142521040864166</c:v>
                </c:pt>
                <c:pt idx="12">
                  <c:v>-0.0295067867073938</c:v>
                </c:pt>
                <c:pt idx="13">
                  <c:v>-0.002906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77314485975819</c:v>
                </c:pt>
                <c:pt idx="1">
                  <c:v>-0.23622164814226</c:v>
                </c:pt>
                <c:pt idx="2">
                  <c:v>0.290224137783527</c:v>
                </c:pt>
                <c:pt idx="3">
                  <c:v>-0.0964816812221203</c:v>
                </c:pt>
                <c:pt idx="4">
                  <c:v>-0.043306463117961</c:v>
                </c:pt>
                <c:pt idx="5">
                  <c:v>0.000210697764478489</c:v>
                </c:pt>
                <c:pt idx="6">
                  <c:v>0.0211840833306378</c:v>
                </c:pt>
                <c:pt idx="7">
                  <c:v>-0.00266083732460878</c:v>
                </c:pt>
                <c:pt idx="8">
                  <c:v>0</c:v>
                </c:pt>
                <c:pt idx="9">
                  <c:v>0.00637034861266214</c:v>
                </c:pt>
                <c:pt idx="10">
                  <c:v>-0.0134170804450019</c:v>
                </c:pt>
                <c:pt idx="11">
                  <c:v>-0.020714745212226</c:v>
                </c:pt>
                <c:pt idx="12">
                  <c:v>-0.00714877737532435</c:v>
                </c:pt>
                <c:pt idx="13">
                  <c:v>-0.01964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42637582060142</c:v>
                </c:pt>
                <c:pt idx="1">
                  <c:v>-0.147542671449841</c:v>
                </c:pt>
                <c:pt idx="2">
                  <c:v>0.172835233979507</c:v>
                </c:pt>
                <c:pt idx="3">
                  <c:v>-0.0696949976820122</c:v>
                </c:pt>
                <c:pt idx="4">
                  <c:v>0.0207489503054422</c:v>
                </c:pt>
                <c:pt idx="5">
                  <c:v>0.0352859435026938</c:v>
                </c:pt>
                <c:pt idx="6">
                  <c:v>0.0505980013425837</c:v>
                </c:pt>
                <c:pt idx="7">
                  <c:v>0.00113746911048486</c:v>
                </c:pt>
                <c:pt idx="8">
                  <c:v>0</c:v>
                </c:pt>
                <c:pt idx="9">
                  <c:v>0.00935350039777445</c:v>
                </c:pt>
                <c:pt idx="10">
                  <c:v>0.0127753521811761</c:v>
                </c:pt>
                <c:pt idx="11">
                  <c:v>-0.0103012649405412</c:v>
                </c:pt>
                <c:pt idx="12">
                  <c:v>0.00211827535944894</c:v>
                </c:pt>
                <c:pt idx="13">
                  <c:v>-0.00101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2.07551704415117</c:v>
                </c:pt>
                <c:pt idx="1">
                  <c:v>-0.252821660895626</c:v>
                </c:pt>
                <c:pt idx="2">
                  <c:v>0.442411147072021</c:v>
                </c:pt>
                <c:pt idx="3">
                  <c:v>-0.0265467186185249</c:v>
                </c:pt>
                <c:pt idx="4">
                  <c:v>0.0185472940190519</c:v>
                </c:pt>
                <c:pt idx="5">
                  <c:v>-0.0155542252488633</c:v>
                </c:pt>
                <c:pt idx="6">
                  <c:v>0.0325265909988408</c:v>
                </c:pt>
                <c:pt idx="7">
                  <c:v>0.00448367605635526</c:v>
                </c:pt>
                <c:pt idx="8">
                  <c:v>0</c:v>
                </c:pt>
                <c:pt idx="9">
                  <c:v>-0.00107628315833464</c:v>
                </c:pt>
                <c:pt idx="10">
                  <c:v>-0.0399577914578093</c:v>
                </c:pt>
                <c:pt idx="11">
                  <c:v>-0.0170115634760054</c:v>
                </c:pt>
                <c:pt idx="12">
                  <c:v>-0.0121657077633586</c:v>
                </c:pt>
                <c:pt idx="13">
                  <c:v>-0.008715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37628613899311</c:v>
                </c:pt>
                <c:pt idx="1">
                  <c:v>0.177475883773781</c:v>
                </c:pt>
                <c:pt idx="2">
                  <c:v>0.594282905094447</c:v>
                </c:pt>
                <c:pt idx="3">
                  <c:v>-0.136306799057556</c:v>
                </c:pt>
                <c:pt idx="4">
                  <c:v>0.055743624610774</c:v>
                </c:pt>
                <c:pt idx="5">
                  <c:v>-0.0118168196981279</c:v>
                </c:pt>
                <c:pt idx="6">
                  <c:v>0.00729443145076457</c:v>
                </c:pt>
                <c:pt idx="7">
                  <c:v>0.00606667730666266</c:v>
                </c:pt>
                <c:pt idx="8">
                  <c:v>0</c:v>
                </c:pt>
                <c:pt idx="9">
                  <c:v>-0.00729976941630897</c:v>
                </c:pt>
                <c:pt idx="10">
                  <c:v>0.0024424737935853</c:v>
                </c:pt>
                <c:pt idx="11">
                  <c:v>-0.0066314605132922</c:v>
                </c:pt>
                <c:pt idx="12">
                  <c:v>0.00519161502699187</c:v>
                </c:pt>
                <c:pt idx="13">
                  <c:v>0.003001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43914665274243</c:v>
                </c:pt>
                <c:pt idx="1">
                  <c:v>0.133982506469232</c:v>
                </c:pt>
                <c:pt idx="2">
                  <c:v>0.243729742522604</c:v>
                </c:pt>
                <c:pt idx="3">
                  <c:v>0.0196559253897306</c:v>
                </c:pt>
                <c:pt idx="4">
                  <c:v>0.0638912721993556</c:v>
                </c:pt>
                <c:pt idx="5">
                  <c:v>0.0297203507685824</c:v>
                </c:pt>
                <c:pt idx="6">
                  <c:v>0.0258709417656217</c:v>
                </c:pt>
                <c:pt idx="7">
                  <c:v>0.000394671199473981</c:v>
                </c:pt>
                <c:pt idx="8">
                  <c:v>0</c:v>
                </c:pt>
                <c:pt idx="9">
                  <c:v>0.00563851438696505</c:v>
                </c:pt>
                <c:pt idx="10">
                  <c:v>0.00477515665193142</c:v>
                </c:pt>
                <c:pt idx="11">
                  <c:v>0.00829625469736499</c:v>
                </c:pt>
                <c:pt idx="12">
                  <c:v>-0.015789204037039</c:v>
                </c:pt>
                <c:pt idx="13">
                  <c:v>0.009650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5754079073298</c:v>
                </c:pt>
                <c:pt idx="1">
                  <c:v>0.0490192469909317</c:v>
                </c:pt>
                <c:pt idx="2">
                  <c:v>0.0503229179330118</c:v>
                </c:pt>
                <c:pt idx="3">
                  <c:v>0.00542170184216007</c:v>
                </c:pt>
                <c:pt idx="4">
                  <c:v>0.0917861395074235</c:v>
                </c:pt>
                <c:pt idx="5">
                  <c:v>0.0397177998475177</c:v>
                </c:pt>
                <c:pt idx="6">
                  <c:v>0.0189308825800823</c:v>
                </c:pt>
                <c:pt idx="7">
                  <c:v>-0.00193984689365758</c:v>
                </c:pt>
                <c:pt idx="8">
                  <c:v>0</c:v>
                </c:pt>
                <c:pt idx="9">
                  <c:v>0.00355900745763798</c:v>
                </c:pt>
                <c:pt idx="10">
                  <c:v>0.0213903833543247</c:v>
                </c:pt>
                <c:pt idx="11">
                  <c:v>-0.0053919297311199</c:v>
                </c:pt>
                <c:pt idx="12">
                  <c:v>-0.0246171814170688</c:v>
                </c:pt>
                <c:pt idx="13">
                  <c:v>-0.001359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62461858707323</c:v>
                </c:pt>
                <c:pt idx="1">
                  <c:v>-0.523641449038171</c:v>
                </c:pt>
                <c:pt idx="2">
                  <c:v>0.0194491033104743</c:v>
                </c:pt>
                <c:pt idx="3">
                  <c:v>-0.0383543390776848</c:v>
                </c:pt>
                <c:pt idx="4">
                  <c:v>0.01059562821817</c:v>
                </c:pt>
                <c:pt idx="5">
                  <c:v>0.0487188171131995</c:v>
                </c:pt>
                <c:pt idx="6">
                  <c:v>-0.0353946839650296</c:v>
                </c:pt>
                <c:pt idx="7">
                  <c:v>-0.00850064840320056</c:v>
                </c:pt>
                <c:pt idx="8">
                  <c:v>0</c:v>
                </c:pt>
                <c:pt idx="9">
                  <c:v>-0.005870919864227</c:v>
                </c:pt>
                <c:pt idx="10">
                  <c:v>-0.00540302385474006</c:v>
                </c:pt>
                <c:pt idx="11">
                  <c:v>-0.00734750146580685</c:v>
                </c:pt>
                <c:pt idx="12">
                  <c:v>-0.0390706526973375</c:v>
                </c:pt>
                <c:pt idx="13">
                  <c:v>-0.00641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945958"/>
        <c:axId val="43756637"/>
      </c:barChart>
      <c:catAx>
        <c:axId val="55945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6637"/>
        <c:crossesAt val="0"/>
        <c:auto val="1"/>
        <c:lblAlgn val="ctr"/>
        <c:lblOffset val="100"/>
        <c:noMultiLvlLbl val="0"/>
      </c:catAx>
      <c:valAx>
        <c:axId val="43756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5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29 (Alstom 22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862107004964"/>
          <c:w val="0.794437409946295"/>
          <c:h val="0.803916161059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9833056197969</c:v>
                </c:pt>
                <c:pt idx="1">
                  <c:v>0.201533513970468</c:v>
                </c:pt>
                <c:pt idx="2">
                  <c:v>0.0787259531238648</c:v>
                </c:pt>
                <c:pt idx="3">
                  <c:v>0.101543454602479</c:v>
                </c:pt>
                <c:pt idx="4">
                  <c:v>0.0284249667100582</c:v>
                </c:pt>
                <c:pt idx="5">
                  <c:v>0.0280085744266747</c:v>
                </c:pt>
                <c:pt idx="6">
                  <c:v>0.0119020182913102</c:v>
                </c:pt>
                <c:pt idx="7">
                  <c:v>0.00894973901065073</c:v>
                </c:pt>
                <c:pt idx="8">
                  <c:v>0</c:v>
                </c:pt>
                <c:pt idx="9">
                  <c:v>0.00477680369180122</c:v>
                </c:pt>
                <c:pt idx="10">
                  <c:v>0.00121461635036079</c:v>
                </c:pt>
                <c:pt idx="11">
                  <c:v>0.00153518460861013</c:v>
                </c:pt>
                <c:pt idx="12">
                  <c:v>0.000624637706282152</c:v>
                </c:pt>
                <c:pt idx="13">
                  <c:v>0.001279206770883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75552245020793</c:v>
                </c:pt>
                <c:pt idx="1">
                  <c:v>0.198161686052628</c:v>
                </c:pt>
                <c:pt idx="2">
                  <c:v>0.121897201435649</c:v>
                </c:pt>
                <c:pt idx="3">
                  <c:v>0.10178714682356</c:v>
                </c:pt>
                <c:pt idx="4">
                  <c:v>0.0492528098641998</c:v>
                </c:pt>
                <c:pt idx="5">
                  <c:v>0.0322856898253722</c:v>
                </c:pt>
                <c:pt idx="6">
                  <c:v>0.011548048843978</c:v>
                </c:pt>
                <c:pt idx="7">
                  <c:v>0.00970707162623456</c:v>
                </c:pt>
                <c:pt idx="8">
                  <c:v>0</c:v>
                </c:pt>
                <c:pt idx="9">
                  <c:v>0.00909522605303968</c:v>
                </c:pt>
                <c:pt idx="10">
                  <c:v>0.00136103640831577</c:v>
                </c:pt>
                <c:pt idx="11">
                  <c:v>0.00130215952600927</c:v>
                </c:pt>
                <c:pt idx="12">
                  <c:v>0.000866241355027857</c:v>
                </c:pt>
                <c:pt idx="13">
                  <c:v>0.001325847144466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186053774006</c:v>
                </c:pt>
                <c:pt idx="1">
                  <c:v>0.352834162095559</c:v>
                </c:pt>
                <c:pt idx="2">
                  <c:v>0.0892449705805978</c:v>
                </c:pt>
                <c:pt idx="3">
                  <c:v>0.0875606149602055</c:v>
                </c:pt>
                <c:pt idx="4">
                  <c:v>0.0293668206629187</c:v>
                </c:pt>
                <c:pt idx="5">
                  <c:v>0.0244983241927979</c:v>
                </c:pt>
                <c:pt idx="6">
                  <c:v>0.0147635556810551</c:v>
                </c:pt>
                <c:pt idx="7">
                  <c:v>0.00987274581830399</c:v>
                </c:pt>
                <c:pt idx="8">
                  <c:v>0</c:v>
                </c:pt>
                <c:pt idx="9">
                  <c:v>0.00427733319783622</c:v>
                </c:pt>
                <c:pt idx="10">
                  <c:v>0.00135719257855356</c:v>
                </c:pt>
                <c:pt idx="11">
                  <c:v>0.000873098499381272</c:v>
                </c:pt>
                <c:pt idx="12">
                  <c:v>0.000647119773550241</c:v>
                </c:pt>
                <c:pt idx="13">
                  <c:v>0.0007143170797710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74404089236798</c:v>
                </c:pt>
                <c:pt idx="1">
                  <c:v>0.191864464442115</c:v>
                </c:pt>
                <c:pt idx="2">
                  <c:v>0.159762822196455</c:v>
                </c:pt>
                <c:pt idx="3">
                  <c:v>0.0795446070912234</c:v>
                </c:pt>
                <c:pt idx="4">
                  <c:v>0.0377823449191618</c:v>
                </c:pt>
                <c:pt idx="5">
                  <c:v>0.0244845622925395</c:v>
                </c:pt>
                <c:pt idx="6">
                  <c:v>0.0189468296643103</c:v>
                </c:pt>
                <c:pt idx="7">
                  <c:v>0.00687255560474296</c:v>
                </c:pt>
                <c:pt idx="8">
                  <c:v>0</c:v>
                </c:pt>
                <c:pt idx="9">
                  <c:v>0.00883786272924235</c:v>
                </c:pt>
                <c:pt idx="10">
                  <c:v>0.00194582549767349</c:v>
                </c:pt>
                <c:pt idx="11">
                  <c:v>0.00138386697936371</c:v>
                </c:pt>
                <c:pt idx="12">
                  <c:v>0.00114720703250767</c:v>
                </c:pt>
                <c:pt idx="13">
                  <c:v>0.00110743792543436</c:v>
                </c:pt>
              </c:numCache>
            </c:numRef>
          </c:yVal>
          <c:smooth val="0"/>
        </c:ser>
        <c:axId val="94444206"/>
        <c:axId val="80988930"/>
      </c:scatterChart>
      <c:valAx>
        <c:axId val="94444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8930"/>
        <c:crossesAt val="0.001"/>
        <c:crossBetween val="midCat"/>
      </c:valAx>
      <c:valAx>
        <c:axId val="8098893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850799779371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4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799196611798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3690016547159"/>
          <c:w val="0.396803912151247"/>
          <c:h val="0.821773303916161"/>
        </c:manualLayout>
      </c:layout>
      <c:barChart>
        <c:barDir val="col"/>
        <c:grouping val="clustered"/>
        <c:varyColors val="0"/>
        <c:axId val="58745208"/>
        <c:axId val="77419453"/>
      </c:barChart>
      <c:catAx>
        <c:axId val="58745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19453"/>
        <c:auto val="1"/>
        <c:lblAlgn val="ctr"/>
        <c:lblOffset val="100"/>
        <c:noMultiLvlLbl val="0"/>
      </c:catAx>
      <c:valAx>
        <c:axId val="774194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452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LA001-1000229 (Alstom 22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266418835192"/>
          <c:y val="0.121399330107927"/>
          <c:w val="0.728128872366791"/>
          <c:h val="0.7681429103088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3101664001559</c:v>
                </c:pt>
                <c:pt idx="1">
                  <c:v>-0.0377254052583598</c:v>
                </c:pt>
                <c:pt idx="2">
                  <c:v>-0.014292341120707</c:v>
                </c:pt>
                <c:pt idx="3">
                  <c:v>0.0489845836252397</c:v>
                </c:pt>
                <c:pt idx="4">
                  <c:v>-0.0258774506980115</c:v>
                </c:pt>
                <c:pt idx="5">
                  <c:v>0.0545611468534504</c:v>
                </c:pt>
                <c:pt idx="6">
                  <c:v>-0.0942563040830166</c:v>
                </c:pt>
                <c:pt idx="7">
                  <c:v>-0.0128073978645879</c:v>
                </c:pt>
                <c:pt idx="8">
                  <c:v>-0.0250614210133083</c:v>
                </c:pt>
                <c:pt idx="9">
                  <c:v>-0.0433014985853191</c:v>
                </c:pt>
                <c:pt idx="10">
                  <c:v>0.0111849100015092</c:v>
                </c:pt>
                <c:pt idx="11">
                  <c:v>-0.0361690606480411</c:v>
                </c:pt>
                <c:pt idx="12">
                  <c:v>-0.0516438575910943</c:v>
                </c:pt>
                <c:pt idx="13">
                  <c:v>-0.00799925428532507</c:v>
                </c:pt>
                <c:pt idx="14">
                  <c:v>0.0386440562514962</c:v>
                </c:pt>
                <c:pt idx="15">
                  <c:v>-0.00799140312130269</c:v>
                </c:pt>
                <c:pt idx="16">
                  <c:v>0.0651427054789053</c:v>
                </c:pt>
                <c:pt idx="17">
                  <c:v>0.101974253241501</c:v>
                </c:pt>
                <c:pt idx="18">
                  <c:v>0.0665897032816702</c:v>
                </c:pt>
                <c:pt idx="19">
                  <c:v>-0.279469870237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422029456023989</c:v>
                </c:pt>
                <c:pt idx="1">
                  <c:v>-0.0134750540898341</c:v>
                </c:pt>
                <c:pt idx="2">
                  <c:v>0.00336168709788797</c:v>
                </c:pt>
                <c:pt idx="3">
                  <c:v>-0.0250763952073518</c:v>
                </c:pt>
                <c:pt idx="4">
                  <c:v>-0.0253437221408884</c:v>
                </c:pt>
                <c:pt idx="5">
                  <c:v>-0.0338533393805904</c:v>
                </c:pt>
                <c:pt idx="6">
                  <c:v>-0.0573741894783791</c:v>
                </c:pt>
                <c:pt idx="7">
                  <c:v>0.0146864022677759</c:v>
                </c:pt>
                <c:pt idx="8">
                  <c:v>0.0181870702924132</c:v>
                </c:pt>
                <c:pt idx="9">
                  <c:v>-0.0462886459636452</c:v>
                </c:pt>
                <c:pt idx="10">
                  <c:v>-0.0299628905188648</c:v>
                </c:pt>
                <c:pt idx="11">
                  <c:v>0.00572252823933359</c:v>
                </c:pt>
                <c:pt idx="12">
                  <c:v>0.000275484557888723</c:v>
                </c:pt>
                <c:pt idx="13">
                  <c:v>0.130279482466826</c:v>
                </c:pt>
                <c:pt idx="14">
                  <c:v>0.0955951837369491</c:v>
                </c:pt>
                <c:pt idx="15">
                  <c:v>0.0604990540048223</c:v>
                </c:pt>
                <c:pt idx="16">
                  <c:v>0.0421152998231437</c:v>
                </c:pt>
                <c:pt idx="17">
                  <c:v>0.0343543403846308</c:v>
                </c:pt>
                <c:pt idx="18">
                  <c:v>-0.0710281735462472</c:v>
                </c:pt>
                <c:pt idx="19">
                  <c:v>-0.265478394357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2463"/>
        <c:axId val="73707909"/>
      </c:lineChart>
      <c:catAx>
        <c:axId val="5935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5266418835192"/>
              <c:y val="0.845627093412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7909"/>
        <c:crossesAt val="0"/>
        <c:auto val="1"/>
        <c:lblAlgn val="ctr"/>
        <c:lblOffset val="100"/>
        <c:noMultiLvlLbl val="0"/>
      </c:catAx>
      <c:valAx>
        <c:axId val="7370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2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037587773647"/>
          <c:y val="0.252326014142166"/>
          <c:w val="0.428418009087154"/>
          <c:h val="0.12340900632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LA001-1000229 (Alstom 22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3159144893112"/>
          <c:y val="0.121670213546635"/>
          <c:w val="0.65294272895223"/>
          <c:h val="0.70470389667571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5312546358701</c:v>
                </c:pt>
                <c:pt idx="1">
                  <c:v>0.0170647962634539</c:v>
                </c:pt>
                <c:pt idx="2">
                  <c:v>-0.00853831965668357</c:v>
                </c:pt>
                <c:pt idx="3">
                  <c:v>0.0404152494516985</c:v>
                </c:pt>
                <c:pt idx="4">
                  <c:v>-0.00661617580352004</c:v>
                </c:pt>
                <c:pt idx="5">
                  <c:v>0.0866988170036899</c:v>
                </c:pt>
                <c:pt idx="6">
                  <c:v>-0.0934509921699733</c:v>
                </c:pt>
                <c:pt idx="7">
                  <c:v>0.0638045150407009</c:v>
                </c:pt>
                <c:pt idx="8">
                  <c:v>0.00639143437654208</c:v>
                </c:pt>
                <c:pt idx="9">
                  <c:v>-0.04709744116489</c:v>
                </c:pt>
                <c:pt idx="10">
                  <c:v>0.0328536775412872</c:v>
                </c:pt>
                <c:pt idx="11">
                  <c:v>-0.0314842852451299</c:v>
                </c:pt>
                <c:pt idx="12">
                  <c:v>-0.0555242274806985</c:v>
                </c:pt>
                <c:pt idx="13">
                  <c:v>-0.0359643447271726</c:v>
                </c:pt>
                <c:pt idx="14">
                  <c:v>0.01030522764284</c:v>
                </c:pt>
                <c:pt idx="15">
                  <c:v>-0.0070558181517998</c:v>
                </c:pt>
                <c:pt idx="16">
                  <c:v>0.0379789674029983</c:v>
                </c:pt>
                <c:pt idx="17">
                  <c:v>0.0834989139224161</c:v>
                </c:pt>
                <c:pt idx="18">
                  <c:v>0.106064524150166</c:v>
                </c:pt>
                <c:pt idx="19">
                  <c:v>-0.513341125351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9014620222338</c:v>
                </c:pt>
                <c:pt idx="1">
                  <c:v>-0.0362664721566345</c:v>
                </c:pt>
                <c:pt idx="2">
                  <c:v>-0.0522895338682364</c:v>
                </c:pt>
                <c:pt idx="3">
                  <c:v>-0.118534758107884</c:v>
                </c:pt>
                <c:pt idx="4">
                  <c:v>-0.0759773351334149</c:v>
                </c:pt>
                <c:pt idx="5">
                  <c:v>-0.0851253312869292</c:v>
                </c:pt>
                <c:pt idx="6">
                  <c:v>0.069304693266537</c:v>
                </c:pt>
                <c:pt idx="7">
                  <c:v>0.0921296282059941</c:v>
                </c:pt>
                <c:pt idx="8">
                  <c:v>0.0867337352939954</c:v>
                </c:pt>
                <c:pt idx="9">
                  <c:v>0.137206348368121</c:v>
                </c:pt>
                <c:pt idx="10">
                  <c:v>0.0223002351803025</c:v>
                </c:pt>
                <c:pt idx="11">
                  <c:v>0.122507090363278</c:v>
                </c:pt>
                <c:pt idx="12">
                  <c:v>0.0245980973315216</c:v>
                </c:pt>
                <c:pt idx="13">
                  <c:v>0.06844480950789</c:v>
                </c:pt>
                <c:pt idx="14">
                  <c:v>0.033073133208967</c:v>
                </c:pt>
                <c:pt idx="15">
                  <c:v>0.00631694174561073</c:v>
                </c:pt>
                <c:pt idx="16">
                  <c:v>-0.0545400028467163</c:v>
                </c:pt>
                <c:pt idx="17">
                  <c:v>-0.111066341273721</c:v>
                </c:pt>
                <c:pt idx="18">
                  <c:v>-0.10629265929749</c:v>
                </c:pt>
                <c:pt idx="19">
                  <c:v>-0.14540437241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9031"/>
        <c:axId val="14014466"/>
      </c:lineChart>
      <c:catAx>
        <c:axId val="2620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4466"/>
        <c:crossesAt val="0"/>
        <c:auto val="1"/>
        <c:lblAlgn val="ctr"/>
        <c:lblOffset val="100"/>
        <c:noMultiLvlLbl val="0"/>
      </c:catAx>
      <c:valAx>
        <c:axId val="1401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90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593736254069"/>
          <c:y val="0.57055845013576"/>
          <c:w val="0.499692091141022"/>
          <c:h val="0.11389153885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8240</xdr:rowOff>
    </xdr:from>
    <xdr:to>
      <xdr:col>9</xdr:col>
      <xdr:colOff>494640</xdr:colOff>
      <xdr:row>10</xdr:row>
      <xdr:rowOff>83880</xdr:rowOff>
    </xdr:to>
    <xdr:sp>
      <xdr:nvSpPr>
        <xdr:cNvPr id="3" name="Text 1"/>
        <xdr:cNvSpPr/>
      </xdr:nvSpPr>
      <xdr:spPr>
        <a:xfrm>
          <a:off x="7296480" y="1186200"/>
          <a:ext cx="5133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6480</xdr:rowOff>
    </xdr:from>
    <xdr:to>
      <xdr:col>9</xdr:col>
      <xdr:colOff>739800</xdr:colOff>
      <xdr:row>8</xdr:row>
      <xdr:rowOff>5760</xdr:rowOff>
    </xdr:to>
    <xdr:sp>
      <xdr:nvSpPr>
        <xdr:cNvPr id="4" name="Rectangle 2"/>
        <xdr:cNvSpPr/>
      </xdr:nvSpPr>
      <xdr:spPr>
        <a:xfrm>
          <a:off x="7789320" y="123444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61280</xdr:rowOff>
    </xdr:from>
    <xdr:to>
      <xdr:col>9</xdr:col>
      <xdr:colOff>739800</xdr:colOff>
      <xdr:row>9</xdr:row>
      <xdr:rowOff>74160</xdr:rowOff>
    </xdr:to>
    <xdr:sp>
      <xdr:nvSpPr>
        <xdr:cNvPr id="5" name="Rectangle 3"/>
        <xdr:cNvSpPr/>
      </xdr:nvSpPr>
      <xdr:spPr>
        <a:xfrm>
          <a:off x="7789320" y="146160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90000</xdr:rowOff>
    </xdr:from>
    <xdr:to>
      <xdr:col>7</xdr:col>
      <xdr:colOff>75240</xdr:colOff>
      <xdr:row>29</xdr:row>
      <xdr:rowOff>159480</xdr:rowOff>
    </xdr:to>
    <xdr:sp>
      <xdr:nvSpPr>
        <xdr:cNvPr id="6" name="Line 4"/>
        <xdr:cNvSpPr/>
      </xdr:nvSpPr>
      <xdr:spPr>
        <a:xfrm flipH="1">
          <a:off x="5756400" y="902880"/>
          <a:ext cx="8280" cy="3970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6360</xdr:rowOff>
    </xdr:from>
    <xdr:to>
      <xdr:col>7</xdr:col>
      <xdr:colOff>539280</xdr:colOff>
      <xdr:row>9</xdr:row>
      <xdr:rowOff>36000</xdr:rowOff>
    </xdr:to>
    <xdr:sp>
      <xdr:nvSpPr>
        <xdr:cNvPr id="7" name="Text 5"/>
        <xdr:cNvSpPr/>
      </xdr:nvSpPr>
      <xdr:spPr>
        <a:xfrm>
          <a:off x="5793840" y="1174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533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60120</xdr:rowOff>
    </xdr:to>
    <xdr:graphicFrame>
      <xdr:nvGraphicFramePr>
        <xdr:cNvPr id="12" name="Chart 8"/>
        <xdr:cNvGraphicFramePr/>
      </xdr:nvGraphicFramePr>
      <xdr:xfrm>
        <a:off x="368640" y="194040"/>
        <a:ext cx="40917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-1080</xdr:rowOff>
    </xdr:from>
    <xdr:to>
      <xdr:col>2</xdr:col>
      <xdr:colOff>297000</xdr:colOff>
      <xdr:row>10</xdr:row>
      <xdr:rowOff>59040</xdr:rowOff>
    </xdr:to>
    <xdr:sp>
      <xdr:nvSpPr>
        <xdr:cNvPr id="14" name="Text 4"/>
        <xdr:cNvSpPr/>
      </xdr:nvSpPr>
      <xdr:spPr>
        <a:xfrm>
          <a:off x="1856880" y="1624680"/>
          <a:ext cx="6588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485336637753</cdr:x>
      <cdr:y>0.254782285076293</cdr:y>
    </cdr:from>
    <cdr:to>
      <cdr:x>0.340768277571252</cdr:x>
      <cdr:y>0.267286937104578</cdr:y>
    </cdr:to>
    <cdr:sp>
      <cdr:nvSpPr>
        <cdr:cNvPr id="11" name="Text 1"/>
        <cdr:cNvSpPr/>
      </cdr:nvSpPr>
      <cdr:spPr>
        <a:xfrm>
          <a:off x="1418400" y="1232280"/>
          <a:ext cx="66600" cy="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989443124835</cdr:x>
      <cdr:y>0.247523299332208</cdr:y>
    </cdr:from>
    <cdr:to>
      <cdr:x>0.376264625670801</cdr:x>
      <cdr:y>0.25977838115506</cdr:y>
    </cdr:to>
    <cdr:sp>
      <cdr:nvSpPr>
        <cdr:cNvPr id="13" name="Text 1"/>
        <cdr:cNvSpPr/>
      </cdr:nvSpPr>
      <cdr:spPr>
        <a:xfrm>
          <a:off x="1473120" y="1214280"/>
          <a:ext cx="66600" cy="6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2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2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96</v>
      </c>
      <c r="C3" s="5"/>
      <c r="D3" s="5"/>
      <c r="E3" s="5"/>
      <c r="F3" s="4" t="s">
        <v>4</v>
      </c>
      <c r="G3" s="5" t="n">
        <f aca="false">'Original data'!O9</f>
        <v>3849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5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6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5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5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4</v>
      </c>
      <c r="C1" s="243"/>
      <c r="D1" s="243"/>
      <c r="E1" s="243"/>
      <c r="F1" s="243"/>
      <c r="G1" s="243"/>
      <c r="H1" s="243"/>
      <c r="I1" s="243"/>
      <c r="J1" s="44" t="s">
        <v>225</v>
      </c>
      <c r="K1" s="44"/>
      <c r="L1" s="44"/>
      <c r="M1" s="44"/>
      <c r="N1" s="44"/>
      <c r="O1" s="44"/>
      <c r="P1" s="44"/>
      <c r="Q1" s="44"/>
      <c r="S1" s="244" t="s">
        <v>226</v>
      </c>
      <c r="T1" s="244" t="s">
        <v>227</v>
      </c>
    </row>
    <row r="2" customFormat="false" ht="11.25" hidden="false" customHeight="false" outlineLevel="0" collapsed="false">
      <c r="A2" s="245"/>
      <c r="B2" s="246" t="s">
        <v>228</v>
      </c>
      <c r="C2" s="246"/>
      <c r="D2" s="246"/>
      <c r="E2" s="246"/>
      <c r="F2" s="247" t="s">
        <v>229</v>
      </c>
      <c r="G2" s="247"/>
      <c r="H2" s="247"/>
      <c r="I2" s="247"/>
      <c r="J2" s="248" t="s">
        <v>228</v>
      </c>
      <c r="K2" s="248"/>
      <c r="L2" s="248"/>
      <c r="M2" s="248"/>
      <c r="N2" s="249" t="s">
        <v>229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0</v>
      </c>
      <c r="C3" s="246"/>
      <c r="D3" s="242" t="s">
        <v>231</v>
      </c>
      <c r="E3" s="242"/>
      <c r="F3" s="251" t="s">
        <v>230</v>
      </c>
      <c r="G3" s="251"/>
      <c r="H3" s="249" t="s">
        <v>231</v>
      </c>
      <c r="I3" s="249"/>
      <c r="J3" s="246" t="s">
        <v>230</v>
      </c>
      <c r="K3" s="246"/>
      <c r="L3" s="252" t="s">
        <v>231</v>
      </c>
      <c r="M3" s="252"/>
      <c r="N3" s="242" t="s">
        <v>230</v>
      </c>
      <c r="O3" s="242"/>
      <c r="P3" s="249" t="s">
        <v>231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2</v>
      </c>
      <c r="C4" s="254" t="s">
        <v>233</v>
      </c>
      <c r="D4" s="254" t="s">
        <v>232</v>
      </c>
      <c r="E4" s="254" t="s">
        <v>233</v>
      </c>
      <c r="F4" s="255" t="s">
        <v>232</v>
      </c>
      <c r="G4" s="254" t="s">
        <v>233</v>
      </c>
      <c r="H4" s="254" t="s">
        <v>232</v>
      </c>
      <c r="I4" s="256" t="s">
        <v>233</v>
      </c>
      <c r="J4" s="253" t="s">
        <v>232</v>
      </c>
      <c r="K4" s="254" t="s">
        <v>233</v>
      </c>
      <c r="L4" s="254" t="s">
        <v>232</v>
      </c>
      <c r="M4" s="257" t="s">
        <v>233</v>
      </c>
      <c r="N4" s="254" t="s">
        <v>232</v>
      </c>
      <c r="O4" s="254" t="s">
        <v>233</v>
      </c>
      <c r="P4" s="254" t="s">
        <v>232</v>
      </c>
      <c r="Q4" s="256" t="s">
        <v>233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673605555556</v>
      </c>
      <c r="E5" s="260" t="n">
        <f aca="false">STDEV(C67:T67)</f>
        <v>0.178434385608022</v>
      </c>
      <c r="F5" s="261" t="n">
        <f aca="false">V87</f>
        <v>0.00497687639835373</v>
      </c>
      <c r="G5" s="259"/>
      <c r="H5" s="260" t="n">
        <f aca="false">AVERAGE(C87:T87)</f>
        <v>-0.152778123760762</v>
      </c>
      <c r="I5" s="262" t="n">
        <f aca="false">STDEV(C87:T87)</f>
        <v>10.9235539651143</v>
      </c>
      <c r="J5" s="263"/>
      <c r="K5" s="264"/>
      <c r="L5" s="260" t="n">
        <f aca="false">AVERAGE(C107:T107)</f>
        <v>703.525094444444</v>
      </c>
      <c r="M5" s="265" t="n">
        <f aca="false">STDEV(C107:T107)</f>
        <v>0.18673953068448</v>
      </c>
      <c r="N5" s="260" t="n">
        <f aca="false">V127</f>
        <v>-0.0147015982336007</v>
      </c>
      <c r="O5" s="259"/>
      <c r="P5" s="260" t="n">
        <f aca="false">AVERAGE(C127:T127)</f>
        <v>-0.429850443680164</v>
      </c>
      <c r="Q5" s="262" t="n">
        <f aca="false">STDEV(C127:T127)</f>
        <v>10.7628362591887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90907186264171</v>
      </c>
      <c r="C6" s="259"/>
      <c r="D6" s="260" t="n">
        <f aca="false">AVERAGE(C68:T68)</f>
        <v>0.923557940648244</v>
      </c>
      <c r="E6" s="260" t="n">
        <f aca="false">STDEV(C68:T68)</f>
        <v>0.329833056197969</v>
      </c>
      <c r="F6" s="261" t="n">
        <f aca="false">V88</f>
        <v>0.664131120439014</v>
      </c>
      <c r="G6" s="259"/>
      <c r="H6" s="260" t="n">
        <f aca="false">AVERAGE(C88:T88)</f>
        <v>0.746882032956713</v>
      </c>
      <c r="I6" s="262" t="n">
        <f aca="false">STDEV(C88:T88)</f>
        <v>0.375552245020793</v>
      </c>
      <c r="J6" s="266" t="n">
        <f aca="false">V108</f>
        <v>-3.37217197980114</v>
      </c>
      <c r="K6" s="259"/>
      <c r="L6" s="260" t="n">
        <f aca="false">AVERAGE(C108:T108)</f>
        <v>-1.25340848480068</v>
      </c>
      <c r="M6" s="265" t="n">
        <f aca="false">STDEV(C108:T108)</f>
        <v>0.32186053774006</v>
      </c>
      <c r="N6" s="260" t="n">
        <f aca="false">V128</f>
        <v>1.373243729564</v>
      </c>
      <c r="O6" s="259"/>
      <c r="P6" s="260" t="n">
        <f aca="false">AVERAGE(C128:T128)</f>
        <v>1.35852971291438</v>
      </c>
      <c r="Q6" s="262" t="n">
        <f aca="false">STDEV(C128:T128)</f>
        <v>0.674404089236798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4.52388515134281</v>
      </c>
      <c r="C7" s="259"/>
      <c r="D7" s="260" t="n">
        <f aca="false">AVERAGE(C69:T69)</f>
        <v>3.38654575568767</v>
      </c>
      <c r="E7" s="260" t="n">
        <f aca="false">STDEV(C69:T69)</f>
        <v>0.201533513970468</v>
      </c>
      <c r="F7" s="261" t="n">
        <f aca="false">V89</f>
        <v>-0.441783347380884</v>
      </c>
      <c r="G7" s="259"/>
      <c r="H7" s="260" t="n">
        <f aca="false">AVERAGE(C89:T89)</f>
        <v>-0.335341935436549</v>
      </c>
      <c r="I7" s="262" t="n">
        <f aca="false">STDEV(C89:T89)</f>
        <v>0.198161686052628</v>
      </c>
      <c r="J7" s="266" t="n">
        <f aca="false">V109</f>
        <v>4.52980871530755</v>
      </c>
      <c r="K7" s="259"/>
      <c r="L7" s="260" t="n">
        <f aca="false">AVERAGE(C109:T109)</f>
        <v>3.40496321325624</v>
      </c>
      <c r="M7" s="265" t="n">
        <f aca="false">STDEV(C109:T109)</f>
        <v>0.352834162095559</v>
      </c>
      <c r="N7" s="260" t="n">
        <f aca="false">V129</f>
        <v>-0.217610585456752</v>
      </c>
      <c r="O7" s="259"/>
      <c r="P7" s="260" t="n">
        <f aca="false">AVERAGE(C129:T129)</f>
        <v>-0.153891948959305</v>
      </c>
      <c r="Q7" s="262" t="n">
        <f aca="false">STDEV(C129:T129)</f>
        <v>0.191864464442115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34778845770341</v>
      </c>
      <c r="C8" s="259"/>
      <c r="D8" s="260" t="n">
        <f aca="false">AVERAGE(C70:T70)</f>
        <v>0.107290032397172</v>
      </c>
      <c r="E8" s="260" t="n">
        <f aca="false">STDEV(C70:T70)</f>
        <v>0.0787259531238648</v>
      </c>
      <c r="F8" s="261" t="n">
        <f aca="false">V90</f>
        <v>-0.0102000078074403</v>
      </c>
      <c r="G8" s="259"/>
      <c r="H8" s="260" t="n">
        <f aca="false">AVERAGE(C90:T90)</f>
        <v>-0.00124308523693421</v>
      </c>
      <c r="I8" s="262" t="n">
        <f aca="false">STDEV(C90:T90)</f>
        <v>0.121897201435649</v>
      </c>
      <c r="J8" s="266" t="n">
        <f aca="false">V110</f>
        <v>-0.102010859770079</v>
      </c>
      <c r="K8" s="259"/>
      <c r="L8" s="260" t="n">
        <f aca="false">AVERAGE(C110:T110)</f>
        <v>-0.0889686246058797</v>
      </c>
      <c r="M8" s="265" t="n">
        <f aca="false">STDEV(C110:T110)</f>
        <v>0.0892449705805978</v>
      </c>
      <c r="N8" s="260" t="n">
        <f aca="false">V130</f>
        <v>0.155896377248439</v>
      </c>
      <c r="O8" s="259"/>
      <c r="P8" s="260" t="n">
        <f aca="false">AVERAGE(C130:T130)</f>
        <v>0.195173693832192</v>
      </c>
      <c r="Q8" s="262" t="n">
        <f aca="false">STDEV(C130:T130)</f>
        <v>0.159762822196455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2286330240085</v>
      </c>
      <c r="C9" s="259"/>
      <c r="D9" s="260" t="n">
        <f aca="false">AVERAGE(C71:T71)</f>
        <v>0.453379429778743</v>
      </c>
      <c r="E9" s="260" t="n">
        <f aca="false">STDEV(C71:T71)</f>
        <v>0.101543454602479</v>
      </c>
      <c r="F9" s="261" t="n">
        <f aca="false">V91</f>
        <v>-0.0121367568278615</v>
      </c>
      <c r="G9" s="259"/>
      <c r="H9" s="260" t="n">
        <f aca="false">AVERAGE(C91:T91)</f>
        <v>-0.071227556684676</v>
      </c>
      <c r="I9" s="262" t="n">
        <f aca="false">STDEV(C91:T91)</f>
        <v>0.10178714682356</v>
      </c>
      <c r="J9" s="266" t="n">
        <f aca="false">V111</f>
        <v>0.259257726791082</v>
      </c>
      <c r="K9" s="259"/>
      <c r="L9" s="260" t="n">
        <f aca="false">AVERAGE(C111:T111)</f>
        <v>0.476360260800104</v>
      </c>
      <c r="M9" s="265" t="n">
        <f aca="false">STDEV(C111:T111)</f>
        <v>0.0875606149602055</v>
      </c>
      <c r="N9" s="260" t="n">
        <f aca="false">V131</f>
        <v>-0.0104744915636259</v>
      </c>
      <c r="O9" s="259"/>
      <c r="P9" s="260" t="n">
        <f aca="false">AVERAGE(C131:T131)</f>
        <v>-0.0660938421348791</v>
      </c>
      <c r="Q9" s="262" t="n">
        <f aca="false">STDEV(C131:T131)</f>
        <v>0.0795446070912234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-0.0145674442904369</v>
      </c>
      <c r="C10" s="259"/>
      <c r="D10" s="260" t="n">
        <f aca="false">AVERAGE(C72:T72)</f>
        <v>-0.0252882526842778</v>
      </c>
      <c r="E10" s="260" t="n">
        <f aca="false">STDEV(C72:T72)</f>
        <v>0.0284249667100582</v>
      </c>
      <c r="F10" s="261" t="n">
        <f aca="false">V92</f>
        <v>0.0038483702887135</v>
      </c>
      <c r="G10" s="259"/>
      <c r="H10" s="260" t="n">
        <f aca="false">AVERAGE(C92:T92)</f>
        <v>0.0100925973402786</v>
      </c>
      <c r="I10" s="262" t="n">
        <f aca="false">STDEV(C92:T92)</f>
        <v>0.0492528098641998</v>
      </c>
      <c r="J10" s="266" t="n">
        <f aca="false">V112</f>
        <v>0.00605220675546863</v>
      </c>
      <c r="K10" s="259"/>
      <c r="L10" s="260" t="n">
        <f aca="false">AVERAGE(C112:T112)</f>
        <v>0.0082940253976168</v>
      </c>
      <c r="M10" s="265" t="n">
        <f aca="false">STDEV(C112:T112)</f>
        <v>0.0293668206629187</v>
      </c>
      <c r="N10" s="260" t="n">
        <f aca="false">V132</f>
        <v>0.0114973880715505</v>
      </c>
      <c r="O10" s="259"/>
      <c r="P10" s="260" t="n">
        <f aca="false">AVERAGE(C132:T132)</f>
        <v>0.0145030581789781</v>
      </c>
      <c r="Q10" s="262" t="n">
        <f aca="false">STDEV(C132:T132)</f>
        <v>0.0377823449191618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1.00549828398166</v>
      </c>
      <c r="C11" s="259"/>
      <c r="D11" s="260" t="n">
        <f aca="false">AVERAGE(C73:T73)</f>
        <v>0.975667821357958</v>
      </c>
      <c r="E11" s="260" t="n">
        <f aca="false">STDEV(C73:T73)</f>
        <v>0.0280085744266747</v>
      </c>
      <c r="F11" s="261" t="n">
        <f aca="false">V93</f>
        <v>0.00743573760359161</v>
      </c>
      <c r="G11" s="259"/>
      <c r="H11" s="260" t="n">
        <f aca="false">AVERAGE(C93:T93)</f>
        <v>-0.0270866827344332</v>
      </c>
      <c r="I11" s="262" t="n">
        <f aca="false">STDEV(C93:T93)</f>
        <v>0.0322856898253722</v>
      </c>
      <c r="J11" s="266" t="n">
        <f aca="false">V113</f>
        <v>0.976358326496096</v>
      </c>
      <c r="K11" s="259"/>
      <c r="L11" s="260" t="n">
        <f aca="false">AVERAGE(C113:T113)</f>
        <v>0.945618704781536</v>
      </c>
      <c r="M11" s="265" t="n">
        <f aca="false">STDEV(C113:T113)</f>
        <v>0.0244983241927979</v>
      </c>
      <c r="N11" s="260" t="n">
        <f aca="false">V133</f>
        <v>0.0561985729102604</v>
      </c>
      <c r="O11" s="259"/>
      <c r="P11" s="260" t="n">
        <f aca="false">AVERAGE(C133:T133)</f>
        <v>0.0142037937860063</v>
      </c>
      <c r="Q11" s="262" t="n">
        <f aca="false">STDEV(C133:T133)</f>
        <v>0.0244845622925395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0277603810729344</v>
      </c>
      <c r="C12" s="259"/>
      <c r="D12" s="260" t="n">
        <f aca="false">AVERAGE(C74:T74)</f>
        <v>-0.00394409598226546</v>
      </c>
      <c r="E12" s="260" t="n">
        <f aca="false">STDEV(C74:T74)</f>
        <v>0.0119020182913102</v>
      </c>
      <c r="F12" s="261" t="n">
        <f aca="false">V94</f>
        <v>-0.00527443148676369</v>
      </c>
      <c r="G12" s="259"/>
      <c r="H12" s="260" t="n">
        <f aca="false">AVERAGE(C94:T94)</f>
        <v>-0.00503061647195238</v>
      </c>
      <c r="I12" s="262" t="n">
        <f aca="false">STDEV(C94:T94)</f>
        <v>0.011548048843978</v>
      </c>
      <c r="J12" s="266" t="n">
        <f aca="false">V114</f>
        <v>-0.000373428711146335</v>
      </c>
      <c r="K12" s="259"/>
      <c r="L12" s="260" t="n">
        <f aca="false">AVERAGE(C114:T114)</f>
        <v>0.00169095216936159</v>
      </c>
      <c r="M12" s="265" t="n">
        <f aca="false">STDEV(C114:T114)</f>
        <v>0.0147635556810551</v>
      </c>
      <c r="N12" s="260" t="n">
        <f aca="false">V134</f>
        <v>0.00986419472579097</v>
      </c>
      <c r="O12" s="259"/>
      <c r="P12" s="260" t="n">
        <f aca="false">AVERAGE(C134:T134)</f>
        <v>0.0122180818527135</v>
      </c>
      <c r="Q12" s="262" t="n">
        <f aca="false">STDEV(C134:T134)</f>
        <v>0.0189468296643103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519529570138923</v>
      </c>
      <c r="C13" s="259"/>
      <c r="D13" s="260" t="n">
        <f aca="false">AVERAGE(C75:T75)</f>
        <v>0.522990702760262</v>
      </c>
      <c r="E13" s="260" t="n">
        <f aca="false">STDEV(C75:T75)</f>
        <v>0.00894973901065073</v>
      </c>
      <c r="F13" s="261" t="n">
        <f aca="false">V95</f>
        <v>-0.0383212156282794</v>
      </c>
      <c r="G13" s="259"/>
      <c r="H13" s="260" t="n">
        <f aca="false">AVERAGE(C95:T95)</f>
        <v>-0.0324251195157279</v>
      </c>
      <c r="I13" s="262" t="n">
        <f aca="false">STDEV(C95:T95)</f>
        <v>0.00970707162623456</v>
      </c>
      <c r="J13" s="266" t="n">
        <f aca="false">V115</f>
        <v>0.525723177584215</v>
      </c>
      <c r="K13" s="259"/>
      <c r="L13" s="260" t="n">
        <f aca="false">AVERAGE(C115:T115)</f>
        <v>0.52886752099731</v>
      </c>
      <c r="M13" s="265" t="n">
        <f aca="false">STDEV(C115:T115)</f>
        <v>0.00987274581830399</v>
      </c>
      <c r="N13" s="260" t="n">
        <f aca="false">V135</f>
        <v>-0.00442992906744681</v>
      </c>
      <c r="O13" s="259"/>
      <c r="P13" s="260" t="n">
        <f aca="false">AVERAGE(C135:T135)</f>
        <v>0.00174442405063793</v>
      </c>
      <c r="Q13" s="262" t="n">
        <f aca="false">STDEV(C135:T135)</f>
        <v>0.00687255560474296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45149923871642</v>
      </c>
      <c r="C15" s="259"/>
      <c r="D15" s="260" t="n">
        <f aca="false">AVERAGE(C77:T77)</f>
        <v>0.648509959354208</v>
      </c>
      <c r="E15" s="260" t="n">
        <f aca="false">STDEV(C77:T77)</f>
        <v>0.00477680369180122</v>
      </c>
      <c r="F15" s="261" t="n">
        <f aca="false">V97</f>
        <v>-0.0417811908828353</v>
      </c>
      <c r="G15" s="259"/>
      <c r="H15" s="260" t="n">
        <f aca="false">AVERAGE(C97:T97)</f>
        <v>-0.0459116726929445</v>
      </c>
      <c r="I15" s="262" t="n">
        <f aca="false">STDEV(C97:T97)</f>
        <v>0.00909522605303968</v>
      </c>
      <c r="J15" s="266" t="n">
        <f aca="false">V117</f>
        <v>0.654830244625975</v>
      </c>
      <c r="K15" s="259"/>
      <c r="L15" s="260" t="n">
        <f aca="false">AVERAGE(C117:T117)</f>
        <v>0.658843263091192</v>
      </c>
      <c r="M15" s="265" t="n">
        <f aca="false">STDEV(C117:T117)</f>
        <v>0.00427733319783622</v>
      </c>
      <c r="N15" s="260" t="n">
        <f aca="false">V137</f>
        <v>0.0124469799212063</v>
      </c>
      <c r="O15" s="259"/>
      <c r="P15" s="260" t="n">
        <f aca="false">AVERAGE(C137:T137)</f>
        <v>0.00788930967882336</v>
      </c>
      <c r="Q15" s="262" t="n">
        <f aca="false">STDEV(C137:T137)</f>
        <v>0.00883786272924235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2.31843281548907E-005</v>
      </c>
      <c r="C16" s="259"/>
      <c r="D16" s="260" t="n">
        <f aca="false">AVERAGE(C78:T78)/10</f>
        <v>-0.00055337144521012</v>
      </c>
      <c r="E16" s="260" t="n">
        <f aca="false">STDEV(C78:T78)/10</f>
        <v>0.00121461635036079</v>
      </c>
      <c r="F16" s="261" t="n">
        <f aca="false">V98/10</f>
        <v>-6.37601012064224E-005</v>
      </c>
      <c r="G16" s="259"/>
      <c r="H16" s="260" t="n">
        <f aca="false">AVERAGE(C98:T98)/10</f>
        <v>-0.000588831769524755</v>
      </c>
      <c r="I16" s="262" t="n">
        <f aca="false">STDEV(C98:T98)/10</f>
        <v>0.00136103640831577</v>
      </c>
      <c r="J16" s="266" t="n">
        <f aca="false">V118/10</f>
        <v>9.77841888405662E-005</v>
      </c>
      <c r="K16" s="259"/>
      <c r="L16" s="260" t="n">
        <f aca="false">AVERAGE(C118:T118)/10</f>
        <v>0.000781640629563339</v>
      </c>
      <c r="M16" s="265" t="n">
        <f aca="false">STDEV(C118:T118)/10</f>
        <v>0.00135719257855356</v>
      </c>
      <c r="N16" s="260" t="n">
        <f aca="false">V138/10</f>
        <v>-4.17021164264173E-008</v>
      </c>
      <c r="O16" s="259"/>
      <c r="P16" s="260" t="n">
        <f aca="false">AVERAGE(C138:T138)/10</f>
        <v>-0.000233143376637257</v>
      </c>
      <c r="Q16" s="262" t="n">
        <f aca="false">STDEV(C138:T138)/10</f>
        <v>0.00194582549767349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84339462401282</v>
      </c>
      <c r="C17" s="259"/>
      <c r="D17" s="260" t="n">
        <f aca="false">AVERAGE(C79:T79)/10</f>
        <v>0.0579926110121232</v>
      </c>
      <c r="E17" s="260" t="n">
        <f aca="false">STDEV(C79:T79)/10</f>
        <v>0.00153518460861013</v>
      </c>
      <c r="F17" s="261" t="n">
        <f aca="false">V99/10</f>
        <v>-0.000619243138464893</v>
      </c>
      <c r="G17" s="259"/>
      <c r="H17" s="260" t="n">
        <f aca="false">AVERAGE(C99:T99)/10</f>
        <v>-0.00566697546846173</v>
      </c>
      <c r="I17" s="262" t="n">
        <f aca="false">STDEV(C99:T99)/10</f>
        <v>0.00130215952600927</v>
      </c>
      <c r="J17" s="266" t="n">
        <f aca="false">V119/10</f>
        <v>0.00606354483866723</v>
      </c>
      <c r="K17" s="259"/>
      <c r="L17" s="260" t="n">
        <f aca="false">AVERAGE(C119:T119)/10</f>
        <v>0.0600637058684203</v>
      </c>
      <c r="M17" s="265" t="n">
        <f aca="false">STDEV(C119:T119)/10</f>
        <v>0.000873098499381272</v>
      </c>
      <c r="N17" s="260" t="n">
        <f aca="false">V139/10</f>
        <v>-5.3785652186618E-005</v>
      </c>
      <c r="O17" s="259"/>
      <c r="P17" s="260" t="n">
        <f aca="false">AVERAGE(C139:T139)/10</f>
        <v>-0.000320367658930074</v>
      </c>
      <c r="Q17" s="262" t="n">
        <f aca="false">STDEV(C139:T139)/10</f>
        <v>0.00138386697936371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152364396359394</v>
      </c>
      <c r="C18" s="259"/>
      <c r="D18" s="260" t="n">
        <f aca="false">AVERAGE(C80:T80)/10</f>
        <v>-0.00182762138178167</v>
      </c>
      <c r="E18" s="260" t="n">
        <f aca="false">STDEV(C80:T80)/10</f>
        <v>0.000624637706282152</v>
      </c>
      <c r="F18" s="261" t="n">
        <f aca="false">V100/10</f>
        <v>-0.000483258491004789</v>
      </c>
      <c r="G18" s="259"/>
      <c r="H18" s="260" t="n">
        <f aca="false">AVERAGE(C100:T100)/10</f>
        <v>-0.00501001512842502</v>
      </c>
      <c r="I18" s="262" t="n">
        <f aca="false">STDEV(C100:T100)/10</f>
        <v>0.000866241355027857</v>
      </c>
      <c r="J18" s="266" t="n">
        <f aca="false">V120/10</f>
        <v>-0.000146767320460384</v>
      </c>
      <c r="K18" s="259"/>
      <c r="L18" s="260" t="n">
        <f aca="false">AVERAGE(C120:T120)/10</f>
        <v>-0.00161127638747361</v>
      </c>
      <c r="M18" s="265" t="n">
        <f aca="false">STDEV(C120:T120)/10</f>
        <v>0.000647119773550241</v>
      </c>
      <c r="N18" s="260" t="n">
        <f aca="false">V140/10</f>
        <v>-0.000112205646640657</v>
      </c>
      <c r="O18" s="259"/>
      <c r="P18" s="260" t="n">
        <f aca="false">AVERAGE(C140:T140)/10</f>
        <v>-0.00110860542597367</v>
      </c>
      <c r="Q18" s="262" t="n">
        <f aca="false">STDEV(C140:T140)/10</f>
        <v>0.00114720703250767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171486312515242</v>
      </c>
      <c r="C19" s="259"/>
      <c r="D19" s="260" t="n">
        <f aca="false">AVERAGE(C81:T81)/10</f>
        <v>0.0185221955555556</v>
      </c>
      <c r="E19" s="260" t="n">
        <f aca="false">STDEV(C81:T81)/10</f>
        <v>0.00127920677088311</v>
      </c>
      <c r="F19" s="261" t="n">
        <f aca="false">V101/10</f>
        <v>-0.00028034852666469</v>
      </c>
      <c r="G19" s="259"/>
      <c r="H19" s="260" t="n">
        <f aca="false">AVERAGE(C101:T101)/10</f>
        <v>-0.00287926192777778</v>
      </c>
      <c r="I19" s="262" t="n">
        <f aca="false">STDEV(C101:T101)/10</f>
        <v>0.00132584714446644</v>
      </c>
      <c r="J19" s="266" t="n">
        <f aca="false">V121/10</f>
        <v>0.00154715813313845</v>
      </c>
      <c r="K19" s="259"/>
      <c r="L19" s="260" t="n">
        <f aca="false">AVERAGE(C121:T121)/10</f>
        <v>0.0165897294444444</v>
      </c>
      <c r="M19" s="265" t="n">
        <f aca="false">STDEV(C121:T121)/10</f>
        <v>0.000714317079771032</v>
      </c>
      <c r="N19" s="260" t="n">
        <f aca="false">V141/10</f>
        <v>-0.000102143717122906</v>
      </c>
      <c r="O19" s="259"/>
      <c r="P19" s="260" t="n">
        <f aca="false">AVERAGE(C141:T141)/10</f>
        <v>-0.000995358688888889</v>
      </c>
      <c r="Q19" s="262" t="n">
        <f aca="false">STDEV(C141:T141)/10</f>
        <v>0.00110743792543436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4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5</v>
      </c>
      <c r="O26" s="242" t="s">
        <v>236</v>
      </c>
      <c r="P26" s="242" t="s">
        <v>237</v>
      </c>
      <c r="Q26" s="249" t="s">
        <v>238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1.044263162875</v>
      </c>
      <c r="Q27" s="278" t="n">
        <f aca="false">((LN(M6)+LN(Q6))/2)</f>
        <v>-0.763781374330543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1.61023578714343</v>
      </c>
      <c r="Q28" s="278" t="n">
        <f aca="false">((LN(M7)+LN(Q7))/2)</f>
        <v>-1.34636159939697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2.32317980284655</v>
      </c>
      <c r="Q29" s="278" t="n">
        <f aca="false">((LN(M8)+LN(Q8))/2)</f>
        <v>-2.12521756837663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2860699449473</v>
      </c>
      <c r="Q30" s="278" t="n">
        <f aca="false">((LN(M9)+LN(Q9))/2)</f>
        <v>-2.48343065112073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3.28563813520382</v>
      </c>
      <c r="Q31" s="278" t="n">
        <f aca="false">((LN(M10)+LN(Q10))/2)</f>
        <v>-3.40190157095249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5041878862741</v>
      </c>
      <c r="Q32" s="278" t="n">
        <f aca="false">((LN(M11)+LN(Q11))/2)</f>
        <v>-3.70943151730397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4.4461430382381</v>
      </c>
      <c r="Q33" s="278" t="n">
        <f aca="false">((LN(M12)+LN(Q12))/2)</f>
        <v>-4.09085612525367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675515766699</v>
      </c>
      <c r="Q34" s="278" t="n">
        <f aca="false">((LN(M13)+LN(Q13))/2)</f>
        <v>-4.79909825643493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9</v>
      </c>
      <c r="O35" s="280"/>
      <c r="P35" s="269" t="n">
        <f aca="false">EXP((SUM(P27:P34)-LN($G$49)*SUM($N27:$N34)-LN($G$50)*SUM($O27:$O34))/8)/$G$48</f>
        <v>0.0121376159770935</v>
      </c>
      <c r="Q35" s="271" t="n">
        <f aca="false">EXP((SUM(Q27:Q34)-LN($G$49)*SUM($N27:$N34)-LN($G$50)*SUM($O27:$O34))/8)/$G$48</f>
        <v>0.0128482002925005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8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0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1</v>
      </c>
      <c r="C45" s="246"/>
      <c r="D45" s="246"/>
      <c r="E45" s="245"/>
      <c r="F45" s="249" t="s">
        <v>242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3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4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5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6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8</v>
      </c>
      <c r="D66" s="290" t="s">
        <v>249</v>
      </c>
      <c r="E66" s="290" t="s">
        <v>250</v>
      </c>
      <c r="F66" s="290" t="s">
        <v>251</v>
      </c>
      <c r="G66" s="290" t="s">
        <v>252</v>
      </c>
      <c r="H66" s="290" t="s">
        <v>253</v>
      </c>
      <c r="I66" s="290" t="s">
        <v>254</v>
      </c>
      <c r="J66" s="290" t="s">
        <v>255</v>
      </c>
      <c r="K66" s="290" t="s">
        <v>256</v>
      </c>
      <c r="L66" s="290" t="s">
        <v>257</v>
      </c>
      <c r="M66" s="290" t="s">
        <v>258</v>
      </c>
      <c r="N66" s="290" t="s">
        <v>259</v>
      </c>
      <c r="O66" s="290" t="s">
        <v>260</v>
      </c>
      <c r="P66" s="290" t="s">
        <v>261</v>
      </c>
      <c r="Q66" s="290" t="s">
        <v>262</v>
      </c>
      <c r="R66" s="290" t="s">
        <v>263</v>
      </c>
      <c r="S66" s="290" t="s">
        <v>264</v>
      </c>
      <c r="T66" s="290" t="s">
        <v>265</v>
      </c>
      <c r="U66" s="290" t="s">
        <v>15</v>
      </c>
      <c r="V66" s="291" t="s">
        <v>266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403.5021</v>
      </c>
      <c r="C67" s="147" t="n">
        <f aca="false">'Summary Data'!C2</f>
        <v>703.1685</v>
      </c>
      <c r="D67" s="147" t="n">
        <f aca="false">'Summary Data'!D2</f>
        <v>703.4595</v>
      </c>
      <c r="E67" s="147" t="n">
        <f aca="false">'Summary Data'!E2</f>
        <v>703.5466</v>
      </c>
      <c r="F67" s="147" t="n">
        <f aca="false">'Summary Data'!F2</f>
        <v>703.6041</v>
      </c>
      <c r="G67" s="147" t="n">
        <f aca="false">'Summary Data'!G2</f>
        <v>703.8368</v>
      </c>
      <c r="H67" s="147" t="n">
        <f aca="false">'Summary Data'!H2</f>
        <v>703.7961</v>
      </c>
      <c r="I67" s="147" t="n">
        <f aca="false">'Summary Data'!I2</f>
        <v>703.8285</v>
      </c>
      <c r="J67" s="147" t="n">
        <f aca="false">'Summary Data'!J2</f>
        <v>703.7175</v>
      </c>
      <c r="K67" s="147" t="n">
        <f aca="false">'Summary Data'!K2</f>
        <v>703.8062</v>
      </c>
      <c r="L67" s="147" t="n">
        <f aca="false">'Summary Data'!L2</f>
        <v>703.8742</v>
      </c>
      <c r="M67" s="147" t="n">
        <f aca="false">'Summary Data'!M2</f>
        <v>703.7783</v>
      </c>
      <c r="N67" s="147" t="n">
        <f aca="false">'Summary Data'!N2</f>
        <v>703.7664</v>
      </c>
      <c r="O67" s="147" t="n">
        <f aca="false">'Summary Data'!O2</f>
        <v>703.5723</v>
      </c>
      <c r="P67" s="147" t="n">
        <f aca="false">'Summary Data'!P2</f>
        <v>703.6322</v>
      </c>
      <c r="Q67" s="147" t="n">
        <f aca="false">'Summary Data'!Q2</f>
        <v>703.7509</v>
      </c>
      <c r="R67" s="147" t="n">
        <f aca="false">'Summary Data'!R2</f>
        <v>703.8097</v>
      </c>
      <c r="S67" s="147" t="n">
        <f aca="false">'Summary Data'!S2</f>
        <v>703.6968</v>
      </c>
      <c r="T67" s="147" t="n">
        <f aca="false">'Summary Data'!T2</f>
        <v>703.4803</v>
      </c>
      <c r="U67" s="147" t="n">
        <f aca="false">'Summary Data'!U2</f>
        <v>413.8536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2.9408434238724</v>
      </c>
      <c r="C68" s="147" t="n">
        <f aca="false">('Summary Data'!C6-('Summary Data'!C7*'Summary Data'!C$39-'Summary Data'!C24*'Summary Data'!C$40)*$A68/17)</f>
        <v>1.26691635335726</v>
      </c>
      <c r="D68" s="147" t="n">
        <f aca="false">('Summary Data'!D6-('Summary Data'!D7*'Summary Data'!D$39-'Summary Data'!D24*'Summary Data'!D$40)*$A68/17)</f>
        <v>1.00531854259046</v>
      </c>
      <c r="E68" s="147" t="n">
        <f aca="false">('Summary Data'!E6-('Summary Data'!E7*'Summary Data'!E$39-'Summary Data'!E24*'Summary Data'!E$40)*$A68/17)</f>
        <v>1.36942422664048</v>
      </c>
      <c r="F68" s="147" t="n">
        <f aca="false">('Summary Data'!F6-('Summary Data'!F7*'Summary Data'!F$39-'Summary Data'!F24*'Summary Data'!F$40)*$A68/17)</f>
        <v>0.837324697506914</v>
      </c>
      <c r="G68" s="147" t="n">
        <f aca="false">('Summary Data'!G6-('Summary Data'!G7*'Summary Data'!G$39-'Summary Data'!G24*'Summary Data'!G$40)*$A68/17)</f>
        <v>0.373212891017792</v>
      </c>
      <c r="H68" s="147" t="n">
        <f aca="false">('Summary Data'!H6-('Summary Data'!H7*'Summary Data'!H$39-'Summary Data'!H24*'Summary Data'!H$40)*$A68/17)</f>
        <v>0.810547075766004</v>
      </c>
      <c r="I68" s="147" t="n">
        <f aca="false">('Summary Data'!I6-('Summary Data'!I7*'Summary Data'!I$39-'Summary Data'!I24*'Summary Data'!I$40)*$A68/17)</f>
        <v>1.63494565553405</v>
      </c>
      <c r="J68" s="147" t="n">
        <f aca="false">('Summary Data'!J6-('Summary Data'!J7*'Summary Data'!J$39-'Summary Data'!J24*'Summary Data'!J$40)*$A68/17)</f>
        <v>1.2122383610179</v>
      </c>
      <c r="K68" s="147" t="n">
        <f aca="false">('Summary Data'!K6-('Summary Data'!K7*'Summary Data'!K$39-'Summary Data'!K24*'Summary Data'!K$40)*$A68/17)</f>
        <v>0.990813811772688</v>
      </c>
      <c r="L68" s="147" t="n">
        <f aca="false">('Summary Data'!L6-('Summary Data'!L7*'Summary Data'!L$39-'Summary Data'!L24*'Summary Data'!L$40)*$A68/17)</f>
        <v>0.855426515929772</v>
      </c>
      <c r="M68" s="147" t="n">
        <f aca="false">('Summary Data'!M6-('Summary Data'!M7*'Summary Data'!M$39-'Summary Data'!M24*'Summary Data'!M$40)*$A68/17)</f>
        <v>0.810238312930701</v>
      </c>
      <c r="N68" s="147" t="n">
        <f aca="false">('Summary Data'!N6-('Summary Data'!N7*'Summary Data'!N$39-'Summary Data'!N24*'Summary Data'!N$40)*$A68/17)</f>
        <v>0.406235167638553</v>
      </c>
      <c r="O68" s="147" t="n">
        <f aca="false">('Summary Data'!O6-('Summary Data'!O7*'Summary Data'!O$39-'Summary Data'!O24*'Summary Data'!O$40)*$A68/17)</f>
        <v>0.604259207727907</v>
      </c>
      <c r="P68" s="147" t="n">
        <f aca="false">('Summary Data'!P6-('Summary Data'!P7*'Summary Data'!P$39-'Summary Data'!P24*'Summary Data'!P$40)*$A68/17)</f>
        <v>1.00715786720523</v>
      </c>
      <c r="Q68" s="147" t="n">
        <f aca="false">('Summary Data'!Q6-('Summary Data'!Q7*'Summary Data'!Q$39-'Summary Data'!Q24*'Summary Data'!Q$40)*$A68/17)</f>
        <v>0.543751592626586</v>
      </c>
      <c r="R68" s="147" t="n">
        <f aca="false">('Summary Data'!R6-('Summary Data'!R7*'Summary Data'!R$39-'Summary Data'!R24*'Summary Data'!R$40)*$A68/17)</f>
        <v>0.845844384161447</v>
      </c>
      <c r="S68" s="147" t="n">
        <f aca="false">('Summary Data'!S6-('Summary Data'!S7*'Summary Data'!S$39-'Summary Data'!S24*'Summary Data'!S$40)*$A68/17)</f>
        <v>1.17357288004499</v>
      </c>
      <c r="T68" s="147" t="n">
        <f aca="false">('Summary Data'!T6-('Summary Data'!T7*'Summary Data'!T$39-'Summary Data'!T24*'Summary Data'!T$40)*$A68/17)</f>
        <v>0.876815388199649</v>
      </c>
      <c r="U68" s="147" t="n">
        <f aca="false">('Summary Data'!U6-('Summary Data'!U7*'Summary Data'!U$39-'Summary Data'!U24*'Summary Data'!U$40)*$A68/17)</f>
        <v>34.3964568523498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90907186264171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7.4460343191944</v>
      </c>
      <c r="C69" s="147" t="n">
        <f aca="false">('Summary Data'!C7-('Summary Data'!C8*'Summary Data'!C$39-'Summary Data'!C25*'Summary Data'!C$40)*$A69/17)</f>
        <v>3.66529289754588</v>
      </c>
      <c r="D69" s="147" t="n">
        <f aca="false">('Summary Data'!D7-('Summary Data'!D8*'Summary Data'!D$39-'Summary Data'!D25*'Summary Data'!D$40)*$A69/17)</f>
        <v>2.91992186287363</v>
      </c>
      <c r="E69" s="147" t="n">
        <f aca="false">('Summary Data'!E7-('Summary Data'!E8*'Summary Data'!E$39-'Summary Data'!E25*'Summary Data'!E$40)*$A69/17)</f>
        <v>3.37186430240634</v>
      </c>
      <c r="F69" s="147" t="n">
        <f aca="false">('Summary Data'!F7-('Summary Data'!F8*'Summary Data'!F$39-'Summary Data'!F25*'Summary Data'!F$40)*$A69/17)</f>
        <v>3.53966930288529</v>
      </c>
      <c r="G69" s="147" t="n">
        <f aca="false">('Summary Data'!G7-('Summary Data'!G8*'Summary Data'!G$39-'Summary Data'!G25*'Summary Data'!G$40)*$A69/17)</f>
        <v>3.39127010703547</v>
      </c>
      <c r="H69" s="147" t="n">
        <f aca="false">('Summary Data'!H7-('Summary Data'!H8*'Summary Data'!H$39-'Summary Data'!H25*'Summary Data'!H$40)*$A69/17)</f>
        <v>3.28750275903295</v>
      </c>
      <c r="I69" s="147" t="n">
        <f aca="false">('Summary Data'!I7-('Summary Data'!I8*'Summary Data'!I$39-'Summary Data'!I25*'Summary Data'!I$40)*$A69/17)</f>
        <v>3.71162449360301</v>
      </c>
      <c r="J69" s="147" t="n">
        <f aca="false">('Summary Data'!J7-('Summary Data'!J8*'Summary Data'!J$39-'Summary Data'!J25*'Summary Data'!J$40)*$A69/17)</f>
        <v>3.56457358328096</v>
      </c>
      <c r="K69" s="147" t="n">
        <f aca="false">('Summary Data'!K7-('Summary Data'!K8*'Summary Data'!K$39-'Summary Data'!K25*'Summary Data'!K$40)*$A69/17)</f>
        <v>3.39800889706494</v>
      </c>
      <c r="L69" s="147" t="n">
        <f aca="false">('Summary Data'!L7-('Summary Data'!L8*'Summary Data'!L$39-'Summary Data'!L25*'Summary Data'!L$40)*$A69/17)</f>
        <v>3.25333685183493</v>
      </c>
      <c r="M69" s="147" t="n">
        <f aca="false">('Summary Data'!M7-('Summary Data'!M8*'Summary Data'!M$39-'Summary Data'!M25*'Summary Data'!M$40)*$A69/17)</f>
        <v>3.22709344742909</v>
      </c>
      <c r="N69" s="147" t="n">
        <f aca="false">('Summary Data'!N7-('Summary Data'!N8*'Summary Data'!N$39-'Summary Data'!N25*'Summary Data'!N$40)*$A69/17)</f>
        <v>3.24430344314718</v>
      </c>
      <c r="O69" s="147" t="n">
        <f aca="false">('Summary Data'!O7-('Summary Data'!O8*'Summary Data'!O$39-'Summary Data'!O25*'Summary Data'!O$40)*$A69/17)</f>
        <v>3.23158216471668</v>
      </c>
      <c r="P69" s="147" t="n">
        <f aca="false">('Summary Data'!P7-('Summary Data'!P8*'Summary Data'!P$39-'Summary Data'!P25*'Summary Data'!P$40)*$A69/17)</f>
        <v>3.41851404974036</v>
      </c>
      <c r="Q69" s="147" t="n">
        <f aca="false">('Summary Data'!Q7-('Summary Data'!Q8*'Summary Data'!Q$39-'Summary Data'!Q25*'Summary Data'!Q$40)*$A69/17)</f>
        <v>3.50632033336791</v>
      </c>
      <c r="R69" s="147" t="n">
        <f aca="false">('Summary Data'!R7-('Summary Data'!R8*'Summary Data'!R$39-'Summary Data'!R25*'Summary Data'!R$40)*$A69/17)</f>
        <v>3.41221256490499</v>
      </c>
      <c r="S69" s="147" t="n">
        <f aca="false">('Summary Data'!S7-('Summary Data'!S8*'Summary Data'!S$39-'Summary Data'!S25*'Summary Data'!S$40)*$A69/17)</f>
        <v>3.16269872611086</v>
      </c>
      <c r="T69" s="147" t="n">
        <f aca="false">('Summary Data'!T7-('Summary Data'!T8*'Summary Data'!T$39-'Summary Data'!T25*'Summary Data'!T$40)*$A69/17)</f>
        <v>3.65203381539752</v>
      </c>
      <c r="U69" s="147" t="n">
        <f aca="false">('Summary Data'!U7-('Summary Data'!U8*'Summary Data'!U$39-'Summary Data'!U25*'Summary Data'!U$40)*$A69/17)</f>
        <v>7.23405574277371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4.52388515134281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918405111711883</v>
      </c>
      <c r="C70" s="147" t="n">
        <f aca="false">('Summary Data'!C8-('Summary Data'!C9*'Summary Data'!C$39-'Summary Data'!C26*'Summary Data'!C$40)*$A70/17)</f>
        <v>0.0141202672164298</v>
      </c>
      <c r="D70" s="147" t="n">
        <f aca="false">('Summary Data'!D8-('Summary Data'!D9*'Summary Data'!D$39-'Summary Data'!D26*'Summary Data'!D$40)*$A70/17)</f>
        <v>0.171031367578901</v>
      </c>
      <c r="E70" s="147" t="n">
        <f aca="false">('Summary Data'!E8-('Summary Data'!E9*'Summary Data'!E$39-'Summary Data'!E26*'Summary Data'!E$40)*$A70/17)</f>
        <v>0.230840172248315</v>
      </c>
      <c r="F70" s="147" t="n">
        <f aca="false">('Summary Data'!F8-('Summary Data'!F9*'Summary Data'!F$39-'Summary Data'!F26*'Summary Data'!F$40)*$A70/17)</f>
        <v>0.125735690389679</v>
      </c>
      <c r="G70" s="147" t="n">
        <f aca="false">('Summary Data'!G8-('Summary Data'!G9*'Summary Data'!G$39-'Summary Data'!G26*'Summary Data'!G$40)*$A70/17)</f>
        <v>0.135393019439826</v>
      </c>
      <c r="H70" s="147" t="n">
        <f aca="false">('Summary Data'!H8-('Summary Data'!H9*'Summary Data'!H$39-'Summary Data'!H26*'Summary Data'!H$40)*$A70/17)</f>
        <v>0.0997923268296369</v>
      </c>
      <c r="I70" s="147" t="n">
        <f aca="false">('Summary Data'!I8-('Summary Data'!I9*'Summary Data'!I$39-'Summary Data'!I26*'Summary Data'!I$40)*$A70/17)</f>
        <v>0.198766679171975</v>
      </c>
      <c r="J70" s="147" t="n">
        <f aca="false">('Summary Data'!J8-('Summary Data'!J9*'Summary Data'!J$39-'Summary Data'!J26*'Summary Data'!J$40)*$A70/17)</f>
        <v>0.173107569623686</v>
      </c>
      <c r="K70" s="147" t="n">
        <f aca="false">('Summary Data'!K8-('Summary Data'!K9*'Summary Data'!K$39-'Summary Data'!K26*'Summary Data'!K$40)*$A70/17)</f>
        <v>0.107014544320233</v>
      </c>
      <c r="L70" s="147" t="n">
        <f aca="false">('Summary Data'!L8-('Summary Data'!L9*'Summary Data'!L$39-'Summary Data'!L26*'Summary Data'!L$40)*$A70/17)</f>
        <v>0.0390507363808608</v>
      </c>
      <c r="M70" s="147" t="n">
        <f aca="false">('Summary Data'!M8-('Summary Data'!M9*'Summary Data'!M$39-'Summary Data'!M26*'Summary Data'!M$40)*$A70/17)</f>
        <v>0.120263543255923</v>
      </c>
      <c r="N70" s="147" t="n">
        <f aca="false">('Summary Data'!N8-('Summary Data'!N9*'Summary Data'!N$39-'Summary Data'!N26*'Summary Data'!N$40)*$A70/17)</f>
        <v>0.176995701154325</v>
      </c>
      <c r="O70" s="147" t="n">
        <f aca="false">('Summary Data'!O8-('Summary Data'!O9*'Summary Data'!O$39-'Summary Data'!O26*'Summary Data'!O$40)*$A70/17)</f>
        <v>0.0209234198126507</v>
      </c>
      <c r="P70" s="147" t="n">
        <f aca="false">('Summary Data'!P8-('Summary Data'!P9*'Summary Data'!P$39-'Summary Data'!P26*'Summary Data'!P$40)*$A70/17)</f>
        <v>0.160980958270238</v>
      </c>
      <c r="Q70" s="147" t="n">
        <f aca="false">('Summary Data'!Q8-('Summary Data'!Q9*'Summary Data'!Q$39-'Summary Data'!Q26*'Summary Data'!Q$40)*$A70/17)</f>
        <v>0.05143186565653</v>
      </c>
      <c r="R70" s="147" t="n">
        <f aca="false">('Summary Data'!R8-('Summary Data'!R9*'Summary Data'!R$39-'Summary Data'!R26*'Summary Data'!R$40)*$A70/17)</f>
        <v>-0.0541572112260727</v>
      </c>
      <c r="S70" s="147" t="n">
        <f aca="false">('Summary Data'!S8-('Summary Data'!S9*'Summary Data'!S$39-'Summary Data'!S26*'Summary Data'!S$40)*$A70/17)</f>
        <v>0.15985045726536</v>
      </c>
      <c r="T70" s="147" t="n">
        <f aca="false">('Summary Data'!T8-('Summary Data'!T9*'Summary Data'!T$39-'Summary Data'!T26*'Summary Data'!T$40)*$A70/17)</f>
        <v>7.94757605962742E-005</v>
      </c>
      <c r="U70" s="147" t="n">
        <f aca="false">('Summary Data'!U8-('Summary Data'!U9*'Summary Data'!U$39-'Summary Data'!U26*'Summary Data'!U$40)*$A70/17)</f>
        <v>0.211976318877361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34778845770341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3.76628223220279</v>
      </c>
      <c r="C71" s="147" t="n">
        <f aca="false">('Summary Data'!C9-('Summary Data'!C10*'Summary Data'!C$39-'Summary Data'!C27*'Summary Data'!C$40)*$A71/17)</f>
        <v>0.636649087526309</v>
      </c>
      <c r="D71" s="147" t="n">
        <f aca="false">('Summary Data'!D9-('Summary Data'!D10*'Summary Data'!D$39-'Summary Data'!D27*'Summary Data'!D$40)*$A71/17)</f>
        <v>0.303898560300139</v>
      </c>
      <c r="E71" s="147" t="n">
        <f aca="false">('Summary Data'!E9-('Summary Data'!E10*'Summary Data'!E$39-'Summary Data'!E27*'Summary Data'!E$40)*$A71/17)</f>
        <v>0.469811323386352</v>
      </c>
      <c r="F71" s="147" t="n">
        <f aca="false">('Summary Data'!F9-('Summary Data'!F10*'Summary Data'!F$39-'Summary Data'!F27*'Summary Data'!F$40)*$A71/17)</f>
        <v>0.402922656923204</v>
      </c>
      <c r="G71" s="147" t="n">
        <f aca="false">('Summary Data'!G9-('Summary Data'!G10*'Summary Data'!G$39-'Summary Data'!G27*'Summary Data'!G$40)*$A71/17)</f>
        <v>0.385749850295466</v>
      </c>
      <c r="H71" s="147" t="n">
        <f aca="false">('Summary Data'!H9-('Summary Data'!H10*'Summary Data'!H$39-'Summary Data'!H27*'Summary Data'!H$40)*$A71/17)</f>
        <v>0.397908076588469</v>
      </c>
      <c r="I71" s="147" t="n">
        <f aca="false">('Summary Data'!I9-('Summary Data'!I10*'Summary Data'!I$39-'Summary Data'!I27*'Summary Data'!I$40)*$A71/17)</f>
        <v>0.502798569433769</v>
      </c>
      <c r="J71" s="147" t="n">
        <f aca="false">('Summary Data'!J9-('Summary Data'!J10*'Summary Data'!J$39-'Summary Data'!J27*'Summary Data'!J$40)*$A71/17)</f>
        <v>0.561109252711854</v>
      </c>
      <c r="K71" s="147" t="n">
        <f aca="false">('Summary Data'!K9-('Summary Data'!K10*'Summary Data'!K$39-'Summary Data'!K27*'Summary Data'!K$40)*$A71/17)</f>
        <v>0.608699442776655</v>
      </c>
      <c r="L71" s="147" t="n">
        <f aca="false">('Summary Data'!L9-('Summary Data'!L10*'Summary Data'!L$39-'Summary Data'!L27*'Summary Data'!L$40)*$A71/17)</f>
        <v>0.625248829193948</v>
      </c>
      <c r="M71" s="147" t="n">
        <f aca="false">('Summary Data'!M9-('Summary Data'!M10*'Summary Data'!M$39-'Summary Data'!M27*'Summary Data'!M$40)*$A71/17)</f>
        <v>0.412582555903341</v>
      </c>
      <c r="N71" s="147" t="n">
        <f aca="false">('Summary Data'!N9-('Summary Data'!N10*'Summary Data'!N$39-'Summary Data'!N27*'Summary Data'!N$40)*$A71/17)</f>
        <v>0.449398316467163</v>
      </c>
      <c r="O71" s="147" t="n">
        <f aca="false">('Summary Data'!O9-('Summary Data'!O10*'Summary Data'!O$39-'Summary Data'!O27*'Summary Data'!O$40)*$A71/17)</f>
        <v>0.353083042560134</v>
      </c>
      <c r="P71" s="147" t="n">
        <f aca="false">('Summary Data'!P9-('Summary Data'!P10*'Summary Data'!P$39-'Summary Data'!P27*'Summary Data'!P$40)*$A71/17)</f>
        <v>0.333236982509448</v>
      </c>
      <c r="Q71" s="147" t="n">
        <f aca="false">('Summary Data'!Q9-('Summary Data'!Q10*'Summary Data'!Q$39-'Summary Data'!Q27*'Summary Data'!Q$40)*$A71/17)</f>
        <v>0.421223884355557</v>
      </c>
      <c r="R71" s="147" t="n">
        <f aca="false">('Summary Data'!R9-('Summary Data'!R10*'Summary Data'!R$39-'Summary Data'!R27*'Summary Data'!R$40)*$A71/17)</f>
        <v>0.472376766379204</v>
      </c>
      <c r="S71" s="147" t="n">
        <f aca="false">('Summary Data'!S9-('Summary Data'!S10*'Summary Data'!S$39-'Summary Data'!S27*'Summary Data'!S$40)*$A71/17)</f>
        <v>0.340667321243841</v>
      </c>
      <c r="T71" s="147" t="n">
        <f aca="false">('Summary Data'!T9-('Summary Data'!T10*'Summary Data'!T$39-'Summary Data'!T27*'Summary Data'!T$40)*$A71/17)</f>
        <v>0.48346521746253</v>
      </c>
      <c r="U71" s="147" t="n">
        <f aca="false">('Summary Data'!U9-('Summary Data'!U10*'Summary Data'!U$39-'Summary Data'!U27*'Summary Data'!U$40)*$A71/17)</f>
        <v>-2.75479394682493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2286330240085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233485494138845</v>
      </c>
      <c r="C72" s="147" t="n">
        <f aca="false">('Summary Data'!C10-('Summary Data'!C11*'Summary Data'!C$39-'Summary Data'!C28*'Summary Data'!C$40)*$A72/17)</f>
        <v>0.0213968602142</v>
      </c>
      <c r="D72" s="147" t="n">
        <f aca="false">('Summary Data'!D10-('Summary Data'!D11*'Summary Data'!D$39-'Summary Data'!D28*'Summary Data'!D$40)*$A72/17)</f>
        <v>-0.0341867792311182</v>
      </c>
      <c r="E72" s="147" t="n">
        <f aca="false">('Summary Data'!E10-('Summary Data'!E11*'Summary Data'!E$39-'Summary Data'!E28*'Summary Data'!E$40)*$A72/17)</f>
        <v>-0.00617481656002635</v>
      </c>
      <c r="F72" s="147" t="n">
        <f aca="false">('Summary Data'!F10-('Summary Data'!F11*'Summary Data'!F$39-'Summary Data'!F28*'Summary Data'!F$40)*$A72/17)</f>
        <v>-0.0595735403927078</v>
      </c>
      <c r="G72" s="147" t="n">
        <f aca="false">('Summary Data'!G10-('Summary Data'!G11*'Summary Data'!G$39-'Summary Data'!G28*'Summary Data'!G$40)*$A72/17)</f>
        <v>0.00502807294476364</v>
      </c>
      <c r="H72" s="147" t="n">
        <f aca="false">('Summary Data'!H10-('Summary Data'!H11*'Summary Data'!H$39-'Summary Data'!H28*'Summary Data'!H$40)*$A72/17)</f>
        <v>-0.00944343460714881</v>
      </c>
      <c r="I72" s="147" t="n">
        <f aca="false">('Summary Data'!I10-('Summary Data'!I11*'Summary Data'!I$39-'Summary Data'!I28*'Summary Data'!I$40)*$A72/17)</f>
        <v>-0.00289035957690568</v>
      </c>
      <c r="J72" s="147" t="n">
        <f aca="false">('Summary Data'!J10-('Summary Data'!J11*'Summary Data'!J$39-'Summary Data'!J28*'Summary Data'!J$40)*$A72/17)</f>
        <v>-0.0427323398333329</v>
      </c>
      <c r="K72" s="147" t="n">
        <f aca="false">('Summary Data'!K10-('Summary Data'!K11*'Summary Data'!K$39-'Summary Data'!K28*'Summary Data'!K$40)*$A72/17)</f>
        <v>-0.0286007720415392</v>
      </c>
      <c r="L72" s="147" t="n">
        <f aca="false">('Summary Data'!L10-('Summary Data'!L11*'Summary Data'!L$39-'Summary Data'!L28*'Summary Data'!L$40)*$A72/17)</f>
        <v>-0.0511388971923546</v>
      </c>
      <c r="M72" s="147" t="n">
        <f aca="false">('Summary Data'!M10-('Summary Data'!M11*'Summary Data'!M$39-'Summary Data'!M28*'Summary Data'!M$40)*$A72/17)</f>
        <v>-0.0458996566430783</v>
      </c>
      <c r="N72" s="147" t="n">
        <f aca="false">('Summary Data'!N10-('Summary Data'!N11*'Summary Data'!N$39-'Summary Data'!N28*'Summary Data'!N$40)*$A72/17)</f>
        <v>-0.0499954773595513</v>
      </c>
      <c r="O72" s="147" t="n">
        <f aca="false">('Summary Data'!O10-('Summary Data'!O11*'Summary Data'!O$39-'Summary Data'!O28*'Summary Data'!O$40)*$A72/17)</f>
        <v>-0.0639950159127569</v>
      </c>
      <c r="P72" s="147" t="n">
        <f aca="false">('Summary Data'!P10-('Summary Data'!P11*'Summary Data'!P$39-'Summary Data'!P28*'Summary Data'!P$40)*$A72/17)</f>
        <v>-0.0642132993095974</v>
      </c>
      <c r="Q72" s="147" t="n">
        <f aca="false">('Summary Data'!Q10-('Summary Data'!Q11*'Summary Data'!Q$39-'Summary Data'!Q28*'Summary Data'!Q$40)*$A72/17)</f>
        <v>-0.010556302409411</v>
      </c>
      <c r="R72" s="147" t="n">
        <f aca="false">('Summary Data'!R10-('Summary Data'!R11*'Summary Data'!R$39-'Summary Data'!R28*'Summary Data'!R$40)*$A72/17)</f>
        <v>-0.0371998509064468</v>
      </c>
      <c r="S72" s="147" t="n">
        <f aca="false">('Summary Data'!S10-('Summary Data'!S11*'Summary Data'!S$39-'Summary Data'!S28*'Summary Data'!S$40)*$A72/17)</f>
        <v>0.00946617279353892</v>
      </c>
      <c r="T72" s="147" t="n">
        <f aca="false">('Summary Data'!T10-('Summary Data'!T11*'Summary Data'!T$39-'Summary Data'!T28*'Summary Data'!T$40)*$A72/17)</f>
        <v>0.0155208877064727</v>
      </c>
      <c r="U72" s="147" t="n">
        <f aca="false">('Summary Data'!U10-('Summary Data'!U11*'Summary Data'!U$39-'Summary Data'!U28*'Summary Data'!U$40)*$A72/17)</f>
        <v>0.0717564444102133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-0.0145674442904369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19478115971581</v>
      </c>
      <c r="C73" s="147" t="n">
        <f aca="false">('Summary Data'!C11-('Summary Data'!C12*'Summary Data'!C$39-'Summary Data'!C29*'Summary Data'!C$40)*$A73/17)</f>
        <v>0.98022890817591</v>
      </c>
      <c r="D73" s="147" t="n">
        <f aca="false">('Summary Data'!D11-('Summary Data'!D12*'Summary Data'!D$39-'Summary Data'!D29*'Summary Data'!D$40)*$A73/17)</f>
        <v>0.977144199405735</v>
      </c>
      <c r="E73" s="147" t="n">
        <f aca="false">('Summary Data'!E11-('Summary Data'!E12*'Summary Data'!E$39-'Summary Data'!E29*'Summary Data'!E$40)*$A73/17)</f>
        <v>0.981555366725278</v>
      </c>
      <c r="F73" s="147" t="n">
        <f aca="false">('Summary Data'!F11-('Summary Data'!F12*'Summary Data'!F$39-'Summary Data'!F29*'Summary Data'!F$40)*$A73/17)</f>
        <v>1.01818186781554</v>
      </c>
      <c r="G73" s="147" t="n">
        <f aca="false">('Summary Data'!G11-('Summary Data'!G12*'Summary Data'!G$39-'Summary Data'!G29*'Summary Data'!G$40)*$A73/17)</f>
        <v>0.895112191936111</v>
      </c>
      <c r="H73" s="147" t="n">
        <f aca="false">('Summary Data'!H11-('Summary Data'!H12*'Summary Data'!H$39-'Summary Data'!H29*'Summary Data'!H$40)*$A73/17)</f>
        <v>0.965051886338545</v>
      </c>
      <c r="I73" s="147" t="n">
        <f aca="false">('Summary Data'!I11-('Summary Data'!I12*'Summary Data'!I$39-'Summary Data'!I29*'Summary Data'!I$40)*$A73/17)</f>
        <v>0.995955706405132</v>
      </c>
      <c r="J73" s="147" t="n">
        <f aca="false">('Summary Data'!J11-('Summary Data'!J12*'Summary Data'!J$39-'Summary Data'!J29*'Summary Data'!J$40)*$A73/17)</f>
        <v>0.967508589220664</v>
      </c>
      <c r="K73" s="147" t="n">
        <f aca="false">('Summary Data'!K11-('Summary Data'!K12*'Summary Data'!K$39-'Summary Data'!K29*'Summary Data'!K$40)*$A73/17)</f>
        <v>0.946496016744386</v>
      </c>
      <c r="L73" s="147" t="n">
        <f aca="false">('Summary Data'!L11-('Summary Data'!L12*'Summary Data'!L$39-'Summary Data'!L29*'Summary Data'!L$40)*$A73/17)</f>
        <v>0.960231082431004</v>
      </c>
      <c r="M73" s="147" t="n">
        <f aca="false">('Summary Data'!M11-('Summary Data'!M12*'Summary Data'!M$39-'Summary Data'!M29*'Summary Data'!M$40)*$A73/17)</f>
        <v>0.98912888978985</v>
      </c>
      <c r="N73" s="147" t="n">
        <f aca="false">('Summary Data'!N11-('Summary Data'!N12*'Summary Data'!N$39-'Summary Data'!N29*'Summary Data'!N$40)*$A73/17)</f>
        <v>0.983570591912916</v>
      </c>
      <c r="O73" s="147" t="n">
        <f aca="false">('Summary Data'!O11-('Summary Data'!O12*'Summary Data'!O$39-'Summary Data'!O29*'Summary Data'!O$40)*$A73/17)</f>
        <v>0.981493809944358</v>
      </c>
      <c r="P73" s="147" t="n">
        <f aca="false">('Summary Data'!P11-('Summary Data'!P12*'Summary Data'!P$39-'Summary Data'!P29*'Summary Data'!P$40)*$A73/17)</f>
        <v>0.961197654791494</v>
      </c>
      <c r="Q73" s="147" t="n">
        <f aca="false">('Summary Data'!Q11-('Summary Data'!Q12*'Summary Data'!Q$39-'Summary Data'!Q29*'Summary Data'!Q$40)*$A73/17)</f>
        <v>0.953658331480275</v>
      </c>
      <c r="R73" s="147" t="n">
        <f aca="false">('Summary Data'!R11-('Summary Data'!R12*'Summary Data'!R$39-'Summary Data'!R29*'Summary Data'!R$40)*$A73/17)</f>
        <v>0.995570119228463</v>
      </c>
      <c r="S73" s="147" t="n">
        <f aca="false">('Summary Data'!S11-('Summary Data'!S12*'Summary Data'!S$39-'Summary Data'!S29*'Summary Data'!S$40)*$A73/17)</f>
        <v>0.9945459187418</v>
      </c>
      <c r="T73" s="147" t="n">
        <f aca="false">('Summary Data'!T11-('Summary Data'!T12*'Summary Data'!T$39-'Summary Data'!T29*'Summary Data'!T$40)*$A73/17)</f>
        <v>1.01538965335579</v>
      </c>
      <c r="U73" s="147" t="n">
        <f aca="false">('Summary Data'!U11-('Summary Data'!U12*'Summary Data'!U$39-'Summary Data'!U29*'Summary Data'!U$40)*$A73/17)</f>
        <v>0.759003529968164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1.00549828398166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200099694969427</v>
      </c>
      <c r="C74" s="147" t="n">
        <f aca="false">('Summary Data'!C12-('Summary Data'!C13*'Summary Data'!C$39-'Summary Data'!C30*'Summary Data'!C$40)*$A74/17)</f>
        <v>0.000779341144523042</v>
      </c>
      <c r="D74" s="147" t="n">
        <f aca="false">('Summary Data'!D12-('Summary Data'!D13*'Summary Data'!D$39-'Summary Data'!D30*'Summary Data'!D$40)*$A74/17)</f>
        <v>-0.00815553950153434</v>
      </c>
      <c r="E74" s="147" t="n">
        <f aca="false">('Summary Data'!E12-('Summary Data'!E13*'Summary Data'!E$39-'Summary Data'!E30*'Summary Data'!E$40)*$A74/17)</f>
        <v>-0.0154426446655036</v>
      </c>
      <c r="F74" s="147" t="n">
        <f aca="false">('Summary Data'!F12-('Summary Data'!F13*'Summary Data'!F$39-'Summary Data'!F30*'Summary Data'!F$40)*$A74/17)</f>
        <v>-0.00404390944572412</v>
      </c>
      <c r="G74" s="147" t="n">
        <f aca="false">('Summary Data'!G12-('Summary Data'!G13*'Summary Data'!G$39-'Summary Data'!G30*'Summary Data'!G$40)*$A74/17)</f>
        <v>-0.0182719401597398</v>
      </c>
      <c r="H74" s="147" t="n">
        <f aca="false">('Summary Data'!H12-('Summary Data'!H13*'Summary Data'!H$39-'Summary Data'!H30*'Summary Data'!H$40)*$A74/17)</f>
        <v>-0.0044117226743574</v>
      </c>
      <c r="I74" s="147" t="n">
        <f aca="false">('Summary Data'!I12-('Summary Data'!I13*'Summary Data'!I$39-'Summary Data'!I30*'Summary Data'!I$40)*$A74/17)</f>
        <v>-0.00795922769072347</v>
      </c>
      <c r="J74" s="147" t="n">
        <f aca="false">('Summary Data'!J12-('Summary Data'!J13*'Summary Data'!J$39-'Summary Data'!J30*'Summary Data'!J$40)*$A74/17)</f>
        <v>0.0108024434057681</v>
      </c>
      <c r="K74" s="147" t="n">
        <f aca="false">('Summary Data'!K12-('Summary Data'!K13*'Summary Data'!K$39-'Summary Data'!K30*'Summary Data'!K$40)*$A74/17)</f>
        <v>0.0114861318608644</v>
      </c>
      <c r="L74" s="147" t="n">
        <f aca="false">('Summary Data'!L12-('Summary Data'!L13*'Summary Data'!L$39-'Summary Data'!L30*'Summary Data'!L$40)*$A74/17)</f>
        <v>-0.00795440501671564</v>
      </c>
      <c r="M74" s="147" t="n">
        <f aca="false">('Summary Data'!M12-('Summary Data'!M13*'Summary Data'!M$39-'Summary Data'!M30*'Summary Data'!M$40)*$A74/17)</f>
        <v>-0.00975676342756386</v>
      </c>
      <c r="N74" s="147" t="n">
        <f aca="false">('Summary Data'!N12-('Summary Data'!N13*'Summary Data'!N$39-'Summary Data'!N30*'Summary Data'!N$40)*$A74/17)</f>
        <v>0.000411632048680227</v>
      </c>
      <c r="O74" s="147" t="n">
        <f aca="false">('Summary Data'!O12-('Summary Data'!O13*'Summary Data'!O$39-'Summary Data'!O30*'Summary Data'!O$40)*$A74/17)</f>
        <v>-0.00185280050345019</v>
      </c>
      <c r="P74" s="147" t="n">
        <f aca="false">('Summary Data'!P12-('Summary Data'!P13*'Summary Data'!P$39-'Summary Data'!P30*'Summary Data'!P$40)*$A74/17)</f>
        <v>-0.0282186792497579</v>
      </c>
      <c r="Q74" s="147" t="n">
        <f aca="false">('Summary Data'!Q12-('Summary Data'!Q13*'Summary Data'!Q$39-'Summary Data'!Q30*'Summary Data'!Q$40)*$A74/17)</f>
        <v>-0.0187843867638037</v>
      </c>
      <c r="R74" s="147" t="n">
        <f aca="false">('Summary Data'!R12-('Summary Data'!R13*'Summary Data'!R$39-'Summary Data'!R30*'Summary Data'!R$40)*$A74/17)</f>
        <v>0.0125893153365511</v>
      </c>
      <c r="S74" s="147" t="n">
        <f aca="false">('Summary Data'!S12-('Summary Data'!S13*'Summary Data'!S$39-'Summary Data'!S30*'Summary Data'!S$40)*$A74/17)</f>
        <v>0.0149364266240698</v>
      </c>
      <c r="T74" s="147" t="n">
        <f aca="false">('Summary Data'!T12-('Summary Data'!T13*'Summary Data'!T$39-'Summary Data'!T30*'Summary Data'!T$40)*$A74/17)</f>
        <v>0.00285300099763904</v>
      </c>
      <c r="U74" s="147" t="n">
        <f aca="false">('Summary Data'!U12-('Summary Data'!U13*'Summary Data'!U$39-'Summary Data'!U30*'Summary Data'!U$40)*$A74/17)</f>
        <v>0.0107574784390934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0277603810729344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34686510845204</v>
      </c>
      <c r="C75" s="147" t="n">
        <f aca="false">('Summary Data'!C13-('Summary Data'!C14*'Summary Data'!C$39-'Summary Data'!C31*'Summary Data'!C$40)*$A75/17)</f>
        <v>0.54499380596786</v>
      </c>
      <c r="D75" s="147" t="n">
        <f aca="false">('Summary Data'!D13-('Summary Data'!D14*'Summary Data'!D$39-'Summary Data'!D31*'Summary Data'!D$40)*$A75/17)</f>
        <v>0.512453507687866</v>
      </c>
      <c r="E75" s="147" t="n">
        <f aca="false">('Summary Data'!E13-('Summary Data'!E14*'Summary Data'!E$39-'Summary Data'!E31*'Summary Data'!E$40)*$A75/17)</f>
        <v>0.517492497244168</v>
      </c>
      <c r="F75" s="147" t="n">
        <f aca="false">('Summary Data'!F13-('Summary Data'!F14*'Summary Data'!F$39-'Summary Data'!F31*'Summary Data'!F$40)*$A75/17)</f>
        <v>0.526428441669416</v>
      </c>
      <c r="G75" s="147" t="n">
        <f aca="false">('Summary Data'!G13-('Summary Data'!G14*'Summary Data'!G$39-'Summary Data'!G31*'Summary Data'!G$40)*$A75/17)</f>
        <v>0.524103375330326</v>
      </c>
      <c r="H75" s="147" t="n">
        <f aca="false">('Summary Data'!H13-('Summary Data'!H14*'Summary Data'!H$39-'Summary Data'!H31*'Summary Data'!H$40)*$A75/17)</f>
        <v>0.523462858687204</v>
      </c>
      <c r="I75" s="147" t="n">
        <f aca="false">('Summary Data'!I13-('Summary Data'!I14*'Summary Data'!I$39-'Summary Data'!I31*'Summary Data'!I$40)*$A75/17)</f>
        <v>0.530041462527132</v>
      </c>
      <c r="J75" s="147" t="n">
        <f aca="false">('Summary Data'!J13-('Summary Data'!J14*'Summary Data'!J$39-'Summary Data'!J31*'Summary Data'!J$40)*$A75/17)</f>
        <v>0.5264119574754</v>
      </c>
      <c r="K75" s="147" t="n">
        <f aca="false">('Summary Data'!K13-('Summary Data'!K14*'Summary Data'!K$39-'Summary Data'!K31*'Summary Data'!K$40)*$A75/17)</f>
        <v>0.5243561829147</v>
      </c>
      <c r="L75" s="147" t="n">
        <f aca="false">('Summary Data'!L13-('Summary Data'!L14*'Summary Data'!L$39-'Summary Data'!L31*'Summary Data'!L$40)*$A75/17)</f>
        <v>0.530281046529899</v>
      </c>
      <c r="M75" s="147" t="n">
        <f aca="false">('Summary Data'!M13-('Summary Data'!M14*'Summary Data'!M$39-'Summary Data'!M31*'Summary Data'!M$40)*$A75/17)</f>
        <v>0.520797424313939</v>
      </c>
      <c r="N75" s="147" t="n">
        <f aca="false">('Summary Data'!N13-('Summary Data'!N14*'Summary Data'!N$39-'Summary Data'!N31*'Summary Data'!N$40)*$A75/17)</f>
        <v>0.523370238859895</v>
      </c>
      <c r="O75" s="147" t="n">
        <f aca="false">('Summary Data'!O13-('Summary Data'!O14*'Summary Data'!O$39-'Summary Data'!O31*'Summary Data'!O$40)*$A75/17)</f>
        <v>0.519442200589776</v>
      </c>
      <c r="P75" s="147" t="n">
        <f aca="false">('Summary Data'!P13-('Summary Data'!P14*'Summary Data'!P$39-'Summary Data'!P31*'Summary Data'!P$40)*$A75/17)</f>
        <v>0.527866947522533</v>
      </c>
      <c r="Q75" s="147" t="n">
        <f aca="false">('Summary Data'!Q13-('Summary Data'!Q14*'Summary Data'!Q$39-'Summary Data'!Q31*'Summary Data'!Q$40)*$A75/17)</f>
        <v>0.528746488501961</v>
      </c>
      <c r="R75" s="147" t="n">
        <f aca="false">('Summary Data'!R13-('Summary Data'!R14*'Summary Data'!R$39-'Summary Data'!R31*'Summary Data'!R$40)*$A75/17)</f>
        <v>0.507852447701458</v>
      </c>
      <c r="S75" s="147" t="n">
        <f aca="false">('Summary Data'!S13-('Summary Data'!S14*'Summary Data'!S$39-'Summary Data'!S31*'Summary Data'!S$40)*$A75/17)</f>
        <v>0.505869134183062</v>
      </c>
      <c r="T75" s="147" t="n">
        <f aca="false">('Summary Data'!T13-('Summary Data'!T14*'Summary Data'!T$39-'Summary Data'!T31*'Summary Data'!T$40)*$A75/17)</f>
        <v>0.519862631978112</v>
      </c>
      <c r="U75" s="147" t="n">
        <f aca="false">('Summary Data'!U13-('Summary Data'!U14*'Summary Data'!U$39-'Summary Data'!U31*'Summary Data'!U$40)*$A75/17)</f>
        <v>0.496337630818627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519529570138923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94452137502463</v>
      </c>
      <c r="C77" s="147" t="n">
        <f aca="false">('Summary Data'!C15-('Summary Data'!C16*'Summary Data'!C$39-'Summary Data'!C33*'Summary Data'!C$40)*$A77/17)</f>
        <v>0.649020985585434</v>
      </c>
      <c r="D77" s="147" t="n">
        <f aca="false">('Summary Data'!D15-('Summary Data'!D16*'Summary Data'!D$39-'Summary Data'!D33*'Summary Data'!D$40)*$A77/17)</f>
        <v>0.641701823888283</v>
      </c>
      <c r="E77" s="147" t="n">
        <f aca="false">('Summary Data'!E15-('Summary Data'!E16*'Summary Data'!E$39-'Summary Data'!E33*'Summary Data'!E$40)*$A77/17)</f>
        <v>0.6480868585785</v>
      </c>
      <c r="F77" s="147" t="n">
        <f aca="false">('Summary Data'!F15-('Summary Data'!F16*'Summary Data'!F$39-'Summary Data'!F33*'Summary Data'!F$40)*$A77/17)</f>
        <v>0.643372622943687</v>
      </c>
      <c r="G77" s="147" t="n">
        <f aca="false">('Summary Data'!G15-('Summary Data'!G16*'Summary Data'!G$39-'Summary Data'!G33*'Summary Data'!G$40)*$A77/17)</f>
        <v>0.649698667182739</v>
      </c>
      <c r="H77" s="147" t="n">
        <f aca="false">('Summary Data'!H15-('Summary Data'!H16*'Summary Data'!H$39-'Summary Data'!H33*'Summary Data'!H$40)*$A77/17)</f>
        <v>0.647217818912006</v>
      </c>
      <c r="I77" s="147" t="n">
        <f aca="false">('Summary Data'!I15-('Summary Data'!I16*'Summary Data'!I$39-'Summary Data'!I33*'Summary Data'!I$40)*$A77/17)</f>
        <v>0.651068582707818</v>
      </c>
      <c r="J77" s="147" t="n">
        <f aca="false">('Summary Data'!J15-('Summary Data'!J16*'Summary Data'!J$39-'Summary Data'!J33*'Summary Data'!J$40)*$A77/17)</f>
        <v>0.651367603513358</v>
      </c>
      <c r="K77" s="147" t="n">
        <f aca="false">('Summary Data'!K15-('Summary Data'!K16*'Summary Data'!K$39-'Summary Data'!K33*'Summary Data'!K$40)*$A77/17)</f>
        <v>0.655797875238557</v>
      </c>
      <c r="L77" s="147" t="n">
        <f aca="false">('Summary Data'!L15-('Summary Data'!L16*'Summary Data'!L$39-'Summary Data'!L33*'Summary Data'!L$40)*$A77/17)</f>
        <v>0.658130574001424</v>
      </c>
      <c r="M77" s="147" t="n">
        <f aca="false">('Summary Data'!M15-('Summary Data'!M16*'Summary Data'!M$39-'Summary Data'!M33*'Summary Data'!M$40)*$A77/17)</f>
        <v>0.647826695308449</v>
      </c>
      <c r="N77" s="147" t="n">
        <f aca="false">('Summary Data'!N15-('Summary Data'!N16*'Summary Data'!N$39-'Summary Data'!N33*'Summary Data'!N$40)*$A77/17)</f>
        <v>0.647142313450959</v>
      </c>
      <c r="O77" s="147" t="n">
        <f aca="false">('Summary Data'!O15-('Summary Data'!O16*'Summary Data'!O$39-'Summary Data'!O33*'Summary Data'!O$40)*$A77/17)</f>
        <v>0.642321878157216</v>
      </c>
      <c r="P77" s="147" t="n">
        <f aca="false">('Summary Data'!P15-('Summary Data'!P16*'Summary Data'!P$39-'Summary Data'!P33*'Summary Data'!P$40)*$A77/17)</f>
        <v>0.649839137988322</v>
      </c>
      <c r="Q77" s="147" t="n">
        <f aca="false">('Summary Data'!Q15-('Summary Data'!Q16*'Summary Data'!Q$39-'Summary Data'!Q33*'Summary Data'!Q$40)*$A77/17)</f>
        <v>0.653307977327026</v>
      </c>
      <c r="R77" s="147" t="n">
        <f aca="false">('Summary Data'!R15-('Summary Data'!R16*'Summary Data'!R$39-'Summary Data'!R33*'Summary Data'!R$40)*$A77/17)</f>
        <v>0.651425032014253</v>
      </c>
      <c r="S77" s="147" t="n">
        <f aca="false">('Summary Data'!S15-('Summary Data'!S16*'Summary Data'!S$39-'Summary Data'!S33*'Summary Data'!S$40)*$A77/17)</f>
        <v>0.640188883742322</v>
      </c>
      <c r="T77" s="147" t="n">
        <f aca="false">('Summary Data'!T15-('Summary Data'!T16*'Summary Data'!T$39-'Summary Data'!T33*'Summary Data'!T$40)*$A77/17)</f>
        <v>0.645663937835397</v>
      </c>
      <c r="U77" s="147" t="n">
        <f aca="false">('Summary Data'!U15-('Summary Data'!U16*'Summary Data'!U$39-'Summary Data'!U33*'Summary Data'!U$40)*$A77/17)</f>
        <v>0.591728791482899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45149923871642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823405022602223</v>
      </c>
      <c r="C78" s="295" t="n">
        <f aca="false">('Summary Data'!C16-('Summary Data'!C17*'Summary Data'!C$39-'Summary Data'!C34*'Summary Data'!C$40)*$A78/17)*10</f>
        <v>-0.0115187947840428</v>
      </c>
      <c r="D78" s="295" t="n">
        <f aca="false">('Summary Data'!D16-('Summary Data'!D17*'Summary Data'!D$39-'Summary Data'!D34*'Summary Data'!D$40)*$A78/17)*10</f>
        <v>-0.0137392474309211</v>
      </c>
      <c r="E78" s="295" t="n">
        <f aca="false">('Summary Data'!E16-('Summary Data'!E17*'Summary Data'!E$39-'Summary Data'!E34*'Summary Data'!E$40)*$A78/17)*10</f>
        <v>-0.0113206723721379</v>
      </c>
      <c r="F78" s="295" t="n">
        <f aca="false">('Summary Data'!F16-('Summary Data'!F17*'Summary Data'!F$39-'Summary Data'!F34*'Summary Data'!F$40)*$A78/17)*10</f>
        <v>-0.00496738897378935</v>
      </c>
      <c r="G78" s="295" t="n">
        <f aca="false">('Summary Data'!G16-('Summary Data'!G17*'Summary Data'!G$39-'Summary Data'!G34*'Summary Data'!G$40)*$A78/17)*10</f>
        <v>-0.0043282991196383</v>
      </c>
      <c r="H78" s="295" t="n">
        <f aca="false">('Summary Data'!H16-('Summary Data'!H17*'Summary Data'!H$39-'Summary Data'!H34*'Summary Data'!H$40)*$A78/17)*10</f>
        <v>-0.0274616846227165</v>
      </c>
      <c r="I78" s="295" t="n">
        <f aca="false">('Summary Data'!I16-('Summary Data'!I17*'Summary Data'!I$39-'Summary Data'!I34*'Summary Data'!I$40)*$A78/17)*10</f>
        <v>-0.00838444853371851</v>
      </c>
      <c r="J78" s="295" t="n">
        <f aca="false">('Summary Data'!J16-('Summary Data'!J17*'Summary Data'!J$39-'Summary Data'!J34*'Summary Data'!J$40)*$A78/17)*10</f>
        <v>0.013367795993131</v>
      </c>
      <c r="K78" s="295" t="n">
        <f aca="false">('Summary Data'!K16-('Summary Data'!K17*'Summary Data'!K$39-'Summary Data'!K34*'Summary Data'!K$40)*$A78/17)*10</f>
        <v>0.0283738762428588</v>
      </c>
      <c r="L78" s="295" t="n">
        <f aca="false">('Summary Data'!L16-('Summary Data'!L17*'Summary Data'!L$39-'Summary Data'!L34*'Summary Data'!L$40)*$A78/17)*10</f>
        <v>-0.00748659207477481</v>
      </c>
      <c r="M78" s="295" t="n">
        <f aca="false">('Summary Data'!M16-('Summary Data'!M17*'Summary Data'!M$39-'Summary Data'!M34*'Summary Data'!M$40)*$A78/17)*10</f>
        <v>-0.0147962833119348</v>
      </c>
      <c r="N78" s="295" t="n">
        <f aca="false">('Summary Data'!N16-('Summary Data'!N17*'Summary Data'!N$39-'Summary Data'!N34*'Summary Data'!N$40)*$A78/17)*10</f>
        <v>-0.0105178485950468</v>
      </c>
      <c r="O78" s="295" t="n">
        <f aca="false">('Summary Data'!O16-('Summary Data'!O17*'Summary Data'!O$39-'Summary Data'!O34*'Summary Data'!O$40)*$A78/17)*10</f>
        <v>0.0029400644484851</v>
      </c>
      <c r="P78" s="295" t="n">
        <f aca="false">('Summary Data'!P16-('Summary Data'!P17*'Summary Data'!P$39-'Summary Data'!P34*'Summary Data'!P$40)*$A78/17)*10</f>
        <v>-0.00956703738119637</v>
      </c>
      <c r="Q78" s="295" t="n">
        <f aca="false">('Summary Data'!Q16-('Summary Data'!Q17*'Summary Data'!Q$39-'Summary Data'!Q34*'Summary Data'!Q$40)*$A78/17)*10</f>
        <v>-0.0134119202514555</v>
      </c>
      <c r="R78" s="295" t="n">
        <f aca="false">('Summary Data'!R16-('Summary Data'!R17*'Summary Data'!R$39-'Summary Data'!R34*'Summary Data'!R$40)*$A78/17)*10</f>
        <v>0.00197661583994168</v>
      </c>
      <c r="S78" s="295" t="n">
        <f aca="false">('Summary Data'!S16-('Summary Data'!S17*'Summary Data'!S$39-'Summary Data'!S34*'Summary Data'!S$40)*$A78/17)*10</f>
        <v>-0.00938169861633581</v>
      </c>
      <c r="T78" s="295" t="n">
        <f aca="false">('Summary Data'!T16-('Summary Data'!T17*'Summary Data'!T$39-'Summary Data'!T34*'Summary Data'!T$40)*$A78/17)*10</f>
        <v>0.0006167034054704</v>
      </c>
      <c r="U78" s="295" t="n">
        <f aca="false">('Summary Data'!U16-('Summary Data'!U17*'Summary Data'!U$39-'Summary Data'!U34*'Summary Data'!U$40)*$A78/17)*10</f>
        <v>0.0135340590448251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0231843281548907</v>
      </c>
      <c r="Y78" s="296" t="s">
        <v>267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78250186305689</v>
      </c>
      <c r="C79" s="295" t="n">
        <f aca="false">('Summary Data'!C17-('Summary Data'!C18*'Summary Data'!C$39-'Summary Data'!C35*'Summary Data'!C$40)*$A79/17)*10</f>
        <v>0.549019868177204</v>
      </c>
      <c r="D79" s="295" t="n">
        <f aca="false">('Summary Data'!D17-('Summary Data'!D18*'Summary Data'!D$39-'Summary Data'!D35*'Summary Data'!D$40)*$A79/17)*10</f>
        <v>0.564282059928869</v>
      </c>
      <c r="E79" s="295" t="n">
        <f aca="false">('Summary Data'!E17-('Summary Data'!E18*'Summary Data'!E$39-'Summary Data'!E35*'Summary Data'!E$40)*$A79/17)*10</f>
        <v>0.584117218634397</v>
      </c>
      <c r="F79" s="295" t="n">
        <f aca="false">('Summary Data'!F17-('Summary Data'!F18*'Summary Data'!F$39-'Summary Data'!F35*'Summary Data'!F$40)*$A79/17)*10</f>
        <v>0.582026862246351</v>
      </c>
      <c r="G79" s="295" t="n">
        <f aca="false">('Summary Data'!G17-('Summary Data'!G18*'Summary Data'!G$39-'Summary Data'!G35*'Summary Data'!G$40)*$A79/17)*10</f>
        <v>0.567303717505069</v>
      </c>
      <c r="H79" s="295" t="n">
        <f aca="false">('Summary Data'!H17-('Summary Data'!H18*'Summary Data'!H$39-'Summary Data'!H35*'Summary Data'!H$40)*$A79/17)*10</f>
        <v>0.574602728312868</v>
      </c>
      <c r="I79" s="295" t="n">
        <f aca="false">('Summary Data'!I17-('Summary Data'!I18*'Summary Data'!I$39-'Summary Data'!I35*'Summary Data'!I$40)*$A79/17)*10</f>
        <v>0.591002783036748</v>
      </c>
      <c r="J79" s="295" t="n">
        <f aca="false">('Summary Data'!J17-('Summary Data'!J18*'Summary Data'!J$39-'Summary Data'!J35*'Summary Data'!J$40)*$A79/17)*10</f>
        <v>0.603772001533163</v>
      </c>
      <c r="K79" s="295" t="n">
        <f aca="false">('Summary Data'!K17-('Summary Data'!K18*'Summary Data'!K$39-'Summary Data'!K35*'Summary Data'!K$40)*$A79/17)*10</f>
        <v>0.59157466966808</v>
      </c>
      <c r="L79" s="295" t="n">
        <f aca="false">('Summary Data'!L17-('Summary Data'!L18*'Summary Data'!L$39-'Summary Data'!L35*'Summary Data'!L$40)*$A79/17)*10</f>
        <v>0.598441438501647</v>
      </c>
      <c r="M79" s="295" t="n">
        <f aca="false">('Summary Data'!M17-('Summary Data'!M18*'Summary Data'!M$39-'Summary Data'!M35*'Summary Data'!M$40)*$A79/17)*10</f>
        <v>0.597561671749897</v>
      </c>
      <c r="N79" s="295" t="n">
        <f aca="false">('Summary Data'!N17-('Summary Data'!N18*'Summary Data'!N$39-'Summary Data'!N35*'Summary Data'!N$40)*$A79/17)*10</f>
        <v>0.590183808164734</v>
      </c>
      <c r="O79" s="295" t="n">
        <f aca="false">('Summary Data'!O17-('Summary Data'!O18*'Summary Data'!O$39-'Summary Data'!O35*'Summary Data'!O$40)*$A79/17)*10</f>
        <v>0.586893569967795</v>
      </c>
      <c r="P79" s="295" t="n">
        <f aca="false">('Summary Data'!P17-('Summary Data'!P18*'Summary Data'!P$39-'Summary Data'!P35*'Summary Data'!P$40)*$A79/17)*10</f>
        <v>0.57373003659639</v>
      </c>
      <c r="Q79" s="295" t="n">
        <f aca="false">('Summary Data'!Q17-('Summary Data'!Q18*'Summary Data'!Q$39-'Summary Data'!Q35*'Summary Data'!Q$40)*$A79/17)*10</f>
        <v>0.55373560980293</v>
      </c>
      <c r="R79" s="295" t="n">
        <f aca="false">('Summary Data'!R17-('Summary Data'!R18*'Summary Data'!R$39-'Summary Data'!R35*'Summary Data'!R$40)*$A79/17)*10</f>
        <v>0.566393311222834</v>
      </c>
      <c r="S79" s="295" t="n">
        <f aca="false">('Summary Data'!S17-('Summary Data'!S18*'Summary Data'!S$39-'Summary Data'!S35*'Summary Data'!S$40)*$A79/17)*10</f>
        <v>0.586819325618702</v>
      </c>
      <c r="T79" s="295" t="n">
        <f aca="false">('Summary Data'!T17-('Summary Data'!T18*'Summary Data'!T$39-'Summary Data'!T35*'Summary Data'!T$40)*$A79/17)*10</f>
        <v>0.577209301514505</v>
      </c>
      <c r="U79" s="295" t="n">
        <f aca="false">('Summary Data'!U17-('Summary Data'!U18*'Summary Data'!U$39-'Summary Data'!U35*'Summary Data'!U$40)*$A79/17)*10</f>
        <v>0.526150690889827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84339462401282</v>
      </c>
      <c r="Y79" s="296" t="s">
        <v>267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854913916644412</v>
      </c>
      <c r="C80" s="295" t="n">
        <f aca="false">('Summary Data'!C18-('Summary Data'!C19*'Summary Data'!C$39-'Summary Data'!C36*'Summary Data'!C$40)*$A80/17)*10</f>
        <v>-0.0175088416983885</v>
      </c>
      <c r="D80" s="295" t="n">
        <f aca="false">('Summary Data'!D18-('Summary Data'!D19*'Summary Data'!D$39-'Summary Data'!D36*'Summary Data'!D$40)*$A80/17)*10</f>
        <v>-0.0164854357561006</v>
      </c>
      <c r="E80" s="295" t="n">
        <f aca="false">('Summary Data'!E18-('Summary Data'!E19*'Summary Data'!E$39-'Summary Data'!E36*'Summary Data'!E$40)*$A80/17)*10</f>
        <v>-0.0158614793250285</v>
      </c>
      <c r="F80" s="295" t="n">
        <f aca="false">('Summary Data'!F18-('Summary Data'!F19*'Summary Data'!F$39-'Summary Data'!F36*'Summary Data'!F$40)*$A80/17)*10</f>
        <v>-0.0123859224871361</v>
      </c>
      <c r="G80" s="295" t="n">
        <f aca="false">('Summary Data'!G18-('Summary Data'!G19*'Summary Data'!G$39-'Summary Data'!G36*'Summary Data'!G$40)*$A80/17)*10</f>
        <v>-0.0291238865009336</v>
      </c>
      <c r="H80" s="295" t="n">
        <f aca="false">('Summary Data'!H18-('Summary Data'!H19*'Summary Data'!H$39-'Summary Data'!H36*'Summary Data'!H$40)*$A80/17)*10</f>
        <v>-0.014657210167028</v>
      </c>
      <c r="I80" s="295" t="n">
        <f aca="false">('Summary Data'!I18-('Summary Data'!I19*'Summary Data'!I$39-'Summary Data'!I36*'Summary Data'!I$40)*$A80/17)*10</f>
        <v>-0.00981937070301857</v>
      </c>
      <c r="J80" s="295" t="n">
        <f aca="false">('Summary Data'!J18-('Summary Data'!J19*'Summary Data'!J$39-'Summary Data'!J36*'Summary Data'!J$40)*$A80/17)*10</f>
        <v>-0.0129874099820224</v>
      </c>
      <c r="K80" s="295" t="n">
        <f aca="false">('Summary Data'!K18-('Summary Data'!K19*'Summary Data'!K$39-'Summary Data'!K36*'Summary Data'!K$40)*$A80/17)*10</f>
        <v>-0.0208737672102887</v>
      </c>
      <c r="L80" s="295" t="n">
        <f aca="false">('Summary Data'!L18-('Summary Data'!L19*'Summary Data'!L$39-'Summary Data'!L36*'Summary Data'!L$40)*$A80/17)*10</f>
        <v>-0.0178697102455191</v>
      </c>
      <c r="M80" s="295" t="n">
        <f aca="false">('Summary Data'!M18-('Summary Data'!M19*'Summary Data'!M$39-'Summary Data'!M36*'Summary Data'!M$40)*$A80/17)*10</f>
        <v>-0.018090870711199</v>
      </c>
      <c r="N80" s="295" t="n">
        <f aca="false">('Summary Data'!N18-('Summary Data'!N19*'Summary Data'!N$39-'Summary Data'!N36*'Summary Data'!N$40)*$A80/17)*10</f>
        <v>-0.0330237937008001</v>
      </c>
      <c r="O80" s="295" t="n">
        <f aca="false">('Summary Data'!O18-('Summary Data'!O19*'Summary Data'!O$39-'Summary Data'!O36*'Summary Data'!O$40)*$A80/17)*10</f>
        <v>-0.0271953896967153</v>
      </c>
      <c r="P80" s="295" t="n">
        <f aca="false">('Summary Data'!P18-('Summary Data'!P19*'Summary Data'!P$39-'Summary Data'!P36*'Summary Data'!P$40)*$A80/17)*10</f>
        <v>-0.0135313186681162</v>
      </c>
      <c r="Q80" s="295" t="n">
        <f aca="false">('Summary Data'!Q18-('Summary Data'!Q19*'Summary Data'!Q$39-'Summary Data'!Q36*'Summary Data'!Q$40)*$A80/17)*10</f>
        <v>-0.0160826913576486</v>
      </c>
      <c r="R80" s="295" t="n">
        <f aca="false">('Summary Data'!R18-('Summary Data'!R19*'Summary Data'!R$39-'Summary Data'!R36*'Summary Data'!R$40)*$A80/17)*10</f>
        <v>-0.0239413331172852</v>
      </c>
      <c r="S80" s="295" t="n">
        <f aca="false">('Summary Data'!S18-('Summary Data'!S19*'Summary Data'!S$39-'Summary Data'!S36*'Summary Data'!S$40)*$A80/17)*10</f>
        <v>-0.0153453732493825</v>
      </c>
      <c r="T80" s="295" t="n">
        <f aca="false">('Summary Data'!T18-('Summary Data'!T19*'Summary Data'!T$39-'Summary Data'!T36*'Summary Data'!T$40)*$A80/17)*10</f>
        <v>-0.0141880441440901</v>
      </c>
      <c r="U80" s="295" t="n">
        <f aca="false">('Summary Data'!U18-('Summary Data'!U19*'Summary Data'!U$39-'Summary Data'!U36*'Summary Data'!U$40)*$A80/17)*10</f>
        <v>-0.0204030767847693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152364396359394</v>
      </c>
      <c r="Y80" s="296" t="s">
        <v>267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7874053</v>
      </c>
      <c r="C81" s="295" t="n">
        <f aca="false">('Summary Data'!C19-('Summary Data'!C20*'Summary Data'!C$39-'Summary Data'!C37*'Summary Data'!C$40)*$A81/17)*10</f>
        <v>0.1968158</v>
      </c>
      <c r="D81" s="295" t="n">
        <f aca="false">('Summary Data'!D19-('Summary Data'!D20*'Summary Data'!D$39-'Summary Data'!D37*'Summary Data'!D$40)*$A81/17)*10</f>
        <v>0.1874433</v>
      </c>
      <c r="E81" s="295" t="n">
        <f aca="false">('Summary Data'!E19-('Summary Data'!E20*'Summary Data'!E$39-'Summary Data'!E37*'Summary Data'!E$40)*$A81/17)*10</f>
        <v>0.1977511</v>
      </c>
      <c r="F81" s="295" t="n">
        <f aca="false">('Summary Data'!F19-('Summary Data'!F20*'Summary Data'!F$39-'Summary Data'!F37*'Summary Data'!F$40)*$A81/17)*10</f>
        <v>0.1838363</v>
      </c>
      <c r="G81" s="295" t="n">
        <f aca="false">('Summary Data'!G19-('Summary Data'!G20*'Summary Data'!G$39-'Summary Data'!G37*'Summary Data'!G$40)*$A81/17)*10</f>
        <v>0.2010646</v>
      </c>
      <c r="H81" s="295" t="n">
        <f aca="false">('Summary Data'!H19-('Summary Data'!H20*'Summary Data'!H$39-'Summary Data'!H37*'Summary Data'!H$40)*$A81/17)*10</f>
        <v>0.16269</v>
      </c>
      <c r="I81" s="295" t="n">
        <f aca="false">('Summary Data'!I19-('Summary Data'!I20*'Summary Data'!I$39-'Summary Data'!I37*'Summary Data'!I$40)*$A81/17)*10</f>
        <v>0.1812009</v>
      </c>
      <c r="J81" s="295" t="n">
        <f aca="false">('Summary Data'!J19-('Summary Data'!J20*'Summary Data'!J$39-'Summary Data'!J37*'Summary Data'!J$40)*$A81/17)*10</f>
        <v>0.1710713</v>
      </c>
      <c r="K81" s="295" t="n">
        <f aca="false">('Summary Data'!K19-('Summary Data'!K20*'Summary Data'!K$39-'Summary Data'!K37*'Summary Data'!K$40)*$A81/17)*10</f>
        <v>0.1878799</v>
      </c>
      <c r="L81" s="295" t="n">
        <f aca="false">('Summary Data'!L19-('Summary Data'!L20*'Summary Data'!L$39-'Summary Data'!L37*'Summary Data'!L$40)*$A81/17)*10</f>
        <v>0.1943996</v>
      </c>
      <c r="M81" s="295" t="n">
        <f aca="false">('Summary Data'!M19-('Summary Data'!M20*'Summary Data'!M$39-'Summary Data'!M37*'Summary Data'!M$40)*$A81/17)*10</f>
        <v>0.1650829</v>
      </c>
      <c r="N81" s="295" t="n">
        <f aca="false">('Summary Data'!N19-('Summary Data'!N20*'Summary Data'!N$39-'Summary Data'!N37*'Summary Data'!N$40)*$A81/17)*10</f>
        <v>0.175595</v>
      </c>
      <c r="O81" s="295" t="n">
        <f aca="false">('Summary Data'!O19-('Summary Data'!O20*'Summary Data'!O$39-'Summary Data'!O37*'Summary Data'!O$40)*$A81/17)*10</f>
        <v>0.1664175</v>
      </c>
      <c r="P81" s="295" t="n">
        <f aca="false">('Summary Data'!P19-('Summary Data'!P20*'Summary Data'!P$39-'Summary Data'!P37*'Summary Data'!P$40)*$A81/17)*10</f>
        <v>0.1905547</v>
      </c>
      <c r="Q81" s="295" t="n">
        <f aca="false">('Summary Data'!Q19-('Summary Data'!Q20*'Summary Data'!Q$39-'Summary Data'!Q37*'Summary Data'!Q$40)*$A81/17)*10</f>
        <v>0.1799648</v>
      </c>
      <c r="R81" s="295" t="n">
        <f aca="false">('Summary Data'!R19-('Summary Data'!R20*'Summary Data'!R$39-'Summary Data'!R37*'Summary Data'!R$40)*$A81/17)*10</f>
        <v>0.1916285</v>
      </c>
      <c r="S81" s="295" t="n">
        <f aca="false">('Summary Data'!S19-('Summary Data'!S20*'Summary Data'!S$39-'Summary Data'!S37*'Summary Data'!S$40)*$A81/17)*10</f>
        <v>0.2029018</v>
      </c>
      <c r="T81" s="295" t="n">
        <f aca="false">('Summary Data'!T19-('Summary Data'!T20*'Summary Data'!T$39-'Summary Data'!T37*'Summary Data'!T$40)*$A81/17)*10</f>
        <v>0.1976972</v>
      </c>
      <c r="U81" s="295" t="n">
        <f aca="false">('Summary Data'!U19-('Summary Data'!U20*'Summary Data'!U$39-'Summary Data'!U37*'Summary Data'!U$40)*$A81/17)*10</f>
        <v>-0.004905553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171486312515242</v>
      </c>
      <c r="Y81" s="296" t="s">
        <v>267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7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7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8</v>
      </c>
      <c r="D86" s="290" t="s">
        <v>249</v>
      </c>
      <c r="E86" s="290" t="s">
        <v>250</v>
      </c>
      <c r="F86" s="290" t="s">
        <v>251</v>
      </c>
      <c r="G86" s="290" t="s">
        <v>252</v>
      </c>
      <c r="H86" s="290" t="s">
        <v>253</v>
      </c>
      <c r="I86" s="290" t="s">
        <v>254</v>
      </c>
      <c r="J86" s="290" t="s">
        <v>255</v>
      </c>
      <c r="K86" s="290" t="s">
        <v>256</v>
      </c>
      <c r="L86" s="290" t="s">
        <v>257</v>
      </c>
      <c r="M86" s="290" t="s">
        <v>258</v>
      </c>
      <c r="N86" s="290" t="s">
        <v>259</v>
      </c>
      <c r="O86" s="290" t="s">
        <v>260</v>
      </c>
      <c r="P86" s="290" t="s">
        <v>261</v>
      </c>
      <c r="Q86" s="290" t="s">
        <v>262</v>
      </c>
      <c r="R86" s="290" t="s">
        <v>263</v>
      </c>
      <c r="S86" s="290" t="s">
        <v>264</v>
      </c>
      <c r="T86" s="290" t="s">
        <v>265</v>
      </c>
      <c r="U86" s="290" t="s">
        <v>15</v>
      </c>
      <c r="V86" s="291" t="s">
        <v>266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22.7962982212047</v>
      </c>
      <c r="C87" s="147" t="n">
        <f aca="false">('Summary Data'!C22-('Summary Data'!C6*'Summary Data'!C$40+'Summary Data'!C23*'Summary Data'!C$39)/17*$A87)</f>
        <v>-13.9911988951138</v>
      </c>
      <c r="D87" s="147" t="n">
        <f aca="false">('Summary Data'!D22-('Summary Data'!D6*'Summary Data'!D$40+'Summary Data'!D23*'Summary Data'!D$39)/17*$A87)</f>
        <v>-10.1219576680699</v>
      </c>
      <c r="E87" s="147" t="n">
        <f aca="false">('Summary Data'!E22-('Summary Data'!E6*'Summary Data'!E$40+'Summary Data'!E23*'Summary Data'!E$39)/17*$A87)</f>
        <v>9.22961929420904</v>
      </c>
      <c r="F87" s="147" t="n">
        <f aca="false">('Summary Data'!F22-('Summary Data'!F6*'Summary Data'!F$40+'Summary Data'!F23*'Summary Data'!F$39)/17*$A87)</f>
        <v>11.4381949986868</v>
      </c>
      <c r="G87" s="147" t="n">
        <f aca="false">('Summary Data'!G22-('Summary Data'!G6*'Summary Data'!G$40+'Summary Data'!G23*'Summary Data'!G$39)/17*$A87)</f>
        <v>11.0070024901252</v>
      </c>
      <c r="H87" s="147" t="n">
        <f aca="false">('Summary Data'!H22-('Summary Data'!H6*'Summary Data'!H$40+'Summary Data'!H23*'Summary Data'!H$39)/17*$A87)</f>
        <v>14.3249911848769</v>
      </c>
      <c r="I87" s="147" t="n">
        <f aca="false">('Summary Data'!I22-('Summary Data'!I6*'Summary Data'!I$40+'Summary Data'!I23*'Summary Data'!I$39)/17*$A87)</f>
        <v>17.49909870877</v>
      </c>
      <c r="J87" s="147" t="n">
        <f aca="false">('Summary Data'!J22-('Summary Data'!J6*'Summary Data'!J$40+'Summary Data'!J23*'Summary Data'!J$39)/17*$A87)</f>
        <v>12.3261101680522</v>
      </c>
      <c r="K87" s="147" t="n">
        <f aca="false">('Summary Data'!K22-('Summary Data'!K6*'Summary Data'!K$40+'Summary Data'!K23*'Summary Data'!K$39)/17*$A87)</f>
        <v>5.58253403326774</v>
      </c>
      <c r="L87" s="147" t="n">
        <f aca="false">('Summary Data'!L22-('Summary Data'!L6*'Summary Data'!L$40+'Summary Data'!L23*'Summary Data'!L$39)/17*$A87)</f>
        <v>2.04152481819884</v>
      </c>
      <c r="M87" s="147" t="n">
        <f aca="false">('Summary Data'!M22-('Summary Data'!M6*'Summary Data'!M$40+'Summary Data'!M23*'Summary Data'!M$39)/17*$A87)</f>
        <v>-2.33582450295984</v>
      </c>
      <c r="N87" s="147" t="n">
        <f aca="false">('Summary Data'!N22-('Summary Data'!N6*'Summary Data'!N$40+'Summary Data'!N23*'Summary Data'!N$39)/17*$A87)</f>
        <v>-5.54774420247371</v>
      </c>
      <c r="O87" s="147" t="n">
        <f aca="false">('Summary Data'!O22-('Summary Data'!O6*'Summary Data'!O$40+'Summary Data'!O23*'Summary Data'!O$39)/17*$A87)</f>
        <v>-1.27707799543461</v>
      </c>
      <c r="P87" s="147" t="n">
        <f aca="false">('Summary Data'!P22-('Summary Data'!P6*'Summary Data'!P$40+'Summary Data'!P23*'Summary Data'!P$39)/17*$A87)</f>
        <v>-6.62421360252122</v>
      </c>
      <c r="Q87" s="147" t="n">
        <f aca="false">('Summary Data'!Q22-('Summary Data'!Q6*'Summary Data'!Q$40+'Summary Data'!Q23*'Summary Data'!Q$39)/17*$A87)</f>
        <v>-8.04799803970759</v>
      </c>
      <c r="R87" s="147" t="n">
        <f aca="false">('Summary Data'!R22-('Summary Data'!R6*'Summary Data'!R$40+'Summary Data'!R23*'Summary Data'!R$39)/17*$A87)</f>
        <v>-6.80059771169877</v>
      </c>
      <c r="S87" s="147" t="n">
        <f aca="false">('Summary Data'!S22-('Summary Data'!S6*'Summary Data'!S$40+'Summary Data'!S23*'Summary Data'!S$39)/17*$A87)</f>
        <v>-13.7939565803661</v>
      </c>
      <c r="T87" s="147" t="n">
        <f aca="false">('Summary Data'!T22-('Summary Data'!T6*'Summary Data'!T$40+'Summary Data'!T23*'Summary Data'!T$39)/17*$A87)</f>
        <v>-17.6585127255349</v>
      </c>
      <c r="U87" s="147" t="n">
        <f aca="false">('Summary Data'!U22-('Summary Data'!U6*'Summary Data'!U$40+'Summary Data'!U23*'Summary Data'!U$39)/17*$A87)</f>
        <v>-17.4277844343261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0497687639835373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-1.69034926714991</v>
      </c>
      <c r="C88" s="147" t="n">
        <f aca="false">('Summary Data'!C23-('Summary Data'!C7*'Summary Data'!C$40+'Summary Data'!C24*'Summary Data'!C$39)/17*$A88)</f>
        <v>0.935053310903337</v>
      </c>
      <c r="D88" s="147" t="n">
        <f aca="false">('Summary Data'!D23-('Summary Data'!D7*'Summary Data'!D$40+'Summary Data'!D24*'Summary Data'!D$39)/17*$A88)</f>
        <v>0.569078271649075</v>
      </c>
      <c r="E88" s="147" t="n">
        <f aca="false">('Summary Data'!E23-('Summary Data'!E7*'Summary Data'!E$40+'Summary Data'!E24*'Summary Data'!E$39)/17*$A88)</f>
        <v>0.509414621038297</v>
      </c>
      <c r="F88" s="147" t="n">
        <f aca="false">('Summary Data'!F23-('Summary Data'!F7*'Summary Data'!F$40+'Summary Data'!F24*'Summary Data'!F$39)/17*$A88)</f>
        <v>0.473099736739255</v>
      </c>
      <c r="G88" s="147" t="n">
        <f aca="false">('Summary Data'!G23-('Summary Data'!G7*'Summary Data'!G$40+'Summary Data'!G24*'Summary Data'!G$39)/17*$A88)</f>
        <v>0.200750387414306</v>
      </c>
      <c r="H88" s="147" t="n">
        <f aca="false">('Summary Data'!H23-('Summary Data'!H7*'Summary Data'!H$40+'Summary Data'!H24*'Summary Data'!H$39)/17*$A88)</f>
        <v>1.28687184780197</v>
      </c>
      <c r="I88" s="147" t="n">
        <f aca="false">('Summary Data'!I23-('Summary Data'!I7*'Summary Data'!I$40+'Summary Data'!I24*'Summary Data'!I$39)/17*$A88)</f>
        <v>0.884498005448748</v>
      </c>
      <c r="J88" s="147" t="n">
        <f aca="false">('Summary Data'!J23-('Summary Data'!J7*'Summary Data'!J$40+'Summary Data'!J24*'Summary Data'!J$39)/17*$A88)</f>
        <v>0.732579920043963</v>
      </c>
      <c r="K88" s="147" t="n">
        <f aca="false">('Summary Data'!K23-('Summary Data'!K7*'Summary Data'!K$40+'Summary Data'!K24*'Summary Data'!K$39)/17*$A88)</f>
        <v>0.723833366357909</v>
      </c>
      <c r="L88" s="147" t="n">
        <f aca="false">('Summary Data'!L23-('Summary Data'!L7*'Summary Data'!L$40+'Summary Data'!L24*'Summary Data'!L$39)/17*$A88)</f>
        <v>1.52987729951294</v>
      </c>
      <c r="M88" s="147" t="n">
        <f aca="false">('Summary Data'!M23-('Summary Data'!M7*'Summary Data'!M$40+'Summary Data'!M24*'Summary Data'!M$39)/17*$A88)</f>
        <v>1.4205528564167</v>
      </c>
      <c r="N88" s="147" t="n">
        <f aca="false">('Summary Data'!N23-('Summary Data'!N7*'Summary Data'!N$40+'Summary Data'!N24*'Summary Data'!N$39)/17*$A88)</f>
        <v>0.939857366999683</v>
      </c>
      <c r="O88" s="147" t="n">
        <f aca="false">('Summary Data'!O23-('Summary Data'!O7*'Summary Data'!O$40+'Summary Data'!O24*'Summary Data'!O$39)/17*$A88)</f>
        <v>0.414264288781696</v>
      </c>
      <c r="P88" s="147" t="n">
        <f aca="false">('Summary Data'!P23-('Summary Data'!P7*'Summary Data'!P$40+'Summary Data'!P24*'Summary Data'!P$39)/17*$A88)</f>
        <v>0.643135843420586</v>
      </c>
      <c r="Q88" s="147" t="n">
        <f aca="false">('Summary Data'!Q23-('Summary Data'!Q7*'Summary Data'!Q$40+'Summary Data'!Q24*'Summary Data'!Q$39)/17*$A88)</f>
        <v>0.577803225773646</v>
      </c>
      <c r="R88" s="147" t="n">
        <f aca="false">('Summary Data'!R23-('Summary Data'!R7*'Summary Data'!R$40+'Summary Data'!R24*'Summary Data'!R$39)/17*$A88)</f>
        <v>0.781757006277565</v>
      </c>
      <c r="S88" s="147" t="n">
        <f aca="false">('Summary Data'!S23-('Summary Data'!S7*'Summary Data'!S$40+'Summary Data'!S24*'Summary Data'!S$39)/17*$A88)</f>
        <v>0.177894573195442</v>
      </c>
      <c r="T88" s="147" t="n">
        <f aca="false">('Summary Data'!T23-('Summary Data'!T7*'Summary Data'!T$40+'Summary Data'!T24*'Summary Data'!T$39)/17*$A88)</f>
        <v>0.643554665445711</v>
      </c>
      <c r="U88" s="147" t="n">
        <f aca="false">('Summary Data'!U23-('Summary Data'!U7*'Summary Data'!U$40+'Summary Data'!U24*'Summary Data'!U$39)/17*$A88)</f>
        <v>0.426451846810778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664131120439014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3.92601668033807</v>
      </c>
      <c r="C89" s="147" t="n">
        <f aca="false">('Summary Data'!C24-('Summary Data'!C8*'Summary Data'!C$40+'Summary Data'!C25*'Summary Data'!C$39)/17*$A89)</f>
        <v>-0.622340712357179</v>
      </c>
      <c r="D89" s="147" t="n">
        <f aca="false">('Summary Data'!D24-('Summary Data'!D8*'Summary Data'!D$40+'Summary Data'!D25*'Summary Data'!D$39)/17*$A89)</f>
        <v>-0.414861550518025</v>
      </c>
      <c r="E89" s="147" t="n">
        <f aca="false">('Summary Data'!E24-('Summary Data'!E8*'Summary Data'!E$40+'Summary Data'!E25*'Summary Data'!E$39)/17*$A89)</f>
        <v>-0.518250447887651</v>
      </c>
      <c r="F89" s="147" t="n">
        <f aca="false">('Summary Data'!F24-('Summary Data'!F8*'Summary Data'!F$40+'Summary Data'!F25*'Summary Data'!F$39)/17*$A89)</f>
        <v>-0.420324737809395</v>
      </c>
      <c r="G89" s="147" t="n">
        <f aca="false">('Summary Data'!G24-('Summary Data'!G8*'Summary Data'!G$40+'Summary Data'!G25*'Summary Data'!G$39)/17*$A89)</f>
        <v>-0.561396673097758</v>
      </c>
      <c r="H89" s="147" t="n">
        <f aca="false">('Summary Data'!H24-('Summary Data'!H8*'Summary Data'!H$40+'Summary Data'!H25*'Summary Data'!H$39)/17*$A89)</f>
        <v>-0.258415351641682</v>
      </c>
      <c r="I89" s="147" t="n">
        <f aca="false">('Summary Data'!I24-('Summary Data'!I8*'Summary Data'!I$40+'Summary Data'!I25*'Summary Data'!I$39)/17*$A89)</f>
        <v>0.0138461085105019</v>
      </c>
      <c r="J89" s="147" t="n">
        <f aca="false">('Summary Data'!J24-('Summary Data'!J8*'Summary Data'!J$40+'Summary Data'!J25*'Summary Data'!J$39)/17*$A89)</f>
        <v>-0.0463520898983828</v>
      </c>
      <c r="K89" s="147" t="n">
        <f aca="false">('Summary Data'!K24-('Summary Data'!K8*'Summary Data'!K$40+'Summary Data'!K25*'Summary Data'!K$39)/17*$A89)</f>
        <v>-0.192914855954039</v>
      </c>
      <c r="L89" s="147" t="n">
        <f aca="false">('Summary Data'!L24-('Summary Data'!L8*'Summary Data'!L$40+'Summary Data'!L25*'Summary Data'!L$39)/17*$A89)</f>
        <v>-0.133419485013164</v>
      </c>
      <c r="M89" s="147" t="n">
        <f aca="false">('Summary Data'!M24-('Summary Data'!M8*'Summary Data'!M$40+'Summary Data'!M25*'Summary Data'!M$39)/17*$A89)</f>
        <v>-0.0622454878592679</v>
      </c>
      <c r="N89" s="147" t="n">
        <f aca="false">('Summary Data'!N24-('Summary Data'!N8*'Summary Data'!N$40+'Summary Data'!N25*'Summary Data'!N$39)/17*$A89)</f>
        <v>-0.269078703821076</v>
      </c>
      <c r="O89" s="147" t="n">
        <f aca="false">('Summary Data'!O24-('Summary Data'!O8*'Summary Data'!O$40+'Summary Data'!O25*'Summary Data'!O$39)/17*$A89)</f>
        <v>-0.496808221096486</v>
      </c>
      <c r="P89" s="147" t="n">
        <f aca="false">('Summary Data'!P24-('Summary Data'!P8*'Summary Data'!P$40+'Summary Data'!P25*'Summary Data'!P$39)/17*$A89)</f>
        <v>-0.616267012005503</v>
      </c>
      <c r="Q89" s="147" t="n">
        <f aca="false">('Summary Data'!Q24-('Summary Data'!Q8*'Summary Data'!Q$40+'Summary Data'!Q25*'Summary Data'!Q$39)/17*$A89)</f>
        <v>-0.452460919859474</v>
      </c>
      <c r="R89" s="147" t="n">
        <f aca="false">('Summary Data'!R24-('Summary Data'!R8*'Summary Data'!R$40+'Summary Data'!R25*'Summary Data'!R$39)/17*$A89)</f>
        <v>-0.248664505369466</v>
      </c>
      <c r="S89" s="147" t="n">
        <f aca="false">('Summary Data'!S24-('Summary Data'!S8*'Summary Data'!S$40+'Summary Data'!S25*'Summary Data'!S$39)/17*$A89)</f>
        <v>-0.428618111871155</v>
      </c>
      <c r="T89" s="147" t="n">
        <f aca="false">('Summary Data'!T24-('Summary Data'!T8*'Summary Data'!T$40+'Summary Data'!T25*'Summary Data'!T$39)/17*$A89)</f>
        <v>-0.307582080308689</v>
      </c>
      <c r="U89" s="147" t="n">
        <f aca="false">('Summary Data'!U24-('Summary Data'!U8*'Summary Data'!U$40+'Summary Data'!U25*'Summary Data'!U$39)/17*$A89)</f>
        <v>-0.303213855417759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441783347380884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231290952759745</v>
      </c>
      <c r="C90" s="147" t="n">
        <f aca="false">('Summary Data'!C25-('Summary Data'!C9*'Summary Data'!C$40+'Summary Data'!C26*'Summary Data'!C$39)/17*$A90)</f>
        <v>-0.0422837683256842</v>
      </c>
      <c r="D90" s="147" t="n">
        <f aca="false">('Summary Data'!D25-('Summary Data'!D9*'Summary Data'!D$40+'Summary Data'!D26*'Summary Data'!D$39)/17*$A90)</f>
        <v>-0.082811159100957</v>
      </c>
      <c r="E90" s="147" t="n">
        <f aca="false">('Summary Data'!E25-('Summary Data'!E9*'Summary Data'!E$40+'Summary Data'!E26*'Summary Data'!E$39)/17*$A90)</f>
        <v>0.0810491393043928</v>
      </c>
      <c r="F90" s="147" t="n">
        <f aca="false">('Summary Data'!F25-('Summary Data'!F9*'Summary Data'!F$40+'Summary Data'!F26*'Summary Data'!F$39)/17*$A90)</f>
        <v>-0.0813545885051179</v>
      </c>
      <c r="G90" s="147" t="n">
        <f aca="false">('Summary Data'!G25-('Summary Data'!G9*'Summary Data'!G$40+'Summary Data'!G26*'Summary Data'!G$39)/17*$A90)</f>
        <v>-0.118629758699199</v>
      </c>
      <c r="H90" s="147" t="n">
        <f aca="false">('Summary Data'!H25-('Summary Data'!H9*'Summary Data'!H$40+'Summary Data'!H26*'Summary Data'!H$39)/17*$A90)</f>
        <v>0.083314168019654</v>
      </c>
      <c r="I90" s="147" t="n">
        <f aca="false">('Summary Data'!I25-('Summary Data'!I9*'Summary Data'!I$40+'Summary Data'!I26*'Summary Data'!I$39)/17*$A90)</f>
        <v>0.266004118249974</v>
      </c>
      <c r="J90" s="147" t="n">
        <f aca="false">('Summary Data'!J25-('Summary Data'!J9*'Summary Data'!J$40+'Summary Data'!J26*'Summary Data'!J$39)/17*$A90)</f>
        <v>0.159197145387208</v>
      </c>
      <c r="K90" s="147" t="n">
        <f aca="false">('Summary Data'!K25-('Summary Data'!K9*'Summary Data'!K$40+'Summary Data'!K26*'Summary Data'!K$39)/17*$A90)</f>
        <v>0.117891754721578</v>
      </c>
      <c r="L90" s="147" t="n">
        <f aca="false">('Summary Data'!L25-('Summary Data'!L9*'Summary Data'!L$40+'Summary Data'!L26*'Summary Data'!L$39)/17*$A90)</f>
        <v>-0.108376868717104</v>
      </c>
      <c r="M90" s="147" t="n">
        <f aca="false">('Summary Data'!M25-('Summary Data'!M9*'Summary Data'!M$40+'Summary Data'!M26*'Summary Data'!M$39)/17*$A90)</f>
        <v>0.00216587406596551</v>
      </c>
      <c r="N90" s="147" t="n">
        <f aca="false">('Summary Data'!N25-('Summary Data'!N9*'Summary Data'!N$40+'Summary Data'!N26*'Summary Data'!N$39)/17*$A90)</f>
        <v>0.0203287635242483</v>
      </c>
      <c r="O90" s="147" t="n">
        <f aca="false">('Summary Data'!O25-('Summary Data'!O9*'Summary Data'!O$40+'Summary Data'!O26*'Summary Data'!O$39)/17*$A90)</f>
        <v>-0.028810964595229</v>
      </c>
      <c r="P90" s="147" t="n">
        <f aca="false">('Summary Data'!P25-('Summary Data'!P9*'Summary Data'!P$40+'Summary Data'!P26*'Summary Data'!P$39)/17*$A90)</f>
        <v>-0.0767383788085942</v>
      </c>
      <c r="Q90" s="147" t="n">
        <f aca="false">('Summary Data'!Q25-('Summary Data'!Q9*'Summary Data'!Q$40+'Summary Data'!Q26*'Summary Data'!Q$39)/17*$A90)</f>
        <v>-0.0413685143459867</v>
      </c>
      <c r="R90" s="147" t="n">
        <f aca="false">('Summary Data'!R25-('Summary Data'!R9*'Summary Data'!R$40+'Summary Data'!R26*'Summary Data'!R$39)/17*$A90)</f>
        <v>-0.209449323837439</v>
      </c>
      <c r="S90" s="147" t="n">
        <f aca="false">('Summary Data'!S25-('Summary Data'!S9*'Summary Data'!S$40+'Summary Data'!S26*'Summary Data'!S$39)/17*$A90)</f>
        <v>-0.112811583208225</v>
      </c>
      <c r="T90" s="147" t="n">
        <f aca="false">('Summary Data'!T25-('Summary Data'!T9*'Summary Data'!T$40+'Summary Data'!T26*'Summary Data'!T$39)/17*$A90)</f>
        <v>0.150308410605699</v>
      </c>
      <c r="U90" s="147" t="n">
        <f aca="false">('Summary Data'!U25-('Summary Data'!U9*'Summary Data'!U$40+'Summary Data'!U26*'Summary Data'!U$39)/17*$A90)</f>
        <v>-0.0687981483264258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-0.0102000078074403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43345253278367</v>
      </c>
      <c r="C91" s="147" t="n">
        <f aca="false">('Summary Data'!C26-('Summary Data'!C10*'Summary Data'!C$40+'Summary Data'!C27*'Summary Data'!C$39)/17*$A91)</f>
        <v>-0.0914485341557711</v>
      </c>
      <c r="D91" s="147" t="n">
        <f aca="false">('Summary Data'!D26-('Summary Data'!D10*'Summary Data'!D$40+'Summary Data'!D27*'Summary Data'!D$39)/17*$A91)</f>
        <v>-0.0974107998186781</v>
      </c>
      <c r="E91" s="147" t="n">
        <f aca="false">('Summary Data'!E26-('Summary Data'!E10*'Summary Data'!E$40+'Summary Data'!E27*'Summary Data'!E$39)/17*$A91)</f>
        <v>-0.136306949918158</v>
      </c>
      <c r="F91" s="147" t="n">
        <f aca="false">('Summary Data'!F26-('Summary Data'!F10*'Summary Data'!F$40+'Summary Data'!F27*'Summary Data'!F$39)/17*$A91)</f>
        <v>-0.143192665020353</v>
      </c>
      <c r="G91" s="147" t="n">
        <f aca="false">('Summary Data'!G26-('Summary Data'!G10*'Summary Data'!G$40+'Summary Data'!G27*'Summary Data'!G$39)/17*$A91)</f>
        <v>-0.25185163811565</v>
      </c>
      <c r="H91" s="147" t="n">
        <f aca="false">('Summary Data'!H26-('Summary Data'!H10*'Summary Data'!H$40+'Summary Data'!H27*'Summary Data'!H$39)/17*$A91)</f>
        <v>-0.154604209816971</v>
      </c>
      <c r="I91" s="147" t="n">
        <f aca="false">('Summary Data'!I26-('Summary Data'!I10*'Summary Data'!I$40+'Summary Data'!I27*'Summary Data'!I$39)/17*$A91)</f>
        <v>0.0409932172501115</v>
      </c>
      <c r="J91" s="147" t="n">
        <f aca="false">('Summary Data'!J26-('Summary Data'!J10*'Summary Data'!J$40+'Summary Data'!J27*'Summary Data'!J$39)/17*$A91)</f>
        <v>0.093144207983433</v>
      </c>
      <c r="K91" s="147" t="n">
        <f aca="false">('Summary Data'!K26-('Summary Data'!K10*'Summary Data'!K$40+'Summary Data'!K27*'Summary Data'!K$39)/17*$A91)</f>
        <v>0.149330108875945</v>
      </c>
      <c r="L91" s="147" t="n">
        <f aca="false">('Summary Data'!L26-('Summary Data'!L10*'Summary Data'!L$40+'Summary Data'!L27*'Summary Data'!L$39)/17*$A91)</f>
        <v>-0.0850787918803523</v>
      </c>
      <c r="M91" s="147" t="n">
        <f aca="false">('Summary Data'!M26-('Summary Data'!M10*'Summary Data'!M$40+'Summary Data'!M27*'Summary Data'!M$39)/17*$A91)</f>
        <v>-0.0523837023870733</v>
      </c>
      <c r="N91" s="147" t="n">
        <f aca="false">('Summary Data'!N26-('Summary Data'!N10*'Summary Data'!N$40+'Summary Data'!N27*'Summary Data'!N$39)/17*$A91)</f>
        <v>0.0159964339116436</v>
      </c>
      <c r="O91" s="147" t="n">
        <f aca="false">('Summary Data'!O26-('Summary Data'!O10*'Summary Data'!O$40+'Summary Data'!O27*'Summary Data'!O$39)/17*$A91)</f>
        <v>0.0036513150742869</v>
      </c>
      <c r="P91" s="147" t="n">
        <f aca="false">('Summary Data'!P26-('Summary Data'!P10*'Summary Data'!P$40+'Summary Data'!P27*'Summary Data'!P$39)/17*$A91)</f>
        <v>-0.0347871345590379</v>
      </c>
      <c r="Q91" s="147" t="n">
        <f aca="false">('Summary Data'!Q26-('Summary Data'!Q10*'Summary Data'!Q$40+'Summary Data'!Q27*'Summary Data'!Q$39)/17*$A91)</f>
        <v>-0.157200484270347</v>
      </c>
      <c r="R91" s="147" t="n">
        <f aca="false">('Summary Data'!R26-('Summary Data'!R10*'Summary Data'!R$40+'Summary Data'!R27*'Summary Data'!R$39)/17*$A91)</f>
        <v>-0.120414342869741</v>
      </c>
      <c r="S91" s="147" t="n">
        <f aca="false">('Summary Data'!S26-('Summary Data'!S10*'Summary Data'!S$40+'Summary Data'!S27*'Summary Data'!S$39)/17*$A91)</f>
        <v>-0.0758768476239718</v>
      </c>
      <c r="T91" s="147" t="n">
        <f aca="false">('Summary Data'!T26-('Summary Data'!T10*'Summary Data'!T$40+'Summary Data'!T27*'Summary Data'!T$39)/17*$A91)</f>
        <v>-0.184655202983484</v>
      </c>
      <c r="U91" s="147" t="n">
        <f aca="false">('Summary Data'!U26-('Summary Data'!U10*'Summary Data'!U$40+'Summary Data'!U27*'Summary Data'!U$39)/17*$A91)</f>
        <v>-0.588183152794175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121367568278615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13724554058563</v>
      </c>
      <c r="C92" s="147" t="n">
        <f aca="false">('Summary Data'!C27-('Summary Data'!C11*'Summary Data'!C$40+'Summary Data'!C28*'Summary Data'!C$39)/17*$A92)</f>
        <v>0.0876495171325444</v>
      </c>
      <c r="D92" s="147" t="n">
        <f aca="false">('Summary Data'!D27-('Summary Data'!D11*'Summary Data'!D$40+'Summary Data'!D28*'Summary Data'!D$39)/17*$A92)</f>
        <v>0.0250634291390933</v>
      </c>
      <c r="E92" s="147" t="n">
        <f aca="false">('Summary Data'!E27-('Summary Data'!E11*'Summary Data'!E$40+'Summary Data'!E28*'Summary Data'!E$39)/17*$A92)</f>
        <v>6.86157185054923E-005</v>
      </c>
      <c r="F92" s="147" t="n">
        <f aca="false">('Summary Data'!F27-('Summary Data'!F11*'Summary Data'!F$40+'Summary Data'!F28*'Summary Data'!F$39)/17*$A92)</f>
        <v>-0.018648894256245</v>
      </c>
      <c r="G92" s="147" t="n">
        <f aca="false">('Summary Data'!G27-('Summary Data'!G11*'Summary Data'!G$40+'Summary Data'!G28*'Summary Data'!G$39)/17*$A92)</f>
        <v>0.0893158178068933</v>
      </c>
      <c r="H92" s="147" t="n">
        <f aca="false">('Summary Data'!H27-('Summary Data'!H11*'Summary Data'!H$40+'Summary Data'!H28*'Summary Data'!H$39)/17*$A92)</f>
        <v>0.00966196931944288</v>
      </c>
      <c r="I92" s="147" t="n">
        <f aca="false">('Summary Data'!I27-('Summary Data'!I11*'Summary Data'!I$40+'Summary Data'!I28*'Summary Data'!I$39)/17*$A92)</f>
        <v>0.0269767518345327</v>
      </c>
      <c r="J92" s="147" t="n">
        <f aca="false">('Summary Data'!J27-('Summary Data'!J11*'Summary Data'!J$40+'Summary Data'!J28*'Summary Data'!J$39)/17*$A92)</f>
        <v>0.0174391384873387</v>
      </c>
      <c r="K92" s="147" t="n">
        <f aca="false">('Summary Data'!K27-('Summary Data'!K11*'Summary Data'!K$40+'Summary Data'!K28*'Summary Data'!K$39)/17*$A92)</f>
        <v>0.00219288728858662</v>
      </c>
      <c r="L92" s="147" t="n">
        <f aca="false">('Summary Data'!L27-('Summary Data'!L11*'Summary Data'!L$40+'Summary Data'!L28*'Summary Data'!L$39)/17*$A92)</f>
        <v>0.0604810233105685</v>
      </c>
      <c r="M92" s="147" t="n">
        <f aca="false">('Summary Data'!M27-('Summary Data'!M11*'Summary Data'!M$40+'Summary Data'!M28*'Summary Data'!M$39)/17*$A92)</f>
        <v>0.0376678366442757</v>
      </c>
      <c r="N92" s="147" t="n">
        <f aca="false">('Summary Data'!N27-('Summary Data'!N11*'Summary Data'!N$40+'Summary Data'!N28*'Summary Data'!N$39)/17*$A92)</f>
        <v>0.00494046667246474</v>
      </c>
      <c r="O92" s="147" t="n">
        <f aca="false">('Summary Data'!O27-('Summary Data'!O11*'Summary Data'!O$40+'Summary Data'!O28*'Summary Data'!O$39)/17*$A92)</f>
        <v>0.0269609512487468</v>
      </c>
      <c r="P92" s="147" t="n">
        <f aca="false">('Summary Data'!P27-('Summary Data'!P11*'Summary Data'!P$40+'Summary Data'!P28*'Summary Data'!P$39)/17*$A92)</f>
        <v>-0.0955321216801414</v>
      </c>
      <c r="Q92" s="147" t="n">
        <f aca="false">('Summary Data'!Q27-('Summary Data'!Q11*'Summary Data'!Q$40+'Summary Data'!Q28*'Summary Data'!Q$39)/17*$A92)</f>
        <v>-0.0163605350212844</v>
      </c>
      <c r="R92" s="147" t="n">
        <f aca="false">('Summary Data'!R27-('Summary Data'!R11*'Summary Data'!R$40+'Summary Data'!R28*'Summary Data'!R$39)/17*$A92)</f>
        <v>-0.00815237170092984</v>
      </c>
      <c r="S92" s="147" t="n">
        <f aca="false">('Summary Data'!S27-('Summary Data'!S11*'Summary Data'!S$40+'Summary Data'!S28*'Summary Data'!S$39)/17*$A92)</f>
        <v>-0.0960870971862213</v>
      </c>
      <c r="T92" s="147" t="n">
        <f aca="false">('Summary Data'!T27-('Summary Data'!T11*'Summary Data'!T$40+'Summary Data'!T28*'Summary Data'!T$39)/17*$A92)</f>
        <v>0.0280293673668438</v>
      </c>
      <c r="U92" s="147" t="n">
        <f aca="false">('Summary Data'!U27-('Summary Data'!U11*'Summary Data'!U$40+'Summary Data'!U28*'Summary Data'!U$39)/17*$A92)</f>
        <v>-0.0725787008878383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0.0038483702887135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19176255530475</v>
      </c>
      <c r="C93" s="147" t="n">
        <f aca="false">('Summary Data'!C28-('Summary Data'!C12*'Summary Data'!C$40+'Summary Data'!C29*'Summary Data'!C$39)/17*$A93)</f>
        <v>-0.122915645128296</v>
      </c>
      <c r="D93" s="147" t="n">
        <f aca="false">('Summary Data'!D28-('Summary Data'!D12*'Summary Data'!D$40+'Summary Data'!D29*'Summary Data'!D$39)/17*$A93)</f>
        <v>-0.0473856037599442</v>
      </c>
      <c r="E93" s="147" t="n">
        <f aca="false">('Summary Data'!E28-('Summary Data'!E12*'Summary Data'!E$40+'Summary Data'!E29*'Summary Data'!E$39)/17*$A93)</f>
        <v>-0.014796731119055</v>
      </c>
      <c r="F93" s="147" t="n">
        <f aca="false">('Summary Data'!F28-('Summary Data'!F12*'Summary Data'!F$40+'Summary Data'!F29*'Summary Data'!F$39)/17*$A93)</f>
        <v>-0.0538432214447166</v>
      </c>
      <c r="G93" s="147" t="n">
        <f aca="false">('Summary Data'!G28-('Summary Data'!G12*'Summary Data'!G$40+'Summary Data'!G29*'Summary Data'!G$39)/17*$A93)</f>
        <v>0.0214787655694374</v>
      </c>
      <c r="H93" s="147" t="n">
        <f aca="false">('Summary Data'!H28-('Summary Data'!H12*'Summary Data'!H$40+'Summary Data'!H29*'Summary Data'!H$39)/17*$A93)</f>
        <v>-0.0070622481598379</v>
      </c>
      <c r="I93" s="147" t="n">
        <f aca="false">('Summary Data'!I28-('Summary Data'!I12*'Summary Data'!I$40+'Summary Data'!I29*'Summary Data'!I$39)/17*$A93)</f>
        <v>0.0148922196275289</v>
      </c>
      <c r="J93" s="147" t="n">
        <f aca="false">('Summary Data'!J28-('Summary Data'!J12*'Summary Data'!J$40+'Summary Data'!J29*'Summary Data'!J$39)/17*$A93)</f>
        <v>-0.0201274409237601</v>
      </c>
      <c r="K93" s="147" t="n">
        <f aca="false">('Summary Data'!K28-('Summary Data'!K12*'Summary Data'!K$40+'Summary Data'!K29*'Summary Data'!K$39)/17*$A93)</f>
        <v>-0.0263815800821225</v>
      </c>
      <c r="L93" s="147" t="n">
        <f aca="false">('Summary Data'!L28-('Summary Data'!L12*'Summary Data'!L$40+'Summary Data'!L29*'Summary Data'!L$39)/17*$A93)</f>
        <v>-0.0467568557688772</v>
      </c>
      <c r="M93" s="147" t="n">
        <f aca="false">('Summary Data'!M28-('Summary Data'!M12*'Summary Data'!M$40+'Summary Data'!M29*'Summary Data'!M$39)/17*$A93)</f>
        <v>0.0136255958250942</v>
      </c>
      <c r="N93" s="147" t="n">
        <f aca="false">('Summary Data'!N28-('Summary Data'!N12*'Summary Data'!N$40+'Summary Data'!N29*'Summary Data'!N$39)/17*$A93)</f>
        <v>-0.0362833054839958</v>
      </c>
      <c r="O93" s="147" t="n">
        <f aca="false">('Summary Data'!O28-('Summary Data'!O12*'Summary Data'!O$40+'Summary Data'!O29*'Summary Data'!O$39)/17*$A93)</f>
        <v>-0.0180509529097609</v>
      </c>
      <c r="P93" s="147" t="n">
        <f aca="false">('Summary Data'!P28-('Summary Data'!P12*'Summary Data'!P$40+'Summary Data'!P29*'Summary Data'!P$39)/17*$A93)</f>
        <v>-0.024024789933688</v>
      </c>
      <c r="Q93" s="147" t="n">
        <f aca="false">('Summary Data'!Q28-('Summary Data'!Q12*'Summary Data'!Q$40+'Summary Data'!Q29*'Summary Data'!Q$39)/17*$A93)</f>
        <v>-0.0287289822720678</v>
      </c>
      <c r="R93" s="147" t="n">
        <f aca="false">('Summary Data'!R28-('Summary Data'!R12*'Summary Data'!R$40+'Summary Data'!R29*'Summary Data'!R$39)/17*$A93)</f>
        <v>-0.0455763545819022</v>
      </c>
      <c r="S93" s="147" t="n">
        <f aca="false">('Summary Data'!S28-('Summary Data'!S12*'Summary Data'!S$40+'Summary Data'!S29*'Summary Data'!S$39)/17*$A93)</f>
        <v>-0.0293754349609193</v>
      </c>
      <c r="T93" s="147" t="n">
        <f aca="false">('Summary Data'!T28-('Summary Data'!T12*'Summary Data'!T$40+'Summary Data'!T29*'Summary Data'!T$39)/17*$A93)</f>
        <v>-0.0162477237129152</v>
      </c>
      <c r="U93" s="147" t="n">
        <f aca="false">('Summary Data'!U28-('Summary Data'!U12*'Summary Data'!U$40+'Summary Data'!U29*'Summary Data'!U$39)/17*$A93)</f>
        <v>-0.0908527105354213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0743573760359161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615467881491546</v>
      </c>
      <c r="C94" s="147" t="n">
        <f aca="false">('Summary Data'!C29-('Summary Data'!C13*'Summary Data'!C$40+'Summary Data'!C30*'Summary Data'!C$39)/17*$A94)</f>
        <v>0.00369112449184338</v>
      </c>
      <c r="D94" s="147" t="n">
        <f aca="false">('Summary Data'!D29-('Summary Data'!D13*'Summary Data'!D$40+'Summary Data'!D30*'Summary Data'!D$39)/17*$A94)</f>
        <v>0.00968976104544024</v>
      </c>
      <c r="E94" s="147" t="n">
        <f aca="false">('Summary Data'!E29-('Summary Data'!E13*'Summary Data'!E$40+'Summary Data'!E30*'Summary Data'!E$39)/17*$A94)</f>
        <v>0.00238408325674928</v>
      </c>
      <c r="F94" s="147" t="n">
        <f aca="false">('Summary Data'!F29-('Summary Data'!F13*'Summary Data'!F$40+'Summary Data'!F30*'Summary Data'!F$39)/17*$A94)</f>
        <v>-0.00648550519522841</v>
      </c>
      <c r="G94" s="147" t="n">
        <f aca="false">('Summary Data'!G29-('Summary Data'!G13*'Summary Data'!G$40+'Summary Data'!G30*'Summary Data'!G$39)/17*$A94)</f>
        <v>0.00998429662228065</v>
      </c>
      <c r="H94" s="147" t="n">
        <f aca="false">('Summary Data'!H29-('Summary Data'!H13*'Summary Data'!H$40+'Summary Data'!H30*'Summary Data'!H$39)/17*$A94)</f>
        <v>0.00195985508923708</v>
      </c>
      <c r="I94" s="147" t="n">
        <f aca="false">('Summary Data'!I29-('Summary Data'!I13*'Summary Data'!I$40+'Summary Data'!I30*'Summary Data'!I$39)/17*$A94)</f>
        <v>0.00607013598664373</v>
      </c>
      <c r="J94" s="147" t="n">
        <f aca="false">('Summary Data'!J29-('Summary Data'!J13*'Summary Data'!J$40+'Summary Data'!J30*'Summary Data'!J$39)/17*$A94)</f>
        <v>-0.0160837239671791</v>
      </c>
      <c r="K94" s="147" t="n">
        <f aca="false">('Summary Data'!K29-('Summary Data'!K13*'Summary Data'!K$40+'Summary Data'!K30*'Summary Data'!K$39)/17*$A94)</f>
        <v>-0.0241297218574649</v>
      </c>
      <c r="L94" s="147" t="n">
        <f aca="false">('Summary Data'!L29-('Summary Data'!L13*'Summary Data'!L$40+'Summary Data'!L30*'Summary Data'!L$39)/17*$A94)</f>
        <v>0.00383084977877752</v>
      </c>
      <c r="M94" s="147" t="n">
        <f aca="false">('Summary Data'!M29-('Summary Data'!M13*'Summary Data'!M$40+'Summary Data'!M30*'Summary Data'!M$39)/17*$A94)</f>
        <v>0.00168577253009267</v>
      </c>
      <c r="N94" s="147" t="n">
        <f aca="false">('Summary Data'!N29-('Summary Data'!N13*'Summary Data'!N$40+'Summary Data'!N30*'Summary Data'!N$39)/17*$A94)</f>
        <v>-0.00946740941628715</v>
      </c>
      <c r="O94" s="147" t="n">
        <f aca="false">('Summary Data'!O29-('Summary Data'!O13*'Summary Data'!O$40+'Summary Data'!O30*'Summary Data'!O$39)/17*$A94)</f>
        <v>-0.0140340536417667</v>
      </c>
      <c r="P94" s="147" t="n">
        <f aca="false">('Summary Data'!P29-('Summary Data'!P13*'Summary Data'!P$40+'Summary Data'!P30*'Summary Data'!P$39)/17*$A94)</f>
        <v>-0.0300952768311704</v>
      </c>
      <c r="Q94" s="147" t="n">
        <f aca="false">('Summary Data'!Q29-('Summary Data'!Q13*'Summary Data'!Q$40+'Summary Data'!Q30*'Summary Data'!Q$39)/17*$A94)</f>
        <v>-0.0105867646970272</v>
      </c>
      <c r="R94" s="147" t="n">
        <f aca="false">('Summary Data'!R29-('Summary Data'!R13*'Summary Data'!R$40+'Summary Data'!R30*'Summary Data'!R$39)/17*$A94)</f>
        <v>-0.00539991427877183</v>
      </c>
      <c r="S94" s="147" t="n">
        <f aca="false">('Summary Data'!S29-('Summary Data'!S13*'Summary Data'!S$40+'Summary Data'!S30*'Summary Data'!S$39)/17*$A94)</f>
        <v>-0.0152372396624011</v>
      </c>
      <c r="T94" s="147" t="n">
        <f aca="false">('Summary Data'!T29-('Summary Data'!T13*'Summary Data'!T$40+'Summary Data'!T30*'Summary Data'!T$39)/17*$A94)</f>
        <v>0.00167263425108944</v>
      </c>
      <c r="U94" s="147" t="n">
        <f aca="false">('Summary Data'!U29-('Summary Data'!U13*'Summary Data'!U$40+'Summary Data'!U30*'Summary Data'!U$39)/17*$A94)</f>
        <v>0.0421389658305093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0527443148676369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14868748843573</v>
      </c>
      <c r="C95" s="147" t="n">
        <f aca="false">('Summary Data'!C30-('Summary Data'!C14*'Summary Data'!C$40+'Summary Data'!C31*'Summary Data'!C$39)/17*$A95)</f>
        <v>-0.0239807903050042</v>
      </c>
      <c r="D95" s="147" t="n">
        <f aca="false">('Summary Data'!D30-('Summary Data'!D14*'Summary Data'!D$40+'Summary Data'!D31*'Summary Data'!D$39)/17*$A95)</f>
        <v>-0.037759115647596</v>
      </c>
      <c r="E95" s="147" t="n">
        <f aca="false">('Summary Data'!E30-('Summary Data'!E14*'Summary Data'!E$40+'Summary Data'!E31*'Summary Data'!E$39)/17*$A95)</f>
        <v>-0.036065289747508</v>
      </c>
      <c r="F95" s="147" t="n">
        <f aca="false">('Summary Data'!F30-('Summary Data'!F14*'Summary Data'!F$40+'Summary Data'!F31*'Summary Data'!F$39)/17*$A95)</f>
        <v>-0.0368608620680166</v>
      </c>
      <c r="G95" s="147" t="n">
        <f aca="false">('Summary Data'!G30-('Summary Data'!G14*'Summary Data'!G$40+'Summary Data'!G31*'Summary Data'!G$39)/17*$A95)</f>
        <v>-0.0461714006616804</v>
      </c>
      <c r="H95" s="147" t="n">
        <f aca="false">('Summary Data'!H30-('Summary Data'!H14*'Summary Data'!H$40+'Summary Data'!H31*'Summary Data'!H$39)/17*$A95)</f>
        <v>-0.025399623320946</v>
      </c>
      <c r="I95" s="147" t="n">
        <f aca="false">('Summary Data'!I30-('Summary Data'!I14*'Summary Data'!I$40+'Summary Data'!I31*'Summary Data'!I$39)/17*$A95)</f>
        <v>-0.0195198651974165</v>
      </c>
      <c r="J95" s="147" t="n">
        <f aca="false">('Summary Data'!J30-('Summary Data'!J14*'Summary Data'!J$40+'Summary Data'!J31*'Summary Data'!J$39)/17*$A95)</f>
        <v>-0.0210972161729134</v>
      </c>
      <c r="K95" s="147" t="n">
        <f aca="false">('Summary Data'!K30-('Summary Data'!K14*'Summary Data'!K$40+'Summary Data'!K31*'Summary Data'!K$39)/17*$A95)</f>
        <v>-0.0211510075029429</v>
      </c>
      <c r="L95" s="147" t="n">
        <f aca="false">('Summary Data'!L30-('Summary Data'!L14*'Summary Data'!L$40+'Summary Data'!L31*'Summary Data'!L$39)/17*$A95)</f>
        <v>-0.0125341925841282</v>
      </c>
      <c r="M95" s="147" t="n">
        <f aca="false">('Summary Data'!M30-('Summary Data'!M14*'Summary Data'!M$40+'Summary Data'!M31*'Summary Data'!M$39)/17*$A95)</f>
        <v>-0.0395689453411118</v>
      </c>
      <c r="N95" s="147" t="n">
        <f aca="false">('Summary Data'!N30-('Summary Data'!N14*'Summary Data'!N$40+'Summary Data'!N31*'Summary Data'!N$39)/17*$A95)</f>
        <v>-0.0277214189027171</v>
      </c>
      <c r="O95" s="147" t="n">
        <f aca="false">('Summary Data'!O30-('Summary Data'!O14*'Summary Data'!O$40+'Summary Data'!O31*'Summary Data'!O$39)/17*$A95)</f>
        <v>-0.0387064023908356</v>
      </c>
      <c r="P95" s="147" t="n">
        <f aca="false">('Summary Data'!P30-('Summary Data'!P14*'Summary Data'!P$40+'Summary Data'!P31*'Summary Data'!P$39)/17*$A95)</f>
        <v>-0.0396972927368716</v>
      </c>
      <c r="Q95" s="147" t="n">
        <f aca="false">('Summary Data'!Q30-('Summary Data'!Q14*'Summary Data'!Q$40+'Summary Data'!Q31*'Summary Data'!Q$39)/17*$A95)</f>
        <v>-0.0379576776264783</v>
      </c>
      <c r="R95" s="147" t="n">
        <f aca="false">('Summary Data'!R30-('Summary Data'!R14*'Summary Data'!R$40+'Summary Data'!R31*'Summary Data'!R$39)/17*$A95)</f>
        <v>-0.0362500294616994</v>
      </c>
      <c r="S95" s="147" t="n">
        <f aca="false">('Summary Data'!S30-('Summary Data'!S14*'Summary Data'!S$40+'Summary Data'!S31*'Summary Data'!S$39)/17*$A95)</f>
        <v>-0.0374858967021266</v>
      </c>
      <c r="T95" s="147" t="n">
        <f aca="false">('Summary Data'!T30-('Summary Data'!T14*'Summary Data'!T$40+'Summary Data'!T31*'Summary Data'!T$39)/17*$A95)</f>
        <v>-0.0457251249131091</v>
      </c>
      <c r="U95" s="147" t="n">
        <f aca="false">('Summary Data'!U30-('Summary Data'!U14*'Summary Data'!U$40+'Summary Data'!U31*'Summary Data'!U$39)/17*$A95)</f>
        <v>-0.046656932684887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383212156282794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0791555281320266</v>
      </c>
      <c r="C97" s="147" t="n">
        <f aca="false">('Summary Data'!C32-('Summary Data'!C16*'Summary Data'!C$40+'Summary Data'!C33*'Summary Data'!C$39)/17*$A97)</f>
        <v>-0.0639432616266309</v>
      </c>
      <c r="D97" s="147" t="n">
        <f aca="false">('Summary Data'!D32-('Summary Data'!D16*'Summary Data'!D$40+'Summary Data'!D33*'Summary Data'!D$39)/17*$A97)</f>
        <v>-0.0545592681003339</v>
      </c>
      <c r="E97" s="147" t="n">
        <f aca="false">('Summary Data'!E32-('Summary Data'!E16*'Summary Data'!E$40+'Summary Data'!E33*'Summary Data'!E$39)/17*$A97)</f>
        <v>-0.0422155044783211</v>
      </c>
      <c r="F97" s="147" t="n">
        <f aca="false">('Summary Data'!F32-('Summary Data'!F16*'Summary Data'!F$40+'Summary Data'!F33*'Summary Data'!F$39)/17*$A97)</f>
        <v>-0.039018320422655</v>
      </c>
      <c r="G97" s="147" t="n">
        <f aca="false">('Summary Data'!G32-('Summary Data'!G16*'Summary Data'!G$40+'Summary Data'!G33*'Summary Data'!G$39)/17*$A97)</f>
        <v>-0.0418778186966812</v>
      </c>
      <c r="H97" s="147" t="n">
        <f aca="false">('Summary Data'!H32-('Summary Data'!H16*'Summary Data'!H$40+'Summary Data'!H33*'Summary Data'!H$39)/17*$A97)</f>
        <v>-0.0384624799121492</v>
      </c>
      <c r="I97" s="147" t="n">
        <f aca="false">('Summary Data'!I32-('Summary Data'!I16*'Summary Data'!I$40+'Summary Data'!I33*'Summary Data'!I$39)/17*$A97)</f>
        <v>-0.0300172698256328</v>
      </c>
      <c r="J97" s="147" t="n">
        <f aca="false">('Summary Data'!J32-('Summary Data'!J16*'Summary Data'!J$40+'Summary Data'!J33*'Summary Data'!J$39)/17*$A97)</f>
        <v>-0.0346665088925792</v>
      </c>
      <c r="K97" s="147" t="n">
        <f aca="false">('Summary Data'!K32-('Summary Data'!K16*'Summary Data'!K$40+'Summary Data'!K33*'Summary Data'!K$39)/17*$A97)</f>
        <v>-0.0329124121487411</v>
      </c>
      <c r="L97" s="147" t="n">
        <f aca="false">('Summary Data'!L32-('Summary Data'!L16*'Summary Data'!L$40+'Summary Data'!L33*'Summary Data'!L$39)/17*$A97)</f>
        <v>-0.0501418855144105</v>
      </c>
      <c r="M97" s="147" t="n">
        <f aca="false">('Summary Data'!M32-('Summary Data'!M16*'Summary Data'!M$40+'Summary Data'!M33*'Summary Data'!M$39)/17*$A97)</f>
        <v>-0.0429037639883747</v>
      </c>
      <c r="N97" s="147" t="n">
        <f aca="false">('Summary Data'!N32-('Summary Data'!N16*'Summary Data'!N$40+'Summary Data'!N33*'Summary Data'!N$39)/17*$A97)</f>
        <v>-0.0486576405027051</v>
      </c>
      <c r="O97" s="147" t="n">
        <f aca="false">('Summary Data'!O32-('Summary Data'!O16*'Summary Data'!O$40+'Summary Data'!O33*'Summary Data'!O$39)/17*$A97)</f>
        <v>-0.0432877488877427</v>
      </c>
      <c r="P97" s="147" t="n">
        <f aca="false">('Summary Data'!P32-('Summary Data'!P16*'Summary Data'!P$40+'Summary Data'!P33*'Summary Data'!P$39)/17*$A97)</f>
        <v>-0.0524030296806038</v>
      </c>
      <c r="Q97" s="147" t="n">
        <f aca="false">('Summary Data'!Q32-('Summary Data'!Q16*'Summary Data'!Q$40+'Summary Data'!Q33*'Summary Data'!Q$39)/17*$A97)</f>
        <v>-0.0539756571241982</v>
      </c>
      <c r="R97" s="147" t="n">
        <f aca="false">('Summary Data'!R32-('Summary Data'!R16*'Summary Data'!R$40+'Summary Data'!R33*'Summary Data'!R$39)/17*$A97)</f>
        <v>-0.0471427310558127</v>
      </c>
      <c r="S97" s="147" t="n">
        <f aca="false">('Summary Data'!S32-('Summary Data'!S16*'Summary Data'!S$40+'Summary Data'!S33*'Summary Data'!S$39)/17*$A97)</f>
        <v>-0.0533789421940957</v>
      </c>
      <c r="T97" s="147" t="n">
        <f aca="false">('Summary Data'!T32-('Summary Data'!T16*'Summary Data'!T$40+'Summary Data'!T33*'Summary Data'!T$39)/17*$A97)</f>
        <v>-0.0568458654213332</v>
      </c>
      <c r="U97" s="147" t="n">
        <f aca="false">('Summary Data'!U32-('Summary Data'!U16*'Summary Data'!U$40+'Summary Data'!U33*'Summary Data'!U$39)/17*$A97)</f>
        <v>-0.0333184070740548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417811908828353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240726218631904</v>
      </c>
      <c r="C98" s="295" t="n">
        <f aca="false">('Summary Data'!C33-('Summary Data'!C17*'Summary Data'!C$40+'Summary Data'!C34*'Summary Data'!C$39)/17*$A98)*10</f>
        <v>-0.0193943130892015</v>
      </c>
      <c r="D98" s="295" t="n">
        <f aca="false">('Summary Data'!D33-('Summary Data'!D17*'Summary Data'!D$40+'Summary Data'!D34*'Summary Data'!D$39)/17*$A98)*10</f>
        <v>-0.00834915236836881</v>
      </c>
      <c r="E98" s="295" t="n">
        <f aca="false">('Summary Data'!E33-('Summary Data'!E17*'Summary Data'!E$40+'Summary Data'!E34*'Summary Data'!E$39)/17*$A98)*10</f>
        <v>-0.00752964357613143</v>
      </c>
      <c r="F98" s="295" t="n">
        <f aca="false">('Summary Data'!F33-('Summary Data'!F17*'Summary Data'!F$40+'Summary Data'!F34*'Summary Data'!F$39)/17*$A98)*10</f>
        <v>-0.024347293528946</v>
      </c>
      <c r="G98" s="295" t="n">
        <f aca="false">('Summary Data'!G33-('Summary Data'!G17*'Summary Data'!G$40+'Summary Data'!G34*'Summary Data'!G$39)/17*$A98)*10</f>
        <v>-0.0205638035943011</v>
      </c>
      <c r="H98" s="295" t="n">
        <f aca="false">('Summary Data'!H33-('Summary Data'!H17*'Summary Data'!H$40+'Summary Data'!H34*'Summary Data'!H$39)/17*$A98)*10</f>
        <v>-0.000611267225955159</v>
      </c>
      <c r="I98" s="295" t="n">
        <f aca="false">('Summary Data'!I33-('Summary Data'!I17*'Summary Data'!I$40+'Summary Data'!I34*'Summary Data'!I$39)/17*$A98)*10</f>
        <v>-0.00139380377710533</v>
      </c>
      <c r="J98" s="295" t="n">
        <f aca="false">('Summary Data'!J33-('Summary Data'!J17*'Summary Data'!J$40+'Summary Data'!J34*'Summary Data'!J$39)/17*$A98)*10</f>
        <v>-0.0127257209875523</v>
      </c>
      <c r="K98" s="295" t="n">
        <f aca="false">('Summary Data'!K33-('Summary Data'!K17*'Summary Data'!K$40+'Summary Data'!K34*'Summary Data'!K$39)/17*$A98)*10</f>
        <v>-0.00595328976281543</v>
      </c>
      <c r="L98" s="295" t="n">
        <f aca="false">('Summary Data'!L33-('Summary Data'!L17*'Summary Data'!L$40+'Summary Data'!L34*'Summary Data'!L$39)/17*$A98)*10</f>
        <v>0.00960296905378412</v>
      </c>
      <c r="M98" s="295" t="n">
        <f aca="false">('Summary Data'!M33-('Summary Data'!M17*'Summary Data'!M$40+'Summary Data'!M34*'Summary Data'!M$39)/17*$A98)*10</f>
        <v>-0.00658671074554786</v>
      </c>
      <c r="N98" s="295" t="n">
        <f aca="false">('Summary Data'!N33-('Summary Data'!N17*'Summary Data'!N$40+'Summary Data'!N34*'Summary Data'!N$39)/17*$A98)*10</f>
        <v>0.00307854726709924</v>
      </c>
      <c r="O98" s="295" t="n">
        <f aca="false">('Summary Data'!O33-('Summary Data'!O17*'Summary Data'!O$40+'Summary Data'!O34*'Summary Data'!O$39)/17*$A98)*10</f>
        <v>-0.0203970272187311</v>
      </c>
      <c r="P98" s="295" t="n">
        <f aca="false">('Summary Data'!P33-('Summary Data'!P17*'Summary Data'!P$40+'Summary Data'!P34*'Summary Data'!P$39)/17*$A98)*10</f>
        <v>-0.02183756371364</v>
      </c>
      <c r="Q98" s="295" t="n">
        <f aca="false">('Summary Data'!Q33-('Summary Data'!Q17*'Summary Data'!Q$40+'Summary Data'!Q34*'Summary Data'!Q$39)/17*$A98)*10</f>
        <v>0.0131517228851478</v>
      </c>
      <c r="R98" s="295" t="n">
        <f aca="false">('Summary Data'!R33-('Summary Data'!R17*'Summary Data'!R$40+'Summary Data'!R34*'Summary Data'!R$39)/17*$A98)*10</f>
        <v>0.0165700531625179</v>
      </c>
      <c r="S98" s="295" t="n">
        <f aca="false">('Summary Data'!S33-('Summary Data'!S17*'Summary Data'!S$40+'Summary Data'!S34*'Summary Data'!S$39)/17*$A98)*10</f>
        <v>-0.0162179075376384</v>
      </c>
      <c r="T98" s="295" t="n">
        <f aca="false">('Summary Data'!T33-('Summary Data'!T17*'Summary Data'!T$40+'Summary Data'!T34*'Summary Data'!T$39)/17*$A98)*10</f>
        <v>0.0175144862429295</v>
      </c>
      <c r="U98" s="295" t="n">
        <f aca="false">('Summary Data'!U33-('Summary Data'!U17*'Summary Data'!U$40+'Summary Data'!U34*'Summary Data'!U$39)/17*$A98)*10</f>
        <v>-0.00408001376281528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0637601012064224</v>
      </c>
      <c r="Y98" s="296" t="s">
        <v>267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19320316144267</v>
      </c>
      <c r="C99" s="295" t="n">
        <f aca="false">('Summary Data'!C34-('Summary Data'!C18*'Summary Data'!C$40+'Summary Data'!C35*'Summary Data'!C$39)/17*$A99)*10</f>
        <v>-0.0787147795488928</v>
      </c>
      <c r="D99" s="295" t="n">
        <f aca="false">('Summary Data'!D34-('Summary Data'!D18*'Summary Data'!D$40+'Summary Data'!D35*'Summary Data'!D$39)/17*$A99)*10</f>
        <v>-0.0781967711240557</v>
      </c>
      <c r="E99" s="295" t="n">
        <f aca="false">('Summary Data'!E34-('Summary Data'!E18*'Summary Data'!E$40+'Summary Data'!E35*'Summary Data'!E$39)/17*$A99)*10</f>
        <v>-0.0612671919689579</v>
      </c>
      <c r="F99" s="295" t="n">
        <f aca="false">('Summary Data'!F34-('Summary Data'!F18*'Summary Data'!F$40+'Summary Data'!F35*'Summary Data'!F$39)/17*$A99)*10</f>
        <v>-0.0603408311838572</v>
      </c>
      <c r="G99" s="295" t="n">
        <f aca="false">('Summary Data'!G34-('Summary Data'!G18*'Summary Data'!G$40+'Summary Data'!G35*'Summary Data'!G$39)/17*$A99)*10</f>
        <v>-0.053660560684723</v>
      </c>
      <c r="H99" s="295" t="n">
        <f aca="false">('Summary Data'!H34-('Summary Data'!H18*'Summary Data'!H$40+'Summary Data'!H35*'Summary Data'!H$39)/17*$A99)*10</f>
        <v>-0.0572172032113928</v>
      </c>
      <c r="I99" s="295" t="n">
        <f aca="false">('Summary Data'!I34-('Summary Data'!I18*'Summary Data'!I$40+'Summary Data'!I35*'Summary Data'!I$39)/17*$A99)*10</f>
        <v>-0.03984267919765</v>
      </c>
      <c r="J99" s="295" t="n">
        <f aca="false">('Summary Data'!J34-('Summary Data'!J18*'Summary Data'!J$40+'Summary Data'!J35*'Summary Data'!J$39)/17*$A99)*10</f>
        <v>-0.033571030666423</v>
      </c>
      <c r="K99" s="295" t="n">
        <f aca="false">('Summary Data'!K34-('Summary Data'!K18*'Summary Data'!K$40+'Summary Data'!K35*'Summary Data'!K$39)/17*$A99)*10</f>
        <v>-0.0303645665224151</v>
      </c>
      <c r="L99" s="295" t="n">
        <f aca="false">('Summary Data'!L34-('Summary Data'!L18*'Summary Data'!L$40+'Summary Data'!L35*'Summary Data'!L$39)/17*$A99)*10</f>
        <v>-0.0655440569519476</v>
      </c>
      <c r="M99" s="295" t="n">
        <f aca="false">('Summary Data'!M34-('Summary Data'!M18*'Summary Data'!M$40+'Summary Data'!M35*'Summary Data'!M$39)/17*$A99)*10</f>
        <v>-0.0612836196415619</v>
      </c>
      <c r="N99" s="295" t="n">
        <f aca="false">('Summary Data'!N34-('Summary Data'!N18*'Summary Data'!N$40+'Summary Data'!N35*'Summary Data'!N$39)/17*$A99)*10</f>
        <v>-0.0498825119921968</v>
      </c>
      <c r="O99" s="295" t="n">
        <f aca="false">('Summary Data'!O34-('Summary Data'!O18*'Summary Data'!O$40+'Summary Data'!O35*'Summary Data'!O$39)/17*$A99)*10</f>
        <v>-0.053382352507501</v>
      </c>
      <c r="P99" s="295" t="n">
        <f aca="false">('Summary Data'!P34-('Summary Data'!P18*'Summary Data'!P$40+'Summary Data'!P35*'Summary Data'!P$39)/17*$A99)*10</f>
        <v>-0.0619728143515318</v>
      </c>
      <c r="Q99" s="295" t="n">
        <f aca="false">('Summary Data'!Q34-('Summary Data'!Q18*'Summary Data'!Q$40+'Summary Data'!Q35*'Summary Data'!Q$39)/17*$A99)*10</f>
        <v>-0.067714576969883</v>
      </c>
      <c r="R99" s="295" t="n">
        <f aca="false">('Summary Data'!R34-('Summary Data'!R18*'Summary Data'!R$40+'Summary Data'!R35*'Summary Data'!R$39)/17*$A99)*10</f>
        <v>-0.06064351611697</v>
      </c>
      <c r="S99" s="295" t="n">
        <f aca="false">('Summary Data'!S34-('Summary Data'!S18*'Summary Data'!S$40+'Summary Data'!S35*'Summary Data'!S$39)/17*$A99)*10</f>
        <v>-0.0573526457352141</v>
      </c>
      <c r="T99" s="295" t="n">
        <f aca="false">('Summary Data'!T34-('Summary Data'!T18*'Summary Data'!T$40+'Summary Data'!T35*'Summary Data'!T$39)/17*$A99)*10</f>
        <v>-0.0491038759479376</v>
      </c>
      <c r="U99" s="295" t="n">
        <f aca="false">('Summary Data'!U34-('Summary Data'!U18*'Summary Data'!U$40+'Summary Data'!U35*'Summary Data'!U$39)/17*$A99)*10</f>
        <v>-0.0693297850944299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619243138464893</v>
      </c>
      <c r="Y99" s="296" t="s">
        <v>267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-0.0115464072435462</v>
      </c>
      <c r="C100" s="295" t="n">
        <f aca="false">('Summary Data'!C35-('Summary Data'!C19*'Summary Data'!C$40+'Summary Data'!C36*'Summary Data'!C$39)/17*$A100)*10</f>
        <v>-0.0631242892830255</v>
      </c>
      <c r="D100" s="295" t="n">
        <f aca="false">('Summary Data'!D35-('Summary Data'!D19*'Summary Data'!D$40+'Summary Data'!D36*'Summary Data'!D$39)/17*$A100)*10</f>
        <v>-0.0538837164114101</v>
      </c>
      <c r="E100" s="295" t="n">
        <f aca="false">('Summary Data'!E35-('Summary Data'!E19*'Summary Data'!E$40+'Summary Data'!E36*'Summary Data'!E$39)/17*$A100)*10</f>
        <v>-0.0513358490951893</v>
      </c>
      <c r="F100" s="295" t="n">
        <f aca="false">('Summary Data'!F35-('Summary Data'!F19*'Summary Data'!F$40+'Summary Data'!F36*'Summary Data'!F$39)/17*$A100)*10</f>
        <v>-0.0510382757608579</v>
      </c>
      <c r="G100" s="295" t="n">
        <f aca="false">('Summary Data'!G35-('Summary Data'!G19*'Summary Data'!G$40+'Summary Data'!G36*'Summary Data'!G$39)/17*$A100)*10</f>
        <v>-0.0623573534065047</v>
      </c>
      <c r="H100" s="295" t="n">
        <f aca="false">('Summary Data'!H35-('Summary Data'!H19*'Summary Data'!H$40+'Summary Data'!H36*'Summary Data'!H$39)/17*$A100)*10</f>
        <v>-0.0571742553548153</v>
      </c>
      <c r="I100" s="295" t="n">
        <f aca="false">('Summary Data'!I35-('Summary Data'!I19*'Summary Data'!I$40+'Summary Data'!I36*'Summary Data'!I$39)/17*$A100)*10</f>
        <v>-0.0512710949410926</v>
      </c>
      <c r="J100" s="295" t="n">
        <f aca="false">('Summary Data'!J35-('Summary Data'!J19*'Summary Data'!J$40+'Summary Data'!J36*'Summary Data'!J$39)/17*$A100)*10</f>
        <v>-0.0378389035104706</v>
      </c>
      <c r="K100" s="295" t="n">
        <f aca="false">('Summary Data'!K35-('Summary Data'!K19*'Summary Data'!K$40+'Summary Data'!K36*'Summary Data'!K$39)/17*$A100)*10</f>
        <v>-0.051676487316255</v>
      </c>
      <c r="L100" s="295" t="n">
        <f aca="false">('Summary Data'!L35-('Summary Data'!L19*'Summary Data'!L$40+'Summary Data'!L36*'Summary Data'!L$39)/17*$A100)*10</f>
        <v>-0.0478314735028802</v>
      </c>
      <c r="M100" s="295" t="n">
        <f aca="false">('Summary Data'!M35-('Summary Data'!M19*'Summary Data'!M$40+'Summary Data'!M36*'Summary Data'!M$39)/17*$A100)*10</f>
        <v>-0.0419978548390263</v>
      </c>
      <c r="N100" s="295" t="n">
        <f aca="false">('Summary Data'!N35-('Summary Data'!N19*'Summary Data'!N$40+'Summary Data'!N36*'Summary Data'!N$39)/17*$A100)*10</f>
        <v>-0.0499412167018882</v>
      </c>
      <c r="O100" s="295" t="n">
        <f aca="false">('Summary Data'!O35-('Summary Data'!O19*'Summary Data'!O$40+'Summary Data'!O36*'Summary Data'!O$39)/17*$A100)*10</f>
        <v>-0.0519062566764009</v>
      </c>
      <c r="P100" s="295" t="n">
        <f aca="false">('Summary Data'!P35-('Summary Data'!P19*'Summary Data'!P$40+'Summary Data'!P36*'Summary Data'!P$39)/17*$A100)*10</f>
        <v>-0.0634077999192291</v>
      </c>
      <c r="Q100" s="295" t="n">
        <f aca="false">('Summary Data'!Q35-('Summary Data'!Q19*'Summary Data'!Q$40+'Summary Data'!Q36*'Summary Data'!Q$39)/17*$A100)*10</f>
        <v>-0.0505193328908933</v>
      </c>
      <c r="R100" s="295" t="n">
        <f aca="false">('Summary Data'!R35-('Summary Data'!R19*'Summary Data'!R$40+'Summary Data'!R36*'Summary Data'!R$39)/17*$A100)*10</f>
        <v>-0.0464249948674378</v>
      </c>
      <c r="S100" s="295" t="n">
        <f aca="false">('Summary Data'!S35-('Summary Data'!S19*'Summary Data'!S$40+'Summary Data'!S36*'Summary Data'!S$39)/17*$A100)*10</f>
        <v>-0.0378777222571372</v>
      </c>
      <c r="T100" s="295" t="n">
        <f aca="false">('Summary Data'!T35-('Summary Data'!T19*'Summary Data'!T$40+'Summary Data'!T36*'Summary Data'!T$39)/17*$A100)*10</f>
        <v>-0.0321958463819893</v>
      </c>
      <c r="U100" s="295" t="n">
        <f aca="false">('Summary Data'!U35-('Summary Data'!U19*'Summary Data'!U$40+'Summary Data'!U36*'Summary Data'!U$39)/17*$A100)*10</f>
        <v>-0.0298924781036274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483258491004789</v>
      </c>
      <c r="Y100" s="296" t="s">
        <v>267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1139824</v>
      </c>
      <c r="C101" s="295" t="n">
        <f aca="false">('Summary Data'!C36-('Summary Data'!C20*'Summary Data'!C$40+'Summary Data'!C37*'Summary Data'!C$39)/17*$A101)*10</f>
        <v>-0.05378004</v>
      </c>
      <c r="D101" s="295" t="n">
        <f aca="false">('Summary Data'!D36-('Summary Data'!D20*'Summary Data'!D$40+'Summary Data'!D37*'Summary Data'!D$39)/17*$A101)*10</f>
        <v>-0.04170399</v>
      </c>
      <c r="E101" s="295" t="n">
        <f aca="false">('Summary Data'!E36-('Summary Data'!E20*'Summary Data'!E$40+'Summary Data'!E37*'Summary Data'!E$39)/17*$A101)*10</f>
        <v>-0.02678922</v>
      </c>
      <c r="F101" s="295" t="n">
        <f aca="false">('Summary Data'!F36-('Summary Data'!F20*'Summary Data'!F$40+'Summary Data'!F37*'Summary Data'!F$39)/17*$A101)*10</f>
        <v>-0.04208666</v>
      </c>
      <c r="G101" s="295" t="n">
        <f aca="false">('Summary Data'!G36-('Summary Data'!G20*'Summary Data'!G$40+'Summary Data'!G37*'Summary Data'!G$39)/17*$A101)*10</f>
        <v>-0.0166165</v>
      </c>
      <c r="H101" s="295" t="n">
        <f aca="false">('Summary Data'!H36-('Summary Data'!H20*'Summary Data'!H$40+'Summary Data'!H37*'Summary Data'!H$39)/17*$A101)*10</f>
        <v>-0.02805045</v>
      </c>
      <c r="I101" s="295" t="n">
        <f aca="false">('Summary Data'!I36-('Summary Data'!I20*'Summary Data'!I$40+'Summary Data'!I37*'Summary Data'!I$39)/17*$A101)*10</f>
        <v>-0.002280557</v>
      </c>
      <c r="J101" s="295" t="n">
        <f aca="false">('Summary Data'!J36-('Summary Data'!J20*'Summary Data'!J$40+'Summary Data'!J37*'Summary Data'!J$39)/17*$A101)*10</f>
        <v>-0.01765924</v>
      </c>
      <c r="K101" s="295" t="n">
        <f aca="false">('Summary Data'!K36-('Summary Data'!K20*'Summary Data'!K$40+'Summary Data'!K37*'Summary Data'!K$39)/17*$A101)*10</f>
        <v>-0.0231979</v>
      </c>
      <c r="L101" s="295" t="n">
        <f aca="false">('Summary Data'!L36-('Summary Data'!L20*'Summary Data'!L$40+'Summary Data'!L37*'Summary Data'!L$39)/17*$A101)*10</f>
        <v>-0.01676952</v>
      </c>
      <c r="M101" s="295" t="n">
        <f aca="false">('Summary Data'!M36-('Summary Data'!M20*'Summary Data'!M$40+'Summary Data'!M37*'Summary Data'!M$39)/17*$A101)*10</f>
        <v>-0.01528602</v>
      </c>
      <c r="N101" s="295" t="n">
        <f aca="false">('Summary Data'!N36-('Summary Data'!N20*'Summary Data'!N$40+'Summary Data'!N37*'Summary Data'!N$39)/17*$A101)*10</f>
        <v>-0.04639333</v>
      </c>
      <c r="O101" s="295" t="n">
        <f aca="false">('Summary Data'!O36-('Summary Data'!O20*'Summary Data'!O$40+'Summary Data'!O37*'Summary Data'!O$39)/17*$A101)*10</f>
        <v>-0.03843701</v>
      </c>
      <c r="P101" s="295" t="n">
        <f aca="false">('Summary Data'!P36-('Summary Data'!P20*'Summary Data'!P$40+'Summary Data'!P37*'Summary Data'!P$39)/17*$A101)*10</f>
        <v>-0.04112819</v>
      </c>
      <c r="Q101" s="295" t="n">
        <f aca="false">('Summary Data'!Q36-('Summary Data'!Q20*'Summary Data'!Q$40+'Summary Data'!Q37*'Summary Data'!Q$39)/17*$A101)*10</f>
        <v>-0.03285889</v>
      </c>
      <c r="R101" s="295" t="n">
        <f aca="false">('Summary Data'!R36-('Summary Data'!R20*'Summary Data'!R$40+'Summary Data'!R37*'Summary Data'!R$39)/17*$A101)*10</f>
        <v>-0.02868338</v>
      </c>
      <c r="S101" s="295" t="n">
        <f aca="false">('Summary Data'!S36-('Summary Data'!S20*'Summary Data'!S$40+'Summary Data'!S37*'Summary Data'!S$39)/17*$A101)*10</f>
        <v>-0.02828233</v>
      </c>
      <c r="T101" s="295" t="n">
        <f aca="false">('Summary Data'!T36-('Summary Data'!T20*'Summary Data'!T$40+'Summary Data'!T37*'Summary Data'!T$39)/17*$A101)*10</f>
        <v>-0.01826392</v>
      </c>
      <c r="U101" s="295" t="n">
        <f aca="false">('Summary Data'!U36-('Summary Data'!U20*'Summary Data'!U$40+'Summary Data'!U37*'Summary Data'!U$39)/17*$A101)*10</f>
        <v>-0.1433682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28034852666469</v>
      </c>
      <c r="Y101" s="296" t="s">
        <v>267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7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8</v>
      </c>
      <c r="D106" s="290" t="s">
        <v>249</v>
      </c>
      <c r="E106" s="290" t="s">
        <v>250</v>
      </c>
      <c r="F106" s="290" t="s">
        <v>251</v>
      </c>
      <c r="G106" s="290" t="s">
        <v>252</v>
      </c>
      <c r="H106" s="290" t="s">
        <v>253</v>
      </c>
      <c r="I106" s="290" t="s">
        <v>254</v>
      </c>
      <c r="J106" s="290" t="s">
        <v>255</v>
      </c>
      <c r="K106" s="290" t="s">
        <v>256</v>
      </c>
      <c r="L106" s="290" t="s">
        <v>257</v>
      </c>
      <c r="M106" s="290" t="s">
        <v>258</v>
      </c>
      <c r="N106" s="290" t="s">
        <v>259</v>
      </c>
      <c r="O106" s="290" t="s">
        <v>260</v>
      </c>
      <c r="P106" s="290" t="s">
        <v>261</v>
      </c>
      <c r="Q106" s="290" t="s">
        <v>262</v>
      </c>
      <c r="R106" s="290" t="s">
        <v>263</v>
      </c>
      <c r="S106" s="290" t="s">
        <v>264</v>
      </c>
      <c r="T106" s="290" t="s">
        <v>265</v>
      </c>
      <c r="U106" s="290" t="s">
        <v>15</v>
      </c>
      <c r="V106" s="291" t="s">
        <v>266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402.1534</v>
      </c>
      <c r="C107" s="147" t="n">
        <f aca="false">'Summary Data'!Z2</f>
        <v>703.0509</v>
      </c>
      <c r="D107" s="147" t="n">
        <f aca="false">'Summary Data'!AA2</f>
        <v>703.4514</v>
      </c>
      <c r="E107" s="147" t="n">
        <f aca="false">'Summary Data'!AB2</f>
        <v>703.4174</v>
      </c>
      <c r="F107" s="147" t="n">
        <f aca="false">'Summary Data'!AC2</f>
        <v>703.4355</v>
      </c>
      <c r="G107" s="147" t="n">
        <f aca="false">'Summary Data'!AD2</f>
        <v>703.5998</v>
      </c>
      <c r="H107" s="147" t="n">
        <f aca="false">'Summary Data'!AE2</f>
        <v>703.5274</v>
      </c>
      <c r="I107" s="147" t="n">
        <f aca="false">'Summary Data'!AF2</f>
        <v>703.5329</v>
      </c>
      <c r="J107" s="147" t="n">
        <f aca="false">'Summary Data'!AG2</f>
        <v>703.5227</v>
      </c>
      <c r="K107" s="147" t="n">
        <f aca="false">'Summary Data'!AH2</f>
        <v>703.5287</v>
      </c>
      <c r="L107" s="147" t="n">
        <f aca="false">'Summary Data'!AI2</f>
        <v>703.5241</v>
      </c>
      <c r="M107" s="147" t="n">
        <f aca="false">'Summary Data'!AJ2</f>
        <v>703.5178</v>
      </c>
      <c r="N107" s="147" t="n">
        <f aca="false">'Summary Data'!AK2</f>
        <v>703.6209</v>
      </c>
      <c r="O107" s="147" t="n">
        <f aca="false">'Summary Data'!AL2</f>
        <v>703.567</v>
      </c>
      <c r="P107" s="147" t="n">
        <f aca="false">'Summary Data'!AM2</f>
        <v>703.8944</v>
      </c>
      <c r="Q107" s="147" t="n">
        <f aca="false">'Summary Data'!AN2</f>
        <v>703.7664</v>
      </c>
      <c r="R107" s="147" t="n">
        <f aca="false">'Summary Data'!AO2</f>
        <v>703.7193</v>
      </c>
      <c r="S107" s="147" t="n">
        <f aca="false">'Summary Data'!AP2</f>
        <v>703.555</v>
      </c>
      <c r="T107" s="147" t="n">
        <f aca="false">'Summary Data'!AQ2</f>
        <v>703.2201</v>
      </c>
      <c r="U107" s="147" t="n">
        <f aca="false">'Summary Data'!AR2</f>
        <v>413.8068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6.2800972243971</v>
      </c>
      <c r="C108" s="147" t="n">
        <f aca="false">('Summary Data'!Z6-('Summary Data'!Z7*'Summary Data'!Z$39-'Summary Data'!Z24*'Summary Data'!Z$40)/17*$A108)</f>
        <v>-0.923362707295344</v>
      </c>
      <c r="D108" s="147" t="n">
        <f aca="false">('Summary Data'!AA6-('Summary Data'!AA7*'Summary Data'!AA$39-'Summary Data'!AA24*'Summary Data'!AA$40)/17*$A108)</f>
        <v>-1.54381883725558</v>
      </c>
      <c r="E108" s="147" t="n">
        <f aca="false">('Summary Data'!AB6-('Summary Data'!AB7*'Summary Data'!AB$39-'Summary Data'!AB24*'Summary Data'!AB$40)/17*$A108)</f>
        <v>-1.64725871465247</v>
      </c>
      <c r="F108" s="147" t="n">
        <f aca="false">('Summary Data'!AC6-('Summary Data'!AC7*'Summary Data'!AC$39-'Summary Data'!AC24*'Summary Data'!AC$40)/17*$A108)</f>
        <v>-1.68191459926533</v>
      </c>
      <c r="G108" s="147" t="n">
        <f aca="false">('Summary Data'!AD6-('Summary Data'!AD7*'Summary Data'!AD$39-'Summary Data'!AD24*'Summary Data'!AD$40)/17*$A108)</f>
        <v>-1.34908949107665</v>
      </c>
      <c r="H108" s="147" t="n">
        <f aca="false">('Summary Data'!AE6-('Summary Data'!AE7*'Summary Data'!AE$39-'Summary Data'!AE24*'Summary Data'!AE$40)/17*$A108)</f>
        <v>-1.30042084843625</v>
      </c>
      <c r="I108" s="147" t="n">
        <f aca="false">('Summary Data'!AF6-('Summary Data'!AF7*'Summary Data'!AF$39-'Summary Data'!AF24*'Summary Data'!AF$40)/17*$A108)</f>
        <v>-1.41399227756601</v>
      </c>
      <c r="J108" s="147" t="n">
        <f aca="false">('Summary Data'!AG6-('Summary Data'!AG7*'Summary Data'!AG$39-'Summary Data'!AG24*'Summary Data'!AG$40)/17*$A108)</f>
        <v>-1.61169721651803</v>
      </c>
      <c r="K108" s="147" t="n">
        <f aca="false">('Summary Data'!AH6-('Summary Data'!AH7*'Summary Data'!AH$39-'Summary Data'!AH24*'Summary Data'!AH$40)/17*$A108)</f>
        <v>-1.0342460486622</v>
      </c>
      <c r="L108" s="147" t="n">
        <f aca="false">('Summary Data'!AI6-('Summary Data'!AI7*'Summary Data'!AI$39-'Summary Data'!AI24*'Summary Data'!AI$40)/17*$A108)</f>
        <v>-1.17600934625366</v>
      </c>
      <c r="M108" s="147" t="n">
        <f aca="false">('Summary Data'!AJ6-('Summary Data'!AJ7*'Summary Data'!AJ$39-'Summary Data'!AJ24*'Summary Data'!AJ$40)/17*$A108)</f>
        <v>-0.949913978076607</v>
      </c>
      <c r="N108" s="147" t="n">
        <f aca="false">('Summary Data'!AK6-('Summary Data'!AK7*'Summary Data'!AK$39-'Summary Data'!AK24*'Summary Data'!AK$40)/17*$A108)</f>
        <v>-0.729157412505827</v>
      </c>
      <c r="O108" s="147" t="n">
        <f aca="false">('Summary Data'!AL6-('Summary Data'!AL7*'Summary Data'!AL$39-'Summary Data'!AL24*'Summary Data'!AL$40)/17*$A108)</f>
        <v>-1.75462072257811</v>
      </c>
      <c r="P108" s="147" t="n">
        <f aca="false">('Summary Data'!AM6-('Summary Data'!AM7*'Summary Data'!AM$39-'Summary Data'!AM24*'Summary Data'!AM$40)/17*$A108)</f>
        <v>-1.34955436234526</v>
      </c>
      <c r="Q108" s="147" t="n">
        <f aca="false">('Summary Data'!AN6-('Summary Data'!AN7*'Summary Data'!AN$39-'Summary Data'!AN24*'Summary Data'!AN$40)/17*$A108)</f>
        <v>-1.11690212979096</v>
      </c>
      <c r="R108" s="147" t="n">
        <f aca="false">('Summary Data'!AO6-('Summary Data'!AO7*'Summary Data'!AO$39-'Summary Data'!AO24*'Summary Data'!AO$40)/17*$A108)</f>
        <v>-0.805676781839488</v>
      </c>
      <c r="S108" s="147" t="n">
        <f aca="false">('Summary Data'!AP6-('Summary Data'!AP7*'Summary Data'!AP$39-'Summary Data'!AP24*'Summary Data'!AP$40)/17*$A108)</f>
        <v>-0.854942029252823</v>
      </c>
      <c r="T108" s="147" t="n">
        <f aca="false">('Summary Data'!AQ6-('Summary Data'!AQ7*'Summary Data'!AQ$39-'Summary Data'!AQ24*'Summary Data'!AQ$40)/17*$A108)</f>
        <v>-1.31877522304162</v>
      </c>
      <c r="U108" s="147" t="n">
        <f aca="false">('Summary Data'!AR6-('Summary Data'!AR7*'Summary Data'!AR$39-'Summary Data'!AR24*'Summary Data'!AR$40)/17*$A108)</f>
        <v>-36.2302767019556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7217197980114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9.0690218363393</v>
      </c>
      <c r="C109" s="147" t="n">
        <f aca="false">('Summary Data'!Z7-('Summary Data'!Z8*'Summary Data'!Z$39-'Summary Data'!Z25*'Summary Data'!Z$40)/17*$A109)</f>
        <v>3.27408112501747</v>
      </c>
      <c r="D109" s="147" t="n">
        <f aca="false">('Summary Data'!AA7-('Summary Data'!AA8*'Summary Data'!AA$39-'Summary Data'!AA25*'Summary Data'!AA$40)/17*$A109)</f>
        <v>3.33380705234078</v>
      </c>
      <c r="E109" s="147" t="n">
        <f aca="false">('Summary Data'!AB7-('Summary Data'!AB8*'Summary Data'!AB$39-'Summary Data'!AB25*'Summary Data'!AB$40)/17*$A109)</f>
        <v>3.4579008323077</v>
      </c>
      <c r="F109" s="147" t="n">
        <f aca="false">('Summary Data'!AC7-('Summary Data'!AC8*'Summary Data'!AC$39-'Summary Data'!AC25*'Summary Data'!AC$40)/17*$A109)</f>
        <v>3.66215099919979</v>
      </c>
      <c r="G109" s="147" t="n">
        <f aca="false">('Summary Data'!AD7-('Summary Data'!AD8*'Summary Data'!AD$39-'Summary Data'!AD25*'Summary Data'!AD$40)/17*$A109)</f>
        <v>3.27247149969076</v>
      </c>
      <c r="H109" s="147" t="n">
        <f aca="false">('Summary Data'!AE7-('Summary Data'!AE8*'Summary Data'!AE$39-'Summary Data'!AE25*'Summary Data'!AE$40)/17*$A109)</f>
        <v>3.18161190000745</v>
      </c>
      <c r="I109" s="147" t="n">
        <f aca="false">('Summary Data'!AF7-('Summary Data'!AF8*'Summary Data'!AF$39-'Summary Data'!AF25*'Summary Data'!AF$40)/17*$A109)</f>
        <v>2.93608455551034</v>
      </c>
      <c r="J109" s="147" t="n">
        <f aca="false">('Summary Data'!AG7-('Summary Data'!AG8*'Summary Data'!AG$39-'Summary Data'!AG25*'Summary Data'!AG$40)/17*$A109)</f>
        <v>3.3239098723565</v>
      </c>
      <c r="K109" s="147" t="n">
        <f aca="false">('Summary Data'!AH7-('Summary Data'!AH8*'Summary Data'!AH$39-'Summary Data'!AH25*'Summary Data'!AH$40)/17*$A109)</f>
        <v>3.01698324467833</v>
      </c>
      <c r="L109" s="147" t="n">
        <f aca="false">('Summary Data'!AI7-('Summary Data'!AI8*'Summary Data'!AI$39-'Summary Data'!AI25*'Summary Data'!AI$40)/17*$A109)</f>
        <v>3.24684060916995</v>
      </c>
      <c r="M109" s="147" t="n">
        <f aca="false">('Summary Data'!AJ7-('Summary Data'!AJ8*'Summary Data'!AJ$39-'Summary Data'!AJ25*'Summary Data'!AJ$40)/17*$A109)</f>
        <v>2.98645874729409</v>
      </c>
      <c r="N109" s="147" t="n">
        <f aca="false">('Summary Data'!AK7-('Summary Data'!AK8*'Summary Data'!AK$39-'Summary Data'!AK25*'Summary Data'!AK$40)/17*$A109)</f>
        <v>2.92123519208525</v>
      </c>
      <c r="O109" s="147" t="n">
        <f aca="false">('Summary Data'!AL7-('Summary Data'!AL8*'Summary Data'!AL$39-'Summary Data'!AL25*'Summary Data'!AL$40)/17*$A109)</f>
        <v>3.3626578930956</v>
      </c>
      <c r="P109" s="147" t="n">
        <f aca="false">('Summary Data'!AM7-('Summary Data'!AM8*'Summary Data'!AM$39-'Summary Data'!AM25*'Summary Data'!AM$40)/17*$A109)</f>
        <v>3.87975205944288</v>
      </c>
      <c r="Q109" s="147" t="n">
        <f aca="false">('Summary Data'!AN7-('Summary Data'!AN8*'Summary Data'!AN$39-'Summary Data'!AN25*'Summary Data'!AN$40)/17*$A109)</f>
        <v>3.70477072002759</v>
      </c>
      <c r="R109" s="147" t="n">
        <f aca="false">('Summary Data'!AO7-('Summary Data'!AO8*'Summary Data'!AO$39-'Summary Data'!AO25*'Summary Data'!AO$40)/17*$A109)</f>
        <v>4.02280337836175</v>
      </c>
      <c r="S109" s="147" t="n">
        <f aca="false">('Summary Data'!AP7-('Summary Data'!AP8*'Summary Data'!AP$39-'Summary Data'!AP25*'Summary Data'!AP$40)/17*$A109)</f>
        <v>3.70033301289893</v>
      </c>
      <c r="T109" s="147" t="n">
        <f aca="false">('Summary Data'!AQ7-('Summary Data'!AQ8*'Summary Data'!AQ$39-'Summary Data'!AQ25*'Summary Data'!AQ$40)/17*$A109)</f>
        <v>4.00548514512707</v>
      </c>
      <c r="U109" s="147" t="n">
        <f aca="false">('Summary Data'!AR7-('Summary Data'!AR8*'Summary Data'!AR$39-'Summary Data'!AR25*'Summary Data'!AR$40)/17*$A109)</f>
        <v>5.38574671095628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52980871530755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166188453655397</v>
      </c>
      <c r="C110" s="147" t="n">
        <f aca="false">('Summary Data'!Z8-('Summary Data'!Z9*'Summary Data'!Z$39-'Summary Data'!Z26*'Summary Data'!Z$40)/17*$A110)</f>
        <v>0.0969162305457584</v>
      </c>
      <c r="D110" s="147" t="n">
        <f aca="false">('Summary Data'!AA8-('Summary Data'!AA9*'Summary Data'!AA$39-'Summary Data'!AA26*'Summary Data'!AA$40)/17*$A110)</f>
        <v>-0.0395841386998592</v>
      </c>
      <c r="E110" s="147" t="n">
        <f aca="false">('Summary Data'!AB8-('Summary Data'!AB9*'Summary Data'!AB$39-'Summary Data'!AB26*'Summary Data'!AB$40)/17*$A110)</f>
        <v>0.0524476164067523</v>
      </c>
      <c r="F110" s="147" t="n">
        <f aca="false">('Summary Data'!AC8-('Summary Data'!AC9*'Summary Data'!AC$39-'Summary Data'!AC26*'Summary Data'!AC$40)/17*$A110)</f>
        <v>-0.161415061565362</v>
      </c>
      <c r="G110" s="147" t="n">
        <f aca="false">('Summary Data'!AD8-('Summary Data'!AD9*'Summary Data'!AD$39-'Summary Data'!AD26*'Summary Data'!AD$40)/17*$A110)</f>
        <v>-0.139239992187457</v>
      </c>
      <c r="H110" s="147" t="n">
        <f aca="false">('Summary Data'!AE8-('Summary Data'!AE9*'Summary Data'!AE$39-'Summary Data'!AE26*'Summary Data'!AE$40)/17*$A110)</f>
        <v>-0.000283998468464046</v>
      </c>
      <c r="I110" s="147" t="n">
        <f aca="false">('Summary Data'!AF8-('Summary Data'!AF9*'Summary Data'!AF$39-'Summary Data'!AF26*'Summary Data'!AF$40)/17*$A110)</f>
        <v>-0.00322037496427317</v>
      </c>
      <c r="J110" s="147" t="n">
        <f aca="false">('Summary Data'!AG8-('Summary Data'!AG9*'Summary Data'!AG$39-'Summary Data'!AG26*'Summary Data'!AG$40)/17*$A110)</f>
        <v>-0.0224464775733833</v>
      </c>
      <c r="K110" s="147" t="n">
        <f aca="false">('Summary Data'!AH8-('Summary Data'!AH9*'Summary Data'!AH$39-'Summary Data'!AH26*'Summary Data'!AH$40)/17*$A110)</f>
        <v>-0.100667314526699</v>
      </c>
      <c r="L110" s="147" t="n">
        <f aca="false">('Summary Data'!AI8-('Summary Data'!AI9*'Summary Data'!AI$39-'Summary Data'!AI26*'Summary Data'!AI$40)/17*$A110)</f>
        <v>-0.0384825662905298</v>
      </c>
      <c r="M110" s="147" t="n">
        <f aca="false">('Summary Data'!AJ8-('Summary Data'!AJ9*'Summary Data'!AJ$39-'Summary Data'!AJ26*'Summary Data'!AJ$40)/17*$A110)</f>
        <v>-0.129399753621353</v>
      </c>
      <c r="N110" s="147" t="n">
        <f aca="false">('Summary Data'!AK8-('Summary Data'!AK9*'Summary Data'!AK$39-'Summary Data'!AK26*'Summary Data'!AK$40)/17*$A110)</f>
        <v>-0.169371024187248</v>
      </c>
      <c r="O110" s="147" t="n">
        <f aca="false">('Summary Data'!AL8-('Summary Data'!AL9*'Summary Data'!AL$39-'Summary Data'!AL26*'Summary Data'!AL$40)/17*$A110)</f>
        <v>-0.160097989002911</v>
      </c>
      <c r="P110" s="147" t="n">
        <f aca="false">('Summary Data'!AM8-('Summary Data'!AM9*'Summary Data'!AM$39-'Summary Data'!AM26*'Summary Data'!AM$40)/17*$A110)</f>
        <v>-0.130407371543512</v>
      </c>
      <c r="Q110" s="147" t="n">
        <f aca="false">('Summary Data'!AN8-('Summary Data'!AN9*'Summary Data'!AN$39-'Summary Data'!AN26*'Summary Data'!AN$40)/17*$A110)</f>
        <v>-0.246590401486434</v>
      </c>
      <c r="R110" s="147" t="n">
        <f aca="false">('Summary Data'!AO8-('Summary Data'!AO9*'Summary Data'!AO$39-'Summary Data'!AO26*'Summary Data'!AO$40)/17*$A110)</f>
        <v>-0.104065541929299</v>
      </c>
      <c r="S110" s="147" t="n">
        <f aca="false">('Summary Data'!AP8-('Summary Data'!AP9*'Summary Data'!AP$39-'Summary Data'!AP26*'Summary Data'!AP$40)/17*$A110)</f>
        <v>-0.142358757092455</v>
      </c>
      <c r="T110" s="147" t="n">
        <f aca="false">('Summary Data'!AQ8-('Summary Data'!AQ9*'Summary Data'!AQ$39-'Summary Data'!AQ26*'Summary Data'!AQ$40)/17*$A110)</f>
        <v>-0.163168326719107</v>
      </c>
      <c r="U110" s="147" t="n">
        <f aca="false">('Summary Data'!AR8-('Summary Data'!AR9*'Summary Data'!AR$39-'Summary Data'!AR26*'Summary Data'!AR$40)/17*$A110)</f>
        <v>-0.438402612479105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2010859770079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60824221259966</v>
      </c>
      <c r="C111" s="147" t="n">
        <f aca="false">('Summary Data'!Z9-('Summary Data'!Z10*'Summary Data'!Z$39-'Summary Data'!Z27*'Summary Data'!Z$40)/17*$A111)</f>
        <v>0.502748728953627</v>
      </c>
      <c r="D111" s="147" t="n">
        <f aca="false">('Summary Data'!AA9-('Summary Data'!AA10*'Summary Data'!AA$39-'Summary Data'!AA27*'Summary Data'!AA$40)/17*$A111)</f>
        <v>0.216895642366732</v>
      </c>
      <c r="E111" s="147" t="n">
        <f aca="false">('Summary Data'!AB9-('Summary Data'!AB10*'Summary Data'!AB$39-'Summary Data'!AB27*'Summary Data'!AB$40)/17*$A111)</f>
        <v>0.398736182175279</v>
      </c>
      <c r="F111" s="147" t="n">
        <f aca="false">('Summary Data'!AC9-('Summary Data'!AC10*'Summary Data'!AC$39-'Summary Data'!AC27*'Summary Data'!AC$40)/17*$A111)</f>
        <v>0.399714201782938</v>
      </c>
      <c r="G111" s="147" t="n">
        <f aca="false">('Summary Data'!AD9-('Summary Data'!AD10*'Summary Data'!AD$39-'Summary Data'!AD27*'Summary Data'!AD$40)/17*$A111)</f>
        <v>0.459191751856403</v>
      </c>
      <c r="H111" s="147" t="n">
        <f aca="false">('Summary Data'!AE9-('Summary Data'!AE10*'Summary Data'!AE$39-'Summary Data'!AE27*'Summary Data'!AE$40)/17*$A111)</f>
        <v>0.415267593753578</v>
      </c>
      <c r="I111" s="147" t="n">
        <f aca="false">('Summary Data'!AF9-('Summary Data'!AF10*'Summary Data'!AF$39-'Summary Data'!AF27*'Summary Data'!AF$40)/17*$A111)</f>
        <v>0.547643503715723</v>
      </c>
      <c r="J111" s="147" t="n">
        <f aca="false">('Summary Data'!AG9-('Summary Data'!AG10*'Summary Data'!AG$39-'Summary Data'!AG27*'Summary Data'!AG$40)/17*$A111)</f>
        <v>0.453858492408165</v>
      </c>
      <c r="K111" s="147" t="n">
        <f aca="false">('Summary Data'!AH9-('Summary Data'!AH10*'Summary Data'!AH$39-'Summary Data'!AH27*'Summary Data'!AH$40)/17*$A111)</f>
        <v>0.488547178576784</v>
      </c>
      <c r="L111" s="147" t="n">
        <f aca="false">('Summary Data'!AI9-('Summary Data'!AI10*'Summary Data'!AI$39-'Summary Data'!AI27*'Summary Data'!AI$40)/17*$A111)</f>
        <v>0.592115815304429</v>
      </c>
      <c r="M111" s="147" t="n">
        <f aca="false">('Summary Data'!AJ9-('Summary Data'!AJ10*'Summary Data'!AJ$39-'Summary Data'!AJ27*'Summary Data'!AJ$40)/17*$A111)</f>
        <v>0.453577632549404</v>
      </c>
      <c r="N111" s="147" t="n">
        <f aca="false">('Summary Data'!AK9-('Summary Data'!AK10*'Summary Data'!AK$39-'Summary Data'!AK27*'Summary Data'!AK$40)/17*$A111)</f>
        <v>0.518511609992785</v>
      </c>
      <c r="O111" s="147" t="n">
        <f aca="false">('Summary Data'!AL9-('Summary Data'!AL10*'Summary Data'!AL$39-'Summary Data'!AL27*'Summary Data'!AL$40)/17*$A111)</f>
        <v>0.49261402732137</v>
      </c>
      <c r="P111" s="147" t="n">
        <f aca="false">('Summary Data'!AM9-('Summary Data'!AM10*'Summary Data'!AM$39-'Summary Data'!AM27*'Summary Data'!AM$40)/17*$A111)</f>
        <v>0.51683002503381</v>
      </c>
      <c r="Q111" s="147" t="n">
        <f aca="false">('Summary Data'!AN9-('Summary Data'!AN10*'Summary Data'!AN$39-'Summary Data'!AN27*'Summary Data'!AN$40)/17*$A111)</f>
        <v>0.505455463234287</v>
      </c>
      <c r="R111" s="147" t="n">
        <f aca="false">('Summary Data'!AO9-('Summary Data'!AO10*'Summary Data'!AO$39-'Summary Data'!AO27*'Summary Data'!AO$40)/17*$A111)</f>
        <v>0.50049293754626</v>
      </c>
      <c r="S111" s="147" t="n">
        <f aca="false">('Summary Data'!AP9-('Summary Data'!AP10*'Summary Data'!AP$39-'Summary Data'!AP27*'Summary Data'!AP$40)/17*$A111)</f>
        <v>0.48943816809762</v>
      </c>
      <c r="T111" s="147" t="n">
        <f aca="false">('Summary Data'!AQ9-('Summary Data'!AQ10*'Summary Data'!AQ$39-'Summary Data'!AQ27*'Summary Data'!AQ$40)/17*$A111)</f>
        <v>0.622845739732675</v>
      </c>
      <c r="U111" s="147" t="n">
        <f aca="false">('Summary Data'!AR9-('Summary Data'!AR10*'Summary Data'!AR$39-'Summary Data'!AR27*'Summary Data'!AR$40)/17*$A111)</f>
        <v>-2.62601966892079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59257726791082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-0.0693193008832757</v>
      </c>
      <c r="C112" s="147" t="n">
        <f aca="false">('Summary Data'!Z10-('Summary Data'!Z11*'Summary Data'!Z$39-'Summary Data'!Z28*'Summary Data'!Z$40)/17*$A112)</f>
        <v>-0.061695765613202</v>
      </c>
      <c r="D112" s="147" t="n">
        <f aca="false">('Summary Data'!AA10-('Summary Data'!AA11*'Summary Data'!AA$39-'Summary Data'!AA28*'Summary Data'!AA$40)/17*$A112)</f>
        <v>0.0409668459714588</v>
      </c>
      <c r="E112" s="147" t="n">
        <f aca="false">('Summary Data'!AB10-('Summary Data'!AB11*'Summary Data'!AB$39-'Summary Data'!AB28*'Summary Data'!AB$40)/17*$A112)</f>
        <v>0.0278760410365852</v>
      </c>
      <c r="F112" s="147" t="n">
        <f aca="false">('Summary Data'!AC10-('Summary Data'!AC11*'Summary Data'!AC$39-'Summary Data'!AC28*'Summary Data'!AC$40)/17*$A112)</f>
        <v>-0.00463565105734817</v>
      </c>
      <c r="G112" s="147" t="n">
        <f aca="false">('Summary Data'!AD10-('Summary Data'!AD11*'Summary Data'!AD$39-'Summary Data'!AD28*'Summary Data'!AD$40)/17*$A112)</f>
        <v>0.0265242479002558</v>
      </c>
      <c r="H112" s="147" t="n">
        <f aca="false">('Summary Data'!AE10-('Summary Data'!AE11*'Summary Data'!AE$39-'Summary Data'!AE28*'Summary Data'!AE$40)/17*$A112)</f>
        <v>0.0353850299436115</v>
      </c>
      <c r="I112" s="147" t="n">
        <f aca="false">('Summary Data'!AF10-('Summary Data'!AF11*'Summary Data'!AF$39-'Summary Data'!AF28*'Summary Data'!AF$40)/17*$A112)</f>
        <v>-0.00424596901847941</v>
      </c>
      <c r="J112" s="147" t="n">
        <f aca="false">('Summary Data'!AG10-('Summary Data'!AG11*'Summary Data'!AG$39-'Summary Data'!AG28*'Summary Data'!AG$40)/17*$A112)</f>
        <v>-0.0258077977401288</v>
      </c>
      <c r="K112" s="147" t="n">
        <f aca="false">('Summary Data'!AH10-('Summary Data'!AH11*'Summary Data'!AH$39-'Summary Data'!AH28*'Summary Data'!AH$40)/17*$A112)</f>
        <v>-0.0237053502423907</v>
      </c>
      <c r="L112" s="147" t="n">
        <f aca="false">('Summary Data'!AI10-('Summary Data'!AI11*'Summary Data'!AI$39-'Summary Data'!AI28*'Summary Data'!AI$40)/17*$A112)</f>
        <v>0.00606894418403196</v>
      </c>
      <c r="M112" s="147" t="n">
        <f aca="false">('Summary Data'!AJ10-('Summary Data'!AJ11*'Summary Data'!AJ$39-'Summary Data'!AJ28*'Summary Data'!AJ$40)/17*$A112)</f>
        <v>-0.000618586967610522</v>
      </c>
      <c r="N112" s="147" t="n">
        <f aca="false">('Summary Data'!AK10-('Summary Data'!AK11*'Summary Data'!AK$39-'Summary Data'!AK28*'Summary Data'!AK$40)/17*$A112)</f>
        <v>0.00215636615644669</v>
      </c>
      <c r="O112" s="147" t="n">
        <f aca="false">('Summary Data'!AL10-('Summary Data'!AL11*'Summary Data'!AL$39-'Summary Data'!AL28*'Summary Data'!AL$40)/17*$A112)</f>
        <v>-0.0279998624140907</v>
      </c>
      <c r="P112" s="147" t="n">
        <f aca="false">('Summary Data'!AM10-('Summary Data'!AM11*'Summary Data'!AM$39-'Summary Data'!AM28*'Summary Data'!AM$40)/17*$A112)</f>
        <v>0.0466182684849162</v>
      </c>
      <c r="Q112" s="147" t="n">
        <f aca="false">('Summary Data'!AN10-('Summary Data'!AN11*'Summary Data'!AN$39-'Summary Data'!AN28*'Summary Data'!AN$40)/17*$A112)</f>
        <v>0.0277052295939317</v>
      </c>
      <c r="R112" s="147" t="n">
        <f aca="false">('Summary Data'!AO10-('Summary Data'!AO11*'Summary Data'!AO$39-'Summary Data'!AO28*'Summary Data'!AO$40)/17*$A112)</f>
        <v>0.0281362931161586</v>
      </c>
      <c r="S112" s="147" t="n">
        <f aca="false">('Summary Data'!AP10-('Summary Data'!AP11*'Summary Data'!AP$39-'Summary Data'!AP28*'Summary Data'!AP$40)/17*$A112)</f>
        <v>0.0169630477007241</v>
      </c>
      <c r="T112" s="147" t="n">
        <f aca="false">('Summary Data'!AQ10-('Summary Data'!AQ11*'Summary Data'!AQ$39-'Summary Data'!AQ28*'Summary Data'!AQ$40)/17*$A112)</f>
        <v>0.0396011261222322</v>
      </c>
      <c r="U112" s="147" t="n">
        <f aca="false">('Summary Data'!AR10-('Summary Data'!AR11*'Summary Data'!AR$39-'Summary Data'!AR28*'Summary Data'!AR$40)/17*$A112)</f>
        <v>0.0105936081462153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605220675546863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14958797146847</v>
      </c>
      <c r="C113" s="147" t="n">
        <f aca="false">('Summary Data'!Z11-('Summary Data'!Z12*'Summary Data'!Z$39-'Summary Data'!Z29*'Summary Data'!Z$40)/17*$A113)</f>
        <v>0.919928495390217</v>
      </c>
      <c r="D113" s="147" t="n">
        <f aca="false">('Summary Data'!AA11-('Summary Data'!AA12*'Summary Data'!AA$39-'Summary Data'!AA29*'Summary Data'!AA$40)/17*$A113)</f>
        <v>0.957858502386055</v>
      </c>
      <c r="E113" s="147" t="n">
        <f aca="false">('Summary Data'!AB11-('Summary Data'!AB12*'Summary Data'!AB$39-'Summary Data'!AB29*'Summary Data'!AB$40)/17*$A113)</f>
        <v>0.961303577742163</v>
      </c>
      <c r="F113" s="147" t="n">
        <f aca="false">('Summary Data'!AC11-('Summary Data'!AC12*'Summary Data'!AC$39-'Summary Data'!AC29*'Summary Data'!AC$40)/17*$A113)</f>
        <v>0.915859737474866</v>
      </c>
      <c r="G113" s="147" t="n">
        <f aca="false">('Summary Data'!AD11-('Summary Data'!AD12*'Summary Data'!AD$39-'Summary Data'!AD29*'Summary Data'!AD$40)/17*$A113)</f>
        <v>0.900454352922983</v>
      </c>
      <c r="H113" s="147" t="n">
        <f aca="false">('Summary Data'!AE11-('Summary Data'!AE12*'Summary Data'!AE$39-'Summary Data'!AE29*'Summary Data'!AE$40)/17*$A113)</f>
        <v>0.940421112390135</v>
      </c>
      <c r="I113" s="147" t="n">
        <f aca="false">('Summary Data'!AF11-('Summary Data'!AF12*'Summary Data'!AF$39-'Summary Data'!AF29*'Summary Data'!AF$40)/17*$A113)</f>
        <v>0.946265992541586</v>
      </c>
      <c r="J113" s="147" t="n">
        <f aca="false">('Summary Data'!AG11-('Summary Data'!AG12*'Summary Data'!AG$39-'Summary Data'!AG29*'Summary Data'!AG$40)/17*$A113)</f>
        <v>0.947693253470904</v>
      </c>
      <c r="K113" s="147" t="n">
        <f aca="false">('Summary Data'!AH11-('Summary Data'!AH12*'Summary Data'!AH$39-'Summary Data'!AH29*'Summary Data'!AH$40)/17*$A113)</f>
        <v>0.958102822792415</v>
      </c>
      <c r="L113" s="147" t="n">
        <f aca="false">('Summary Data'!AI11-('Summary Data'!AI12*'Summary Data'!AI$39-'Summary Data'!AI29*'Summary Data'!AI$40)/17*$A113)</f>
        <v>0.931643766282207</v>
      </c>
      <c r="M113" s="147" t="n">
        <f aca="false">('Summary Data'!AJ11-('Summary Data'!AJ12*'Summary Data'!AJ$39-'Summary Data'!AJ29*'Summary Data'!AJ$40)/17*$A113)</f>
        <v>0.930064114380126</v>
      </c>
      <c r="N113" s="147" t="n">
        <f aca="false">('Summary Data'!AK11-('Summary Data'!AK12*'Summary Data'!AK$39-'Summary Data'!AK29*'Summary Data'!AK$40)/17*$A113)</f>
        <v>0.966425443875331</v>
      </c>
      <c r="O113" s="147" t="n">
        <f aca="false">('Summary Data'!AL11-('Summary Data'!AL12*'Summary Data'!AL$39-'Summary Data'!AL29*'Summary Data'!AL$40)/17*$A113)</f>
        <v>0.963375589112673</v>
      </c>
      <c r="P113" s="147" t="n">
        <f aca="false">('Summary Data'!AM11-('Summary Data'!AM12*'Summary Data'!AM$39-'Summary Data'!AM29*'Summary Data'!AM$40)/17*$A113)</f>
        <v>0.910679375761314</v>
      </c>
      <c r="Q113" s="147" t="n">
        <f aca="false">('Summary Data'!AN11-('Summary Data'!AN12*'Summary Data'!AN$39-'Summary Data'!AN29*'Summary Data'!AN$40)/17*$A113)</f>
        <v>0.94639728979364</v>
      </c>
      <c r="R113" s="147" t="n">
        <f aca="false">('Summary Data'!AO11-('Summary Data'!AO12*'Summary Data'!AO$39-'Summary Data'!AO29*'Summary Data'!AO$40)/17*$A113)</f>
        <v>0.966996657912302</v>
      </c>
      <c r="S113" s="147" t="n">
        <f aca="false">('Summary Data'!AP11-('Summary Data'!AP12*'Summary Data'!AP$39-'Summary Data'!AP29*'Summary Data'!AP$40)/17*$A113)</f>
        <v>0.95688149532179</v>
      </c>
      <c r="T113" s="147" t="n">
        <f aca="false">('Summary Data'!AQ11-('Summary Data'!AQ12*'Summary Data'!AQ$39-'Summary Data'!AQ29*'Summary Data'!AQ$40)/17*$A113)</f>
        <v>1.00078510651694</v>
      </c>
      <c r="U113" s="147" t="n">
        <f aca="false">('Summary Data'!AR11-('Summary Data'!AR12*'Summary Data'!AR$39-'Summary Data'!AR29*'Summary Data'!AR$40)/17*$A113)</f>
        <v>0.776904608722086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76358326496096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128108819279091</v>
      </c>
      <c r="C114" s="147" t="n">
        <f aca="false">('Summary Data'!Z12-('Summary Data'!Z13*'Summary Data'!Z$39-'Summary Data'!Z30*'Summary Data'!Z$40)/17*$A114)</f>
        <v>0.00979110685069178</v>
      </c>
      <c r="D114" s="147" t="n">
        <f aca="false">('Summary Data'!AA12-('Summary Data'!AA13*'Summary Data'!AA$39-'Summary Data'!AA30*'Summary Data'!AA$40)/17*$A114)</f>
        <v>-0.000858326270739798</v>
      </c>
      <c r="E114" s="147" t="n">
        <f aca="false">('Summary Data'!AB12-('Summary Data'!AB13*'Summary Data'!AB$39-'Summary Data'!AB30*'Summary Data'!AB$40)/17*$A114)</f>
        <v>0.00116207590902967</v>
      </c>
      <c r="F114" s="147" t="n">
        <f aca="false">('Summary Data'!AC12-('Summary Data'!AC13*'Summary Data'!AC$39-'Summary Data'!AC30*'Summary Data'!AC$40)/17*$A114)</f>
        <v>0.00026403432468287</v>
      </c>
      <c r="G114" s="147" t="n">
        <f aca="false">('Summary Data'!AD12-('Summary Data'!AD13*'Summary Data'!AD$39-'Summary Data'!AD30*'Summary Data'!AD$40)/17*$A114)</f>
        <v>0.00148319503172988</v>
      </c>
      <c r="H114" s="147" t="n">
        <f aca="false">('Summary Data'!AE12-('Summary Data'!AE13*'Summary Data'!AE$39-'Summary Data'!AE30*'Summary Data'!AE$40)/17*$A114)</f>
        <v>0.014518159916909</v>
      </c>
      <c r="I114" s="147" t="n">
        <f aca="false">('Summary Data'!AF12-('Summary Data'!AF13*'Summary Data'!AF$39-'Summary Data'!AF30*'Summary Data'!AF$40)/17*$A114)</f>
        <v>0.0234317463052276</v>
      </c>
      <c r="J114" s="147" t="n">
        <f aca="false">('Summary Data'!AG12-('Summary Data'!AG13*'Summary Data'!AG$39-'Summary Data'!AG30*'Summary Data'!AG$40)/17*$A114)</f>
        <v>0.00241702818394229</v>
      </c>
      <c r="K114" s="147" t="n">
        <f aca="false">('Summary Data'!AH12-('Summary Data'!AH13*'Summary Data'!AH$39-'Summary Data'!AH30*'Summary Data'!AH$40)/17*$A114)</f>
        <v>-0.00486256773209907</v>
      </c>
      <c r="L114" s="147" t="n">
        <f aca="false">('Summary Data'!AI12-('Summary Data'!AI13*'Summary Data'!AI$39-'Summary Data'!AI30*'Summary Data'!AI$40)/17*$A114)</f>
        <v>0.00435805069093435</v>
      </c>
      <c r="M114" s="147" t="n">
        <f aca="false">('Summary Data'!AJ12-('Summary Data'!AJ13*'Summary Data'!AJ$39-'Summary Data'!AJ30*'Summary Data'!AJ$40)/17*$A114)</f>
        <v>0.013882999727761</v>
      </c>
      <c r="N114" s="147" t="n">
        <f aca="false">('Summary Data'!AK12-('Summary Data'!AK13*'Summary Data'!AK$39-'Summary Data'!AK30*'Summary Data'!AK$40)/17*$A114)</f>
        <v>0.0166088912977965</v>
      </c>
      <c r="O114" s="147" t="n">
        <f aca="false">('Summary Data'!AL12-('Summary Data'!AL13*'Summary Data'!AL$39-'Summary Data'!AL30*'Summary Data'!AL$40)/17*$A114)</f>
        <v>-0.00115608875417705</v>
      </c>
      <c r="P114" s="147" t="n">
        <f aca="false">('Summary Data'!AM12-('Summary Data'!AM13*'Summary Data'!AM$39-'Summary Data'!AM30*'Summary Data'!AM$40)/17*$A114)</f>
        <v>0.0043538292223713</v>
      </c>
      <c r="Q114" s="147" t="n">
        <f aca="false">('Summary Data'!AN12-('Summary Data'!AN13*'Summary Data'!AN$39-'Summary Data'!AN30*'Summary Data'!AN$40)/17*$A114)</f>
        <v>-0.0133179910793608</v>
      </c>
      <c r="R114" s="147" t="n">
        <f aca="false">('Summary Data'!AO12-('Summary Data'!AO13*'Summary Data'!AO$39-'Summary Data'!AO30*'Summary Data'!AO$40)/17*$A114)</f>
        <v>0.011108083897142</v>
      </c>
      <c r="S114" s="147" t="n">
        <f aca="false">('Summary Data'!AP12-('Summary Data'!AP13*'Summary Data'!AP$39-'Summary Data'!AP30*'Summary Data'!AP$40)/17*$A114)</f>
        <v>-0.00810424294506541</v>
      </c>
      <c r="T114" s="147" t="n">
        <f aca="false">('Summary Data'!AQ12-('Summary Data'!AQ13*'Summary Data'!AQ$39-'Summary Data'!AQ30*'Summary Data'!AQ$40)/17*$A114)</f>
        <v>-0.0446428455282676</v>
      </c>
      <c r="U114" s="147" t="n">
        <f aca="false">('Summary Data'!AR12-('Summary Data'!AR13*'Summary Data'!AR$39-'Summary Data'!AR30*'Summary Data'!AR$40)/17*$A114)</f>
        <v>-0.0763877436212788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373428711146335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55000804698757</v>
      </c>
      <c r="C115" s="147" t="n">
        <f aca="false">('Summary Data'!Z13-('Summary Data'!Z14*'Summary Data'!Z$39-'Summary Data'!Z31*'Summary Data'!Z$40)/17*$A115)</f>
        <v>0.515749850097676</v>
      </c>
      <c r="D115" s="147" t="n">
        <f aca="false">('Summary Data'!AA13-('Summary Data'!AA14*'Summary Data'!AA$39-'Summary Data'!AA31*'Summary Data'!AA$40)/17*$A115)</f>
        <v>0.512061884723542</v>
      </c>
      <c r="E115" s="147" t="n">
        <f aca="false">('Summary Data'!AB13-('Summary Data'!AB14*'Summary Data'!AB$39-'Summary Data'!AB31*'Summary Data'!AB$40)/17*$A115)</f>
        <v>0.519225549794407</v>
      </c>
      <c r="F115" s="147" t="n">
        <f aca="false">('Summary Data'!AC13-('Summary Data'!AC14*'Summary Data'!AC$39-'Summary Data'!AC31*'Summary Data'!AC$40)/17*$A115)</f>
        <v>0.525277066075892</v>
      </c>
      <c r="G115" s="147" t="n">
        <f aca="false">('Summary Data'!AD13-('Summary Data'!AD14*'Summary Data'!AD$39-'Summary Data'!AD31*'Summary Data'!AD$40)/17*$A115)</f>
        <v>0.526879417425956</v>
      </c>
      <c r="H115" s="147" t="n">
        <f aca="false">('Summary Data'!AE13-('Summary Data'!AE14*'Summary Data'!AE$39-'Summary Data'!AE31*'Summary Data'!AE$40)/17*$A115)</f>
        <v>0.536888573497589</v>
      </c>
      <c r="I115" s="147" t="n">
        <f aca="false">('Summary Data'!AF13-('Summary Data'!AF14*'Summary Data'!AF$39-'Summary Data'!AF31*'Summary Data'!AF$40)/17*$A115)</f>
        <v>0.530577952200738</v>
      </c>
      <c r="J115" s="147" t="n">
        <f aca="false">('Summary Data'!AG13-('Summary Data'!AG14*'Summary Data'!AG$39-'Summary Data'!AG31*'Summary Data'!AG$40)/17*$A115)</f>
        <v>0.529572364269366</v>
      </c>
      <c r="K115" s="147" t="n">
        <f aca="false">('Summary Data'!AH13-('Summary Data'!AH14*'Summary Data'!AH$39-'Summary Data'!AH31*'Summary Data'!AH$40)/17*$A115)</f>
        <v>0.530756302044049</v>
      </c>
      <c r="L115" s="147" t="n">
        <f aca="false">('Summary Data'!AI13-('Summary Data'!AI14*'Summary Data'!AI$39-'Summary Data'!AI31*'Summary Data'!AI$40)/17*$A115)</f>
        <v>0.552928750435118</v>
      </c>
      <c r="M115" s="147" t="n">
        <f aca="false">('Summary Data'!AJ13-('Summary Data'!AJ14*'Summary Data'!AJ$39-'Summary Data'!AJ31*'Summary Data'!AJ$40)/17*$A115)</f>
        <v>0.532624798058286</v>
      </c>
      <c r="N115" s="147" t="n">
        <f aca="false">('Summary Data'!AK13-('Summary Data'!AK14*'Summary Data'!AK$39-'Summary Data'!AK31*'Summary Data'!AK$40)/17*$A115)</f>
        <v>0.536545211894324</v>
      </c>
      <c r="O115" s="147" t="n">
        <f aca="false">('Summary Data'!AL13-('Summary Data'!AL14*'Summary Data'!AL$39-'Summary Data'!AL31*'Summary Data'!AL$40)/17*$A115)</f>
        <v>0.524783181846076</v>
      </c>
      <c r="P115" s="147" t="n">
        <f aca="false">('Summary Data'!AM13-('Summary Data'!AM14*'Summary Data'!AM$39-'Summary Data'!AM31*'Summary Data'!AM$40)/17*$A115)</f>
        <v>0.538712722769403</v>
      </c>
      <c r="Q115" s="147" t="n">
        <f aca="false">('Summary Data'!AN13-('Summary Data'!AN14*'Summary Data'!AN$39-'Summary Data'!AN31*'Summary Data'!AN$40)/17*$A115)</f>
        <v>0.516921773377202</v>
      </c>
      <c r="R115" s="147" t="n">
        <f aca="false">('Summary Data'!AO13-('Summary Data'!AO14*'Summary Data'!AO$39-'Summary Data'!AO31*'Summary Data'!AO$40)/17*$A115)</f>
        <v>0.538489134481479</v>
      </c>
      <c r="S115" s="147" t="n">
        <f aca="false">('Summary Data'!AP13-('Summary Data'!AP14*'Summary Data'!AP$39-'Summary Data'!AP31*'Summary Data'!AP$40)/17*$A115)</f>
        <v>0.524866284563921</v>
      </c>
      <c r="T115" s="147" t="n">
        <f aca="false">('Summary Data'!AQ13-('Summary Data'!AQ14*'Summary Data'!AQ$39-'Summary Data'!AQ31*'Summary Data'!AQ$40)/17*$A115)</f>
        <v>0.526754560396563</v>
      </c>
      <c r="U115" s="147" t="n">
        <f aca="false">('Summary Data'!AR13-('Summary Data'!AR14*'Summary Data'!AR$39-'Summary Data'!AR31*'Summary Data'!AR$40)/17*$A115)</f>
        <v>0.498199789153869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5723177584215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89243030786903</v>
      </c>
      <c r="C117" s="147" t="n">
        <f aca="false">('Summary Data'!Z15-('Summary Data'!Z16*'Summary Data'!Z$39-'Summary Data'!Z33*'Summary Data'!Z$40)/17*$A117)</f>
        <v>0.659218575889609</v>
      </c>
      <c r="D117" s="147" t="n">
        <f aca="false">('Summary Data'!AA15-('Summary Data'!AA16*'Summary Data'!AA$39-'Summary Data'!AA33*'Summary Data'!AA$40)/17*$A117)</f>
        <v>0.650492067504507</v>
      </c>
      <c r="E117" s="147" t="n">
        <f aca="false">('Summary Data'!AB15-('Summary Data'!AB16*'Summary Data'!AB$39-'Summary Data'!AB33*'Summary Data'!AB$40)/17*$A117)</f>
        <v>0.654182872024491</v>
      </c>
      <c r="F117" s="147" t="n">
        <f aca="false">('Summary Data'!AC15-('Summary Data'!AC16*'Summary Data'!AC$39-'Summary Data'!AC33*'Summary Data'!AC$40)/17*$A117)</f>
        <v>0.654506335332044</v>
      </c>
      <c r="G117" s="147" t="n">
        <f aca="false">('Summary Data'!AD15-('Summary Data'!AD16*'Summary Data'!AD$39-'Summary Data'!AD33*'Summary Data'!AD$40)/17*$A117)</f>
        <v>0.66362331650291</v>
      </c>
      <c r="H117" s="147" t="n">
        <f aca="false">('Summary Data'!AE15-('Summary Data'!AE16*'Summary Data'!AE$39-'Summary Data'!AE33*'Summary Data'!AE$40)/17*$A117)</f>
        <v>0.660116481361004</v>
      </c>
      <c r="I117" s="147" t="n">
        <f aca="false">('Summary Data'!AF15-('Summary Data'!AF16*'Summary Data'!AF$39-'Summary Data'!AF33*'Summary Data'!AF$40)/17*$A117)</f>
        <v>0.659785494363498</v>
      </c>
      <c r="J117" s="147" t="n">
        <f aca="false">('Summary Data'!AG15-('Summary Data'!AG16*'Summary Data'!AG$39-'Summary Data'!AG33*'Summary Data'!AG$40)/17*$A117)</f>
        <v>0.661550366712649</v>
      </c>
      <c r="K117" s="147" t="n">
        <f aca="false">('Summary Data'!AH15-('Summary Data'!AH16*'Summary Data'!AH$39-'Summary Data'!AH33*'Summary Data'!AH$40)/17*$A117)</f>
        <v>0.661048065539484</v>
      </c>
      <c r="L117" s="147" t="n">
        <f aca="false">('Summary Data'!AI15-('Summary Data'!AI16*'Summary Data'!AI$39-'Summary Data'!AI33*'Summary Data'!AI$40)/17*$A117)</f>
        <v>0.665905418071816</v>
      </c>
      <c r="M117" s="147" t="n">
        <f aca="false">('Summary Data'!AJ15-('Summary Data'!AJ16*'Summary Data'!AJ$39-'Summary Data'!AJ33*'Summary Data'!AJ$40)/17*$A117)</f>
        <v>0.654990202752975</v>
      </c>
      <c r="N117" s="147" t="n">
        <f aca="false">('Summary Data'!AK15-('Summary Data'!AK16*'Summary Data'!AK$39-'Summary Data'!AK33*'Summary Data'!AK$40)/17*$A117)</f>
        <v>0.656775192705179</v>
      </c>
      <c r="O117" s="147" t="n">
        <f aca="false">('Summary Data'!AL15-('Summary Data'!AL16*'Summary Data'!AL$39-'Summary Data'!AL33*'Summary Data'!AL$40)/17*$A117)</f>
        <v>0.654236054868492</v>
      </c>
      <c r="P117" s="147" t="n">
        <f aca="false">('Summary Data'!AM15-('Summary Data'!AM16*'Summary Data'!AM$39-'Summary Data'!AM33*'Summary Data'!AM$40)/17*$A117)</f>
        <v>0.663626258721583</v>
      </c>
      <c r="Q117" s="147" t="n">
        <f aca="false">('Summary Data'!AN15-('Summary Data'!AN16*'Summary Data'!AN$39-'Summary Data'!AN33*'Summary Data'!AN$40)/17*$A117)</f>
        <v>0.664170532965773</v>
      </c>
      <c r="R117" s="147" t="n">
        <f aca="false">('Summary Data'!AO15-('Summary Data'!AO16*'Summary Data'!AO$39-'Summary Data'!AO33*'Summary Data'!AO$40)/17*$A117)</f>
        <v>0.661745950671072</v>
      </c>
      <c r="S117" s="147" t="n">
        <f aca="false">('Summary Data'!AP15-('Summary Data'!AP16*'Summary Data'!AP$39-'Summary Data'!AP33*'Summary Data'!AP$40)/17*$A117)</f>
        <v>0.657851887000665</v>
      </c>
      <c r="T117" s="147" t="n">
        <f aca="false">('Summary Data'!AQ15-('Summary Data'!AQ16*'Summary Data'!AQ$39-'Summary Data'!AQ33*'Summary Data'!AQ$40)/17*$A117)</f>
        <v>0.655353662653704</v>
      </c>
      <c r="U117" s="147" t="n">
        <f aca="false">('Summary Data'!AR15-('Summary Data'!AR16*'Summary Data'!AR$39-'Summary Data'!AR33*'Summary Data'!AR$40)/17*$A117)</f>
        <v>0.595748273535391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4830244625975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207589569306074</v>
      </c>
      <c r="C118" s="295" t="n">
        <f aca="false">('Summary Data'!Z16-('Summary Data'!Z17*'Summary Data'!Z$39-'Summary Data'!Z34*'Summary Data'!Z$40)/17*$A118)*10</f>
        <v>-0.00432172103324176</v>
      </c>
      <c r="D118" s="295" t="n">
        <f aca="false">('Summary Data'!AA16-('Summary Data'!AA17*'Summary Data'!AA$39-'Summary Data'!AA34*'Summary Data'!AA$40)/17*$A118)*10</f>
        <v>0.00504882818043463</v>
      </c>
      <c r="E118" s="295" t="n">
        <f aca="false">('Summary Data'!AB16-('Summary Data'!AB17*'Summary Data'!AB$39-'Summary Data'!AB34*'Summary Data'!AB$40)/17*$A118)*10</f>
        <v>-0.0115626489265045</v>
      </c>
      <c r="F118" s="295" t="n">
        <f aca="false">('Summary Data'!AC16-('Summary Data'!AC17*'Summary Data'!AC$39-'Summary Data'!AC34*'Summary Data'!AC$40)/17*$A118)*10</f>
        <v>0.00381784522680878</v>
      </c>
      <c r="G118" s="295" t="n">
        <f aca="false">('Summary Data'!AD16-('Summary Data'!AD17*'Summary Data'!AD$39-'Summary Data'!AD34*'Summary Data'!AD$40)/17*$A118)*10</f>
        <v>0.0371839884482361</v>
      </c>
      <c r="H118" s="295" t="n">
        <f aca="false">('Summary Data'!AE16-('Summary Data'!AE17*'Summary Data'!AE$39-'Summary Data'!AE34*'Summary Data'!AE$40)/17*$A118)*10</f>
        <v>0.0167568499034967</v>
      </c>
      <c r="I118" s="295" t="n">
        <f aca="false">('Summary Data'!AF16-('Summary Data'!AF17*'Summary Data'!AF$39-'Summary Data'!AF34*'Summary Data'!AF$40)/17*$A118)*10</f>
        <v>0.0124611686910097</v>
      </c>
      <c r="J118" s="295" t="n">
        <f aca="false">('Summary Data'!AG16-('Summary Data'!AG17*'Summary Data'!AG$39-'Summary Data'!AG34*'Summary Data'!AG$40)/17*$A118)*10</f>
        <v>-0.0111744491101735</v>
      </c>
      <c r="K118" s="295" t="n">
        <f aca="false">('Summary Data'!AH16-('Summary Data'!AH17*'Summary Data'!AH$39-'Summary Data'!AH34*'Summary Data'!AH$40)/17*$A118)*10</f>
        <v>0.0144326811970979</v>
      </c>
      <c r="L118" s="295" t="n">
        <f aca="false">('Summary Data'!AI16-('Summary Data'!AI17*'Summary Data'!AI$39-'Summary Data'!AI34*'Summary Data'!AI$40)/17*$A118)*10</f>
        <v>-0.00237162131744882</v>
      </c>
      <c r="M118" s="295" t="n">
        <f aca="false">('Summary Data'!AJ16-('Summary Data'!AJ17*'Summary Data'!AJ$39-'Summary Data'!AJ34*'Summary Data'!AJ$40)/17*$A118)*10</f>
        <v>0.0170547519281029</v>
      </c>
      <c r="N118" s="295" t="n">
        <f aca="false">('Summary Data'!AK16-('Summary Data'!AK17*'Summary Data'!AK$39-'Summary Data'!AK34*'Summary Data'!AK$40)/17*$A118)*10</f>
        <v>0.00694410244153742</v>
      </c>
      <c r="O118" s="295" t="n">
        <f aca="false">('Summary Data'!AL16-('Summary Data'!AL17*'Summary Data'!AL$39-'Summary Data'!AL34*'Summary Data'!AL$40)/17*$A118)*10</f>
        <v>-0.0048230381016517</v>
      </c>
      <c r="P118" s="295" t="n">
        <f aca="false">('Summary Data'!AM16-('Summary Data'!AM17*'Summary Data'!AM$39-'Summary Data'!AM34*'Summary Data'!AM$40)/17*$A118)*10</f>
        <v>-0.00640499584534256</v>
      </c>
      <c r="Q118" s="295" t="n">
        <f aca="false">('Summary Data'!AN16-('Summary Data'!AN17*'Summary Data'!AN$39-'Summary Data'!AN34*'Summary Data'!AN$40)/17*$A118)*10</f>
        <v>0.0253776868662876</v>
      </c>
      <c r="R118" s="295" t="n">
        <f aca="false">('Summary Data'!AO16-('Summary Data'!AO17*'Summary Data'!AO$39-'Summary Data'!AO34*'Summary Data'!AO$40)/17*$A118)*10</f>
        <v>0.0265583383603798</v>
      </c>
      <c r="S118" s="295" t="n">
        <f aca="false">('Summary Data'!AP16-('Summary Data'!AP17*'Summary Data'!AP$39-'Summary Data'!AP34*'Summary Data'!AP$40)/17*$A118)*10</f>
        <v>0.00941829328220275</v>
      </c>
      <c r="T118" s="295" t="n">
        <f aca="false">('Summary Data'!AQ16-('Summary Data'!AQ17*'Summary Data'!AQ$39-'Summary Data'!AQ34*'Summary Data'!AQ$40)/17*$A118)*10</f>
        <v>0.00629925313016954</v>
      </c>
      <c r="U118" s="295" t="n">
        <f aca="false">('Summary Data'!AR16-('Summary Data'!AR17*'Summary Data'!AR$39-'Summary Data'!AR34*'Summary Data'!AR$40)/17*$A118)*10</f>
        <v>0.0591173863752345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77841888405661</v>
      </c>
      <c r="Y118" s="296" t="s">
        <v>267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862398807701911</v>
      </c>
      <c r="C119" s="295" t="n">
        <f aca="false">('Summary Data'!Z17-('Summary Data'!Z18*'Summary Data'!Z$39-'Summary Data'!Z35*'Summary Data'!Z$40)/17*$A119)*10</f>
        <v>0.606930206823476</v>
      </c>
      <c r="D119" s="295" t="n">
        <f aca="false">('Summary Data'!AA17-('Summary Data'!AA18*'Summary Data'!AA$39-'Summary Data'!AA35*'Summary Data'!AA$40)/17*$A119)*10</f>
        <v>0.601533477830208</v>
      </c>
      <c r="E119" s="295" t="n">
        <f aca="false">('Summary Data'!AB17-('Summary Data'!AB18*'Summary Data'!AB$39-'Summary Data'!AB35*'Summary Data'!AB$40)/17*$A119)*10</f>
        <v>0.605701815645548</v>
      </c>
      <c r="F119" s="295" t="n">
        <f aca="false">('Summary Data'!AC17-('Summary Data'!AC18*'Summary Data'!AC$39-'Summary Data'!AC35*'Summary Data'!AC$40)/17*$A119)*10</f>
        <v>0.585497230992511</v>
      </c>
      <c r="G119" s="295" t="n">
        <f aca="false">('Summary Data'!AD17-('Summary Data'!AD18*'Summary Data'!AD$39-'Summary Data'!AD35*'Summary Data'!AD$40)/17*$A119)*10</f>
        <v>0.596601001970476</v>
      </c>
      <c r="H119" s="295" t="n">
        <f aca="false">('Summary Data'!AE17-('Summary Data'!AE18*'Summary Data'!AE$39-'Summary Data'!AE35*'Summary Data'!AE$40)/17*$A119)*10</f>
        <v>0.604965407721669</v>
      </c>
      <c r="I119" s="295" t="n">
        <f aca="false">('Summary Data'!AF17-('Summary Data'!AF18*'Summary Data'!AF$39-'Summary Data'!AF35*'Summary Data'!AF$40)/17*$A119)*10</f>
        <v>0.597548634759982</v>
      </c>
      <c r="J119" s="295" t="n">
        <f aca="false">('Summary Data'!AG17-('Summary Data'!AG18*'Summary Data'!AG$39-'Summary Data'!AG35*'Summary Data'!AG$40)/17*$A119)*10</f>
        <v>0.617442417195022</v>
      </c>
      <c r="K119" s="295" t="n">
        <f aca="false">('Summary Data'!AH17-('Summary Data'!AH18*'Summary Data'!AH$39-'Summary Data'!AH35*'Summary Data'!AH$40)/17*$A119)*10</f>
        <v>0.603517580818594</v>
      </c>
      <c r="L119" s="295" t="n">
        <f aca="false">('Summary Data'!AI17-('Summary Data'!AI18*'Summary Data'!AI$39-'Summary Data'!AI35*'Summary Data'!AI$40)/17*$A119)*10</f>
        <v>0.593312636630143</v>
      </c>
      <c r="M119" s="295" t="n">
        <f aca="false">('Summary Data'!AJ17-('Summary Data'!AJ18*'Summary Data'!AJ$39-'Summary Data'!AJ35*'Summary Data'!AJ$40)/17*$A119)*10</f>
        <v>0.596915091017755</v>
      </c>
      <c r="N119" s="295" t="n">
        <f aca="false">('Summary Data'!AK17-('Summary Data'!AK18*'Summary Data'!AK$39-'Summary Data'!AK35*'Summary Data'!AK$40)/17*$A119)*10</f>
        <v>0.600914742814494</v>
      </c>
      <c r="O119" s="295" t="n">
        <f aca="false">('Summary Data'!AL17-('Summary Data'!AL18*'Summary Data'!AL$39-'Summary Data'!AL35*'Summary Data'!AL$40)/17*$A119)*10</f>
        <v>0.607039031342516</v>
      </c>
      <c r="P119" s="295" t="n">
        <f aca="false">('Summary Data'!AM17-('Summary Data'!AM18*'Summary Data'!AM$39-'Summary Data'!AM35*'Summary Data'!AM$40)/17*$A119)*10</f>
        <v>0.582565569245637</v>
      </c>
      <c r="Q119" s="295" t="n">
        <f aca="false">('Summary Data'!AN17-('Summary Data'!AN18*'Summary Data'!AN$39-'Summary Data'!AN35*'Summary Data'!AN$40)/17*$A119)*10</f>
        <v>0.613834475105814</v>
      </c>
      <c r="R119" s="295" t="n">
        <f aca="false">('Summary Data'!AO17-('Summary Data'!AO18*'Summary Data'!AO$39-'Summary Data'!AO35*'Summary Data'!AO$40)/17*$A119)*10</f>
        <v>0.604731345784488</v>
      </c>
      <c r="S119" s="295" t="n">
        <f aca="false">('Summary Data'!AP17-('Summary Data'!AP18*'Summary Data'!AP$39-'Summary Data'!AP35*'Summary Data'!AP$40)/17*$A119)*10</f>
        <v>0.596046781756624</v>
      </c>
      <c r="T119" s="295" t="n">
        <f aca="false">('Summary Data'!AQ17-('Summary Data'!AQ18*'Summary Data'!AQ$39-'Summary Data'!AQ35*'Summary Data'!AQ$40)/17*$A119)*10</f>
        <v>0.596369608860702</v>
      </c>
      <c r="U119" s="295" t="n">
        <f aca="false">('Summary Data'!AR17-('Summary Data'!AR18*'Summary Data'!AR$39-'Summary Data'!AR35*'Summary Data'!AR$40)/17*$A119)*10</f>
        <v>0.532496411866004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6354483866722</v>
      </c>
      <c r="Y119" s="296" t="s">
        <v>267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579096703890243</v>
      </c>
      <c r="C120" s="295" t="n">
        <f aca="false">('Summary Data'!Z18-('Summary Data'!Z19*'Summary Data'!Z$39-'Summary Data'!Z36*'Summary Data'!Z$40)/17*$A120)*10</f>
        <v>-0.0092263386872283</v>
      </c>
      <c r="D120" s="295" t="n">
        <f aca="false">('Summary Data'!AA18-('Summary Data'!AA19*'Summary Data'!AA$39-'Summary Data'!AA36*'Summary Data'!AA$40)/17*$A120)*10</f>
        <v>-0.0201846104131852</v>
      </c>
      <c r="E120" s="295" t="n">
        <f aca="false">('Summary Data'!AB18-('Summary Data'!AB19*'Summary Data'!AB$39-'Summary Data'!AB36*'Summary Data'!AB$40)/17*$A120)*10</f>
        <v>-0.0195643744651515</v>
      </c>
      <c r="F120" s="295" t="n">
        <f aca="false">('Summary Data'!AC18-('Summary Data'!AC19*'Summary Data'!AC$39-'Summary Data'!AC36*'Summary Data'!AC$40)/17*$A120)*10</f>
        <v>-0.0140474720433955</v>
      </c>
      <c r="G120" s="295" t="n">
        <f aca="false">('Summary Data'!AD18-('Summary Data'!AD19*'Summary Data'!AD$39-'Summary Data'!AD36*'Summary Data'!AD$40)/17*$A120)*10</f>
        <v>-0.0126221267387618</v>
      </c>
      <c r="H120" s="295" t="n">
        <f aca="false">('Summary Data'!AE18-('Summary Data'!AE19*'Summary Data'!AE$39-'Summary Data'!AE36*'Summary Data'!AE$40)/17*$A120)*10</f>
        <v>-0.0172007709736384</v>
      </c>
      <c r="I120" s="295" t="n">
        <f aca="false">('Summary Data'!AF18-('Summary Data'!AF19*'Summary Data'!AF$39-'Summary Data'!AF36*'Summary Data'!AF$40)/17*$A120)*10</f>
        <v>-0.0286074149520133</v>
      </c>
      <c r="J120" s="295" t="n">
        <f aca="false">('Summary Data'!AG18-('Summary Data'!AG19*'Summary Data'!AG$39-'Summary Data'!AG36*'Summary Data'!AG$40)/17*$A120)*10</f>
        <v>-0.0301916219577956</v>
      </c>
      <c r="K120" s="295" t="n">
        <f aca="false">('Summary Data'!AH18-('Summary Data'!AH19*'Summary Data'!AH$39-'Summary Data'!AH36*'Summary Data'!AH$40)/17*$A120)*10</f>
        <v>-0.0216616985406661</v>
      </c>
      <c r="L120" s="295" t="n">
        <f aca="false">('Summary Data'!AI18-('Summary Data'!AI19*'Summary Data'!AI$39-'Summary Data'!AI36*'Summary Data'!AI$40)/17*$A120)*10</f>
        <v>-0.0164796361389208</v>
      </c>
      <c r="M120" s="295" t="n">
        <f aca="false">('Summary Data'!AJ18-('Summary Data'!AJ19*'Summary Data'!AJ$39-'Summary Data'!AJ36*'Summary Data'!AJ$40)/17*$A120)*10</f>
        <v>-0.0112153088032048</v>
      </c>
      <c r="N120" s="295" t="n">
        <f aca="false">('Summary Data'!AK18-('Summary Data'!AK19*'Summary Data'!AK$39-'Summary Data'!AK36*'Summary Data'!AK$40)/17*$A120)*10</f>
        <v>-0.0135111498964112</v>
      </c>
      <c r="O120" s="295" t="n">
        <f aca="false">('Summary Data'!AL18-('Summary Data'!AL19*'Summary Data'!AL$39-'Summary Data'!AL36*'Summary Data'!AL$40)/17*$A120)*10</f>
        <v>-0.0180633353872414</v>
      </c>
      <c r="P120" s="295" t="n">
        <f aca="false">('Summary Data'!AM18-('Summary Data'!AM19*'Summary Data'!AM$39-'Summary Data'!AM36*'Summary Data'!AM$40)/17*$A120)*10</f>
        <v>-0.00792726322971056</v>
      </c>
      <c r="Q120" s="295" t="n">
        <f aca="false">('Summary Data'!AN18-('Summary Data'!AN19*'Summary Data'!AN$39-'Summary Data'!AN36*'Summary Data'!AN$40)/17*$A120)*10</f>
        <v>-0.00624385751558398</v>
      </c>
      <c r="R120" s="295" t="n">
        <f aca="false">('Summary Data'!AO18-('Summary Data'!AO19*'Summary Data'!AO$39-'Summary Data'!AO36*'Summary Data'!AO$40)/17*$A120)*10</f>
        <v>-0.018097692553511</v>
      </c>
      <c r="S120" s="295" t="n">
        <f aca="false">('Summary Data'!AP18-('Summary Data'!AP19*'Summary Data'!AP$39-'Summary Data'!AP36*'Summary Data'!AP$40)/17*$A120)*10</f>
        <v>-0.0142376838714558</v>
      </c>
      <c r="T120" s="295" t="n">
        <f aca="false">('Summary Data'!AQ18-('Summary Data'!AQ19*'Summary Data'!AQ$39-'Summary Data'!AQ36*'Summary Data'!AQ$40)/17*$A120)*10</f>
        <v>-0.0109473935773747</v>
      </c>
      <c r="U120" s="295" t="n">
        <f aca="false">('Summary Data'!AR18-('Summary Data'!AR19*'Summary Data'!AR$39-'Summary Data'!AR36*'Summary Data'!AR$40)/17*$A120)*10</f>
        <v>-0.0412755608271085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46767320460384</v>
      </c>
      <c r="Y120" s="296" t="s">
        <v>267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9276205</v>
      </c>
      <c r="C121" s="295" t="n">
        <f aca="false">('Summary Data'!Z19-('Summary Data'!Z20*'Summary Data'!Z$39-'Summary Data'!Z37*'Summary Data'!Z$40)/17*$A121)*10</f>
        <v>0.1652045</v>
      </c>
      <c r="D121" s="295" t="n">
        <f aca="false">('Summary Data'!AA19-('Summary Data'!AA20*'Summary Data'!AA$39-'Summary Data'!AA37*'Summary Data'!AA$40)/17*$A121)*10</f>
        <v>0.1517674</v>
      </c>
      <c r="E121" s="295" t="n">
        <f aca="false">('Summary Data'!AB19-('Summary Data'!AB20*'Summary Data'!AB$39-'Summary Data'!AB37*'Summary Data'!AB$40)/17*$A121)*10</f>
        <v>0.1655476</v>
      </c>
      <c r="F121" s="295" t="n">
        <f aca="false">('Summary Data'!AC19-('Summary Data'!AC20*'Summary Data'!AC$39-'Summary Data'!AC37*'Summary Data'!AC$40)/17*$A121)*10</f>
        <v>0.1588506</v>
      </c>
      <c r="G121" s="295" t="n">
        <f aca="false">('Summary Data'!AD19-('Summary Data'!AD20*'Summary Data'!AD$39-'Summary Data'!AD37*'Summary Data'!AD$40)/17*$A121)*10</f>
        <v>0.1764112</v>
      </c>
      <c r="H121" s="295" t="n">
        <f aca="false">('Summary Data'!AE19-('Summary Data'!AE20*'Summary Data'!AE$39-'Summary Data'!AE37*'Summary Data'!AE$40)/17*$A121)*10</f>
        <v>0.1551501</v>
      </c>
      <c r="I121" s="295" t="n">
        <f aca="false">('Summary Data'!AF19-('Summary Data'!AF20*'Summary Data'!AF$39-'Summary Data'!AF37*'Summary Data'!AF$40)/17*$A121)*10</f>
        <v>0.1699609</v>
      </c>
      <c r="J121" s="295" t="n">
        <f aca="false">('Summary Data'!AG19-('Summary Data'!AG20*'Summary Data'!AG$39-'Summary Data'!AG37*'Summary Data'!AG$40)/17*$A121)*10</f>
        <v>0.1676475</v>
      </c>
      <c r="K121" s="295" t="n">
        <f aca="false">('Summary Data'!AH19-('Summary Data'!AH20*'Summary Data'!AH$39-'Summary Data'!AH37*'Summary Data'!AH$40)/17*$A121)*10</f>
        <v>0.1646477</v>
      </c>
      <c r="L121" s="295" t="n">
        <f aca="false">('Summary Data'!AI19-('Summary Data'!AI20*'Summary Data'!AI$39-'Summary Data'!AI37*'Summary Data'!AI$40)/17*$A121)*10</f>
        <v>0.1768364</v>
      </c>
      <c r="M121" s="295" t="n">
        <f aca="false">('Summary Data'!AJ19-('Summary Data'!AJ20*'Summary Data'!AJ$39-'Summary Data'!AJ37*'Summary Data'!AJ$40)/17*$A121)*10</f>
        <v>0.1662576</v>
      </c>
      <c r="N121" s="295" t="n">
        <f aca="false">('Summary Data'!AK19-('Summary Data'!AK20*'Summary Data'!AK$39-'Summary Data'!AK37*'Summary Data'!AK$40)/17*$A121)*10</f>
        <v>0.1659447</v>
      </c>
      <c r="O121" s="295" t="n">
        <f aca="false">('Summary Data'!AL19-('Summary Data'!AL20*'Summary Data'!AL$39-'Summary Data'!AL37*'Summary Data'!AL$40)/17*$A121)*10</f>
        <v>0.164791</v>
      </c>
      <c r="P121" s="295" t="n">
        <f aca="false">('Summary Data'!AM19-('Summary Data'!AM20*'Summary Data'!AM$39-'Summary Data'!AM37*'Summary Data'!AM$40)/17*$A121)*10</f>
        <v>0.1701302</v>
      </c>
      <c r="Q121" s="295" t="n">
        <f aca="false">('Summary Data'!AN19-('Summary Data'!AN20*'Summary Data'!AN$39-'Summary Data'!AN37*'Summary Data'!AN$40)/17*$A121)*10</f>
        <v>0.1541759</v>
      </c>
      <c r="R121" s="295" t="n">
        <f aca="false">('Summary Data'!AO19-('Summary Data'!AO20*'Summary Data'!AO$39-'Summary Data'!AO37*'Summary Data'!AO$40)/17*$A121)*10</f>
        <v>0.1690424</v>
      </c>
      <c r="S121" s="295" t="n">
        <f aca="false">('Summary Data'!AP19-('Summary Data'!AP20*'Summary Data'!AP$39-'Summary Data'!AP37*'Summary Data'!AP$40)/17*$A121)*10</f>
        <v>0.1743643</v>
      </c>
      <c r="T121" s="295" t="n">
        <f aca="false">('Summary Data'!AQ19-('Summary Data'!AQ20*'Summary Data'!AQ$39-'Summary Data'!AQ37*'Summary Data'!AQ$40)/17*$A121)*10</f>
        <v>0.1694213</v>
      </c>
      <c r="U121" s="295" t="n">
        <f aca="false">('Summary Data'!AR19-('Summary Data'!AR20*'Summary Data'!AR$39-'Summary Data'!AR37*'Summary Data'!AR$40)/17*$A121)*10</f>
        <v>0.05304186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4715813313845</v>
      </c>
      <c r="Y121" s="296" t="s">
        <v>267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7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8</v>
      </c>
      <c r="D126" s="290" t="s">
        <v>249</v>
      </c>
      <c r="E126" s="290" t="s">
        <v>250</v>
      </c>
      <c r="F126" s="290" t="s">
        <v>251</v>
      </c>
      <c r="G126" s="290" t="s">
        <v>252</v>
      </c>
      <c r="H126" s="290" t="s">
        <v>253</v>
      </c>
      <c r="I126" s="290" t="s">
        <v>254</v>
      </c>
      <c r="J126" s="290" t="s">
        <v>255</v>
      </c>
      <c r="K126" s="290" t="s">
        <v>256</v>
      </c>
      <c r="L126" s="290" t="s">
        <v>257</v>
      </c>
      <c r="M126" s="290" t="s">
        <v>258</v>
      </c>
      <c r="N126" s="290" t="s">
        <v>259</v>
      </c>
      <c r="O126" s="290" t="s">
        <v>260</v>
      </c>
      <c r="P126" s="290" t="s">
        <v>261</v>
      </c>
      <c r="Q126" s="290" t="s">
        <v>262</v>
      </c>
      <c r="R126" s="290" t="s">
        <v>263</v>
      </c>
      <c r="S126" s="290" t="s">
        <v>264</v>
      </c>
      <c r="T126" s="290" t="s">
        <v>265</v>
      </c>
      <c r="U126" s="290" t="s">
        <v>15</v>
      </c>
      <c r="V126" s="291" t="s">
        <v>266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31.2893662391236</v>
      </c>
      <c r="C127" s="147" t="n">
        <f aca="false">('Summary Data'!Z22-('Summary Data'!Z$40*'Summary Data'!Z6+'Summary Data'!Z$39*'Summary Data'!Z23)/17*$A127)</f>
        <v>-3.76226517203582</v>
      </c>
      <c r="D127" s="147" t="n">
        <f aca="false">('Summary Data'!AA22-('Summary Data'!AA$40*'Summary Data'!AA6+'Summary Data'!AA$39*'Summary Data'!AA23)/17*$A127)</f>
        <v>-0.205186676741464</v>
      </c>
      <c r="E127" s="147" t="n">
        <f aca="false">('Summary Data'!AB22-('Summary Data'!AB$40*'Summary Data'!AB6+'Summary Data'!AB$39*'Summary Data'!AB23)/17*$A127)</f>
        <v>7.3614678344161</v>
      </c>
      <c r="F127" s="147" t="n">
        <f aca="false">('Summary Data'!AC22-('Summary Data'!AC$40*'Summary Data'!AC6+'Summary Data'!AC$39*'Summary Data'!AC23)/17*$A127)</f>
        <v>8.51068917921925</v>
      </c>
      <c r="G127" s="147" t="n">
        <f aca="false">('Summary Data'!AD22-('Summary Data'!AD$40*'Summary Data'!AD6+'Summary Data'!AD$39*'Summary Data'!AD23)/17*$A127)</f>
        <v>9.20746013788303</v>
      </c>
      <c r="H127" s="147" t="n">
        <f aca="false">('Summary Data'!AE22-('Summary Data'!AE$40*'Summary Data'!AE6+'Summary Data'!AE$39*'Summary Data'!AE23)/17*$A127)</f>
        <v>14.9387039351403</v>
      </c>
      <c r="I127" s="147" t="n">
        <f aca="false">('Summary Data'!AF22-('Summary Data'!AF$40*'Summary Data'!AF6+'Summary Data'!AF$39*'Summary Data'!AF23)/17*$A127)</f>
        <v>17.8728980389216</v>
      </c>
      <c r="J127" s="147" t="n">
        <f aca="false">('Summary Data'!AG22-('Summary Data'!AG$40*'Summary Data'!AG6+'Summary Data'!AG$39*'Summary Data'!AG23)/17*$A127)</f>
        <v>11.4720663726281</v>
      </c>
      <c r="K127" s="147" t="n">
        <f aca="false">('Summary Data'!AH22-('Summary Data'!AH$40*'Summary Data'!AH6+'Summary Data'!AH$39*'Summary Data'!AH23)/17*$A127)</f>
        <v>5.78043234790358</v>
      </c>
      <c r="L127" s="147" t="n">
        <f aca="false">('Summary Data'!AI22-('Summary Data'!AI$40*'Summary Data'!AI6+'Summary Data'!AI$39*'Summary Data'!AI23)/17*$A127)</f>
        <v>2.0953987803741</v>
      </c>
      <c r="M127" s="147" t="n">
        <f aca="false">('Summary Data'!AJ22-('Summary Data'!AJ$40*'Summary Data'!AJ6+'Summary Data'!AJ$39*'Summary Data'!AJ23)/17*$A127)</f>
        <v>-2.98363423216923</v>
      </c>
      <c r="N127" s="147" t="n">
        <f aca="false">('Summary Data'!AK22-('Summary Data'!AK$40*'Summary Data'!AK6+'Summary Data'!AK$39*'Summary Data'!AK23)/17*$A127)</f>
        <v>-8.05077360877104</v>
      </c>
      <c r="O127" s="147" t="n">
        <f aca="false">('Summary Data'!AL22-('Summary Data'!AL$40*'Summary Data'!AL6+'Summary Data'!AL$39*'Summary Data'!AL23)/17*$A127)</f>
        <v>-4.29800302750506</v>
      </c>
      <c r="P127" s="147" t="n">
        <f aca="false">('Summary Data'!AM22-('Summary Data'!AM$40*'Summary Data'!AM6+'Summary Data'!AM$39*'Summary Data'!AM23)/17*$A127)</f>
        <v>-10.403170410081</v>
      </c>
      <c r="Q127" s="147" t="n">
        <f aca="false">('Summary Data'!AN22-('Summary Data'!AN$40*'Summary Data'!AN6+'Summary Data'!AN$39*'Summary Data'!AN23)/17*$A127)</f>
        <v>-10.7673193772624</v>
      </c>
      <c r="R127" s="147" t="n">
        <f aca="false">('Summary Data'!AO22-('Summary Data'!AO$40*'Summary Data'!AO6+'Summary Data'!AO$39*'Summary Data'!AO23)/17*$A127)</f>
        <v>-9.82989401890085</v>
      </c>
      <c r="S127" s="147" t="n">
        <f aca="false">('Summary Data'!AP22-('Summary Data'!AP$40*'Summary Data'!AP6+'Summary Data'!AP$39*'Summary Data'!AP23)/17*$A127)</f>
        <v>-14.1153947883513</v>
      </c>
      <c r="T127" s="147" t="n">
        <f aca="false">('Summary Data'!AQ22-('Summary Data'!AQ$40*'Summary Data'!AQ6+'Summary Data'!AQ$39*'Summary Data'!AQ23)/17*$A127)</f>
        <v>-20.5607833009108</v>
      </c>
      <c r="U127" s="147" t="n">
        <f aca="false">('Summary Data'!AR22-('Summary Data'!AR$40*'Summary Data'!AR6+'Summary Data'!AR$39*'Summary Data'!AR23)/17*$A127)</f>
        <v>-17.7270419318232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47015982336007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2.28027461330271</v>
      </c>
      <c r="C128" s="147" t="n">
        <f aca="false">('Summary Data'!Z23-('Summary Data'!Z$40*'Summary Data'!Z7+'Summary Data'!Z$39*'Summary Data'!Z24)/17*$A128)</f>
        <v>0.433913335313074</v>
      </c>
      <c r="D128" s="147" t="n">
        <f aca="false">('Summary Data'!AA23-('Summary Data'!AA$40*'Summary Data'!AA7+'Summary Data'!AA$39*'Summary Data'!AA24)/17*$A128)</f>
        <v>0.448808232307339</v>
      </c>
      <c r="E128" s="147" t="n">
        <f aca="false">('Summary Data'!AB23-('Summary Data'!AB$40*'Summary Data'!AB7+'Summary Data'!AB$39*'Summary Data'!AB24)/17*$A128)</f>
        <v>0.857598599849497</v>
      </c>
      <c r="F128" s="147" t="n">
        <f aca="false">('Summary Data'!AC23-('Summary Data'!AC$40*'Summary Data'!AC7+'Summary Data'!AC$39*'Summary Data'!AC24)/17*$A128)</f>
        <v>0.662755861530329</v>
      </c>
      <c r="G128" s="147" t="n">
        <f aca="false">('Summary Data'!AD23-('Summary Data'!AD$40*'Summary Data'!AD7+'Summary Data'!AD$39*'Summary Data'!AD24)/17*$A128)</f>
        <v>1.40866808527989</v>
      </c>
      <c r="H128" s="147" t="n">
        <f aca="false">('Summary Data'!AE23-('Summary Data'!AE$40*'Summary Data'!AE7+'Summary Data'!AE$39*'Summary Data'!AE24)/17*$A128)</f>
        <v>1.62161617514666</v>
      </c>
      <c r="I128" s="147" t="n">
        <f aca="false">('Summary Data'!AF23-('Summary Data'!AF$40*'Summary Data'!AF7+'Summary Data'!AF$39*'Summary Data'!AF24)/17*$A128)</f>
        <v>0.927738904536609</v>
      </c>
      <c r="J128" s="147" t="n">
        <f aca="false">('Summary Data'!AG23-('Summary Data'!AG$40*'Summary Data'!AG7+'Summary Data'!AG$39*'Summary Data'!AG24)/17*$A128)</f>
        <v>1.98768952267777</v>
      </c>
      <c r="K128" s="147" t="n">
        <f aca="false">('Summary Data'!AH23-('Summary Data'!AH$40*'Summary Data'!AH7+'Summary Data'!AH$39*'Summary Data'!AH24)/17*$A128)</f>
        <v>2.45441735492586</v>
      </c>
      <c r="L128" s="147" t="n">
        <f aca="false">('Summary Data'!AI23-('Summary Data'!AI$40*'Summary Data'!AI7+'Summary Data'!AI$39*'Summary Data'!AI24)/17*$A128)</f>
        <v>1.62956778376737</v>
      </c>
      <c r="M128" s="147" t="n">
        <f aca="false">('Summary Data'!AJ23-('Summary Data'!AJ$40*'Summary Data'!AJ7+'Summary Data'!AJ$39*'Summary Data'!AJ24)/17*$A128)</f>
        <v>1.92631020740294</v>
      </c>
      <c r="N128" s="147" t="n">
        <f aca="false">('Summary Data'!AK23-('Summary Data'!AK$40*'Summary Data'!AK7+'Summary Data'!AK$39*'Summary Data'!AK24)/17*$A128)</f>
        <v>1.77314485975819</v>
      </c>
      <c r="O128" s="147" t="n">
        <f aca="false">('Summary Data'!AL23-('Summary Data'!AL$40*'Summary Data'!AL7+'Summary Data'!AL$39*'Summary Data'!AL24)/17*$A128)</f>
        <v>2.42637582060142</v>
      </c>
      <c r="P128" s="147" t="n">
        <f aca="false">('Summary Data'!AM23-('Summary Data'!AM$40*'Summary Data'!AM7+'Summary Data'!AM$39*'Summary Data'!AM24)/17*$A128)</f>
        <v>2.07551704415117</v>
      </c>
      <c r="Q128" s="147" t="n">
        <f aca="false">('Summary Data'!AN23-('Summary Data'!AN$40*'Summary Data'!AN7+'Summary Data'!AN$39*'Summary Data'!AN24)/17*$A128)</f>
        <v>0.737628613899311</v>
      </c>
      <c r="R128" s="147" t="n">
        <f aca="false">('Summary Data'!AO23-('Summary Data'!AO$40*'Summary Data'!AO7+'Summary Data'!AO$39*'Summary Data'!AO24)/17*$A128)</f>
        <v>0.943914665274243</v>
      </c>
      <c r="S128" s="147" t="n">
        <f aca="false">('Summary Data'!AP23-('Summary Data'!AP$40*'Summary Data'!AP7+'Summary Data'!AP$39*'Summary Data'!AP24)/17*$A128)</f>
        <v>1.5754079073298</v>
      </c>
      <c r="T128" s="147" t="n">
        <f aca="false">('Summary Data'!AQ23-('Summary Data'!AQ$40*'Summary Data'!AQ7+'Summary Data'!AQ$39*'Summary Data'!AQ24)/17*$A128)</f>
        <v>0.562461858707323</v>
      </c>
      <c r="U128" s="147" t="n">
        <f aca="false">('Summary Data'!AR23-('Summary Data'!AR$40*'Summary Data'!AR7+'Summary Data'!AR$39*'Summary Data'!AR24)/17*$A128)</f>
        <v>0.939649343376498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373243729564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2.61836336781646</v>
      </c>
      <c r="C129" s="147" t="n">
        <f aca="false">('Summary Data'!Z24-('Summary Data'!Z$40*'Summary Data'!Z8+'Summary Data'!Z$39*'Summary Data'!Z25)/17*$A129)</f>
        <v>0.0187393822480717</v>
      </c>
      <c r="D129" s="147" t="n">
        <f aca="false">('Summary Data'!AA24-('Summary Data'!AA$40*'Summary Data'!AA8+'Summary Data'!AA$39*'Summary Data'!AA25)/17*$A129)</f>
        <v>-0.14690851899001</v>
      </c>
      <c r="E129" s="147" t="n">
        <f aca="false">('Summary Data'!AB24-('Summary Data'!AB$40*'Summary Data'!AB8+'Summary Data'!AB$39*'Summary Data'!AB25)/17*$A129)</f>
        <v>-0.0818417609863521</v>
      </c>
      <c r="F129" s="147" t="n">
        <f aca="false">('Summary Data'!AC24-('Summary Data'!AC$40*'Summary Data'!AC8+'Summary Data'!AC$39*'Summary Data'!AC25)/17*$A129)</f>
        <v>0.0269154539017897</v>
      </c>
      <c r="G129" s="147" t="n">
        <f aca="false">('Summary Data'!AD24-('Summary Data'!AD$40*'Summary Data'!AD8+'Summary Data'!AD$39*'Summary Data'!AD25)/17*$A129)</f>
        <v>-0.0112293432906734</v>
      </c>
      <c r="H129" s="147" t="n">
        <f aca="false">('Summary Data'!AE24-('Summary Data'!AE$40*'Summary Data'!AE8+'Summary Data'!AE$39*'Summary Data'!AE25)/17*$A129)</f>
        <v>-0.257107866211805</v>
      </c>
      <c r="I129" s="147" t="n">
        <f aca="false">('Summary Data'!AF24-('Summary Data'!AF$40*'Summary Data'!AF8+'Summary Data'!AF$39*'Summary Data'!AF25)/17*$A129)</f>
        <v>-0.268792640868176</v>
      </c>
      <c r="J129" s="147" t="n">
        <f aca="false">('Summary Data'!AG24-('Summary Data'!AG$40*'Summary Data'!AG8+'Summary Data'!AG$39*'Summary Data'!AG25)/17*$A129)</f>
        <v>-0.44252307083057</v>
      </c>
      <c r="K129" s="147" t="n">
        <f aca="false">('Summary Data'!AH24-('Summary Data'!AH$40*'Summary Data'!AH8+'Summary Data'!AH$39*'Summary Data'!AH25)/17*$A129)</f>
        <v>-0.314701111471763</v>
      </c>
      <c r="L129" s="147" t="n">
        <f aca="false">('Summary Data'!AI24-('Summary Data'!AI$40*'Summary Data'!AI8+'Summary Data'!AI$39*'Summary Data'!AI25)/17*$A129)</f>
        <v>-0.260560203731325</v>
      </c>
      <c r="M129" s="147" t="n">
        <f aca="false">('Summary Data'!AJ24-('Summary Data'!AJ$40*'Summary Data'!AJ8+'Summary Data'!AJ$39*'Summary Data'!AJ25)/17*$A129)</f>
        <v>-0.232295608744715</v>
      </c>
      <c r="N129" s="147" t="n">
        <f aca="false">('Summary Data'!AK24-('Summary Data'!AK$40*'Summary Data'!AK8+'Summary Data'!AK$39*'Summary Data'!AK25)/17*$A129)</f>
        <v>-0.23622164814226</v>
      </c>
      <c r="O129" s="147" t="n">
        <f aca="false">('Summary Data'!AL24-('Summary Data'!AL$40*'Summary Data'!AL8+'Summary Data'!AL$39*'Summary Data'!AL25)/17*$A129)</f>
        <v>-0.147542671449841</v>
      </c>
      <c r="P129" s="147" t="n">
        <f aca="false">('Summary Data'!AM24-('Summary Data'!AM$40*'Summary Data'!AM8+'Summary Data'!AM$39*'Summary Data'!AM25)/17*$A129)</f>
        <v>-0.252821660895626</v>
      </c>
      <c r="Q129" s="147" t="n">
        <f aca="false">('Summary Data'!AN24-('Summary Data'!AN$40*'Summary Data'!AN8+'Summary Data'!AN$39*'Summary Data'!AN25)/17*$A129)</f>
        <v>0.177475883773781</v>
      </c>
      <c r="R129" s="147" t="n">
        <f aca="false">('Summary Data'!AO24-('Summary Data'!AO$40*'Summary Data'!AO8+'Summary Data'!AO$39*'Summary Data'!AO25)/17*$A129)</f>
        <v>0.133982506469232</v>
      </c>
      <c r="S129" s="147" t="n">
        <f aca="false">('Summary Data'!AP24-('Summary Data'!AP$40*'Summary Data'!AP8+'Summary Data'!AP$39*'Summary Data'!AP25)/17*$A129)</f>
        <v>0.0490192469909317</v>
      </c>
      <c r="T129" s="147" t="n">
        <f aca="false">('Summary Data'!AQ24-('Summary Data'!AQ$40*'Summary Data'!AQ8+'Summary Data'!AQ$39*'Summary Data'!AQ25)/17*$A129)</f>
        <v>-0.523641449038171</v>
      </c>
      <c r="U129" s="147" t="n">
        <f aca="false">('Summary Data'!AR24-('Summary Data'!AR$40*'Summary Data'!AR8+'Summary Data'!AR$39*'Summary Data'!AR25)/17*$A129)</f>
        <v>0.165318089946635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17610585456752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445776982871235</v>
      </c>
      <c r="C130" s="147" t="n">
        <f aca="false">('Summary Data'!Z25-('Summary Data'!Z$40*'Summary Data'!Z9+'Summary Data'!Z$39*'Summary Data'!Z26)/17*$A130)</f>
        <v>0.194954895496475</v>
      </c>
      <c r="D130" s="147" t="n">
        <f aca="false">('Summary Data'!AA25-('Summary Data'!AA$40*'Summary Data'!AA9+'Summary Data'!AA$39*'Summary Data'!AA26)/17*$A130)</f>
        <v>0.26725899761036</v>
      </c>
      <c r="E130" s="147" t="n">
        <f aca="false">('Summary Data'!AB25-('Summary Data'!AB$40*'Summary Data'!AB9+'Summary Data'!AB$39*'Summary Data'!AB26)/17*$A130)</f>
        <v>0.112193652930678</v>
      </c>
      <c r="F130" s="147" t="n">
        <f aca="false">('Summary Data'!AC25-('Summary Data'!AC$40*'Summary Data'!AC9+'Summary Data'!AC$39*'Summary Data'!AC26)/17*$A130)</f>
        <v>0.130021437344248</v>
      </c>
      <c r="G130" s="147" t="n">
        <f aca="false">('Summary Data'!AD25-('Summary Data'!AD$40*'Summary Data'!AD9+'Summary Data'!AD$39*'Summary Data'!AD26)/17*$A130)</f>
        <v>0.297762643466612</v>
      </c>
      <c r="H130" s="147" t="n">
        <f aca="false">('Summary Data'!AE25-('Summary Data'!AE$40*'Summary Data'!AE9+'Summary Data'!AE$39*'Summary Data'!AE26)/17*$A130)</f>
        <v>0.259855312472244</v>
      </c>
      <c r="I130" s="147" t="n">
        <f aca="false">('Summary Data'!AF25-('Summary Data'!AF$40*'Summary Data'!AF9+'Summary Data'!AF$39*'Summary Data'!AF26)/17*$A130)</f>
        <v>0.228774489441044</v>
      </c>
      <c r="J130" s="147" t="n">
        <f aca="false">('Summary Data'!AG25-('Summary Data'!AG$40*'Summary Data'!AG9+'Summary Data'!AG$39*'Summary Data'!AG26)/17*$A130)</f>
        <v>0.0376263292773164</v>
      </c>
      <c r="K130" s="147" t="n">
        <f aca="false">('Summary Data'!AH25-('Summary Data'!AH$40*'Summary Data'!AH9+'Summary Data'!AH$39*'Summary Data'!AH26)/17*$A130)</f>
        <v>0.0217628920991963</v>
      </c>
      <c r="L130" s="147" t="n">
        <f aca="false">('Summary Data'!AI25-('Summary Data'!AI$40*'Summary Data'!AI9+'Summary Data'!AI$39*'Summary Data'!AI26)/17*$A130)</f>
        <v>0.204681075400705</v>
      </c>
      <c r="M130" s="147" t="n">
        <f aca="false">('Summary Data'!AJ25-('Summary Data'!AJ$40*'Summary Data'!AJ9+'Summary Data'!AJ$39*'Summary Data'!AJ26)/17*$A130)</f>
        <v>-0.0550204242550076</v>
      </c>
      <c r="N130" s="147" t="n">
        <f aca="false">('Summary Data'!AK25-('Summary Data'!AK$40*'Summary Data'!AK9+'Summary Data'!AK$39*'Summary Data'!AK26)/17*$A130)</f>
        <v>0.290224137783527</v>
      </c>
      <c r="O130" s="147" t="n">
        <f aca="false">('Summary Data'!AL25-('Summary Data'!AL$40*'Summary Data'!AL9+'Summary Data'!AL$39*'Summary Data'!AL26)/17*$A130)</f>
        <v>0.172835233979507</v>
      </c>
      <c r="P130" s="147" t="n">
        <f aca="false">('Summary Data'!AM25-('Summary Data'!AM$40*'Summary Data'!AM9+'Summary Data'!AM$39*'Summary Data'!AM26)/17*$A130)</f>
        <v>0.442411147072021</v>
      </c>
      <c r="Q130" s="147" t="n">
        <f aca="false">('Summary Data'!AN25-('Summary Data'!AN$40*'Summary Data'!AN9+'Summary Data'!AN$39*'Summary Data'!AN26)/17*$A130)</f>
        <v>0.594282905094447</v>
      </c>
      <c r="R130" s="147" t="n">
        <f aca="false">('Summary Data'!AO25-('Summary Data'!AO$40*'Summary Data'!AO9+'Summary Data'!AO$39*'Summary Data'!AO26)/17*$A130)</f>
        <v>0.243729742522604</v>
      </c>
      <c r="S130" s="147" t="n">
        <f aca="false">('Summary Data'!AP25-('Summary Data'!AP$40*'Summary Data'!AP9+'Summary Data'!AP$39*'Summary Data'!AP26)/17*$A130)</f>
        <v>0.0503229179330118</v>
      </c>
      <c r="T130" s="147" t="n">
        <f aca="false">('Summary Data'!AQ25-('Summary Data'!AQ$40*'Summary Data'!AQ9+'Summary Data'!AQ$39*'Summary Data'!AQ26)/17*$A130)</f>
        <v>0.0194491033104743</v>
      </c>
      <c r="U130" s="147" t="n">
        <f aca="false">('Summary Data'!AR25-('Summary Data'!AR$40*'Summary Data'!AR9+'Summary Data'!AR$39*'Summary Data'!AR26)/17*$A130)</f>
        <v>-0.462012992285872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55896377248439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35055243438131</v>
      </c>
      <c r="C131" s="147" t="n">
        <f aca="false">('Summary Data'!Z26-('Summary Data'!Z$40*'Summary Data'!Z10+'Summary Data'!Z$39*'Summary Data'!Z27)/17*$A131)</f>
        <v>-0.0129507613028832</v>
      </c>
      <c r="D131" s="147" t="n">
        <f aca="false">('Summary Data'!AA26-('Summary Data'!AA$40*'Summary Data'!AA10+'Summary Data'!AA$39*'Summary Data'!AA27)/17*$A131)</f>
        <v>-0.019894484103367</v>
      </c>
      <c r="E131" s="147" t="n">
        <f aca="false">('Summary Data'!AB26-('Summary Data'!AB$40*'Summary Data'!AB10+'Summary Data'!AB$39*'Summary Data'!AB27)/17*$A131)</f>
        <v>-0.0595607539304052</v>
      </c>
      <c r="F131" s="147" t="n">
        <f aca="false">('Summary Data'!AC26-('Summary Data'!AC$40*'Summary Data'!AC10+'Summary Data'!AC$39*'Summary Data'!AC27)/17*$A131)</f>
        <v>-0.0539792162689674</v>
      </c>
      <c r="G131" s="147" t="n">
        <f aca="false">('Summary Data'!AD26-('Summary Data'!AD$40*'Summary Data'!AD10+'Summary Data'!AD$39*'Summary Data'!AD27)/17*$A131)</f>
        <v>-0.102164568055218</v>
      </c>
      <c r="H131" s="147" t="n">
        <f aca="false">('Summary Data'!AE26-('Summary Data'!AE$40*'Summary Data'!AE10+'Summary Data'!AE$39*'Summary Data'!AE27)/17*$A131)</f>
        <v>-0.103659236189837</v>
      </c>
      <c r="I131" s="147" t="n">
        <f aca="false">('Summary Data'!AF26-('Summary Data'!AF$40*'Summary Data'!AF10+'Summary Data'!AF$39*'Summary Data'!AF27)/17*$A131)</f>
        <v>-0.04733804190695</v>
      </c>
      <c r="J131" s="147" t="n">
        <f aca="false">('Summary Data'!AG26-('Summary Data'!AG$40*'Summary Data'!AG10+'Summary Data'!AG$39*'Summary Data'!AG27)/17*$A131)</f>
        <v>0.000631276956843799</v>
      </c>
      <c r="K131" s="147" t="n">
        <f aca="false">('Summary Data'!AH26-('Summary Data'!AH$40*'Summary Data'!AH10+'Summary Data'!AH$39*'Summary Data'!AH27)/17*$A131)</f>
        <v>0.00473366773287689</v>
      </c>
      <c r="L131" s="147" t="n">
        <f aca="false">('Summary Data'!AI26-('Summary Data'!AI$40*'Summary Data'!AI10+'Summary Data'!AI$39*'Summary Data'!AI27)/17*$A131)</f>
        <v>-0.320654132523565</v>
      </c>
      <c r="M131" s="147" t="n">
        <f aca="false">('Summary Data'!AJ26-('Summary Data'!AJ$40*'Summary Data'!AJ10+'Summary Data'!AJ$39*'Summary Data'!AJ27)/17*$A131)</f>
        <v>-0.132546000410344</v>
      </c>
      <c r="N131" s="147" t="n">
        <f aca="false">('Summary Data'!AK26-('Summary Data'!AK$40*'Summary Data'!AK10+'Summary Data'!AK$39*'Summary Data'!AK27)/17*$A131)</f>
        <v>-0.0964816812221203</v>
      </c>
      <c r="O131" s="147" t="n">
        <f aca="false">('Summary Data'!AL26-('Summary Data'!AL$40*'Summary Data'!AL10+'Summary Data'!AL$39*'Summary Data'!AL27)/17*$A131)</f>
        <v>-0.0696949976820122</v>
      </c>
      <c r="P131" s="147" t="n">
        <f aca="false">('Summary Data'!AM26-('Summary Data'!AM$40*'Summary Data'!AM10+'Summary Data'!AM$39*'Summary Data'!AM27)/17*$A131)</f>
        <v>-0.0265467186185249</v>
      </c>
      <c r="Q131" s="147" t="n">
        <f aca="false">('Summary Data'!AN26-('Summary Data'!AN$40*'Summary Data'!AN10+'Summary Data'!AN$39*'Summary Data'!AN27)/17*$A131)</f>
        <v>-0.136306799057556</v>
      </c>
      <c r="R131" s="147" t="n">
        <f aca="false">('Summary Data'!AO26-('Summary Data'!AO$40*'Summary Data'!AO10+'Summary Data'!AO$39*'Summary Data'!AO27)/17*$A131)</f>
        <v>0.0196559253897306</v>
      </c>
      <c r="S131" s="147" t="n">
        <f aca="false">('Summary Data'!AP26-('Summary Data'!AP$40*'Summary Data'!AP10+'Summary Data'!AP$39*'Summary Data'!AP27)/17*$A131)</f>
        <v>0.00542170184216007</v>
      </c>
      <c r="T131" s="147" t="n">
        <f aca="false">('Summary Data'!AQ26-('Summary Data'!AQ$40*'Summary Data'!AQ10+'Summary Data'!AQ$39*'Summary Data'!AQ27)/17*$A131)</f>
        <v>-0.0383543390776848</v>
      </c>
      <c r="U131" s="147" t="n">
        <f aca="false">('Summary Data'!AR26-('Summary Data'!AR$40*'Summary Data'!AR10+'Summary Data'!AR$39*'Summary Data'!AR27)/17*$A131)</f>
        <v>-0.602863940928819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04744915636259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0143236573854638</v>
      </c>
      <c r="C132" s="147" t="n">
        <f aca="false">('Summary Data'!Z27-('Summary Data'!Z$40*'Summary Data'!Z11+'Summary Data'!Z$39*'Summary Data'!Z28)/17*$A132)</f>
        <v>0.00155425815204814</v>
      </c>
      <c r="D132" s="147" t="n">
        <f aca="false">('Summary Data'!AA27-('Summary Data'!AA$40*'Summary Data'!AA11+'Summary Data'!AA$39*'Summary Data'!AA28)/17*$A132)</f>
        <v>-0.0176370072983242</v>
      </c>
      <c r="E132" s="147" t="n">
        <f aca="false">('Summary Data'!AB27-('Summary Data'!AB$40*'Summary Data'!AB11+'Summary Data'!AB$39*'Summary Data'!AB28)/17*$A132)</f>
        <v>0.03511783027995</v>
      </c>
      <c r="F132" s="147" t="n">
        <f aca="false">('Summary Data'!AC27-('Summary Data'!AC$40*'Summary Data'!AC11+'Summary Data'!AC$39*'Summary Data'!AC28)/17*$A132)</f>
        <v>-0.0338722911316171</v>
      </c>
      <c r="G132" s="147" t="n">
        <f aca="false">('Summary Data'!AD27-('Summary Data'!AD$40*'Summary Data'!AD11+'Summary Data'!AD$39*'Summary Data'!AD28)/17*$A132)</f>
        <v>0.0318101425540315</v>
      </c>
      <c r="H132" s="147" t="n">
        <f aca="false">('Summary Data'!AE27-('Summary Data'!AE$40*'Summary Data'!AE11+'Summary Data'!AE$39*'Summary Data'!AE28)/17*$A132)</f>
        <v>0.0428529359804198</v>
      </c>
      <c r="I132" s="147" t="n">
        <f aca="false">('Summary Data'!AF27-('Summary Data'!AF$40*'Summary Data'!AF11+'Summary Data'!AF$39*'Summary Data'!AF28)/17*$A132)</f>
        <v>-0.00131855645465319</v>
      </c>
      <c r="J132" s="147" t="n">
        <f aca="false">('Summary Data'!AG27-('Summary Data'!AG$40*'Summary Data'!AG11+'Summary Data'!AG$39*'Summary Data'!AG28)/17*$A132)</f>
        <v>0.0115640196742713</v>
      </c>
      <c r="K132" s="147" t="n">
        <f aca="false">('Summary Data'!AH27-('Summary Data'!AH$40*'Summary Data'!AH11+'Summary Data'!AH$39*'Summary Data'!AH28)/17*$A132)</f>
        <v>0.0405319420918599</v>
      </c>
      <c r="L132" s="147" t="n">
        <f aca="false">('Summary Data'!AI27-('Summary Data'!AI$40*'Summary Data'!AI11+'Summary Data'!AI$39*'Summary Data'!AI28)/17*$A132)</f>
        <v>-0.0276594061370738</v>
      </c>
      <c r="M132" s="147" t="n">
        <f aca="false">('Summary Data'!AJ27-('Summary Data'!AJ$40*'Summary Data'!AJ11+'Summary Data'!AJ$39*'Summary Data'!AJ28)/17*$A132)</f>
        <v>-0.039895266231563</v>
      </c>
      <c r="N132" s="147" t="n">
        <f aca="false">('Summary Data'!AK27-('Summary Data'!AK$40*'Summary Data'!AK11+'Summary Data'!AK$39*'Summary Data'!AK28)/17*$A132)</f>
        <v>-0.043306463117961</v>
      </c>
      <c r="O132" s="147" t="n">
        <f aca="false">('Summary Data'!AL27-('Summary Data'!AL$40*'Summary Data'!AL11+'Summary Data'!AL$39*'Summary Data'!AL28)/17*$A132)</f>
        <v>0.0207489503054422</v>
      </c>
      <c r="P132" s="147" t="n">
        <f aca="false">('Summary Data'!AM27-('Summary Data'!AM$40*'Summary Data'!AM11+'Summary Data'!AM$39*'Summary Data'!AM28)/17*$A132)</f>
        <v>0.0185472940190519</v>
      </c>
      <c r="Q132" s="147" t="n">
        <f aca="false">('Summary Data'!AN27-('Summary Data'!AN$40*'Summary Data'!AN11+'Summary Data'!AN$39*'Summary Data'!AN28)/17*$A132)</f>
        <v>0.055743624610774</v>
      </c>
      <c r="R132" s="147" t="n">
        <f aca="false">('Summary Data'!AO27-('Summary Data'!AO$40*'Summary Data'!AO11+'Summary Data'!AO$39*'Summary Data'!AO28)/17*$A132)</f>
        <v>0.0638912721993556</v>
      </c>
      <c r="S132" s="147" t="n">
        <f aca="false">('Summary Data'!AP27-('Summary Data'!AP$40*'Summary Data'!AP11+'Summary Data'!AP$39*'Summary Data'!AP28)/17*$A132)</f>
        <v>0.0917861395074235</v>
      </c>
      <c r="T132" s="147" t="n">
        <f aca="false">('Summary Data'!AQ27-('Summary Data'!AQ$40*'Summary Data'!AQ11+'Summary Data'!AQ$39*'Summary Data'!AQ28)/17*$A132)</f>
        <v>0.01059562821817</v>
      </c>
      <c r="U132" s="147" t="n">
        <f aca="false">('Summary Data'!AR27-('Summary Data'!AR$40*'Summary Data'!AR11+'Summary Data'!AR$39*'Summary Data'!AR28)/17*$A132)</f>
        <v>-0.0554657384260666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14973880715505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43970551384001</v>
      </c>
      <c r="C133" s="147" t="n">
        <f aca="false">('Summary Data'!Z28-('Summary Data'!Z$40*'Summary Data'!Z12+'Summary Data'!Z$39*'Summary Data'!Z29)/17*$A133)</f>
        <v>-0.00862319440159362</v>
      </c>
      <c r="D133" s="147" t="n">
        <f aca="false">('Summary Data'!AA28-('Summary Data'!AA$40*'Summary Data'!AA12+'Summary Data'!AA$39*'Summary Data'!AA29)/17*$A133)</f>
        <v>0.0242188223850097</v>
      </c>
      <c r="E133" s="147" t="n">
        <f aca="false">('Summary Data'!AB28-('Summary Data'!AB$40*'Summary Data'!AB12+'Summary Data'!AB$39*'Summary Data'!AB29)/17*$A133)</f>
        <v>0.0190945650588624</v>
      </c>
      <c r="F133" s="147" t="n">
        <f aca="false">('Summary Data'!AC28-('Summary Data'!AC$40*'Summary Data'!AC12+'Summary Data'!AC$39*'Summary Data'!AC29)/17*$A133)</f>
        <v>0.0505570331425274</v>
      </c>
      <c r="G133" s="147" t="n">
        <f aca="false">('Summary Data'!AD28-('Summary Data'!AD$40*'Summary Data'!AD12+'Summary Data'!AD$39*'Summary Data'!AD29)/17*$A133)</f>
        <v>0.0435006316807417</v>
      </c>
      <c r="H133" s="147" t="n">
        <f aca="false">('Summary Data'!AE28-('Summary Data'!AE$40*'Summary Data'!AE12+'Summary Data'!AE$39*'Summary Data'!AE29)/17*$A133)</f>
        <v>-0.00127505088322856</v>
      </c>
      <c r="I133" s="147" t="n">
        <f aca="false">('Summary Data'!AF28-('Summary Data'!AF$40*'Summary Data'!AF12+'Summary Data'!AF$39*'Summary Data'!AF29)/17*$A133)</f>
        <v>-0.0133727058272307</v>
      </c>
      <c r="J133" s="147" t="n">
        <f aca="false">('Summary Data'!AG28-('Summary Data'!AG$40*'Summary Data'!AG12+'Summary Data'!AG$39*'Summary Data'!AG29)/17*$A133)</f>
        <v>0.00870507366811097</v>
      </c>
      <c r="K133" s="147" t="n">
        <f aca="false">('Summary Data'!AH28-('Summary Data'!AH$40*'Summary Data'!AH12+'Summary Data'!AH$39*'Summary Data'!AH29)/17*$A133)</f>
        <v>0.0134030010291595</v>
      </c>
      <c r="L133" s="147" t="n">
        <f aca="false">('Summary Data'!AI28-('Summary Data'!AI$40*'Summary Data'!AI12+'Summary Data'!AI$39*'Summary Data'!AI29)/17*$A133)</f>
        <v>-0.030139826849465</v>
      </c>
      <c r="M133" s="147" t="n">
        <f aca="false">('Summary Data'!AJ28-('Summary Data'!AJ$40*'Summary Data'!AJ12+'Summary Data'!AJ$39*'Summary Data'!AJ29)/17*$A133)</f>
        <v>0.0233173750957395</v>
      </c>
      <c r="N133" s="147" t="n">
        <f aca="false">('Summary Data'!AK28-('Summary Data'!AK$40*'Summary Data'!AK12+'Summary Data'!AK$39*'Summary Data'!AK29)/17*$A133)</f>
        <v>0.000210697764478489</v>
      </c>
      <c r="O133" s="147" t="n">
        <f aca="false">('Summary Data'!AL28-('Summary Data'!AL$40*'Summary Data'!AL12+'Summary Data'!AL$39*'Summary Data'!AL29)/17*$A133)</f>
        <v>0.0352859435026938</v>
      </c>
      <c r="P133" s="147" t="n">
        <f aca="false">('Summary Data'!AM28-('Summary Data'!AM$40*'Summary Data'!AM12+'Summary Data'!AM$39*'Summary Data'!AM29)/17*$A133)</f>
        <v>-0.0155542252488633</v>
      </c>
      <c r="Q133" s="147" t="n">
        <f aca="false">('Summary Data'!AN28-('Summary Data'!AN$40*'Summary Data'!AN12+'Summary Data'!AN$39*'Summary Data'!AN29)/17*$A133)</f>
        <v>-0.0118168196981279</v>
      </c>
      <c r="R133" s="147" t="n">
        <f aca="false">('Summary Data'!AO28-('Summary Data'!AO$40*'Summary Data'!AO12+'Summary Data'!AO$39*'Summary Data'!AO29)/17*$A133)</f>
        <v>0.0297203507685824</v>
      </c>
      <c r="S133" s="147" t="n">
        <f aca="false">('Summary Data'!AP28-('Summary Data'!AP$40*'Summary Data'!AP12+'Summary Data'!AP$39*'Summary Data'!AP29)/17*$A133)</f>
        <v>0.0397177998475177</v>
      </c>
      <c r="T133" s="147" t="n">
        <f aca="false">('Summary Data'!AQ28-('Summary Data'!AQ$40*'Summary Data'!AQ12+'Summary Data'!AQ$39*'Summary Data'!AQ29)/17*$A133)</f>
        <v>0.0487188171131995</v>
      </c>
      <c r="U133" s="147" t="n">
        <f aca="false">('Summary Data'!AR28-('Summary Data'!AR$40*'Summary Data'!AR12+'Summary Data'!AR$39*'Summary Data'!AR29)/17*$A133)</f>
        <v>-0.00316950656441454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61985729102604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437768287543343</v>
      </c>
      <c r="C134" s="147" t="n">
        <f aca="false">('Summary Data'!Z29-('Summary Data'!Z$40*'Summary Data'!Z13+'Summary Data'!Z$39*'Summary Data'!Z30)/17*$A134)</f>
        <v>-0.00690723358701231</v>
      </c>
      <c r="D134" s="147" t="n">
        <f aca="false">('Summary Data'!AA29-('Summary Data'!AA$40*'Summary Data'!AA13+'Summary Data'!AA$39*'Summary Data'!AA30)/17*$A134)</f>
        <v>0.00549749152825626</v>
      </c>
      <c r="E134" s="147" t="n">
        <f aca="false">('Summary Data'!AB29-('Summary Data'!AB$40*'Summary Data'!AB13+'Summary Data'!AB$39*'Summary Data'!AB30)/17*$A134)</f>
        <v>0.02240827033603</v>
      </c>
      <c r="F134" s="147" t="n">
        <f aca="false">('Summary Data'!AC29-('Summary Data'!AC$40*'Summary Data'!AC13+'Summary Data'!AC$39*'Summary Data'!AC30)/17*$A134)</f>
        <v>0.00269077543390402</v>
      </c>
      <c r="G134" s="147" t="n">
        <f aca="false">('Summary Data'!AD29-('Summary Data'!AD$40*'Summary Data'!AD13+'Summary Data'!AD$39*'Summary Data'!AD30)/17*$A134)</f>
        <v>0.0056746733228247</v>
      </c>
      <c r="H134" s="147" t="n">
        <f aca="false">('Summary Data'!AE29-('Summary Data'!AE$40*'Summary Data'!AE13+'Summary Data'!AE$39*'Summary Data'!AE30)/17*$A134)</f>
        <v>0.012704452169907</v>
      </c>
      <c r="I134" s="147" t="n">
        <f aca="false">('Summary Data'!AF29-('Summary Data'!AF$40*'Summary Data'!AF13+'Summary Data'!AF$39*'Summary Data'!AF30)/17*$A134)</f>
        <v>0.00719266561608288</v>
      </c>
      <c r="J134" s="147" t="n">
        <f aca="false">('Summary Data'!AG29-('Summary Data'!AG$40*'Summary Data'!AG13+'Summary Data'!AG$39*'Summary Data'!AG30)/17*$A134)</f>
        <v>0.0239501752509023</v>
      </c>
      <c r="K134" s="147" t="n">
        <f aca="false">('Summary Data'!AH29-('Summary Data'!AH$40*'Summary Data'!AH13+'Summary Data'!AH$39*'Summary Data'!AH30)/17*$A134)</f>
        <v>0.0302086577989853</v>
      </c>
      <c r="L134" s="147" t="n">
        <f aca="false">('Summary Data'!AI29-('Summary Data'!AI$40*'Summary Data'!AI13+'Summary Data'!AI$39*'Summary Data'!AI30)/17*$A134)</f>
        <v>0.0032351899343078</v>
      </c>
      <c r="M134" s="147" t="n">
        <f aca="false">('Summary Data'!AJ29-('Summary Data'!AJ$40*'Summary Data'!AJ13+'Summary Data'!AJ$39*'Summary Data'!AJ30)/17*$A134)</f>
        <v>-0.00773989195884554</v>
      </c>
      <c r="N134" s="147" t="n">
        <f aca="false">('Summary Data'!AK29-('Summary Data'!AK$40*'Summary Data'!AK13+'Summary Data'!AK$39*'Summary Data'!AK30)/17*$A134)</f>
        <v>0.0211840833306378</v>
      </c>
      <c r="O134" s="147" t="n">
        <f aca="false">('Summary Data'!AL29-('Summary Data'!AL$40*'Summary Data'!AL13+'Summary Data'!AL$39*'Summary Data'!AL30)/17*$A134)</f>
        <v>0.0505980013425837</v>
      </c>
      <c r="P134" s="147" t="n">
        <f aca="false">('Summary Data'!AM29-('Summary Data'!AM$40*'Summary Data'!AM13+'Summary Data'!AM$39*'Summary Data'!AM30)/17*$A134)</f>
        <v>0.0325265909988408</v>
      </c>
      <c r="Q134" s="147" t="n">
        <f aca="false">('Summary Data'!AN29-('Summary Data'!AN$40*'Summary Data'!AN13+'Summary Data'!AN$39*'Summary Data'!AN30)/17*$A134)</f>
        <v>0.00729443145076457</v>
      </c>
      <c r="R134" s="147" t="n">
        <f aca="false">('Summary Data'!AO29-('Summary Data'!AO$40*'Summary Data'!AO13+'Summary Data'!AO$39*'Summary Data'!AO30)/17*$A134)</f>
        <v>0.0258709417656217</v>
      </c>
      <c r="S134" s="147" t="n">
        <f aca="false">('Summary Data'!AP29-('Summary Data'!AP$40*'Summary Data'!AP13+'Summary Data'!AP$39*'Summary Data'!AP30)/17*$A134)</f>
        <v>0.0189308825800823</v>
      </c>
      <c r="T134" s="147" t="n">
        <f aca="false">('Summary Data'!AQ29-('Summary Data'!AQ$40*'Summary Data'!AQ13+'Summary Data'!AQ$39*'Summary Data'!AQ30)/17*$A134)</f>
        <v>-0.0353946839650296</v>
      </c>
      <c r="U134" s="147" t="n">
        <f aca="false">('Summary Data'!AR29-('Summary Data'!AR$40*'Summary Data'!AR13+'Summary Data'!AR$39*'Summary Data'!AR30)/17*$A134)</f>
        <v>-0.0101247324360402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86419472579097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194319268557072</v>
      </c>
      <c r="C135" s="147" t="n">
        <f aca="false">('Summary Data'!Z30-('Summary Data'!Z$40*'Summary Data'!Z14+'Summary Data'!Z$39*'Summary Data'!Z31)/17*$A135)</f>
        <v>0.0151313561632963</v>
      </c>
      <c r="D135" s="147" t="n">
        <f aca="false">('Summary Data'!AA30-('Summary Data'!AA$40*'Summary Data'!AA14+'Summary Data'!AA$39*'Summary Data'!AA31)/17*$A135)</f>
        <v>-0.00494784426307576</v>
      </c>
      <c r="E135" s="147" t="n">
        <f aca="false">('Summary Data'!AB30-('Summary Data'!AB$40*'Summary Data'!AB14+'Summary Data'!AB$39*'Summary Data'!AB31)/17*$A135)</f>
        <v>0.00791112486063314</v>
      </c>
      <c r="F135" s="147" t="n">
        <f aca="false">('Summary Data'!AC30-('Summary Data'!AC$40*'Summary Data'!AC14+'Summary Data'!AC$39*'Summary Data'!AC31)/17*$A135)</f>
        <v>0.0106965392864719</v>
      </c>
      <c r="G135" s="147" t="n">
        <f aca="false">('Summary Data'!AD30-('Summary Data'!AD$40*'Summary Data'!AD14+'Summary Data'!AD$39*'Summary Data'!AD31)/17*$A135)</f>
        <v>0.0104787807026167</v>
      </c>
      <c r="H135" s="147" t="n">
        <f aca="false">('Summary Data'!AE30-('Summary Data'!AE$40*'Summary Data'!AE14+'Summary Data'!AE$39*'Summary Data'!AE31)/17*$A135)</f>
        <v>-0.00169414995420688</v>
      </c>
      <c r="I135" s="147" t="n">
        <f aca="false">('Summary Data'!AF30-('Summary Data'!AF$40*'Summary Data'!AF14+'Summary Data'!AF$39*'Summary Data'!AF31)/17*$A135)</f>
        <v>0.00674016604708676</v>
      </c>
      <c r="J135" s="147" t="n">
        <f aca="false">('Summary Data'!AG30-('Summary Data'!AG$40*'Summary Data'!AG14+'Summary Data'!AG$39*'Summary Data'!AG31)/17*$A135)</f>
        <v>-0.000184114132694311</v>
      </c>
      <c r="K135" s="147" t="n">
        <f aca="false">('Summary Data'!AH30-('Summary Data'!AH$40*'Summary Data'!AH14+'Summary Data'!AH$39*'Summary Data'!AH31)/17*$A135)</f>
        <v>-0.00895803596595047</v>
      </c>
      <c r="L135" s="147" t="n">
        <f aca="false">('Summary Data'!AI30-('Summary Data'!AI$40*'Summary Data'!AI14+'Summary Data'!AI$39*'Summary Data'!AI31)/17*$A135)</f>
        <v>0.00329324251569972</v>
      </c>
      <c r="M135" s="147" t="n">
        <f aca="false">('Summary Data'!AJ30-('Summary Data'!AJ$40*'Summary Data'!AJ14+'Summary Data'!AJ$39*'Summary Data'!AJ31)/17*$A135)</f>
        <v>-0.00604859339990406</v>
      </c>
      <c r="N135" s="147" t="n">
        <f aca="false">('Summary Data'!AK30-('Summary Data'!AK$40*'Summary Data'!AK14+'Summary Data'!AK$39*'Summary Data'!AK31)/17*$A135)</f>
        <v>-0.00266083732460878</v>
      </c>
      <c r="O135" s="147" t="n">
        <f aca="false">('Summary Data'!AL30-('Summary Data'!AL$40*'Summary Data'!AL14+'Summary Data'!AL$39*'Summary Data'!AL31)/17*$A135)</f>
        <v>0.00113746911048486</v>
      </c>
      <c r="P135" s="147" t="n">
        <f aca="false">('Summary Data'!AM30-('Summary Data'!AM$40*'Summary Data'!AM14+'Summary Data'!AM$39*'Summary Data'!AM31)/17*$A135)</f>
        <v>0.00448367605635526</v>
      </c>
      <c r="Q135" s="147" t="n">
        <f aca="false">('Summary Data'!AN30-('Summary Data'!AN$40*'Summary Data'!AN14+'Summary Data'!AN$39*'Summary Data'!AN31)/17*$A135)</f>
        <v>0.00606667730666266</v>
      </c>
      <c r="R135" s="147" t="n">
        <f aca="false">('Summary Data'!AO30-('Summary Data'!AO$40*'Summary Data'!AO14+'Summary Data'!AO$39*'Summary Data'!AO31)/17*$A135)</f>
        <v>0.000394671199473981</v>
      </c>
      <c r="S135" s="147" t="n">
        <f aca="false">('Summary Data'!AP30-('Summary Data'!AP$40*'Summary Data'!AP14+'Summary Data'!AP$39*'Summary Data'!AP31)/17*$A135)</f>
        <v>-0.00193984689365758</v>
      </c>
      <c r="T135" s="147" t="n">
        <f aca="false">('Summary Data'!AQ30-('Summary Data'!AQ$40*'Summary Data'!AQ14+'Summary Data'!AQ$39*'Summary Data'!AQ31)/17*$A135)</f>
        <v>-0.00850064840320056</v>
      </c>
      <c r="U135" s="147" t="n">
        <f aca="false">('Summary Data'!AR30-('Summary Data'!AR$40*'Summary Data'!AR14+'Summary Data'!AR$39*'Summary Data'!AR31)/17*$A135)</f>
        <v>-0.00883227913428946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42992906744681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41147119719791</v>
      </c>
      <c r="C137" s="147" t="n">
        <f aca="false">('Summary Data'!Z32-('Summary Data'!Z$40*'Summary Data'!Z16+'Summary Data'!Z$39*'Summary Data'!Z33)/17*$A137)</f>
        <v>0.000265213106491881</v>
      </c>
      <c r="D137" s="147" t="n">
        <f aca="false">('Summary Data'!AA32-('Summary Data'!AA$40*'Summary Data'!AA16+'Summary Data'!AA$39*'Summary Data'!AA33)/17*$A137)</f>
        <v>0.00079549471032013</v>
      </c>
      <c r="E137" s="147" t="n">
        <f aca="false">('Summary Data'!AB32-('Summary Data'!AB$40*'Summary Data'!AB16+'Summary Data'!AB$39*'Summary Data'!AB33)/17*$A137)</f>
        <v>0.0089257126414535</v>
      </c>
      <c r="F137" s="147" t="n">
        <f aca="false">('Summary Data'!AC32-('Summary Data'!AC$40*'Summary Data'!AC16+'Summary Data'!AC$39*'Summary Data'!AC33)/17*$A137)</f>
        <v>0.0176468737949291</v>
      </c>
      <c r="G137" s="147" t="n">
        <f aca="false">('Summary Data'!AD32-('Summary Data'!AD$40*'Summary Data'!AD16+'Summary Data'!AD$39*'Summary Data'!AD33)/17*$A137)</f>
        <v>0.0153795350114853</v>
      </c>
      <c r="H137" s="147" t="n">
        <f aca="false">('Summary Data'!AE32-('Summary Data'!AE$40*'Summary Data'!AE16+'Summary Data'!AE$39*'Summary Data'!AE33)/17*$A137)</f>
        <v>0.0164031523203062</v>
      </c>
      <c r="I137" s="147" t="n">
        <f aca="false">('Summary Data'!AF32-('Summary Data'!AF$40*'Summary Data'!AF16+'Summary Data'!AF$39*'Summary Data'!AF33)/17*$A137)</f>
        <v>0.0210057263632098</v>
      </c>
      <c r="J137" s="147" t="n">
        <f aca="false">('Summary Data'!AG32-('Summary Data'!AG$40*'Summary Data'!AG16+'Summary Data'!AG$39*'Summary Data'!AG33)/17*$A137)</f>
        <v>0.0186761218584643</v>
      </c>
      <c r="K137" s="147" t="n">
        <f aca="false">('Summary Data'!AH32-('Summary Data'!AH$40*'Summary Data'!AH16+'Summary Data'!AH$39*'Summary Data'!AH33)/17*$A137)</f>
        <v>0.0205305619203949</v>
      </c>
      <c r="L137" s="147" t="n">
        <f aca="false">('Summary Data'!AI32-('Summary Data'!AI$40*'Summary Data'!AI16+'Summary Data'!AI$39*'Summary Data'!AI33)/17*$A137)</f>
        <v>0.00369449479413034</v>
      </c>
      <c r="M137" s="147" t="n">
        <f aca="false">('Summary Data'!AJ32-('Summary Data'!AJ$40*'Summary Data'!AJ16+'Summary Data'!AJ$39*'Summary Data'!AJ33)/17*$A137)</f>
        <v>0.00801028928146609</v>
      </c>
      <c r="N137" s="147" t="n">
        <f aca="false">('Summary Data'!AK32-('Summary Data'!AK$40*'Summary Data'!AK16+'Summary Data'!AK$39*'Summary Data'!AK33)/17*$A137)</f>
        <v>0.00637034861266214</v>
      </c>
      <c r="O137" s="147" t="n">
        <f aca="false">('Summary Data'!AL32-('Summary Data'!AL$40*'Summary Data'!AL16+'Summary Data'!AL$39*'Summary Data'!AL33)/17*$A137)</f>
        <v>0.00935350039777445</v>
      </c>
      <c r="P137" s="147" t="n">
        <f aca="false">('Summary Data'!AM32-('Summary Data'!AM$40*'Summary Data'!AM16+'Summary Data'!AM$39*'Summary Data'!AM33)/17*$A137)</f>
        <v>-0.00107628315833464</v>
      </c>
      <c r="Q137" s="147" t="n">
        <f aca="false">('Summary Data'!AN32-('Summary Data'!AN$40*'Summary Data'!AN16+'Summary Data'!AN$39*'Summary Data'!AN33)/17*$A137)</f>
        <v>-0.00729976941630897</v>
      </c>
      <c r="R137" s="147" t="n">
        <f aca="false">('Summary Data'!AO32-('Summary Data'!AO$40*'Summary Data'!AO16+'Summary Data'!AO$39*'Summary Data'!AO33)/17*$A137)</f>
        <v>0.00563851438696505</v>
      </c>
      <c r="S137" s="147" t="n">
        <f aca="false">('Summary Data'!AP32-('Summary Data'!AP$40*'Summary Data'!AP16+'Summary Data'!AP$39*'Summary Data'!AP33)/17*$A137)</f>
        <v>0.00355900745763798</v>
      </c>
      <c r="T137" s="147" t="n">
        <f aca="false">('Summary Data'!AQ32-('Summary Data'!AQ$40*'Summary Data'!AQ16+'Summary Data'!AQ$39*'Summary Data'!AQ33)/17*$A137)</f>
        <v>-0.005870919864227</v>
      </c>
      <c r="U137" s="147" t="n">
        <f aca="false">('Summary Data'!AR32-('Summary Data'!AR$40*'Summary Data'!AR16+'Summary Data'!AR$39*'Summary Data'!AR33)/17*$A137)</f>
        <v>0.0268455146240709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4469799212063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0748336945142465</v>
      </c>
      <c r="C138" s="295" t="n">
        <f aca="false">('Summary Data'!Z33-('Summary Data'!Z$40*'Summary Data'!Z17+'Summary Data'!Z$39*'Summary Data'!Z34)/17*$A138)*10</f>
        <v>0.0262241931725186</v>
      </c>
      <c r="D138" s="295" t="n">
        <f aca="false">('Summary Data'!AA33-('Summary Data'!AA$40*'Summary Data'!AA17+'Summary Data'!AA$39*'Summary Data'!AA34)/17*$A138)*10</f>
        <v>-0.0123263818668105</v>
      </c>
      <c r="E138" s="295" t="n">
        <f aca="false">('Summary Data'!AB33-('Summary Data'!AB$40*'Summary Data'!AB17+'Summary Data'!AB$39*'Summary Data'!AB34)/17*$A138)*10</f>
        <v>0.00762605212950197</v>
      </c>
      <c r="F138" s="295" t="n">
        <f aca="false">('Summary Data'!AC33-('Summary Data'!AC$40*'Summary Data'!AC17+'Summary Data'!AC$39*'Summary Data'!AC34)/17*$A138)*10</f>
        <v>-0.02597633337547</v>
      </c>
      <c r="G138" s="295" t="n">
        <f aca="false">('Summary Data'!AD33-('Summary Data'!AD$40*'Summary Data'!AD17+'Summary Data'!AD$39*'Summary Data'!AD34)/17*$A138)*10</f>
        <v>0.00325278525856271</v>
      </c>
      <c r="H138" s="295" t="n">
        <f aca="false">('Summary Data'!AE33-('Summary Data'!AE$40*'Summary Data'!AE17+'Summary Data'!AE$39*'Summary Data'!AE34)/17*$A138)*10</f>
        <v>0.0279002717474922</v>
      </c>
      <c r="I138" s="295" t="n">
        <f aca="false">('Summary Data'!AF33-('Summary Data'!AF$40*'Summary Data'!AF17+'Summary Data'!AF$39*'Summary Data'!AF34)/17*$A138)*10</f>
        <v>-0.0161271897049697</v>
      </c>
      <c r="J138" s="295" t="n">
        <f aca="false">('Summary Data'!AG33-('Summary Data'!AG$40*'Summary Data'!AG17+'Summary Data'!AG$39*'Summary Data'!AG34)/17*$A138)*10</f>
        <v>0.0143359652910828</v>
      </c>
      <c r="K138" s="295" t="n">
        <f aca="false">('Summary Data'!AH33-('Summary Data'!AH$40*'Summary Data'!AH17+'Summary Data'!AH$39*'Summary Data'!AH34)/17*$A138)*10</f>
        <v>0.000289275044703884</v>
      </c>
      <c r="L138" s="295" t="n">
        <f aca="false">('Summary Data'!AI33-('Summary Data'!AI$40*'Summary Data'!AI17+'Summary Data'!AI$39*'Summary Data'!AI34)/17*$A138)*10</f>
        <v>-0.0274626522816222</v>
      </c>
      <c r="M138" s="295" t="n">
        <f aca="false">('Summary Data'!AJ33-('Summary Data'!AJ$40*'Summary Data'!AJ17+'Summary Data'!AJ$39*'Summary Data'!AJ34)/17*$A138)*10</f>
        <v>-0.0223072634331623</v>
      </c>
      <c r="N138" s="295" t="n">
        <f aca="false">('Summary Data'!AK33-('Summary Data'!AK$40*'Summary Data'!AK17+'Summary Data'!AK$39*'Summary Data'!AK34)/17*$A138)*10</f>
        <v>-0.0134170804450019</v>
      </c>
      <c r="O138" s="295" t="n">
        <f aca="false">('Summary Data'!AL33-('Summary Data'!AL$40*'Summary Data'!AL17+'Summary Data'!AL$39*'Summary Data'!AL34)/17*$A138)*10</f>
        <v>0.0127753521811761</v>
      </c>
      <c r="P138" s="295" t="n">
        <f aca="false">('Summary Data'!AM33-('Summary Data'!AM$40*'Summary Data'!AM17+'Summary Data'!AM$39*'Summary Data'!AM34)/17*$A138)*10</f>
        <v>-0.0399577914578093</v>
      </c>
      <c r="Q138" s="295" t="n">
        <f aca="false">('Summary Data'!AN33-('Summary Data'!AN$40*'Summary Data'!AN17+'Summary Data'!AN$39*'Summary Data'!AN34)/17*$A138)*10</f>
        <v>0.0024424737935853</v>
      </c>
      <c r="R138" s="295" t="n">
        <f aca="false">('Summary Data'!AO33-('Summary Data'!AO$40*'Summary Data'!AO17+'Summary Data'!AO$39*'Summary Data'!AO34)/17*$A138)*10</f>
        <v>0.00477515665193142</v>
      </c>
      <c r="S138" s="295" t="n">
        <f aca="false">('Summary Data'!AP33-('Summary Data'!AP$40*'Summary Data'!AP17+'Summary Data'!AP$39*'Summary Data'!AP34)/17*$A138)*10</f>
        <v>0.0213903833543247</v>
      </c>
      <c r="T138" s="295" t="n">
        <f aca="false">('Summary Data'!AQ33-('Summary Data'!AQ$40*'Summary Data'!AQ17+'Summary Data'!AQ$39*'Summary Data'!AQ34)/17*$A138)*10</f>
        <v>-0.00540302385474006</v>
      </c>
      <c r="U138" s="295" t="n">
        <f aca="false">('Summary Data'!AR33-('Summary Data'!AR$40*'Summary Data'!AR17+'Summary Data'!AR$39*'Summary Data'!AR34)/17*$A138)*10</f>
        <v>-0.00146312886631189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4.17021164264173E-007</v>
      </c>
      <c r="Y138" s="296" t="s">
        <v>267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27340229961937</v>
      </c>
      <c r="C139" s="295" t="n">
        <f aca="false">('Summary Data'!Z34-('Summary Data'!Z$40*'Summary Data'!Z18+'Summary Data'!Z$39*'Summary Data'!Z35)/17*$A139)*10</f>
        <v>0.00656655926974252</v>
      </c>
      <c r="D139" s="295" t="n">
        <f aca="false">('Summary Data'!AA34-('Summary Data'!AA$40*'Summary Data'!AA18+'Summary Data'!AA$39*'Summary Data'!AA35)/17*$A139)*10</f>
        <v>-0.0189496670096115</v>
      </c>
      <c r="E139" s="295" t="n">
        <f aca="false">('Summary Data'!AB34-('Summary Data'!AB$40*'Summary Data'!AB18+'Summary Data'!AB$39*'Summary Data'!AB35)/17*$A139)*10</f>
        <v>-0.00923347612966629</v>
      </c>
      <c r="F139" s="295" t="n">
        <f aca="false">('Summary Data'!AC34-('Summary Data'!AC$40*'Summary Data'!AC18+'Summary Data'!AC$39*'Summary Data'!AC35)/17*$A139)*10</f>
        <v>0.0223623106964158</v>
      </c>
      <c r="G139" s="295" t="n">
        <f aca="false">('Summary Data'!AD34-('Summary Data'!AD$40*'Summary Data'!AD18+'Summary Data'!AD$39*'Summary Data'!AD35)/17*$A139)*10</f>
        <v>0.0117883020686412</v>
      </c>
      <c r="H139" s="295" t="n">
        <f aca="false">('Summary Data'!AE34-('Summary Data'!AE$40*'Summary Data'!AE18+'Summary Data'!AE$39*'Summary Data'!AE35)/17*$A139)*10</f>
        <v>0.0124091138269608</v>
      </c>
      <c r="I139" s="295" t="n">
        <f aca="false">('Summary Data'!AF34-('Summary Data'!AF$40*'Summary Data'!AF18+'Summary Data'!AF$39*'Summary Data'!AF35)/17*$A139)*10</f>
        <v>0.0129648409969366</v>
      </c>
      <c r="J139" s="295" t="n">
        <f aca="false">('Summary Data'!AG34-('Summary Data'!AG$40*'Summary Data'!AG18+'Summary Data'!AG$39*'Summary Data'!AG35)/17*$A139)*10</f>
        <v>0.00230601657414311</v>
      </c>
      <c r="K139" s="295" t="n">
        <f aca="false">('Summary Data'!AH34-('Summary Data'!AH$40*'Summary Data'!AH18+'Summary Data'!AH$39*'Summary Data'!AH35)/17*$A139)*10</f>
        <v>0.0029381237032381</v>
      </c>
      <c r="L139" s="295" t="n">
        <f aca="false">('Summary Data'!AI34-('Summary Data'!AI$40*'Summary Data'!AI18+'Summary Data'!AI$39*'Summary Data'!AI35)/17*$A139)*10</f>
        <v>-0.0274639878761703</v>
      </c>
      <c r="M139" s="295" t="n">
        <f aca="false">('Summary Data'!AJ34-('Summary Data'!AJ$40*'Summary Data'!AJ18+'Summary Data'!AJ$39*'Summary Data'!AJ35)/17*$A139)*10</f>
        <v>-0.0142521040864166</v>
      </c>
      <c r="N139" s="295" t="n">
        <f aca="false">('Summary Data'!AK34-('Summary Data'!AK$40*'Summary Data'!AK18+'Summary Data'!AK$39*'Summary Data'!AK35)/17*$A139)*10</f>
        <v>-0.020714745212226</v>
      </c>
      <c r="O139" s="295" t="n">
        <f aca="false">('Summary Data'!AL34-('Summary Data'!AL$40*'Summary Data'!AL18+'Summary Data'!AL$39*'Summary Data'!AL35)/17*$A139)*10</f>
        <v>-0.0103012649405412</v>
      </c>
      <c r="P139" s="295" t="n">
        <f aca="false">('Summary Data'!AM34-('Summary Data'!AM$40*'Summary Data'!AM18+'Summary Data'!AM$39*'Summary Data'!AM35)/17*$A139)*10</f>
        <v>-0.0170115634760054</v>
      </c>
      <c r="Q139" s="295" t="n">
        <f aca="false">('Summary Data'!AN34-('Summary Data'!AN$40*'Summary Data'!AN18+'Summary Data'!AN$39*'Summary Data'!AN35)/17*$A139)*10</f>
        <v>-0.0066314605132922</v>
      </c>
      <c r="R139" s="295" t="n">
        <f aca="false">('Summary Data'!AO34-('Summary Data'!AO$40*'Summary Data'!AO18+'Summary Data'!AO$39*'Summary Data'!AO35)/17*$A139)*10</f>
        <v>0.00829625469736499</v>
      </c>
      <c r="S139" s="295" t="n">
        <f aca="false">('Summary Data'!AP34-('Summary Data'!AP$40*'Summary Data'!AP18+'Summary Data'!AP$39*'Summary Data'!AP35)/17*$A139)*10</f>
        <v>-0.0053919297311199</v>
      </c>
      <c r="T139" s="295" t="n">
        <f aca="false">('Summary Data'!AQ34-('Summary Data'!AQ$40*'Summary Data'!AQ18+'Summary Data'!AQ$39*'Summary Data'!AQ35)/17*$A139)*10</f>
        <v>-0.00734750146580685</v>
      </c>
      <c r="U139" s="295" t="n">
        <f aca="false">('Summary Data'!AR34-('Summary Data'!AR$40*'Summary Data'!AR18+'Summary Data'!AR$39*'Summary Data'!AR35)/17*$A139)*10</f>
        <v>0.0466116117934255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53785652186618</v>
      </c>
      <c r="Y139" s="296" t="s">
        <v>267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0314430862263142</v>
      </c>
      <c r="C140" s="295" t="n">
        <f aca="false">('Summary Data'!Z35-('Summary Data'!Z$40*'Summary Data'!Z19+'Summary Data'!Z$39*'Summary Data'!Z36)/17*$A140)*10</f>
        <v>-0.0108035935200059</v>
      </c>
      <c r="D140" s="295" t="n">
        <f aca="false">('Summary Data'!AA35-('Summary Data'!AA$40*'Summary Data'!AA19+'Summary Data'!AA$39*'Summary Data'!AA36)/17*$A140)*10</f>
        <v>0.00111166611187633</v>
      </c>
      <c r="E140" s="295" t="n">
        <f aca="false">('Summary Data'!AB35-('Summary Data'!AB$40*'Summary Data'!AB19+'Summary Data'!AB$39*'Summary Data'!AB36)/17*$A140)*10</f>
        <v>-0.0023625707875415</v>
      </c>
      <c r="F140" s="295" t="n">
        <f aca="false">('Summary Data'!AC35-('Summary Data'!AC$40*'Summary Data'!AC19+'Summary Data'!AC$39*'Summary Data'!AC36)/17*$A140)*10</f>
        <v>-0.0098707523439629</v>
      </c>
      <c r="G140" s="295" t="n">
        <f aca="false">('Summary Data'!AD35-('Summary Data'!AD$40*'Summary Data'!AD19+'Summary Data'!AD$39*'Summary Data'!AD36)/17*$A140)*10</f>
        <v>-0.0170232944166544</v>
      </c>
      <c r="H140" s="295" t="n">
        <f aca="false">('Summary Data'!AE35-('Summary Data'!AE$40*'Summary Data'!AE19+'Summary Data'!AE$39*'Summary Data'!AE36)/17*$A140)*10</f>
        <v>-1.26867272194685E-005</v>
      </c>
      <c r="I140" s="295" t="n">
        <f aca="false">('Summary Data'!AF35-('Summary Data'!AF$40*'Summary Data'!AF19+'Summary Data'!AF$39*'Summary Data'!AF36)/17*$A140)*10</f>
        <v>-0.00587730571605106</v>
      </c>
      <c r="J140" s="295" t="n">
        <f aca="false">('Summary Data'!AG35-('Summary Data'!AG$40*'Summary Data'!AG19+'Summary Data'!AG$39*'Summary Data'!AG36)/17*$A140)*10</f>
        <v>-0.0164919170339976</v>
      </c>
      <c r="K140" s="295" t="n">
        <f aca="false">('Summary Data'!AH35-('Summary Data'!AH$40*'Summary Data'!AH19+'Summary Data'!AH$39*'Summary Data'!AH36)/17*$A140)*10</f>
        <v>-0.00925115767448924</v>
      </c>
      <c r="L140" s="295" t="n">
        <f aca="false">('Summary Data'!AI35-('Summary Data'!AI$40*'Summary Data'!AI19+'Summary Data'!AI$39*'Summary Data'!AI36)/17*$A140)*10</f>
        <v>-0.00797894495613355</v>
      </c>
      <c r="M140" s="295" t="n">
        <f aca="false">('Summary Data'!AJ35-('Summary Data'!AJ$40*'Summary Data'!AJ19+'Summary Data'!AJ$39*'Summary Data'!AJ36)/17*$A140)*10</f>
        <v>-0.0295067867073938</v>
      </c>
      <c r="N140" s="295" t="n">
        <f aca="false">('Summary Data'!AK35-('Summary Data'!AK$40*'Summary Data'!AK19+'Summary Data'!AK$39*'Summary Data'!AK36)/17*$A140)*10</f>
        <v>-0.00714877737532435</v>
      </c>
      <c r="O140" s="295" t="n">
        <f aca="false">('Summary Data'!AL35-('Summary Data'!AL$40*'Summary Data'!AL19+'Summary Data'!AL$39*'Summary Data'!AL36)/17*$A140)*10</f>
        <v>0.00211827535944894</v>
      </c>
      <c r="P140" s="295" t="n">
        <f aca="false">('Summary Data'!AM35-('Summary Data'!AM$40*'Summary Data'!AM19+'Summary Data'!AM$39*'Summary Data'!AM36)/17*$A140)*10</f>
        <v>-0.0121657077633586</v>
      </c>
      <c r="Q140" s="295" t="n">
        <f aca="false">('Summary Data'!AN35-('Summary Data'!AN$40*'Summary Data'!AN19+'Summary Data'!AN$39*'Summary Data'!AN36)/17*$A140)*10</f>
        <v>0.00519161502699187</v>
      </c>
      <c r="R140" s="295" t="n">
        <f aca="false">('Summary Data'!AO35-('Summary Data'!AO$40*'Summary Data'!AO19+'Summary Data'!AO$39*'Summary Data'!AO36)/17*$A140)*10</f>
        <v>-0.015789204037039</v>
      </c>
      <c r="S140" s="295" t="n">
        <f aca="false">('Summary Data'!AP35-('Summary Data'!AP$40*'Summary Data'!AP19+'Summary Data'!AP$39*'Summary Data'!AP36)/17*$A140)*10</f>
        <v>-0.0246171814170688</v>
      </c>
      <c r="T140" s="295" t="n">
        <f aca="false">('Summary Data'!AQ35-('Summary Data'!AQ$40*'Summary Data'!AQ19+'Summary Data'!AQ$39*'Summary Data'!AQ36)/17*$A140)*10</f>
        <v>-0.0390706526973375</v>
      </c>
      <c r="U140" s="295" t="n">
        <f aca="false">('Summary Data'!AR35-('Summary Data'!AR$40*'Summary Data'!AR19+'Summary Data'!AR$39*'Summary Data'!AR36)/17*$A140)*10</f>
        <v>-0.0293198751475994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12205646640657</v>
      </c>
      <c r="Y140" s="296" t="s">
        <v>267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8062917</v>
      </c>
      <c r="C141" s="295" t="n">
        <f aca="false">('Summary Data'!Z36-('Summary Data'!Z$40*'Summary Data'!Z20+'Summary Data'!Z$39*'Summary Data'!Z37)/17*$A141)*10</f>
        <v>-0.03072343</v>
      </c>
      <c r="D141" s="295" t="n">
        <f aca="false">('Summary Data'!AA36-('Summary Data'!AA$40*'Summary Data'!AA20+'Summary Data'!AA$39*'Summary Data'!AA37)/17*$A141)*10</f>
        <v>-0.02098558</v>
      </c>
      <c r="E141" s="295" t="n">
        <f aca="false">('Summary Data'!AB36-('Summary Data'!AB$40*'Summary Data'!AB20+'Summary Data'!AB$39*'Summary Data'!AB37)/17*$A141)*10</f>
        <v>-0.009406563</v>
      </c>
      <c r="F141" s="295" t="n">
        <f aca="false">('Summary Data'!AC36-('Summary Data'!AC$40*'Summary Data'!AC20+'Summary Data'!AC$39*'Summary Data'!AC37)/17*$A141)*10</f>
        <v>-0.01229238</v>
      </c>
      <c r="G141" s="295" t="n">
        <f aca="false">('Summary Data'!AD36-('Summary Data'!AD$40*'Summary Data'!AD20+'Summary Data'!AD$39*'Summary Data'!AD37)/17*$A141)*10</f>
        <v>0.003106672</v>
      </c>
      <c r="H141" s="295" t="n">
        <f aca="false">('Summary Data'!AE36-('Summary Data'!AE$40*'Summary Data'!AE20+'Summary Data'!AE$39*'Summary Data'!AE37)/17*$A141)*10</f>
        <v>-0.02300938</v>
      </c>
      <c r="I141" s="295" t="n">
        <f aca="false">('Summary Data'!AF36-('Summary Data'!AF$40*'Summary Data'!AF20+'Summary Data'!AF$39*'Summary Data'!AF37)/17*$A141)*10</f>
        <v>-0.004178551</v>
      </c>
      <c r="J141" s="295" t="n">
        <f aca="false">('Summary Data'!AG36-('Summary Data'!AG$40*'Summary Data'!AG20+'Summary Data'!AG$39*'Summary Data'!AG37)/17*$A141)*10</f>
        <v>-0.01721426</v>
      </c>
      <c r="K141" s="295" t="n">
        <f aca="false">('Summary Data'!AH36-('Summary Data'!AH$40*'Summary Data'!AH20+'Summary Data'!AH$39*'Summary Data'!AH37)/17*$A141)*10</f>
        <v>-0.02517349</v>
      </c>
      <c r="L141" s="295" t="n">
        <f aca="false">('Summary Data'!AI36-('Summary Data'!AI$40*'Summary Data'!AI20+'Summary Data'!AI$39*'Summary Data'!AI37)/17*$A141)*10</f>
        <v>-0.0118824</v>
      </c>
      <c r="M141" s="295" t="n">
        <f aca="false">('Summary Data'!AJ36-('Summary Data'!AJ$40*'Summary Data'!AJ20+'Summary Data'!AJ$39*'Summary Data'!AJ37)/17*$A141)*10</f>
        <v>-0.002906017</v>
      </c>
      <c r="N141" s="295" t="n">
        <f aca="false">('Summary Data'!AK36-('Summary Data'!AK$40*'Summary Data'!AK20+'Summary Data'!AK$39*'Summary Data'!AK37)/17*$A141)*10</f>
        <v>-0.01964606</v>
      </c>
      <c r="O141" s="295" t="n">
        <f aca="false">('Summary Data'!AL36-('Summary Data'!AL$40*'Summary Data'!AL20+'Summary Data'!AL$39*'Summary Data'!AL37)/17*$A141)*10</f>
        <v>-0.00101181</v>
      </c>
      <c r="P141" s="295" t="n">
        <f aca="false">('Summary Data'!AM36-('Summary Data'!AM$40*'Summary Data'!AM20+'Summary Data'!AM$39*'Summary Data'!AM37)/17*$A141)*10</f>
        <v>-0.008715388</v>
      </c>
      <c r="Q141" s="295" t="n">
        <f aca="false">('Summary Data'!AN36-('Summary Data'!AN$40*'Summary Data'!AN20+'Summary Data'!AN$39*'Summary Data'!AN37)/17*$A141)*10</f>
        <v>0.003001358</v>
      </c>
      <c r="R141" s="295" t="n">
        <f aca="false">('Summary Data'!AO36-('Summary Data'!AO$40*'Summary Data'!AO20+'Summary Data'!AO$39*'Summary Data'!AO37)/17*$A141)*10</f>
        <v>0.009650033</v>
      </c>
      <c r="S141" s="295" t="n">
        <f aca="false">('Summary Data'!AP36-('Summary Data'!AP$40*'Summary Data'!AP20+'Summary Data'!AP$39*'Summary Data'!AP37)/17*$A141)*10</f>
        <v>-0.001359512</v>
      </c>
      <c r="T141" s="295" t="n">
        <f aca="false">('Summary Data'!AQ36-('Summary Data'!AQ$40*'Summary Data'!AQ20+'Summary Data'!AQ$39*'Summary Data'!AQ37)/17*$A141)*10</f>
        <v>-0.006417806</v>
      </c>
      <c r="U141" s="295" t="n">
        <f aca="false">('Summary Data'!AR36-('Summary Data'!AR$40*'Summary Data'!AR20+'Summary Data'!AR$39*'Summary Data'!AR37)/17*$A141)*10</f>
        <v>-0.1065231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02143717122906</v>
      </c>
      <c r="Y141" s="296" t="s">
        <v>267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7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1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8</v>
      </c>
      <c r="D146" s="290" t="s">
        <v>249</v>
      </c>
      <c r="E146" s="290" t="s">
        <v>250</v>
      </c>
      <c r="F146" s="290" t="s">
        <v>251</v>
      </c>
      <c r="G146" s="290" t="s">
        <v>252</v>
      </c>
      <c r="H146" s="290" t="s">
        <v>253</v>
      </c>
      <c r="I146" s="290" t="s">
        <v>254</v>
      </c>
      <c r="J146" s="290" t="s">
        <v>255</v>
      </c>
      <c r="K146" s="290" t="s">
        <v>256</v>
      </c>
      <c r="L146" s="290" t="s">
        <v>257</v>
      </c>
      <c r="M146" s="290" t="s">
        <v>258</v>
      </c>
      <c r="N146" s="290" t="s">
        <v>259</v>
      </c>
      <c r="O146" s="290" t="s">
        <v>260</v>
      </c>
      <c r="P146" s="290" t="s">
        <v>261</v>
      </c>
      <c r="Q146" s="290" t="s">
        <v>262</v>
      </c>
      <c r="R146" s="290" t="s">
        <v>263</v>
      </c>
      <c r="S146" s="290" t="s">
        <v>264</v>
      </c>
      <c r="T146" s="290" t="s">
        <v>265</v>
      </c>
      <c r="U146" s="290" t="s">
        <v>15</v>
      </c>
      <c r="V146" s="291" t="s">
        <v>266</v>
      </c>
    </row>
    <row r="147" customFormat="false" ht="11.25" hidden="false" customHeight="false" outlineLevel="0" collapsed="false">
      <c r="A147" s="300"/>
      <c r="B147" s="245" t="s">
        <v>168</v>
      </c>
      <c r="C147" s="301" t="n">
        <f aca="false">'Summary Data'!C2/'Work sheet'!$V147-1</f>
        <v>-0.000717812280534136</v>
      </c>
      <c r="D147" s="301" t="n">
        <f aca="false">'Summary Data'!D2/'Work sheet'!$V147-1</f>
        <v>-0.000304268277032338</v>
      </c>
      <c r="E147" s="301" t="n">
        <f aca="false">'Summary Data'!E2/'Work sheet'!$V147-1</f>
        <v>-0.000180489298664654</v>
      </c>
      <c r="F147" s="301" t="n">
        <f aca="false">'Summary Data'!F2/'Work sheet'!$V147-1</f>
        <v>-9.87752773543571E-005</v>
      </c>
      <c r="G147" s="301" t="n">
        <f aca="false">'Summary Data'!G2/'Work sheet'!$V147-1</f>
        <v>0.00023191781410592</v>
      </c>
      <c r="H147" s="301" t="n">
        <f aca="false">'Summary Data'!H2/'Work sheet'!$V147-1</f>
        <v>0.000174078498152097</v>
      </c>
      <c r="I147" s="301" t="n">
        <f aca="false">'Summary Data'!I2/'Work sheet'!$V147-1</f>
        <v>0.000220122572768711</v>
      </c>
      <c r="J147" s="301" t="n">
        <f aca="false">'Summary Data'!J2/'Work sheet'!$V147-1</f>
        <v>6.23789838041233E-005</v>
      </c>
      <c r="K147" s="301" t="n">
        <f aca="false">'Summary Data'!K2/'Work sheet'!$V147-1</f>
        <v>0.000188431743634698</v>
      </c>
      <c r="L147" s="301" t="n">
        <f aca="false">'Summary Data'!L2/'Work sheet'!$V147-1</f>
        <v>0.000285067455793042</v>
      </c>
      <c r="M147" s="301" t="n">
        <f aca="false">'Summary Data'!M2/'Work sheet'!$V147-1</f>
        <v>0.000148782679381121</v>
      </c>
      <c r="N147" s="301" t="n">
        <f aca="false">'Summary Data'!N2/'Work sheet'!$V147-1</f>
        <v>0.000131871429753572</v>
      </c>
      <c r="O147" s="301" t="n">
        <f aca="false">'Summary Data'!O2/'Work sheet'!$V147-1</f>
        <v>-0.000143966683922359</v>
      </c>
      <c r="P147" s="301" t="n">
        <f aca="false">'Summary Data'!P2/'Work sheet'!$V147-1</f>
        <v>-5.8841990418057E-005</v>
      </c>
      <c r="Q147" s="301" t="n">
        <f aca="false">'Summary Data'!Q2/'Work sheet'!$V147-1</f>
        <v>0.000109844171835016</v>
      </c>
      <c r="R147" s="301" t="n">
        <f aca="false">'Summary Data'!R2/'Work sheet'!$V147-1</f>
        <v>0.000193405640583899</v>
      </c>
      <c r="S147" s="301" t="n">
        <f aca="false">'Summary Data'!S2/'Work sheet'!$V147-1</f>
        <v>3.29619361325584E-005</v>
      </c>
      <c r="T147" s="301" t="n">
        <f aca="false">'Summary Data'!T2/'Work sheet'!$V147-1</f>
        <v>-0.00027470911801919</v>
      </c>
      <c r="U147" s="245"/>
      <c r="V147" s="262" t="n">
        <f aca="false">AVERAGE('Summary Data'!C2:T2)</f>
        <v>703.673605555556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674026339911649</v>
      </c>
      <c r="D148" s="302" t="n">
        <f aca="false">'Summary Data'!AA2/'Work sheet'!$V148-1</f>
        <v>-0.000104750271207821</v>
      </c>
      <c r="E148" s="302" t="n">
        <f aca="false">'Summary Data'!AB2/'Work sheet'!$V148-1</f>
        <v>-0.000153078326977862</v>
      </c>
      <c r="F148" s="302" t="n">
        <f aca="false">'Summary Data'!AC2/'Work sheet'!$V148-1</f>
        <v>-0.00012735074434711</v>
      </c>
      <c r="G148" s="302" t="n">
        <f aca="false">'Summary Data'!AD2/'Work sheet'!$V148-1</f>
        <v>0.000106187478094766</v>
      </c>
      <c r="H148" s="302" t="n">
        <f aca="false">'Summary Data'!AE2/'Work sheet'!$V148-1</f>
        <v>3.27714757264452E-006</v>
      </c>
      <c r="I148" s="302" t="n">
        <f aca="false">'Summary Data'!AF2/'Work sheet'!$V148-1</f>
        <v>1.10949213001366E-005</v>
      </c>
      <c r="J148" s="302" t="n">
        <f aca="false">'Summary Data'!AG2/'Work sheet'!$V148-1</f>
        <v>-3.40349543093144E-006</v>
      </c>
      <c r="K148" s="302" t="n">
        <f aca="false">'Summary Data'!AH2/'Work sheet'!$V148-1</f>
        <v>5.12498499904979E-006</v>
      </c>
      <c r="L148" s="302" t="n">
        <f aca="false">'Summary Data'!AI2/'Work sheet'!$V148-1</f>
        <v>-1.41351666393952E-006</v>
      </c>
      <c r="M148" s="302" t="n">
        <f aca="false">'Summary Data'!AJ2/'Work sheet'!$V148-1</f>
        <v>-1.03684211154587E-005</v>
      </c>
      <c r="N148" s="302" t="n">
        <f aca="false">'Summary Data'!AK2/'Work sheet'!$V148-1</f>
        <v>0.000136179300940453</v>
      </c>
      <c r="O148" s="302" t="n">
        <f aca="false">'Summary Data'!AL2/'Work sheet'!$V148-1</f>
        <v>5.95651184105428E-005</v>
      </c>
      <c r="P148" s="302" t="n">
        <f aca="false">'Summary Data'!AM2/'Work sheet'!$V148-1</f>
        <v>0.000524935867209031</v>
      </c>
      <c r="Q148" s="302" t="n">
        <f aca="false">'Summary Data'!AN2/'Work sheet'!$V148-1</f>
        <v>0.000342994951368469</v>
      </c>
      <c r="R148" s="302" t="n">
        <f aca="false">'Summary Data'!AO2/'Work sheet'!$V148-1</f>
        <v>0.000276046379993122</v>
      </c>
      <c r="S148" s="302" t="n">
        <f aca="false">'Summary Data'!AP2/'Work sheet'!$V148-1</f>
        <v>4.25081575505804E-005</v>
      </c>
      <c r="T148" s="302" t="n">
        <f aca="false">'Summary Data'!AQ2/'Work sheet'!$V148-1</f>
        <v>-0.000433523191785024</v>
      </c>
      <c r="U148" s="280"/>
      <c r="V148" s="271" t="n">
        <f aca="false">AVERAGE('Summary Data'!Z2:AQ2)</f>
        <v>703.5250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3</v>
      </c>
      <c r="B151" s="304" t="n">
        <f aca="false">'Work sheet diff'!J63-'Assembly Data'!G2/10000</f>
        <v>-0.061026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4</v>
      </c>
      <c r="B152" s="309" t="n">
        <f aca="false">(C154+V154)/2</f>
        <v>-4192.2242532126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5</v>
      </c>
      <c r="C153" s="314" t="s">
        <v>14</v>
      </c>
      <c r="D153" s="314" t="s">
        <v>248</v>
      </c>
      <c r="E153" s="314" t="s">
        <v>249</v>
      </c>
      <c r="F153" s="314" t="s">
        <v>250</v>
      </c>
      <c r="G153" s="314" t="s">
        <v>251</v>
      </c>
      <c r="H153" s="314" t="s">
        <v>252</v>
      </c>
      <c r="I153" s="314" t="s">
        <v>253</v>
      </c>
      <c r="J153" s="314" t="s">
        <v>254</v>
      </c>
      <c r="K153" s="314" t="s">
        <v>255</v>
      </c>
      <c r="L153" s="314" t="s">
        <v>256</v>
      </c>
      <c r="M153" s="314" t="s">
        <v>257</v>
      </c>
      <c r="N153" s="314" t="s">
        <v>258</v>
      </c>
      <c r="O153" s="314" t="s">
        <v>259</v>
      </c>
      <c r="P153" s="314" t="s">
        <v>260</v>
      </c>
      <c r="Q153" s="314" t="s">
        <v>261</v>
      </c>
      <c r="R153" s="314" t="s">
        <v>262</v>
      </c>
      <c r="S153" s="314" t="s">
        <v>263</v>
      </c>
      <c r="T153" s="314" t="s">
        <v>264</v>
      </c>
      <c r="U153" s="314" t="s">
        <v>265</v>
      </c>
      <c r="V153" s="314" t="s">
        <v>15</v>
      </c>
      <c r="W153" s="315" t="s">
        <v>266</v>
      </c>
    </row>
    <row r="154" s="307" customFormat="true" ht="15.75" hidden="false" customHeight="false" outlineLevel="0" collapsed="false">
      <c r="A154" s="316" t="s">
        <v>276</v>
      </c>
      <c r="B154" s="317" t="n">
        <f aca="false">AVERAGE('Work sheet diff'!D67:S67)</f>
        <v>108.67753125</v>
      </c>
      <c r="C154" s="318" t="n">
        <f aca="false">('Summary Data'!B2-AVERAGE('Summary Data'!$C2:$T2))/AVERAGE('Summary Data'!$C2:$T2)*10000</f>
        <v>-4265.77753074265</v>
      </c>
      <c r="D154" s="318" t="n">
        <f aca="false">('Summary Data'!C2-AVERAGE('Summary Data'!$C2:$T2))/AVERAGE('Summary Data'!$C2:$T2)*10000</f>
        <v>-7.17812280534083</v>
      </c>
      <c r="E154" s="318" t="n">
        <f aca="false">('Summary Data'!D2-AVERAGE('Summary Data'!$C2:$T2))/AVERAGE('Summary Data'!$C2:$T2)*10000</f>
        <v>-3.04268277032355</v>
      </c>
      <c r="F154" s="318" t="n">
        <f aca="false">('Summary Data'!E2-AVERAGE('Summary Data'!$C2:$T2))/AVERAGE('Summary Data'!$C2:$T2)*10000</f>
        <v>-1.80489298664682</v>
      </c>
      <c r="G154" s="318" t="n">
        <f aca="false">('Summary Data'!F2-AVERAGE('Summary Data'!$C2:$T2))/AVERAGE('Summary Data'!$C2:$T2)*10000</f>
        <v>-0.98775277354341</v>
      </c>
      <c r="H154" s="318" t="n">
        <f aca="false">('Summary Data'!G2-AVERAGE('Summary Data'!$C2:$T2))/AVERAGE('Summary Data'!$C2:$T2)*10000</f>
        <v>2.31917814105893</v>
      </c>
      <c r="I154" s="318" t="n">
        <f aca="false">('Summary Data'!H2-AVERAGE('Summary Data'!$C2:$T2))/AVERAGE('Summary Data'!$C2:$T2)*10000</f>
        <v>1.74078498152182</v>
      </c>
      <c r="J154" s="318" t="n">
        <f aca="false">('Summary Data'!I2-AVERAGE('Summary Data'!$C2:$T2))/AVERAGE('Summary Data'!$C2:$T2)*10000</f>
        <v>2.20122572768791</v>
      </c>
      <c r="K154" s="318" t="n">
        <f aca="false">('Summary Data'!J2-AVERAGE('Summary Data'!$C2:$T2))/AVERAGE('Summary Data'!$C2:$T2)*10000</f>
        <v>0.623789838041964</v>
      </c>
      <c r="L154" s="318" t="n">
        <f aca="false">('Summary Data'!K2-AVERAGE('Summary Data'!$C2:$T2))/AVERAGE('Summary Data'!$C2:$T2)*10000</f>
        <v>1.8843174363466</v>
      </c>
      <c r="M154" s="318" t="n">
        <f aca="false">('Summary Data'!L2-AVERAGE('Summary Data'!$C2:$T2))/AVERAGE('Summary Data'!$C2:$T2)*10000</f>
        <v>2.85067455792974</v>
      </c>
      <c r="N154" s="318" t="n">
        <f aca="false">('Summary Data'!M2-AVERAGE('Summary Data'!$C2:$T2))/AVERAGE('Summary Data'!$C2:$T2)*10000</f>
        <v>1.48782679381168</v>
      </c>
      <c r="O154" s="318" t="n">
        <f aca="false">('Summary Data'!N2-AVERAGE('Summary Data'!$C2:$T2))/AVERAGE('Summary Data'!$C2:$T2)*10000</f>
        <v>1.31871429753475</v>
      </c>
      <c r="P154" s="318" t="n">
        <f aca="false">('Summary Data'!O2-AVERAGE('Summary Data'!$C2:$T2))/AVERAGE('Summary Data'!$C2:$T2)*10000</f>
        <v>-1.43966683922384</v>
      </c>
      <c r="Q154" s="318" t="n">
        <f aca="false">('Summary Data'!P2-AVERAGE('Summary Data'!$C2:$T2))/AVERAGE('Summary Data'!$C2:$T2)*10000</f>
        <v>-0.58841990418101</v>
      </c>
      <c r="R154" s="318" t="n">
        <f aca="false">('Summary Data'!Q2-AVERAGE('Summary Data'!$C2:$T2))/AVERAGE('Summary Data'!$C2:$T2)*10000</f>
        <v>1.0984417183503</v>
      </c>
      <c r="S154" s="318" t="n">
        <f aca="false">('Summary Data'!R2-AVERAGE('Summary Data'!$C2:$T2))/AVERAGE('Summary Data'!$C2:$T2)*10000</f>
        <v>1.93405640583877</v>
      </c>
      <c r="T154" s="318" t="n">
        <f aca="false">('Summary Data'!S2-AVERAGE('Summary Data'!$C2:$T2))/AVERAGE('Summary Data'!$C2:$T2)*10000</f>
        <v>0.32961936132532</v>
      </c>
      <c r="U154" s="318" t="n">
        <f aca="false">('Summary Data'!T2-AVERAGE('Summary Data'!$C2:$T2))/AVERAGE('Summary Data'!$C2:$T2)*10000</f>
        <v>-2.74709118019155</v>
      </c>
      <c r="V154" s="318" t="n">
        <f aca="false">('Summary Data'!U2-AVERAGE('Summary Data'!$C2:$T2))/AVERAGE('Summary Data'!$C2:$T2)*10000</f>
        <v>-4118.67097568255</v>
      </c>
      <c r="W154" s="319"/>
    </row>
    <row r="155" s="307" customFormat="true" ht="15.75" hidden="false" customHeight="false" outlineLevel="0" collapsed="false">
      <c r="A155" s="303"/>
      <c r="B155" s="320" t="s">
        <v>277</v>
      </c>
      <c r="C155" s="321" t="s">
        <v>14</v>
      </c>
      <c r="D155" s="321" t="s">
        <v>248</v>
      </c>
      <c r="E155" s="321" t="s">
        <v>249</v>
      </c>
      <c r="F155" s="321" t="s">
        <v>250</v>
      </c>
      <c r="G155" s="321" t="s">
        <v>251</v>
      </c>
      <c r="H155" s="321" t="s">
        <v>252</v>
      </c>
      <c r="I155" s="321" t="s">
        <v>253</v>
      </c>
      <c r="J155" s="321" t="s">
        <v>254</v>
      </c>
      <c r="K155" s="321" t="s">
        <v>255</v>
      </c>
      <c r="L155" s="321" t="s">
        <v>256</v>
      </c>
      <c r="M155" s="321" t="s">
        <v>257</v>
      </c>
      <c r="N155" s="321" t="s">
        <v>258</v>
      </c>
      <c r="O155" s="321" t="s">
        <v>259</v>
      </c>
      <c r="P155" s="321" t="s">
        <v>260</v>
      </c>
      <c r="Q155" s="321" t="s">
        <v>261</v>
      </c>
      <c r="R155" s="321" t="s">
        <v>262</v>
      </c>
      <c r="S155" s="321" t="s">
        <v>263</v>
      </c>
      <c r="T155" s="321" t="s">
        <v>264</v>
      </c>
      <c r="U155" s="321" t="s">
        <v>265</v>
      </c>
      <c r="V155" s="321" t="s">
        <v>15</v>
      </c>
      <c r="W155" s="322" t="s">
        <v>266</v>
      </c>
    </row>
    <row r="156" s="307" customFormat="true" ht="15.75" hidden="false" customHeight="false" outlineLevel="0" collapsed="false">
      <c r="A156" s="323" t="s">
        <v>278</v>
      </c>
      <c r="B156" s="324"/>
      <c r="C156" s="325" t="n">
        <f aca="false">'Summary Data'!B3-AVERAGE('Summary Data'!$C3:$T3)</f>
        <v>2.30905494444444</v>
      </c>
      <c r="D156" s="325" t="n">
        <f aca="false">'Summary Data'!C3-AVERAGE('Summary Data'!$C3:$T3)</f>
        <v>-1.38402005555556</v>
      </c>
      <c r="E156" s="325" t="n">
        <f aca="false">'Summary Data'!D3-AVERAGE('Summary Data'!$C3:$T3)</f>
        <v>-0.997253055555556</v>
      </c>
      <c r="F156" s="325" t="n">
        <f aca="false">'Summary Data'!E3-AVERAGE('Summary Data'!$C3:$T3)</f>
        <v>0.937387944444444</v>
      </c>
      <c r="G156" s="325" t="n">
        <f aca="false">'Summary Data'!F3-AVERAGE('Summary Data'!$C3:$T3)</f>
        <v>1.15870894444444</v>
      </c>
      <c r="H156" s="325" t="n">
        <f aca="false">'Summary Data'!G3-AVERAGE('Summary Data'!$C3:$T3)</f>
        <v>1.11585894444444</v>
      </c>
      <c r="I156" s="325" t="n">
        <f aca="false">'Summary Data'!H3-AVERAGE('Summary Data'!$C3:$T3)</f>
        <v>1.44736894444444</v>
      </c>
      <c r="J156" s="325" t="n">
        <f aca="false">'Summary Data'!I3-AVERAGE('Summary Data'!$C3:$T3)</f>
        <v>1.76643394444444</v>
      </c>
      <c r="K156" s="325" t="n">
        <f aca="false">'Summary Data'!J3-AVERAGE('Summary Data'!$C3:$T3)</f>
        <v>1.24853694444444</v>
      </c>
      <c r="L156" s="325" t="n">
        <f aca="false">'Summary Data'!K3-AVERAGE('Summary Data'!$C3:$T3)</f>
        <v>0.574101944444444</v>
      </c>
      <c r="M156" s="325" t="n">
        <f aca="false">'Summary Data'!L3-AVERAGE('Summary Data'!$C3:$T3)</f>
        <v>0.219841944444444</v>
      </c>
      <c r="N156" s="325" t="n">
        <f aca="false">'Summary Data'!M3-AVERAGE('Summary Data'!$C3:$T3)</f>
        <v>-0.218000055555556</v>
      </c>
      <c r="O156" s="325" t="n">
        <f aca="false">'Summary Data'!N3-AVERAGE('Summary Data'!$C3:$T3)</f>
        <v>-0.539751055555556</v>
      </c>
      <c r="P156" s="325" t="n">
        <f aca="false">'Summary Data'!O3-AVERAGE('Summary Data'!$C3:$T3)</f>
        <v>-0.112284055555556</v>
      </c>
      <c r="Q156" s="325" t="n">
        <f aca="false">'Summary Data'!P3-AVERAGE('Summary Data'!$C3:$T3)</f>
        <v>-0.646906055555556</v>
      </c>
      <c r="R156" s="325" t="n">
        <f aca="false">'Summary Data'!Q3-AVERAGE('Summary Data'!$C3:$T3)</f>
        <v>-0.789526055555556</v>
      </c>
      <c r="S156" s="325" t="n">
        <f aca="false">'Summary Data'!R3-AVERAGE('Summary Data'!$C3:$T3)</f>
        <v>-0.664888055555556</v>
      </c>
      <c r="T156" s="325" t="n">
        <f aca="false">'Summary Data'!S3-AVERAGE('Summary Data'!$C3:$T3)</f>
        <v>-1.36483505555556</v>
      </c>
      <c r="U156" s="325" t="n">
        <f aca="false">'Summary Data'!T3-AVERAGE('Summary Data'!$C3:$T3)</f>
        <v>-1.75077605555556</v>
      </c>
      <c r="V156" s="325" t="n">
        <f aca="false">'Summary Data'!U3-AVERAGE('Summary Data'!$C3:$T3)</f>
        <v>-1.75751905555556</v>
      </c>
      <c r="W156" s="326"/>
    </row>
    <row r="157" s="307" customFormat="true" ht="15" hidden="false" customHeight="false" outlineLevel="0" collapsed="false">
      <c r="A157" s="316" t="s">
        <v>279</v>
      </c>
      <c r="B157" s="327" t="n">
        <f aca="false">AVERAGE('Work sheet diff'!C68:T68)</f>
        <v>1.0713811514536</v>
      </c>
      <c r="C157" s="328" t="n">
        <f aca="false">'Work sheet diff'!B68</f>
        <v>34.2486185629007</v>
      </c>
      <c r="D157" s="328" t="n">
        <f aca="false">'Work sheet diff'!C68-AVERAGE('Work sheet diff'!$C68:$T68)</f>
        <v>0.389552500501023</v>
      </c>
      <c r="E157" s="328" t="n">
        <f aca="false">'Work sheet diff'!D68-AVERAGE('Work sheet diff'!$C68:$T68)</f>
        <v>0.392133244021355</v>
      </c>
      <c r="F157" s="328" t="n">
        <f aca="false">'Work sheet diff'!E68-AVERAGE('Work sheet diff'!$C68:$T68)</f>
        <v>0.142778838743892</v>
      </c>
      <c r="G157" s="328" t="n">
        <f aca="false">'Work sheet diff'!F68-AVERAGE('Work sheet diff'!$C68:$T68)</f>
        <v>0.0970820747193721</v>
      </c>
      <c r="H157" s="328" t="n">
        <f aca="false">'Work sheet diff'!G68-AVERAGE('Work sheet diff'!$C68:$T68)</f>
        <v>-0.0667208564835011</v>
      </c>
      <c r="I157" s="328" t="n">
        <f aca="false">'Work sheet diff'!H68-AVERAGE('Work sheet diff'!$C68:$T68)</f>
        <v>-0.217601485603845</v>
      </c>
      <c r="J157" s="328" t="n">
        <f aca="false">'Work sheet diff'!I68-AVERAGE('Work sheet diff'!$C68:$T68)</f>
        <v>-0.086039264309655</v>
      </c>
      <c r="K157" s="328" t="n">
        <f aca="false">'Work sheet diff'!J68-AVERAGE('Work sheet diff'!$C68:$T68)</f>
        <v>0.00316406663640834</v>
      </c>
      <c r="L157" s="328" t="n">
        <f aca="false">'Work sheet diff'!K68-AVERAGE('Work sheet diff'!$C68:$T68)</f>
        <v>-0.0447249405468988</v>
      </c>
      <c r="M157" s="328" t="n">
        <f aca="false">'Work sheet diff'!L68-AVERAGE('Work sheet diff'!$C68:$T68)</f>
        <v>-0.154432086287918</v>
      </c>
      <c r="N157" s="328" t="n">
        <f aca="false">'Work sheet diff'!M68-AVERAGE('Work sheet diff'!$C68:$T68)</f>
        <v>-0.112338946335542</v>
      </c>
      <c r="O157" s="328" t="n">
        <f aca="false">'Work sheet diff'!N68-AVERAGE('Work sheet diff'!$C68:$T68)</f>
        <v>-0.131269349984406</v>
      </c>
      <c r="P157" s="328" t="n">
        <f aca="false">'Work sheet diff'!O68-AVERAGE('Work sheet diff'!$C68:$T68)</f>
        <v>0.0883533614992456</v>
      </c>
      <c r="Q157" s="328" t="n">
        <f aca="false">'Work sheet diff'!P68-AVERAGE('Work sheet diff'!$C68:$T68)</f>
        <v>0.150044894207831</v>
      </c>
      <c r="R157" s="328" t="n">
        <f aca="false">'Work sheet diff'!Q68-AVERAGE('Work sheet diff'!$C68:$T68)</f>
        <v>-0.0716766958243336</v>
      </c>
      <c r="S157" s="328" t="n">
        <f aca="false">'Work sheet diff'!R68-AVERAGE('Work sheet diff'!$C68:$T68)</f>
        <v>-0.135103205686893</v>
      </c>
      <c r="T157" s="328" t="n">
        <f aca="false">'Work sheet diff'!S68-AVERAGE('Work sheet diff'!$C68:$T68)</f>
        <v>-0.146471284282442</v>
      </c>
      <c r="U157" s="328" t="n">
        <f aca="false">'Work sheet diff'!T68-AVERAGE('Work sheet diff'!$C68:$T68)</f>
        <v>-0.0967308649836922</v>
      </c>
      <c r="V157" s="328" t="n">
        <f aca="false">'Work sheet diff'!U68</f>
        <v>34.472731586394</v>
      </c>
      <c r="W157" s="326"/>
    </row>
    <row r="158" s="307" customFormat="true" ht="15" hidden="false" customHeight="false" outlineLevel="0" collapsed="false">
      <c r="A158" s="316" t="s">
        <v>280</v>
      </c>
      <c r="B158" s="317" t="n">
        <f aca="false">AVERAGE('Work sheet diff'!C69:T69)</f>
        <v>4.56175881659572</v>
      </c>
      <c r="C158" s="329" t="n">
        <f aca="false">'Work sheet diff'!B69</f>
        <v>-0.161392507195288</v>
      </c>
      <c r="D158" s="329" t="n">
        <f aca="false">'Work sheet diff'!C69-AVERAGE('Work sheet diff'!$C69:$T69)</f>
        <v>0.0198686797314211</v>
      </c>
      <c r="E158" s="329" t="n">
        <f aca="false">'Work sheet diff'!D69-AVERAGE('Work sheet diff'!$C69:$T69)</f>
        <v>0.000406684865380313</v>
      </c>
      <c r="F158" s="329" t="n">
        <f aca="false">'Work sheet diff'!E69-AVERAGE('Work sheet diff'!$C69:$T69)</f>
        <v>0.10179555178575</v>
      </c>
      <c r="G158" s="329" t="n">
        <f aca="false">'Work sheet diff'!F69-AVERAGE('Work sheet diff'!$C69:$T69)</f>
        <v>0.0153053915071348</v>
      </c>
      <c r="H158" s="329" t="n">
        <f aca="false">'Work sheet diff'!G69-AVERAGE('Work sheet diff'!$C69:$T69)</f>
        <v>-0.0129825302860054</v>
      </c>
      <c r="I158" s="329" t="n">
        <f aca="false">'Work sheet diff'!H69-AVERAGE('Work sheet diff'!$C69:$T69)</f>
        <v>0.0543052069975873</v>
      </c>
      <c r="J158" s="329" t="n">
        <f aca="false">'Work sheet diff'!I69-AVERAGE('Work sheet diff'!$C69:$T69)</f>
        <v>0.0126591334376513</v>
      </c>
      <c r="K158" s="329" t="n">
        <f aca="false">'Work sheet diff'!J69-AVERAGE('Work sheet diff'!$C69:$T69)</f>
        <v>0.0067690529178881</v>
      </c>
      <c r="L158" s="329" t="n">
        <f aca="false">'Work sheet diff'!K69-AVERAGE('Work sheet diff'!$C69:$T69)</f>
        <v>-0.0439326917973482</v>
      </c>
      <c r="M158" s="329" t="n">
        <f aca="false">'Work sheet diff'!L69-AVERAGE('Work sheet diff'!$C69:$T69)</f>
        <v>-0.0354287823310342</v>
      </c>
      <c r="N158" s="329" t="n">
        <f aca="false">'Work sheet diff'!M69-AVERAGE('Work sheet diff'!$C69:$T69)</f>
        <v>-0.0195974284487557</v>
      </c>
      <c r="O158" s="329" t="n">
        <f aca="false">'Work sheet diff'!N69-AVERAGE('Work sheet diff'!$C69:$T69)</f>
        <v>0.0205826824156761</v>
      </c>
      <c r="P158" s="329" t="n">
        <f aca="false">'Work sheet diff'!O69-AVERAGE('Work sheet diff'!$C69:$T69)</f>
        <v>-0.0098975381218569</v>
      </c>
      <c r="Q158" s="329" t="n">
        <f aca="false">'Work sheet diff'!P69-AVERAGE('Work sheet diff'!$C69:$T69)</f>
        <v>0.0135563907803364</v>
      </c>
      <c r="R158" s="329" t="n">
        <f aca="false">'Work sheet diff'!Q69-AVERAGE('Work sheet diff'!$C69:$T69)</f>
        <v>-0.0107588741156563</v>
      </c>
      <c r="S158" s="329" t="n">
        <f aca="false">'Work sheet diff'!R69-AVERAGE('Work sheet diff'!$C69:$T69)</f>
        <v>-0.0529085339452609</v>
      </c>
      <c r="T158" s="329" t="n">
        <f aca="false">'Work sheet diff'!S69-AVERAGE('Work sheet diff'!$C69:$T69)</f>
        <v>0.0170246841252188</v>
      </c>
      <c r="U158" s="329" t="n">
        <f aca="false">'Work sheet diff'!T69-AVERAGE('Work sheet diff'!$C69:$T69)</f>
        <v>-0.0767670795181159</v>
      </c>
      <c r="V158" s="329" t="n">
        <f aca="false">'Work sheet diff'!U69</f>
        <v>7.96004017041461</v>
      </c>
      <c r="W158" s="319"/>
    </row>
    <row r="159" s="307" customFormat="true" ht="15" hidden="false" customHeight="false" outlineLevel="0" collapsed="false">
      <c r="A159" s="316" t="s">
        <v>281</v>
      </c>
      <c r="B159" s="317" t="n">
        <f aca="false">AVERAGE('Work sheet diff'!C70:T70)</f>
        <v>0.0469436584367031</v>
      </c>
      <c r="C159" s="329" t="n">
        <f aca="false">'Work sheet diff'!B70</f>
        <v>-0.249827868779201</v>
      </c>
      <c r="D159" s="329" t="n">
        <f aca="false">'Work sheet diff'!C70-AVERAGE('Work sheet diff'!$C70:$T70)</f>
        <v>-0.00793897518684985</v>
      </c>
      <c r="E159" s="329" t="n">
        <f aca="false">'Work sheet diff'!D70-AVERAGE('Work sheet diff'!$C70:$T70)</f>
        <v>-0.0175853661924194</v>
      </c>
      <c r="F159" s="329" t="n">
        <f aca="false">'Work sheet diff'!E70-AVERAGE('Work sheet diff'!$C70:$T70)</f>
        <v>-0.0196607917891442</v>
      </c>
      <c r="G159" s="329" t="n">
        <f aca="false">'Work sheet diff'!F70-AVERAGE('Work sheet diff'!$C70:$T70)</f>
        <v>-0.00829887221035965</v>
      </c>
      <c r="H159" s="329" t="n">
        <f aca="false">'Work sheet diff'!G70-AVERAGE('Work sheet diff'!$C70:$T70)</f>
        <v>0.00265507483917928</v>
      </c>
      <c r="I159" s="329" t="n">
        <f aca="false">'Work sheet diff'!H70-AVERAGE('Work sheet diff'!$C70:$T70)</f>
        <v>0.000764290039294208</v>
      </c>
      <c r="J159" s="329" t="n">
        <f aca="false">'Work sheet diff'!I70-AVERAGE('Work sheet diff'!$C70:$T70)</f>
        <v>0.000324065033005479</v>
      </c>
      <c r="K159" s="329" t="n">
        <f aca="false">'Work sheet diff'!J70-AVERAGE('Work sheet diff'!$C70:$T70)</f>
        <v>0.0250686840356814</v>
      </c>
      <c r="L159" s="329" t="n">
        <f aca="false">'Work sheet diff'!K70-AVERAGE('Work sheet diff'!$C70:$T70)</f>
        <v>0.0100269341968289</v>
      </c>
      <c r="M159" s="329" t="n">
        <f aca="false">'Work sheet diff'!L70-AVERAGE('Work sheet diff'!$C70:$T70)</f>
        <v>0.00601217061354217</v>
      </c>
      <c r="N159" s="329" t="n">
        <f aca="false">'Work sheet diff'!M70-AVERAGE('Work sheet diff'!$C70:$T70)</f>
        <v>0.00948026853603214</v>
      </c>
      <c r="O159" s="329" t="n">
        <f aca="false">'Work sheet diff'!N70-AVERAGE('Work sheet diff'!$C70:$T70)</f>
        <v>-0.00865399589800175</v>
      </c>
      <c r="P159" s="329" t="n">
        <f aca="false">'Work sheet diff'!O70-AVERAGE('Work sheet diff'!$C70:$T70)</f>
        <v>-0.0021281614387892</v>
      </c>
      <c r="Q159" s="329" t="n">
        <f aca="false">'Work sheet diff'!P70-AVERAGE('Work sheet diff'!$C70:$T70)</f>
        <v>0.00747606239268988</v>
      </c>
      <c r="R159" s="329" t="n">
        <f aca="false">'Work sheet diff'!Q70-AVERAGE('Work sheet diff'!$C70:$T70)</f>
        <v>-0.00697718674462327</v>
      </c>
      <c r="S159" s="329" t="n">
        <f aca="false">'Work sheet diff'!R70-AVERAGE('Work sheet diff'!$C70:$T70)</f>
        <v>0.00582155433559026</v>
      </c>
      <c r="T159" s="329" t="n">
        <f aca="false">'Work sheet diff'!S70-AVERAGE('Work sheet diff'!$C70:$T70)</f>
        <v>-0.00464596490567703</v>
      </c>
      <c r="U159" s="329" t="n">
        <f aca="false">'Work sheet diff'!T70-AVERAGE('Work sheet diff'!$C70:$T70)</f>
        <v>0.00826021034402058</v>
      </c>
      <c r="V159" s="329" t="n">
        <f aca="false">'Work sheet diff'!U70</f>
        <v>0.518178782038083</v>
      </c>
      <c r="W159" s="319"/>
    </row>
    <row r="160" s="307" customFormat="true" ht="15" hidden="false" customHeight="false" outlineLevel="0" collapsed="false">
      <c r="A160" s="316" t="s">
        <v>282</v>
      </c>
      <c r="B160" s="317" t="n">
        <f aca="false">AVERAGE('Work sheet diff'!C71:T71)</f>
        <v>0.0233615972803479</v>
      </c>
      <c r="C160" s="329" t="n">
        <f aca="false">'Work sheet diff'!B71</f>
        <v>-1.31516979440856</v>
      </c>
      <c r="D160" s="329" t="n">
        <f aca="false">'Work sheet diff'!C71-AVERAGE('Work sheet diff'!$C71:$T71)</f>
        <v>0.00300316099418012</v>
      </c>
      <c r="E160" s="329" t="n">
        <f aca="false">'Work sheet diff'!D71-AVERAGE('Work sheet diff'!$C71:$T71)</f>
        <v>-0.0106972291809358</v>
      </c>
      <c r="F160" s="329" t="n">
        <f aca="false">'Work sheet diff'!E71-AVERAGE('Work sheet diff'!$C71:$T71)</f>
        <v>0.00580782567560688</v>
      </c>
      <c r="G160" s="329" t="n">
        <f aca="false">'Work sheet diff'!F71-AVERAGE('Work sheet diff'!$C71:$T71)</f>
        <v>-0.00461330575944447</v>
      </c>
      <c r="H160" s="329" t="n">
        <f aca="false">'Work sheet diff'!G71-AVERAGE('Work sheet diff'!$C71:$T71)</f>
        <v>-0.00616103012852183</v>
      </c>
      <c r="I160" s="329" t="n">
        <f aca="false">'Work sheet diff'!H71-AVERAGE('Work sheet diff'!$C71:$T71)</f>
        <v>0.0028023662380917</v>
      </c>
      <c r="J160" s="329" t="n">
        <f aca="false">'Work sheet diff'!I71-AVERAGE('Work sheet diff'!$C71:$T71)</f>
        <v>0.00515006079554408</v>
      </c>
      <c r="K160" s="329" t="n">
        <f aca="false">'Work sheet diff'!J71-AVERAGE('Work sheet diff'!$C71:$T71)</f>
        <v>0.00215292216484835</v>
      </c>
      <c r="L160" s="329" t="n">
        <f aca="false">'Work sheet diff'!K71-AVERAGE('Work sheet diff'!$C71:$T71)</f>
        <v>0.00408792424607301</v>
      </c>
      <c r="M160" s="329" t="n">
        <f aca="false">'Work sheet diff'!L71-AVERAGE('Work sheet diff'!$C71:$T71)</f>
        <v>0.00474296689191405</v>
      </c>
      <c r="N160" s="329" t="n">
        <f aca="false">'Work sheet diff'!M71-AVERAGE('Work sheet diff'!$C71:$T71)</f>
        <v>-0.00239885984267247</v>
      </c>
      <c r="O160" s="329" t="n">
        <f aca="false">'Work sheet diff'!N71-AVERAGE('Work sheet diff'!$C71:$T71)</f>
        <v>-0.000492797753694273</v>
      </c>
      <c r="P160" s="329" t="n">
        <f aca="false">'Work sheet diff'!O71-AVERAGE('Work sheet diff'!$C71:$T71)</f>
        <v>-0.00273146033980949</v>
      </c>
      <c r="Q160" s="329" t="n">
        <f aca="false">'Work sheet diff'!P71-AVERAGE('Work sheet diff'!$C71:$T71)</f>
        <v>0.00216380373718271</v>
      </c>
      <c r="R160" s="329" t="n">
        <f aca="false">'Work sheet diff'!Q71-AVERAGE('Work sheet diff'!$C71:$T71)</f>
        <v>-0.00329483139994214</v>
      </c>
      <c r="S160" s="329" t="n">
        <f aca="false">'Work sheet diff'!R71-AVERAGE('Work sheet diff'!$C71:$T71)</f>
        <v>-0.00201895856056307</v>
      </c>
      <c r="T160" s="329" t="n">
        <f aca="false">'Work sheet diff'!S71-AVERAGE('Work sheet diff'!$C71:$T71)</f>
        <v>-0.000759978751408107</v>
      </c>
      <c r="U160" s="329" t="n">
        <f aca="false">'Work sheet diff'!T71-AVERAGE('Work sheet diff'!$C71:$T71)</f>
        <v>0.00325742097355074</v>
      </c>
      <c r="V160" s="329" t="n">
        <f aca="false">'Work sheet diff'!U71</f>
        <v>0.155506981106426</v>
      </c>
      <c r="W160" s="319"/>
    </row>
    <row r="161" s="307" customFormat="true" ht="15" hidden="false" customHeight="false" outlineLevel="0" collapsed="false">
      <c r="A161" s="316" t="s">
        <v>283</v>
      </c>
      <c r="B161" s="317" t="n">
        <f aca="false">AVERAGE('Work sheet diff'!C72:T72)</f>
        <v>-0.019713914602587</v>
      </c>
      <c r="C161" s="329" t="n">
        <f aca="false">'Work sheet diff'!B72</f>
        <v>-0.252356011576609</v>
      </c>
      <c r="D161" s="329" t="n">
        <f aca="false">'Work sheet diff'!C72-AVERAGE('Work sheet diff'!$C72:$T72)</f>
        <v>0.00331613538444264</v>
      </c>
      <c r="E161" s="329" t="n">
        <f aca="false">'Work sheet diff'!D72-AVERAGE('Work sheet diff'!$C72:$T72)</f>
        <v>-0.0022582872454311</v>
      </c>
      <c r="F161" s="329" t="n">
        <f aca="false">'Work sheet diff'!E72-AVERAGE('Work sheet diff'!$C72:$T72)</f>
        <v>-0.00763906731904234</v>
      </c>
      <c r="G161" s="329" t="n">
        <f aca="false">'Work sheet diff'!F72-AVERAGE('Work sheet diff'!$C72:$T72)</f>
        <v>-0.000572325897676512</v>
      </c>
      <c r="H161" s="329" t="n">
        <f aca="false">'Work sheet diff'!G72-AVERAGE('Work sheet diff'!$C72:$T72)</f>
        <v>-0.00208560053452275</v>
      </c>
      <c r="I161" s="329" t="n">
        <f aca="false">'Work sheet diff'!H72-AVERAGE('Work sheet diff'!$C72:$T72)</f>
        <v>-0.00179729969176022</v>
      </c>
      <c r="J161" s="329" t="n">
        <f aca="false">'Work sheet diff'!I72-AVERAGE('Work sheet diff'!$C72:$T72)</f>
        <v>0.00180801564321073</v>
      </c>
      <c r="K161" s="329" t="n">
        <f aca="false">'Work sheet diff'!J72-AVERAGE('Work sheet diff'!$C72:$T72)</f>
        <v>0.00107618112620345</v>
      </c>
      <c r="L161" s="329" t="n">
        <f aca="false">'Work sheet diff'!K72-AVERAGE('Work sheet diff'!$C72:$T72)</f>
        <v>0.00499507790406156</v>
      </c>
      <c r="M161" s="329" t="n">
        <f aca="false">'Work sheet diff'!L72-AVERAGE('Work sheet diff'!$C72:$T72)</f>
        <v>0.00113854071862344</v>
      </c>
      <c r="N161" s="329" t="n">
        <f aca="false">'Work sheet diff'!M72-AVERAGE('Work sheet diff'!$C72:$T72)</f>
        <v>0.00177994568692112</v>
      </c>
      <c r="O161" s="329" t="n">
        <f aca="false">'Work sheet diff'!N72-AVERAGE('Work sheet diff'!$C72:$T72)</f>
        <v>-0.00100248047139965</v>
      </c>
      <c r="P161" s="329" t="n">
        <f aca="false">'Work sheet diff'!O72-AVERAGE('Work sheet diff'!$C72:$T72)</f>
        <v>0.00169868907592207</v>
      </c>
      <c r="Q161" s="329" t="n">
        <f aca="false">'Work sheet diff'!P72-AVERAGE('Work sheet diff'!$C72:$T72)</f>
        <v>0.00775532606396395</v>
      </c>
      <c r="R161" s="329" t="n">
        <f aca="false">'Work sheet diff'!Q72-AVERAGE('Work sheet diff'!$C72:$T72)</f>
        <v>-0.00111660986780867</v>
      </c>
      <c r="S161" s="329" t="n">
        <f aca="false">'Work sheet diff'!R72-AVERAGE('Work sheet diff'!$C72:$T72)</f>
        <v>0.00227943894939379</v>
      </c>
      <c r="T161" s="329" t="n">
        <f aca="false">'Work sheet diff'!S72-AVERAGE('Work sheet diff'!$C72:$T72)</f>
        <v>-0.00513287458989399</v>
      </c>
      <c r="U161" s="329" t="n">
        <f aca="false">'Work sheet diff'!T72-AVERAGE('Work sheet diff'!$C72:$T72)</f>
        <v>-0.00424280493520754</v>
      </c>
      <c r="V161" s="329" t="n">
        <f aca="false">'Work sheet diff'!U72</f>
        <v>0.0237357587401617</v>
      </c>
      <c r="W161" s="319"/>
    </row>
    <row r="162" s="307" customFormat="true" ht="15" hidden="false" customHeight="false" outlineLevel="0" collapsed="false">
      <c r="A162" s="316" t="s">
        <v>284</v>
      </c>
      <c r="B162" s="317" t="n">
        <f aca="false">AVERAGE('Work sheet diff'!C73:T73)</f>
        <v>-0.012238145781121</v>
      </c>
      <c r="C162" s="329" t="n">
        <f aca="false">'Work sheet diff'!B73</f>
        <v>-0.261329147127887</v>
      </c>
      <c r="D162" s="329" t="n">
        <f aca="false">'Work sheet diff'!C73-AVERAGE('Work sheet diff'!$C73:$T73)</f>
        <v>-0.00011098031620663</v>
      </c>
      <c r="E162" s="329" t="n">
        <f aca="false">'Work sheet diff'!D73-AVERAGE('Work sheet diff'!$C73:$T73)</f>
        <v>-0.000872814533241315</v>
      </c>
      <c r="F162" s="329" t="n">
        <f aca="false">'Work sheet diff'!E73-AVERAGE('Work sheet diff'!$C73:$T73)</f>
        <v>0.00199174770021701</v>
      </c>
      <c r="G162" s="329" t="n">
        <f aca="false">'Work sheet diff'!F73-AVERAGE('Work sheet diff'!$C73:$T73)</f>
        <v>-0.00209715003424297</v>
      </c>
      <c r="H162" s="329" t="n">
        <f aca="false">'Work sheet diff'!G73-AVERAGE('Work sheet diff'!$C73:$T73)</f>
        <v>0.00071522139710142</v>
      </c>
      <c r="I162" s="329" t="n">
        <f aca="false">'Work sheet diff'!H73-AVERAGE('Work sheet diff'!$C73:$T73)</f>
        <v>-0.00028281556620827</v>
      </c>
      <c r="J162" s="329" t="n">
        <f aca="false">'Work sheet diff'!I73-AVERAGE('Work sheet diff'!$C73:$T73)</f>
        <v>0.00126892774407613</v>
      </c>
      <c r="K162" s="329" t="n">
        <f aca="false">'Work sheet diff'!J73-AVERAGE('Work sheet diff'!$C73:$T73)</f>
        <v>0.000759469138417481</v>
      </c>
      <c r="L162" s="329" t="n">
        <f aca="false">'Work sheet diff'!K73-AVERAGE('Work sheet diff'!$C73:$T73)</f>
        <v>0.000545720306216326</v>
      </c>
      <c r="M162" s="329" t="n">
        <f aca="false">'Work sheet diff'!L73-AVERAGE('Work sheet diff'!$C73:$T73)</f>
        <v>-0.00594884022003942</v>
      </c>
      <c r="N162" s="329" t="n">
        <f aca="false">'Work sheet diff'!M73-AVERAGE('Work sheet diff'!$C73:$T73)</f>
        <v>-0.000148449863054876</v>
      </c>
      <c r="O162" s="329" t="n">
        <f aca="false">'Work sheet diff'!N73-AVERAGE('Work sheet diff'!$C73:$T73)</f>
        <v>-0.00236018641434802</v>
      </c>
      <c r="P162" s="329" t="n">
        <f aca="false">'Work sheet diff'!O73-AVERAGE('Work sheet diff'!$C73:$T73)</f>
        <v>0.000844342501129605</v>
      </c>
      <c r="Q162" s="329" t="n">
        <f aca="false">'Work sheet diff'!P73-AVERAGE('Work sheet diff'!$C73:$T73)</f>
        <v>0.00337734833800204</v>
      </c>
      <c r="R162" s="329" t="n">
        <f aca="false">'Work sheet diff'!Q73-AVERAGE('Work sheet diff'!$C73:$T73)</f>
        <v>0.000156940380087924</v>
      </c>
      <c r="S162" s="329" t="n">
        <f aca="false">'Work sheet diff'!R73-AVERAGE('Work sheet diff'!$C73:$T73)</f>
        <v>-0.00213666581903208</v>
      </c>
      <c r="T162" s="329" t="n">
        <f aca="false">'Work sheet diff'!S73-AVERAGE('Work sheet diff'!$C73:$T73)</f>
        <v>0.00316387924459457</v>
      </c>
      <c r="U162" s="329" t="n">
        <f aca="false">'Work sheet diff'!T73-AVERAGE('Work sheet diff'!$C73:$T73)</f>
        <v>0.00113430601653105</v>
      </c>
      <c r="V162" s="329" t="n">
        <f aca="false">'Work sheet diff'!U73</f>
        <v>0.0209522399074137</v>
      </c>
      <c r="W162" s="319"/>
    </row>
    <row r="163" s="307" customFormat="true" ht="15" hidden="false" customHeight="false" outlineLevel="0" collapsed="false">
      <c r="A163" s="316" t="s">
        <v>285</v>
      </c>
      <c r="B163" s="317" t="n">
        <f aca="false">AVERAGE('Work sheet diff'!C74:T74)</f>
        <v>-0.00527750660075634</v>
      </c>
      <c r="C163" s="329" t="n">
        <f aca="false">'Work sheet diff'!B74</f>
        <v>-0.104034471989273</v>
      </c>
      <c r="D163" s="329" t="n">
        <f aca="false">'Work sheet diff'!C74-AVERAGE('Work sheet diff'!$C74:$T74)</f>
        <v>0.00248857899121851</v>
      </c>
      <c r="E163" s="329" t="n">
        <f aca="false">'Work sheet diff'!D74-AVERAGE('Work sheet diff'!$C74:$T74)</f>
        <v>0.000290438811377166</v>
      </c>
      <c r="F163" s="329" t="n">
        <f aca="false">'Work sheet diff'!E74-AVERAGE('Work sheet diff'!$C74:$T74)</f>
        <v>-0.00180344175635669</v>
      </c>
      <c r="G163" s="329" t="n">
        <f aca="false">'Work sheet diff'!F74-AVERAGE('Work sheet diff'!$C74:$T74)</f>
        <v>0.00127266736243546</v>
      </c>
      <c r="H163" s="329" t="n">
        <f aca="false">'Work sheet diff'!G74-AVERAGE('Work sheet diff'!$C74:$T74)</f>
        <v>0.00124620242873538</v>
      </c>
      <c r="I163" s="329" t="n">
        <f aca="false">'Work sheet diff'!H74-AVERAGE('Work sheet diff'!$C74:$T74)</f>
        <v>0.00128270449706606</v>
      </c>
      <c r="J163" s="329" t="n">
        <f aca="false">'Work sheet diff'!I74-AVERAGE('Work sheet diff'!$C74:$T74)</f>
        <v>-0.00113430738352524</v>
      </c>
      <c r="K163" s="329" t="n">
        <f aca="false">'Work sheet diff'!J74-AVERAGE('Work sheet diff'!$C74:$T74)</f>
        <v>0.00070333545420497</v>
      </c>
      <c r="L163" s="329" t="n">
        <f aca="false">'Work sheet diff'!K74-AVERAGE('Work sheet diff'!$C74:$T74)</f>
        <v>-0.000580850876109613</v>
      </c>
      <c r="M163" s="329" t="n">
        <f aca="false">'Work sheet diff'!L74-AVERAGE('Work sheet diff'!$C74:$T74)</f>
        <v>-0.000923722465040331</v>
      </c>
      <c r="N163" s="329" t="n">
        <f aca="false">'Work sheet diff'!M74-AVERAGE('Work sheet diff'!$C74:$T74)</f>
        <v>-0.00198023544413656</v>
      </c>
      <c r="O163" s="329" t="n">
        <f aca="false">'Work sheet diff'!N74-AVERAGE('Work sheet diff'!$C74:$T74)</f>
        <v>0.000261731832146196</v>
      </c>
      <c r="P163" s="329" t="n">
        <f aca="false">'Work sheet diff'!O74-AVERAGE('Work sheet diff'!$C74:$T74)</f>
        <v>-0.00169906937293445</v>
      </c>
      <c r="Q163" s="329" t="n">
        <f aca="false">'Work sheet diff'!P74-AVERAGE('Work sheet diff'!$C74:$T74)</f>
        <v>0.00151813747161041</v>
      </c>
      <c r="R163" s="329" t="n">
        <f aca="false">'Work sheet diff'!Q74-AVERAGE('Work sheet diff'!$C74:$T74)</f>
        <v>0.000403273239190297</v>
      </c>
      <c r="S163" s="329" t="n">
        <f aca="false">'Work sheet diff'!R74-AVERAGE('Work sheet diff'!$C74:$T74)</f>
        <v>-0.000551971217808568</v>
      </c>
      <c r="T163" s="329" t="n">
        <f aca="false">'Work sheet diff'!S74-AVERAGE('Work sheet diff'!$C74:$T74)</f>
        <v>-0.000753751593362268</v>
      </c>
      <c r="U163" s="329" t="n">
        <f aca="false">'Work sheet diff'!T74-AVERAGE('Work sheet diff'!$C74:$T74)</f>
        <v>-3.97199787107068E-005</v>
      </c>
      <c r="V163" s="329" t="n">
        <f aca="false">'Work sheet diff'!U74</f>
        <v>-0.00319282876752677</v>
      </c>
      <c r="W163" s="319"/>
    </row>
    <row r="164" s="307" customFormat="true" ht="15" hidden="false" customHeight="false" outlineLevel="0" collapsed="false">
      <c r="A164" s="316" t="s">
        <v>286</v>
      </c>
      <c r="B164" s="317" t="n">
        <f aca="false">AVERAGE('Work sheet diff'!C75:T75)</f>
        <v>0.0206262353228955</v>
      </c>
      <c r="C164" s="329" t="n">
        <f aca="false">'Work sheet diff'!B75</f>
        <v>0.0129294920168422</v>
      </c>
      <c r="D164" s="329" t="n">
        <f aca="false">'Work sheet diff'!C75-AVERAGE('Work sheet diff'!$C75:$T75)</f>
        <v>-0.000461703244158326</v>
      </c>
      <c r="E164" s="329" t="n">
        <f aca="false">'Work sheet diff'!D75-AVERAGE('Work sheet diff'!$C75:$T75)</f>
        <v>0.000466863565290146</v>
      </c>
      <c r="F164" s="329" t="n">
        <f aca="false">'Work sheet diff'!E75-AVERAGE('Work sheet diff'!$C75:$T75)</f>
        <v>0.00240153229316765</v>
      </c>
      <c r="G164" s="329" t="n">
        <f aca="false">'Work sheet diff'!F75-AVERAGE('Work sheet diff'!$C75:$T75)</f>
        <v>-4.52095825716342E-005</v>
      </c>
      <c r="H164" s="329" t="n">
        <f aca="false">'Work sheet diff'!G75-AVERAGE('Work sheet diff'!$C75:$T75)</f>
        <v>-0.000690311902267912</v>
      </c>
      <c r="I164" s="329" t="n">
        <f aca="false">'Work sheet diff'!H75-AVERAGE('Work sheet diff'!$C75:$T75)</f>
        <v>0.00262326551942201</v>
      </c>
      <c r="J164" s="329" t="n">
        <f aca="false">'Work sheet diff'!I75-AVERAGE('Work sheet diff'!$C75:$T75)</f>
        <v>0.000539455312241935</v>
      </c>
      <c r="K164" s="329" t="n">
        <f aca="false">'Work sheet diff'!J75-AVERAGE('Work sheet diff'!$C75:$T75)</f>
        <v>0.00261699641506737</v>
      </c>
      <c r="L164" s="329" t="n">
        <f aca="false">'Work sheet diff'!K75-AVERAGE('Work sheet diff'!$C75:$T75)</f>
        <v>0.000474867514333413</v>
      </c>
      <c r="M164" s="329" t="n">
        <f aca="false">'Work sheet diff'!L75-AVERAGE('Work sheet diff'!$C75:$T75)</f>
        <v>-0.00288819709068382</v>
      </c>
      <c r="N164" s="329" t="n">
        <f aca="false">'Work sheet diff'!M75-AVERAGE('Work sheet diff'!$C75:$T75)</f>
        <v>-0.00139449598362111</v>
      </c>
      <c r="O164" s="329" t="n">
        <f aca="false">'Work sheet diff'!N75-AVERAGE('Work sheet diff'!$C75:$T75)</f>
        <v>-0.000502705620687813</v>
      </c>
      <c r="P164" s="329" t="n">
        <f aca="false">'Work sheet diff'!O75-AVERAGE('Work sheet diff'!$C75:$T75)</f>
        <v>0.000864895927551249</v>
      </c>
      <c r="Q164" s="329" t="n">
        <f aca="false">'Work sheet diff'!P75-AVERAGE('Work sheet diff'!$C75:$T75)</f>
        <v>0.00153271414300733</v>
      </c>
      <c r="R164" s="329" t="n">
        <f aca="false">'Work sheet diff'!Q75-AVERAGE('Work sheet diff'!$C75:$T75)</f>
        <v>0.00183763230593499</v>
      </c>
      <c r="S164" s="329" t="n">
        <f aca="false">'Work sheet diff'!R75-AVERAGE('Work sheet diff'!$C75:$T75)</f>
        <v>-0.00329593109666258</v>
      </c>
      <c r="T164" s="329" t="n">
        <f aca="false">'Work sheet diff'!S75-AVERAGE('Work sheet diff'!$C75:$T75)</f>
        <v>-0.00138220153008704</v>
      </c>
      <c r="U164" s="329" t="n">
        <f aca="false">'Work sheet diff'!T75-AVERAGE('Work sheet diff'!$C75:$T75)</f>
        <v>-0.00269746694527588</v>
      </c>
      <c r="V164" s="329" t="n">
        <f aca="false">'Work sheet diff'!U75</f>
        <v>0.00246522055129211</v>
      </c>
      <c r="W164" s="319"/>
    </row>
    <row r="165" s="307" customFormat="true" ht="15" hidden="false" customHeight="false" outlineLevel="0" collapsed="false">
      <c r="A165" s="316" t="s">
        <v>287</v>
      </c>
      <c r="B165" s="317" t="n">
        <f aca="false">AVERAGE('Work sheet diff'!C76:T76)</f>
        <v>1.63671649993292E-018</v>
      </c>
      <c r="C165" s="329" t="n">
        <f aca="false">'Work sheet diff'!B76</f>
        <v>-6.93889390390723E-018</v>
      </c>
      <c r="D165" s="329" t="n">
        <f aca="false">'Work sheet diff'!C76-AVERAGE('Work sheet diff'!$C76:$T76)</f>
        <v>-1.63671649993292E-018</v>
      </c>
      <c r="E165" s="329" t="n">
        <f aca="false">'Work sheet diff'!D76-AVERAGE('Work sheet diff'!$C76:$T76)</f>
        <v>-1.63671649993292E-018</v>
      </c>
      <c r="F165" s="329" t="n">
        <f aca="false">'Work sheet diff'!E76-AVERAGE('Work sheet diff'!$C76:$T76)</f>
        <v>3.5674539279975E-018</v>
      </c>
      <c r="G165" s="329" t="n">
        <f aca="false">'Work sheet diff'!F76-AVERAGE('Work sheet diff'!$C76:$T76)</f>
        <v>-2.50407823792132E-018</v>
      </c>
      <c r="H165" s="329" t="n">
        <f aca="false">'Work sheet diff'!G76-AVERAGE('Work sheet diff'!$C76:$T76)</f>
        <v>2.20025661218527E-018</v>
      </c>
      <c r="I165" s="329" t="n">
        <f aca="false">'Work sheet diff'!H76-AVERAGE('Work sheet diff'!$C76:$T76)</f>
        <v>-5.34138019439186E-019</v>
      </c>
      <c r="J165" s="329" t="n">
        <f aca="false">'Work sheet diff'!I76-AVERAGE('Work sheet diff'!$C76:$T76)</f>
        <v>5.30217740397431E-018</v>
      </c>
      <c r="K165" s="329" t="n">
        <f aca="false">'Work sheet diff'!J76-AVERAGE('Work sheet diff'!$C76:$T76)</f>
        <v>-7.69354761944516E-019</v>
      </c>
      <c r="L165" s="329" t="n">
        <f aca="false">'Work sheet diff'!K76-AVERAGE('Work sheet diff'!$C76:$T76)</f>
        <v>1.83273045202069E-018</v>
      </c>
      <c r="M165" s="329" t="n">
        <f aca="false">'Work sheet diff'!L76-AVERAGE('Work sheet diff'!$C76:$T76)</f>
        <v>-2.63638765558057E-018</v>
      </c>
      <c r="N165" s="329" t="n">
        <f aca="false">'Work sheet diff'!M76-AVERAGE('Work sheet diff'!$C76:$T76)</f>
        <v>8.33059296373043E-019</v>
      </c>
      <c r="O165" s="329" t="n">
        <f aca="false">'Work sheet diff'!N76-AVERAGE('Work sheet diff'!$C76:$T76)</f>
        <v>4.77293973333732E-018</v>
      </c>
      <c r="P165" s="329" t="n">
        <f aca="false">'Work sheet diff'!O76-AVERAGE('Work sheet diff'!$C76:$T76)</f>
        <v>5.97842553867713E-018</v>
      </c>
      <c r="Q165" s="329" t="n">
        <f aca="false">'Work sheet diff'!P76-AVERAGE('Work sheet diff'!$C76:$T76)</f>
        <v>-5.44428751923795E-018</v>
      </c>
      <c r="R165" s="329" t="n">
        <f aca="false">'Work sheet diff'!Q76-AVERAGE('Work sheet diff'!$C76:$T76)</f>
        <v>-1.33975536251994E-017</v>
      </c>
      <c r="S165" s="329" t="n">
        <f aca="false">'Work sheet diff'!R76-AVERAGE('Work sheet diff'!$C76:$T76)</f>
        <v>-2.0042426600975E-018</v>
      </c>
      <c r="T165" s="329" t="n">
        <f aca="false">'Work sheet diff'!S76-AVERAGE('Work sheet diff'!$C76:$T76)</f>
        <v>4.77293973333732E-018</v>
      </c>
      <c r="U165" s="329" t="n">
        <f aca="false">'Work sheet diff'!T76-AVERAGE('Work sheet diff'!$C76:$T76)</f>
        <v>1.3034927813837E-018</v>
      </c>
      <c r="V165" s="329" t="n">
        <f aca="false">'Work sheet diff'!U76</f>
        <v>-2.77555756156289E-017</v>
      </c>
      <c r="W165" s="319"/>
    </row>
    <row r="166" s="307" customFormat="true" ht="15" hidden="false" customHeight="false" outlineLevel="0" collapsed="false">
      <c r="A166" s="316" t="s">
        <v>288</v>
      </c>
      <c r="B166" s="317" t="n">
        <f aca="false">AVERAGE('Work sheet diff'!C77:T77)</f>
        <v>-0.00172298382215766</v>
      </c>
      <c r="C166" s="329" t="n">
        <f aca="false">'Work sheet diff'!B77</f>
        <v>-0.000853650876344703</v>
      </c>
      <c r="D166" s="329" t="n">
        <f aca="false">'Work sheet diff'!C77-AVERAGE('Work sheet diff'!$C77:$T77)</f>
        <v>-0.00163071006937096</v>
      </c>
      <c r="E166" s="329" t="n">
        <f aca="false">'Work sheet diff'!D77-AVERAGE('Work sheet diff'!$C77:$T77)</f>
        <v>0.000843722869927541</v>
      </c>
      <c r="F166" s="329" t="n">
        <f aca="false">'Work sheet diff'!E77-AVERAGE('Work sheet diff'!$C77:$T77)</f>
        <v>-0.000278768709595059</v>
      </c>
      <c r="G166" s="329" t="n">
        <f aca="false">'Work sheet diff'!F77-AVERAGE('Work sheet diff'!$C77:$T77)</f>
        <v>0.000883558970831841</v>
      </c>
      <c r="H166" s="329" t="n">
        <f aca="false">'Work sheet diff'!G77-AVERAGE('Work sheet diff'!$C77:$T77)</f>
        <v>-0.000455469905116215</v>
      </c>
      <c r="I166" s="329" t="n">
        <f aca="false">'Work sheet diff'!H77-AVERAGE('Work sheet diff'!$C77:$T77)</f>
        <v>0.000808455033259023</v>
      </c>
      <c r="J166" s="329" t="n">
        <f aca="false">'Work sheet diff'!I77-AVERAGE('Work sheet diff'!$C77:$T77)</f>
        <v>0.00194078628426944</v>
      </c>
      <c r="K166" s="329" t="n">
        <f aca="false">'Work sheet diff'!J77-AVERAGE('Work sheet diff'!$C77:$T77)</f>
        <v>0.00103965521392904</v>
      </c>
      <c r="L166" s="329" t="n">
        <f aca="false">'Work sheet diff'!K77-AVERAGE('Work sheet diff'!$C77:$T77)</f>
        <v>0.00109407261428743</v>
      </c>
      <c r="M166" s="329" t="n">
        <f aca="false">'Work sheet diff'!L77-AVERAGE('Work sheet diff'!$C77:$T77)</f>
        <v>0.000376427607569538</v>
      </c>
      <c r="N166" s="329" t="n">
        <f aca="false">'Work sheet diff'!M77-AVERAGE('Work sheet diff'!$C77:$T77)</f>
        <v>0.00128958055830034</v>
      </c>
      <c r="O166" s="329" t="n">
        <f aca="false">'Work sheet diff'!N77-AVERAGE('Work sheet diff'!$C77:$T77)</f>
        <v>-0.00172435022713898</v>
      </c>
      <c r="P166" s="329" t="n">
        <f aca="false">'Work sheet diff'!O77-AVERAGE('Work sheet diff'!$C77:$T77)</f>
        <v>-0.000725874266572415</v>
      </c>
      <c r="Q166" s="329" t="n">
        <f aca="false">'Work sheet diff'!P77-AVERAGE('Work sheet diff'!$C77:$T77)</f>
        <v>0.000245350645642159</v>
      </c>
      <c r="R166" s="329" t="n">
        <f aca="false">'Work sheet diff'!Q77-AVERAGE('Work sheet diff'!$C77:$T77)</f>
        <v>-0.000919549037705938</v>
      </c>
      <c r="S166" s="329" t="n">
        <f aca="false">'Work sheet diff'!R77-AVERAGE('Work sheet diff'!$C77:$T77)</f>
        <v>-0.00106359374856343</v>
      </c>
      <c r="T166" s="329" t="n">
        <f aca="false">'Work sheet diff'!S77-AVERAGE('Work sheet diff'!$C77:$T77)</f>
        <v>-0.000913315547724749</v>
      </c>
      <c r="U166" s="329" t="n">
        <f aca="false">'Work sheet diff'!T77-AVERAGE('Work sheet diff'!$C77:$T77)</f>
        <v>-0.00080997828622861</v>
      </c>
      <c r="V166" s="329" t="n">
        <f aca="false">'Work sheet diff'!U77</f>
        <v>0.0165152883700708</v>
      </c>
      <c r="W166" s="319"/>
    </row>
    <row r="167" s="307" customFormat="true" ht="15" hidden="false" customHeight="false" outlineLevel="0" collapsed="false">
      <c r="A167" s="316" t="s">
        <v>289</v>
      </c>
      <c r="B167" s="317" t="n">
        <f aca="false">AVERAGE('Work sheet diff'!C78:T78)/10</f>
        <v>-0.00085490448134114</v>
      </c>
      <c r="C167" s="329" t="n">
        <f aca="false">'Work sheet diff'!B78/10</f>
        <v>-0.00741423032076996</v>
      </c>
      <c r="D167" s="329" t="n">
        <f aca="false">('Work sheet diff'!C78-AVERAGE('Work sheet diff'!$C78:$T78))/10</f>
        <v>0.000319107595991161</v>
      </c>
      <c r="E167" s="329" t="n">
        <f aca="false">('Work sheet diff'!D78-AVERAGE('Work sheet diff'!$C78:$T78))/10</f>
        <v>-0.00125066867036184</v>
      </c>
      <c r="F167" s="329" t="n">
        <f aca="false">('Work sheet diff'!E78-AVERAGE('Work sheet diff'!$C78:$T78))/10</f>
        <v>-0.00123288291994362</v>
      </c>
      <c r="G167" s="329" t="n">
        <f aca="false">('Work sheet diff'!F78-AVERAGE('Work sheet diff'!$C78:$T78))/10</f>
        <v>0.000663429268001478</v>
      </c>
      <c r="H167" s="329" t="n">
        <f aca="false">('Work sheet diff'!G78-AVERAGE('Work sheet diff'!$C78:$T78))/10</f>
        <v>0.0013114570397524</v>
      </c>
      <c r="I167" s="329" t="n">
        <f aca="false">('Work sheet diff'!H78-AVERAGE('Work sheet diff'!$C78:$T78))/10</f>
        <v>-0.00121646540339701</v>
      </c>
      <c r="J167" s="329" t="n">
        <f aca="false">('Work sheet diff'!I78-AVERAGE('Work sheet diff'!$C78:$T78))/10</f>
        <v>-0.000437965964632102</v>
      </c>
      <c r="K167" s="329" t="n">
        <f aca="false">('Work sheet diff'!J78-AVERAGE('Work sheet diff'!$C78:$T78))/10</f>
        <v>-0.000183585933447219</v>
      </c>
      <c r="L167" s="329" t="n">
        <f aca="false">('Work sheet diff'!K78-AVERAGE('Work sheet diff'!$C78:$T78))/10</f>
        <v>0.000407267233606608</v>
      </c>
      <c r="M167" s="329" t="n">
        <f aca="false">('Work sheet diff'!L78-AVERAGE('Work sheet diff'!$C78:$T78))/10</f>
        <v>-0.000157130171017502</v>
      </c>
      <c r="N167" s="329" t="n">
        <f aca="false">('Work sheet diff'!M78-AVERAGE('Work sheet diff'!$C78:$T78))/10</f>
        <v>0.000327485778620185</v>
      </c>
      <c r="O167" s="329" t="n">
        <f aca="false">('Work sheet diff'!N78-AVERAGE('Work sheet diff'!$C78:$T78))/10</f>
        <v>0.000668333794420768</v>
      </c>
      <c r="P167" s="329" t="n">
        <f aca="false">('Work sheet diff'!O78-AVERAGE('Work sheet diff'!$C78:$T78))/10</f>
        <v>0.000460700087987168</v>
      </c>
      <c r="Q167" s="329" t="n">
        <f aca="false">('Work sheet diff'!P78-AVERAGE('Work sheet diff'!$C78:$T78))/10</f>
        <v>0.000264274526976762</v>
      </c>
      <c r="R167" s="329" t="n">
        <f aca="false">('Work sheet diff'!Q78-AVERAGE('Work sheet diff'!$C78:$T78))/10</f>
        <v>-0.00106614075788434</v>
      </c>
      <c r="S167" s="329" t="n">
        <f aca="false">('Work sheet diff'!R78-AVERAGE('Work sheet diff'!$C78:$T78))/10</f>
        <v>0.000244949032218359</v>
      </c>
      <c r="T167" s="329" t="n">
        <f aca="false">('Work sheet diff'!S78-AVERAGE('Work sheet diff'!$C78:$T78))/10</f>
        <v>-0.000154890704272645</v>
      </c>
      <c r="U167" s="329" t="n">
        <f aca="false">('Work sheet diff'!T78-AVERAGE('Work sheet diff'!$C78:$T78))/10</f>
        <v>0.00103272616738138</v>
      </c>
      <c r="V167" s="329" t="n">
        <f aca="false">'Work sheet diff'!U78/10</f>
        <v>0.000638900043090356</v>
      </c>
      <c r="W167" s="319"/>
    </row>
    <row r="168" s="307" customFormat="true" ht="15" hidden="false" customHeight="false" outlineLevel="0" collapsed="false">
      <c r="A168" s="316" t="s">
        <v>290</v>
      </c>
      <c r="B168" s="317" t="n">
        <f aca="false">AVERAGE('Work sheet diff'!C79:T79)/10</f>
        <v>0.00264040313459244</v>
      </c>
      <c r="C168" s="329" t="n">
        <f aca="false">'Work sheet diff'!B79/10</f>
        <v>-0.000175474382890617</v>
      </c>
      <c r="D168" s="329" t="n">
        <f aca="false">('Work sheet diff'!C79-AVERAGE('Work sheet diff'!$C79:$T79))/10</f>
        <v>0.000339430289141266</v>
      </c>
      <c r="E168" s="329" t="n">
        <f aca="false">('Work sheet diff'!D79-AVERAGE('Work sheet diff'!$C79:$T79))/10</f>
        <v>0.000192556531206025</v>
      </c>
      <c r="F168" s="329" t="n">
        <f aca="false">('Work sheet diff'!E79-AVERAGE('Work sheet diff'!$C79:$T79))/10</f>
        <v>0.000566837931584454</v>
      </c>
      <c r="G168" s="329" t="n">
        <f aca="false">('Work sheet diff'!F79-AVERAGE('Work sheet diff'!$C79:$T79))/10</f>
        <v>-4.9806492583954E-005</v>
      </c>
      <c r="H168" s="329" t="n">
        <f aca="false">('Work sheet diff'!G79-AVERAGE('Work sheet diff'!$C79:$T79))/10</f>
        <v>-0.000115226933743622</v>
      </c>
      <c r="I168" s="329" t="n">
        <f aca="false">('Work sheet diff'!H79-AVERAGE('Work sheet diff'!$C79:$T79))/10</f>
        <v>0.000426424426312534</v>
      </c>
      <c r="J168" s="329" t="n">
        <f aca="false">('Work sheet diff'!I79-AVERAGE('Work sheet diff'!$C79:$T79))/10</f>
        <v>0.000187323924530072</v>
      </c>
      <c r="K168" s="329" t="n">
        <f aca="false">('Work sheet diff'!J79-AVERAGE('Work sheet diff'!$C79:$T79))/10</f>
        <v>0.000248778553093227</v>
      </c>
      <c r="L168" s="329" t="n">
        <f aca="false">('Work sheet diff'!K79-AVERAGE('Work sheet diff'!$C79:$T79))/10</f>
        <v>-0.000564749243093835</v>
      </c>
      <c r="M168" s="329" t="n">
        <f aca="false">('Work sheet diff'!L79-AVERAGE('Work sheet diff'!$C79:$T79))/10</f>
        <v>-0.000139758884959278</v>
      </c>
      <c r="N168" s="329" t="n">
        <f aca="false">('Work sheet diff'!M79-AVERAGE('Work sheet diff'!$C79:$T79))/10</f>
        <v>0.000763289818108344</v>
      </c>
      <c r="O168" s="329" t="n">
        <f aca="false">('Work sheet diff'!N79-AVERAGE('Work sheet diff'!$C79:$T79))/10</f>
        <v>0.000344679408728591</v>
      </c>
      <c r="P168" s="329" t="n">
        <f aca="false">('Work sheet diff'!O79-AVERAGE('Work sheet diff'!$C79:$T79))/10</f>
        <v>0.000277719331527633</v>
      </c>
      <c r="Q168" s="329" t="n">
        <f aca="false">('Work sheet diff'!P79-AVERAGE('Work sheet diff'!$C79:$T79))/10</f>
        <v>0.000512434218042581</v>
      </c>
      <c r="R168" s="329" t="n">
        <f aca="false">('Work sheet diff'!Q79-AVERAGE('Work sheet diff'!$C79:$T79))/10</f>
        <v>0.000290337741501041</v>
      </c>
      <c r="S168" s="329" t="n">
        <f aca="false">('Work sheet diff'!R79-AVERAGE('Work sheet diff'!$C79:$T79))/10</f>
        <v>-0.00112744157970243</v>
      </c>
      <c r="T168" s="329" t="n">
        <f aca="false">('Work sheet diff'!S79-AVERAGE('Work sheet diff'!$C79:$T79))/10</f>
        <v>-0.00075301812009849</v>
      </c>
      <c r="U168" s="329" t="n">
        <f aca="false">('Work sheet diff'!T79-AVERAGE('Work sheet diff'!$C79:$T79))/10</f>
        <v>-0.00139981091959417</v>
      </c>
      <c r="V168" s="329" t="n">
        <f aca="false">'Work sheet diff'!U79/10</f>
        <v>-0.000721138586582577</v>
      </c>
      <c r="W168" s="319"/>
    </row>
    <row r="169" s="307" customFormat="true" ht="15" hidden="false" customHeight="false" outlineLevel="0" collapsed="false">
      <c r="A169" s="316" t="s">
        <v>291</v>
      </c>
      <c r="B169" s="317" t="n">
        <f aca="false">AVERAGE('Work sheet diff'!C80:T80)/10</f>
        <v>0.000874511217686132</v>
      </c>
      <c r="C169" s="329" t="n">
        <f aca="false">'Work sheet diff'!B80/10</f>
        <v>-0.00149513061957646</v>
      </c>
      <c r="D169" s="329" t="n">
        <f aca="false">('Work sheet diff'!C80-AVERAGE('Work sheet diff'!$C80:$T80))/10</f>
        <v>0.00063809549999089</v>
      </c>
      <c r="E169" s="329" t="n">
        <f aca="false">('Work sheet diff'!D80-AVERAGE('Work sheet diff'!$C80:$T80))/10</f>
        <v>-0.000484923224746774</v>
      </c>
      <c r="F169" s="329" t="n">
        <f aca="false">('Work sheet diff'!E80-AVERAGE('Work sheet diff'!$C80:$T80))/10</f>
        <v>-0.000416693201847599</v>
      </c>
      <c r="G169" s="329" t="n">
        <f aca="false">('Work sheet diff'!F80-AVERAGE('Work sheet diff'!$C80:$T80))/10</f>
        <v>0.000384042822090716</v>
      </c>
      <c r="H169" s="329" t="n">
        <f aca="false">('Work sheet diff'!G80-AVERAGE('Work sheet diff'!$C80:$T80))/10</f>
        <v>-0.000319418182023027</v>
      </c>
      <c r="I169" s="329" t="n">
        <f aca="false">('Work sheet diff'!H80-AVERAGE('Work sheet diff'!$C80:$T80))/10</f>
        <v>-0.000272843168847577</v>
      </c>
      <c r="J169" s="329" t="n">
        <f aca="false">('Work sheet diff'!I80-AVERAGE('Work sheet diff'!$C80:$T80))/10</f>
        <v>0.000853539681556634</v>
      </c>
      <c r="K169" s="329" t="n">
        <f aca="false">('Work sheet diff'!J80-AVERAGE('Work sheet diff'!$C80:$T80))/10</f>
        <v>0.000568143859422861</v>
      </c>
      <c r="L169" s="329" t="n">
        <f aca="false">('Work sheet diff'!K80-AVERAGE('Work sheet diff'!$C80:$T80))/10</f>
        <v>0.000444111563926943</v>
      </c>
      <c r="M169" s="329" t="n">
        <f aca="false">('Work sheet diff'!L80-AVERAGE('Work sheet diff'!$C80:$T80))/10</f>
        <v>-0.0002420509501767</v>
      </c>
      <c r="N169" s="329" t="n">
        <f aca="false">('Work sheet diff'!M80-AVERAGE('Work sheet diff'!$C80:$T80))/10</f>
        <v>-0.000241006284317481</v>
      </c>
      <c r="O169" s="329" t="n">
        <f aca="false">('Work sheet diff'!N80-AVERAGE('Work sheet diff'!$C80:$T80))/10</f>
        <v>-0.000489767225106143</v>
      </c>
      <c r="P169" s="329" t="n">
        <f aca="false">('Work sheet diff'!O80-AVERAGE('Work sheet diff'!$C80:$T80))/10</f>
        <v>-7.94657629804955E-005</v>
      </c>
      <c r="Q169" s="329" t="n">
        <f aca="false">('Work sheet diff'!P80-AVERAGE('Work sheet diff'!$C80:$T80))/10</f>
        <v>0.000476490852794404</v>
      </c>
      <c r="R169" s="329" t="n">
        <f aca="false">('Work sheet diff'!Q80-AVERAGE('Work sheet diff'!$C80:$T80))/10</f>
        <v>0.000621954440296559</v>
      </c>
      <c r="S169" s="329" t="n">
        <f aca="false">('Work sheet diff'!R80-AVERAGE('Work sheet diff'!$C80:$T80))/10</f>
        <v>-0.000474390582864674</v>
      </c>
      <c r="T169" s="329" t="n">
        <f aca="false">('Work sheet diff'!S80-AVERAGE('Work sheet diff'!$C80:$T80))/10</f>
        <v>-0.000541132131163661</v>
      </c>
      <c r="U169" s="329" t="n">
        <f aca="false">('Work sheet diff'!T80-AVERAGE('Work sheet diff'!$C80:$T80))/10</f>
        <v>-0.000424688006004876</v>
      </c>
      <c r="V169" s="329" t="n">
        <f aca="false">'Work sheet diff'!U80/10</f>
        <v>-0.000112981804859129</v>
      </c>
      <c r="W169" s="319"/>
    </row>
    <row r="170" s="307" customFormat="true" ht="15.75" hidden="false" customHeight="false" outlineLevel="0" collapsed="false">
      <c r="A170" s="316" t="s">
        <v>292</v>
      </c>
      <c r="B170" s="330" t="n">
        <f aca="false">AVERAGE('Work sheet diff'!C81:T81)/10</f>
        <v>-0.0197417997363465</v>
      </c>
      <c r="C170" s="331" t="n">
        <f aca="false">'Work sheet diff'!B81/10</f>
        <v>-0.0175565507698484</v>
      </c>
      <c r="D170" s="331" t="n">
        <f aca="false">('Work sheet diff'!C81-AVERAGE('Work sheet diff'!$C81:$T81))/10</f>
        <v>0.00206760007532957</v>
      </c>
      <c r="E170" s="331" t="n">
        <f aca="false">('Work sheet diff'!D81-AVERAGE('Work sheet diff'!$C81:$T81))/10</f>
        <v>-0.00203623467043315</v>
      </c>
      <c r="F170" s="331" t="n">
        <f aca="false">('Work sheet diff'!E81-AVERAGE('Work sheet diff'!$C81:$T81))/10</f>
        <v>-0.00334225128060263</v>
      </c>
      <c r="G170" s="331" t="n">
        <f aca="false">('Work sheet diff'!F81-AVERAGE('Work sheet diff'!$C81:$T81))/10</f>
        <v>-0.00276668043314501</v>
      </c>
      <c r="H170" s="331" t="n">
        <f aca="false">('Work sheet diff'!G81-AVERAGE('Work sheet diff'!$C81:$T81))/10</f>
        <v>-0.00283899450094162</v>
      </c>
      <c r="I170" s="331" t="n">
        <f aca="false">('Work sheet diff'!H81-AVERAGE('Work sheet diff'!$C81:$T81))/10</f>
        <v>0.000385342109227868</v>
      </c>
      <c r="J170" s="331" t="n">
        <f aca="false">('Work sheet diff'!I81-AVERAGE('Work sheet diff'!$C81:$T81))/10</f>
        <v>0.00181678804143126</v>
      </c>
      <c r="K170" s="331" t="n">
        <f aca="false">('Work sheet diff'!J81-AVERAGE('Work sheet diff'!$C81:$T81))/10</f>
        <v>0.00120565007532957</v>
      </c>
      <c r="L170" s="331" t="n">
        <f aca="false">('Work sheet diff'!K81-AVERAGE('Work sheet diff'!$C81:$T81))/10</f>
        <v>0.00564534905838042</v>
      </c>
      <c r="M170" s="331" t="n">
        <f aca="false">('Work sheet diff'!L81-AVERAGE('Work sheet diff'!$C81:$T81))/10</f>
        <v>0.00358359024482109</v>
      </c>
      <c r="N170" s="331" t="n">
        <f aca="false">('Work sheet diff'!M81-AVERAGE('Work sheet diff'!$C81:$T81))/10</f>
        <v>0.00287291177024482</v>
      </c>
      <c r="O170" s="331" t="n">
        <f aca="false">('Work sheet diff'!N81-AVERAGE('Work sheet diff'!$C81:$T81))/10</f>
        <v>0.000415070922787195</v>
      </c>
      <c r="P170" s="331" t="n">
        <f aca="false">('Work sheet diff'!O81-AVERAGE('Work sheet diff'!$C81:$T81))/10</f>
        <v>0.000981914143126178</v>
      </c>
      <c r="Q170" s="331" t="n">
        <f aca="false">('Work sheet diff'!P81-AVERAGE('Work sheet diff'!$C81:$T81))/10</f>
        <v>-0.00011208619585687</v>
      </c>
      <c r="R170" s="331" t="n">
        <f aca="false">('Work sheet diff'!Q81-AVERAGE('Work sheet diff'!$C81:$T81))/10</f>
        <v>-0.00077139822975518</v>
      </c>
      <c r="S170" s="331" t="n">
        <f aca="false">('Work sheet diff'!R81-AVERAGE('Work sheet diff'!$C81:$T81))/10</f>
        <v>-0.00257235026365348</v>
      </c>
      <c r="T170" s="331" t="n">
        <f aca="false">('Work sheet diff'!S81-AVERAGE('Work sheet diff'!$C81:$T81))/10</f>
        <v>-0.00314114738229755</v>
      </c>
      <c r="U170" s="331" t="n">
        <f aca="false">('Work sheet diff'!T81-AVERAGE('Work sheet diff'!$C81:$T81))/10</f>
        <v>-0.00139307348399247</v>
      </c>
      <c r="V170" s="332" t="n">
        <f aca="false">'Work sheet diff'!U81/10</f>
        <v>-0.0406323287855136</v>
      </c>
      <c r="W170" s="311"/>
    </row>
    <row r="171" s="307" customFormat="true" ht="15" hidden="false" customHeight="false" outlineLevel="0" collapsed="false">
      <c r="A171" s="333" t="s">
        <v>293</v>
      </c>
      <c r="B171" s="327" t="n">
        <f aca="false">AVERAGE('Work sheet diff'!C88:T88)</f>
        <v>-0.035426427254362</v>
      </c>
      <c r="C171" s="328" t="n">
        <f aca="false">'Work sheet diff'!B88</f>
        <v>4.26857179635391</v>
      </c>
      <c r="D171" s="328" t="n">
        <f aca="false">'Work sheet diff'!C88-AVERAGE('Work sheet diff'!$C88:$T88)</f>
        <v>-0.0144626854254066</v>
      </c>
      <c r="E171" s="328" t="n">
        <f aca="false">'Work sheet diff'!D88-AVERAGE('Work sheet diff'!$C88:$T88)</f>
        <v>-0.123475450909909</v>
      </c>
      <c r="F171" s="328" t="n">
        <f aca="false">'Work sheet diff'!E88-AVERAGE('Work sheet diff'!$C88:$T88)</f>
        <v>-0.0384042465591341</v>
      </c>
      <c r="G171" s="328" t="n">
        <f aca="false">'Work sheet diff'!F88-AVERAGE('Work sheet diff'!$C88:$T88)</f>
        <v>-0.0145945206423683</v>
      </c>
      <c r="H171" s="328" t="n">
        <f aca="false">'Work sheet diff'!G88-AVERAGE('Work sheet diff'!$C88:$T88)</f>
        <v>-0.043372804307559</v>
      </c>
      <c r="I171" s="328" t="n">
        <f aca="false">'Work sheet diff'!H88-AVERAGE('Work sheet diff'!$C88:$T88)</f>
        <v>0.0332311944106646</v>
      </c>
      <c r="J171" s="328" t="n">
        <f aca="false">'Work sheet diff'!I88-AVERAGE('Work sheet diff'!$C88:$T88)</f>
        <v>0.0626288083850649</v>
      </c>
      <c r="K171" s="328" t="n">
        <f aca="false">'Work sheet diff'!J88-AVERAGE('Work sheet diff'!$C88:$T88)</f>
        <v>0.133559478987306</v>
      </c>
      <c r="L171" s="328" t="n">
        <f aca="false">'Work sheet diff'!K88-AVERAGE('Work sheet diff'!$C88:$T88)</f>
        <v>0.075758977589492</v>
      </c>
      <c r="M171" s="328" t="n">
        <f aca="false">'Work sheet diff'!L88-AVERAGE('Work sheet diff'!$C88:$T88)</f>
        <v>0.0587036149401866</v>
      </c>
      <c r="N171" s="328" t="n">
        <f aca="false">'Work sheet diff'!M88-AVERAGE('Work sheet diff'!$C88:$T88)</f>
        <v>0.078586533873167</v>
      </c>
      <c r="O171" s="328" t="n">
        <f aca="false">'Work sheet diff'!N88-AVERAGE('Work sheet diff'!$C88:$T88)</f>
        <v>-0.0093435358180448</v>
      </c>
      <c r="P171" s="328" t="n">
        <f aca="false">'Work sheet diff'!O88-AVERAGE('Work sheet diff'!$C88:$T88)</f>
        <v>-0.018860953348941</v>
      </c>
      <c r="Q171" s="328" t="n">
        <f aca="false">'Work sheet diff'!P88-AVERAGE('Work sheet diff'!$C88:$T88)</f>
        <v>-0.16528241938935</v>
      </c>
      <c r="R171" s="328" t="n">
        <f aca="false">'Work sheet diff'!Q88-AVERAGE('Work sheet diff'!$C88:$T88)</f>
        <v>-0.129608303949623</v>
      </c>
      <c r="S171" s="328" t="n">
        <f aca="false">'Work sheet diff'!R88-AVERAGE('Work sheet diff'!$C88:$T88)</f>
        <v>-0.00785348841465981</v>
      </c>
      <c r="T171" s="328" t="n">
        <f aca="false">'Work sheet diff'!S88-AVERAGE('Work sheet diff'!$C88:$T88)</f>
        <v>0.0548789485974072</v>
      </c>
      <c r="U171" s="328" t="n">
        <f aca="false">'Work sheet diff'!T88-AVERAGE('Work sheet diff'!$C88:$T88)</f>
        <v>0.067910851981707</v>
      </c>
      <c r="V171" s="328" t="n">
        <f aca="false">'Work sheet diff'!U88</f>
        <v>-0.0495403245679871</v>
      </c>
      <c r="W171" s="326"/>
    </row>
    <row r="172" s="307" customFormat="true" ht="15" hidden="false" customHeight="false" outlineLevel="0" collapsed="false">
      <c r="A172" s="316" t="s">
        <v>294</v>
      </c>
      <c r="B172" s="317" t="n">
        <f aca="false">AVERAGE('Work sheet diff'!C89:T89)</f>
        <v>-0.104984303502031</v>
      </c>
      <c r="C172" s="329" t="n">
        <f aca="false">'Work sheet diff'!B89</f>
        <v>-0.778141439047176</v>
      </c>
      <c r="D172" s="329" t="n">
        <f aca="false">'Work sheet diff'!C89-AVERAGE('Work sheet diff'!$C89:$T89)</f>
        <v>-0.0627821255413917</v>
      </c>
      <c r="E172" s="329" t="n">
        <f aca="false">'Work sheet diff'!D89-AVERAGE('Work sheet diff'!$C89:$T89)</f>
        <v>-0.126596190453296</v>
      </c>
      <c r="F172" s="329" t="n">
        <f aca="false">'Work sheet diff'!E89-AVERAGE('Work sheet diff'!$C89:$T89)</f>
        <v>0.0445853526397965</v>
      </c>
      <c r="G172" s="329" t="n">
        <f aca="false">'Work sheet diff'!F89-AVERAGE('Work sheet diff'!$C89:$T89)</f>
        <v>0.00221261962253658</v>
      </c>
      <c r="H172" s="329" t="n">
        <f aca="false">'Work sheet diff'!G89-AVERAGE('Work sheet diff'!$C89:$T89)</f>
        <v>-0.0222019670826208</v>
      </c>
      <c r="I172" s="329" t="n">
        <f aca="false">'Work sheet diff'!H89-AVERAGE('Work sheet diff'!$C89:$T89)</f>
        <v>0.106819743960203</v>
      </c>
      <c r="J172" s="329" t="n">
        <f aca="false">'Work sheet diff'!I89-AVERAGE('Work sheet diff'!$C89:$T89)</f>
        <v>0.111096702475549</v>
      </c>
      <c r="K172" s="329" t="n">
        <f aca="false">'Work sheet diff'!J89-AVERAGE('Work sheet diff'!$C89:$T89)</f>
        <v>0.0706837295635322</v>
      </c>
      <c r="L172" s="329" t="n">
        <f aca="false">'Work sheet diff'!K89-AVERAGE('Work sheet diff'!$C89:$T89)</f>
        <v>0.0539728805383077</v>
      </c>
      <c r="M172" s="329" t="n">
        <f aca="false">'Work sheet diff'!L89-AVERAGE('Work sheet diff'!$C89:$T89)</f>
        <v>0.00162888952628484</v>
      </c>
      <c r="N172" s="329" t="n">
        <f aca="false">'Work sheet diff'!M89-AVERAGE('Work sheet diff'!$C89:$T89)</f>
        <v>0.0318954977682737</v>
      </c>
      <c r="O172" s="329" t="n">
        <f aca="false">'Work sheet diff'!N89-AVERAGE('Work sheet diff'!$C89:$T89)</f>
        <v>-0.131234004183263</v>
      </c>
      <c r="P172" s="329" t="n">
        <f aca="false">'Work sheet diff'!O89-AVERAGE('Work sheet diff'!$C89:$T89)</f>
        <v>-0.0239324834654757</v>
      </c>
      <c r="Q172" s="329" t="n">
        <f aca="false">'Work sheet diff'!P89-AVERAGE('Work sheet diff'!$C89:$T89)</f>
        <v>-0.14826857934341</v>
      </c>
      <c r="R172" s="329" t="n">
        <f aca="false">'Work sheet diff'!Q89-AVERAGE('Work sheet diff'!$C89:$T89)</f>
        <v>-0.075860636409111</v>
      </c>
      <c r="S172" s="329" t="n">
        <f aca="false">'Work sheet diff'!R89-AVERAGE('Work sheet diff'!$C89:$T89)</f>
        <v>0.0447467438445858</v>
      </c>
      <c r="T172" s="329" t="n">
        <f aca="false">'Work sheet diff'!S89-AVERAGE('Work sheet diff'!$C89:$T89)</f>
        <v>0.0826866953837957</v>
      </c>
      <c r="U172" s="329" t="n">
        <f aca="false">'Work sheet diff'!T89-AVERAGE('Work sheet diff'!$C89:$T89)</f>
        <v>0.0405471311557031</v>
      </c>
      <c r="V172" s="329" t="n">
        <f aca="false">'Work sheet diff'!U89</f>
        <v>-0.11034493423875</v>
      </c>
      <c r="W172" s="319"/>
    </row>
    <row r="173" s="307" customFormat="true" ht="15" hidden="false" customHeight="false" outlineLevel="0" collapsed="false">
      <c r="A173" s="316" t="s">
        <v>295</v>
      </c>
      <c r="B173" s="317" t="n">
        <f aca="false">AVERAGE('Work sheet diff'!C90:T90)</f>
        <v>-0.0056859228439145</v>
      </c>
      <c r="C173" s="329" t="n">
        <f aca="false">'Work sheet diff'!B90</f>
        <v>1.57990277063665</v>
      </c>
      <c r="D173" s="329" t="n">
        <f aca="false">'Work sheet diff'!C90-AVERAGE('Work sheet diff'!$C90:$T90)</f>
        <v>-0.016521946365069</v>
      </c>
      <c r="E173" s="329" t="n">
        <f aca="false">'Work sheet diff'!D90-AVERAGE('Work sheet diff'!$C90:$T90)</f>
        <v>-0.0340133505093382</v>
      </c>
      <c r="F173" s="329" t="n">
        <f aca="false">'Work sheet diff'!E90-AVERAGE('Work sheet diff'!$C90:$T90)</f>
        <v>-0.000314627961762587</v>
      </c>
      <c r="G173" s="329" t="n">
        <f aca="false">'Work sheet diff'!F90-AVERAGE('Work sheet diff'!$C90:$T90)</f>
        <v>0.00281936132777494</v>
      </c>
      <c r="H173" s="329" t="n">
        <f aca="false">'Work sheet diff'!G90-AVERAGE('Work sheet diff'!$C90:$T90)</f>
        <v>-0.00361117173518154</v>
      </c>
      <c r="I173" s="329" t="n">
        <f aca="false">'Work sheet diff'!H90-AVERAGE('Work sheet diff'!$C90:$T90)</f>
        <v>0.0184985153592342</v>
      </c>
      <c r="J173" s="329" t="n">
        <f aca="false">'Work sheet diff'!I90-AVERAGE('Work sheet diff'!$C90:$T90)</f>
        <v>0.0185059740581179</v>
      </c>
      <c r="K173" s="329" t="n">
        <f aca="false">'Work sheet diff'!J90-AVERAGE('Work sheet diff'!$C90:$T90)</f>
        <v>0.0375938582514258</v>
      </c>
      <c r="L173" s="329" t="n">
        <f aca="false">'Work sheet diff'!K90-AVERAGE('Work sheet diff'!$C90:$T90)</f>
        <v>0.0149089960227585</v>
      </c>
      <c r="M173" s="329" t="n">
        <f aca="false">'Work sheet diff'!L90-AVERAGE('Work sheet diff'!$C90:$T90)</f>
        <v>0.0157238500124664</v>
      </c>
      <c r="N173" s="329" t="n">
        <f aca="false">'Work sheet diff'!M90-AVERAGE('Work sheet diff'!$C90:$T90)</f>
        <v>-0.000572513384420673</v>
      </c>
      <c r="O173" s="329" t="n">
        <f aca="false">'Work sheet diff'!N90-AVERAGE('Work sheet diff'!$C90:$T90)</f>
        <v>-0.0117944236314372</v>
      </c>
      <c r="P173" s="329" t="n">
        <f aca="false">'Work sheet diff'!O90-AVERAGE('Work sheet diff'!$C90:$T90)</f>
        <v>-0.00633581395805965</v>
      </c>
      <c r="Q173" s="329" t="n">
        <f aca="false">'Work sheet diff'!P90-AVERAGE('Work sheet diff'!$C90:$T90)</f>
        <v>-0.0364058287463008</v>
      </c>
      <c r="R173" s="329" t="n">
        <f aca="false">'Work sheet diff'!Q90-AVERAGE('Work sheet diff'!$C90:$T90)</f>
        <v>-0.0309654633875793</v>
      </c>
      <c r="S173" s="329" t="n">
        <f aca="false">'Work sheet diff'!R90-AVERAGE('Work sheet diff'!$C90:$T90)</f>
        <v>0.0110985795871431</v>
      </c>
      <c r="T173" s="329" t="n">
        <f aca="false">'Work sheet diff'!S90-AVERAGE('Work sheet diff'!$C90:$T90)</f>
        <v>0.0106902082676935</v>
      </c>
      <c r="U173" s="329" t="n">
        <f aca="false">'Work sheet diff'!T90-AVERAGE('Work sheet diff'!$C90:$T90)</f>
        <v>0.0106957967925346</v>
      </c>
      <c r="V173" s="329" t="n">
        <f aca="false">'Work sheet diff'!U90</f>
        <v>0.00614505451385533</v>
      </c>
      <c r="W173" s="319"/>
    </row>
    <row r="174" s="307" customFormat="true" ht="15" hidden="false" customHeight="false" outlineLevel="0" collapsed="false">
      <c r="A174" s="316" t="s">
        <v>296</v>
      </c>
      <c r="B174" s="317" t="n">
        <f aca="false">AVERAGE('Work sheet diff'!C91:T91)</f>
        <v>-0.00154000347474257</v>
      </c>
      <c r="C174" s="329" t="n">
        <f aca="false">'Work sheet diff'!B91</f>
        <v>-0.296606812938396</v>
      </c>
      <c r="D174" s="329" t="n">
        <f aca="false">'Work sheet diff'!C91-AVERAGE('Work sheet diff'!$C91:$T91)</f>
        <v>-0.010660438224145</v>
      </c>
      <c r="E174" s="329" t="n">
        <f aca="false">'Work sheet diff'!D91-AVERAGE('Work sheet diff'!$C91:$T91)</f>
        <v>-0.0120427741854931</v>
      </c>
      <c r="F174" s="329" t="n">
        <f aca="false">'Work sheet diff'!E91-AVERAGE('Work sheet diff'!$C91:$T91)</f>
        <v>0.00544206373964602</v>
      </c>
      <c r="G174" s="329" t="n">
        <f aca="false">'Work sheet diff'!F91-AVERAGE('Work sheet diff'!$C91:$T91)</f>
        <v>-0.000695974203722405</v>
      </c>
      <c r="H174" s="329" t="n">
        <f aca="false">'Work sheet diff'!G91-AVERAGE('Work sheet diff'!$C91:$T91)</f>
        <v>0.00337403686891423</v>
      </c>
      <c r="I174" s="329" t="n">
        <f aca="false">'Work sheet diff'!H91-AVERAGE('Work sheet diff'!$C91:$T91)</f>
        <v>0.00376900303358963</v>
      </c>
      <c r="J174" s="329" t="n">
        <f aca="false">'Work sheet diff'!I91-AVERAGE('Work sheet diff'!$C91:$T91)</f>
        <v>0.0128976412768861</v>
      </c>
      <c r="K174" s="329" t="n">
        <f aca="false">'Work sheet diff'!J91-AVERAGE('Work sheet diff'!$C91:$T91)</f>
        <v>0.00536836123672145</v>
      </c>
      <c r="L174" s="329" t="n">
        <f aca="false">'Work sheet diff'!K91-AVERAGE('Work sheet diff'!$C91:$T91)</f>
        <v>0.00928091275275129</v>
      </c>
      <c r="M174" s="329" t="n">
        <f aca="false">'Work sheet diff'!L91-AVERAGE('Work sheet diff'!$C91:$T91)</f>
        <v>0.00392488827417993</v>
      </c>
      <c r="N174" s="329" t="n">
        <f aca="false">'Work sheet diff'!M91-AVERAGE('Work sheet diff'!$C91:$T91)</f>
        <v>0.00912742490074548</v>
      </c>
      <c r="O174" s="329" t="n">
        <f aca="false">'Work sheet diff'!N91-AVERAGE('Work sheet diff'!$C91:$T91)</f>
        <v>-0.0149045400187698</v>
      </c>
      <c r="P174" s="329" t="n">
        <f aca="false">'Work sheet diff'!O91-AVERAGE('Work sheet diff'!$C91:$T91)</f>
        <v>-0.00145237682184621</v>
      </c>
      <c r="Q174" s="329" t="n">
        <f aca="false">'Work sheet diff'!P91-AVERAGE('Work sheet diff'!$C91:$T91)</f>
        <v>-0.0106195010126328</v>
      </c>
      <c r="R174" s="329" t="n">
        <f aca="false">'Work sheet diff'!Q91-AVERAGE('Work sheet diff'!$C91:$T91)</f>
        <v>-0.00803466158464613</v>
      </c>
      <c r="S174" s="329" t="n">
        <f aca="false">'Work sheet diff'!R91-AVERAGE('Work sheet diff'!$C91:$T91)</f>
        <v>0.00216758868499896</v>
      </c>
      <c r="T174" s="329" t="n">
        <f aca="false">'Work sheet diff'!S91-AVERAGE('Work sheet diff'!$C91:$T91)</f>
        <v>0.00562387994704247</v>
      </c>
      <c r="U174" s="329" t="n">
        <f aca="false">'Work sheet diff'!T91-AVERAGE('Work sheet diff'!$C91:$T91)</f>
        <v>-0.00256553466422007</v>
      </c>
      <c r="V174" s="329" t="n">
        <f aca="false">'Work sheet diff'!U91</f>
        <v>-0.00732856366640355</v>
      </c>
      <c r="W174" s="319"/>
    </row>
    <row r="175" s="307" customFormat="true" ht="15" hidden="false" customHeight="false" outlineLevel="0" collapsed="false">
      <c r="A175" s="316" t="s">
        <v>297</v>
      </c>
      <c r="B175" s="317" t="n">
        <f aca="false">AVERAGE('Work sheet diff'!C92:T92)</f>
        <v>0.0023264155099025</v>
      </c>
      <c r="C175" s="329" t="n">
        <f aca="false">'Work sheet diff'!B92</f>
        <v>0.492646792765777</v>
      </c>
      <c r="D175" s="329" t="n">
        <f aca="false">'Work sheet diff'!C92-AVERAGE('Work sheet diff'!$C92:$T92)</f>
        <v>-0.00515079214341108</v>
      </c>
      <c r="E175" s="329" t="n">
        <f aca="false">'Work sheet diff'!D92-AVERAGE('Work sheet diff'!$C92:$T92)</f>
        <v>-0.000424372518243818</v>
      </c>
      <c r="F175" s="329" t="n">
        <f aca="false">'Work sheet diff'!E92-AVERAGE('Work sheet diff'!$C92:$T92)</f>
        <v>0.0011214089157406</v>
      </c>
      <c r="G175" s="329" t="n">
        <f aca="false">'Work sheet diff'!F92-AVERAGE('Work sheet diff'!$C92:$T92)</f>
        <v>-0.00157559520799373</v>
      </c>
      <c r="H175" s="329" t="n">
        <f aca="false">'Work sheet diff'!G92-AVERAGE('Work sheet diff'!$C92:$T92)</f>
        <v>0.000189617555895645</v>
      </c>
      <c r="I175" s="329" t="n">
        <f aca="false">'Work sheet diff'!H92-AVERAGE('Work sheet diff'!$C92:$T92)</f>
        <v>0.00389289691761541</v>
      </c>
      <c r="J175" s="329" t="n">
        <f aca="false">'Work sheet diff'!I92-AVERAGE('Work sheet diff'!$C92:$T92)</f>
        <v>0.00419656766423054</v>
      </c>
      <c r="K175" s="329" t="n">
        <f aca="false">'Work sheet diff'!J92-AVERAGE('Work sheet diff'!$C92:$T92)</f>
        <v>0.00438334147418178</v>
      </c>
      <c r="L175" s="329" t="n">
        <f aca="false">'Work sheet diff'!K92-AVERAGE('Work sheet diff'!$C92:$T92)</f>
        <v>-0.00253209710893039</v>
      </c>
      <c r="M175" s="329" t="n">
        <f aca="false">'Work sheet diff'!L92-AVERAGE('Work sheet diff'!$C92:$T92)</f>
        <v>-0.00122639617912966</v>
      </c>
      <c r="N175" s="329" t="n">
        <f aca="false">'Work sheet diff'!M92-AVERAGE('Work sheet diff'!$C92:$T92)</f>
        <v>0.00156598072551316</v>
      </c>
      <c r="O175" s="329" t="n">
        <f aca="false">'Work sheet diff'!N92-AVERAGE('Work sheet diff'!$C92:$T92)</f>
        <v>-0.00322130246709582</v>
      </c>
      <c r="P175" s="329" t="n">
        <f aca="false">'Work sheet diff'!O92-AVERAGE('Work sheet diff'!$C92:$T92)</f>
        <v>-0.00204723925815143</v>
      </c>
      <c r="Q175" s="329" t="n">
        <f aca="false">'Work sheet diff'!P92-AVERAGE('Work sheet diff'!$C92:$T92)</f>
        <v>0.000418405366132989</v>
      </c>
      <c r="R175" s="329" t="n">
        <f aca="false">'Work sheet diff'!Q92-AVERAGE('Work sheet diff'!$C92:$T92)</f>
        <v>-0.00182621466057007</v>
      </c>
      <c r="S175" s="329" t="n">
        <f aca="false">'Work sheet diff'!R92-AVERAGE('Work sheet diff'!$C92:$T92)</f>
        <v>0.000827635279235016</v>
      </c>
      <c r="T175" s="329" t="n">
        <f aca="false">'Work sheet diff'!S92-AVERAGE('Work sheet diff'!$C92:$T92)</f>
        <v>0.00232972716431498</v>
      </c>
      <c r="U175" s="329" t="n">
        <f aca="false">'Work sheet diff'!T92-AVERAGE('Work sheet diff'!$C92:$T92)</f>
        <v>-0.00092157151933412</v>
      </c>
      <c r="V175" s="329" t="n">
        <f aca="false">'Work sheet diff'!U92</f>
        <v>-0.0034469356125728</v>
      </c>
      <c r="W175" s="319"/>
    </row>
    <row r="176" s="307" customFormat="true" ht="15" hidden="false" customHeight="false" outlineLevel="0" collapsed="false">
      <c r="A176" s="316" t="s">
        <v>298</v>
      </c>
      <c r="B176" s="317" t="n">
        <f aca="false">AVERAGE('Work sheet diff'!C93:T93)</f>
        <v>-0.00437312072737246</v>
      </c>
      <c r="C176" s="329" t="n">
        <f aca="false">'Work sheet diff'!B93</f>
        <v>-0.12826149466523</v>
      </c>
      <c r="D176" s="329" t="n">
        <f aca="false">'Work sheet diff'!C93-AVERAGE('Work sheet diff'!$C93:$T93)</f>
        <v>-0.0106341598300736</v>
      </c>
      <c r="E176" s="329" t="n">
        <f aca="false">'Work sheet diff'!D93-AVERAGE('Work sheet diff'!$C93:$T93)</f>
        <v>-0.0129837543656204</v>
      </c>
      <c r="F176" s="329" t="n">
        <f aca="false">'Work sheet diff'!E93-AVERAGE('Work sheet diff'!$C93:$T93)</f>
        <v>0.00172749155536749</v>
      </c>
      <c r="G176" s="329" t="n">
        <f aca="false">'Work sheet diff'!F93-AVERAGE('Work sheet diff'!$C93:$T93)</f>
        <v>0.00328603602813005</v>
      </c>
      <c r="H176" s="329" t="n">
        <f aca="false">'Work sheet diff'!G93-AVERAGE('Work sheet diff'!$C93:$T93)</f>
        <v>0.0032930604006861</v>
      </c>
      <c r="I176" s="329" t="n">
        <f aca="false">'Work sheet diff'!H93-AVERAGE('Work sheet diff'!$C93:$T93)</f>
        <v>0.0102720969487083</v>
      </c>
      <c r="J176" s="329" t="n">
        <f aca="false">'Work sheet diff'!I93-AVERAGE('Work sheet diff'!$C93:$T93)</f>
        <v>0.0111968527919966</v>
      </c>
      <c r="K176" s="329" t="n">
        <f aca="false">'Work sheet diff'!J93-AVERAGE('Work sheet diff'!$C93:$T93)</f>
        <v>0.0140505320137239</v>
      </c>
      <c r="L176" s="329" t="n">
        <f aca="false">'Work sheet diff'!K93-AVERAGE('Work sheet diff'!$C93:$T93)</f>
        <v>0.00274083422526038</v>
      </c>
      <c r="M176" s="329" t="n">
        <f aca="false">'Work sheet diff'!L93-AVERAGE('Work sheet diff'!$C93:$T93)</f>
        <v>0.00759335749013061</v>
      </c>
      <c r="N176" s="329" t="n">
        <f aca="false">'Work sheet diff'!M93-AVERAGE('Work sheet diff'!$C93:$T93)</f>
        <v>-0.00282830247665638</v>
      </c>
      <c r="O176" s="329" t="n">
        <f aca="false">'Work sheet diff'!N93-AVERAGE('Work sheet diff'!$C93:$T93)</f>
        <v>-0.00463517238311399</v>
      </c>
      <c r="P176" s="329" t="n">
        <f aca="false">'Work sheet diff'!O93-AVERAGE('Work sheet diff'!$C93:$T93)</f>
        <v>7.17663953982428E-005</v>
      </c>
      <c r="Q176" s="329" t="n">
        <f aca="false">'Work sheet diff'!P93-AVERAGE('Work sheet diff'!$C93:$T93)</f>
        <v>-0.00118569579214938</v>
      </c>
      <c r="R176" s="329" t="n">
        <f aca="false">'Work sheet diff'!Q93-AVERAGE('Work sheet diff'!$C93:$T93)</f>
        <v>-0.00010789302767931</v>
      </c>
      <c r="S176" s="329" t="n">
        <f aca="false">'Work sheet diff'!R93-AVERAGE('Work sheet diff'!$C93:$T93)</f>
        <v>-0.00769733954133791</v>
      </c>
      <c r="T176" s="329" t="n">
        <f aca="false">'Work sheet diff'!S93-AVERAGE('Work sheet diff'!$C93:$T93)</f>
        <v>-0.00657879239057788</v>
      </c>
      <c r="U176" s="329" t="n">
        <f aca="false">'Work sheet diff'!T93-AVERAGE('Work sheet diff'!$C93:$T93)</f>
        <v>-0.0075809180421928</v>
      </c>
      <c r="V176" s="329" t="n">
        <f aca="false">'Work sheet diff'!U93</f>
        <v>-0.0301317227395497</v>
      </c>
      <c r="W176" s="319"/>
    </row>
    <row r="177" s="307" customFormat="true" ht="15" hidden="false" customHeight="false" outlineLevel="0" collapsed="false">
      <c r="A177" s="316" t="s">
        <v>299</v>
      </c>
      <c r="B177" s="317" t="n">
        <f aca="false">AVERAGE('Work sheet diff'!C94:T94)</f>
        <v>-0.00119725606556533</v>
      </c>
      <c r="C177" s="329" t="n">
        <f aca="false">'Work sheet diff'!B94</f>
        <v>0.11224641643075</v>
      </c>
      <c r="D177" s="329" t="n">
        <f aca="false">'Work sheet diff'!C94-AVERAGE('Work sheet diff'!$C94:$T94)</f>
        <v>-0.000801768626328996</v>
      </c>
      <c r="E177" s="329" t="n">
        <f aca="false">'Work sheet diff'!D94-AVERAGE('Work sheet diff'!$C94:$T94)</f>
        <v>-2.08651791159258E-005</v>
      </c>
      <c r="F177" s="329" t="n">
        <f aca="false">'Work sheet diff'!E94-AVERAGE('Work sheet diff'!$C94:$T94)</f>
        <v>-0.00184608650556763</v>
      </c>
      <c r="G177" s="329" t="n">
        <f aca="false">'Work sheet diff'!F94-AVERAGE('Work sheet diff'!$C94:$T94)</f>
        <v>-0.000590677963042675</v>
      </c>
      <c r="H177" s="329" t="n">
        <f aca="false">'Work sheet diff'!G94-AVERAGE('Work sheet diff'!$C94:$T94)</f>
        <v>0.000489795881701815</v>
      </c>
      <c r="I177" s="329" t="n">
        <f aca="false">'Work sheet diff'!H94-AVERAGE('Work sheet diff'!$C94:$T94)</f>
        <v>0.000578169379973786</v>
      </c>
      <c r="J177" s="329" t="n">
        <f aca="false">'Work sheet diff'!I94-AVERAGE('Work sheet diff'!$C94:$T94)</f>
        <v>-0.00245612285451742</v>
      </c>
      <c r="K177" s="329" t="n">
        <f aca="false">'Work sheet diff'!J94-AVERAGE('Work sheet diff'!$C94:$T94)</f>
        <v>-0.000990499409487265</v>
      </c>
      <c r="L177" s="329" t="n">
        <f aca="false">'Work sheet diff'!K94-AVERAGE('Work sheet diff'!$C94:$T94)</f>
        <v>-7.29066050622622E-005</v>
      </c>
      <c r="M177" s="329" t="n">
        <f aca="false">'Work sheet diff'!L94-AVERAGE('Work sheet diff'!$C94:$T94)</f>
        <v>0.0011197375783487</v>
      </c>
      <c r="N177" s="329" t="n">
        <f aca="false">'Work sheet diff'!M94-AVERAGE('Work sheet diff'!$C94:$T94)</f>
        <v>-0.000700951167640055</v>
      </c>
      <c r="O177" s="329" t="n">
        <f aca="false">'Work sheet diff'!N94-AVERAGE('Work sheet diff'!$C94:$T94)</f>
        <v>0.000251766686252132</v>
      </c>
      <c r="P177" s="329" t="n">
        <f aca="false">'Work sheet diff'!O94-AVERAGE('Work sheet diff'!$C94:$T94)</f>
        <v>0.00132603328066771</v>
      </c>
      <c r="Q177" s="329" t="n">
        <f aca="false">'Work sheet diff'!P94-AVERAGE('Work sheet diff'!$C94:$T94)</f>
        <v>0.00159567564533687</v>
      </c>
      <c r="R177" s="329" t="n">
        <f aca="false">'Work sheet diff'!Q94-AVERAGE('Work sheet diff'!$C94:$T94)</f>
        <v>0.000681231633860999</v>
      </c>
      <c r="S177" s="329" t="n">
        <f aca="false">'Work sheet diff'!R94-AVERAGE('Work sheet diff'!$C94:$T94)</f>
        <v>0.000721678675469925</v>
      </c>
      <c r="T177" s="329" t="n">
        <f aca="false">'Work sheet diff'!S94-AVERAGE('Work sheet diff'!$C94:$T94)</f>
        <v>0.000168696821963305</v>
      </c>
      <c r="U177" s="329" t="n">
        <f aca="false">'Work sheet diff'!T94-AVERAGE('Work sheet diff'!$C94:$T94)</f>
        <v>0.000547092727186987</v>
      </c>
      <c r="V177" s="329" t="n">
        <f aca="false">'Work sheet diff'!U94</f>
        <v>0.00469468126225224</v>
      </c>
      <c r="W177" s="319"/>
    </row>
    <row r="178" s="307" customFormat="true" ht="15" hidden="false" customHeight="false" outlineLevel="0" collapsed="false">
      <c r="A178" s="316" t="s">
        <v>300</v>
      </c>
      <c r="B178" s="317" t="n">
        <f aca="false">AVERAGE('Work sheet diff'!C95:T95)</f>
        <v>-0.0022559834392617</v>
      </c>
      <c r="C178" s="329" t="n">
        <f aca="false">'Work sheet diff'!B95</f>
        <v>-0.024969912122303</v>
      </c>
      <c r="D178" s="329" t="n">
        <f aca="false">'Work sheet diff'!C95-AVERAGE('Work sheet diff'!$C95:$T95)</f>
        <v>-0.00816870858083536</v>
      </c>
      <c r="E178" s="329" t="n">
        <f aca="false">'Work sheet diff'!D95-AVERAGE('Work sheet diff'!$C95:$T95)</f>
        <v>-0.00631857626596049</v>
      </c>
      <c r="F178" s="329" t="n">
        <f aca="false">'Work sheet diff'!E95-AVERAGE('Work sheet diff'!$C95:$T95)</f>
        <v>0.0016613623548243</v>
      </c>
      <c r="G178" s="329" t="n">
        <f aca="false">'Work sheet diff'!F95-AVERAGE('Work sheet diff'!$C95:$T95)</f>
        <v>0.000647563472730172</v>
      </c>
      <c r="H178" s="329" t="n">
        <f aca="false">'Work sheet diff'!G95-AVERAGE('Work sheet diff'!$C95:$T95)</f>
        <v>0.00209574054994086</v>
      </c>
      <c r="I178" s="329" t="n">
        <f aca="false">'Work sheet diff'!H95-AVERAGE('Work sheet diff'!$C95:$T95)</f>
        <v>0.00762502931799905</v>
      </c>
      <c r="J178" s="329" t="n">
        <f aca="false">'Work sheet diff'!I95-AVERAGE('Work sheet diff'!$C95:$T95)</f>
        <v>0.0075561905365721</v>
      </c>
      <c r="K178" s="329" t="n">
        <f aca="false">'Work sheet diff'!J95-AVERAGE('Work sheet diff'!$C95:$T95)</f>
        <v>0.00720782959918389</v>
      </c>
      <c r="L178" s="329" t="n">
        <f aca="false">'Work sheet diff'!K95-AVERAGE('Work sheet diff'!$C95:$T95)</f>
        <v>0.00059609498337588</v>
      </c>
      <c r="M178" s="329" t="n">
        <f aca="false">'Work sheet diff'!L95-AVERAGE('Work sheet diff'!$C95:$T95)</f>
        <v>0.00569647628872296</v>
      </c>
      <c r="N178" s="329" t="n">
        <f aca="false">'Work sheet diff'!M95-AVERAGE('Work sheet diff'!$C95:$T95)</f>
        <v>-0.00171226161128604</v>
      </c>
      <c r="O178" s="329" t="n">
        <f aca="false">'Work sheet diff'!N95-AVERAGE('Work sheet diff'!$C95:$T95)</f>
        <v>-0.000908609054655426</v>
      </c>
      <c r="P178" s="329" t="n">
        <f aca="false">'Work sheet diff'!O95-AVERAGE('Work sheet diff'!$C95:$T95)</f>
        <v>0.000357054194913832</v>
      </c>
      <c r="Q178" s="329" t="n">
        <f aca="false">'Work sheet diff'!P95-AVERAGE('Work sheet diff'!$C95:$T95)</f>
        <v>-0.00235659661288522</v>
      </c>
      <c r="R178" s="329" t="n">
        <f aca="false">'Work sheet diff'!Q95-AVERAGE('Work sheet diff'!$C95:$T95)</f>
        <v>-0.000808768580327016</v>
      </c>
      <c r="S178" s="329" t="n">
        <f aca="false">'Work sheet diff'!R95-AVERAGE('Work sheet diff'!$C95:$T95)</f>
        <v>-0.00244873074799302</v>
      </c>
      <c r="T178" s="329" t="n">
        <f aca="false">'Work sheet diff'!S95-AVERAGE('Work sheet diff'!$C95:$T95)</f>
        <v>-0.00621474728665202</v>
      </c>
      <c r="U178" s="329" t="n">
        <f aca="false">'Work sheet diff'!T95-AVERAGE('Work sheet diff'!$C95:$T95)</f>
        <v>-0.00450634255766844</v>
      </c>
      <c r="V178" s="329" t="n">
        <f aca="false">'Work sheet diff'!U95</f>
        <v>-0.0191698125873176</v>
      </c>
      <c r="W178" s="319"/>
    </row>
    <row r="179" s="307" customFormat="true" ht="15" hidden="false" customHeight="false" outlineLevel="0" collapsed="false">
      <c r="A179" s="316" t="s">
        <v>301</v>
      </c>
      <c r="B179" s="317" t="n">
        <f aca="false">AVERAGE('Work sheet diff'!C96:T96)</f>
        <v>-1.42681822623893E-018</v>
      </c>
      <c r="C179" s="329" t="n">
        <f aca="false">'Work sheet diff'!B96</f>
        <v>8.48637247302124E-018</v>
      </c>
      <c r="D179" s="329" t="n">
        <f aca="false">'Work sheet diff'!C96-AVERAGE('Work sheet diff'!$C96:$T96)</f>
        <v>-4.45360033639432E-018</v>
      </c>
      <c r="E179" s="329" t="n">
        <f aca="false">'Work sheet diff'!D96-AVERAGE('Work sheet diff'!$C96:$T96)</f>
        <v>8.97580555601936E-019</v>
      </c>
      <c r="F179" s="329" t="n">
        <f aca="false">'Work sheet diff'!E96-AVERAGE('Work sheet diff'!$C96:$T96)</f>
        <v>-1.83313881442088E-017</v>
      </c>
      <c r="G179" s="329" t="n">
        <f aca="false">'Work sheet diff'!F96-AVERAGE('Work sheet diff'!$C96:$T96)</f>
        <v>-7.92304728834793E-018</v>
      </c>
      <c r="H179" s="329" t="n">
        <f aca="false">'Work sheet diff'!G96-AVERAGE('Work sheet diff'!$C96:$T96)</f>
        <v>7.30723678887217E-018</v>
      </c>
      <c r="I179" s="329" t="n">
        <f aca="false">'Work sheet diff'!H96-AVERAGE('Work sheet diff'!$C96:$T96)</f>
        <v>-1.13924942403015E-017</v>
      </c>
      <c r="J179" s="329" t="n">
        <f aca="false">'Work sheet diff'!I96-AVERAGE('Work sheet diff'!$C96:$T96)</f>
        <v>8.36571213014616E-018</v>
      </c>
      <c r="K179" s="329" t="n">
        <f aca="false">'Work sheet diff'!J96-AVERAGE('Work sheet diff'!$C96:$T96)</f>
        <v>1.42681822623893E-018</v>
      </c>
      <c r="L179" s="329" t="n">
        <f aca="false">'Work sheet diff'!K96-AVERAGE('Work sheet diff'!$C96:$T96)</f>
        <v>-5.5120756776683E-018</v>
      </c>
      <c r="M179" s="329" t="n">
        <f aca="false">'Work sheet diff'!L96-AVERAGE('Work sheet diff'!$C96:$T96)</f>
        <v>6.43987505088377E-018</v>
      </c>
      <c r="N179" s="329" t="n">
        <f aca="false">'Work sheet diff'!M96-AVERAGE('Work sheet diff'!$C96:$T96)</f>
        <v>1.31876553515054E-017</v>
      </c>
      <c r="O179" s="329" t="n">
        <f aca="false">'Work sheet diff'!N96-AVERAGE('Work sheet diff'!$C96:$T96)</f>
        <v>1.42681822623893E-018</v>
      </c>
      <c r="P179" s="329" t="n">
        <f aca="false">'Work sheet diff'!O96-AVERAGE('Work sheet diff'!$C96:$T96)</f>
        <v>1.42681822623893E-018</v>
      </c>
      <c r="Q179" s="329" t="n">
        <f aca="false">'Work sheet diff'!P96-AVERAGE('Work sheet diff'!$C96:$T96)</f>
        <v>-3.512733366373E-018</v>
      </c>
      <c r="R179" s="329" t="n">
        <f aca="false">'Work sheet diff'!Q96-AVERAGE('Work sheet diff'!$C96:$T96)</f>
        <v>2.89692286689724E-018</v>
      </c>
      <c r="S179" s="329" t="n">
        <f aca="false">'Work sheet diff'!R96-AVERAGE('Work sheet diff'!$C96:$T96)</f>
        <v>-7.92304728834793E-018</v>
      </c>
      <c r="T179" s="329" t="n">
        <f aca="false">'Work sheet diff'!S96-AVERAGE('Work sheet diff'!$C96:$T96)</f>
        <v>1.42681822623893E-018</v>
      </c>
      <c r="U179" s="329" t="n">
        <f aca="false">'Work sheet diff'!T96-AVERAGE('Work sheet diff'!$C96:$T96)</f>
        <v>1.42461306927794E-017</v>
      </c>
      <c r="V179" s="329" t="n">
        <f aca="false">'Work sheet diff'!U96</f>
        <v>-3.8246159726716E-017</v>
      </c>
      <c r="W179" s="319"/>
    </row>
    <row r="180" s="307" customFormat="true" ht="15" hidden="false" customHeight="false" outlineLevel="0" collapsed="false">
      <c r="A180" s="316" t="s">
        <v>302</v>
      </c>
      <c r="B180" s="317" t="n">
        <f aca="false">AVERAGE('Work sheet diff'!C97:T97)/10</f>
        <v>-0.000391477797033121</v>
      </c>
      <c r="C180" s="329" t="n">
        <f aca="false">'Work sheet diff'!B97</f>
        <v>-0.0134570898710181</v>
      </c>
      <c r="D180" s="329" t="n">
        <f aca="false">'Work sheet diff'!C97-AVERAGE('Work sheet diff'!$C97:$T97)</f>
        <v>-0.0114326051909823</v>
      </c>
      <c r="E180" s="329" t="n">
        <f aca="false">'Work sheet diff'!D97-AVERAGE('Work sheet diff'!$C97:$T97)</f>
        <v>-0.00908253002967694</v>
      </c>
      <c r="F180" s="329" t="n">
        <f aca="false">'Work sheet diff'!E97-AVERAGE('Work sheet diff'!$C97:$T97)</f>
        <v>0.00249225674101894</v>
      </c>
      <c r="G180" s="329" t="n">
        <f aca="false">'Work sheet diff'!F97-AVERAGE('Work sheet diff'!$C97:$T97)</f>
        <v>0.00312225525904352</v>
      </c>
      <c r="H180" s="329" t="n">
        <f aca="false">'Work sheet diff'!G97-AVERAGE('Work sheet diff'!$C97:$T97)</f>
        <v>0.00246625603060654</v>
      </c>
      <c r="I180" s="329" t="n">
        <f aca="false">'Work sheet diff'!H97-AVERAGE('Work sheet diff'!$C97:$T97)</f>
        <v>0.0087207965014455</v>
      </c>
      <c r="J180" s="329" t="n">
        <f aca="false">'Work sheet diff'!I97-AVERAGE('Work sheet diff'!$C97:$T97)</f>
        <v>0.00971507911476792</v>
      </c>
      <c r="K180" s="329" t="n">
        <f aca="false">'Work sheet diff'!J97-AVERAGE('Work sheet diff'!$C97:$T97)</f>
        <v>0.0134614144682318</v>
      </c>
      <c r="L180" s="329" t="n">
        <f aca="false">'Work sheet diff'!K97-AVERAGE('Work sheet diff'!$C97:$T97)</f>
        <v>0.00621629685510431</v>
      </c>
      <c r="M180" s="329" t="n">
        <f aca="false">'Work sheet diff'!L97-AVERAGE('Work sheet diff'!$C97:$T97)</f>
        <v>0.00897180674484441</v>
      </c>
      <c r="N180" s="329" t="n">
        <f aca="false">'Work sheet diff'!M97-AVERAGE('Work sheet diff'!$C97:$T97)</f>
        <v>0.00061241691003784</v>
      </c>
      <c r="O180" s="329" t="n">
        <f aca="false">'Work sheet diff'!N97-AVERAGE('Work sheet diff'!$C97:$T97)</f>
        <v>-0.00466542508265312</v>
      </c>
      <c r="P180" s="329" t="n">
        <f aca="false">'Work sheet diff'!O97-AVERAGE('Work sheet diff'!$C97:$T97)</f>
        <v>-0.000853974814783908</v>
      </c>
      <c r="Q180" s="329" t="n">
        <f aca="false">'Work sheet diff'!P97-AVERAGE('Work sheet diff'!$C97:$T97)</f>
        <v>-0.00259807471503126</v>
      </c>
      <c r="R180" s="329" t="n">
        <f aca="false">'Work sheet diff'!Q97-AVERAGE('Work sheet diff'!$C97:$T97)</f>
        <v>-0.00477547456936996</v>
      </c>
      <c r="S180" s="329" t="n">
        <f aca="false">'Work sheet diff'!R97-AVERAGE('Work sheet diff'!$C97:$T97)</f>
        <v>-0.00345165213985949</v>
      </c>
      <c r="T180" s="329" t="n">
        <f aca="false">'Work sheet diff'!S97-AVERAGE('Work sheet diff'!$C97:$T97)</f>
        <v>-0.00957853235742531</v>
      </c>
      <c r="U180" s="329" t="n">
        <f aca="false">'Work sheet diff'!T97-AVERAGE('Work sheet diff'!$C97:$T97)</f>
        <v>-0.00934030972531846</v>
      </c>
      <c r="V180" s="329" t="n">
        <f aca="false">'Work sheet diff'!U97</f>
        <v>-0.0221719989023811</v>
      </c>
      <c r="W180" s="319"/>
    </row>
    <row r="181" s="307" customFormat="true" ht="15" hidden="false" customHeight="false" outlineLevel="0" collapsed="false">
      <c r="A181" s="316" t="s">
        <v>303</v>
      </c>
      <c r="B181" s="317" t="n">
        <f aca="false">AVERAGE('Work sheet diff'!C98:T98)/10</f>
        <v>-0.000451309433284185</v>
      </c>
      <c r="C181" s="329" t="n">
        <f aca="false">'Work sheet diff'!B98/10</f>
        <v>-0.00425076610576062</v>
      </c>
      <c r="D181" s="329" t="n">
        <f aca="false">('Work sheet diff'!C98-AVERAGE('Work sheet diff'!$C98:$T98))/10</f>
        <v>-0.0006571378568043</v>
      </c>
      <c r="E181" s="329" t="n">
        <f aca="false">('Work sheet diff'!D98-AVERAGE('Work sheet diff'!$C98:$T98))/10</f>
        <v>0.000727492230537097</v>
      </c>
      <c r="F181" s="329" t="n">
        <f aca="false">('Work sheet diff'!E98-AVERAGE('Work sheet diff'!$C98:$T98))/10</f>
        <v>0.000457600908349921</v>
      </c>
      <c r="G181" s="329" t="n">
        <f aca="false">('Work sheet diff'!F98-AVERAGE('Work sheet diff'!$C98:$T98))/10</f>
        <v>4.61644912482705E-005</v>
      </c>
      <c r="H181" s="329" t="n">
        <f aca="false">('Work sheet diff'!G98-AVERAGE('Work sheet diff'!$C98:$T98))/10</f>
        <v>0.000795170108446213</v>
      </c>
      <c r="I181" s="329" t="n">
        <f aca="false">('Work sheet diff'!H98-AVERAGE('Work sheet diff'!$C98:$T98))/10</f>
        <v>-0.000282313442596996</v>
      </c>
      <c r="J181" s="329" t="n">
        <f aca="false">('Work sheet diff'!I98-AVERAGE('Work sheet diff'!$C98:$T98))/10</f>
        <v>-0.000528096433272175</v>
      </c>
      <c r="K181" s="329" t="n">
        <f aca="false">('Work sheet diff'!J98-AVERAGE('Work sheet diff'!$C98:$T98))/10</f>
        <v>-0.00116264973022333</v>
      </c>
      <c r="L181" s="329" t="n">
        <f aca="false">('Work sheet diff'!K98-AVERAGE('Work sheet diff'!$C98:$T98))/10</f>
        <v>-0.00137736044177863</v>
      </c>
      <c r="M181" s="329" t="n">
        <f aca="false">('Work sheet diff'!L98-AVERAGE('Work sheet diff'!$C98:$T98))/10</f>
        <v>-0.000969833474444206</v>
      </c>
      <c r="N181" s="329" t="n">
        <f aca="false">('Work sheet diff'!M98-AVERAGE('Work sheet diff'!$C98:$T98))/10</f>
        <v>-0.000582725323664265</v>
      </c>
      <c r="O181" s="329" t="n">
        <f aca="false">('Work sheet diff'!N98-AVERAGE('Work sheet diff'!$C98:$T98))/10</f>
        <v>0.00104077452336799</v>
      </c>
      <c r="P181" s="329" t="n">
        <f aca="false">('Work sheet diff'!O98-AVERAGE('Work sheet diff'!$C98:$T98))/10</f>
        <v>2.33570054603957E-005</v>
      </c>
      <c r="Q181" s="329" t="n">
        <f aca="false">('Work sheet diff'!P98-AVERAGE('Work sheet diff'!$C98:$T98))/10</f>
        <v>-0.00033967372654715</v>
      </c>
      <c r="R181" s="329" t="n">
        <f aca="false">('Work sheet diff'!Q98-AVERAGE('Work sheet diff'!$C98:$T98))/10</f>
        <v>0.000669913622188767</v>
      </c>
      <c r="S181" s="329" t="n">
        <f aca="false">('Work sheet diff'!R98-AVERAGE('Work sheet diff'!$C98:$T98))/10</f>
        <v>0.00114486555178039</v>
      </c>
      <c r="T181" s="329" t="n">
        <f aca="false">('Work sheet diff'!S98-AVERAGE('Work sheet diff'!$C98:$T98))/10</f>
        <v>0.000364353998571625</v>
      </c>
      <c r="U181" s="329" t="n">
        <f aca="false">('Work sheet diff'!T98-AVERAGE('Work sheet diff'!$C98:$T98))/10</f>
        <v>0.000630097989380379</v>
      </c>
      <c r="V181" s="329" t="n">
        <f aca="false">'Work sheet diff'!U98/10</f>
        <v>-0.0012515072367507</v>
      </c>
      <c r="W181" s="319"/>
    </row>
    <row r="182" s="307" customFormat="true" ht="15" hidden="false" customHeight="false" outlineLevel="0" collapsed="false">
      <c r="A182" s="316" t="s">
        <v>304</v>
      </c>
      <c r="B182" s="317" t="n">
        <f aca="false">AVERAGE('Work sheet diff'!C99:T99)/10</f>
        <v>-0.000970364373635554</v>
      </c>
      <c r="C182" s="329" t="n">
        <f aca="false">'Work sheet diff'!B99/10</f>
        <v>0.00501662524359913</v>
      </c>
      <c r="D182" s="329" t="n">
        <f aca="false">('Work sheet diff'!C99-AVERAGE('Work sheet diff'!$C99:$T99))/10</f>
        <v>-0.0012915622865822</v>
      </c>
      <c r="E182" s="329" t="n">
        <f aca="false">('Work sheet diff'!D99-AVERAGE('Work sheet diff'!$C99:$T99))/10</f>
        <v>-0.000894907549883693</v>
      </c>
      <c r="F182" s="329" t="n">
        <f aca="false">('Work sheet diff'!E99-AVERAGE('Work sheet diff'!$C99:$T99))/10</f>
        <v>0.00128522775764665</v>
      </c>
      <c r="G182" s="329" t="n">
        <f aca="false">('Work sheet diff'!F99-AVERAGE('Work sheet diff'!$C99:$T99))/10</f>
        <v>0.000105873080657963</v>
      </c>
      <c r="H182" s="329" t="n">
        <f aca="false">('Work sheet diff'!G99-AVERAGE('Work sheet diff'!$C99:$T99))/10</f>
        <v>0.000494845660591855</v>
      </c>
      <c r="I182" s="329" t="n">
        <f aca="false">('Work sheet diff'!H99-AVERAGE('Work sheet diff'!$C99:$T99))/10</f>
        <v>0.00139721950548554</v>
      </c>
      <c r="J182" s="329" t="n">
        <f aca="false">('Work sheet diff'!I99-AVERAGE('Work sheet diff'!$C99:$T99))/10</f>
        <v>-0.00020488860424915</v>
      </c>
      <c r="K182" s="329" t="n">
        <f aca="false">('Work sheet diff'!J99-AVERAGE('Work sheet diff'!$C99:$T99))/10</f>
        <v>0.00141768426561682</v>
      </c>
      <c r="L182" s="329" t="n">
        <f aca="false">('Work sheet diff'!K99-AVERAGE('Work sheet diff'!$C99:$T99))/10</f>
        <v>0.000676832397955456</v>
      </c>
      <c r="M182" s="329" t="n">
        <f aca="false">('Work sheet diff'!L99-AVERAGE('Work sheet diff'!$C99:$T99))/10</f>
        <v>0.000857016767825981</v>
      </c>
      <c r="N182" s="329" t="n">
        <f aca="false">('Work sheet diff'!M99-AVERAGE('Work sheet diff'!$C99:$T99))/10</f>
        <v>-0.000344214798104004</v>
      </c>
      <c r="O182" s="329" t="n">
        <f aca="false">('Work sheet diff'!N99-AVERAGE('Work sheet diff'!$C99:$T99))/10</f>
        <v>-0.00140593825288028</v>
      </c>
      <c r="P182" s="329" t="n">
        <f aca="false">('Work sheet diff'!O99-AVERAGE('Work sheet diff'!$C99:$T99))/10</f>
        <v>-0.000176122783255146</v>
      </c>
      <c r="Q182" s="329" t="n">
        <f aca="false">('Work sheet diff'!P99-AVERAGE('Work sheet diff'!$C99:$T99))/10</f>
        <v>-0.000305777830574231</v>
      </c>
      <c r="R182" s="329" t="n">
        <f aca="false">('Work sheet diff'!Q99-AVERAGE('Work sheet diff'!$C99:$T99))/10</f>
        <v>-0.00127789398783016</v>
      </c>
      <c r="S182" s="329" t="n">
        <f aca="false">('Work sheet diff'!R99-AVERAGE('Work sheet diff'!$C99:$T99))/10</f>
        <v>-0.000352219083990213</v>
      </c>
      <c r="T182" s="329" t="n">
        <f aca="false">('Work sheet diff'!S99-AVERAGE('Work sheet diff'!$C99:$T99))/10</f>
        <v>-0.000258863882583376</v>
      </c>
      <c r="U182" s="329" t="n">
        <f aca="false">('Work sheet diff'!T99-AVERAGE('Work sheet diff'!$C99:$T99))/10</f>
        <v>0.000277689624152191</v>
      </c>
      <c r="V182" s="329" t="n">
        <f aca="false">'Work sheet diff'!U99/10</f>
        <v>0.000898218528397254</v>
      </c>
      <c r="W182" s="319"/>
    </row>
    <row r="183" s="307" customFormat="true" ht="15" hidden="false" customHeight="false" outlineLevel="0" collapsed="false">
      <c r="A183" s="316" t="s">
        <v>305</v>
      </c>
      <c r="B183" s="334" t="n">
        <f aca="false">AVERAGE('Work sheet diff'!C100:T100)/10</f>
        <v>0.0137565362370062</v>
      </c>
      <c r="C183" s="329" t="n">
        <f aca="false">'Work sheet diff'!B100/10</f>
        <v>0.00152936218540185</v>
      </c>
      <c r="D183" s="329" t="n">
        <f aca="false">('Work sheet diff'!C100-AVERAGE('Work sheet diff'!$C100:$T100))/10</f>
        <v>0.000337402219727362</v>
      </c>
      <c r="E183" s="329" t="n">
        <f aca="false">('Work sheet diff'!D100-AVERAGE('Work sheet diff'!$C100:$T100))/10</f>
        <v>-3.42541066256641E-005</v>
      </c>
      <c r="F183" s="329" t="n">
        <f aca="false">('Work sheet diff'!E100-AVERAGE('Work sheet diff'!$C100:$T100))/10</f>
        <v>0.000118196253395478</v>
      </c>
      <c r="G183" s="329" t="n">
        <f aca="false">('Work sheet diff'!F100-AVERAGE('Work sheet diff'!$C100:$T100))/10</f>
        <v>-0.000954730638646467</v>
      </c>
      <c r="H183" s="329" t="n">
        <f aca="false">('Work sheet diff'!G100-AVERAGE('Work sheet diff'!$C100:$T100))/10</f>
        <v>0.000178313355053927</v>
      </c>
      <c r="I183" s="329" t="n">
        <f aca="false">('Work sheet diff'!H100-AVERAGE('Work sheet diff'!$C100:$T100))/10</f>
        <v>-0.000286215327354475</v>
      </c>
      <c r="J183" s="329" t="n">
        <f aca="false">('Work sheet diff'!I100-AVERAGE('Work sheet diff'!$C100:$T100))/10</f>
        <v>-0.00022380700782009</v>
      </c>
      <c r="K183" s="329" t="n">
        <f aca="false">('Work sheet diff'!J100-AVERAGE('Work sheet diff'!$C100:$T100))/10</f>
        <v>0.000608963129625334</v>
      </c>
      <c r="L183" s="329" t="n">
        <f aca="false">('Work sheet diff'!K100-AVERAGE('Work sheet diff'!$C100:$T100))/10</f>
        <v>-0.000150185299764843</v>
      </c>
      <c r="M183" s="329" t="n">
        <f aca="false">('Work sheet diff'!L100-AVERAGE('Work sheet diff'!$C100:$T100))/10</f>
        <v>0.000213764556683729</v>
      </c>
      <c r="N183" s="329" t="n">
        <f aca="false">('Work sheet diff'!M100-AVERAGE('Work sheet diff'!$C100:$T100))/10</f>
        <v>-3.97858327561229E-005</v>
      </c>
      <c r="O183" s="329" t="n">
        <f aca="false">('Work sheet diff'!N100-AVERAGE('Work sheet diff'!$C100:$T100))/10</f>
        <v>-0.00028671444521112</v>
      </c>
      <c r="P183" s="329" t="n">
        <f aca="false">('Work sheet diff'!O100-AVERAGE('Work sheet diff'!$C100:$T100))/10</f>
        <v>-0.000450607923153287</v>
      </c>
      <c r="Q183" s="329" t="n">
        <f aca="false">('Work sheet diff'!P100-AVERAGE('Work sheet diff'!$C100:$T100))/10</f>
        <v>0.00120022008464691</v>
      </c>
      <c r="R183" s="329" t="n">
        <f aca="false">('Work sheet diff'!Q100-AVERAGE('Work sheet diff'!$C100:$T100))/10</f>
        <v>0.000206742728606121</v>
      </c>
      <c r="S183" s="329" t="n">
        <f aca="false">('Work sheet diff'!R100-AVERAGE('Work sheet diff'!$C100:$T100))/10</f>
        <v>-0.000542677713003953</v>
      </c>
      <c r="T183" s="329" t="n">
        <f aca="false">('Work sheet diff'!S100-AVERAGE('Work sheet diff'!$C100:$T100))/10</f>
        <v>-2.42993293370547E-005</v>
      </c>
      <c r="U183" s="329" t="n">
        <f aca="false">('Work sheet diff'!T100-AVERAGE('Work sheet diff'!$C100:$T100))/10</f>
        <v>0.000129675295934209</v>
      </c>
      <c r="V183" s="329" t="n">
        <f aca="false">'Work sheet diff'!U100/10</f>
        <v>0.00228878807656138</v>
      </c>
      <c r="W183" s="319"/>
    </row>
    <row r="184" s="307" customFormat="true" ht="15.75" hidden="false" customHeight="false" outlineLevel="0" collapsed="false">
      <c r="A184" s="335" t="s">
        <v>306</v>
      </c>
      <c r="B184" s="336" t="n">
        <f aca="false">AVERAGE('Work sheet diff'!C101:T101)/10</f>
        <v>0.00230984149030132</v>
      </c>
      <c r="C184" s="331" t="n">
        <f aca="false">'Work sheet diff'!B101/10</f>
        <v>-0.00979366008920607</v>
      </c>
      <c r="D184" s="331" t="n">
        <f aca="false">('Work sheet diff'!C101-AVERAGE('Work sheet diff'!$C101:$T101))/10</f>
        <v>-0.000834375998775895</v>
      </c>
      <c r="E184" s="331" t="n">
        <f aca="false">('Work sheet diff'!D101-AVERAGE('Work sheet diff'!$C101:$T101))/10</f>
        <v>-0.00437558540555556</v>
      </c>
      <c r="F184" s="331" t="n">
        <f aca="false">('Work sheet diff'!E101-AVERAGE('Work sheet diff'!$C101:$T101))/10</f>
        <v>0.000840740746986817</v>
      </c>
      <c r="G184" s="331" t="n">
        <f aca="false">('Work sheet diff'!F101-AVERAGE('Work sheet diff'!$C101:$T101))/10</f>
        <v>-0.000208893083521657</v>
      </c>
      <c r="H184" s="331" t="n">
        <f aca="false">('Work sheet diff'!G101-AVERAGE('Work sheet diff'!$C101:$T101))/10</f>
        <v>5.20957978342746E-005</v>
      </c>
      <c r="I184" s="331" t="n">
        <f aca="false">('Work sheet diff'!H101-AVERAGE('Work sheet diff'!$C101:$T101))/10</f>
        <v>-0.000719012761487759</v>
      </c>
      <c r="J184" s="331" t="n">
        <f aca="false">('Work sheet diff'!I101-AVERAGE('Work sheet diff'!$C101:$T101))/10</f>
        <v>-0.00309726363097928</v>
      </c>
      <c r="K184" s="331" t="n">
        <f aca="false">('Work sheet diff'!J101-AVERAGE('Work sheet diff'!$C101:$T101))/10</f>
        <v>-0.00103252311741996</v>
      </c>
      <c r="L184" s="331" t="n">
        <f aca="false">('Work sheet diff'!K101-AVERAGE('Work sheet diff'!$C101:$T101))/10</f>
        <v>0.00382265071308851</v>
      </c>
      <c r="M184" s="331" t="n">
        <f aca="false">('Work sheet diff'!L101-AVERAGE('Work sheet diff'!$C101:$T101))/10</f>
        <v>-0.000162554507250471</v>
      </c>
      <c r="N184" s="331" t="n">
        <f aca="false">('Work sheet diff'!M101-AVERAGE('Work sheet diff'!$C101:$T101))/10</f>
        <v>0.000671114984274952</v>
      </c>
      <c r="O184" s="331" t="n">
        <f aca="false">('Work sheet diff'!N101-AVERAGE('Work sheet diff'!$C101:$T101))/10</f>
        <v>7.94687300376639E-005</v>
      </c>
      <c r="P184" s="331" t="n">
        <f aca="false">('Work sheet diff'!O101-AVERAGE('Work sheet diff'!$C101:$T101))/10</f>
        <v>0.00324838971308851</v>
      </c>
      <c r="Q184" s="331" t="n">
        <f aca="false">('Work sheet diff'!P101-AVERAGE('Work sheet diff'!$C101:$T101))/10</f>
        <v>0.00132969967919021</v>
      </c>
      <c r="R184" s="331" t="n">
        <f aca="false">('Work sheet diff'!Q101-AVERAGE('Work sheet diff'!$C101:$T101))/10</f>
        <v>-0.006728151676742</v>
      </c>
      <c r="S184" s="331" t="n">
        <f aca="false">('Work sheet diff'!R101-AVERAGE('Work sheet diff'!$C101:$T101))/10</f>
        <v>0.000190430679190206</v>
      </c>
      <c r="T184" s="331" t="n">
        <f aca="false">('Work sheet diff'!S101-AVERAGE('Work sheet diff'!$C101:$T101))/10</f>
        <v>0.00346267127241055</v>
      </c>
      <c r="U184" s="331" t="n">
        <f aca="false">('Work sheet diff'!T101-AVERAGE('Work sheet diff'!$C101:$T101))/10</f>
        <v>0.00346109786563088</v>
      </c>
      <c r="V184" s="331" t="n">
        <f aca="false">'Work sheet diff'!U101/10</f>
        <v>0.000562618103599649</v>
      </c>
      <c r="W184" s="311"/>
    </row>
    <row r="185" s="307" customFormat="true" ht="15.75" hidden="false" customHeight="false" outlineLevel="0" collapsed="false">
      <c r="A185" s="337" t="s">
        <v>307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7" customFormat="true" ht="15" hidden="false" customHeight="false" outlineLevel="0" collapsed="false">
      <c r="A186" s="303" t="s">
        <v>273</v>
      </c>
      <c r="B186" s="304" t="n">
        <f aca="false">'Work sheet diff'!K63-'Assembly Data'!G2/10000</f>
        <v>-0.0568460000000002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4</v>
      </c>
      <c r="B187" s="309" t="n">
        <f aca="false">(C189+V189)/2</f>
        <v>-4200.9161688515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5</v>
      </c>
      <c r="C188" s="338" t="s">
        <v>14</v>
      </c>
      <c r="D188" s="314" t="s">
        <v>248</v>
      </c>
      <c r="E188" s="314" t="s">
        <v>249</v>
      </c>
      <c r="F188" s="314" t="s">
        <v>250</v>
      </c>
      <c r="G188" s="314" t="s">
        <v>251</v>
      </c>
      <c r="H188" s="314" t="s">
        <v>252</v>
      </c>
      <c r="I188" s="314" t="s">
        <v>253</v>
      </c>
      <c r="J188" s="314" t="s">
        <v>254</v>
      </c>
      <c r="K188" s="314" t="s">
        <v>255</v>
      </c>
      <c r="L188" s="314" t="s">
        <v>256</v>
      </c>
      <c r="M188" s="314" t="s">
        <v>257</v>
      </c>
      <c r="N188" s="314" t="s">
        <v>258</v>
      </c>
      <c r="O188" s="314" t="s">
        <v>259</v>
      </c>
      <c r="P188" s="314" t="s">
        <v>260</v>
      </c>
      <c r="Q188" s="314" t="s">
        <v>261</v>
      </c>
      <c r="R188" s="314" t="s">
        <v>262</v>
      </c>
      <c r="S188" s="314" t="s">
        <v>263</v>
      </c>
      <c r="T188" s="314" t="s">
        <v>264</v>
      </c>
      <c r="U188" s="314" t="s">
        <v>265</v>
      </c>
      <c r="V188" s="314" t="s">
        <v>15</v>
      </c>
      <c r="W188" s="315" t="s">
        <v>266</v>
      </c>
    </row>
    <row r="189" s="307" customFormat="true" ht="15.75" hidden="false" customHeight="false" outlineLevel="0" collapsed="false">
      <c r="A189" s="316" t="s">
        <v>276</v>
      </c>
      <c r="B189" s="317" t="n">
        <f aca="false">AVERAGE('Work sheet diff'!D107:S107)</f>
        <v>108.02813125</v>
      </c>
      <c r="C189" s="339" t="n">
        <f aca="false">('Summary Data'!Y2-AVERAGE('Summary Data'!$Z2:$AQ2))/AVERAGE('Summary Data'!$Z2:$AQ2)*10000</f>
        <v>-4283.73766372086</v>
      </c>
      <c r="D189" s="318" t="n">
        <f aca="false">('Summary Data'!Z2-AVERAGE('Summary Data'!$Z2:$AQ2))/AVERAGE('Summary Data'!$Z2:$AQ2)*10000</f>
        <v>-6.74026339911639</v>
      </c>
      <c r="E189" s="318" t="n">
        <f aca="false">('Summary Data'!AA2-AVERAGE('Summary Data'!$Z2:$AQ2))/AVERAGE('Summary Data'!$Z2:$AQ2)*10000</f>
        <v>-1.04750271207769</v>
      </c>
      <c r="F189" s="318" t="n">
        <f aca="false">('Summary Data'!AB2-AVERAGE('Summary Data'!$Z2:$AQ2))/AVERAGE('Summary Data'!$Z2:$AQ2)*10000</f>
        <v>-1.53078326977892</v>
      </c>
      <c r="G189" s="318" t="n">
        <f aca="false">('Summary Data'!AC2-AVERAGE('Summary Data'!$Z2:$AQ2))/AVERAGE('Summary Data'!$Z2:$AQ2)*10000</f>
        <v>-1.27350744347153</v>
      </c>
      <c r="H189" s="318" t="n">
        <f aca="false">('Summary Data'!AD2-AVERAGE('Summary Data'!$Z2:$AQ2))/AVERAGE('Summary Data'!$Z2:$AQ2)*10000</f>
        <v>1.0618747809487</v>
      </c>
      <c r="I189" s="318" t="n">
        <f aca="false">('Summary Data'!AE2-AVERAGE('Summary Data'!$Z2:$AQ2))/AVERAGE('Summary Data'!$Z2:$AQ2)*10000</f>
        <v>0.0327714757272311</v>
      </c>
      <c r="J189" s="318" t="n">
        <f aca="false">('Summary Data'!AF2-AVERAGE('Summary Data'!$Z2:$AQ2))/AVERAGE('Summary Data'!$Z2:$AQ2)*10000</f>
        <v>0.110949213002215</v>
      </c>
      <c r="K189" s="318" t="n">
        <f aca="false">('Summary Data'!AG2-AVERAGE('Summary Data'!$Z2:$AQ2))/AVERAGE('Summary Data'!$Z2:$AQ2)*10000</f>
        <v>-0.0340349543089601</v>
      </c>
      <c r="L189" s="318" t="n">
        <f aca="false">('Summary Data'!AH2-AVERAGE('Summary Data'!$Z2:$AQ2))/AVERAGE('Summary Data'!$Z2:$AQ2)*10000</f>
        <v>0.0512498499908759</v>
      </c>
      <c r="M189" s="318" t="n">
        <f aca="false">('Summary Data'!AI2-AVERAGE('Summary Data'!$Z2:$AQ2))/AVERAGE('Summary Data'!$Z2:$AQ2)*10000</f>
        <v>-0.0141351666390523</v>
      </c>
      <c r="N189" s="318" t="n">
        <f aca="false">('Summary Data'!AJ2-AVERAGE('Summary Data'!$Z2:$AQ2))/AVERAGE('Summary Data'!$Z2:$AQ2)*10000</f>
        <v>-0.103684211154446</v>
      </c>
      <c r="O189" s="318" t="n">
        <f aca="false">('Summary Data'!AK2-AVERAGE('Summary Data'!$Z2:$AQ2))/AVERAGE('Summary Data'!$Z2:$AQ2)*10000</f>
        <v>1.3617930094052</v>
      </c>
      <c r="P189" s="318" t="n">
        <f aca="false">('Summary Data'!AL2-AVERAGE('Summary Data'!$Z2:$AQ2))/AVERAGE('Summary Data'!$Z2:$AQ2)*10000</f>
        <v>0.595651184106472</v>
      </c>
      <c r="Q189" s="318" t="n">
        <f aca="false">('Summary Data'!AM2-AVERAGE('Summary Data'!$Z2:$AQ2))/AVERAGE('Summary Data'!$Z2:$AQ2)*10000</f>
        <v>5.24935867209117</v>
      </c>
      <c r="R189" s="318" t="n">
        <f aca="false">('Summary Data'!AN2-AVERAGE('Summary Data'!$Z2:$AQ2))/AVERAGE('Summary Data'!$Z2:$AQ2)*10000</f>
        <v>3.42994951368551</v>
      </c>
      <c r="S189" s="318" t="n">
        <f aca="false">('Summary Data'!AO2-AVERAGE('Summary Data'!$Z2:$AQ2))/AVERAGE('Summary Data'!$Z2:$AQ2)*10000</f>
        <v>2.76046379993026</v>
      </c>
      <c r="T189" s="318" t="n">
        <f aca="false">('Summary Data'!AP2-AVERAGE('Summary Data'!$Z2:$AQ2))/AVERAGE('Summary Data'!$Z2:$AQ2)*10000</f>
        <v>0.4250815755068</v>
      </c>
      <c r="U189" s="318" t="n">
        <f aca="false">('Summary Data'!AQ2-AVERAGE('Summary Data'!$Z2:$AQ2))/AVERAGE('Summary Data'!$Z2:$AQ2)*10000</f>
        <v>-4.33523191785067</v>
      </c>
      <c r="V189" s="318" t="n">
        <f aca="false">('Summary Data'!AR2-AVERAGE('Summary Data'!$Z2:$AQ2))/AVERAGE('Summary Data'!$Z2:$AQ2)*10000</f>
        <v>-4118.09467398214</v>
      </c>
      <c r="W189" s="319"/>
    </row>
    <row r="190" s="307" customFormat="true" ht="15.75" hidden="false" customHeight="false" outlineLevel="0" collapsed="false">
      <c r="A190" s="303"/>
      <c r="B190" s="320" t="s">
        <v>277</v>
      </c>
      <c r="C190" s="338" t="s">
        <v>14</v>
      </c>
      <c r="D190" s="321" t="s">
        <v>248</v>
      </c>
      <c r="E190" s="321" t="s">
        <v>249</v>
      </c>
      <c r="F190" s="321" t="s">
        <v>250</v>
      </c>
      <c r="G190" s="321" t="s">
        <v>251</v>
      </c>
      <c r="H190" s="321" t="s">
        <v>252</v>
      </c>
      <c r="I190" s="321" t="s">
        <v>253</v>
      </c>
      <c r="J190" s="321" t="s">
        <v>254</v>
      </c>
      <c r="K190" s="321" t="s">
        <v>255</v>
      </c>
      <c r="L190" s="321" t="s">
        <v>256</v>
      </c>
      <c r="M190" s="321" t="s">
        <v>257</v>
      </c>
      <c r="N190" s="321" t="s">
        <v>258</v>
      </c>
      <c r="O190" s="321" t="s">
        <v>259</v>
      </c>
      <c r="P190" s="321" t="s">
        <v>260</v>
      </c>
      <c r="Q190" s="321" t="s">
        <v>261</v>
      </c>
      <c r="R190" s="321" t="s">
        <v>262</v>
      </c>
      <c r="S190" s="321" t="s">
        <v>263</v>
      </c>
      <c r="T190" s="321" t="s">
        <v>264</v>
      </c>
      <c r="U190" s="321" t="s">
        <v>265</v>
      </c>
      <c r="V190" s="321" t="s">
        <v>15</v>
      </c>
      <c r="W190" s="322" t="s">
        <v>266</v>
      </c>
    </row>
    <row r="191" s="307" customFormat="true" ht="15.75" hidden="false" customHeight="false" outlineLevel="0" collapsed="false">
      <c r="A191" s="323" t="s">
        <v>278</v>
      </c>
      <c r="B191" s="324"/>
      <c r="C191" s="325" t="n">
        <f aca="false">'Summary Data'!Y3-AVERAGE('Summary Data'!$Z3:$AQ3)</f>
        <v>3.16639072222222</v>
      </c>
      <c r="D191" s="325" t="n">
        <f aca="false">'Summary Data'!Z3-AVERAGE('Summary Data'!$Z3:$AQ3)</f>
        <v>-0.333190277777778</v>
      </c>
      <c r="E191" s="325" t="n">
        <f aca="false">'Summary Data'!AA3-AVERAGE('Summary Data'!$Z3:$AQ3)</f>
        <v>0.0224697222222222</v>
      </c>
      <c r="F191" s="325" t="n">
        <f aca="false">'Summary Data'!AB3-AVERAGE('Summary Data'!$Z3:$AQ3)</f>
        <v>0.779687722222222</v>
      </c>
      <c r="G191" s="325" t="n">
        <f aca="false">'Summary Data'!AC3-AVERAGE('Summary Data'!$Z3:$AQ3)</f>
        <v>0.894278722222222</v>
      </c>
      <c r="H191" s="325" t="n">
        <f aca="false">'Summary Data'!AD3-AVERAGE('Summary Data'!$Z3:$AQ3)</f>
        <v>0.964514722222222</v>
      </c>
      <c r="I191" s="325" t="n">
        <f aca="false">'Summary Data'!AE3-AVERAGE('Summary Data'!$Z3:$AQ3)</f>
        <v>1.53648872222222</v>
      </c>
      <c r="J191" s="325" t="n">
        <f aca="false">'Summary Data'!AF3-AVERAGE('Summary Data'!$Z3:$AQ3)</f>
        <v>1.83015172222222</v>
      </c>
      <c r="K191" s="325" t="n">
        <f aca="false">'Summary Data'!AG3-AVERAGE('Summary Data'!$Z3:$AQ3)</f>
        <v>1.18979472222222</v>
      </c>
      <c r="L191" s="325" t="n">
        <f aca="false">'Summary Data'!AH3-AVERAGE('Summary Data'!$Z3:$AQ3)</f>
        <v>0.620764722222222</v>
      </c>
      <c r="M191" s="325" t="n">
        <f aca="false">'Summary Data'!AI3-AVERAGE('Summary Data'!$Z3:$AQ3)</f>
        <v>0.252909722222222</v>
      </c>
      <c r="N191" s="325" t="n">
        <f aca="false">'Summary Data'!AJ3-AVERAGE('Summary Data'!$Z3:$AQ3)</f>
        <v>-0.255749277777778</v>
      </c>
      <c r="O191" s="325" t="n">
        <f aca="false">'Summary Data'!AK3-AVERAGE('Summary Data'!$Z3:$AQ3)</f>
        <v>-0.762560277777778</v>
      </c>
      <c r="P191" s="325" t="n">
        <f aca="false">'Summary Data'!AL3-AVERAGE('Summary Data'!$Z3:$AQ3)</f>
        <v>-0.388205277777778</v>
      </c>
      <c r="Q191" s="325" t="n">
        <f aca="false">'Summary Data'!AM3-AVERAGE('Summary Data'!$Z3:$AQ3)</f>
        <v>-0.997526277777778</v>
      </c>
      <c r="R191" s="325" t="n">
        <f aca="false">'Summary Data'!AN3-AVERAGE('Summary Data'!$Z3:$AQ3)</f>
        <v>-1.03411027777778</v>
      </c>
      <c r="S191" s="325" t="n">
        <f aca="false">'Summary Data'!AO3-AVERAGE('Summary Data'!$Z3:$AQ3)</f>
        <v>-0.939754277777778</v>
      </c>
      <c r="T191" s="325" t="n">
        <f aca="false">'Summary Data'!AP3-AVERAGE('Summary Data'!$Z3:$AQ3)</f>
        <v>-1.36769127777778</v>
      </c>
      <c r="U191" s="325" t="n">
        <f aca="false">'Summary Data'!AQ3-AVERAGE('Summary Data'!$Z3:$AQ3)</f>
        <v>-2.01227327777778</v>
      </c>
      <c r="V191" s="325" t="n">
        <f aca="false">'Summary Data'!AR3-AVERAGE('Summary Data'!$Z3:$AQ3)</f>
        <v>-1.67405727777778</v>
      </c>
      <c r="W191" s="326"/>
    </row>
    <row r="192" s="307" customFormat="true" ht="15" hidden="false" customHeight="false" outlineLevel="0" collapsed="false">
      <c r="A192" s="333" t="s">
        <v>279</v>
      </c>
      <c r="B192" s="327" t="n">
        <f aca="false">-AVERAGE('Work sheet diff'!C108:T108)</f>
        <v>1.18326154461425</v>
      </c>
      <c r="C192" s="328" t="n">
        <f aca="false">-'Work sheet diff'!B108</f>
        <v>34.5429591745523</v>
      </c>
      <c r="D192" s="328" t="n">
        <f aca="false">-('Work sheet diff'!C108-AVERAGE('Work sheet diff'!$C108:$T108))</f>
        <v>0.212413513416991</v>
      </c>
      <c r="E192" s="328" t="n">
        <f aca="false">-('Work sheet diff'!D108-AVERAGE('Work sheet diff'!$C108:$T108))</f>
        <v>0.205690833977268</v>
      </c>
      <c r="F192" s="328" t="n">
        <f aca="false">-('Work sheet diff'!E108-AVERAGE('Work sheet diff'!$C108:$T108))</f>
        <v>0.145484039133922</v>
      </c>
      <c r="G192" s="328" t="n">
        <f aca="false">-('Work sheet diff'!F108-AVERAGE('Work sheet diff'!$C108:$T108))</f>
        <v>0.0832294858909515</v>
      </c>
      <c r="H192" s="328" t="n">
        <f aca="false">-('Work sheet diff'!G108-AVERAGE('Work sheet diff'!$C108:$T108))</f>
        <v>0.0632046458786286</v>
      </c>
      <c r="I192" s="328" t="n">
        <f aca="false">-('Work sheet diff'!H108-AVERAGE('Work sheet diff'!$C108:$T108))</f>
        <v>-0.0254722281741917</v>
      </c>
      <c r="J192" s="328" t="n">
        <f aca="false">-('Work sheet diff'!I108-AVERAGE('Work sheet diff'!$C108:$T108))</f>
        <v>-0.0905016610133591</v>
      </c>
      <c r="K192" s="328" t="n">
        <f aca="false">-('Work sheet diff'!J108-AVERAGE('Work sheet diff'!$C108:$T108))</f>
        <v>0.0170931536329721</v>
      </c>
      <c r="L192" s="328" t="n">
        <f aca="false">-('Work sheet diff'!K108-AVERAGE('Work sheet diff'!$C108:$T108))</f>
        <v>0.0335043345372743</v>
      </c>
      <c r="M192" s="328" t="n">
        <f aca="false">-('Work sheet diff'!L108-AVERAGE('Work sheet diff'!$C108:$T108))</f>
        <v>-0.007294131898264</v>
      </c>
      <c r="N192" s="328" t="n">
        <f aca="false">-('Work sheet diff'!M108-AVERAGE('Work sheet diff'!$C108:$T108))</f>
        <v>-0.0510089135532525</v>
      </c>
      <c r="O192" s="328" t="n">
        <f aca="false">-('Work sheet diff'!N108-AVERAGE('Work sheet diff'!$C108:$T108))</f>
        <v>-0.142049956533506</v>
      </c>
      <c r="P192" s="328" t="n">
        <f aca="false">-('Work sheet diff'!O108-AVERAGE('Work sheet diff'!$C108:$T108))</f>
        <v>0.125201895930309</v>
      </c>
      <c r="Q192" s="328" t="n">
        <f aca="false">-('Work sheet diff'!P108-AVERAGE('Work sheet diff'!$C108:$T108))</f>
        <v>-0.147937693201162</v>
      </c>
      <c r="R192" s="328" t="n">
        <f aca="false">-('Work sheet diff'!Q108-AVERAGE('Work sheet diff'!$C108:$T108))</f>
        <v>-0.219116096220712</v>
      </c>
      <c r="S192" s="328" t="n">
        <f aca="false">-('Work sheet diff'!R108-AVERAGE('Work sheet diff'!$C108:$T108))</f>
        <v>-0.0949594817067603</v>
      </c>
      <c r="T192" s="328" t="n">
        <f aca="false">-('Work sheet diff'!S108-AVERAGE('Work sheet diff'!$C108:$T108))</f>
        <v>-0.0882443883239976</v>
      </c>
      <c r="U192" s="328" t="n">
        <f aca="false">-('Work sheet diff'!T108-AVERAGE('Work sheet diff'!$C108:$T108))</f>
        <v>-0.0192373517731101</v>
      </c>
      <c r="V192" s="325" t="n">
        <f aca="false">-'Work sheet'!U108</f>
        <v>36.2302767019556</v>
      </c>
      <c r="W192" s="326"/>
    </row>
    <row r="193" s="307" customFormat="true" ht="15" hidden="false" customHeight="false" outlineLevel="0" collapsed="false">
      <c r="A193" s="316" t="s">
        <v>280</v>
      </c>
      <c r="B193" s="317" t="n">
        <f aca="false">AVERAGE('Work sheet diff'!C109:T109)</f>
        <v>4.60126639154423</v>
      </c>
      <c r="C193" s="329" t="n">
        <f aca="false">-'Work sheet diff'!B109</f>
        <v>1.14032593157546</v>
      </c>
      <c r="D193" s="329" t="n">
        <f aca="false">'Work sheet diff'!C109-AVERAGE('Work sheet diff'!$C109:$T109)</f>
        <v>0.0123957047627838</v>
      </c>
      <c r="E193" s="329" t="n">
        <f aca="false">'Work sheet diff'!D109-AVERAGE('Work sheet diff'!$C109:$T109)</f>
        <v>0.0105529571626217</v>
      </c>
      <c r="F193" s="329" t="n">
        <f aca="false">'Work sheet diff'!E109-AVERAGE('Work sheet diff'!$C109:$T109)</f>
        <v>0.0293108370241271</v>
      </c>
      <c r="G193" s="329" t="n">
        <f aca="false">'Work sheet diff'!F109-AVERAGE('Work sheet diff'!$C109:$T109)</f>
        <v>-0.00246432352960468</v>
      </c>
      <c r="H193" s="329" t="n">
        <f aca="false">'Work sheet diff'!G109-AVERAGE('Work sheet diff'!$C109:$T109)</f>
        <v>-0.00367555117110463</v>
      </c>
      <c r="I193" s="329" t="n">
        <f aca="false">'Work sheet diff'!H109-AVERAGE('Work sheet diff'!$C109:$T109)</f>
        <v>0.0205361588418889</v>
      </c>
      <c r="J193" s="329" t="n">
        <f aca="false">'Work sheet diff'!I109-AVERAGE('Work sheet diff'!$C109:$T109)</f>
        <v>0.0301592575706362</v>
      </c>
      <c r="K193" s="329" t="n">
        <f aca="false">'Work sheet diff'!J109-AVERAGE('Work sheet diff'!$C109:$T109)</f>
        <v>0.0363203275808193</v>
      </c>
      <c r="L193" s="329" t="n">
        <f aca="false">'Work sheet diff'!K109-AVERAGE('Work sheet diff'!$C109:$T109)</f>
        <v>-0.0131134563546613</v>
      </c>
      <c r="M193" s="329" t="n">
        <f aca="false">'Work sheet diff'!L109-AVERAGE('Work sheet diff'!$C109:$T109)</f>
        <v>-0.0126602044164894</v>
      </c>
      <c r="N193" s="329" t="n">
        <f aca="false">'Work sheet diff'!M109-AVERAGE('Work sheet diff'!$C109:$T109)</f>
        <v>0.0209931856621539</v>
      </c>
      <c r="O193" s="329" t="n">
        <f aca="false">'Work sheet diff'!N109-AVERAGE('Work sheet diff'!$C109:$T109)</f>
        <v>0.02528133825688</v>
      </c>
      <c r="P193" s="329" t="n">
        <f aca="false">'Work sheet diff'!O109-AVERAGE('Work sheet diff'!$C109:$T109)</f>
        <v>-0.0293258058037091</v>
      </c>
      <c r="Q193" s="329" t="n">
        <f aca="false">'Work sheet diff'!P109-AVERAGE('Work sheet diff'!$C109:$T109)</f>
        <v>0.0517757694483629</v>
      </c>
      <c r="R193" s="329" t="n">
        <f aca="false">'Work sheet diff'!Q109-AVERAGE('Work sheet diff'!$C109:$T109)</f>
        <v>-0.0107233537906746</v>
      </c>
      <c r="S193" s="329" t="n">
        <f aca="false">'Work sheet diff'!R109-AVERAGE('Work sheet diff'!$C109:$T109)</f>
        <v>-0.0327856691341024</v>
      </c>
      <c r="T193" s="329" t="n">
        <f aca="false">'Work sheet diff'!S109-AVERAGE('Work sheet diff'!$C109:$T109)</f>
        <v>-0.0338373061869017</v>
      </c>
      <c r="U193" s="329" t="n">
        <f aca="false">'Work sheet diff'!T109-AVERAGE('Work sheet diff'!$C109:$T109)</f>
        <v>-0.0987398659230205</v>
      </c>
      <c r="V193" s="329" t="n">
        <f aca="false">'Work sheet diff'!U109</f>
        <v>7.60357476673445</v>
      </c>
      <c r="W193" s="319"/>
    </row>
    <row r="194" s="307" customFormat="true" ht="15" hidden="false" customHeight="false" outlineLevel="0" collapsed="false">
      <c r="A194" s="316" t="s">
        <v>281</v>
      </c>
      <c r="B194" s="317" t="n">
        <f aca="false">-AVERAGE('Work sheet diff'!C110:T110)</f>
        <v>0.0555182925866767</v>
      </c>
      <c r="C194" s="329" t="n">
        <f aca="false">-'Work sheet diff'!B110</f>
        <v>-0.399776727270378</v>
      </c>
      <c r="D194" s="329" t="n">
        <f aca="false">-('Work sheet diff'!C110-AVERAGE('Work sheet diff'!$C110:$T110))</f>
        <v>-0.00714138280293519</v>
      </c>
      <c r="E194" s="329" t="n">
        <f aca="false">-('Work sheet diff'!D110-AVERAGE('Work sheet diff'!$C110:$T110))</f>
        <v>-0.00979958024554448</v>
      </c>
      <c r="F194" s="329" t="n">
        <f aca="false">-('Work sheet diff'!E110-AVERAGE('Work sheet diff'!$C110:$T110))</f>
        <v>-0.00653459619706121</v>
      </c>
      <c r="G194" s="329" t="n">
        <f aca="false">-('Work sheet diff'!F110-AVERAGE('Work sheet diff'!$C110:$T110))</f>
        <v>-0.00812580902277103</v>
      </c>
      <c r="H194" s="329" t="n">
        <f aca="false">-('Work sheet diff'!G110-AVERAGE('Work sheet diff'!$C110:$T110))</f>
        <v>-0.00112123603064272</v>
      </c>
      <c r="I194" s="329" t="n">
        <f aca="false">-('Work sheet diff'!H110-AVERAGE('Work sheet diff'!$C110:$T110))</f>
        <v>0.0111632754970838</v>
      </c>
      <c r="J194" s="329" t="n">
        <f aca="false">-('Work sheet diff'!I110-AVERAGE('Work sheet diff'!$C110:$T110))</f>
        <v>0.00832256787343898</v>
      </c>
      <c r="K194" s="329" t="n">
        <f aca="false">-('Work sheet diff'!J110-AVERAGE('Work sheet diff'!$C110:$T110))</f>
        <v>0.0247361339100061</v>
      </c>
      <c r="L194" s="329" t="n">
        <f aca="false">-('Work sheet diff'!K110-AVERAGE('Work sheet diff'!$C110:$T110))</f>
        <v>0.00912726497814374</v>
      </c>
      <c r="M194" s="329" t="n">
        <f aca="false">-('Work sheet diff'!L110-AVERAGE('Work sheet diff'!$C110:$T110))</f>
        <v>0.00752204088744073</v>
      </c>
      <c r="N194" s="329" t="n">
        <f aca="false">-('Work sheet diff'!M110-AVERAGE('Work sheet diff'!$C110:$T110))</f>
        <v>0.00470189741852499</v>
      </c>
      <c r="O194" s="329" t="n">
        <f aca="false">-('Work sheet diff'!N110-AVERAGE('Work sheet diff'!$C110:$T110))</f>
        <v>-0.00346912277751373</v>
      </c>
      <c r="P194" s="329" t="n">
        <f aca="false">-('Work sheet diff'!O110-AVERAGE('Work sheet diff'!$C110:$T110))</f>
        <v>-0.00561551160602121</v>
      </c>
      <c r="Q194" s="329" t="n">
        <f aca="false">-('Work sheet diff'!P110-AVERAGE('Work sheet diff'!$C110:$T110))</f>
        <v>-0.00557753653532041</v>
      </c>
      <c r="R194" s="329" t="n">
        <f aca="false">-('Work sheet diff'!Q110-AVERAGE('Work sheet diff'!$C110:$T110))</f>
        <v>-0.0120245027202466</v>
      </c>
      <c r="S194" s="329" t="n">
        <f aca="false">-('Work sheet diff'!R110-AVERAGE('Work sheet diff'!$C110:$T110))</f>
        <v>0.00386659734957399</v>
      </c>
      <c r="T194" s="329" t="n">
        <f aca="false">-('Work sheet diff'!S110-AVERAGE('Work sheet diff'!$C110:$T110))</f>
        <v>-0.0076569678601114</v>
      </c>
      <c r="U194" s="329" t="n">
        <f aca="false">-('Work sheet diff'!T110-AVERAGE('Work sheet diff'!$C110:$T110))</f>
        <v>-0.00237353211604451</v>
      </c>
      <c r="V194" s="318" t="n">
        <f aca="false">-'Work sheet'!U110</f>
        <v>0.438402612479105</v>
      </c>
      <c r="W194" s="319"/>
    </row>
    <row r="195" s="307" customFormat="true" ht="15" hidden="false" customHeight="false" outlineLevel="0" collapsed="false">
      <c r="A195" s="316" t="s">
        <v>282</v>
      </c>
      <c r="B195" s="317" t="n">
        <f aca="false">AVERAGE('Work sheet diff'!C111:T111)</f>
        <v>0.0304959221731262</v>
      </c>
      <c r="C195" s="329" t="n">
        <f aca="false">-'Work sheet diff'!B111</f>
        <v>1.77421797982046</v>
      </c>
      <c r="D195" s="329" t="n">
        <f aca="false">'Work sheet diff'!C111-AVERAGE('Work sheet diff'!$C111:$T111)</f>
        <v>-0.00412022821183758</v>
      </c>
      <c r="E195" s="329" t="n">
        <f aca="false">'Work sheet diff'!D111-AVERAGE('Work sheet diff'!$C111:$T111)</f>
        <v>-0.00277958871566278</v>
      </c>
      <c r="F195" s="329" t="n">
        <f aca="false">'Work sheet diff'!E111-AVERAGE('Work sheet diff'!$C111:$T111)</f>
        <v>0.000637514174839569</v>
      </c>
      <c r="G195" s="329" t="n">
        <f aca="false">'Work sheet diff'!F111-AVERAGE('Work sheet diff'!$C111:$T111)</f>
        <v>-0.00294124381803492</v>
      </c>
      <c r="H195" s="329" t="n">
        <f aca="false">'Work sheet diff'!G111-AVERAGE('Work sheet diff'!$C111:$T111)</f>
        <v>-0.00161135355392963</v>
      </c>
      <c r="I195" s="329" t="n">
        <f aca="false">'Work sheet diff'!H111-AVERAGE('Work sheet diff'!$C111:$T111)</f>
        <v>0.0049350663310773</v>
      </c>
      <c r="J195" s="329" t="n">
        <f aca="false">'Work sheet diff'!I111-AVERAGE('Work sheet diff'!$C111:$T111)</f>
        <v>0.00641676541506295</v>
      </c>
      <c r="K195" s="329" t="n">
        <f aca="false">'Work sheet diff'!J111-AVERAGE('Work sheet diff'!$C111:$T111)</f>
        <v>0.00161390340024401</v>
      </c>
      <c r="L195" s="329" t="n">
        <f aca="false">'Work sheet diff'!K111-AVERAGE('Work sheet diff'!$C111:$T111)</f>
        <v>0.00177320177090238</v>
      </c>
      <c r="M195" s="329" t="n">
        <f aca="false">'Work sheet diff'!L111-AVERAGE('Work sheet diff'!$C111:$T111)</f>
        <v>0.00371521491709012</v>
      </c>
      <c r="N195" s="329" t="n">
        <f aca="false">'Work sheet diff'!M111-AVERAGE('Work sheet diff'!$C111:$T111)</f>
        <v>0.00261834125403479</v>
      </c>
      <c r="O195" s="329" t="n">
        <f aca="false">'Work sheet diff'!N111-AVERAGE('Work sheet diff'!$C111:$T111)</f>
        <v>-0.00138088437797609</v>
      </c>
      <c r="P195" s="329" t="n">
        <f aca="false">'Work sheet diff'!O111-AVERAGE('Work sheet diff'!$C111:$T111)</f>
        <v>-0.00102430391010913</v>
      </c>
      <c r="Q195" s="329" t="n">
        <f aca="false">'Work sheet diff'!P111-AVERAGE('Work sheet diff'!$C111:$T111)</f>
        <v>0.000796938923669197</v>
      </c>
      <c r="R195" s="329" t="n">
        <f aca="false">'Work sheet diff'!Q111-AVERAGE('Work sheet diff'!$C111:$T111)</f>
        <v>0.0032314326660762</v>
      </c>
      <c r="S195" s="329" t="n">
        <f aca="false">'Work sheet diff'!R111-AVERAGE('Work sheet diff'!$C111:$T111)</f>
        <v>-0.00296309309696627</v>
      </c>
      <c r="T195" s="329" t="n">
        <f aca="false">'Work sheet diff'!S111-AVERAGE('Work sheet diff'!$C111:$T111)</f>
        <v>-0.0106920153670856</v>
      </c>
      <c r="U195" s="329" t="n">
        <f aca="false">'Work sheet diff'!T111-AVERAGE('Work sheet diff'!$C111:$T111)</f>
        <v>0.00177433219860543</v>
      </c>
      <c r="V195" s="329" t="n">
        <f aca="false">'Work sheet diff'!U111</f>
        <v>0.0614233185078246</v>
      </c>
      <c r="W195" s="319"/>
    </row>
    <row r="196" s="307" customFormat="true" ht="15" hidden="false" customHeight="false" outlineLevel="0" collapsed="false">
      <c r="A196" s="316" t="s">
        <v>283</v>
      </c>
      <c r="B196" s="317" t="n">
        <f aca="false">-AVERAGE('Work sheet diff'!C112:T112)</f>
        <v>-0.0172880194995803</v>
      </c>
      <c r="C196" s="329" t="n">
        <f aca="false">-'Work sheet diff'!B112</f>
        <v>-0.154630394458845</v>
      </c>
      <c r="D196" s="329" t="n">
        <f aca="false">-('Work sheet diff'!C112-AVERAGE('Work sheet diff'!$C112:$T112))</f>
        <v>-0.00151170539989088</v>
      </c>
      <c r="E196" s="329" t="n">
        <f aca="false">-('Work sheet diff'!D112-AVERAGE('Work sheet diff'!$C112:$T112))</f>
        <v>-0.0049025054131845</v>
      </c>
      <c r="F196" s="329" t="n">
        <f aca="false">-('Work sheet diff'!E112-AVERAGE('Work sheet diff'!$C112:$T112))</f>
        <v>-0.00610875914662142</v>
      </c>
      <c r="G196" s="329" t="n">
        <f aca="false">-('Work sheet diff'!F112-AVERAGE('Work sheet diff'!$C112:$T112))</f>
        <v>-0.0034372324394274</v>
      </c>
      <c r="H196" s="329" t="n">
        <f aca="false">-('Work sheet diff'!G112-AVERAGE('Work sheet diff'!$C112:$T112))</f>
        <v>-0.000260197240973294</v>
      </c>
      <c r="I196" s="329" t="n">
        <f aca="false">-('Work sheet diff'!H112-AVERAGE('Work sheet diff'!$C112:$T112))</f>
        <v>0.00262310869046416</v>
      </c>
      <c r="J196" s="329" t="n">
        <f aca="false">-('Work sheet diff'!I112-AVERAGE('Work sheet diff'!$C112:$T112))</f>
        <v>0.00341384079587284</v>
      </c>
      <c r="K196" s="329" t="n">
        <f aca="false">-('Work sheet diff'!J112-AVERAGE('Work sheet diff'!$C112:$T112))</f>
        <v>0.00134636696635656</v>
      </c>
      <c r="L196" s="329" t="n">
        <f aca="false">-('Work sheet diff'!K112-AVERAGE('Work sheet diff'!$C112:$T112))</f>
        <v>0.000138124960023085</v>
      </c>
      <c r="M196" s="329" t="n">
        <f aca="false">-('Work sheet diff'!L112-AVERAGE('Work sheet diff'!$C112:$T112))</f>
        <v>0.00122415918026225</v>
      </c>
      <c r="N196" s="329" t="n">
        <f aca="false">-('Work sheet diff'!M112-AVERAGE('Work sheet diff'!$C112:$T112))</f>
        <v>0.000673615587216521</v>
      </c>
      <c r="O196" s="329" t="n">
        <f aca="false">-('Work sheet diff'!N112-AVERAGE('Work sheet diff'!$C112:$T112))</f>
        <v>0.00178866338364213</v>
      </c>
      <c r="P196" s="329" t="n">
        <f aca="false">-('Work sheet diff'!O112-AVERAGE('Work sheet diff'!$C112:$T112))</f>
        <v>0.00223518342688069</v>
      </c>
      <c r="Q196" s="329" t="n">
        <f aca="false">-('Work sheet diff'!P112-AVERAGE('Work sheet diff'!$C112:$T112))</f>
        <v>0.00390124347737122</v>
      </c>
      <c r="R196" s="329" t="n">
        <f aca="false">-('Work sheet diff'!Q112-AVERAGE('Work sheet diff'!$C112:$T112))</f>
        <v>-0.00384578381206586</v>
      </c>
      <c r="S196" s="329" t="n">
        <f aca="false">-('Work sheet diff'!R112-AVERAGE('Work sheet diff'!$C112:$T112))</f>
        <v>0.000457846072781883</v>
      </c>
      <c r="T196" s="329" t="n">
        <f aca="false">-('Work sheet diff'!S112-AVERAGE('Work sheet diff'!$C112:$T112))</f>
        <v>0.00297836610033487</v>
      </c>
      <c r="U196" s="329" t="n">
        <f aca="false">-('Work sheet diff'!T112-AVERAGE('Work sheet diff'!$C112:$T112))</f>
        <v>-0.000714335189042879</v>
      </c>
      <c r="V196" s="329" t="n">
        <f aca="false">-'Work sheet diff'!U112</f>
        <v>-0.0121836258696459</v>
      </c>
      <c r="W196" s="319"/>
    </row>
    <row r="197" s="307" customFormat="true" ht="15" hidden="false" customHeight="false" outlineLevel="0" collapsed="false">
      <c r="A197" s="316" t="s">
        <v>284</v>
      </c>
      <c r="B197" s="317" t="n">
        <f aca="false">AVERAGE('Work sheet diff'!C113:T113)</f>
        <v>-0.0094745983616011</v>
      </c>
      <c r="C197" s="329" t="n">
        <f aca="false">-'Work sheet diff'!B113</f>
        <v>0.37759747253366</v>
      </c>
      <c r="D197" s="329" t="n">
        <f aca="false">'Work sheet diff'!C113-AVERAGE('Work sheet diff'!$C113:$T113)</f>
        <v>0.0046116893960831</v>
      </c>
      <c r="E197" s="329" t="n">
        <f aca="false">'Work sheet diff'!D113-AVERAGE('Work sheet diff'!$C113:$T113)</f>
        <v>0.00176785966704625</v>
      </c>
      <c r="F197" s="329" t="n">
        <f aca="false">'Work sheet diff'!E113-AVERAGE('Work sheet diff'!$C113:$T113)</f>
        <v>-0.00204572314332045</v>
      </c>
      <c r="G197" s="329" t="n">
        <f aca="false">'Work sheet diff'!F113-AVERAGE('Work sheet diff'!$C113:$T113)</f>
        <v>-0.000304996793065874</v>
      </c>
      <c r="H197" s="329" t="n">
        <f aca="false">'Work sheet diff'!G113-AVERAGE('Work sheet diff'!$C113:$T113)</f>
        <v>-0.00095374961631515</v>
      </c>
      <c r="I197" s="329" t="n">
        <f aca="false">'Work sheet diff'!H113-AVERAGE('Work sheet diff'!$C113:$T113)</f>
        <v>0.000111379764304939</v>
      </c>
      <c r="J197" s="329" t="n">
        <f aca="false">'Work sheet diff'!I113-AVERAGE('Work sheet diff'!$C113:$T113)</f>
        <v>0.001568151657618</v>
      </c>
      <c r="K197" s="329" t="n">
        <f aca="false">'Work sheet diff'!J113-AVERAGE('Work sheet diff'!$C113:$T113)</f>
        <v>-7.29360374162411E-005</v>
      </c>
      <c r="L197" s="329" t="n">
        <f aca="false">'Work sheet diff'!K113-AVERAGE('Work sheet diff'!$C113:$T113)</f>
        <v>-0.00242169123137241</v>
      </c>
      <c r="M197" s="329" t="n">
        <f aca="false">'Work sheet diff'!L113-AVERAGE('Work sheet diff'!$C113:$T113)</f>
        <v>0.000833778990890285</v>
      </c>
      <c r="N197" s="329" t="n">
        <f aca="false">'Work sheet diff'!M113-AVERAGE('Work sheet diff'!$C113:$T113)</f>
        <v>-0.00119878563615875</v>
      </c>
      <c r="O197" s="329" t="n">
        <f aca="false">'Work sheet diff'!N113-AVERAGE('Work sheet diff'!$C113:$T113)</f>
        <v>-0.00204408785109648</v>
      </c>
      <c r="P197" s="329" t="n">
        <f aca="false">'Work sheet diff'!O113-AVERAGE('Work sheet diff'!$C113:$T113)</f>
        <v>-0.00319340827612284</v>
      </c>
      <c r="Q197" s="329" t="n">
        <f aca="false">'Work sheet diff'!P113-AVERAGE('Work sheet diff'!$C113:$T113)</f>
        <v>-4.68748263219663E-005</v>
      </c>
      <c r="R197" s="329" t="n">
        <f aca="false">'Work sheet diff'!Q113-AVERAGE('Work sheet diff'!$C113:$T113)</f>
        <v>0.0014209538002072</v>
      </c>
      <c r="S197" s="329" t="n">
        <f aca="false">'Work sheet diff'!R113-AVERAGE('Work sheet diff'!$C113:$T113)</f>
        <v>-0.000563245088013456</v>
      </c>
      <c r="T197" s="329" t="n">
        <f aca="false">'Work sheet diff'!S113-AVERAGE('Work sheet diff'!$C113:$T113)</f>
        <v>-0.00131101556596484</v>
      </c>
      <c r="U197" s="329" t="n">
        <f aca="false">'Work sheet diff'!T113-AVERAGE('Work sheet diff'!$C113:$T113)</f>
        <v>0.00384270078901868</v>
      </c>
      <c r="V197" s="329" t="n">
        <f aca="false">'Work sheet diff'!U113</f>
        <v>0.00272145950134994</v>
      </c>
      <c r="W197" s="319"/>
    </row>
    <row r="198" s="307" customFormat="true" ht="15" hidden="false" customHeight="false" outlineLevel="0" collapsed="false">
      <c r="A198" s="316" t="s">
        <v>285</v>
      </c>
      <c r="B198" s="317" t="n">
        <f aca="false">-AVERAGE('Work sheet diff'!C114:T114)</f>
        <v>-0.00346946885160073</v>
      </c>
      <c r="C198" s="329" t="n">
        <f aca="false">-'Work sheet diff'!B114</f>
        <v>-0.0889953557016346</v>
      </c>
      <c r="D198" s="329" t="n">
        <f aca="false">-('Work sheet diff'!C114-AVERAGE('Work sheet diff'!$C114:$T114))</f>
        <v>0.000467992272754346</v>
      </c>
      <c r="E198" s="329" t="n">
        <f aca="false">-('Work sheet diff'!D114-AVERAGE('Work sheet diff'!$C114:$T114))</f>
        <v>0.000140441374944836</v>
      </c>
      <c r="F198" s="329" t="n">
        <f aca="false">-('Work sheet diff'!E114-AVERAGE('Work sheet diff'!$C114:$T114))</f>
        <v>0.00274598630554351</v>
      </c>
      <c r="G198" s="329" t="n">
        <f aca="false">-('Work sheet diff'!F114-AVERAGE('Work sheet diff'!$C114:$T114))</f>
        <v>-0.00196734672552635</v>
      </c>
      <c r="H198" s="329" t="n">
        <f aca="false">-('Work sheet diff'!G114-AVERAGE('Work sheet diff'!$C114:$T114))</f>
        <v>-0.00161861405129663</v>
      </c>
      <c r="I198" s="329" t="n">
        <f aca="false">-('Work sheet diff'!H114-AVERAGE('Work sheet diff'!$C114:$T114))</f>
        <v>-0.00300666416573572</v>
      </c>
      <c r="J198" s="329" t="n">
        <f aca="false">-('Work sheet diff'!I114-AVERAGE('Work sheet diff'!$C114:$T114))</f>
        <v>0.00108723475003018</v>
      </c>
      <c r="K198" s="329" t="n">
        <f aca="false">-('Work sheet diff'!J114-AVERAGE('Work sheet diff'!$C114:$T114))</f>
        <v>0.000805548901951686</v>
      </c>
      <c r="L198" s="329" t="n">
        <f aca="false">-('Work sheet diff'!K114-AVERAGE('Work sheet diff'!$C114:$T114))</f>
        <v>0.00375141999498286</v>
      </c>
      <c r="M198" s="329" t="n">
        <f aca="false">-('Work sheet diff'!L114-AVERAGE('Work sheet diff'!$C114:$T114))</f>
        <v>-0.00220777463387485</v>
      </c>
      <c r="N198" s="329" t="n">
        <f aca="false">-('Work sheet diff'!M114-AVERAGE('Work sheet diff'!$C114:$T114))</f>
        <v>0.00084611676149125</v>
      </c>
      <c r="O198" s="329" t="n">
        <f aca="false">-('Work sheet diff'!N114-AVERAGE('Work sheet diff'!$C114:$T114))</f>
        <v>-0.000232395545934195</v>
      </c>
      <c r="P198" s="329" t="n">
        <f aca="false">-('Work sheet diff'!O114-AVERAGE('Work sheet diff'!$C114:$T114))</f>
        <v>0.00138443409954801</v>
      </c>
      <c r="Q198" s="329" t="n">
        <f aca="false">-('Work sheet diff'!P114-AVERAGE('Work sheet diff'!$C114:$T114))</f>
        <v>0.00153953081673412</v>
      </c>
      <c r="R198" s="329" t="n">
        <f aca="false">-('Work sheet diff'!Q114-AVERAGE('Work sheet diff'!$C114:$T114))</f>
        <v>-0.00155515786790188</v>
      </c>
      <c r="S198" s="329" t="n">
        <f aca="false">-('Work sheet diff'!R114-AVERAGE('Work sheet diff'!$C114:$T114))</f>
        <v>-0.000673015685169658</v>
      </c>
      <c r="T198" s="329" t="n">
        <f aca="false">-('Work sheet diff'!S114-AVERAGE('Work sheet diff'!$C114:$T114))</f>
        <v>-0.00147564737347396</v>
      </c>
      <c r="U198" s="329" t="n">
        <f aca="false">-('Work sheet diff'!T114-AVERAGE('Work sheet diff'!$C114:$T114))</f>
        <v>-3.20892290675695E-005</v>
      </c>
      <c r="V198" s="329" t="n">
        <f aca="false">-'Work sheet diff'!U114</f>
        <v>-0.00431082147020394</v>
      </c>
      <c r="W198" s="319"/>
    </row>
    <row r="199" s="307" customFormat="true" ht="15" hidden="false" customHeight="false" outlineLevel="0" collapsed="false">
      <c r="A199" s="316" t="s">
        <v>286</v>
      </c>
      <c r="B199" s="317" t="n">
        <f aca="false">AVERAGE('Work sheet diff'!C115:T115)</f>
        <v>0.0189289985307841</v>
      </c>
      <c r="C199" s="329" t="n">
        <f aca="false">-'Work sheet diff'!B115</f>
        <v>0.0372612695077403</v>
      </c>
      <c r="D199" s="329" t="n">
        <f aca="false">'Work sheet diff'!C115-AVERAGE('Work sheet diff'!$C115:$T115)</f>
        <v>-0.00200311619621751</v>
      </c>
      <c r="E199" s="329" t="n">
        <f aca="false">'Work sheet diff'!D115-AVERAGE('Work sheet diff'!$C115:$T115)</f>
        <v>-0.000972417909654855</v>
      </c>
      <c r="F199" s="329" t="n">
        <f aca="false">'Work sheet diff'!E115-AVERAGE('Work sheet diff'!$C115:$T115)</f>
        <v>-0.000600445177083853</v>
      </c>
      <c r="G199" s="329" t="n">
        <f aca="false">'Work sheet diff'!F115-AVERAGE('Work sheet diff'!$C115:$T115)</f>
        <v>-0.00256696051821231</v>
      </c>
      <c r="H199" s="329" t="n">
        <f aca="false">'Work sheet diff'!G115-AVERAGE('Work sheet diff'!$C115:$T115)</f>
        <v>-0.000640602594522755</v>
      </c>
      <c r="I199" s="329" t="n">
        <f aca="false">'Work sheet diff'!H115-AVERAGE('Work sheet diff'!$C115:$T115)</f>
        <v>0.00288514919874633</v>
      </c>
      <c r="J199" s="329" t="n">
        <f aca="false">'Work sheet diff'!I115-AVERAGE('Work sheet diff'!$C115:$T115)</f>
        <v>0.00171025574493916</v>
      </c>
      <c r="K199" s="329" t="n">
        <f aca="false">'Work sheet diff'!J115-AVERAGE('Work sheet diff'!$C115:$T115)</f>
        <v>-8.91069890707752E-005</v>
      </c>
      <c r="L199" s="329" t="n">
        <f aca="false">'Work sheet diff'!K115-AVERAGE('Work sheet diff'!$C115:$T115)</f>
        <v>-1.80306061098312E-006</v>
      </c>
      <c r="M199" s="329" t="n">
        <f aca="false">'Work sheet diff'!L115-AVERAGE('Work sheet diff'!$C115:$T115)</f>
        <v>0.000787770094674178</v>
      </c>
      <c r="N199" s="329" t="n">
        <f aca="false">'Work sheet diff'!M115-AVERAGE('Work sheet diff'!$C115:$T115)</f>
        <v>-0.000537384510854777</v>
      </c>
      <c r="O199" s="329" t="n">
        <f aca="false">'Work sheet diff'!N115-AVERAGE('Work sheet diff'!$C115:$T115)</f>
        <v>-0.000760737412266399</v>
      </c>
      <c r="P199" s="329" t="n">
        <f aca="false">'Work sheet diff'!O115-AVERAGE('Work sheet diff'!$C115:$T115)</f>
        <v>-5.10997654413203E-005</v>
      </c>
      <c r="Q199" s="329" t="n">
        <f aca="false">'Work sheet diff'!P115-AVERAGE('Work sheet diff'!$C115:$T115)</f>
        <v>0.00247346954570254</v>
      </c>
      <c r="R199" s="329" t="n">
        <f aca="false">'Work sheet diff'!Q115-AVERAGE('Work sheet diff'!$C115:$T115)</f>
        <v>0.00200950207814571</v>
      </c>
      <c r="S199" s="329" t="n">
        <f aca="false">'Work sheet diff'!R115-AVERAGE('Work sheet diff'!$C115:$T115)</f>
        <v>0.00141564502068553</v>
      </c>
      <c r="T199" s="329" t="n">
        <f aca="false">'Work sheet diff'!S115-AVERAGE('Work sheet diff'!$C115:$T115)</f>
        <v>-0.00203856188408541</v>
      </c>
      <c r="U199" s="329" t="n">
        <f aca="false">'Work sheet diff'!T115-AVERAGE('Work sheet diff'!$C115:$T115)</f>
        <v>-0.0010195556648725</v>
      </c>
      <c r="V199" s="329" t="n">
        <f aca="false">'Work sheet diff'!U115</f>
        <v>0.00746469708795916</v>
      </c>
      <c r="W199" s="319"/>
    </row>
    <row r="200" s="307" customFormat="true" ht="15" hidden="false" customHeight="false" outlineLevel="0" collapsed="false">
      <c r="A200" s="316" t="s">
        <v>287</v>
      </c>
      <c r="B200" s="317" t="n">
        <f aca="false">-AVERAGE('Work sheet diff'!C116:T116)</f>
        <v>1.25163075656048E-019</v>
      </c>
      <c r="C200" s="329" t="n">
        <f aca="false">-'Work sheet diff'!B116</f>
        <v>-2.32616978509218E-017</v>
      </c>
      <c r="D200" s="329" t="n">
        <f aca="false">-('Work sheet diff'!C116-AVERAGE('Work sheet diff'!$C116:$T116))</f>
        <v>-6.53481930892628E-018</v>
      </c>
      <c r="E200" s="329" t="n">
        <f aca="false">-('Work sheet diff'!D116-AVERAGE('Work sheet diff'!$C116:$T116))</f>
        <v>3.68240794364898E-018</v>
      </c>
      <c r="F200" s="329" t="n">
        <f aca="false">-('Work sheet diff'!E116-AVERAGE('Work sheet diff'!$C116:$T116))</f>
        <v>-8.60215395985203E-019</v>
      </c>
      <c r="G200" s="329" t="n">
        <f aca="false">-('Work sheet diff'!F116-AVERAGE('Work sheet diff'!$C116:$T116))</f>
        <v>1.60956040032076E-018</v>
      </c>
      <c r="H200" s="329" t="n">
        <f aca="false">-('Work sheet diff'!G116-AVERAGE('Work sheet diff'!$C116:$T116))</f>
        <v>3.34428387629757E-018</v>
      </c>
      <c r="I200" s="329" t="n">
        <f aca="false">-('Work sheet diff'!H116-AVERAGE('Work sheet diff'!$C116:$T116))</f>
        <v>-6.32900465923412E-018</v>
      </c>
      <c r="J200" s="329" t="n">
        <f aca="false">-('Work sheet diff'!I116-AVERAGE('Work sheet diff'!$C116:$T116))</f>
        <v>-3.06537235697267E-018</v>
      </c>
      <c r="K200" s="329" t="n">
        <f aca="false">-('Work sheet diff'!J116-AVERAGE('Work sheet diff'!$C116:$T116))</f>
        <v>-2.17044615697192E-019</v>
      </c>
      <c r="L200" s="329" t="n">
        <f aca="false">-('Work sheet diff'!K116-AVERAGE('Work sheet diff'!$C116:$T116))</f>
        <v>-3.59461002760966E-018</v>
      </c>
      <c r="M200" s="329" t="n">
        <f aca="false">-('Work sheet diff'!L116-AVERAGE('Work sheet diff'!$C116:$T116))</f>
        <v>-1.25163075656048E-019</v>
      </c>
      <c r="N200" s="329" t="n">
        <f aca="false">-('Work sheet diff'!M116-AVERAGE('Work sheet diff'!$C116:$T116))</f>
        <v>1.24203424015618E-018</v>
      </c>
      <c r="O200" s="329" t="n">
        <f aca="false">-('Work sheet diff'!N116-AVERAGE('Work sheet diff'!$C116:$T116))</f>
        <v>4.81438851695588E-018</v>
      </c>
      <c r="P200" s="329" t="n">
        <f aca="false">-('Work sheet diff'!O116-AVERAGE('Work sheet diff'!$C116:$T116))</f>
        <v>-7.64474831262331E-018</v>
      </c>
      <c r="Q200" s="329" t="n">
        <f aca="false">-('Work sheet diff'!P116-AVERAGE('Work sheet diff'!$C116:$T116))</f>
        <v>1.79332348040305E-018</v>
      </c>
      <c r="R200" s="329" t="n">
        <f aca="false">-('Work sheet diff'!Q116-AVERAGE('Work sheet diff'!$C116:$T116))</f>
        <v>1.12019931806162E-017</v>
      </c>
      <c r="S200" s="329" t="n">
        <f aca="false">-('Work sheet diff'!R116-AVERAGE('Work sheet diff'!$C116:$T116))</f>
        <v>-3.06537235697267E-018</v>
      </c>
      <c r="T200" s="329" t="n">
        <f aca="false">-('Work sheet diff'!S116-AVERAGE('Work sheet diff'!$C116:$T116))</f>
        <v>6.81373082825118E-018</v>
      </c>
      <c r="U200" s="329" t="n">
        <f aca="false">-('Work sheet diff'!T116-AVERAGE('Work sheet diff'!$C116:$T116))</f>
        <v>-3.06537235697267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8</v>
      </c>
      <c r="B201" s="317" t="n">
        <f aca="false">AVERAGE('Work sheet diff'!C117:T117)</f>
        <v>0.00037385857445592</v>
      </c>
      <c r="C201" s="329" t="n">
        <f aca="false">-'Work sheet diff'!B117</f>
        <v>0.000104228148363084</v>
      </c>
      <c r="D201" s="329" t="n">
        <f aca="false">'Work sheet diff'!C117-AVERAGE('Work sheet diff'!$C117:$T117)</f>
        <v>-0.000228708582453262</v>
      </c>
      <c r="E201" s="329" t="n">
        <f aca="false">'Work sheet diff'!D117-AVERAGE('Work sheet diff'!$C117:$T117)</f>
        <v>0.0009281635570786</v>
      </c>
      <c r="F201" s="329" t="n">
        <f aca="false">'Work sheet diff'!E117-AVERAGE('Work sheet diff'!$C117:$T117)</f>
        <v>0.000218684335645548</v>
      </c>
      <c r="G201" s="329" t="n">
        <f aca="false">'Work sheet diff'!F117-AVERAGE('Work sheet diff'!$C117:$T117)</f>
        <v>-0.000725007818770816</v>
      </c>
      <c r="H201" s="329" t="n">
        <f aca="false">'Work sheet diff'!G117-AVERAGE('Work sheet diff'!$C117:$T117)</f>
        <v>-0.000150913231831461</v>
      </c>
      <c r="I201" s="329" t="n">
        <f aca="false">'Work sheet diff'!H117-AVERAGE('Work sheet diff'!$C117:$T117)</f>
        <v>0.000162461536431192</v>
      </c>
      <c r="J201" s="329" t="n">
        <f aca="false">'Work sheet diff'!I117-AVERAGE('Work sheet diff'!$C117:$T117)</f>
        <v>-0.000839335681208518</v>
      </c>
      <c r="K201" s="329" t="n">
        <f aca="false">'Work sheet diff'!J117-AVERAGE('Work sheet diff'!$C117:$T117)</f>
        <v>0.00120646350687838</v>
      </c>
      <c r="L201" s="329" t="n">
        <f aca="false">'Work sheet diff'!K117-AVERAGE('Work sheet diff'!$C117:$T117)</f>
        <v>-0.000462719241638975</v>
      </c>
      <c r="M201" s="329" t="n">
        <f aca="false">'Work sheet diff'!L117-AVERAGE('Work sheet diff'!$C117:$T117)</f>
        <v>0.00012161745117646</v>
      </c>
      <c r="N201" s="329" t="n">
        <f aca="false">'Work sheet diff'!M117-AVERAGE('Work sheet diff'!$C117:$T117)</f>
        <v>-0.000308212492172154</v>
      </c>
      <c r="O201" s="329" t="n">
        <f aca="false">'Work sheet diff'!N117-AVERAGE('Work sheet diff'!$C117:$T117)</f>
        <v>3.06383563865179E-007</v>
      </c>
      <c r="P201" s="329" t="n">
        <f aca="false">'Work sheet diff'!O117-AVERAGE('Work sheet diff'!$C117:$T117)</f>
        <v>0.000425760201479787</v>
      </c>
      <c r="Q201" s="329" t="n">
        <f aca="false">'Work sheet diff'!P117-AVERAGE('Work sheet diff'!$C117:$T117)</f>
        <v>3.51139873379217E-006</v>
      </c>
      <c r="R201" s="329" t="n">
        <f aca="false">'Work sheet diff'!Q117-AVERAGE('Work sheet diff'!$C117:$T117)</f>
        <v>0.000883334359121148</v>
      </c>
      <c r="S201" s="329" t="n">
        <f aca="false">'Work sheet diff'!R117-AVERAGE('Work sheet diff'!$C117:$T117)</f>
        <v>-0.00019564535257076</v>
      </c>
      <c r="T201" s="329" t="n">
        <f aca="false">'Work sheet diff'!S117-AVERAGE('Work sheet diff'!$C117:$T117)</f>
        <v>-0.00148433896461219</v>
      </c>
      <c r="U201" s="329" t="n">
        <f aca="false">'Work sheet diff'!T117-AVERAGE('Work sheet diff'!$C117:$T117)</f>
        <v>0.000444578635149363</v>
      </c>
      <c r="V201" s="329" t="n">
        <f aca="false">'Work sheet diff'!U117</f>
        <v>-0.000411943211632737</v>
      </c>
      <c r="W201" s="319"/>
    </row>
    <row r="202" s="307" customFormat="true" ht="15" hidden="false" customHeight="false" outlineLevel="0" collapsed="false">
      <c r="A202" s="316" t="s">
        <v>289</v>
      </c>
      <c r="B202" s="317" t="n">
        <f aca="false">-AVERAGE('Work sheet diff'!C118:T118)/10</f>
        <v>0.000631509278514012</v>
      </c>
      <c r="C202" s="329" t="n">
        <f aca="false">'Work sheet diff'!B118/10</f>
        <v>0.00284994368820674</v>
      </c>
      <c r="D202" s="329" t="n">
        <f aca="false">-('Work sheet diff'!C118-AVERAGE('Work sheet diff'!$C118:$T118))/10</f>
        <v>-0.000935590995328528</v>
      </c>
      <c r="E202" s="329" t="n">
        <f aca="false">-('Work sheet diff'!D118-AVERAGE('Work sheet diff'!$C118:$T118))/10</f>
        <v>-0.000102109832346794</v>
      </c>
      <c r="F202" s="329" t="n">
        <f aca="false">-('Work sheet diff'!E118-AVERAGE('Work sheet diff'!$C118:$T118))/10</f>
        <v>0.000236094353061157</v>
      </c>
      <c r="G202" s="329" t="n">
        <f aca="false">-('Work sheet diff'!F118-AVERAGE('Work sheet diff'!$C118:$T118))/10</f>
        <v>-0.000230180251548104</v>
      </c>
      <c r="H202" s="329" t="n">
        <f aca="false">-('Work sheet diff'!G118-AVERAGE('Work sheet diff'!$C118:$T118))/10</f>
        <v>-3.28474299147574E-005</v>
      </c>
      <c r="I202" s="329" t="n">
        <f aca="false">-('Work sheet diff'!H118-AVERAGE('Work sheet diff'!$C118:$T118))/10</f>
        <v>-0.000408883028256281</v>
      </c>
      <c r="J202" s="329" t="n">
        <f aca="false">-('Work sheet diff'!I118-AVERAGE('Work sheet diff'!$C118:$T118))/10</f>
        <v>0.000465868692050112</v>
      </c>
      <c r="K202" s="329" t="n">
        <f aca="false">-('Work sheet diff'!J118-AVERAGE('Work sheet diff'!$C118:$T118))/10</f>
        <v>-0.000345893496104912</v>
      </c>
      <c r="L202" s="329" t="n">
        <f aca="false">-('Work sheet diff'!K118-AVERAGE('Work sheet diff'!$C118:$T118))/10</f>
        <v>-0.000554946158459182</v>
      </c>
      <c r="M202" s="329" t="n">
        <f aca="false">-('Work sheet diff'!L118-AVERAGE('Work sheet diff'!$C118:$T118))/10</f>
        <v>-0.00015840579514584</v>
      </c>
      <c r="N202" s="329" t="n">
        <f aca="false">-('Work sheet diff'!M118-AVERAGE('Work sheet diff'!$C118:$T118))/10</f>
        <v>-0.000487439741654706</v>
      </c>
      <c r="O202" s="329" t="n">
        <f aca="false">-('Work sheet diff'!N118-AVERAGE('Work sheet diff'!$C118:$T118))/10</f>
        <v>-0.00019972647746872</v>
      </c>
      <c r="P202" s="329" t="n">
        <f aca="false">-('Work sheet diff'!O118-AVERAGE('Work sheet diff'!$C118:$T118))/10</f>
        <v>0.00019430269962668</v>
      </c>
      <c r="Q202" s="329" t="n">
        <f aca="false">-('Work sheet diff'!P118-AVERAGE('Work sheet diff'!$C118:$T118))/10</f>
        <v>0.000763884263486722</v>
      </c>
      <c r="R202" s="329" t="n">
        <f aca="false">-('Work sheet diff'!Q118-AVERAGE('Work sheet diff'!$C118:$T118))/10</f>
        <v>0.000450486675071844</v>
      </c>
      <c r="S202" s="329" t="n">
        <f aca="false">-('Work sheet diff'!R118-AVERAGE('Work sheet diff'!$C118:$T118))/10</f>
        <v>0.000111318602143277</v>
      </c>
      <c r="T202" s="329" t="n">
        <f aca="false">-('Work sheet diff'!S118-AVERAGE('Work sheet diff'!$C118:$T118))/10</f>
        <v>0.00033914271930313</v>
      </c>
      <c r="U202" s="329" t="n">
        <f aca="false">-('Work sheet diff'!T118-AVERAGE('Work sheet diff'!$C118:$T118))/10</f>
        <v>0.000894925201484903</v>
      </c>
      <c r="V202" s="318" t="n">
        <f aca="false">-'Work sheet'!U118/10</f>
        <v>-0.00591173863752345</v>
      </c>
      <c r="W202" s="319"/>
    </row>
    <row r="203" s="307" customFormat="true" ht="15" hidden="false" customHeight="false" outlineLevel="0" collapsed="false">
      <c r="A203" s="316" t="s">
        <v>290</v>
      </c>
      <c r="B203" s="317" t="n">
        <f aca="false">AVERAGE('Work sheet diff'!C119:T119)/10</f>
        <v>0.000776843386128928</v>
      </c>
      <c r="C203" s="329" t="n">
        <f aca="false">'Work sheet diff'!B119/10</f>
        <v>-0.000364928608390908</v>
      </c>
      <c r="D203" s="329" t="n">
        <f aca="false">('Work sheet diff'!C119-AVERAGE('Work sheet diff'!$C119:$T119))/10</f>
        <v>-0.000311472158080883</v>
      </c>
      <c r="E203" s="329" t="n">
        <f aca="false">('Work sheet diff'!D119-AVERAGE('Work sheet diff'!$C119:$T119))/10</f>
        <v>-0.000405771141468872</v>
      </c>
      <c r="F203" s="329" t="n">
        <f aca="false">('Work sheet diff'!E119-AVERAGE('Work sheet diff'!$C119:$T119))/10</f>
        <v>-0.000141997532174457</v>
      </c>
      <c r="G203" s="329" t="n">
        <f aca="false">('Work sheet diff'!F119-AVERAGE('Work sheet diff'!$C119:$T119))/10</f>
        <v>-0.000411929393999174</v>
      </c>
      <c r="H203" s="329" t="n">
        <f aca="false">('Work sheet diff'!G119-AVERAGE('Work sheet diff'!$C119:$T119))/10</f>
        <v>-0.000603211254159167</v>
      </c>
      <c r="I203" s="329" t="n">
        <f aca="false">('Work sheet diff'!H119-AVERAGE('Work sheet diff'!$C119:$T119))/10</f>
        <v>0.00064648398542738</v>
      </c>
      <c r="J203" s="329" t="n">
        <f aca="false">('Work sheet diff'!I119-AVERAGE('Work sheet diff'!$C119:$T119))/10</f>
        <v>-0.000446686254628891</v>
      </c>
      <c r="K203" s="329" t="n">
        <f aca="false">('Work sheet diff'!J119-AVERAGE('Work sheet diff'!$C119:$T119))/10</f>
        <v>-3.94974448033688E-005</v>
      </c>
      <c r="L203" s="329" t="n">
        <f aca="false">('Work sheet diff'!K119-AVERAGE('Work sheet diff'!$C119:$T119))/10</f>
        <v>-0.000479006141453938</v>
      </c>
      <c r="M203" s="329" t="n">
        <f aca="false">('Work sheet diff'!L119-AVERAGE('Work sheet diff'!$C119:$T119))/10</f>
        <v>0.000590835070276864</v>
      </c>
      <c r="N203" s="329" t="n">
        <f aca="false">('Work sheet diff'!M119-AVERAGE('Work sheet diff'!$C119:$T119))/10</f>
        <v>0.000296835063028812</v>
      </c>
      <c r="O203" s="329" t="n">
        <f aca="false">('Work sheet diff'!N119-AVERAGE('Work sheet diff'!$C119:$T119))/10</f>
        <v>0.000202633987088542</v>
      </c>
      <c r="P203" s="329" t="n">
        <f aca="false">('Work sheet diff'!O119-AVERAGE('Work sheet diff'!$C119:$T119))/10</f>
        <v>0.000162550460282648</v>
      </c>
      <c r="Q203" s="329" t="n">
        <f aca="false">('Work sheet diff'!P119-AVERAGE('Work sheet diff'!$C119:$T119))/10</f>
        <v>-0.000270617883790155</v>
      </c>
      <c r="R203" s="329" t="n">
        <f aca="false">('Work sheet diff'!Q119-AVERAGE('Work sheet diff'!$C119:$T119))/10</f>
        <v>0.000611630631219639</v>
      </c>
      <c r="S203" s="329" t="n">
        <f aca="false">('Work sheet diff'!R119-AVERAGE('Work sheet diff'!$C119:$T119))/10</f>
        <v>-0.000215906107904855</v>
      </c>
      <c r="T203" s="329" t="n">
        <f aca="false">('Work sheet diff'!S119-AVERAGE('Work sheet diff'!$C119:$T119))/10</f>
        <v>0.000274205085946498</v>
      </c>
      <c r="U203" s="329" t="n">
        <f aca="false">('Work sheet diff'!T119-AVERAGE('Work sheet diff'!$C119:$T119))/10</f>
        <v>0.000540921029193375</v>
      </c>
      <c r="V203" s="329" t="n">
        <f aca="false">'Work sheet diff'!U119/10</f>
        <v>-0.00328714859020559</v>
      </c>
      <c r="W203" s="319"/>
    </row>
    <row r="204" s="307" customFormat="true" ht="15" hidden="false" customHeight="false" outlineLevel="0" collapsed="false">
      <c r="A204" s="316" t="s">
        <v>291</v>
      </c>
      <c r="B204" s="317" t="n">
        <f aca="false">-AVERAGE('Work sheet diff'!C120:T120)/10</f>
        <v>-0.00355956234072962</v>
      </c>
      <c r="C204" s="329" t="n">
        <f aca="false">'Work sheet diff'!B120/10</f>
        <v>0.00292404775981323</v>
      </c>
      <c r="D204" s="329" t="n">
        <f aca="false">-('Work sheet diff'!C120-AVERAGE('Work sheet diff'!$C120:$T120))/10</f>
        <v>-0.00029168489612352</v>
      </c>
      <c r="E204" s="329" t="n">
        <f aca="false">-('Work sheet diff'!D120-AVERAGE('Work sheet diff'!$C120:$T120))/10</f>
        <v>5.54515948954767E-005</v>
      </c>
      <c r="F204" s="329" t="n">
        <f aca="false">-('Work sheet diff'!E120-AVERAGE('Work sheet diff'!$C120:$T120))/10</f>
        <v>0.000355118637954514</v>
      </c>
      <c r="G204" s="329" t="n">
        <f aca="false">-('Work sheet diff'!F120-AVERAGE('Work sheet diff'!$C120:$T120))/10</f>
        <v>0.000227682447001527</v>
      </c>
      <c r="H204" s="329" t="n">
        <f aca="false">-('Work sheet diff'!G120-AVERAGE('Work sheet diff'!$C120:$T120))/10</f>
        <v>-0.000199673118863198</v>
      </c>
      <c r="I204" s="329" t="n">
        <f aca="false">-('Work sheet diff'!H120-AVERAGE('Work sheet diff'!$C120:$T120))/10</f>
        <v>-0.000159829320926135</v>
      </c>
      <c r="J204" s="329" t="n">
        <f aca="false">-('Work sheet diff'!I120-AVERAGE('Work sheet diff'!$C120:$T120))/10</f>
        <v>0.000695492386618784</v>
      </c>
      <c r="K204" s="329" t="n">
        <f aca="false">-('Work sheet diff'!J120-AVERAGE('Work sheet diff'!$C120:$T120))/10</f>
        <v>-3.2403698187651E-005</v>
      </c>
      <c r="L204" s="329" t="n">
        <f aca="false">-('Work sheet diff'!K120-AVERAGE('Work sheet diff'!$C120:$T120))/10</f>
        <v>-0.00052949624153848</v>
      </c>
      <c r="M204" s="329" t="n">
        <f aca="false">-('Work sheet diff'!L120-AVERAGE('Work sheet diff'!$C120:$T120))/10</f>
        <v>-0.000524743929341318</v>
      </c>
      <c r="N204" s="329" t="n">
        <f aca="false">-('Work sheet diff'!M120-AVERAGE('Work sheet diff'!$C120:$T120))/10</f>
        <v>-0.000384242679433989</v>
      </c>
      <c r="O204" s="329" t="n">
        <f aca="false">-('Work sheet diff'!N120-AVERAGE('Work sheet diff'!$C120:$T120))/10</f>
        <v>-0.00084873350576689</v>
      </c>
      <c r="P204" s="329" t="n">
        <f aca="false">-('Work sheet diff'!O120-AVERAGE('Work sheet diff'!$C120:$T120))/10</f>
        <v>-0.000837956875062249</v>
      </c>
      <c r="Q204" s="329" t="n">
        <f aca="false">-('Work sheet diff'!P120-AVERAGE('Work sheet diff'!$C120:$T120))/10</f>
        <v>-0.000585932575158084</v>
      </c>
      <c r="R204" s="329" t="n">
        <f aca="false">-('Work sheet diff'!Q120-AVERAGE('Work sheet diff'!$C120:$T120))/10</f>
        <v>0.00101346152162952</v>
      </c>
      <c r="S204" s="329" t="n">
        <f aca="false">-('Work sheet diff'!R120-AVERAGE('Work sheet diff'!$C120:$T120))/10</f>
        <v>0.00138169373526024</v>
      </c>
      <c r="T204" s="329" t="n">
        <f aca="false">-('Work sheet diff'!S120-AVERAGE('Work sheet diff'!$C120:$T120))/10</f>
        <v>0.00021590596661742</v>
      </c>
      <c r="U204" s="329" t="n">
        <f aca="false">-('Work sheet diff'!T120-AVERAGE('Work sheet diff'!$C120:$T120))/10</f>
        <v>0.00044989055042403</v>
      </c>
      <c r="V204" s="318" t="n">
        <f aca="false">-'Work sheet'!U120/10</f>
        <v>0.00412755608271085</v>
      </c>
      <c r="W204" s="319"/>
    </row>
    <row r="205" s="307" customFormat="true" ht="15.75" hidden="false" customHeight="false" outlineLevel="0" collapsed="false">
      <c r="A205" s="316" t="s">
        <v>292</v>
      </c>
      <c r="B205" s="336" t="n">
        <f aca="false">AVERAGE('Work sheet diff'!C121:T121)/10</f>
        <v>-0.00665639390772128</v>
      </c>
      <c r="C205" s="331" t="n">
        <f aca="false">'Work sheet diff'!B121/10</f>
        <v>-0.00715521124442462</v>
      </c>
      <c r="D205" s="331" t="n">
        <f aca="false">('Work sheet diff'!C121-AVERAGE('Work sheet diff'!$C121:$T121))/10</f>
        <v>-0.00101628321092279</v>
      </c>
      <c r="E205" s="331" t="n">
        <f aca="false">('Work sheet diff'!D121-AVERAGE('Work sheet diff'!$C121:$T121))/10</f>
        <v>-9.25592278719634E-006</v>
      </c>
      <c r="F205" s="331" t="n">
        <f aca="false">('Work sheet diff'!E121-AVERAGE('Work sheet diff'!$C121:$T121))/10</f>
        <v>-7.54477871939732E-005</v>
      </c>
      <c r="G205" s="331" t="n">
        <f aca="false">('Work sheet diff'!F121-AVERAGE('Work sheet diff'!$C121:$T121))/10</f>
        <v>-3.21138888888878E-005</v>
      </c>
      <c r="H205" s="331" t="n">
        <f aca="false">('Work sheet diff'!G121-AVERAGE('Work sheet diff'!$C121:$T121))/10</f>
        <v>-0.000848943719397365</v>
      </c>
      <c r="I205" s="331" t="n">
        <f aca="false">('Work sheet diff'!H121-AVERAGE('Work sheet diff'!$C121:$T121))/10</f>
        <v>-0.0028389266007533</v>
      </c>
      <c r="J205" s="331" t="n">
        <f aca="false">('Work sheet diff'!I121-AVERAGE('Work sheet diff'!$C121:$T121))/10</f>
        <v>-0.00189395677024482</v>
      </c>
      <c r="K205" s="331" t="n">
        <f aca="false">('Work sheet diff'!J121-AVERAGE('Work sheet diff'!$C121:$T121))/10</f>
        <v>-0.000875745922787195</v>
      </c>
      <c r="L205" s="331" t="n">
        <f aca="false">('Work sheet diff'!K121-AVERAGE('Work sheet diff'!$C121:$T121))/10</f>
        <v>0.00270074017890772</v>
      </c>
      <c r="M205" s="331" t="n">
        <f aca="false">('Work sheet diff'!L121-AVERAGE('Work sheet diff'!$C121:$T121))/10</f>
        <v>0.00111290678907721</v>
      </c>
      <c r="N205" s="331" t="n">
        <f aca="false">('Work sheet diff'!M121-AVERAGE('Work sheet diff'!$C121:$T121))/10</f>
        <v>0.000537967467043316</v>
      </c>
      <c r="O205" s="331" t="n">
        <f aca="false">('Work sheet diff'!N121-AVERAGE('Work sheet diff'!$C121:$T121))/10</f>
        <v>0.000445804585687384</v>
      </c>
      <c r="P205" s="331" t="n">
        <f aca="false">('Work sheet diff'!O121-AVERAGE('Work sheet diff'!$C121:$T121))/10</f>
        <v>0.00163794306026366</v>
      </c>
      <c r="Q205" s="331" t="n">
        <f aca="false">('Work sheet diff'!P121-AVERAGE('Work sheet diff'!$C121:$T121))/10</f>
        <v>0.000545591873822979</v>
      </c>
      <c r="R205" s="331" t="n">
        <f aca="false">('Work sheet diff'!Q121-AVERAGE('Work sheet diff'!$C121:$T121))/10</f>
        <v>-0.00053066016007533</v>
      </c>
      <c r="S205" s="331" t="n">
        <f aca="false">('Work sheet diff'!R121-AVERAGE('Work sheet diff'!$C121:$T121))/10</f>
        <v>-0.00134831524482109</v>
      </c>
      <c r="T205" s="331" t="n">
        <f aca="false">('Work sheet diff'!S121-AVERAGE('Work sheet diff'!$C121:$T121))/10</f>
        <v>2.35188229755198E-005</v>
      </c>
      <c r="U205" s="331" t="n">
        <f aca="false">('Work sheet diff'!T121-AVERAGE('Work sheet diff'!$C121:$T121))/10</f>
        <v>0.00246517645009416</v>
      </c>
      <c r="V205" s="331" t="n">
        <f aca="false">'Work sheet diff'!U121/10</f>
        <v>-0.0155171660632133</v>
      </c>
      <c r="W205" s="311"/>
    </row>
    <row r="206" s="307" customFormat="true" ht="15" hidden="false" customHeight="false" outlineLevel="0" collapsed="false">
      <c r="A206" s="333" t="s">
        <v>293</v>
      </c>
      <c r="B206" s="317" t="n">
        <f aca="false">AVERAGE('Work sheet diff'!C128:T128)</f>
        <v>-0.107554693110406</v>
      </c>
      <c r="C206" s="329" t="n">
        <f aca="false">'Work sheet diff'!B128</f>
        <v>-1.69119505595307</v>
      </c>
      <c r="D206" s="329" t="n">
        <f aca="false">'Work sheet diff'!C128-AVERAGE('Work sheet diff'!$C128:$T128)</f>
        <v>0.0534726837572928</v>
      </c>
      <c r="E206" s="329" t="n">
        <f aca="false">'Work sheet diff'!D128-AVERAGE('Work sheet diff'!$C128:$T128)</f>
        <v>0.0214269784874147</v>
      </c>
      <c r="F206" s="329" t="n">
        <f aca="false">'Work sheet diff'!E128-AVERAGE('Work sheet diff'!$C128:$T128)</f>
        <v>0.0509071269840308</v>
      </c>
      <c r="G206" s="329" t="n">
        <f aca="false">'Work sheet diff'!F128-AVERAGE('Work sheet diff'!$C128:$T128)</f>
        <v>0.0836099729332889</v>
      </c>
      <c r="H206" s="329" t="n">
        <f aca="false">'Work sheet diff'!G128-AVERAGE('Work sheet diff'!$C128:$T128)</f>
        <v>-0.033939322524126</v>
      </c>
      <c r="I206" s="329" t="n">
        <f aca="false">'Work sheet diff'!H128-AVERAGE('Work sheet diff'!$C128:$T128)</f>
        <v>0.0597577575576181</v>
      </c>
      <c r="J206" s="329" t="n">
        <f aca="false">'Work sheet diff'!I128-AVERAGE('Work sheet diff'!$C128:$T128)</f>
        <v>0.0938042989495863</v>
      </c>
      <c r="K206" s="329" t="n">
        <f aca="false">'Work sheet diff'!J128-AVERAGE('Work sheet diff'!$C128:$T128)</f>
        <v>0.0317086472724229</v>
      </c>
      <c r="L206" s="329" t="n">
        <f aca="false">'Work sheet diff'!K128-AVERAGE('Work sheet diff'!$C128:$T128)</f>
        <v>0.0198191700012141</v>
      </c>
      <c r="M206" s="329" t="n">
        <f aca="false">'Work sheet diff'!L128-AVERAGE('Work sheet diff'!$C128:$T128)</f>
        <v>0.00936888729770941</v>
      </c>
      <c r="N206" s="329" t="n">
        <f aca="false">'Work sheet diff'!M128-AVERAGE('Work sheet diff'!$C128:$T128)</f>
        <v>0.0365030226504235</v>
      </c>
      <c r="O206" s="329" t="n">
        <f aca="false">'Work sheet diff'!N128-AVERAGE('Work sheet diff'!$C128:$T128)</f>
        <v>-0.0752511720460526</v>
      </c>
      <c r="P206" s="329" t="n">
        <f aca="false">'Work sheet diff'!O128-AVERAGE('Work sheet diff'!$C128:$T128)</f>
        <v>-0.0417161956571896</v>
      </c>
      <c r="Q206" s="329" t="n">
        <f aca="false">'Work sheet diff'!P128-AVERAGE('Work sheet diff'!$C128:$T128)</f>
        <v>-0.0646619346128218</v>
      </c>
      <c r="R206" s="329" t="n">
        <f aca="false">'Work sheet diff'!Q128-AVERAGE('Work sheet diff'!$C128:$T128)</f>
        <v>-0.153773831087511</v>
      </c>
      <c r="S206" s="329" t="n">
        <f aca="false">'Work sheet diff'!R128-AVERAGE('Work sheet diff'!$C128:$T128)</f>
        <v>-0.075853258150321</v>
      </c>
      <c r="T206" s="329" t="n">
        <f aca="false">'Work sheet diff'!S128-AVERAGE('Work sheet diff'!$C128:$T128)</f>
        <v>0.0139191044821412</v>
      </c>
      <c r="U206" s="329" t="n">
        <f aca="false">'Work sheet diff'!T128-AVERAGE('Work sheet diff'!$C128:$T128)</f>
        <v>-0.0291019362951208</v>
      </c>
      <c r="V206" s="329" t="n">
        <f aca="false">'Work sheet diff'!U128</f>
        <v>0.121809961236814</v>
      </c>
      <c r="W206" s="319"/>
    </row>
    <row r="207" s="307" customFormat="true" ht="15" hidden="false" customHeight="false" outlineLevel="0" collapsed="false">
      <c r="A207" s="316" t="s">
        <v>294</v>
      </c>
      <c r="B207" s="317" t="n">
        <f aca="false">AVERAGE('Work sheet diff'!C129:T129)</f>
        <v>0.00281306630217259</v>
      </c>
      <c r="C207" s="329" t="n">
        <f aca="false">'Work sheet diff'!B129</f>
        <v>-0.84248183029606</v>
      </c>
      <c r="D207" s="329" t="n">
        <f aca="false">'Work sheet diff'!C129-AVERAGE('Work sheet diff'!$C129:$T129)</f>
        <v>-0.0896159027183071</v>
      </c>
      <c r="E207" s="329" t="n">
        <f aca="false">'Work sheet diff'!D129-AVERAGE('Work sheet diff'!$C129:$T129)</f>
        <v>-0.0344128222528459</v>
      </c>
      <c r="F207" s="329" t="n">
        <f aca="false">'Work sheet diff'!E129-AVERAGE('Work sheet diff'!$C129:$T129)</f>
        <v>0.0343363370822451</v>
      </c>
      <c r="G207" s="329" t="n">
        <f aca="false">'Work sheet diff'!F129-AVERAGE('Work sheet diff'!$C129:$T129)</f>
        <v>-0.00656829385276894</v>
      </c>
      <c r="H207" s="329" t="n">
        <f aca="false">'Work sheet diff'!G129-AVERAGE('Work sheet diff'!$C129:$T129)</f>
        <v>-0.0163071765905373</v>
      </c>
      <c r="I207" s="329" t="n">
        <f aca="false">'Work sheet diff'!H129-AVERAGE('Work sheet diff'!$C129:$T129)</f>
        <v>0.0667929015340204</v>
      </c>
      <c r="J207" s="329" t="n">
        <f aca="false">'Work sheet diff'!I129-AVERAGE('Work sheet diff'!$C129:$T129)</f>
        <v>0.0759136269483239</v>
      </c>
      <c r="K207" s="329" t="n">
        <f aca="false">'Work sheet diff'!J129-AVERAGE('Work sheet diff'!$C129:$T129)</f>
        <v>0.029128400517365</v>
      </c>
      <c r="L207" s="329" t="n">
        <f aca="false">'Work sheet diff'!K129-AVERAGE('Work sheet diff'!$C129:$T129)</f>
        <v>0.071455925443571</v>
      </c>
      <c r="M207" s="329" t="n">
        <f aca="false">'Work sheet diff'!L129-AVERAGE('Work sheet diff'!$C129:$T129)</f>
        <v>0.0341898595853805</v>
      </c>
      <c r="N207" s="329" t="n">
        <f aca="false">'Work sheet diff'!M129-AVERAGE('Work sheet diff'!$C129:$T129)</f>
        <v>-0.000283890407487405</v>
      </c>
      <c r="O207" s="329" t="n">
        <f aca="false">'Work sheet diff'!N129-AVERAGE('Work sheet diff'!$C129:$T129)</f>
        <v>-0.0282764209534748</v>
      </c>
      <c r="P207" s="329" t="n">
        <f aca="false">'Work sheet diff'!O129-AVERAGE('Work sheet diff'!$C129:$T129)</f>
        <v>-0.0240385026558305</v>
      </c>
      <c r="Q207" s="329" t="n">
        <f aca="false">'Work sheet diff'!P129-AVERAGE('Work sheet diff'!$C129:$T129)</f>
        <v>-0.0657412907156069</v>
      </c>
      <c r="R207" s="329" t="n">
        <f aca="false">'Work sheet diff'!Q129-AVERAGE('Work sheet diff'!$C129:$T129)</f>
        <v>-0.0531880178820617</v>
      </c>
      <c r="S207" s="329" t="n">
        <f aca="false">'Work sheet diff'!R129-AVERAGE('Work sheet diff'!$C129:$T129)</f>
        <v>-0.0090414751120896</v>
      </c>
      <c r="T207" s="329" t="n">
        <f aca="false">'Work sheet diff'!S129-AVERAGE('Work sheet diff'!$C129:$T129)</f>
        <v>-0.0115754864171972</v>
      </c>
      <c r="U207" s="329" t="n">
        <f aca="false">'Work sheet diff'!T129-AVERAGE('Work sheet diff'!$C129:$T129)</f>
        <v>0.0272322284473016</v>
      </c>
      <c r="V207" s="329" t="n">
        <f aca="false">'Work sheet diff'!U129</f>
        <v>0.0999981712119522</v>
      </c>
      <c r="W207" s="319"/>
    </row>
    <row r="208" s="307" customFormat="true" ht="15" hidden="false" customHeight="false" outlineLevel="0" collapsed="false">
      <c r="A208" s="316" t="s">
        <v>295</v>
      </c>
      <c r="B208" s="317" t="n">
        <f aca="false">AVERAGE('Work sheet diff'!C130:T130)</f>
        <v>-0.000293017632448161</v>
      </c>
      <c r="C208" s="329" t="n">
        <f aca="false">'Work sheet diff'!B130</f>
        <v>-1.28823918218581</v>
      </c>
      <c r="D208" s="329" t="n">
        <f aca="false">'Work sheet diff'!C130-AVERAGE('Work sheet diff'!$C130:$T130)</f>
        <v>0.0223679886057226</v>
      </c>
      <c r="E208" s="329" t="n">
        <f aca="false">'Work sheet diff'!D130-AVERAGE('Work sheet diff'!$C130:$T130)</f>
        <v>0.0184942756221978</v>
      </c>
      <c r="F208" s="329" t="n">
        <f aca="false">'Work sheet diff'!E130-AVERAGE('Work sheet diff'!$C130:$T130)</f>
        <v>0.00456201949559892</v>
      </c>
      <c r="G208" s="329" t="n">
        <f aca="false">'Work sheet diff'!F130-AVERAGE('Work sheet diff'!$C130:$T130)</f>
        <v>-0.00393888619410492</v>
      </c>
      <c r="H208" s="329" t="n">
        <f aca="false">'Work sheet diff'!G130-AVERAGE('Work sheet diff'!$C130:$T130)</f>
        <v>0.000345496083548785</v>
      </c>
      <c r="I208" s="329" t="n">
        <f aca="false">'Work sheet diff'!H130-AVERAGE('Work sheet diff'!$C130:$T130)</f>
        <v>-0.00678848227302103</v>
      </c>
      <c r="J208" s="329" t="n">
        <f aca="false">'Work sheet diff'!I130-AVERAGE('Work sheet diff'!$C130:$T130)</f>
        <v>-0.013277821019052</v>
      </c>
      <c r="K208" s="329" t="n">
        <f aca="false">'Work sheet diff'!J130-AVERAGE('Work sheet diff'!$C130:$T130)</f>
        <v>-0.00889569208781514</v>
      </c>
      <c r="L208" s="329" t="n">
        <f aca="false">'Work sheet diff'!K130-AVERAGE('Work sheet diff'!$C130:$T130)</f>
        <v>-0.0137142806622464</v>
      </c>
      <c r="M208" s="329" t="n">
        <f aca="false">'Work sheet diff'!L130-AVERAGE('Work sheet diff'!$C130:$T130)</f>
        <v>-0.00245167744828272</v>
      </c>
      <c r="N208" s="329" t="n">
        <f aca="false">'Work sheet diff'!M130-AVERAGE('Work sheet diff'!$C130:$T130)</f>
        <v>-0.00354230340519325</v>
      </c>
      <c r="O208" s="329" t="n">
        <f aca="false">'Work sheet diff'!N130-AVERAGE('Work sheet diff'!$C130:$T130)</f>
        <v>0.00480930764763105</v>
      </c>
      <c r="P208" s="329" t="n">
        <f aca="false">'Work sheet diff'!O130-AVERAGE('Work sheet diff'!$C130:$T130)</f>
        <v>0.00509964952033124</v>
      </c>
      <c r="Q208" s="329" t="n">
        <f aca="false">'Work sheet diff'!P130-AVERAGE('Work sheet diff'!$C130:$T130)</f>
        <v>0.0271167078912372</v>
      </c>
      <c r="R208" s="329" t="n">
        <f aca="false">'Work sheet diff'!Q130-AVERAGE('Work sheet diff'!$C130:$T130)</f>
        <v>0.00288342712979362</v>
      </c>
      <c r="S208" s="329" t="n">
        <f aca="false">'Work sheet diff'!R130-AVERAGE('Work sheet diff'!$C130:$T130)</f>
        <v>-0.0243815448705293</v>
      </c>
      <c r="T208" s="329" t="n">
        <f aca="false">'Work sheet diff'!S130-AVERAGE('Work sheet diff'!$C130:$T130)</f>
        <v>-0.0046682769411999</v>
      </c>
      <c r="U208" s="329" t="n">
        <f aca="false">'Work sheet diff'!T130-AVERAGE('Work sheet diff'!$C130:$T130)</f>
        <v>-0.00401990709461664</v>
      </c>
      <c r="V208" s="329" t="n">
        <f aca="false">'Work sheet diff'!U130</f>
        <v>-0.0917579672526006</v>
      </c>
      <c r="W208" s="319"/>
    </row>
    <row r="209" s="307" customFormat="true" ht="15" hidden="false" customHeight="false" outlineLevel="0" collapsed="false">
      <c r="A209" s="316" t="s">
        <v>296</v>
      </c>
      <c r="B209" s="317" t="n">
        <f aca="false">AVERAGE('Work sheet diff'!C131:T131)</f>
        <v>0.00637277618457244</v>
      </c>
      <c r="C209" s="329" t="n">
        <f aca="false">'Work sheet diff'!B131</f>
        <v>-0.772245240075443</v>
      </c>
      <c r="D209" s="329" t="n">
        <f aca="false">'Work sheet diff'!C131-AVERAGE('Work sheet diff'!$C131:$T131)</f>
        <v>-0.00271704376132925</v>
      </c>
      <c r="E209" s="329" t="n">
        <f aca="false">'Work sheet diff'!D131-AVERAGE('Work sheet diff'!$C131:$T131)</f>
        <v>-0.00186622303258208</v>
      </c>
      <c r="F209" s="329" t="n">
        <f aca="false">'Work sheet diff'!E131-AVERAGE('Work sheet diff'!$C131:$T131)</f>
        <v>0.00171979505727191</v>
      </c>
      <c r="G209" s="329" t="n">
        <f aca="false">'Work sheet diff'!F131-AVERAGE('Work sheet diff'!$C131:$T131)</f>
        <v>-0.00375854986020084</v>
      </c>
      <c r="H209" s="329" t="n">
        <f aca="false">'Work sheet diff'!G131-AVERAGE('Work sheet diff'!$C131:$T131)</f>
        <v>0.00143581847420241</v>
      </c>
      <c r="I209" s="329" t="n">
        <f aca="false">'Work sheet diff'!H131-AVERAGE('Work sheet diff'!$C131:$T131)</f>
        <v>0.00337320124875146</v>
      </c>
      <c r="J209" s="329" t="n">
        <f aca="false">'Work sheet diff'!I131-AVERAGE('Work sheet diff'!$C131:$T131)</f>
        <v>0.00924017950485846</v>
      </c>
      <c r="K209" s="329" t="n">
        <f aca="false">'Work sheet diff'!J131-AVERAGE('Work sheet diff'!$C131:$T131)</f>
        <v>0.00443190290007843</v>
      </c>
      <c r="L209" s="329" t="n">
        <f aca="false">'Work sheet diff'!K131-AVERAGE('Work sheet diff'!$C131:$T131)</f>
        <v>0.000782076463043298</v>
      </c>
      <c r="M209" s="329" t="n">
        <f aca="false">'Work sheet diff'!L131-AVERAGE('Work sheet diff'!$C131:$T131)</f>
        <v>0.00235403446479471</v>
      </c>
      <c r="N209" s="329" t="n">
        <f aca="false">'Work sheet diff'!M131-AVERAGE('Work sheet diff'!$C131:$T131)</f>
        <v>-0.00203496556927929</v>
      </c>
      <c r="O209" s="329" t="n">
        <f aca="false">'Work sheet diff'!N131-AVERAGE('Work sheet diff'!$C131:$T131)</f>
        <v>0.00320775202121763</v>
      </c>
      <c r="P209" s="329" t="n">
        <f aca="false">'Work sheet diff'!O131-AVERAGE('Work sheet diff'!$C131:$T131)</f>
        <v>-0.00129389344058702</v>
      </c>
      <c r="Q209" s="329" t="n">
        <f aca="false">'Work sheet diff'!P131-AVERAGE('Work sheet diff'!$C131:$T131)</f>
        <v>-0.000407579600632813</v>
      </c>
      <c r="R209" s="329" t="n">
        <f aca="false">'Work sheet diff'!Q131-AVERAGE('Work sheet diff'!$C131:$T131)</f>
        <v>-0.00315719538906104</v>
      </c>
      <c r="S209" s="329" t="n">
        <f aca="false">'Work sheet diff'!R131-AVERAGE('Work sheet diff'!$C131:$T131)</f>
        <v>-0.00513739438941726</v>
      </c>
      <c r="T209" s="329" t="n">
        <f aca="false">'Work sheet diff'!S131-AVERAGE('Work sheet diff'!$C131:$T131)</f>
        <v>-0.00881473676169208</v>
      </c>
      <c r="U209" s="329" t="n">
        <f aca="false">'Work sheet diff'!T131-AVERAGE('Work sheet diff'!$C131:$T131)</f>
        <v>0.00264282167056338</v>
      </c>
      <c r="V209" s="329" t="n">
        <f aca="false">'Work sheet diff'!U131</f>
        <v>-0.0810143887969186</v>
      </c>
      <c r="W209" s="319"/>
    </row>
    <row r="210" s="307" customFormat="true" ht="15" hidden="false" customHeight="false" outlineLevel="0" collapsed="false">
      <c r="A210" s="316" t="s">
        <v>297</v>
      </c>
      <c r="B210" s="317" t="n">
        <f aca="false">AVERAGE('Work sheet diff'!C132:T132)</f>
        <v>0.00085660329090175</v>
      </c>
      <c r="C210" s="329" t="n">
        <f aca="false">'Work sheet diff'!B132</f>
        <v>-0.286320819443001</v>
      </c>
      <c r="D210" s="329" t="n">
        <f aca="false">'Work sheet diff'!C132-AVERAGE('Work sheet diff'!$C132:$T132)</f>
        <v>-0.00453477261843681</v>
      </c>
      <c r="E210" s="329" t="n">
        <f aca="false">'Work sheet diff'!D132-AVERAGE('Work sheet diff'!$C132:$T132)</f>
        <v>0.00199881524244029</v>
      </c>
      <c r="F210" s="329" t="n">
        <f aca="false">'Work sheet diff'!E132-AVERAGE('Work sheet diff'!$C132:$T132)</f>
        <v>-0.00104440904952521</v>
      </c>
      <c r="G210" s="329" t="n">
        <f aca="false">'Work sheet diff'!F132-AVERAGE('Work sheet diff'!$C132:$T132)</f>
        <v>-0.00387478959141804</v>
      </c>
      <c r="H210" s="329" t="n">
        <f aca="false">'Work sheet diff'!G132-AVERAGE('Work sheet diff'!$C132:$T132)</f>
        <v>0.0045443153830315</v>
      </c>
      <c r="I210" s="329" t="n">
        <f aca="false">'Work sheet diff'!H132-AVERAGE('Work sheet diff'!$C132:$T132)</f>
        <v>-0.00206912360941978</v>
      </c>
      <c r="J210" s="329" t="n">
        <f aca="false">'Work sheet diff'!I132-AVERAGE('Work sheet diff'!$C132:$T132)</f>
        <v>0.000786027929303405</v>
      </c>
      <c r="K210" s="329" t="n">
        <f aca="false">'Work sheet diff'!J132-AVERAGE('Work sheet diff'!$C132:$T132)</f>
        <v>-0.00323511673591882</v>
      </c>
      <c r="L210" s="329" t="n">
        <f aca="false">'Work sheet diff'!K132-AVERAGE('Work sheet diff'!$C132:$T132)</f>
        <v>-0.000681240172329114</v>
      </c>
      <c r="M210" s="329" t="n">
        <f aca="false">'Work sheet diff'!L132-AVERAGE('Work sheet diff'!$C132:$T132)</f>
        <v>-0.000823721050192234</v>
      </c>
      <c r="N210" s="329" t="n">
        <f aca="false">'Work sheet diff'!M132-AVERAGE('Work sheet diff'!$C132:$T132)</f>
        <v>-0.00286261258069931</v>
      </c>
      <c r="O210" s="329" t="n">
        <f aca="false">'Work sheet diff'!N132-AVERAGE('Work sheet diff'!$C132:$T132)</f>
        <v>0.00257937171847532</v>
      </c>
      <c r="P210" s="329" t="n">
        <f aca="false">'Work sheet diff'!O132-AVERAGE('Work sheet diff'!$C132:$T132)</f>
        <v>0.00216687923301995</v>
      </c>
      <c r="Q210" s="329" t="n">
        <f aca="false">'Work sheet diff'!P132-AVERAGE('Work sheet diff'!$C132:$T132)</f>
        <v>0.00712723329294179</v>
      </c>
      <c r="R210" s="329" t="n">
        <f aca="false">'Work sheet diff'!Q132-AVERAGE('Work sheet diff'!$C132:$T132)</f>
        <v>0.00408643727363319</v>
      </c>
      <c r="S210" s="329" t="n">
        <f aca="false">'Work sheet diff'!R132-AVERAGE('Work sheet diff'!$C132:$T132)</f>
        <v>-0.00175187682547299</v>
      </c>
      <c r="T210" s="329" t="n">
        <f aca="false">'Work sheet diff'!S132-AVERAGE('Work sheet diff'!$C132:$T132)</f>
        <v>-0.0024265624428537</v>
      </c>
      <c r="U210" s="329" t="n">
        <f aca="false">'Work sheet diff'!T132-AVERAGE('Work sheet diff'!$C132:$T132)</f>
        <v>1.51446034205564E-005</v>
      </c>
      <c r="V210" s="329" t="n">
        <f aca="false">'Work sheet diff'!U132</f>
        <v>-0.0103822445004115</v>
      </c>
      <c r="W210" s="319"/>
    </row>
    <row r="211" s="307" customFormat="true" ht="15" hidden="false" customHeight="false" outlineLevel="0" collapsed="false">
      <c r="A211" s="316" t="s">
        <v>298</v>
      </c>
      <c r="B211" s="317" t="n">
        <f aca="false">AVERAGE('Work sheet diff'!C133:T133)</f>
        <v>0.0188440437634831</v>
      </c>
      <c r="C211" s="329" t="n">
        <f aca="false">'Work sheet diff'!B133</f>
        <v>-0.168159618518579</v>
      </c>
      <c r="D211" s="329" t="n">
        <f aca="false">'Work sheet diff'!C133-AVERAGE('Work sheet diff'!$C133:$T133)</f>
        <v>-0.00449184239761439</v>
      </c>
      <c r="E211" s="329" t="n">
        <f aca="false">'Work sheet diff'!D133-AVERAGE('Work sheet diff'!$C133:$T133)</f>
        <v>-0.00102105197990796</v>
      </c>
      <c r="F211" s="329" t="n">
        <f aca="false">'Work sheet diff'!E133-AVERAGE('Work sheet diff'!$C133:$T133)</f>
        <v>0.00328303476040781</v>
      </c>
      <c r="G211" s="329" t="n">
        <f aca="false">'Work sheet diff'!F133-AVERAGE('Work sheet diff'!$C133:$T133)</f>
        <v>0.00241679638051317</v>
      </c>
      <c r="H211" s="329" t="n">
        <f aca="false">'Work sheet diff'!G133-AVERAGE('Work sheet diff'!$C133:$T133)</f>
        <v>0.00219996761986357</v>
      </c>
      <c r="I211" s="329" t="n">
        <f aca="false">'Work sheet diff'!H133-AVERAGE('Work sheet diff'!$C133:$T133)</f>
        <v>0.00726003011865734</v>
      </c>
      <c r="J211" s="329" t="n">
        <f aca="false">'Work sheet diff'!I133-AVERAGE('Work sheet diff'!$C133:$T133)</f>
        <v>0.0124128023624474</v>
      </c>
      <c r="K211" s="329" t="n">
        <f aca="false">'Work sheet diff'!J133-AVERAGE('Work sheet diff'!$C133:$T133)</f>
        <v>0.00817013112101218</v>
      </c>
      <c r="L211" s="329" t="n">
        <f aca="false">'Work sheet diff'!K133-AVERAGE('Work sheet diff'!$C133:$T133)</f>
        <v>0.00534326753803426</v>
      </c>
      <c r="M211" s="329" t="n">
        <f aca="false">'Work sheet diff'!L133-AVERAGE('Work sheet diff'!$C133:$T133)</f>
        <v>0.00370623323611198</v>
      </c>
      <c r="N211" s="329" t="n">
        <f aca="false">'Work sheet diff'!M133-AVERAGE('Work sheet diff'!$C133:$T133)</f>
        <v>0.00139928183223525</v>
      </c>
      <c r="O211" s="329" t="n">
        <f aca="false">'Work sheet diff'!N133-AVERAGE('Work sheet diff'!$C133:$T133)</f>
        <v>-0.00146066983966945</v>
      </c>
      <c r="P211" s="329" t="n">
        <f aca="false">'Work sheet diff'!O133-AVERAGE('Work sheet diff'!$C133:$T133)</f>
        <v>-0.00207029747200338</v>
      </c>
      <c r="Q211" s="329" t="n">
        <f aca="false">'Work sheet diff'!P133-AVERAGE('Work sheet diff'!$C133:$T133)</f>
        <v>-0.00644604395187759</v>
      </c>
      <c r="R211" s="329" t="n">
        <f aca="false">'Work sheet diff'!Q133-AVERAGE('Work sheet diff'!$C133:$T133)</f>
        <v>-0.0032883475531406</v>
      </c>
      <c r="S211" s="329" t="n">
        <f aca="false">'Work sheet diff'!R133-AVERAGE('Work sheet diff'!$C133:$T133)</f>
        <v>-0.00812950762929048</v>
      </c>
      <c r="T211" s="329" t="n">
        <f aca="false">'Work sheet diff'!S133-AVERAGE('Work sheet diff'!$C133:$T133)</f>
        <v>-0.00836322900207553</v>
      </c>
      <c r="U211" s="329" t="n">
        <f aca="false">'Work sheet diff'!T133-AVERAGE('Work sheet diff'!$C133:$T133)</f>
        <v>-0.0109205551437035</v>
      </c>
      <c r="V211" s="329" t="n">
        <f aca="false">'Work sheet diff'!U133</f>
        <v>-0.0062138981731688</v>
      </c>
      <c r="W211" s="319"/>
    </row>
    <row r="212" s="307" customFormat="true" ht="15" hidden="false" customHeight="false" outlineLevel="0" collapsed="false">
      <c r="A212" s="316" t="s">
        <v>299</v>
      </c>
      <c r="B212" s="317" t="n">
        <f aca="false">AVERAGE('Work sheet diff'!C134:T134)</f>
        <v>-0.00155305639426688</v>
      </c>
      <c r="C212" s="329" t="n">
        <f aca="false">'Work sheet diff'!B134</f>
        <v>-0.0548224817700926</v>
      </c>
      <c r="D212" s="329" t="n">
        <f aca="false">'Work sheet diff'!C134-AVERAGE('Work sheet diff'!$C134:$T134)</f>
        <v>-0.00248630036858827</v>
      </c>
      <c r="E212" s="329" t="n">
        <f aca="false">'Work sheet diff'!D134-AVERAGE('Work sheet diff'!$C134:$T134)</f>
        <v>-2.71853413834739E-005</v>
      </c>
      <c r="F212" s="329" t="n">
        <f aca="false">'Work sheet diff'!E134-AVERAGE('Work sheet diff'!$C134:$T134)</f>
        <v>0.00115793904407396</v>
      </c>
      <c r="G212" s="329" t="n">
        <f aca="false">'Work sheet diff'!F134-AVERAGE('Work sheet diff'!$C134:$T134)</f>
        <v>-0.000200396011295266</v>
      </c>
      <c r="H212" s="329" t="n">
        <f aca="false">'Work sheet diff'!G134-AVERAGE('Work sheet diff'!$C134:$T134)</f>
        <v>0.000736748468801522</v>
      </c>
      <c r="I212" s="329" t="n">
        <f aca="false">'Work sheet diff'!H134-AVERAGE('Work sheet diff'!$C134:$T134)</f>
        <v>-0.000189131311392205</v>
      </c>
      <c r="J212" s="329" t="n">
        <f aca="false">'Work sheet diff'!I134-AVERAGE('Work sheet diff'!$C134:$T134)</f>
        <v>0.0012801118979321</v>
      </c>
      <c r="K212" s="329" t="n">
        <f aca="false">'Work sheet diff'!J134-AVERAGE('Work sheet diff'!$C134:$T134)</f>
        <v>-0.000393318400418338</v>
      </c>
      <c r="L212" s="329" t="n">
        <f aca="false">'Work sheet diff'!K134-AVERAGE('Work sheet diff'!$C134:$T134)</f>
        <v>-0.00096731685424055</v>
      </c>
      <c r="M212" s="329" t="n">
        <f aca="false">'Work sheet diff'!L134-AVERAGE('Work sheet diff'!$C134:$T134)</f>
        <v>0.00076237214670848</v>
      </c>
      <c r="N212" s="329" t="n">
        <f aca="false">'Work sheet diff'!M134-AVERAGE('Work sheet diff'!$C134:$T134)</f>
        <v>0.00117125414420544</v>
      </c>
      <c r="O212" s="329" t="n">
        <f aca="false">'Work sheet diff'!N134-AVERAGE('Work sheet diff'!$C134:$T134)</f>
        <v>-0.000550708693103159</v>
      </c>
      <c r="P212" s="329" t="n">
        <f aca="false">'Work sheet diff'!O134-AVERAGE('Work sheet diff'!$C134:$T134)</f>
        <v>0.000893092036592668</v>
      </c>
      <c r="Q212" s="329" t="n">
        <f aca="false">'Work sheet diff'!P134-AVERAGE('Work sheet diff'!$C134:$T134)</f>
        <v>-0.000969660507305733</v>
      </c>
      <c r="R212" s="329" t="n">
        <f aca="false">'Work sheet diff'!Q134-AVERAGE('Work sheet diff'!$C134:$T134)</f>
        <v>0.000108265502294651</v>
      </c>
      <c r="S212" s="329" t="n">
        <f aca="false">'Work sheet diff'!R134-AVERAGE('Work sheet diff'!$C134:$T134)</f>
        <v>0.00188253397903727</v>
      </c>
      <c r="T212" s="329" t="n">
        <f aca="false">'Work sheet diff'!S134-AVERAGE('Work sheet diff'!$C134:$T134)</f>
        <v>-0.0016281830765147</v>
      </c>
      <c r="U212" s="329" t="n">
        <f aca="false">'Work sheet diff'!T134-AVERAGE('Work sheet diff'!$C134:$T134)</f>
        <v>-0.000580116655404393</v>
      </c>
      <c r="V212" s="329" t="n">
        <f aca="false">'Work sheet diff'!U134</f>
        <v>-0.00277789107915321</v>
      </c>
      <c r="W212" s="319"/>
    </row>
    <row r="213" s="307" customFormat="true" ht="15" hidden="false" customHeight="false" outlineLevel="0" collapsed="false">
      <c r="A213" s="316" t="s">
        <v>300</v>
      </c>
      <c r="B213" s="317" t="n">
        <f aca="false">AVERAGE('Work sheet diff'!C135:T135)</f>
        <v>0.0145625127926179</v>
      </c>
      <c r="C213" s="329" t="n">
        <f aca="false">'Work sheet diff'!B135</f>
        <v>-0.0602398308083985</v>
      </c>
      <c r="D213" s="329" t="n">
        <f aca="false">'Work sheet diff'!C135-AVERAGE('Work sheet diff'!$C135:$T135)</f>
        <v>-0.00375380848058197</v>
      </c>
      <c r="E213" s="329" t="n">
        <f aca="false">'Work sheet diff'!D135-AVERAGE('Work sheet diff'!$C135:$T135)</f>
        <v>-0.00215541003727308</v>
      </c>
      <c r="F213" s="329" t="n">
        <f aca="false">'Work sheet diff'!E135-AVERAGE('Work sheet diff'!$C135:$T135)</f>
        <v>0.00109678152111732</v>
      </c>
      <c r="G213" s="329" t="n">
        <f aca="false">'Work sheet diff'!F135-AVERAGE('Work sheet diff'!$C135:$T135)</f>
        <v>0.00318966721920289</v>
      </c>
      <c r="H213" s="329" t="n">
        <f aca="false">'Work sheet diff'!G135-AVERAGE('Work sheet diff'!$C135:$T135)</f>
        <v>0.00496568190708936</v>
      </c>
      <c r="I213" s="329" t="n">
        <f aca="false">'Work sheet diff'!H135-AVERAGE('Work sheet diff'!$C135:$T135)</f>
        <v>0.00385237596270342</v>
      </c>
      <c r="J213" s="329" t="n">
        <f aca="false">'Work sheet diff'!I135-AVERAGE('Work sheet diff'!$C135:$T135)</f>
        <v>0.00704109215152597</v>
      </c>
      <c r="K213" s="329" t="n">
        <f aca="false">'Work sheet diff'!J135-AVERAGE('Work sheet diff'!$C135:$T135)</f>
        <v>0.00522953063623966</v>
      </c>
      <c r="L213" s="329" t="n">
        <f aca="false">'Work sheet diff'!K135-AVERAGE('Work sheet diff'!$C135:$T135)</f>
        <v>0.00249800149819885</v>
      </c>
      <c r="M213" s="329" t="n">
        <f aca="false">'Work sheet diff'!L135-AVERAGE('Work sheet diff'!$C135:$T135)</f>
        <v>0.00188976286127568</v>
      </c>
      <c r="N213" s="329" t="n">
        <f aca="false">'Work sheet diff'!M135-AVERAGE('Work sheet diff'!$C135:$T135)</f>
        <v>0.000336342880983366</v>
      </c>
      <c r="O213" s="329" t="n">
        <f aca="false">'Work sheet diff'!N135-AVERAGE('Work sheet diff'!$C135:$T135)</f>
        <v>-0.00143694279955165</v>
      </c>
      <c r="P213" s="329" t="n">
        <f aca="false">'Work sheet diff'!O135-AVERAGE('Work sheet diff'!$C135:$T135)</f>
        <v>-0.000818108200749399</v>
      </c>
      <c r="Q213" s="329" t="n">
        <f aca="false">'Work sheet diff'!P135-AVERAGE('Work sheet diff'!$C135:$T135)</f>
        <v>-0.00148455995565862</v>
      </c>
      <c r="R213" s="329" t="n">
        <f aca="false">'Work sheet diff'!Q135-AVERAGE('Work sheet diff'!$C135:$T135)</f>
        <v>-0.00013610785720564</v>
      </c>
      <c r="S213" s="329" t="n">
        <f aca="false">'Work sheet diff'!R135-AVERAGE('Work sheet diff'!$C135:$T135)</f>
        <v>-0.00356100957279086</v>
      </c>
      <c r="T213" s="329" t="n">
        <f aca="false">'Work sheet diff'!S135-AVERAGE('Work sheet diff'!$C135:$T135)</f>
        <v>-0.00711188317768664</v>
      </c>
      <c r="U213" s="329" t="n">
        <f aca="false">'Work sheet diff'!T135-AVERAGE('Work sheet diff'!$C135:$T135)</f>
        <v>-0.00964140655683866</v>
      </c>
      <c r="V213" s="318" t="n">
        <f aca="false">'Work sheet'!U135</f>
        <v>-0.00883227913428946</v>
      </c>
      <c r="W213" s="319"/>
    </row>
    <row r="214" s="307" customFormat="true" ht="15" hidden="false" customHeight="false" outlineLevel="0" collapsed="false">
      <c r="A214" s="316" t="s">
        <v>301</v>
      </c>
      <c r="B214" s="317" t="n">
        <f aca="false">AVERAGE('Work sheet diff'!C136:T136)</f>
        <v>9.06692141656015E-020</v>
      </c>
      <c r="C214" s="329" t="n">
        <f aca="false">'Work sheet diff'!B136</f>
        <v>0</v>
      </c>
      <c r="D214" s="329" t="n">
        <f aca="false">'Work sheet diff'!C136-AVERAGE('Work sheet diff'!$C136:$T136)</f>
        <v>-9.06692141656015E-020</v>
      </c>
      <c r="E214" s="329" t="n">
        <f aca="false">'Work sheet diff'!D136-AVERAGE('Work sheet diff'!$C136:$T136)</f>
        <v>5.57290891397054E-018</v>
      </c>
      <c r="F214" s="329" t="n">
        <f aca="false">'Work sheet diff'!E136-AVERAGE('Work sheet diff'!$C136:$T136)</f>
        <v>-1.82539269014241E-018</v>
      </c>
      <c r="G214" s="329" t="n">
        <f aca="false">'Work sheet diff'!F136-AVERAGE('Work sheet diff'!$C136:$T136)</f>
        <v>2.84954006715102E-018</v>
      </c>
      <c r="H214" s="329" t="n">
        <f aca="false">'Work sheet diff'!G136-AVERAGE('Work sheet diff'!$C136:$T136)</f>
        <v>-1.82539269014241E-018</v>
      </c>
      <c r="I214" s="329" t="n">
        <f aca="false">'Work sheet diff'!H136-AVERAGE('Work sheet diff'!$C136:$T136)</f>
        <v>3.37877773778801E-018</v>
      </c>
      <c r="J214" s="329" t="n">
        <f aca="false">'Work sheet diff'!I136-AVERAGE('Work sheet diff'!$C136:$T136)</f>
        <v>-5.97108777679885E-018</v>
      </c>
      <c r="K214" s="329" t="n">
        <f aca="false">'Work sheet diff'!J136-AVERAGE('Work sheet diff'!$C136:$T136)</f>
        <v>-9.06692141656015E-020</v>
      </c>
      <c r="L214" s="329" t="n">
        <f aca="false">'Work sheet diff'!K136-AVERAGE('Work sheet diff'!$C136:$T136)</f>
        <v>-9.06692141656015E-020</v>
      </c>
      <c r="M214" s="329" t="n">
        <f aca="false">'Work sheet diff'!L136-AVERAGE('Work sheet diff'!$C136:$T136)</f>
        <v>1.64405426181121E-018</v>
      </c>
      <c r="N214" s="329" t="n">
        <f aca="false">'Work sheet diff'!M136-AVERAGE('Work sheet diff'!$C136:$T136)</f>
        <v>-3.46455936447643E-018</v>
      </c>
      <c r="O214" s="329" t="n">
        <f aca="false">'Work sheet diff'!N136-AVERAGE('Work sheet diff'!$C136:$T136)</f>
        <v>-5.00116326973951E-020</v>
      </c>
      <c r="P214" s="329" t="n">
        <f aca="false">'Work sheet diff'!O136-AVERAGE('Work sheet diff'!$C136:$T136)</f>
        <v>-9.06692141656015E-020</v>
      </c>
      <c r="Q214" s="329" t="n">
        <f aca="false">'Work sheet diff'!P136-AVERAGE('Work sheet diff'!$C136:$T136)</f>
        <v>9.67806127108382E-019</v>
      </c>
      <c r="R214" s="329" t="n">
        <f aca="false">'Work sheet diff'!Q136-AVERAGE('Work sheet diff'!$C136:$T136)</f>
        <v>-3.56011616611922E-018</v>
      </c>
      <c r="S214" s="329" t="n">
        <f aca="false">'Work sheet diff'!R136-AVERAGE('Work sheet diff'!$C136:$T136)</f>
        <v>3.37877773778801E-018</v>
      </c>
      <c r="T214" s="329" t="n">
        <f aca="false">'Work sheet diff'!S136-AVERAGE('Work sheet diff'!$C136:$T136)</f>
        <v>3.5625408178703E-018</v>
      </c>
      <c r="U214" s="329" t="n">
        <f aca="false">'Work sheet diff'!T136-AVERAGE('Work sheet diff'!$C136:$T136)</f>
        <v>-4.29516848644837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2</v>
      </c>
      <c r="B215" s="317" t="n">
        <f aca="false">AVERAGE('Work sheet diff'!C137:T137)</f>
        <v>0.0219186421756372</v>
      </c>
      <c r="C215" s="329" t="n">
        <f aca="false">'Work sheet diff'!B137</f>
        <v>0.000683537903323928</v>
      </c>
      <c r="D215" s="329" t="n">
        <f aca="false">'Work sheet diff'!C137-AVERAGE('Work sheet diff'!$C137:$T137)</f>
        <v>-0.00307305048506835</v>
      </c>
      <c r="E215" s="329" t="n">
        <f aca="false">'Work sheet diff'!D137-AVERAGE('Work sheet diff'!$C137:$T137)</f>
        <v>-0.00109917781161811</v>
      </c>
      <c r="F215" s="329" t="n">
        <f aca="false">'Work sheet diff'!E137-AVERAGE('Work sheet diff'!$C137:$T137)</f>
        <v>0.00321473674660613</v>
      </c>
      <c r="G215" s="329" t="n">
        <f aca="false">'Work sheet diff'!F137-AVERAGE('Work sheet diff'!$C137:$T137)</f>
        <v>0.00401749216762805</v>
      </c>
      <c r="H215" s="329" t="n">
        <f aca="false">'Work sheet diff'!G137-AVERAGE('Work sheet diff'!$C137:$T137)</f>
        <v>0.00560398424173637</v>
      </c>
      <c r="I215" s="329" t="n">
        <f aca="false">'Work sheet diff'!H137-AVERAGE('Work sheet diff'!$C137:$T137)</f>
        <v>0.0101806529087804</v>
      </c>
      <c r="J215" s="329" t="n">
        <f aca="false">'Work sheet diff'!I137-AVERAGE('Work sheet diff'!$C137:$T137)</f>
        <v>0.0116868963663057</v>
      </c>
      <c r="K215" s="329" t="n">
        <f aca="false">'Work sheet diff'!J137-AVERAGE('Work sheet diff'!$C137:$T137)</f>
        <v>0.0101445984376449</v>
      </c>
      <c r="L215" s="329" t="n">
        <f aca="false">'Work sheet diff'!K137-AVERAGE('Work sheet diff'!$C137:$T137)</f>
        <v>0.00496557629790613</v>
      </c>
      <c r="M215" s="329" t="n">
        <f aca="false">'Work sheet diff'!L137-AVERAGE('Work sheet diff'!$C137:$T137)</f>
        <v>0.00498190656331875</v>
      </c>
      <c r="N215" s="329" t="n">
        <f aca="false">'Work sheet diff'!M137-AVERAGE('Work sheet diff'!$C137:$T137)</f>
        <v>-3.37818252422288E-005</v>
      </c>
      <c r="O215" s="329" t="n">
        <f aca="false">'Work sheet diff'!N137-AVERAGE('Work sheet diff'!$C137:$T137)</f>
        <v>-0.00649376452235214</v>
      </c>
      <c r="P215" s="329" t="n">
        <f aca="false">'Work sheet diff'!O137-AVERAGE('Work sheet diff'!$C137:$T137)</f>
        <v>-0.002589958475347</v>
      </c>
      <c r="Q215" s="329" t="n">
        <f aca="false">'Work sheet diff'!P137-AVERAGE('Work sheet diff'!$C137:$T137)</f>
        <v>-0.0047047985150977</v>
      </c>
      <c r="R215" s="329" t="n">
        <f aca="false">'Work sheet diff'!Q137-AVERAGE('Work sheet diff'!$C137:$T137)</f>
        <v>-0.00656507723205071</v>
      </c>
      <c r="S215" s="329" t="n">
        <f aca="false">'Work sheet diff'!R137-AVERAGE('Work sheet diff'!$C137:$T137)</f>
        <v>-0.00683837010924517</v>
      </c>
      <c r="T215" s="329" t="n">
        <f aca="false">'Work sheet diff'!S137-AVERAGE('Work sheet diff'!$C137:$T137)</f>
        <v>-0.00921970183565233</v>
      </c>
      <c r="U215" s="329" t="n">
        <f aca="false">'Work sheet diff'!T137-AVERAGE('Work sheet diff'!$C137:$T137)</f>
        <v>-0.0141781629182527</v>
      </c>
      <c r="V215" s="318" t="n">
        <f aca="false">'Work sheet'!U137</f>
        <v>0.0268455146240709</v>
      </c>
      <c r="W215" s="319"/>
    </row>
    <row r="216" s="307" customFormat="true" ht="15" hidden="false" customHeight="false" outlineLevel="0" collapsed="false">
      <c r="A216" s="316" t="s">
        <v>303</v>
      </c>
      <c r="B216" s="317" t="n">
        <f aca="false">AVERAGE('Work sheet diff'!C138:T138)/10</f>
        <v>-0.00208804918916835</v>
      </c>
      <c r="C216" s="329" t="n">
        <f aca="false">'Work sheet diff'!B138/10</f>
        <v>5.28129262847886E-005</v>
      </c>
      <c r="D216" s="329" t="n">
        <f aca="false">('Work sheet diff'!C138-AVERAGE('Work sheet diff'!$C138:$T138))/10</f>
        <v>0.00034529444359224</v>
      </c>
      <c r="E216" s="329" t="n">
        <f aca="false">('Work sheet diff'!D138-AVERAGE('Work sheet diff'!$C138:$T138))/10</f>
        <v>-1.43451288364072E-005</v>
      </c>
      <c r="F216" s="329" t="n">
        <f aca="false">('Work sheet diff'!E138-AVERAGE('Work sheet diff'!$C138:$T138))/10</f>
        <v>0.000110949272013035</v>
      </c>
      <c r="G216" s="329" t="n">
        <f aca="false">('Work sheet diff'!F138-AVERAGE('Work sheet diff'!$C138:$T138))/10</f>
        <v>-0.00036738037409237</v>
      </c>
      <c r="H216" s="329" t="n">
        <f aca="false">('Work sheet diff'!G138-AVERAGE('Work sheet diff'!$C138:$T138))/10</f>
        <v>-0.000143745638831229</v>
      </c>
      <c r="I216" s="329" t="n">
        <f aca="false">('Work sheet diff'!H138-AVERAGE('Work sheet diff'!$C138:$T138))/10</f>
        <v>0.00230351787726263</v>
      </c>
      <c r="J216" s="329" t="n">
        <f aca="false">('Work sheet diff'!I138-AVERAGE('Work sheet diff'!$C138:$T138))/10</f>
        <v>-0.00035028487109473</v>
      </c>
      <c r="K216" s="329" t="n">
        <f aca="false">('Work sheet diff'!J138-AVERAGE('Work sheet diff'!$C138:$T138))/10</f>
        <v>0.000430434678612295</v>
      </c>
      <c r="L216" s="329" t="n">
        <f aca="false">('Work sheet diff'!K138-AVERAGE('Work sheet diff'!$C138:$T138))/10</f>
        <v>-0.000307901625645451</v>
      </c>
      <c r="M216" s="329" t="n">
        <f aca="false">('Work sheet diff'!L138-AVERAGE('Work sheet diff'!$C138:$T138))/10</f>
        <v>-0.000265215885099211</v>
      </c>
      <c r="N216" s="329" t="n">
        <f aca="false">('Work sheet diff'!M138-AVERAGE('Work sheet diff'!$C138:$T138))/10</f>
        <v>-0.000794435848815061</v>
      </c>
      <c r="O216" s="329" t="n">
        <f aca="false">('Work sheet diff'!N138-AVERAGE('Work sheet diff'!$C138:$T138))/10</f>
        <v>-0.000680068590753655</v>
      </c>
      <c r="P216" s="329" t="n">
        <f aca="false">('Work sheet diff'!O138-AVERAGE('Work sheet diff'!$C138:$T138))/10</f>
        <v>0.000376782503357231</v>
      </c>
      <c r="Q216" s="329" t="n">
        <f aca="false">('Work sheet diff'!P138-AVERAGE('Work sheet diff'!$C138:$T138))/10</f>
        <v>-0.000707950326671555</v>
      </c>
      <c r="R216" s="329" t="n">
        <f aca="false">('Work sheet diff'!Q138-AVERAGE('Work sheet diff'!$C138:$T138))/10</f>
        <v>0.000940900824431605</v>
      </c>
      <c r="S216" s="329" t="n">
        <f aca="false">('Work sheet diff'!R138-AVERAGE('Work sheet diff'!$C138:$T138))/10</f>
        <v>-0.000601210495761385</v>
      </c>
      <c r="T216" s="329" t="n">
        <f aca="false">('Work sheet diff'!S138-AVERAGE('Work sheet diff'!$C138:$T138))/10</f>
        <v>-0.000357371965623063</v>
      </c>
      <c r="U216" s="329" t="n">
        <f aca="false">('Work sheet diff'!T138-AVERAGE('Work sheet diff'!$C138:$T138))/10</f>
        <v>8.20311519550789E-005</v>
      </c>
      <c r="V216" s="318" t="n">
        <f aca="false">'Work sheet'!U138/10</f>
        <v>-0.000146312886631189</v>
      </c>
      <c r="W216" s="319"/>
    </row>
    <row r="217" s="307" customFormat="true" ht="15" hidden="false" customHeight="false" outlineLevel="0" collapsed="false">
      <c r="A217" s="316" t="s">
        <v>304</v>
      </c>
      <c r="B217" s="317" t="n">
        <f aca="false">AVERAGE('Work sheet diff'!C139:T139)/10</f>
        <v>0.0015411960953886</v>
      </c>
      <c r="C217" s="329" t="n">
        <f aca="false">'Work sheet diff'!B139/10</f>
        <v>-0.000721134056491353</v>
      </c>
      <c r="D217" s="329" t="n">
        <f aca="false">('Work sheet diff'!C139-AVERAGE('Work sheet diff'!$C139:$T139))/10</f>
        <v>-4.87124046643701E-005</v>
      </c>
      <c r="E217" s="329" t="n">
        <f aca="false">('Work sheet diff'!D139-AVERAGE('Work sheet diff'!$C139:$T139))/10</f>
        <v>-0.000365785140240497</v>
      </c>
      <c r="F217" s="329" t="n">
        <f aca="false">('Work sheet diff'!E139-AVERAGE('Work sheet diff'!$C139:$T139))/10</f>
        <v>0.000259945195324133</v>
      </c>
      <c r="G217" s="329" t="n">
        <f aca="false">('Work sheet diff'!F139-AVERAGE('Work sheet diff'!$C139:$T139))/10</f>
        <v>0.000957380830347476</v>
      </c>
      <c r="H217" s="329" t="n">
        <f aca="false">('Work sheet diff'!G139-AVERAGE('Work sheet diff'!$C139:$T139))/10</f>
        <v>0.000519609143573131</v>
      </c>
      <c r="I217" s="329" t="n">
        <f aca="false">('Work sheet diff'!H139-AVERAGE('Work sheet diff'!$C139:$T139))/10</f>
        <v>0.0020670495517217</v>
      </c>
      <c r="J217" s="329" t="n">
        <f aca="false">('Work sheet diff'!I139-AVERAGE('Work sheet diff'!$C139:$T139))/10</f>
        <v>0.000644505127415041</v>
      </c>
      <c r="K217" s="329" t="n">
        <f aca="false">('Work sheet diff'!J139-AVERAGE('Work sheet diff'!$C139:$T139))/10</f>
        <v>0.000292196491878788</v>
      </c>
      <c r="L217" s="329" t="n">
        <f aca="false">('Work sheet diff'!K139-AVERAGE('Work sheet diff'!$C139:$T139))/10</f>
        <v>0.000858943800958832</v>
      </c>
      <c r="M217" s="329" t="n">
        <f aca="false">('Work sheet diff'!L139-AVERAGE('Work sheet diff'!$C139:$T139))/10</f>
        <v>0.000401678504302726</v>
      </c>
      <c r="N217" s="329" t="n">
        <f aca="false">('Work sheet diff'!M139-AVERAGE('Work sheet diff'!$C139:$T139))/10</f>
        <v>-0.000499789756273529</v>
      </c>
      <c r="O217" s="329" t="n">
        <f aca="false">('Work sheet diff'!N139-AVERAGE('Work sheet diff'!$C139:$T139))/10</f>
        <v>-0.000819798763441466</v>
      </c>
      <c r="P217" s="329" t="n">
        <f aca="false">('Work sheet diff'!O139-AVERAGE('Work sheet diff'!$C139:$T139))/10</f>
        <v>-0.000442115906342224</v>
      </c>
      <c r="Q217" s="329" t="n">
        <f aca="false">('Work sheet diff'!P139-AVERAGE('Work sheet diff'!$C139:$T139))/10</f>
        <v>-0.000545551964932483</v>
      </c>
      <c r="R217" s="329" t="n">
        <f aca="false">('Work sheet diff'!Q139-AVERAGE('Work sheet diff'!$C139:$T139))/10</f>
        <v>-0.000586075566304475</v>
      </c>
      <c r="S217" s="329" t="n">
        <f aca="false">('Work sheet diff'!R139-AVERAGE('Work sheet diff'!$C139:$T139))/10</f>
        <v>-0.000937282207971472</v>
      </c>
      <c r="T217" s="329" t="n">
        <f aca="false">('Work sheet diff'!S139-AVERAGE('Work sheet diff'!$C139:$T139))/10</f>
        <v>-0.00117238088318053</v>
      </c>
      <c r="U217" s="329" t="n">
        <f aca="false">('Work sheet diff'!T139-AVERAGE('Work sheet diff'!$C139:$T139))/10</f>
        <v>-0.000583816052170786</v>
      </c>
      <c r="V217" s="329" t="n">
        <f aca="false">'Work sheet diff'!U139/10</f>
        <v>0.000210994343176956</v>
      </c>
      <c r="W217" s="319"/>
    </row>
    <row r="218" s="307" customFormat="true" ht="15" hidden="false" customHeight="false" outlineLevel="0" collapsed="false">
      <c r="A218" s="316" t="s">
        <v>305</v>
      </c>
      <c r="B218" s="317" t="n">
        <f aca="false">AVERAGE('Work sheet diff'!C140:T140)/10</f>
        <v>0.00553739961095539</v>
      </c>
      <c r="C218" s="329" t="n">
        <f aca="false">'Work sheet diff'!B140/10</f>
        <v>-0.00141773986556222</v>
      </c>
      <c r="D218" s="329" t="n">
        <f aca="false">('Work sheet diff'!C140-AVERAGE('Work sheet diff'!$C140:$T140))/10</f>
        <v>-0.000266104167074971</v>
      </c>
      <c r="E218" s="329" t="n">
        <f aca="false">('Work sheet diff'!D140-AVERAGE('Work sheet diff'!$C140:$T140))/10</f>
        <v>-0.000769854312077472</v>
      </c>
      <c r="F218" s="329" t="n">
        <f aca="false">('Work sheet diff'!E140-AVERAGE('Work sheet diff'!$C140:$T140))/10</f>
        <v>0.000587823126826689</v>
      </c>
      <c r="G218" s="329" t="n">
        <f aca="false">('Work sheet diff'!F140-AVERAGE('Work sheet diff'!$C140:$T140))/10</f>
        <v>-0.000233158412746084</v>
      </c>
      <c r="H218" s="329" t="n">
        <f aca="false">('Work sheet diff'!G140-AVERAGE('Work sheet diff'!$C140:$T140))/10</f>
        <v>0.000278281925776587</v>
      </c>
      <c r="I218" s="329" t="n">
        <f aca="false">('Work sheet diff'!H140-AVERAGE('Work sheet diff'!$C140:$T140))/10</f>
        <v>-0.00018437276435531</v>
      </c>
      <c r="J218" s="329" t="n">
        <f aca="false">('Work sheet diff'!I140-AVERAGE('Work sheet diff'!$C140:$T140))/10</f>
        <v>0.000467789633731971</v>
      </c>
      <c r="K218" s="329" t="n">
        <f aca="false">('Work sheet diff'!J140-AVERAGE('Work sheet diff'!$C140:$T140))/10</f>
        <v>-0.000204593575233879</v>
      </c>
      <c r="L218" s="329" t="n">
        <f aca="false">('Work sheet diff'!K140-AVERAGE('Work sheet diff'!$C140:$T140))/10</f>
        <v>-0.000218489531225934</v>
      </c>
      <c r="M218" s="329" t="n">
        <f aca="false">('Work sheet diff'!L140-AVERAGE('Work sheet diff'!$C140:$T140))/10</f>
        <v>0.000133544185769252</v>
      </c>
      <c r="N218" s="329" t="n">
        <f aca="false">('Work sheet diff'!M140-AVERAGE('Work sheet diff'!$C140:$T140))/10</f>
        <v>-0.000460246326666311</v>
      </c>
      <c r="O218" s="329" t="n">
        <f aca="false">('Work sheet diff'!N140-AVERAGE('Work sheet diff'!$C140:$T140))/10</f>
        <v>-6.78029583268194E-005</v>
      </c>
      <c r="P218" s="329" t="n">
        <f aca="false">('Work sheet diff'!O140-AVERAGE('Work sheet diff'!$C140:$T140))/10</f>
        <v>0.000251114790430485</v>
      </c>
      <c r="Q218" s="329" t="n">
        <f aca="false">('Work sheet diff'!P140-AVERAGE('Work sheet diff'!$C140:$T140))/10</f>
        <v>0.000397968014813527</v>
      </c>
      <c r="R218" s="329" t="n">
        <f aca="false">('Work sheet diff'!Q140-AVERAGE('Work sheet diff'!$C140:$T140))/10</f>
        <v>-0.000128770417754962</v>
      </c>
      <c r="S218" s="329" t="n">
        <f aca="false">('Work sheet diff'!R140-AVERAGE('Work sheet diff'!$C140:$T140))/10</f>
        <v>5.97056417444827E-005</v>
      </c>
      <c r="T218" s="329" t="n">
        <f aca="false">('Work sheet diff'!S140-AVERAGE('Work sheet diff'!$C140:$T140))/10</f>
        <v>0.0005127858223203</v>
      </c>
      <c r="U218" s="329" t="n">
        <f aca="false">('Work sheet diff'!T140-AVERAGE('Work sheet diff'!$C140:$T140))/10</f>
        <v>-0.000155620675951551</v>
      </c>
      <c r="V218" s="318" t="n">
        <f aca="false">'Work sheet'!U140/10</f>
        <v>-0.00293198751475994</v>
      </c>
      <c r="W218" s="319"/>
    </row>
    <row r="219" s="307" customFormat="true" ht="15.75" hidden="false" customHeight="false" outlineLevel="0" collapsed="false">
      <c r="A219" s="335" t="s">
        <v>306</v>
      </c>
      <c r="B219" s="336" t="n">
        <f aca="false">AVERAGE('Work sheet diff'!C141:T141)/10</f>
        <v>0.00684257393822976</v>
      </c>
      <c r="C219" s="331" t="n">
        <f aca="false">'Work sheet diff'!B141/10</f>
        <v>-0.00192112403479037</v>
      </c>
      <c r="D219" s="331" t="n">
        <f aca="false">('Work sheet diff'!C141-AVERAGE('Work sheet diff'!$C141:$T141))/10</f>
        <v>0.00265900679058381</v>
      </c>
      <c r="E219" s="331" t="n">
        <f aca="false">('Work sheet diff'!D141-AVERAGE('Work sheet diff'!$C141:$T141))/10</f>
        <v>-0.00235757431111111</v>
      </c>
      <c r="F219" s="331" t="n">
        <f aca="false">('Work sheet diff'!E141-AVERAGE('Work sheet diff'!$C141:$T141))/10</f>
        <v>0.00176016806685499</v>
      </c>
      <c r="G219" s="331" t="n">
        <f aca="false">('Work sheet diff'!F141-AVERAGE('Work sheet diff'!$C141:$T141))/10</f>
        <v>0.00118236602787194</v>
      </c>
      <c r="H219" s="331" t="n">
        <f aca="false">('Work sheet diff'!G141-AVERAGE('Work sheet diff'!$C141:$T141))/10</f>
        <v>0.000152156821092278</v>
      </c>
      <c r="I219" s="331" t="n">
        <f aca="false">('Work sheet diff'!H141-AVERAGE('Work sheet diff'!$C141:$T141))/10</f>
        <v>-0.00120766532806026</v>
      </c>
      <c r="J219" s="331" t="n">
        <f aca="false">('Work sheet diff'!I141-AVERAGE('Work sheet diff'!$C141:$T141))/10</f>
        <v>-0.000620616326365347</v>
      </c>
      <c r="K219" s="331" t="n">
        <f aca="false">('Work sheet diff'!J141-AVERAGE('Work sheet diff'!$C141:$T141))/10</f>
        <v>0.0005566017566855</v>
      </c>
      <c r="L219" s="331" t="n">
        <f aca="false">('Work sheet diff'!K141-AVERAGE('Work sheet diff'!$C141:$T141))/10</f>
        <v>0.000608966892278719</v>
      </c>
      <c r="M219" s="331" t="n">
        <f aca="false">('Work sheet diff'!L141-AVERAGE('Work sheet diff'!$C141:$T141))/10</f>
        <v>0.00247137250244821</v>
      </c>
      <c r="N219" s="331" t="n">
        <f aca="false">('Work sheet diff'!M141-AVERAGE('Work sheet diff'!$C141:$T141))/10</f>
        <v>-0.000439724790772129</v>
      </c>
      <c r="O219" s="331" t="n">
        <f aca="false">('Work sheet diff'!N141-AVERAGE('Work sheet diff'!$C141:$T141))/10</f>
        <v>-0.00112976383653484</v>
      </c>
      <c r="P219" s="331" t="n">
        <f aca="false">('Work sheet diff'!O141-AVERAGE('Work sheet diff'!$C141:$T141))/10</f>
        <v>0.00159285523126177</v>
      </c>
      <c r="Q219" s="331" t="n">
        <f aca="false">('Work sheet diff'!P141-AVERAGE('Work sheet diff'!$C141:$T141))/10</f>
        <v>-0.000642129687382297</v>
      </c>
      <c r="R219" s="331" t="n">
        <f aca="false">('Work sheet diff'!Q141-AVERAGE('Work sheet diff'!$C141:$T141))/10</f>
        <v>-0.00499037457890772</v>
      </c>
      <c r="S219" s="331" t="n">
        <f aca="false">('Work sheet diff'!R141-AVERAGE('Work sheet diff'!$C141:$T141))/10</f>
        <v>-0.000994967248399246</v>
      </c>
      <c r="T219" s="331" t="n">
        <f aca="false">('Work sheet diff'!S141-AVERAGE('Work sheet diff'!$C141:$T141))/10</f>
        <v>0.000854053675329568</v>
      </c>
      <c r="U219" s="331" t="n">
        <f aca="false">('Work sheet diff'!T141-AVERAGE('Work sheet diff'!$C141:$T141))/10</f>
        <v>0.000545268343126178</v>
      </c>
      <c r="V219" s="309" t="n">
        <f aca="false">'Work sheet'!U141/10</f>
        <v>-0.01065231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0.898834711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9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0</v>
      </c>
      <c r="B232" s="260" t="n">
        <f aca="false">'Summary Data'!B$3</f>
        <v>2.293777</v>
      </c>
      <c r="C232" s="260" t="n">
        <f aca="false">'Summary Data'!C$3</f>
        <v>-1.399298</v>
      </c>
      <c r="D232" s="260" t="n">
        <f aca="false">'Summary Data'!D$3</f>
        <v>-1.012531</v>
      </c>
      <c r="E232" s="260" t="n">
        <f aca="false">'Summary Data'!E$3</f>
        <v>0.92211</v>
      </c>
      <c r="F232" s="260" t="n">
        <f aca="false">'Summary Data'!F$3</f>
        <v>1.143431</v>
      </c>
      <c r="G232" s="260" t="n">
        <f aca="false">'Summary Data'!G$3</f>
        <v>1.100581</v>
      </c>
      <c r="H232" s="260" t="n">
        <f aca="false">'Summary Data'!H$3</f>
        <v>1.432091</v>
      </c>
      <c r="I232" s="260" t="n">
        <f aca="false">'Summary Data'!I$3</f>
        <v>1.751156</v>
      </c>
      <c r="J232" s="260" t="n">
        <f aca="false">'Summary Data'!J$3</f>
        <v>1.233259</v>
      </c>
      <c r="K232" s="260" t="n">
        <f aca="false">'Summary Data'!K$3</f>
        <v>0.558824</v>
      </c>
      <c r="L232" s="260" t="n">
        <f aca="false">'Summary Data'!L$3</f>
        <v>0.204564</v>
      </c>
      <c r="M232" s="260" t="n">
        <f aca="false">'Summary Data'!M$3</f>
        <v>-0.233278</v>
      </c>
      <c r="N232" s="260" t="n">
        <f aca="false">'Summary Data'!N$3</f>
        <v>-0.555029</v>
      </c>
      <c r="O232" s="260" t="n">
        <f aca="false">'Summary Data'!O$3</f>
        <v>-0.127562</v>
      </c>
      <c r="P232" s="260" t="n">
        <f aca="false">'Summary Data'!P$3</f>
        <v>-0.662184</v>
      </c>
      <c r="Q232" s="260" t="n">
        <f aca="false">'Summary Data'!Q$3</f>
        <v>-0.804804</v>
      </c>
      <c r="R232" s="260" t="n">
        <f aca="false">'Summary Data'!R$3</f>
        <v>-0.680166</v>
      </c>
      <c r="S232" s="260" t="n">
        <f aca="false">'Summary Data'!S$3</f>
        <v>-1.380113</v>
      </c>
      <c r="T232" s="260" t="n">
        <f aca="false">'Summary Data'!T$3</f>
        <v>-1.766054</v>
      </c>
      <c r="U232" s="262" t="n">
        <f aca="false">'Summary Data'!U$3</f>
        <v>-1.772797</v>
      </c>
    </row>
    <row r="233" customFormat="false" ht="11.25" hidden="false" customHeight="false" outlineLevel="0" collapsed="false">
      <c r="A233" s="300" t="s">
        <v>311</v>
      </c>
      <c r="B233" s="260" t="n">
        <f aca="false">B231*B232/2</f>
        <v>17.2033275</v>
      </c>
      <c r="C233" s="260" t="n">
        <f aca="false">C231*C232</f>
        <v>-19.9399965</v>
      </c>
      <c r="D233" s="260" t="n">
        <f aca="false">D231*D232</f>
        <v>-13.6691685</v>
      </c>
      <c r="E233" s="260" t="n">
        <f aca="false">E231*E232</f>
        <v>11.7569025</v>
      </c>
      <c r="F233" s="260" t="n">
        <f aca="false">F231*F232</f>
        <v>13.721172</v>
      </c>
      <c r="G233" s="260" t="n">
        <f aca="false">G231*G232</f>
        <v>12.38153625</v>
      </c>
      <c r="H233" s="260" t="n">
        <f aca="false">H231*H232</f>
        <v>15.0369555</v>
      </c>
      <c r="I233" s="260" t="n">
        <f aca="false">I231*I232</f>
        <v>17.073771</v>
      </c>
      <c r="J233" s="260" t="n">
        <f aca="false">J231*J232</f>
        <v>11.099331</v>
      </c>
      <c r="K233" s="260" t="n">
        <f aca="false">K231*K232</f>
        <v>4.610298</v>
      </c>
      <c r="L233" s="260" t="n">
        <f aca="false">L231*L232</f>
        <v>1.53423</v>
      </c>
      <c r="M233" s="260" t="n">
        <f aca="false">M231*M232</f>
        <v>-1.5746265</v>
      </c>
      <c r="N233" s="260" t="n">
        <f aca="false">N231*N232</f>
        <v>-3.330174</v>
      </c>
      <c r="O233" s="260" t="n">
        <f aca="false">O231*O232</f>
        <v>-0.6697005</v>
      </c>
      <c r="P233" s="260" t="n">
        <f aca="false">P231*P232</f>
        <v>-2.979828</v>
      </c>
      <c r="Q233" s="260" t="n">
        <f aca="false">Q231*Q232</f>
        <v>-3.018015</v>
      </c>
      <c r="R233" s="260" t="n">
        <f aca="false">R231*R232</f>
        <v>-2.040498</v>
      </c>
      <c r="S233" s="260" t="n">
        <f aca="false">S231*S232</f>
        <v>-3.10525425</v>
      </c>
      <c r="T233" s="260" t="n">
        <f aca="false">T231*T232</f>
        <v>-2.649081</v>
      </c>
      <c r="U233" s="262" t="n">
        <f aca="false">U231*U232/2</f>
        <v>-0.664798875</v>
      </c>
    </row>
    <row r="234" customFormat="false" ht="12" hidden="false" customHeight="false" outlineLevel="0" collapsed="false">
      <c r="A234" s="348" t="s">
        <v>312</v>
      </c>
      <c r="B234" s="349" t="n">
        <f aca="false">SUM(B233:U233)*0.75/1000</f>
        <v>0.038082286968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9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0</v>
      </c>
      <c r="B239" s="260" t="n">
        <f aca="false">'Summary Data'!Y$3</f>
        <v>3.123334</v>
      </c>
      <c r="C239" s="260" t="n">
        <f aca="false">'Summary Data'!Z$3</f>
        <v>-0.376247</v>
      </c>
      <c r="D239" s="260" t="n">
        <f aca="false">'Summary Data'!AA$3</f>
        <v>-0.020587</v>
      </c>
      <c r="E239" s="260" t="n">
        <f aca="false">'Summary Data'!AB$3</f>
        <v>0.736631</v>
      </c>
      <c r="F239" s="260" t="n">
        <f aca="false">'Summary Data'!AC$3</f>
        <v>0.851222</v>
      </c>
      <c r="G239" s="260" t="n">
        <f aca="false">'Summary Data'!AD$3</f>
        <v>0.921458</v>
      </c>
      <c r="H239" s="260" t="n">
        <f aca="false">'Summary Data'!AE$3</f>
        <v>1.493432</v>
      </c>
      <c r="I239" s="260" t="n">
        <f aca="false">'Summary Data'!AF$3</f>
        <v>1.787095</v>
      </c>
      <c r="J239" s="260" t="n">
        <f aca="false">'Summary Data'!AG$3</f>
        <v>1.146738</v>
      </c>
      <c r="K239" s="260" t="n">
        <f aca="false">'Summary Data'!AH$3</f>
        <v>0.577708</v>
      </c>
      <c r="L239" s="260" t="n">
        <f aca="false">'Summary Data'!AI$3</f>
        <v>0.209853</v>
      </c>
      <c r="M239" s="260" t="n">
        <f aca="false">'Summary Data'!AJ$3</f>
        <v>-0.298806</v>
      </c>
      <c r="N239" s="260" t="n">
        <f aca="false">'Summary Data'!AK$3</f>
        <v>-0.805617</v>
      </c>
      <c r="O239" s="260" t="n">
        <f aca="false">'Summary Data'!AL$3</f>
        <v>-0.431262</v>
      </c>
      <c r="P239" s="260" t="n">
        <f aca="false">'Summary Data'!AM$3</f>
        <v>-1.040583</v>
      </c>
      <c r="Q239" s="260" t="n">
        <f aca="false">'Summary Data'!AN$3</f>
        <v>-1.077167</v>
      </c>
      <c r="R239" s="260" t="n">
        <f aca="false">'Summary Data'!AO$3</f>
        <v>-0.982811</v>
      </c>
      <c r="S239" s="260" t="n">
        <f aca="false">'Summary Data'!AP$3</f>
        <v>-1.410748</v>
      </c>
      <c r="T239" s="260" t="n">
        <f aca="false">'Summary Data'!AQ$3</f>
        <v>-2.05533</v>
      </c>
      <c r="U239" s="262" t="n">
        <f aca="false">'Summary Data'!AR$3</f>
        <v>-1.717114</v>
      </c>
    </row>
    <row r="240" customFormat="false" ht="11.25" hidden="false" customHeight="false" outlineLevel="0" collapsed="false">
      <c r="A240" s="300" t="s">
        <v>311</v>
      </c>
      <c r="B240" s="260" t="n">
        <f aca="false">B238*B239/2</f>
        <v>23.425005</v>
      </c>
      <c r="C240" s="260" t="n">
        <f aca="false">C238*C239</f>
        <v>-5.36151975</v>
      </c>
      <c r="D240" s="260" t="n">
        <f aca="false">D238*D239</f>
        <v>-0.2779245</v>
      </c>
      <c r="E240" s="260" t="n">
        <f aca="false">E238*E239</f>
        <v>9.39204525</v>
      </c>
      <c r="F240" s="260" t="n">
        <f aca="false">F238*F239</f>
        <v>10.214664</v>
      </c>
      <c r="G240" s="260" t="n">
        <f aca="false">G238*G239</f>
        <v>10.3664025</v>
      </c>
      <c r="H240" s="260" t="n">
        <f aca="false">H238*H239</f>
        <v>15.681036</v>
      </c>
      <c r="I240" s="260" t="n">
        <f aca="false">I238*I239</f>
        <v>17.42417625</v>
      </c>
      <c r="J240" s="260" t="n">
        <f aca="false">J238*J239</f>
        <v>10.320642</v>
      </c>
      <c r="K240" s="260" t="n">
        <f aca="false">K238*K239</f>
        <v>4.766091</v>
      </c>
      <c r="L240" s="260" t="n">
        <f aca="false">L238*L239</f>
        <v>1.5738975</v>
      </c>
      <c r="M240" s="260" t="n">
        <f aca="false">M238*M239</f>
        <v>-2.0169405</v>
      </c>
      <c r="N240" s="260" t="n">
        <f aca="false">N238*N239</f>
        <v>-4.833702</v>
      </c>
      <c r="O240" s="260" t="n">
        <f aca="false">O238*O239</f>
        <v>-2.2641255</v>
      </c>
      <c r="P240" s="260" t="n">
        <f aca="false">P238*P239</f>
        <v>-4.6826235</v>
      </c>
      <c r="Q240" s="260" t="n">
        <f aca="false">Q238*Q239</f>
        <v>-4.03937625</v>
      </c>
      <c r="R240" s="260" t="n">
        <f aca="false">R238*R239</f>
        <v>-2.948433</v>
      </c>
      <c r="S240" s="260" t="n">
        <f aca="false">S238*S239</f>
        <v>-3.174183</v>
      </c>
      <c r="T240" s="260" t="n">
        <f aca="false">T238*T239</f>
        <v>-3.082995</v>
      </c>
      <c r="U240" s="262" t="n">
        <f aca="false">U238*U239/2</f>
        <v>-0.64391775</v>
      </c>
    </row>
    <row r="241" customFormat="false" ht="12" hidden="false" customHeight="false" outlineLevel="0" collapsed="false">
      <c r="A241" s="348" t="s">
        <v>312</v>
      </c>
      <c r="B241" s="349" t="n">
        <f aca="false">SUM(B240:U240)*0.75/1000</f>
        <v>0.05237866406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LA001-1000229</v>
      </c>
      <c r="C1" s="243"/>
      <c r="D1" s="243"/>
      <c r="E1" s="243"/>
      <c r="F1" s="243"/>
      <c r="G1" s="243"/>
      <c r="H1" s="243"/>
      <c r="I1" s="243"/>
      <c r="J1" s="44" t="s">
        <v>314</v>
      </c>
      <c r="K1" s="44"/>
      <c r="L1" s="44"/>
      <c r="M1" s="44"/>
      <c r="N1" s="44"/>
      <c r="O1" s="44"/>
      <c r="P1" s="44"/>
      <c r="Q1" s="44"/>
      <c r="S1" s="244" t="s">
        <v>226</v>
      </c>
      <c r="T1" s="244" t="s">
        <v>227</v>
      </c>
    </row>
    <row r="2" customFormat="false" ht="11.25" hidden="false" customHeight="false" outlineLevel="0" collapsed="false">
      <c r="A2" s="245"/>
      <c r="B2" s="246" t="s">
        <v>228</v>
      </c>
      <c r="C2" s="246"/>
      <c r="D2" s="246"/>
      <c r="E2" s="246"/>
      <c r="F2" s="247" t="s">
        <v>229</v>
      </c>
      <c r="G2" s="247"/>
      <c r="H2" s="247"/>
      <c r="I2" s="247"/>
      <c r="J2" s="248" t="s">
        <v>228</v>
      </c>
      <c r="K2" s="248"/>
      <c r="L2" s="248"/>
      <c r="M2" s="248"/>
      <c r="N2" s="249" t="s">
        <v>229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0</v>
      </c>
      <c r="C3" s="246"/>
      <c r="D3" s="242" t="s">
        <v>231</v>
      </c>
      <c r="E3" s="242"/>
      <c r="F3" s="251" t="s">
        <v>230</v>
      </c>
      <c r="G3" s="251"/>
      <c r="H3" s="249" t="s">
        <v>231</v>
      </c>
      <c r="I3" s="249"/>
      <c r="J3" s="246" t="s">
        <v>230</v>
      </c>
      <c r="K3" s="246"/>
      <c r="L3" s="252" t="s">
        <v>231</v>
      </c>
      <c r="M3" s="252"/>
      <c r="N3" s="242" t="s">
        <v>230</v>
      </c>
      <c r="O3" s="242"/>
      <c r="P3" s="249" t="s">
        <v>231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2</v>
      </c>
      <c r="C4" s="254" t="s">
        <v>233</v>
      </c>
      <c r="D4" s="254" t="s">
        <v>232</v>
      </c>
      <c r="E4" s="254" t="s">
        <v>233</v>
      </c>
      <c r="F4" s="255" t="s">
        <v>232</v>
      </c>
      <c r="G4" s="254" t="s">
        <v>233</v>
      </c>
      <c r="H4" s="254" t="s">
        <v>232</v>
      </c>
      <c r="I4" s="256" t="s">
        <v>233</v>
      </c>
      <c r="J4" s="253" t="s">
        <v>232</v>
      </c>
      <c r="K4" s="254" t="s">
        <v>233</v>
      </c>
      <c r="L4" s="254" t="s">
        <v>232</v>
      </c>
      <c r="M4" s="257" t="s">
        <v>233</v>
      </c>
      <c r="N4" s="254" t="s">
        <v>232</v>
      </c>
      <c r="O4" s="254" t="s">
        <v>233</v>
      </c>
      <c r="P4" s="254" t="s">
        <v>232</v>
      </c>
      <c r="Q4" s="256" t="s">
        <v>233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584861111111</v>
      </c>
      <c r="E5" s="260" t="n">
        <f aca="false">STDEV(C67:T67)</f>
        <v>0.293213742834318</v>
      </c>
      <c r="F5" s="261" t="n">
        <f aca="false">V87</f>
        <v>0</v>
      </c>
      <c r="G5" s="259"/>
      <c r="H5" s="260" t="n">
        <f aca="false">AVERAGE(C87:T87)</f>
        <v>0.0814105555555556</v>
      </c>
      <c r="I5" s="262" t="n">
        <f aca="false">STDEV(C87:T87)</f>
        <v>1.06846809965991</v>
      </c>
      <c r="J5" s="263"/>
      <c r="K5" s="264"/>
      <c r="L5" s="260" t="n">
        <f aca="false">AVERAGE(C107:T107)</f>
        <v>107.943622222222</v>
      </c>
      <c r="M5" s="265" t="n">
        <f aca="false">STDEV(C107:T107)</f>
        <v>0.248848592180201</v>
      </c>
      <c r="N5" s="260" t="n">
        <f aca="false">V127</f>
        <v>0</v>
      </c>
      <c r="O5" s="259"/>
      <c r="P5" s="260" t="n">
        <f aca="false">AVERAGE(C127:T127)</f>
        <v>0.0811979444444445</v>
      </c>
      <c r="Q5" s="262" t="n">
        <f aca="false">STDEV(C127:T127)</f>
        <v>1.0083226036386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0713811514536</v>
      </c>
      <c r="E6" s="260" t="n">
        <f aca="false">STDEV(C68:T68)</f>
        <v>0.177360945202654</v>
      </c>
      <c r="F6" s="261" t="n">
        <f aca="false">V88</f>
        <v>0</v>
      </c>
      <c r="G6" s="259"/>
      <c r="H6" s="260" t="n">
        <f aca="false">AVERAGE(C88:T88)</f>
        <v>-0.035426427254362</v>
      </c>
      <c r="I6" s="262" t="n">
        <f aca="false">STDEV(C88:T88)</f>
        <v>0.0802553004538368</v>
      </c>
      <c r="J6" s="266" t="n">
        <f aca="false">V108</f>
        <v>0</v>
      </c>
      <c r="K6" s="259"/>
      <c r="L6" s="260" t="n">
        <f aca="false">AVERAGE(C108:T108)</f>
        <v>-1.18326154461425</v>
      </c>
      <c r="M6" s="265" t="n">
        <f aca="false">STDEV(C108:T108)</f>
        <v>0.122558652376072</v>
      </c>
      <c r="N6" s="260" t="n">
        <f aca="false">V128</f>
        <v>0</v>
      </c>
      <c r="O6" s="259"/>
      <c r="P6" s="260" t="n">
        <f aca="false">AVERAGE(C128:T128)</f>
        <v>-0.107554693110406</v>
      </c>
      <c r="Q6" s="262" t="n">
        <f aca="false">STDEV(C128:T128)</f>
        <v>0.064746620361793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56175881659572</v>
      </c>
      <c r="E7" s="260" t="n">
        <f aca="false">STDEV(C69:T69)</f>
        <v>0.0403572344085159</v>
      </c>
      <c r="F7" s="261" t="n">
        <f aca="false">V89</f>
        <v>0</v>
      </c>
      <c r="G7" s="259"/>
      <c r="H7" s="260" t="n">
        <f aca="false">AVERAGE(C89:T89)</f>
        <v>-0.104984303502031</v>
      </c>
      <c r="I7" s="262" t="n">
        <f aca="false">STDEV(C89:T89)</f>
        <v>0.0808604483626069</v>
      </c>
      <c r="J7" s="266" t="n">
        <f aca="false">V109</f>
        <v>0</v>
      </c>
      <c r="K7" s="259"/>
      <c r="L7" s="260" t="n">
        <f aca="false">AVERAGE(C109:T109)</f>
        <v>4.60126639154423</v>
      </c>
      <c r="M7" s="265" t="n">
        <f aca="false">STDEV(C109:T109)</f>
        <v>0.0350054268124359</v>
      </c>
      <c r="N7" s="260" t="n">
        <f aca="false">V129</f>
        <v>0</v>
      </c>
      <c r="O7" s="259"/>
      <c r="P7" s="260" t="n">
        <f aca="false">AVERAGE(C129:T129)</f>
        <v>0.00281306630217259</v>
      </c>
      <c r="Q7" s="262" t="n">
        <f aca="false">STDEV(C129:T129)</f>
        <v>0.0469896959925969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469436584367031</v>
      </c>
      <c r="E8" s="260" t="n">
        <f aca="false">STDEV(C70:T70)</f>
        <v>0.0108414481341033</v>
      </c>
      <c r="F8" s="261" t="n">
        <f aca="false">V90</f>
        <v>0</v>
      </c>
      <c r="G8" s="259"/>
      <c r="H8" s="260" t="n">
        <f aca="false">AVERAGE(C90:T90)</f>
        <v>-0.0056859228439145</v>
      </c>
      <c r="I8" s="262" t="n">
        <f aca="false">STDEV(C90:T90)</f>
        <v>0.0200501358953602</v>
      </c>
      <c r="J8" s="266" t="n">
        <f aca="false">V110</f>
        <v>0</v>
      </c>
      <c r="K8" s="259"/>
      <c r="L8" s="260" t="n">
        <f aca="false">AVERAGE(C110:T110)</f>
        <v>-0.0555182925866767</v>
      </c>
      <c r="M8" s="265" t="n">
        <f aca="false">STDEV(C110:T110)</f>
        <v>0.00946589494810423</v>
      </c>
      <c r="N8" s="260" t="n">
        <f aca="false">V130</f>
        <v>0</v>
      </c>
      <c r="O8" s="259"/>
      <c r="P8" s="260" t="n">
        <f aca="false">AVERAGE(C130:T130)</f>
        <v>-0.000293017632448161</v>
      </c>
      <c r="Q8" s="262" t="n">
        <f aca="false">STDEV(C130:T130)</f>
        <v>0.012861586458991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233615972803479</v>
      </c>
      <c r="E9" s="260" t="n">
        <f aca="false">STDEV(C71:T71)</f>
        <v>0.00446489900230629</v>
      </c>
      <c r="F9" s="261" t="n">
        <f aca="false">V91</f>
        <v>0</v>
      </c>
      <c r="G9" s="259"/>
      <c r="H9" s="260" t="n">
        <f aca="false">AVERAGE(C91:T91)</f>
        <v>-0.00154000347474257</v>
      </c>
      <c r="I9" s="262" t="n">
        <f aca="false">STDEV(C91:T91)</f>
        <v>0.00818490167397674</v>
      </c>
      <c r="J9" s="266" t="n">
        <f aca="false">V111</f>
        <v>0</v>
      </c>
      <c r="K9" s="259"/>
      <c r="L9" s="260" t="n">
        <f aca="false">AVERAGE(C111:T111)</f>
        <v>0.0304959221731262</v>
      </c>
      <c r="M9" s="265" t="n">
        <f aca="false">STDEV(C111:T111)</f>
        <v>0.00397472966365744</v>
      </c>
      <c r="N9" s="260" t="n">
        <f aca="false">V131</f>
        <v>0</v>
      </c>
      <c r="O9" s="259"/>
      <c r="P9" s="260" t="n">
        <f aca="false">AVERAGE(C131:T131)</f>
        <v>0.00637277618457244</v>
      </c>
      <c r="Q9" s="262" t="n">
        <f aca="false">STDEV(C131:T131)</f>
        <v>0.0041293868279278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9713914602587</v>
      </c>
      <c r="E10" s="260" t="n">
        <f aca="false">STDEV(C72:T72)</f>
        <v>0.00368644542226078</v>
      </c>
      <c r="F10" s="261" t="n">
        <f aca="false">V92</f>
        <v>0</v>
      </c>
      <c r="G10" s="259"/>
      <c r="H10" s="260" t="n">
        <f aca="false">AVERAGE(C92:T92)</f>
        <v>0.0023264155099025</v>
      </c>
      <c r="I10" s="262" t="n">
        <f aca="false">STDEV(C92:T92)</f>
        <v>0.00263320579494811</v>
      </c>
      <c r="J10" s="266" t="n">
        <f aca="false">V112</f>
        <v>0</v>
      </c>
      <c r="K10" s="259"/>
      <c r="L10" s="260" t="n">
        <f aca="false">AVERAGE(C112:T112)</f>
        <v>0.0172880194995803</v>
      </c>
      <c r="M10" s="265" t="n">
        <f aca="false">STDEV(C112:T112)</f>
        <v>0.00292689167105755</v>
      </c>
      <c r="N10" s="260" t="n">
        <f aca="false">V132</f>
        <v>0</v>
      </c>
      <c r="O10" s="259"/>
      <c r="P10" s="260" t="n">
        <f aca="false">AVERAGE(C132:T132)</f>
        <v>0.00085660329090175</v>
      </c>
      <c r="Q10" s="262" t="n">
        <f aca="false">STDEV(C132:T132)</f>
        <v>0.00319760678146441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12238145781121</v>
      </c>
      <c r="E11" s="260" t="n">
        <f aca="false">STDEV(C73:T73)</f>
        <v>0.00218555274141038</v>
      </c>
      <c r="F11" s="261" t="n">
        <f aca="false">V93</f>
        <v>0</v>
      </c>
      <c r="G11" s="259"/>
      <c r="H11" s="260" t="n">
        <f aca="false">AVERAGE(C93:T93)</f>
        <v>-0.00437312072737246</v>
      </c>
      <c r="I11" s="262" t="n">
        <f aca="false">STDEV(C93:T93)</f>
        <v>0.00763378934152277</v>
      </c>
      <c r="J11" s="266" t="n">
        <f aca="false">V113</f>
        <v>0</v>
      </c>
      <c r="K11" s="259"/>
      <c r="L11" s="260" t="n">
        <f aca="false">AVERAGE(C113:T113)</f>
        <v>-0.0094745983616011</v>
      </c>
      <c r="M11" s="265" t="n">
        <f aca="false">STDEV(C113:T113)</f>
        <v>0.00207582944042878</v>
      </c>
      <c r="N11" s="260" t="n">
        <f aca="false">V133</f>
        <v>0</v>
      </c>
      <c r="O11" s="259"/>
      <c r="P11" s="260" t="n">
        <f aca="false">AVERAGE(C133:T133)</f>
        <v>0.0188440437634831</v>
      </c>
      <c r="Q11" s="262" t="n">
        <f aca="false">STDEV(C133:T133)</f>
        <v>0.0062990900281402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527750660075634</v>
      </c>
      <c r="E12" s="260" t="n">
        <f aca="false">STDEV(C74:T74)</f>
        <v>0.00127275143111459</v>
      </c>
      <c r="F12" s="261" t="n">
        <f aca="false">V94</f>
        <v>0</v>
      </c>
      <c r="G12" s="259"/>
      <c r="H12" s="260" t="n">
        <f aca="false">AVERAGE(C94:T94)</f>
        <v>-0.00119725606556533</v>
      </c>
      <c r="I12" s="262" t="n">
        <f aca="false">STDEV(C94:T94)</f>
        <v>0.00106878352756407</v>
      </c>
      <c r="J12" s="266" t="n">
        <f aca="false">V114</f>
        <v>0</v>
      </c>
      <c r="K12" s="259"/>
      <c r="L12" s="260" t="n">
        <f aca="false">AVERAGE(C114:T114)</f>
        <v>0.00346946885160073</v>
      </c>
      <c r="M12" s="265" t="n">
        <f aca="false">STDEV(C114:T114)</f>
        <v>0.00178547653464086</v>
      </c>
      <c r="N12" s="260" t="n">
        <f aca="false">V134</f>
        <v>0</v>
      </c>
      <c r="O12" s="259"/>
      <c r="P12" s="260" t="n">
        <f aca="false">AVERAGE(C134:T134)</f>
        <v>-0.00155305639426688</v>
      </c>
      <c r="Q12" s="262" t="n">
        <f aca="false">STDEV(C134:T134)</f>
        <v>0.00112219376076445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06262353228955</v>
      </c>
      <c r="E13" s="260" t="n">
        <f aca="false">STDEV(C75:T75)</f>
        <v>0.00184688771562581</v>
      </c>
      <c r="F13" s="261" t="n">
        <f aca="false">V95</f>
        <v>0</v>
      </c>
      <c r="G13" s="259"/>
      <c r="H13" s="260" t="n">
        <f aca="false">AVERAGE(C95:T95)</f>
        <v>-0.0022559834392617</v>
      </c>
      <c r="I13" s="262" t="n">
        <f aca="false">STDEV(C95:T95)</f>
        <v>0.0047850127886547</v>
      </c>
      <c r="J13" s="266" t="n">
        <f aca="false">V115</f>
        <v>0</v>
      </c>
      <c r="K13" s="259"/>
      <c r="L13" s="260" t="n">
        <f aca="false">AVERAGE(C115:T115)</f>
        <v>0.0189289985307841</v>
      </c>
      <c r="M13" s="265" t="n">
        <f aca="false">STDEV(C115:T115)</f>
        <v>0.00157967593777021</v>
      </c>
      <c r="N13" s="260" t="n">
        <f aca="false">V135</f>
        <v>0</v>
      </c>
      <c r="O13" s="259"/>
      <c r="P13" s="260" t="n">
        <f aca="false">AVERAGE(C135:T135)</f>
        <v>0.0145625127926179</v>
      </c>
      <c r="Q13" s="262" t="n">
        <f aca="false">STDEV(C135:T135)</f>
        <v>0.00432254572851921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1.63671649993292E-018</v>
      </c>
      <c r="E14" s="260" t="n">
        <f aca="false">STDEV(C76:T76)</f>
        <v>4.63581924609321E-018</v>
      </c>
      <c r="F14" s="261" t="n">
        <f aca="false">V96</f>
        <v>0</v>
      </c>
      <c r="G14" s="259"/>
      <c r="H14" s="260" t="n">
        <f aca="false">AVERAGE(C96:T96)</f>
        <v>-1.42681822623893E-018</v>
      </c>
      <c r="I14" s="262" t="n">
        <f aca="false">STDEV(C96:T96)</f>
        <v>8.44705061599141E-018</v>
      </c>
      <c r="J14" s="266" t="n">
        <f aca="false">V116</f>
        <v>0</v>
      </c>
      <c r="K14" s="259"/>
      <c r="L14" s="260" t="n">
        <f aca="false">AVERAGE(C116:T116)</f>
        <v>-1.25163075656048E-019</v>
      </c>
      <c r="M14" s="265" t="n">
        <f aca="false">STDEV(C116:T116)</f>
        <v>4.91276518937241E-018</v>
      </c>
      <c r="N14" s="260" t="n">
        <f aca="false">V136</f>
        <v>0</v>
      </c>
      <c r="O14" s="259"/>
      <c r="P14" s="260" t="n">
        <f aca="false">AVERAGE(C136:T136)</f>
        <v>9.06692141656015E-020</v>
      </c>
      <c r="Q14" s="262" t="n">
        <f aca="false">STDEV(C136:T136)</f>
        <v>3.10426833817569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-0.00172298382215766</v>
      </c>
      <c r="E15" s="260" t="n">
        <f aca="false">STDEV(C77:T77)</f>
        <v>0.00108376402224053</v>
      </c>
      <c r="F15" s="261" t="n">
        <f aca="false">V97</f>
        <v>0</v>
      </c>
      <c r="G15" s="259"/>
      <c r="H15" s="260" t="n">
        <f aca="false">AVERAGE(C97:T97)</f>
        <v>-0.00391477797033121</v>
      </c>
      <c r="I15" s="262" t="n">
        <f aca="false">STDEV(C97:T97)</f>
        <v>0.00747288702523698</v>
      </c>
      <c r="J15" s="266" t="n">
        <f aca="false">V117</f>
        <v>0</v>
      </c>
      <c r="K15" s="259"/>
      <c r="L15" s="260" t="n">
        <f aca="false">AVERAGE(C117:T117)</f>
        <v>0.00037385857445592</v>
      </c>
      <c r="M15" s="265" t="n">
        <f aca="false">STDEV(C117:T117)</f>
        <v>0.00066070860119745</v>
      </c>
      <c r="N15" s="260" t="n">
        <f aca="false">V137</f>
        <v>0</v>
      </c>
      <c r="O15" s="259"/>
      <c r="P15" s="260" t="n">
        <f aca="false">AVERAGE(C137:T137)</f>
        <v>0.0219186421756372</v>
      </c>
      <c r="Q15" s="262" t="n">
        <f aca="false">STDEV(C137:T137)</f>
        <v>0.00730853485075769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85490448134114</v>
      </c>
      <c r="E16" s="260" t="n">
        <f aca="false">STDEV(C78:T78)/10</f>
        <v>0.000780840263419729</v>
      </c>
      <c r="F16" s="261" t="n">
        <f aca="false">V98/10</f>
        <v>0</v>
      </c>
      <c r="G16" s="259"/>
      <c r="H16" s="260" t="n">
        <f aca="false">AVERAGE(C98:T98)/10</f>
        <v>-0.000451309433284185</v>
      </c>
      <c r="I16" s="262" t="n">
        <f aca="false">STDEV(C98:T98)/10</f>
        <v>0.000773871973785735</v>
      </c>
      <c r="J16" s="266" t="n">
        <f aca="false">V118/10</f>
        <v>0</v>
      </c>
      <c r="K16" s="259"/>
      <c r="L16" s="260" t="n">
        <f aca="false">AVERAGE(C118:T118)/10</f>
        <v>-0.000631509278514012</v>
      </c>
      <c r="M16" s="265" t="n">
        <f aca="false">STDEV(C118:T118)/10</f>
        <v>0.000476659833001252</v>
      </c>
      <c r="N16" s="260" t="n">
        <f aca="false">V138/10</f>
        <v>0</v>
      </c>
      <c r="O16" s="259"/>
      <c r="P16" s="260" t="n">
        <f aca="false">AVERAGE(C138:T138)/10</f>
        <v>-0.00208804918916835</v>
      </c>
      <c r="Q16" s="262" t="n">
        <f aca="false">STDEV(C138:T138)/10</f>
        <v>0.000735033352374442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264040313459244</v>
      </c>
      <c r="E17" s="260" t="n">
        <f aca="false">STDEV(C79:T79)/10</f>
        <v>0.000595557410396425</v>
      </c>
      <c r="F17" s="261" t="n">
        <f aca="false">V99/10</f>
        <v>0</v>
      </c>
      <c r="G17" s="259"/>
      <c r="H17" s="260" t="n">
        <f aca="false">AVERAGE(C99:T99)/10</f>
        <v>-0.000970364373635554</v>
      </c>
      <c r="I17" s="262" t="n">
        <f aca="false">STDEV(C99:T99)/10</f>
        <v>0.000897524486535395</v>
      </c>
      <c r="J17" s="266" t="n">
        <f aca="false">V119/10</f>
        <v>0</v>
      </c>
      <c r="K17" s="259"/>
      <c r="L17" s="260" t="n">
        <f aca="false">AVERAGE(C119:T119)/10</f>
        <v>0.000776843386128928</v>
      </c>
      <c r="M17" s="265" t="n">
        <f aca="false">STDEV(C119:T119)/10</f>
        <v>0.000422197401271173</v>
      </c>
      <c r="N17" s="260" t="n">
        <f aca="false">V139/10</f>
        <v>0</v>
      </c>
      <c r="O17" s="259"/>
      <c r="P17" s="260" t="n">
        <f aca="false">AVERAGE(C139:T139)/10</f>
        <v>0.0015411960953886</v>
      </c>
      <c r="Q17" s="262" t="n">
        <f aca="false">STDEV(C139:T139)/10</f>
        <v>0.00081943877205530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0874511217686132</v>
      </c>
      <c r="E18" s="260" t="n">
        <f aca="false">STDEV(C80:T80)/10</f>
        <v>0.000488901710441958</v>
      </c>
      <c r="F18" s="261" t="n">
        <f aca="false">V100/10</f>
        <v>0</v>
      </c>
      <c r="G18" s="259"/>
      <c r="H18" s="260" t="n">
        <f aca="false">AVERAGE(C100:T100)/10</f>
        <v>0.0137565362370062</v>
      </c>
      <c r="I18" s="262" t="n">
        <f aca="false">STDEV(C100:T100)/10</f>
        <v>0.000468125022762821</v>
      </c>
      <c r="J18" s="266" t="n">
        <f aca="false">V120/10</f>
        <v>0</v>
      </c>
      <c r="K18" s="259"/>
      <c r="L18" s="260" t="n">
        <f aca="false">AVERAGE(C120:T120)/10</f>
        <v>0.00355956234072962</v>
      </c>
      <c r="M18" s="265" t="n">
        <f aca="false">STDEV(C120:T120)/10</f>
        <v>0.000616950699902624</v>
      </c>
      <c r="N18" s="260" t="n">
        <f aca="false">V140/10</f>
        <v>0</v>
      </c>
      <c r="O18" s="259"/>
      <c r="P18" s="260" t="n">
        <f aca="false">AVERAGE(C140:T140)/10</f>
        <v>0.00553739961095539</v>
      </c>
      <c r="Q18" s="262" t="n">
        <f aca="false">STDEV(C140:T140)/10</f>
        <v>0.000363500326627747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197417997363465</v>
      </c>
      <c r="E19" s="260" t="n">
        <f aca="false">STDEV(C81:T81)/10</f>
        <v>0.00258210227296117</v>
      </c>
      <c r="F19" s="261" t="n">
        <f aca="false">V101/10</f>
        <v>0</v>
      </c>
      <c r="G19" s="259"/>
      <c r="H19" s="260" t="n">
        <f aca="false">AVERAGE(C101:T101)/10</f>
        <v>0.00230984149030132</v>
      </c>
      <c r="I19" s="262" t="n">
        <f aca="false">STDEV(C101:T101)/10</f>
        <v>0.00274891166910328</v>
      </c>
      <c r="J19" s="266" t="n">
        <f aca="false">V121/10</f>
        <v>0</v>
      </c>
      <c r="K19" s="259"/>
      <c r="L19" s="260" t="n">
        <f aca="false">AVERAGE(C121:T121)/10</f>
        <v>-0.00665639390772128</v>
      </c>
      <c r="M19" s="265" t="n">
        <f aca="false">STDEV(C121:T121)/10</f>
        <v>0.00142152142501518</v>
      </c>
      <c r="N19" s="260" t="n">
        <f aca="false">V141/10</f>
        <v>0</v>
      </c>
      <c r="O19" s="259"/>
      <c r="P19" s="260" t="n">
        <f aca="false">AVERAGE(C141:T141)/10</f>
        <v>0.00684257393822976</v>
      </c>
      <c r="Q19" s="262" t="n">
        <f aca="false">STDEV(C141:T141)/10</f>
        <v>0.00183302259136242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4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5</v>
      </c>
      <c r="O26" s="242" t="s">
        <v>236</v>
      </c>
      <c r="P26" s="242" t="s">
        <v>237</v>
      </c>
      <c r="Q26" s="249" t="s">
        <v>238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12605542714185</v>
      </c>
      <c r="Q27" s="278" t="n">
        <f aca="false">((LN(M6)+LN(Q6))/2)</f>
        <v>-2.41821967181286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86250753939208</v>
      </c>
      <c r="Q28" s="278" t="n">
        <f aca="false">((LN(M7)+LN(Q7))/2)</f>
        <v>-3.2050395566178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21694902380768</v>
      </c>
      <c r="Q29" s="278" t="n">
        <f aca="false">((LN(M8)+LN(Q8))/2)</f>
        <v>-4.50678507465657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5.10848638297914</v>
      </c>
      <c r="Q30" s="278" t="n">
        <f aca="false">((LN(M9)+LN(Q9))/2)</f>
        <v>-5.50871244658854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77132291352509</v>
      </c>
      <c r="Q31" s="278" t="n">
        <f aca="false">((LN(M10)+LN(Q10))/2)</f>
        <v>-5.7895834559791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50052871566968</v>
      </c>
      <c r="Q32" s="278" t="n">
        <f aca="false">((LN(M11)+LN(Q11))/2)</f>
        <v>-5.62237228541905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75390420407027</v>
      </c>
      <c r="Q33" s="278" t="n">
        <f aca="false">((LN(M12)+LN(Q12))/2)</f>
        <v>-6.56026986384106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81825997693899</v>
      </c>
      <c r="Q34" s="278" t="n">
        <f aca="false">((LN(M13)+LN(Q13))/2)</f>
        <v>-5.9472231584682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9</v>
      </c>
      <c r="O35" s="280"/>
      <c r="P35" s="349" t="n">
        <f aca="false">EXP((SUM(P27:P34)-LN($G$49)*SUM($N27:$N34)-LN($G$50)*SUM($O27:$O34))/8)/$G$48</f>
        <v>0.00186537444255222</v>
      </c>
      <c r="Q35" s="350" t="n">
        <f aca="false">EXP((SUM(Q27:Q34)-LN($G$49)*SUM($N27:$N34)-LN($G$50)*SUM($O27:$O34))/8)/$G$48</f>
        <v>0.00156586422214359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8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0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1</v>
      </c>
      <c r="C45" s="246"/>
      <c r="D45" s="246"/>
      <c r="E45" s="245"/>
      <c r="F45" s="249" t="s">
        <v>242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3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4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5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6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61026</v>
      </c>
      <c r="K63" s="271" t="n">
        <v>-0.0568460000000002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8</v>
      </c>
      <c r="D66" s="290" t="s">
        <v>249</v>
      </c>
      <c r="E66" s="290" t="s">
        <v>250</v>
      </c>
      <c r="F66" s="290" t="s">
        <v>251</v>
      </c>
      <c r="G66" s="290" t="s">
        <v>252</v>
      </c>
      <c r="H66" s="290" t="s">
        <v>253</v>
      </c>
      <c r="I66" s="290" t="s">
        <v>254</v>
      </c>
      <c r="J66" s="290" t="s">
        <v>255</v>
      </c>
      <c r="K66" s="290" t="s">
        <v>256</v>
      </c>
      <c r="L66" s="290" t="s">
        <v>257</v>
      </c>
      <c r="M66" s="290" t="s">
        <v>258</v>
      </c>
      <c r="N66" s="290" t="s">
        <v>259</v>
      </c>
      <c r="O66" s="290" t="s">
        <v>260</v>
      </c>
      <c r="P66" s="290" t="s">
        <v>261</v>
      </c>
      <c r="Q66" s="290" t="s">
        <v>262</v>
      </c>
      <c r="R66" s="290" t="s">
        <v>263</v>
      </c>
      <c r="S66" s="290" t="s">
        <v>264</v>
      </c>
      <c r="T66" s="290" t="s">
        <v>265</v>
      </c>
      <c r="U66" s="290" t="s">
        <v>15</v>
      </c>
      <c r="V66" s="291" t="s">
        <v>266</v>
      </c>
      <c r="W66" s="245"/>
    </row>
    <row r="67" customFormat="false" ht="11.25" hidden="false" customHeight="false" outlineLevel="0" collapsed="false">
      <c r="A67" s="292" t="n">
        <v>1</v>
      </c>
      <c r="B67" s="147" t="n">
        <v>36.6357</v>
      </c>
      <c r="C67" s="147" t="n">
        <v>107.6768</v>
      </c>
      <c r="D67" s="147" t="n">
        <v>108.4346</v>
      </c>
      <c r="E67" s="147" t="n">
        <v>108.5706</v>
      </c>
      <c r="F67" s="147" t="n">
        <v>108.6678</v>
      </c>
      <c r="G67" s="147" t="n">
        <v>108.7548</v>
      </c>
      <c r="H67" s="147" t="n">
        <v>108.7882</v>
      </c>
      <c r="I67" s="147" t="n">
        <v>108.7668</v>
      </c>
      <c r="J67" s="147" t="n">
        <v>108.715</v>
      </c>
      <c r="K67" s="147" t="n">
        <v>108.7069</v>
      </c>
      <c r="L67" s="147" t="n">
        <v>108.776</v>
      </c>
      <c r="M67" s="147" t="n">
        <v>108.778</v>
      </c>
      <c r="N67" s="147" t="n">
        <v>108.768</v>
      </c>
      <c r="O67" s="147" t="n">
        <v>108.6638</v>
      </c>
      <c r="P67" s="147" t="n">
        <v>108.4961</v>
      </c>
      <c r="Q67" s="147" t="n">
        <v>108.5826</v>
      </c>
      <c r="R67" s="147" t="n">
        <v>108.6936</v>
      </c>
      <c r="S67" s="147" t="n">
        <v>108.6777</v>
      </c>
      <c r="T67" s="147" t="n">
        <v>108.0102</v>
      </c>
      <c r="U67" s="147" t="n">
        <v>45.0323</v>
      </c>
      <c r="V67" s="293"/>
    </row>
    <row r="68" customFormat="false" ht="11.25" hidden="false" customHeight="false" outlineLevel="0" collapsed="false">
      <c r="A68" s="292" t="n">
        <v>2</v>
      </c>
      <c r="B68" s="147" t="n">
        <v>34.2486185629007</v>
      </c>
      <c r="C68" s="147" t="n">
        <v>1.46093365195462</v>
      </c>
      <c r="D68" s="147" t="n">
        <v>1.46351439547496</v>
      </c>
      <c r="E68" s="147" t="n">
        <v>1.21415999019749</v>
      </c>
      <c r="F68" s="147" t="n">
        <v>1.16846322617297</v>
      </c>
      <c r="G68" s="147" t="n">
        <v>1.0046602949701</v>
      </c>
      <c r="H68" s="147" t="n">
        <v>0.853779665849755</v>
      </c>
      <c r="I68" s="147" t="n">
        <v>0.985341887143945</v>
      </c>
      <c r="J68" s="147" t="n">
        <v>1.07454521809001</v>
      </c>
      <c r="K68" s="147" t="n">
        <v>1.0266562109067</v>
      </c>
      <c r="L68" s="147" t="n">
        <v>0.916949065165683</v>
      </c>
      <c r="M68" s="147" t="n">
        <v>0.959042205118058</v>
      </c>
      <c r="N68" s="147" t="n">
        <v>0.940111801469195</v>
      </c>
      <c r="O68" s="147" t="n">
        <v>1.15973451295285</v>
      </c>
      <c r="P68" s="147" t="n">
        <v>1.22142604566143</v>
      </c>
      <c r="Q68" s="147" t="n">
        <v>0.999704455629267</v>
      </c>
      <c r="R68" s="147" t="n">
        <v>0.936277945766707</v>
      </c>
      <c r="S68" s="147" t="n">
        <v>0.924909867171158</v>
      </c>
      <c r="T68" s="147" t="n">
        <v>0.974650286469908</v>
      </c>
      <c r="U68" s="147" t="n">
        <v>34.472731586394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-0.161392507195288</v>
      </c>
      <c r="C69" s="147" t="n">
        <v>4.58162749632714</v>
      </c>
      <c r="D69" s="147" t="n">
        <v>4.5621655014611</v>
      </c>
      <c r="E69" s="147" t="n">
        <v>4.66355436838147</v>
      </c>
      <c r="F69" s="147" t="n">
        <v>4.57706420810285</v>
      </c>
      <c r="G69" s="147" t="n">
        <v>4.54877628630971</v>
      </c>
      <c r="H69" s="147" t="n">
        <v>4.61606402359331</v>
      </c>
      <c r="I69" s="147" t="n">
        <v>4.57441795003337</v>
      </c>
      <c r="J69" s="147" t="n">
        <v>4.56852786951361</v>
      </c>
      <c r="K69" s="147" t="n">
        <v>4.51782612479837</v>
      </c>
      <c r="L69" s="147" t="n">
        <v>4.52633003426468</v>
      </c>
      <c r="M69" s="147" t="n">
        <v>4.54216138814696</v>
      </c>
      <c r="N69" s="147" t="n">
        <v>4.58234149901139</v>
      </c>
      <c r="O69" s="147" t="n">
        <v>4.55186127847386</v>
      </c>
      <c r="P69" s="147" t="n">
        <v>4.57531520737605</v>
      </c>
      <c r="Q69" s="147" t="n">
        <v>4.55099994248006</v>
      </c>
      <c r="R69" s="147" t="n">
        <v>4.50885028265046</v>
      </c>
      <c r="S69" s="147" t="n">
        <v>4.57878350072094</v>
      </c>
      <c r="T69" s="147" t="n">
        <v>4.4849917370776</v>
      </c>
      <c r="U69" s="147" t="n">
        <v>7.96004017041461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-0.249827868779201</v>
      </c>
      <c r="C70" s="147" t="n">
        <v>0.0390046832498532</v>
      </c>
      <c r="D70" s="147" t="n">
        <v>0.0293582922442837</v>
      </c>
      <c r="E70" s="147" t="n">
        <v>0.0272828666475589</v>
      </c>
      <c r="F70" s="147" t="n">
        <v>0.0386447862263434</v>
      </c>
      <c r="G70" s="147" t="n">
        <v>0.0495987332758824</v>
      </c>
      <c r="H70" s="147" t="n">
        <v>0.0477079484759973</v>
      </c>
      <c r="I70" s="147" t="n">
        <v>0.0472677234697086</v>
      </c>
      <c r="J70" s="147" t="n">
        <v>0.0720123424723845</v>
      </c>
      <c r="K70" s="147" t="n">
        <v>0.056970592633532</v>
      </c>
      <c r="L70" s="147" t="n">
        <v>0.0529558290502453</v>
      </c>
      <c r="M70" s="147" t="n">
        <v>0.0564239269727352</v>
      </c>
      <c r="N70" s="147" t="n">
        <v>0.0382896625387013</v>
      </c>
      <c r="O70" s="147" t="n">
        <v>0.0448154969979139</v>
      </c>
      <c r="P70" s="147" t="n">
        <v>0.054419720829393</v>
      </c>
      <c r="Q70" s="147" t="n">
        <v>0.0399664716920798</v>
      </c>
      <c r="R70" s="147" t="n">
        <v>0.0527652127722933</v>
      </c>
      <c r="S70" s="147" t="n">
        <v>0.0422976935310261</v>
      </c>
      <c r="T70" s="147" t="n">
        <v>0.0552038687807237</v>
      </c>
      <c r="U70" s="147" t="n">
        <v>0.518178782038083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1.31516979440856</v>
      </c>
      <c r="C71" s="147" t="n">
        <v>0.026364758274528</v>
      </c>
      <c r="D71" s="147" t="n">
        <v>0.0126643680994121</v>
      </c>
      <c r="E71" s="147" t="n">
        <v>0.0291694229559548</v>
      </c>
      <c r="F71" s="147" t="n">
        <v>0.0187482915209034</v>
      </c>
      <c r="G71" s="147" t="n">
        <v>0.0172005671518261</v>
      </c>
      <c r="H71" s="147" t="n">
        <v>0.0261639635184396</v>
      </c>
      <c r="I71" s="147" t="n">
        <v>0.028511658075892</v>
      </c>
      <c r="J71" s="147" t="n">
        <v>0.0255145194451962</v>
      </c>
      <c r="K71" s="147" t="n">
        <v>0.0274495215264209</v>
      </c>
      <c r="L71" s="147" t="n">
        <v>0.0281045641722619</v>
      </c>
      <c r="M71" s="147" t="n">
        <v>0.0209627374376754</v>
      </c>
      <c r="N71" s="147" t="n">
        <v>0.0228687995266536</v>
      </c>
      <c r="O71" s="147" t="n">
        <v>0.0206301369405384</v>
      </c>
      <c r="P71" s="147" t="n">
        <v>0.0255254010175306</v>
      </c>
      <c r="Q71" s="147" t="n">
        <v>0.0200667658804057</v>
      </c>
      <c r="R71" s="147" t="n">
        <v>0.0213426387197848</v>
      </c>
      <c r="S71" s="147" t="n">
        <v>0.0226016185289398</v>
      </c>
      <c r="T71" s="147" t="n">
        <v>0.0266190182538986</v>
      </c>
      <c r="U71" s="147" t="n">
        <v>0.155506981106426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-0.252356011576609</v>
      </c>
      <c r="C72" s="147" t="n">
        <v>-0.0163977792181444</v>
      </c>
      <c r="D72" s="147" t="n">
        <v>-0.0219722018480181</v>
      </c>
      <c r="E72" s="147" t="n">
        <v>-0.0273529819216294</v>
      </c>
      <c r="F72" s="147" t="n">
        <v>-0.0202862405002635</v>
      </c>
      <c r="G72" s="147" t="n">
        <v>-0.0217995151371098</v>
      </c>
      <c r="H72" s="147" t="n">
        <v>-0.0215112142943473</v>
      </c>
      <c r="I72" s="147" t="n">
        <v>-0.0179058989593763</v>
      </c>
      <c r="J72" s="147" t="n">
        <v>-0.0186377334763836</v>
      </c>
      <c r="K72" s="147" t="n">
        <v>-0.0147188366985255</v>
      </c>
      <c r="L72" s="147" t="n">
        <v>-0.0185753738839636</v>
      </c>
      <c r="M72" s="147" t="n">
        <v>-0.0179339689156659</v>
      </c>
      <c r="N72" s="147" t="n">
        <v>-0.0207163950739867</v>
      </c>
      <c r="O72" s="147" t="n">
        <v>-0.018015225526665</v>
      </c>
      <c r="P72" s="147" t="n">
        <v>-0.0119585885386231</v>
      </c>
      <c r="Q72" s="147" t="n">
        <v>-0.0208305244703957</v>
      </c>
      <c r="R72" s="147" t="n">
        <v>-0.0174344756531932</v>
      </c>
      <c r="S72" s="147" t="n">
        <v>-0.024846789192481</v>
      </c>
      <c r="T72" s="147" t="n">
        <v>-0.0239567195377946</v>
      </c>
      <c r="U72" s="147" t="n">
        <v>0.0237357587401617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261329147127887</v>
      </c>
      <c r="C73" s="147" t="n">
        <v>-0.0123491260973276</v>
      </c>
      <c r="D73" s="147" t="n">
        <v>-0.0131109603143623</v>
      </c>
      <c r="E73" s="147" t="n">
        <v>-0.010246398080904</v>
      </c>
      <c r="F73" s="147" t="n">
        <v>-0.014335295815364</v>
      </c>
      <c r="G73" s="147" t="n">
        <v>-0.0115229243840196</v>
      </c>
      <c r="H73" s="147" t="n">
        <v>-0.0125209613473293</v>
      </c>
      <c r="I73" s="147" t="n">
        <v>-0.0109692180370449</v>
      </c>
      <c r="J73" s="147" t="n">
        <v>-0.0114786766427035</v>
      </c>
      <c r="K73" s="147" t="n">
        <v>-0.0116924254749047</v>
      </c>
      <c r="L73" s="147" t="n">
        <v>-0.0181869860011604</v>
      </c>
      <c r="M73" s="147" t="n">
        <v>-0.0123865956441759</v>
      </c>
      <c r="N73" s="147" t="n">
        <v>-0.014598332195469</v>
      </c>
      <c r="O73" s="147" t="n">
        <v>-0.0113938032799914</v>
      </c>
      <c r="P73" s="147" t="n">
        <v>-0.00886079744311896</v>
      </c>
      <c r="Q73" s="147" t="n">
        <v>-0.0120812054010331</v>
      </c>
      <c r="R73" s="147" t="n">
        <v>-0.0143748116001531</v>
      </c>
      <c r="S73" s="147" t="n">
        <v>-0.00907426653652643</v>
      </c>
      <c r="T73" s="147" t="n">
        <v>-0.01110383976459</v>
      </c>
      <c r="U73" s="147" t="n">
        <v>0.0209522399074137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104034471989273</v>
      </c>
      <c r="C74" s="147" t="n">
        <v>-0.00278892760953782</v>
      </c>
      <c r="D74" s="147" t="n">
        <v>-0.00498706778937917</v>
      </c>
      <c r="E74" s="147" t="n">
        <v>-0.00708094835711303</v>
      </c>
      <c r="F74" s="147" t="n">
        <v>-0.00400483923832088</v>
      </c>
      <c r="G74" s="147" t="n">
        <v>-0.00403130417202096</v>
      </c>
      <c r="H74" s="147" t="n">
        <v>-0.00399480210369028</v>
      </c>
      <c r="I74" s="147" t="n">
        <v>-0.00641181398428158</v>
      </c>
      <c r="J74" s="147" t="n">
        <v>-0.00457417114655137</v>
      </c>
      <c r="K74" s="147" t="n">
        <v>-0.00585835747686595</v>
      </c>
      <c r="L74" s="147" t="n">
        <v>-0.00620122906579667</v>
      </c>
      <c r="M74" s="147" t="n">
        <v>-0.0072577420448929</v>
      </c>
      <c r="N74" s="147" t="n">
        <v>-0.00501577476861014</v>
      </c>
      <c r="O74" s="147" t="n">
        <v>-0.00697657597369079</v>
      </c>
      <c r="P74" s="147" t="n">
        <v>-0.00375936912914593</v>
      </c>
      <c r="Q74" s="147" t="n">
        <v>-0.00487423336156604</v>
      </c>
      <c r="R74" s="147" t="n">
        <v>-0.00582947781856491</v>
      </c>
      <c r="S74" s="147" t="n">
        <v>-0.0060312581941186</v>
      </c>
      <c r="T74" s="147" t="n">
        <v>-0.00531722657946704</v>
      </c>
      <c r="U74" s="147" t="n">
        <v>-0.00319282876752677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0.0129294920168422</v>
      </c>
      <c r="C75" s="147" t="n">
        <v>0.0201645320787371</v>
      </c>
      <c r="D75" s="147" t="n">
        <v>0.0210930988881856</v>
      </c>
      <c r="E75" s="147" t="n">
        <v>0.0230277676160631</v>
      </c>
      <c r="F75" s="147" t="n">
        <v>0.0205810257403238</v>
      </c>
      <c r="G75" s="147" t="n">
        <v>0.0199359234206276</v>
      </c>
      <c r="H75" s="147" t="n">
        <v>0.0232495008423175</v>
      </c>
      <c r="I75" s="147" t="n">
        <v>0.0211656906351374</v>
      </c>
      <c r="J75" s="147" t="n">
        <v>0.0232432317379628</v>
      </c>
      <c r="K75" s="147" t="n">
        <v>0.0211011028372289</v>
      </c>
      <c r="L75" s="147" t="n">
        <v>0.0177380382322117</v>
      </c>
      <c r="M75" s="147" t="n">
        <v>0.0192317393392744</v>
      </c>
      <c r="N75" s="147" t="n">
        <v>0.0201235297022077</v>
      </c>
      <c r="O75" s="147" t="n">
        <v>0.0214911312504467</v>
      </c>
      <c r="P75" s="147" t="n">
        <v>0.0221589494659028</v>
      </c>
      <c r="Q75" s="147" t="n">
        <v>0.0224638676288305</v>
      </c>
      <c r="R75" s="147" t="n">
        <v>0.0173303042262329</v>
      </c>
      <c r="S75" s="147" t="n">
        <v>0.0192440337928084</v>
      </c>
      <c r="T75" s="147" t="n">
        <v>0.0179287683776196</v>
      </c>
      <c r="U75" s="147" t="n">
        <v>0.00246522055129211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-6.93889390390723E-018</v>
      </c>
      <c r="C76" s="147" t="n">
        <v>0</v>
      </c>
      <c r="D76" s="147" t="n">
        <v>0</v>
      </c>
      <c r="E76" s="147" t="n">
        <v>5.20417042793042E-018</v>
      </c>
      <c r="F76" s="147" t="n">
        <v>-8.67361737988404E-019</v>
      </c>
      <c r="G76" s="147" t="n">
        <v>3.83697311211819E-018</v>
      </c>
      <c r="H76" s="147" t="n">
        <v>1.10257848049373E-018</v>
      </c>
      <c r="I76" s="147" t="n">
        <v>6.93889390390723E-018</v>
      </c>
      <c r="J76" s="147" t="n">
        <v>8.67361737988404E-019</v>
      </c>
      <c r="K76" s="147" t="n">
        <v>3.46944695195361E-018</v>
      </c>
      <c r="L76" s="147" t="n">
        <v>-9.99671155647652E-019</v>
      </c>
      <c r="M76" s="147" t="n">
        <v>2.46977579630596E-018</v>
      </c>
      <c r="N76" s="147" t="n">
        <v>6.40965623327024E-018</v>
      </c>
      <c r="O76" s="147" t="n">
        <v>7.61514203861005E-018</v>
      </c>
      <c r="P76" s="147" t="n">
        <v>-3.80757101930503E-018</v>
      </c>
      <c r="Q76" s="147" t="n">
        <v>-1.17608371252665E-017</v>
      </c>
      <c r="R76" s="147" t="n">
        <v>-3.67526160164578E-019</v>
      </c>
      <c r="S76" s="147" t="n">
        <v>6.40965623327024E-018</v>
      </c>
      <c r="T76" s="147" t="n">
        <v>2.94020928131662E-018</v>
      </c>
      <c r="U76" s="147" t="n">
        <v>-2.77555756156289E-017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-0.000853650876344703</v>
      </c>
      <c r="C77" s="147" t="n">
        <v>-0.00335369389152862</v>
      </c>
      <c r="D77" s="147" t="n">
        <v>-0.000879260952230121</v>
      </c>
      <c r="E77" s="147" t="n">
        <v>-0.00200175253175272</v>
      </c>
      <c r="F77" s="147" t="n">
        <v>-0.000839424851325821</v>
      </c>
      <c r="G77" s="147" t="n">
        <v>-0.00217845372727388</v>
      </c>
      <c r="H77" s="147" t="n">
        <v>-0.000914528788898639</v>
      </c>
      <c r="I77" s="147" t="n">
        <v>0.000217802462111782</v>
      </c>
      <c r="J77" s="147" t="n">
        <v>-0.000683328608228617</v>
      </c>
      <c r="K77" s="147" t="n">
        <v>-0.000628911207870231</v>
      </c>
      <c r="L77" s="147" t="n">
        <v>-0.00134655621458812</v>
      </c>
      <c r="M77" s="147" t="n">
        <v>-0.000433403263857324</v>
      </c>
      <c r="N77" s="147" t="n">
        <v>-0.00344733404929665</v>
      </c>
      <c r="O77" s="147" t="n">
        <v>-0.00244885808873008</v>
      </c>
      <c r="P77" s="147" t="n">
        <v>-0.0014776331765155</v>
      </c>
      <c r="Q77" s="147" t="n">
        <v>-0.0026425328598636</v>
      </c>
      <c r="R77" s="147" t="n">
        <v>-0.00278657757072109</v>
      </c>
      <c r="S77" s="147" t="n">
        <v>-0.00263629936988241</v>
      </c>
      <c r="T77" s="147" t="n">
        <v>-0.00253296210838627</v>
      </c>
      <c r="U77" s="147" t="n">
        <v>0.0165152883700708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0741423032076996</v>
      </c>
      <c r="C78" s="147" t="n">
        <v>-0.00535796885349979</v>
      </c>
      <c r="D78" s="147" t="n">
        <v>-0.0210557315170298</v>
      </c>
      <c r="E78" s="147" t="n">
        <v>-0.0208778740128476</v>
      </c>
      <c r="F78" s="147" t="n">
        <v>-0.00191475213339663</v>
      </c>
      <c r="G78" s="147" t="n">
        <v>0.00456552558411259</v>
      </c>
      <c r="H78" s="147" t="n">
        <v>-0.0207136988473815</v>
      </c>
      <c r="I78" s="147" t="n">
        <v>-0.0129287044597324</v>
      </c>
      <c r="J78" s="147" t="n">
        <v>-0.0103849041478836</v>
      </c>
      <c r="K78" s="147" t="n">
        <v>-0.00447637247734533</v>
      </c>
      <c r="L78" s="147" t="n">
        <v>-0.0101203465235864</v>
      </c>
      <c r="M78" s="147" t="n">
        <v>-0.00527418702720956</v>
      </c>
      <c r="N78" s="147" t="n">
        <v>-0.00186570686920372</v>
      </c>
      <c r="O78" s="147" t="n">
        <v>-0.00394204393353972</v>
      </c>
      <c r="P78" s="147" t="n">
        <v>-0.00590629954364378</v>
      </c>
      <c r="Q78" s="147" t="n">
        <v>-0.0192104523922548</v>
      </c>
      <c r="R78" s="147" t="n">
        <v>-0.00609955449122782</v>
      </c>
      <c r="S78" s="147" t="n">
        <v>-0.0100979518561378</v>
      </c>
      <c r="T78" s="147" t="n">
        <v>0.00177821686040243</v>
      </c>
      <c r="U78" s="147" t="n">
        <v>0.00638900043090356</v>
      </c>
      <c r="V78" s="294" t="n">
        <f aca="false">'Summary Data'!V16*10</f>
        <v>0</v>
      </c>
      <c r="W78" s="241" t="s">
        <v>267</v>
      </c>
    </row>
    <row r="79" customFormat="false" ht="11.25" hidden="false" customHeight="false" outlineLevel="0" collapsed="false">
      <c r="A79" s="292" t="n">
        <v>13</v>
      </c>
      <c r="B79" s="147" t="n">
        <v>-0.00175474382890617</v>
      </c>
      <c r="C79" s="147" t="n">
        <v>0.0297983342373371</v>
      </c>
      <c r="D79" s="147" t="n">
        <v>0.0283295966579847</v>
      </c>
      <c r="E79" s="147" t="n">
        <v>0.032072410661769</v>
      </c>
      <c r="F79" s="147" t="n">
        <v>0.0259059664200849</v>
      </c>
      <c r="G79" s="147" t="n">
        <v>0.0252517620084882</v>
      </c>
      <c r="H79" s="147" t="n">
        <v>0.0306682756090498</v>
      </c>
      <c r="I79" s="147" t="n">
        <v>0.0282772705912251</v>
      </c>
      <c r="J79" s="147" t="n">
        <v>0.0288918168768567</v>
      </c>
      <c r="K79" s="147" t="n">
        <v>0.0207565389149861</v>
      </c>
      <c r="L79" s="147" t="n">
        <v>0.0250064424963316</v>
      </c>
      <c r="M79" s="147" t="n">
        <v>0.0340369295270079</v>
      </c>
      <c r="N79" s="147" t="n">
        <v>0.0298508254332103</v>
      </c>
      <c r="O79" s="147" t="n">
        <v>0.0291812246612008</v>
      </c>
      <c r="P79" s="147" t="n">
        <v>0.0315283735263502</v>
      </c>
      <c r="Q79" s="147" t="n">
        <v>0.0293074087609348</v>
      </c>
      <c r="R79" s="147" t="n">
        <v>0.0151296155489002</v>
      </c>
      <c r="S79" s="147" t="n">
        <v>0.0188738501449395</v>
      </c>
      <c r="T79" s="147" t="n">
        <v>0.0124059221499827</v>
      </c>
      <c r="U79" s="147" t="n">
        <v>-0.00721138586582577</v>
      </c>
      <c r="V79" s="294" t="n">
        <f aca="false">'Summary Data'!V17*10</f>
        <v>0</v>
      </c>
      <c r="W79" s="241" t="s">
        <v>267</v>
      </c>
    </row>
    <row r="80" customFormat="false" ht="11.25" hidden="false" customHeight="false" outlineLevel="0" collapsed="false">
      <c r="A80" s="292" t="n">
        <v>14</v>
      </c>
      <c r="B80" s="147" t="n">
        <v>-0.0149513061957646</v>
      </c>
      <c r="C80" s="147" t="n">
        <v>0.0151260671767702</v>
      </c>
      <c r="D80" s="147" t="n">
        <v>0.00389587992939358</v>
      </c>
      <c r="E80" s="147" t="n">
        <v>0.00457818015838533</v>
      </c>
      <c r="F80" s="147" t="n">
        <v>0.0125855403977685</v>
      </c>
      <c r="G80" s="147" t="n">
        <v>0.00555093035663106</v>
      </c>
      <c r="H80" s="147" t="n">
        <v>0.00601668048838556</v>
      </c>
      <c r="I80" s="147" t="n">
        <v>0.0172805089924277</v>
      </c>
      <c r="J80" s="147" t="n">
        <v>0.0144265507710899</v>
      </c>
      <c r="K80" s="147" t="n">
        <v>0.0131862278161308</v>
      </c>
      <c r="L80" s="147" t="n">
        <v>0.00632460267509433</v>
      </c>
      <c r="M80" s="147" t="n">
        <v>0.00633504933368651</v>
      </c>
      <c r="N80" s="147" t="n">
        <v>0.0038474399257999</v>
      </c>
      <c r="O80" s="147" t="n">
        <v>0.00795045454705637</v>
      </c>
      <c r="P80" s="147" t="n">
        <v>0.0135100207048054</v>
      </c>
      <c r="Q80" s="147" t="n">
        <v>0.0149646565798269</v>
      </c>
      <c r="R80" s="147" t="n">
        <v>0.00400120634821458</v>
      </c>
      <c r="S80" s="147" t="n">
        <v>0.00333379086522472</v>
      </c>
      <c r="T80" s="147" t="n">
        <v>0.00449823211681257</v>
      </c>
      <c r="U80" s="147" t="n">
        <v>-0.0011298180485913</v>
      </c>
      <c r="V80" s="294" t="n">
        <f aca="false">'Summary Data'!V18*10</f>
        <v>0</v>
      </c>
      <c r="W80" s="241" t="s">
        <v>267</v>
      </c>
    </row>
    <row r="81" customFormat="false" ht="11.25" hidden="false" customHeight="false" outlineLevel="0" collapsed="false">
      <c r="A81" s="292" t="n">
        <v>15</v>
      </c>
      <c r="B81" s="147" t="n">
        <v>-0.175565507698484</v>
      </c>
      <c r="C81" s="147" t="n">
        <v>-0.176741996610169</v>
      </c>
      <c r="D81" s="147" t="n">
        <v>-0.217780344067797</v>
      </c>
      <c r="E81" s="147" t="n">
        <v>-0.230840510169492</v>
      </c>
      <c r="F81" s="147" t="n">
        <v>-0.225084801694915</v>
      </c>
      <c r="G81" s="147" t="n">
        <v>-0.225807942372881</v>
      </c>
      <c r="H81" s="147" t="n">
        <v>-0.193564576271187</v>
      </c>
      <c r="I81" s="147" t="n">
        <v>-0.179250116949153</v>
      </c>
      <c r="J81" s="147" t="n">
        <v>-0.185361496610169</v>
      </c>
      <c r="K81" s="147" t="n">
        <v>-0.140964506779661</v>
      </c>
      <c r="L81" s="147" t="n">
        <v>-0.161582094915254</v>
      </c>
      <c r="M81" s="147" t="n">
        <v>-0.168688879661017</v>
      </c>
      <c r="N81" s="147" t="n">
        <v>-0.193267288135593</v>
      </c>
      <c r="O81" s="147" t="n">
        <v>-0.187598855932203</v>
      </c>
      <c r="P81" s="147" t="n">
        <v>-0.198538859322034</v>
      </c>
      <c r="Q81" s="147" t="n">
        <v>-0.205131979661017</v>
      </c>
      <c r="R81" s="147" t="n">
        <v>-0.2231415</v>
      </c>
      <c r="S81" s="147" t="n">
        <v>-0.228829471186441</v>
      </c>
      <c r="T81" s="147" t="n">
        <v>-0.21134873220339</v>
      </c>
      <c r="U81" s="147" t="n">
        <v>-0.406323287855136</v>
      </c>
      <c r="V81" s="294" t="n">
        <f aca="false">'Summary Data'!V19*10</f>
        <v>0</v>
      </c>
      <c r="W81" s="241" t="s">
        <v>267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7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7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8</v>
      </c>
      <c r="D86" s="290" t="s">
        <v>249</v>
      </c>
      <c r="E86" s="290" t="s">
        <v>250</v>
      </c>
      <c r="F86" s="290" t="s">
        <v>251</v>
      </c>
      <c r="G86" s="290" t="s">
        <v>252</v>
      </c>
      <c r="H86" s="290" t="s">
        <v>253</v>
      </c>
      <c r="I86" s="290" t="s">
        <v>254</v>
      </c>
      <c r="J86" s="290" t="s">
        <v>255</v>
      </c>
      <c r="K86" s="290" t="s">
        <v>256</v>
      </c>
      <c r="L86" s="290" t="s">
        <v>257</v>
      </c>
      <c r="M86" s="290" t="s">
        <v>258</v>
      </c>
      <c r="N86" s="290" t="s">
        <v>259</v>
      </c>
      <c r="O86" s="290" t="s">
        <v>260</v>
      </c>
      <c r="P86" s="290" t="s">
        <v>261</v>
      </c>
      <c r="Q86" s="290" t="s">
        <v>262</v>
      </c>
      <c r="R86" s="290" t="s">
        <v>263</v>
      </c>
      <c r="S86" s="290" t="s">
        <v>264</v>
      </c>
      <c r="T86" s="290" t="s">
        <v>265</v>
      </c>
      <c r="U86" s="290" t="s">
        <v>15</v>
      </c>
      <c r="V86" s="291" t="s">
        <v>266</v>
      </c>
    </row>
    <row r="87" customFormat="false" ht="11.25" hidden="false" customHeight="false" outlineLevel="0" collapsed="false">
      <c r="A87" s="292" t="n">
        <v>1</v>
      </c>
      <c r="B87" s="147" t="n">
        <v>-0.844252</v>
      </c>
      <c r="C87" s="147" t="n">
        <v>-1.141738</v>
      </c>
      <c r="D87" s="147" t="n">
        <v>-1.286076</v>
      </c>
      <c r="E87" s="147" t="n">
        <v>0.490256</v>
      </c>
      <c r="F87" s="147" t="n">
        <v>0.521704</v>
      </c>
      <c r="G87" s="147" t="n">
        <v>0.531244</v>
      </c>
      <c r="H87" s="147" t="n">
        <v>1.402368</v>
      </c>
      <c r="I87" s="147" t="n">
        <v>1.50691</v>
      </c>
      <c r="J87" s="147" t="n">
        <v>1.977463</v>
      </c>
      <c r="K87" s="147" t="n">
        <v>1.075508</v>
      </c>
      <c r="L87" s="147" t="n">
        <v>1.329089</v>
      </c>
      <c r="M87" s="147" t="n">
        <v>0.072722</v>
      </c>
      <c r="N87" s="147" t="n">
        <v>-0.571661</v>
      </c>
      <c r="O87" s="147" t="n">
        <v>-0.206681</v>
      </c>
      <c r="P87" s="147" t="n">
        <v>-0.414028</v>
      </c>
      <c r="Q87" s="147" t="n">
        <v>-0.609189</v>
      </c>
      <c r="R87" s="147" t="n">
        <v>-0.610445</v>
      </c>
      <c r="S87" s="147" t="n">
        <v>-1.182048</v>
      </c>
      <c r="T87" s="147" t="n">
        <v>-1.420008</v>
      </c>
      <c r="U87" s="147" t="n">
        <v>-1.460314</v>
      </c>
      <c r="V87" s="294"/>
    </row>
    <row r="88" customFormat="false" ht="11.25" hidden="false" customHeight="false" outlineLevel="0" collapsed="false">
      <c r="A88" s="292" t="n">
        <v>2</v>
      </c>
      <c r="B88" s="147" t="n">
        <v>4.26857179635391</v>
      </c>
      <c r="C88" s="147" t="n">
        <v>-0.0498891126797686</v>
      </c>
      <c r="D88" s="147" t="n">
        <v>-0.15890187816427</v>
      </c>
      <c r="E88" s="147" t="n">
        <v>-0.0738306738134961</v>
      </c>
      <c r="F88" s="147" t="n">
        <v>-0.0500209478967302</v>
      </c>
      <c r="G88" s="147" t="n">
        <v>-0.0787992315619209</v>
      </c>
      <c r="H88" s="147" t="n">
        <v>-0.00219523284369738</v>
      </c>
      <c r="I88" s="147" t="n">
        <v>0.0272023811307029</v>
      </c>
      <c r="J88" s="147" t="n">
        <v>0.0981330517329442</v>
      </c>
      <c r="K88" s="147" t="n">
        <v>0.0403325503351301</v>
      </c>
      <c r="L88" s="147" t="n">
        <v>0.0232771876858247</v>
      </c>
      <c r="M88" s="147" t="n">
        <v>0.043160106618805</v>
      </c>
      <c r="N88" s="147" t="n">
        <v>-0.0447699630724068</v>
      </c>
      <c r="O88" s="147" t="n">
        <v>-0.054287380603303</v>
      </c>
      <c r="P88" s="147" t="n">
        <v>-0.200708846643712</v>
      </c>
      <c r="Q88" s="147" t="n">
        <v>-0.165034731203985</v>
      </c>
      <c r="R88" s="147" t="n">
        <v>-0.0432799156690218</v>
      </c>
      <c r="S88" s="147" t="n">
        <v>0.0194525213430452</v>
      </c>
      <c r="T88" s="147" t="n">
        <v>0.032484424727345</v>
      </c>
      <c r="U88" s="147" t="n">
        <v>-0.0495403245679871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0.778141439047176</v>
      </c>
      <c r="C89" s="147" t="n">
        <v>-0.167766429043423</v>
      </c>
      <c r="D89" s="147" t="n">
        <v>-0.231580493955328</v>
      </c>
      <c r="E89" s="147" t="n">
        <v>-0.0603989508622347</v>
      </c>
      <c r="F89" s="147" t="n">
        <v>-0.102771683879495</v>
      </c>
      <c r="G89" s="147" t="n">
        <v>-0.127186270584652</v>
      </c>
      <c r="H89" s="147" t="n">
        <v>0.00183544045817186</v>
      </c>
      <c r="I89" s="147" t="n">
        <v>0.00611239897351796</v>
      </c>
      <c r="J89" s="147" t="n">
        <v>-0.034300573938499</v>
      </c>
      <c r="K89" s="147" t="n">
        <v>-0.0510114229637235</v>
      </c>
      <c r="L89" s="147" t="n">
        <v>-0.103355413975746</v>
      </c>
      <c r="M89" s="147" t="n">
        <v>-0.0730888057337576</v>
      </c>
      <c r="N89" s="147" t="n">
        <v>-0.236218307685294</v>
      </c>
      <c r="O89" s="147" t="n">
        <v>-0.128916786967507</v>
      </c>
      <c r="P89" s="147" t="n">
        <v>-0.253252882845441</v>
      </c>
      <c r="Q89" s="147" t="n">
        <v>-0.180844939911142</v>
      </c>
      <c r="R89" s="147" t="n">
        <v>-0.0602375596574455</v>
      </c>
      <c r="S89" s="147" t="n">
        <v>-0.0222976081182356</v>
      </c>
      <c r="T89" s="147" t="n">
        <v>-0.0644371723463281</v>
      </c>
      <c r="U89" s="147" t="n">
        <v>-0.11034493423875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1.57990277063665</v>
      </c>
      <c r="C90" s="147" t="n">
        <v>-0.0222078692089835</v>
      </c>
      <c r="D90" s="147" t="n">
        <v>-0.0396992733532527</v>
      </c>
      <c r="E90" s="147" t="n">
        <v>-0.00600055080567709</v>
      </c>
      <c r="F90" s="147" t="n">
        <v>-0.00286656151613957</v>
      </c>
      <c r="G90" s="147" t="n">
        <v>-0.00929709457909604</v>
      </c>
      <c r="H90" s="147" t="n">
        <v>0.0128125925153197</v>
      </c>
      <c r="I90" s="147" t="n">
        <v>0.0128200512142034</v>
      </c>
      <c r="J90" s="147" t="n">
        <v>0.0319079354075113</v>
      </c>
      <c r="K90" s="147" t="n">
        <v>0.00922307317884397</v>
      </c>
      <c r="L90" s="147" t="n">
        <v>0.0100379271685519</v>
      </c>
      <c r="M90" s="147" t="n">
        <v>-0.00625843622833518</v>
      </c>
      <c r="N90" s="147" t="n">
        <v>-0.0174803464753517</v>
      </c>
      <c r="O90" s="147" t="n">
        <v>-0.0120217368019741</v>
      </c>
      <c r="P90" s="147" t="n">
        <v>-0.0420917515902153</v>
      </c>
      <c r="Q90" s="147" t="n">
        <v>-0.0366513862314938</v>
      </c>
      <c r="R90" s="147" t="n">
        <v>0.00541265674322863</v>
      </c>
      <c r="S90" s="147" t="n">
        <v>0.00500428542377895</v>
      </c>
      <c r="T90" s="147" t="n">
        <v>0.00500987394862013</v>
      </c>
      <c r="U90" s="147" t="n">
        <v>0.00614505451385533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296606812938396</v>
      </c>
      <c r="C91" s="147" t="n">
        <v>-0.0122004416988876</v>
      </c>
      <c r="D91" s="147" t="n">
        <v>-0.0135827776602357</v>
      </c>
      <c r="E91" s="147" t="n">
        <v>0.00390206026490345</v>
      </c>
      <c r="F91" s="147" t="n">
        <v>-0.00223597767846498</v>
      </c>
      <c r="G91" s="147" t="n">
        <v>0.00183403339417165</v>
      </c>
      <c r="H91" s="147" t="n">
        <v>0.00222899955884706</v>
      </c>
      <c r="I91" s="147" t="n">
        <v>0.0113576378021435</v>
      </c>
      <c r="J91" s="147" t="n">
        <v>0.00382835776197887</v>
      </c>
      <c r="K91" s="147" t="n">
        <v>0.00774090927800872</v>
      </c>
      <c r="L91" s="147" t="n">
        <v>0.00238488479943735</v>
      </c>
      <c r="M91" s="147" t="n">
        <v>0.0075874214260029</v>
      </c>
      <c r="N91" s="147" t="n">
        <v>-0.0164445434935124</v>
      </c>
      <c r="O91" s="147" t="n">
        <v>-0.00299238029658878</v>
      </c>
      <c r="P91" s="147" t="n">
        <v>-0.0121595044873753</v>
      </c>
      <c r="Q91" s="147" t="n">
        <v>-0.0095746650593887</v>
      </c>
      <c r="R91" s="147" t="n">
        <v>0.000627585210256382</v>
      </c>
      <c r="S91" s="147" t="n">
        <v>0.00408387647229989</v>
      </c>
      <c r="T91" s="147" t="n">
        <v>-0.00410553813896264</v>
      </c>
      <c r="U91" s="147" t="n">
        <v>-0.00732856366640355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492646792765777</v>
      </c>
      <c r="C92" s="147" t="n">
        <v>-0.00282437663350858</v>
      </c>
      <c r="D92" s="147" t="n">
        <v>0.00190204299165868</v>
      </c>
      <c r="E92" s="147" t="n">
        <v>0.00344782442564311</v>
      </c>
      <c r="F92" s="147" t="n">
        <v>0.000750820301908775</v>
      </c>
      <c r="G92" s="147" t="n">
        <v>0.00251603306579815</v>
      </c>
      <c r="H92" s="147" t="n">
        <v>0.00621931242751791</v>
      </c>
      <c r="I92" s="147" t="n">
        <v>0.00652298317413304</v>
      </c>
      <c r="J92" s="147" t="n">
        <v>0.00670975698408428</v>
      </c>
      <c r="K92" s="147" t="n">
        <v>-0.000205681599027888</v>
      </c>
      <c r="L92" s="147" t="n">
        <v>0.00110001933077284</v>
      </c>
      <c r="M92" s="147" t="n">
        <v>0.00389239623541566</v>
      </c>
      <c r="N92" s="147" t="n">
        <v>-0.00089488695719332</v>
      </c>
      <c r="O92" s="147" t="n">
        <v>0.000279176251751074</v>
      </c>
      <c r="P92" s="147" t="n">
        <v>0.00274482087603549</v>
      </c>
      <c r="Q92" s="147" t="n">
        <v>0.000500200849332427</v>
      </c>
      <c r="R92" s="147" t="n">
        <v>0.00315405078913752</v>
      </c>
      <c r="S92" s="147" t="n">
        <v>0.00465614267421748</v>
      </c>
      <c r="T92" s="147" t="n">
        <v>0.00140484399056838</v>
      </c>
      <c r="U92" s="147" t="n">
        <v>-0.0034469356125728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12826149466523</v>
      </c>
      <c r="C93" s="147" t="n">
        <v>-0.015007280557446</v>
      </c>
      <c r="D93" s="147" t="n">
        <v>-0.0173568750929929</v>
      </c>
      <c r="E93" s="147" t="n">
        <v>-0.00264562917200497</v>
      </c>
      <c r="F93" s="147" t="n">
        <v>-0.00108708469924242</v>
      </c>
      <c r="G93" s="147" t="n">
        <v>-0.00108006032668637</v>
      </c>
      <c r="H93" s="147" t="n">
        <v>0.00589897622133579</v>
      </c>
      <c r="I93" s="147" t="n">
        <v>0.0068237320646241</v>
      </c>
      <c r="J93" s="147" t="n">
        <v>0.00967741128635149</v>
      </c>
      <c r="K93" s="147" t="n">
        <v>-0.00163228650211209</v>
      </c>
      <c r="L93" s="147" t="n">
        <v>0.00322023676275815</v>
      </c>
      <c r="M93" s="147" t="n">
        <v>-0.00720142320402885</v>
      </c>
      <c r="N93" s="147" t="n">
        <v>-0.00900829311048645</v>
      </c>
      <c r="O93" s="147" t="n">
        <v>-0.00430135433197422</v>
      </c>
      <c r="P93" s="147" t="n">
        <v>-0.00555881651952185</v>
      </c>
      <c r="Q93" s="147" t="n">
        <v>-0.00448101375505177</v>
      </c>
      <c r="R93" s="147" t="n">
        <v>-0.0120704602687104</v>
      </c>
      <c r="S93" s="147" t="n">
        <v>-0.0109519131179503</v>
      </c>
      <c r="T93" s="147" t="n">
        <v>-0.0119540387695653</v>
      </c>
      <c r="U93" s="147" t="n">
        <v>-0.0301317227395497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11224641643075</v>
      </c>
      <c r="C94" s="147" t="n">
        <v>-0.00199902469189433</v>
      </c>
      <c r="D94" s="147" t="n">
        <v>-0.00121812124468126</v>
      </c>
      <c r="E94" s="147" t="n">
        <v>-0.00304334257113296</v>
      </c>
      <c r="F94" s="147" t="n">
        <v>-0.00178793402860801</v>
      </c>
      <c r="G94" s="147" t="n">
        <v>-0.000707460183863517</v>
      </c>
      <c r="H94" s="147" t="n">
        <v>-0.000619086685591545</v>
      </c>
      <c r="I94" s="147" t="n">
        <v>-0.00365337892008275</v>
      </c>
      <c r="J94" s="147" t="n">
        <v>-0.0021877554750526</v>
      </c>
      <c r="K94" s="147" t="n">
        <v>-0.00127016267062759</v>
      </c>
      <c r="L94" s="147" t="n">
        <v>-7.75184872166329E-005</v>
      </c>
      <c r="M94" s="147" t="n">
        <v>-0.00189820723320539</v>
      </c>
      <c r="N94" s="147" t="n">
        <v>-0.0009454893793132</v>
      </c>
      <c r="O94" s="147" t="n">
        <v>0.000128777215102382</v>
      </c>
      <c r="P94" s="147" t="n">
        <v>0.00039841957977154</v>
      </c>
      <c r="Q94" s="147" t="n">
        <v>-0.000516024431704332</v>
      </c>
      <c r="R94" s="147" t="n">
        <v>-0.000475577390095406</v>
      </c>
      <c r="S94" s="147" t="n">
        <v>-0.00102855924360203</v>
      </c>
      <c r="T94" s="147" t="n">
        <v>-0.000650163338378345</v>
      </c>
      <c r="U94" s="147" t="n">
        <v>0.00469468126225224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24969912122303</v>
      </c>
      <c r="C95" s="147" t="n">
        <v>-0.0104246920200971</v>
      </c>
      <c r="D95" s="147" t="n">
        <v>-0.00857455970522219</v>
      </c>
      <c r="E95" s="147" t="n">
        <v>-0.000594621084437398</v>
      </c>
      <c r="F95" s="147" t="n">
        <v>-0.00160841996653153</v>
      </c>
      <c r="G95" s="147" t="n">
        <v>-0.000160242889320844</v>
      </c>
      <c r="H95" s="147" t="n">
        <v>0.00536904587873735</v>
      </c>
      <c r="I95" s="147" t="n">
        <v>0.0053002070973104</v>
      </c>
      <c r="J95" s="147" t="n">
        <v>0.00495184615992219</v>
      </c>
      <c r="K95" s="147" t="n">
        <v>-0.00165988845588582</v>
      </c>
      <c r="L95" s="147" t="n">
        <v>0.00344049284946126</v>
      </c>
      <c r="M95" s="147" t="n">
        <v>-0.00396824505054774</v>
      </c>
      <c r="N95" s="147" t="n">
        <v>-0.00316459249391713</v>
      </c>
      <c r="O95" s="147" t="n">
        <v>-0.00189892924434787</v>
      </c>
      <c r="P95" s="147" t="n">
        <v>-0.00461258005214692</v>
      </c>
      <c r="Q95" s="147" t="n">
        <v>-0.00306475201958872</v>
      </c>
      <c r="R95" s="147" t="n">
        <v>-0.00470471418725472</v>
      </c>
      <c r="S95" s="147" t="n">
        <v>-0.00847073072591372</v>
      </c>
      <c r="T95" s="147" t="n">
        <v>-0.00676232599693014</v>
      </c>
      <c r="U95" s="147" t="n">
        <v>-0.0191698125873176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8.48637247302124E-018</v>
      </c>
      <c r="C96" s="147" t="n">
        <v>-5.88041856263325E-018</v>
      </c>
      <c r="D96" s="147" t="n">
        <v>-5.29237670636992E-019</v>
      </c>
      <c r="E96" s="147" t="n">
        <v>-1.97582063704477E-017</v>
      </c>
      <c r="F96" s="147" t="n">
        <v>-9.34986551458686E-018</v>
      </c>
      <c r="G96" s="147" t="n">
        <v>5.88041856263325E-018</v>
      </c>
      <c r="H96" s="147" t="n">
        <v>-1.28193124665405E-017</v>
      </c>
      <c r="I96" s="147" t="n">
        <v>6.93889390390723E-018</v>
      </c>
      <c r="J96" s="147" t="n">
        <v>0</v>
      </c>
      <c r="K96" s="147" t="n">
        <v>-6.93889390390723E-018</v>
      </c>
      <c r="L96" s="147" t="n">
        <v>5.01305682464484E-018</v>
      </c>
      <c r="M96" s="147" t="n">
        <v>1.17608371252665E-017</v>
      </c>
      <c r="N96" s="147" t="n">
        <v>0</v>
      </c>
      <c r="O96" s="147" t="n">
        <v>0</v>
      </c>
      <c r="P96" s="147" t="n">
        <v>-4.93955159261193E-018</v>
      </c>
      <c r="Q96" s="147" t="n">
        <v>1.47010464065831E-018</v>
      </c>
      <c r="R96" s="147" t="n">
        <v>-9.34986551458686E-018</v>
      </c>
      <c r="S96" s="147" t="n">
        <v>0</v>
      </c>
      <c r="T96" s="147" t="n">
        <v>1.28193124665405E-017</v>
      </c>
      <c r="U96" s="147" t="n">
        <v>-3.8246159726716E-017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0134570898710181</v>
      </c>
      <c r="C97" s="147" t="n">
        <v>-0.0153473831613135</v>
      </c>
      <c r="D97" s="147" t="n">
        <v>-0.0129973080000081</v>
      </c>
      <c r="E97" s="147" t="n">
        <v>-0.00142252122931227</v>
      </c>
      <c r="F97" s="147" t="n">
        <v>-0.000792522711287685</v>
      </c>
      <c r="G97" s="147" t="n">
        <v>-0.00144852193972466</v>
      </c>
      <c r="H97" s="147" t="n">
        <v>0.00480601853111429</v>
      </c>
      <c r="I97" s="147" t="n">
        <v>0.00580030114443671</v>
      </c>
      <c r="J97" s="147" t="n">
        <v>0.00954663649790059</v>
      </c>
      <c r="K97" s="147" t="n">
        <v>0.0023015188847731</v>
      </c>
      <c r="L97" s="147" t="n">
        <v>0.00505702877451321</v>
      </c>
      <c r="M97" s="147" t="n">
        <v>-0.00330236106029336</v>
      </c>
      <c r="N97" s="147" t="n">
        <v>-0.00858020305298432</v>
      </c>
      <c r="O97" s="147" t="n">
        <v>-0.00476875278511511</v>
      </c>
      <c r="P97" s="147" t="n">
        <v>-0.00651285268536246</v>
      </c>
      <c r="Q97" s="147" t="n">
        <v>-0.00869025253970117</v>
      </c>
      <c r="R97" s="147" t="n">
        <v>-0.0073664301101907</v>
      </c>
      <c r="S97" s="147" t="n">
        <v>-0.0134933103277565</v>
      </c>
      <c r="T97" s="147" t="n">
        <v>-0.0132550876956497</v>
      </c>
      <c r="U97" s="147" t="n">
        <v>-0.0221719989023811</v>
      </c>
      <c r="V97" s="294" t="n">
        <f aca="false">'Summary Data'!V32</f>
        <v>0</v>
      </c>
      <c r="W97" s="241" t="s">
        <v>267</v>
      </c>
    </row>
    <row r="98" customFormat="false" ht="11.25" hidden="false" customHeight="false" outlineLevel="0" collapsed="false">
      <c r="A98" s="292" t="n">
        <v>12</v>
      </c>
      <c r="B98" s="147" t="n">
        <v>-0.0425076610576062</v>
      </c>
      <c r="C98" s="147" t="n">
        <v>-0.0110844729008848</v>
      </c>
      <c r="D98" s="147" t="n">
        <v>0.00276182797252912</v>
      </c>
      <c r="E98" s="147" t="n">
        <v>6.2914750657366E-005</v>
      </c>
      <c r="F98" s="147" t="n">
        <v>-0.00405144942035914</v>
      </c>
      <c r="G98" s="147" t="n">
        <v>0.00343860675162028</v>
      </c>
      <c r="H98" s="147" t="n">
        <v>-0.00733622875881181</v>
      </c>
      <c r="I98" s="147" t="n">
        <v>-0.0097940586655636</v>
      </c>
      <c r="J98" s="147" t="n">
        <v>-0.0161395916350751</v>
      </c>
      <c r="K98" s="147" t="n">
        <v>-0.0182866987506281</v>
      </c>
      <c r="L98" s="147" t="n">
        <v>-0.0142114290772839</v>
      </c>
      <c r="M98" s="147" t="n">
        <v>-0.0103403475694845</v>
      </c>
      <c r="N98" s="147" t="n">
        <v>0.00589465090083805</v>
      </c>
      <c r="O98" s="147" t="n">
        <v>-0.00427952427823789</v>
      </c>
      <c r="P98" s="147" t="n">
        <v>-0.00790983159831334</v>
      </c>
      <c r="Q98" s="147" t="n">
        <v>0.00218604188904582</v>
      </c>
      <c r="R98" s="147" t="n">
        <v>0.00693556118496203</v>
      </c>
      <c r="S98" s="147" t="n">
        <v>-0.000869554347125601</v>
      </c>
      <c r="T98" s="147" t="n">
        <v>0.00178788556096195</v>
      </c>
      <c r="U98" s="147" t="n">
        <v>-0.012515072367507</v>
      </c>
      <c r="V98" s="294" t="n">
        <f aca="false">'Summary Data'!V33*10</f>
        <v>0</v>
      </c>
      <c r="W98" s="241" t="s">
        <v>267</v>
      </c>
    </row>
    <row r="99" customFormat="false" ht="11.25" hidden="false" customHeight="false" outlineLevel="0" collapsed="false">
      <c r="A99" s="292" t="n">
        <v>13</v>
      </c>
      <c r="B99" s="147" t="n">
        <v>0.0501662524359913</v>
      </c>
      <c r="C99" s="147" t="n">
        <v>-0.0226192666021776</v>
      </c>
      <c r="D99" s="147" t="n">
        <v>-0.0186527192351925</v>
      </c>
      <c r="E99" s="147" t="n">
        <v>0.00314863384011093</v>
      </c>
      <c r="F99" s="147" t="n">
        <v>-0.0086449129297759</v>
      </c>
      <c r="G99" s="147" t="n">
        <v>-0.00475518713043699</v>
      </c>
      <c r="H99" s="147" t="n">
        <v>0.0042685513184999</v>
      </c>
      <c r="I99" s="147" t="n">
        <v>-0.011752529778847</v>
      </c>
      <c r="J99" s="147" t="n">
        <v>0.00447319891981265</v>
      </c>
      <c r="K99" s="147" t="n">
        <v>-0.00293531975680098</v>
      </c>
      <c r="L99" s="147" t="n">
        <v>-0.00113347605809572</v>
      </c>
      <c r="M99" s="147" t="n">
        <v>-0.0131457917173956</v>
      </c>
      <c r="N99" s="147" t="n">
        <v>-0.0237630262651583</v>
      </c>
      <c r="O99" s="147" t="n">
        <v>-0.011464871568907</v>
      </c>
      <c r="P99" s="147" t="n">
        <v>-0.0127614220420978</v>
      </c>
      <c r="Q99" s="147" t="n">
        <v>-0.0224825836146571</v>
      </c>
      <c r="R99" s="147" t="n">
        <v>-0.0132258345762577</v>
      </c>
      <c r="S99" s="147" t="n">
        <v>-0.0122922825621893</v>
      </c>
      <c r="T99" s="147" t="n">
        <v>-0.00692674749483362</v>
      </c>
      <c r="U99" s="147" t="n">
        <v>0.00898218528397254</v>
      </c>
      <c r="V99" s="294" t="n">
        <f aca="false">'Summary Data'!V34*10</f>
        <v>0</v>
      </c>
      <c r="W99" s="241" t="s">
        <v>267</v>
      </c>
    </row>
    <row r="100" customFormat="false" ht="11.25" hidden="false" customHeight="false" outlineLevel="0" collapsed="false">
      <c r="A100" s="292" t="n">
        <v>14</v>
      </c>
      <c r="B100" s="147" t="n">
        <v>0.0152936218540185</v>
      </c>
      <c r="C100" s="147" t="n">
        <v>0.140939384567335</v>
      </c>
      <c r="D100" s="147" t="n">
        <v>0.137222821303805</v>
      </c>
      <c r="E100" s="147" t="n">
        <v>0.138747324904017</v>
      </c>
      <c r="F100" s="147" t="n">
        <v>0.128018055983597</v>
      </c>
      <c r="G100" s="147" t="n">
        <v>0.139348495920601</v>
      </c>
      <c r="H100" s="147" t="n">
        <v>0.134703209096517</v>
      </c>
      <c r="I100" s="147" t="n">
        <v>0.135327292291861</v>
      </c>
      <c r="J100" s="147" t="n">
        <v>0.143654993666315</v>
      </c>
      <c r="K100" s="147" t="n">
        <v>0.136063509372413</v>
      </c>
      <c r="L100" s="147" t="n">
        <v>0.139703007936899</v>
      </c>
      <c r="M100" s="147" t="n">
        <v>0.137167504042501</v>
      </c>
      <c r="N100" s="147" t="n">
        <v>0.134698217917951</v>
      </c>
      <c r="O100" s="147" t="n">
        <v>0.133059283138529</v>
      </c>
      <c r="P100" s="147" t="n">
        <v>0.149567563216531</v>
      </c>
      <c r="Q100" s="147" t="n">
        <v>0.139632789656123</v>
      </c>
      <c r="R100" s="147" t="n">
        <v>0.132138585240022</v>
      </c>
      <c r="S100" s="147" t="n">
        <v>0.137322369076691</v>
      </c>
      <c r="T100" s="147" t="n">
        <v>0.138862115329404</v>
      </c>
      <c r="U100" s="147" t="n">
        <v>0.0228878807656138</v>
      </c>
      <c r="V100" s="294" t="n">
        <f aca="false">'Summary Data'!V35*10</f>
        <v>0</v>
      </c>
      <c r="W100" s="241" t="s">
        <v>267</v>
      </c>
    </row>
    <row r="101" customFormat="false" ht="11.25" hidden="false" customHeight="false" outlineLevel="0" collapsed="false">
      <c r="A101" s="292" t="n">
        <v>15</v>
      </c>
      <c r="B101" s="147" t="n">
        <v>-0.0979366008920607</v>
      </c>
      <c r="C101" s="147" t="n">
        <v>0.0147546549152542</v>
      </c>
      <c r="D101" s="147" t="n">
        <v>-0.0206574391525424</v>
      </c>
      <c r="E101" s="147" t="n">
        <v>0.0315058223728814</v>
      </c>
      <c r="F101" s="147" t="n">
        <v>0.0210094840677966</v>
      </c>
      <c r="G101" s="147" t="n">
        <v>0.0236193728813559</v>
      </c>
      <c r="H101" s="147" t="n">
        <v>0.0159082872881356</v>
      </c>
      <c r="I101" s="147" t="n">
        <v>-0.00787422140677966</v>
      </c>
      <c r="J101" s="147" t="n">
        <v>0.0127731837288136</v>
      </c>
      <c r="K101" s="147" t="n">
        <v>0.0613249220338983</v>
      </c>
      <c r="L101" s="147" t="n">
        <v>0.0214728698305085</v>
      </c>
      <c r="M101" s="147" t="n">
        <v>0.0298095647457627</v>
      </c>
      <c r="N101" s="147" t="n">
        <v>0.0238931022033898</v>
      </c>
      <c r="O101" s="147" t="n">
        <v>0.0555823120338983</v>
      </c>
      <c r="P101" s="147" t="n">
        <v>0.0363954116949153</v>
      </c>
      <c r="Q101" s="147" t="n">
        <v>-0.0441831018644068</v>
      </c>
      <c r="R101" s="147" t="n">
        <v>0.0250027216949152</v>
      </c>
      <c r="S101" s="147" t="n">
        <v>0.0577251276271187</v>
      </c>
      <c r="T101" s="147" t="n">
        <v>0.057709393559322</v>
      </c>
      <c r="U101" s="147" t="n">
        <v>0.00562618103599649</v>
      </c>
      <c r="V101" s="294" t="n">
        <f aca="false">'Summary Data'!V36*10</f>
        <v>0</v>
      </c>
      <c r="W101" s="241" t="s">
        <v>267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7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8</v>
      </c>
      <c r="D106" s="290" t="s">
        <v>249</v>
      </c>
      <c r="E106" s="290" t="s">
        <v>250</v>
      </c>
      <c r="F106" s="290" t="s">
        <v>251</v>
      </c>
      <c r="G106" s="290" t="s">
        <v>252</v>
      </c>
      <c r="H106" s="290" t="s">
        <v>253</v>
      </c>
      <c r="I106" s="290" t="s">
        <v>254</v>
      </c>
      <c r="J106" s="290" t="s">
        <v>255</v>
      </c>
      <c r="K106" s="290" t="s">
        <v>256</v>
      </c>
      <c r="L106" s="290" t="s">
        <v>257</v>
      </c>
      <c r="M106" s="290" t="s">
        <v>258</v>
      </c>
      <c r="N106" s="290" t="s">
        <v>259</v>
      </c>
      <c r="O106" s="290" t="s">
        <v>260</v>
      </c>
      <c r="P106" s="290" t="s">
        <v>261</v>
      </c>
      <c r="Q106" s="290" t="s">
        <v>262</v>
      </c>
      <c r="R106" s="290" t="s">
        <v>263</v>
      </c>
      <c r="S106" s="290" t="s">
        <v>264</v>
      </c>
      <c r="T106" s="290" t="s">
        <v>265</v>
      </c>
      <c r="U106" s="290" t="s">
        <v>15</v>
      </c>
      <c r="V106" s="291" t="s">
        <v>266</v>
      </c>
    </row>
    <row r="107" customFormat="false" ht="11.25" hidden="false" customHeight="false" outlineLevel="0" collapsed="false">
      <c r="A107" s="292" t="n">
        <v>1</v>
      </c>
      <c r="B107" s="147" t="n">
        <v>40.0887</v>
      </c>
      <c r="C107" s="147" t="n">
        <v>107.2206</v>
      </c>
      <c r="D107" s="147" t="n">
        <v>108.001</v>
      </c>
      <c r="E107" s="147" t="n">
        <v>108.0218</v>
      </c>
      <c r="F107" s="147" t="n">
        <v>108.037</v>
      </c>
      <c r="G107" s="147" t="n">
        <v>107.9797</v>
      </c>
      <c r="H107" s="147" t="n">
        <v>108.0094</v>
      </c>
      <c r="I107" s="147" t="n">
        <v>107.9924</v>
      </c>
      <c r="J107" s="147" t="n">
        <v>108.021</v>
      </c>
      <c r="K107" s="147" t="n">
        <v>107.9946</v>
      </c>
      <c r="L107" s="147" t="n">
        <v>108.0025</v>
      </c>
      <c r="M107" s="147" t="n">
        <v>108.0526</v>
      </c>
      <c r="N107" s="147" t="n">
        <v>108.0657</v>
      </c>
      <c r="O107" s="147" t="n">
        <v>108.0545</v>
      </c>
      <c r="P107" s="147" t="n">
        <v>108.1138</v>
      </c>
      <c r="Q107" s="147" t="n">
        <v>108.0548</v>
      </c>
      <c r="R107" s="147" t="n">
        <v>108.0598</v>
      </c>
      <c r="S107" s="147" t="n">
        <v>107.9895</v>
      </c>
      <c r="T107" s="147" t="n">
        <v>107.3145</v>
      </c>
      <c r="U107" s="147" t="n">
        <v>42.3402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4.5429591745523</v>
      </c>
      <c r="C108" s="147" t="n">
        <v>-1.39567505803124</v>
      </c>
      <c r="D108" s="147" t="n">
        <v>-1.38895237859152</v>
      </c>
      <c r="E108" s="147" t="n">
        <v>-1.32874558374817</v>
      </c>
      <c r="F108" s="147" t="n">
        <v>-1.2664910305052</v>
      </c>
      <c r="G108" s="147" t="n">
        <v>-1.24646619049288</v>
      </c>
      <c r="H108" s="147" t="n">
        <v>-1.15778931644006</v>
      </c>
      <c r="I108" s="147" t="n">
        <v>-1.09275988360089</v>
      </c>
      <c r="J108" s="147" t="n">
        <v>-1.20035469824722</v>
      </c>
      <c r="K108" s="147" t="n">
        <v>-1.21676587915152</v>
      </c>
      <c r="L108" s="147" t="n">
        <v>-1.17596741271598</v>
      </c>
      <c r="M108" s="147" t="n">
        <v>-1.132252631061</v>
      </c>
      <c r="N108" s="147" t="n">
        <v>-1.04121158808074</v>
      </c>
      <c r="O108" s="147" t="n">
        <v>-1.30846344054456</v>
      </c>
      <c r="P108" s="147" t="n">
        <v>-1.03532385141309</v>
      </c>
      <c r="Q108" s="147" t="n">
        <v>-0.964145448393536</v>
      </c>
      <c r="R108" s="147" t="n">
        <v>-1.08830206290749</v>
      </c>
      <c r="S108" s="147" t="n">
        <v>-1.09501715629025</v>
      </c>
      <c r="T108" s="147" t="n">
        <v>-1.16402419284114</v>
      </c>
      <c r="U108" s="147" t="n">
        <v>-34.3148607253334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-1.14032593157546</v>
      </c>
      <c r="C109" s="147" t="n">
        <v>4.61366209630702</v>
      </c>
      <c r="D109" s="147" t="n">
        <v>4.61181934870686</v>
      </c>
      <c r="E109" s="147" t="n">
        <v>4.63057722856836</v>
      </c>
      <c r="F109" s="147" t="n">
        <v>4.59880206801463</v>
      </c>
      <c r="G109" s="147" t="n">
        <v>4.59759084037313</v>
      </c>
      <c r="H109" s="147" t="n">
        <v>4.62180255038612</v>
      </c>
      <c r="I109" s="147" t="n">
        <v>4.63142564911487</v>
      </c>
      <c r="J109" s="147" t="n">
        <v>4.63758671912505</v>
      </c>
      <c r="K109" s="147" t="n">
        <v>4.58815293518957</v>
      </c>
      <c r="L109" s="147" t="n">
        <v>4.58860618712774</v>
      </c>
      <c r="M109" s="147" t="n">
        <v>4.62225957720639</v>
      </c>
      <c r="N109" s="147" t="n">
        <v>4.62654772980111</v>
      </c>
      <c r="O109" s="147" t="n">
        <v>4.57194058574052</v>
      </c>
      <c r="P109" s="147" t="n">
        <v>4.6530421609926</v>
      </c>
      <c r="Q109" s="147" t="n">
        <v>4.59054303775356</v>
      </c>
      <c r="R109" s="147" t="n">
        <v>4.56848072241013</v>
      </c>
      <c r="S109" s="147" t="n">
        <v>4.56742908535733</v>
      </c>
      <c r="T109" s="147" t="n">
        <v>4.50252652562121</v>
      </c>
      <c r="U109" s="147" t="n">
        <v>7.60357476673445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399776727270378</v>
      </c>
      <c r="C110" s="147" t="n">
        <v>-0.0483769097837415</v>
      </c>
      <c r="D110" s="147" t="n">
        <v>-0.0457187123411322</v>
      </c>
      <c r="E110" s="147" t="n">
        <v>-0.0489836963896155</v>
      </c>
      <c r="F110" s="147" t="n">
        <v>-0.0473924835639057</v>
      </c>
      <c r="G110" s="147" t="n">
        <v>-0.054397056556034</v>
      </c>
      <c r="H110" s="147" t="n">
        <v>-0.0666815680837605</v>
      </c>
      <c r="I110" s="147" t="n">
        <v>-0.0638408604601157</v>
      </c>
      <c r="J110" s="147" t="n">
        <v>-0.0802544264966828</v>
      </c>
      <c r="K110" s="147" t="n">
        <v>-0.0646455575648204</v>
      </c>
      <c r="L110" s="147" t="n">
        <v>-0.0630403334741174</v>
      </c>
      <c r="M110" s="147" t="n">
        <v>-0.0602201900052017</v>
      </c>
      <c r="N110" s="147" t="n">
        <v>-0.052049169809163</v>
      </c>
      <c r="O110" s="147" t="n">
        <v>-0.0499027809806555</v>
      </c>
      <c r="P110" s="147" t="n">
        <v>-0.0499407560513563</v>
      </c>
      <c r="Q110" s="147" t="n">
        <v>-0.0434937898664301</v>
      </c>
      <c r="R110" s="147" t="n">
        <v>-0.0593848899362507</v>
      </c>
      <c r="S110" s="147" t="n">
        <v>-0.0478613247265653</v>
      </c>
      <c r="T110" s="147" t="n">
        <v>-0.0531447604706322</v>
      </c>
      <c r="U110" s="147" t="n">
        <v>-0.298912042263677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1.77421797982046</v>
      </c>
      <c r="C111" s="147" t="n">
        <v>0.0263756939612886</v>
      </c>
      <c r="D111" s="147" t="n">
        <v>0.0277163334574634</v>
      </c>
      <c r="E111" s="147" t="n">
        <v>0.0311334363479657</v>
      </c>
      <c r="F111" s="147" t="n">
        <v>0.0275546783550912</v>
      </c>
      <c r="G111" s="147" t="n">
        <v>0.0288845686191965</v>
      </c>
      <c r="H111" s="147" t="n">
        <v>0.0354309885042035</v>
      </c>
      <c r="I111" s="147" t="n">
        <v>0.0369126875881891</v>
      </c>
      <c r="J111" s="147" t="n">
        <v>0.0321098255733702</v>
      </c>
      <c r="K111" s="147" t="n">
        <v>0.0322691239440285</v>
      </c>
      <c r="L111" s="147" t="n">
        <v>0.0342111370902163</v>
      </c>
      <c r="M111" s="147" t="n">
        <v>0.033114263427161</v>
      </c>
      <c r="N111" s="147" t="n">
        <v>0.0291150377951501</v>
      </c>
      <c r="O111" s="147" t="n">
        <v>0.029471618263017</v>
      </c>
      <c r="P111" s="147" t="n">
        <v>0.0312928610967954</v>
      </c>
      <c r="Q111" s="147" t="n">
        <v>0.0337273548392024</v>
      </c>
      <c r="R111" s="147" t="n">
        <v>0.0275328290761599</v>
      </c>
      <c r="S111" s="147" t="n">
        <v>0.0198039068060406</v>
      </c>
      <c r="T111" s="147" t="n">
        <v>0.0322702543717316</v>
      </c>
      <c r="U111" s="147" t="n">
        <v>0.0614233185078246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154630394458845</v>
      </c>
      <c r="C112" s="147" t="n">
        <v>0.0187997248994712</v>
      </c>
      <c r="D112" s="147" t="n">
        <v>0.0221905249127648</v>
      </c>
      <c r="E112" s="147" t="n">
        <v>0.0233967786462017</v>
      </c>
      <c r="F112" s="147" t="n">
        <v>0.0207252519390077</v>
      </c>
      <c r="G112" s="147" t="n">
        <v>0.0175482167405536</v>
      </c>
      <c r="H112" s="147" t="n">
        <v>0.0146649108091161</v>
      </c>
      <c r="I112" s="147" t="n">
        <v>0.0138741787037075</v>
      </c>
      <c r="J112" s="147" t="n">
        <v>0.0159416525332237</v>
      </c>
      <c r="K112" s="147" t="n">
        <v>0.0171498945395572</v>
      </c>
      <c r="L112" s="147" t="n">
        <v>0.0160638603193181</v>
      </c>
      <c r="M112" s="147" t="n">
        <v>0.0166144039123638</v>
      </c>
      <c r="N112" s="147" t="n">
        <v>0.0154993561159382</v>
      </c>
      <c r="O112" s="147" t="n">
        <v>0.0150528360726996</v>
      </c>
      <c r="P112" s="147" t="n">
        <v>0.0133867760222091</v>
      </c>
      <c r="Q112" s="147" t="n">
        <v>0.0211338033116462</v>
      </c>
      <c r="R112" s="147" t="n">
        <v>0.0168301734267984</v>
      </c>
      <c r="S112" s="147" t="n">
        <v>0.0143096533992454</v>
      </c>
      <c r="T112" s="147" t="n">
        <v>0.0180023546886232</v>
      </c>
      <c r="U112" s="147" t="n">
        <v>0.0121836258696459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-0.37759747253366</v>
      </c>
      <c r="C113" s="147" t="n">
        <v>-0.004862908965518</v>
      </c>
      <c r="D113" s="147" t="n">
        <v>-0.00770673869455485</v>
      </c>
      <c r="E113" s="147" t="n">
        <v>-0.0115203215049215</v>
      </c>
      <c r="F113" s="147" t="n">
        <v>-0.00977959515466698</v>
      </c>
      <c r="G113" s="147" t="n">
        <v>-0.0104283479779163</v>
      </c>
      <c r="H113" s="147" t="n">
        <v>-0.00936321859729616</v>
      </c>
      <c r="I113" s="147" t="n">
        <v>-0.00790644670398311</v>
      </c>
      <c r="J113" s="147" t="n">
        <v>-0.00954753439901734</v>
      </c>
      <c r="K113" s="147" t="n">
        <v>-0.0118962895929735</v>
      </c>
      <c r="L113" s="147" t="n">
        <v>-0.00864081937071082</v>
      </c>
      <c r="M113" s="147" t="n">
        <v>-0.0106733839977599</v>
      </c>
      <c r="N113" s="147" t="n">
        <v>-0.0115186862126976</v>
      </c>
      <c r="O113" s="147" t="n">
        <v>-0.0126680066377239</v>
      </c>
      <c r="P113" s="147" t="n">
        <v>-0.00952147318792307</v>
      </c>
      <c r="Q113" s="147" t="n">
        <v>-0.0080536445613939</v>
      </c>
      <c r="R113" s="147" t="n">
        <v>-0.0100378434496146</v>
      </c>
      <c r="S113" s="147" t="n">
        <v>-0.0107856139275659</v>
      </c>
      <c r="T113" s="147" t="n">
        <v>-0.00563189757258242</v>
      </c>
      <c r="U113" s="147" t="n">
        <v>0.00272145950134994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889953557016346</v>
      </c>
      <c r="C114" s="147" t="n">
        <v>0.00300147657884638</v>
      </c>
      <c r="D114" s="147" t="n">
        <v>0.0033290274766559</v>
      </c>
      <c r="E114" s="147" t="n">
        <v>0.00072348254605722</v>
      </c>
      <c r="F114" s="147" t="n">
        <v>0.00543681557712708</v>
      </c>
      <c r="G114" s="147" t="n">
        <v>0.00508808290289736</v>
      </c>
      <c r="H114" s="147" t="n">
        <v>0.00647613301733645</v>
      </c>
      <c r="I114" s="147" t="n">
        <v>0.00238223410157055</v>
      </c>
      <c r="J114" s="147" t="n">
        <v>0.00266391994964905</v>
      </c>
      <c r="K114" s="147" t="n">
        <v>-0.000281951143382128</v>
      </c>
      <c r="L114" s="147" t="n">
        <v>0.00567724348547558</v>
      </c>
      <c r="M114" s="147" t="n">
        <v>0.00262335209010948</v>
      </c>
      <c r="N114" s="147" t="n">
        <v>0.00370186439753493</v>
      </c>
      <c r="O114" s="147" t="n">
        <v>0.00208503475205272</v>
      </c>
      <c r="P114" s="147" t="n">
        <v>0.00192993803486661</v>
      </c>
      <c r="Q114" s="147" t="n">
        <v>0.00502462671950261</v>
      </c>
      <c r="R114" s="147" t="n">
        <v>0.00414248453677039</v>
      </c>
      <c r="S114" s="147" t="n">
        <v>0.00494511622507469</v>
      </c>
      <c r="T114" s="147" t="n">
        <v>0.0035015580806683</v>
      </c>
      <c r="U114" s="147" t="n">
        <v>0.00431082147020394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-0.0372612695077403</v>
      </c>
      <c r="C115" s="147" t="n">
        <v>0.0169258823345665</v>
      </c>
      <c r="D115" s="147" t="n">
        <v>0.0179565806211292</v>
      </c>
      <c r="E115" s="147" t="n">
        <v>0.0183285533537002</v>
      </c>
      <c r="F115" s="147" t="n">
        <v>0.0163620380125717</v>
      </c>
      <c r="G115" s="147" t="n">
        <v>0.0182883959362613</v>
      </c>
      <c r="H115" s="147" t="n">
        <v>0.0218141477295304</v>
      </c>
      <c r="I115" s="147" t="n">
        <v>0.0206392542757232</v>
      </c>
      <c r="J115" s="147" t="n">
        <v>0.0188398915417133</v>
      </c>
      <c r="K115" s="147" t="n">
        <v>0.0189271954701731</v>
      </c>
      <c r="L115" s="147" t="n">
        <v>0.0197167686254582</v>
      </c>
      <c r="M115" s="147" t="n">
        <v>0.0183916140199293</v>
      </c>
      <c r="N115" s="147" t="n">
        <v>0.0181682611185177</v>
      </c>
      <c r="O115" s="147" t="n">
        <v>0.0188778987653427</v>
      </c>
      <c r="P115" s="147" t="n">
        <v>0.0214024680764866</v>
      </c>
      <c r="Q115" s="147" t="n">
        <v>0.0209385006089298</v>
      </c>
      <c r="R115" s="147" t="n">
        <v>0.0203446435514696</v>
      </c>
      <c r="S115" s="147" t="n">
        <v>0.0168904366466986</v>
      </c>
      <c r="T115" s="147" t="n">
        <v>0.0179094428659116</v>
      </c>
      <c r="U115" s="147" t="n">
        <v>0.00746469708795916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2.32616978509218E-017</v>
      </c>
      <c r="C116" s="147" t="n">
        <v>6.40965623327024E-018</v>
      </c>
      <c r="D116" s="147" t="n">
        <v>-3.80757101930503E-018</v>
      </c>
      <c r="E116" s="147" t="n">
        <v>7.35052320329156E-019</v>
      </c>
      <c r="F116" s="147" t="n">
        <v>-1.73472347597681E-018</v>
      </c>
      <c r="G116" s="147" t="n">
        <v>-3.46944695195361E-018</v>
      </c>
      <c r="H116" s="147" t="n">
        <v>6.20384158357807E-018</v>
      </c>
      <c r="I116" s="147" t="n">
        <v>2.94020928131662E-018</v>
      </c>
      <c r="J116" s="147" t="n">
        <v>9.18815400411445E-020</v>
      </c>
      <c r="K116" s="147" t="n">
        <v>3.46944695195361E-018</v>
      </c>
      <c r="L116" s="147" t="n">
        <v>0</v>
      </c>
      <c r="M116" s="147" t="n">
        <v>-1.36719731581223E-018</v>
      </c>
      <c r="N116" s="147" t="n">
        <v>-4.93955159261193E-018</v>
      </c>
      <c r="O116" s="147" t="n">
        <v>7.51958523696726E-018</v>
      </c>
      <c r="P116" s="147" t="n">
        <v>-1.9184865560591E-018</v>
      </c>
      <c r="Q116" s="147" t="n">
        <v>-1.13271562562723E-017</v>
      </c>
      <c r="R116" s="147" t="n">
        <v>2.94020928131662E-018</v>
      </c>
      <c r="S116" s="147" t="n">
        <v>-6.93889390390723E-018</v>
      </c>
      <c r="T116" s="147" t="n">
        <v>2.94020928131662E-018</v>
      </c>
      <c r="U116" s="147" t="n">
        <v>7.78569482808906E-018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-0.000104228148363084</v>
      </c>
      <c r="C117" s="147" t="n">
        <v>0.000145149992002658</v>
      </c>
      <c r="D117" s="147" t="n">
        <v>0.00130202213153452</v>
      </c>
      <c r="E117" s="147" t="n">
        <v>0.000592542910101468</v>
      </c>
      <c r="F117" s="147" t="n">
        <v>-0.000351149244314897</v>
      </c>
      <c r="G117" s="147" t="n">
        <v>0.000222945342624459</v>
      </c>
      <c r="H117" s="147" t="n">
        <v>0.000536320110887112</v>
      </c>
      <c r="I117" s="147" t="n">
        <v>-0.000465477106752599</v>
      </c>
      <c r="J117" s="147" t="n">
        <v>0.0015803220813343</v>
      </c>
      <c r="K117" s="147" t="n">
        <v>-8.8860667183055E-005</v>
      </c>
      <c r="L117" s="147" t="n">
        <v>0.00049547602563238</v>
      </c>
      <c r="M117" s="147" t="n">
        <v>6.56460822837657E-005</v>
      </c>
      <c r="N117" s="147" t="n">
        <v>0.000374164958019785</v>
      </c>
      <c r="O117" s="147" t="n">
        <v>0.000799618775935707</v>
      </c>
      <c r="P117" s="147" t="n">
        <v>0.000377369973189712</v>
      </c>
      <c r="Q117" s="147" t="n">
        <v>0.00125719293357707</v>
      </c>
      <c r="R117" s="147" t="n">
        <v>0.00017821322188516</v>
      </c>
      <c r="S117" s="147" t="n">
        <v>-0.00111048039015627</v>
      </c>
      <c r="T117" s="147" t="n">
        <v>0.000818437209605283</v>
      </c>
      <c r="U117" s="147" t="n">
        <v>-0.000411943211632737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284994368820674</v>
      </c>
      <c r="C118" s="147" t="n">
        <v>0.00304081716814516</v>
      </c>
      <c r="D118" s="147" t="n">
        <v>-0.00529399446167218</v>
      </c>
      <c r="E118" s="147" t="n">
        <v>-0.00867603631575169</v>
      </c>
      <c r="F118" s="147" t="n">
        <v>-0.00401329026965908</v>
      </c>
      <c r="G118" s="147" t="n">
        <v>-0.00598661848599255</v>
      </c>
      <c r="H118" s="147" t="n">
        <v>-0.00222626250257731</v>
      </c>
      <c r="I118" s="147" t="n">
        <v>-0.0109737797056412</v>
      </c>
      <c r="J118" s="147" t="n">
        <v>-0.002856157824091</v>
      </c>
      <c r="K118" s="147" t="n">
        <v>-0.0007656312005483</v>
      </c>
      <c r="L118" s="147" t="n">
        <v>-0.00473103483368172</v>
      </c>
      <c r="M118" s="147" t="n">
        <v>-0.00144069536859306</v>
      </c>
      <c r="N118" s="147" t="n">
        <v>-0.00431782801045292</v>
      </c>
      <c r="O118" s="147" t="n">
        <v>-0.00825811978140692</v>
      </c>
      <c r="P118" s="147" t="n">
        <v>-0.0139539354200073</v>
      </c>
      <c r="Q118" s="147" t="n">
        <v>-0.0108199595358586</v>
      </c>
      <c r="R118" s="147" t="n">
        <v>-0.00742827880657289</v>
      </c>
      <c r="S118" s="147" t="n">
        <v>-0.00970651997817142</v>
      </c>
      <c r="T118" s="147" t="n">
        <v>-0.0152643447999892</v>
      </c>
      <c r="U118" s="147" t="n">
        <v>-0.0111873193567712</v>
      </c>
      <c r="V118" s="294" t="n">
        <f aca="false">'Summary Data'!AS16*10</f>
        <v>0</v>
      </c>
      <c r="W118" s="241" t="s">
        <v>267</v>
      </c>
    </row>
    <row r="119" customFormat="false" ht="11.25" hidden="false" customHeight="false" outlineLevel="0" collapsed="false">
      <c r="A119" s="292" t="n">
        <v>13</v>
      </c>
      <c r="B119" s="147" t="n">
        <v>-0.00364928608390908</v>
      </c>
      <c r="C119" s="147" t="n">
        <v>0.00465371228048045</v>
      </c>
      <c r="D119" s="147" t="n">
        <v>0.00371072244660056</v>
      </c>
      <c r="E119" s="147" t="n">
        <v>0.00634845853954472</v>
      </c>
      <c r="F119" s="147" t="n">
        <v>0.00364913992129755</v>
      </c>
      <c r="G119" s="147" t="n">
        <v>0.00173632131969761</v>
      </c>
      <c r="H119" s="147" t="n">
        <v>0.0142332737155631</v>
      </c>
      <c r="I119" s="147" t="n">
        <v>0.00330157131500038</v>
      </c>
      <c r="J119" s="147" t="n">
        <v>0.0073734594132556</v>
      </c>
      <c r="K119" s="147" t="n">
        <v>0.00297837244674991</v>
      </c>
      <c r="L119" s="147" t="n">
        <v>0.0136767845640579</v>
      </c>
      <c r="M119" s="147" t="n">
        <v>0.0107367844915774</v>
      </c>
      <c r="N119" s="147" t="n">
        <v>0.0097947737321747</v>
      </c>
      <c r="O119" s="147" t="n">
        <v>0.00939393846411576</v>
      </c>
      <c r="P119" s="147" t="n">
        <v>0.00506225502338774</v>
      </c>
      <c r="Q119" s="147" t="n">
        <v>0.0138847401734857</v>
      </c>
      <c r="R119" s="147" t="n">
        <v>0.00560937278224073</v>
      </c>
      <c r="S119" s="147" t="n">
        <v>0.0105104847207543</v>
      </c>
      <c r="T119" s="147" t="n">
        <v>0.013177644153223</v>
      </c>
      <c r="U119" s="147" t="n">
        <v>-0.0328714859020559</v>
      </c>
      <c r="V119" s="294" t="n">
        <f aca="false">'Summary Data'!AS17*10</f>
        <v>0</v>
      </c>
      <c r="W119" s="241" t="s">
        <v>267</v>
      </c>
    </row>
    <row r="120" customFormat="false" ht="11.25" hidden="false" customHeight="false" outlineLevel="0" collapsed="false">
      <c r="A120" s="292" t="n">
        <v>14</v>
      </c>
      <c r="B120" s="147" t="n">
        <v>0.0292404775981323</v>
      </c>
      <c r="C120" s="147" t="n">
        <v>0.0385124723685314</v>
      </c>
      <c r="D120" s="147" t="n">
        <v>0.0350411074583415</v>
      </c>
      <c r="E120" s="147" t="n">
        <v>0.0320444370277511</v>
      </c>
      <c r="F120" s="147" t="n">
        <v>0.033318798937281</v>
      </c>
      <c r="G120" s="147" t="n">
        <v>0.0375923545959282</v>
      </c>
      <c r="H120" s="147" t="n">
        <v>0.0371939166165576</v>
      </c>
      <c r="I120" s="147" t="n">
        <v>0.0286406995411084</v>
      </c>
      <c r="J120" s="147" t="n">
        <v>0.0359196603891727</v>
      </c>
      <c r="K120" s="147" t="n">
        <v>0.040890585822681</v>
      </c>
      <c r="L120" s="147" t="n">
        <v>0.0408430627007094</v>
      </c>
      <c r="M120" s="147" t="n">
        <v>0.0394380502016361</v>
      </c>
      <c r="N120" s="147" t="n">
        <v>0.0440829584649651</v>
      </c>
      <c r="O120" s="147" t="n">
        <v>0.0439751921579187</v>
      </c>
      <c r="P120" s="147" t="n">
        <v>0.0414549491588771</v>
      </c>
      <c r="Q120" s="147" t="n">
        <v>0.025461008191001</v>
      </c>
      <c r="R120" s="147" t="n">
        <v>0.0217786860546939</v>
      </c>
      <c r="S120" s="147" t="n">
        <v>0.033436563741122</v>
      </c>
      <c r="T120" s="147" t="n">
        <v>0.0310967179030559</v>
      </c>
      <c r="U120" s="147" t="n">
        <v>0.00989997726867146</v>
      </c>
      <c r="V120" s="294" t="n">
        <f aca="false">'Summary Data'!AS18*10</f>
        <v>0</v>
      </c>
      <c r="W120" s="241" t="s">
        <v>267</v>
      </c>
    </row>
    <row r="121" customFormat="false" ht="11.25" hidden="false" customHeight="false" outlineLevel="0" collapsed="false">
      <c r="A121" s="292" t="n">
        <v>15</v>
      </c>
      <c r="B121" s="147" t="n">
        <v>-0.0715521124442462</v>
      </c>
      <c r="C121" s="147" t="n">
        <v>-0.0767267711864407</v>
      </c>
      <c r="D121" s="147" t="n">
        <v>-0.0666564983050848</v>
      </c>
      <c r="E121" s="147" t="n">
        <v>-0.0673184169491526</v>
      </c>
      <c r="F121" s="147" t="n">
        <v>-0.0668850779661017</v>
      </c>
      <c r="G121" s="147" t="n">
        <v>-0.0750533762711865</v>
      </c>
      <c r="H121" s="147" t="n">
        <v>-0.0949532050847458</v>
      </c>
      <c r="I121" s="147" t="n">
        <v>-0.0855035067796611</v>
      </c>
      <c r="J121" s="147" t="n">
        <v>-0.0753213983050848</v>
      </c>
      <c r="K121" s="147" t="n">
        <v>-0.0395565372881356</v>
      </c>
      <c r="L121" s="147" t="n">
        <v>-0.0554348711864407</v>
      </c>
      <c r="M121" s="147" t="n">
        <v>-0.0611842644067797</v>
      </c>
      <c r="N121" s="147" t="n">
        <v>-0.062105893220339</v>
      </c>
      <c r="O121" s="147" t="n">
        <v>-0.0501845084745763</v>
      </c>
      <c r="P121" s="147" t="n">
        <v>-0.061108020338983</v>
      </c>
      <c r="Q121" s="147" t="n">
        <v>-0.0718705406779661</v>
      </c>
      <c r="R121" s="147" t="n">
        <v>-0.0800470915254237</v>
      </c>
      <c r="S121" s="147" t="n">
        <v>-0.0663287508474576</v>
      </c>
      <c r="T121" s="147" t="n">
        <v>-0.0419121745762712</v>
      </c>
      <c r="U121" s="147" t="n">
        <v>-0.155171660632133</v>
      </c>
      <c r="V121" s="294" t="n">
        <f aca="false">'Summary Data'!AS19*10</f>
        <v>0</v>
      </c>
      <c r="W121" s="241" t="s">
        <v>267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7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8</v>
      </c>
      <c r="D126" s="290" t="s">
        <v>249</v>
      </c>
      <c r="E126" s="290" t="s">
        <v>250</v>
      </c>
      <c r="F126" s="290" t="s">
        <v>251</v>
      </c>
      <c r="G126" s="290" t="s">
        <v>252</v>
      </c>
      <c r="H126" s="290" t="s">
        <v>253</v>
      </c>
      <c r="I126" s="290" t="s">
        <v>254</v>
      </c>
      <c r="J126" s="290" t="s">
        <v>255</v>
      </c>
      <c r="K126" s="290" t="s">
        <v>256</v>
      </c>
      <c r="L126" s="290" t="s">
        <v>257</v>
      </c>
      <c r="M126" s="290" t="s">
        <v>258</v>
      </c>
      <c r="N126" s="290" t="s">
        <v>259</v>
      </c>
      <c r="O126" s="290" t="s">
        <v>260</v>
      </c>
      <c r="P126" s="290" t="s">
        <v>261</v>
      </c>
      <c r="Q126" s="290" t="s">
        <v>262</v>
      </c>
      <c r="R126" s="290" t="s">
        <v>263</v>
      </c>
      <c r="S126" s="290" t="s">
        <v>264</v>
      </c>
      <c r="T126" s="290" t="s">
        <v>265</v>
      </c>
      <c r="U126" s="290" t="s">
        <v>15</v>
      </c>
      <c r="V126" s="291" t="s">
        <v>266</v>
      </c>
    </row>
    <row r="127" customFormat="false" ht="11.25" hidden="false" customHeight="false" outlineLevel="0" collapsed="false">
      <c r="A127" s="292" t="n">
        <v>1</v>
      </c>
      <c r="B127" s="147" t="n">
        <v>0.573341</v>
      </c>
      <c r="C127" s="147" t="n">
        <v>-0.389313</v>
      </c>
      <c r="D127" s="147" t="n">
        <v>-0.069021</v>
      </c>
      <c r="E127" s="147" t="n">
        <v>0.576512</v>
      </c>
      <c r="F127" s="147" t="n">
        <v>0.536884</v>
      </c>
      <c r="G127" s="147" t="n">
        <v>0.765804</v>
      </c>
      <c r="H127" s="147" t="n">
        <v>1.469205</v>
      </c>
      <c r="I127" s="147" t="n">
        <v>1.764273</v>
      </c>
      <c r="J127" s="147" t="n">
        <v>1.432251</v>
      </c>
      <c r="K127" s="147" t="n">
        <v>0.934308</v>
      </c>
      <c r="L127" s="147" t="n">
        <v>0.685746</v>
      </c>
      <c r="M127" s="147" t="n">
        <v>0.047643</v>
      </c>
      <c r="N127" s="147" t="n">
        <v>-0.640766</v>
      </c>
      <c r="O127" s="147" t="n">
        <v>-0.222853</v>
      </c>
      <c r="P127" s="147" t="n">
        <v>-0.584218</v>
      </c>
      <c r="Q127" s="147" t="n">
        <v>-0.872735</v>
      </c>
      <c r="R127" s="147" t="n">
        <v>-0.831545</v>
      </c>
      <c r="S127" s="147" t="n">
        <v>-1.266166</v>
      </c>
      <c r="T127" s="147" t="n">
        <v>-1.874446</v>
      </c>
      <c r="U127" s="147" t="n">
        <v>-2.818039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.69119505595307</v>
      </c>
      <c r="C128" s="147" t="n">
        <v>-0.0540820093531128</v>
      </c>
      <c r="D128" s="147" t="n">
        <v>-0.0861277146229909</v>
      </c>
      <c r="E128" s="147" t="n">
        <v>-0.0566475661263747</v>
      </c>
      <c r="F128" s="147" t="n">
        <v>-0.0239447201771166</v>
      </c>
      <c r="G128" s="147" t="n">
        <v>-0.141494015634531</v>
      </c>
      <c r="H128" s="147" t="n">
        <v>-0.0477969355527874</v>
      </c>
      <c r="I128" s="147" t="n">
        <v>-0.0137503941608192</v>
      </c>
      <c r="J128" s="147" t="n">
        <v>-0.0758460458379826</v>
      </c>
      <c r="K128" s="147" t="n">
        <v>-0.0877355231091914</v>
      </c>
      <c r="L128" s="147" t="n">
        <v>-0.0981858058126961</v>
      </c>
      <c r="M128" s="147" t="n">
        <v>-0.071051670459982</v>
      </c>
      <c r="N128" s="147" t="n">
        <v>-0.182805865156458</v>
      </c>
      <c r="O128" s="147" t="n">
        <v>-0.149270888767595</v>
      </c>
      <c r="P128" s="147" t="n">
        <v>-0.172216627723227</v>
      </c>
      <c r="Q128" s="147" t="n">
        <v>-0.261328524197916</v>
      </c>
      <c r="R128" s="147" t="n">
        <v>-0.183407951260727</v>
      </c>
      <c r="S128" s="147" t="n">
        <v>-0.0936355886282643</v>
      </c>
      <c r="T128" s="147" t="n">
        <v>-0.136656629405526</v>
      </c>
      <c r="U128" s="147" t="n">
        <v>0.121809961236814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0.84248183029606</v>
      </c>
      <c r="C129" s="147" t="n">
        <v>-0.0868028364161345</v>
      </c>
      <c r="D129" s="147" t="n">
        <v>-0.0315997559506733</v>
      </c>
      <c r="E129" s="147" t="n">
        <v>0.0371494033844177</v>
      </c>
      <c r="F129" s="147" t="n">
        <v>-0.00375522755059635</v>
      </c>
      <c r="G129" s="147" t="n">
        <v>-0.0134941102883647</v>
      </c>
      <c r="H129" s="147" t="n">
        <v>0.069605967836193</v>
      </c>
      <c r="I129" s="147" t="n">
        <v>0.0787266932504965</v>
      </c>
      <c r="J129" s="147" t="n">
        <v>0.0319414668195376</v>
      </c>
      <c r="K129" s="147" t="n">
        <v>0.0742689917457435</v>
      </c>
      <c r="L129" s="147" t="n">
        <v>0.0370029258875531</v>
      </c>
      <c r="M129" s="147" t="n">
        <v>0.00252917589468518</v>
      </c>
      <c r="N129" s="147" t="n">
        <v>-0.0254633546513022</v>
      </c>
      <c r="O129" s="147" t="n">
        <v>-0.021225436353658</v>
      </c>
      <c r="P129" s="147" t="n">
        <v>-0.0629282244134343</v>
      </c>
      <c r="Q129" s="147" t="n">
        <v>-0.0503749515798891</v>
      </c>
      <c r="R129" s="147" t="n">
        <v>-0.00622840880991701</v>
      </c>
      <c r="S129" s="147" t="n">
        <v>-0.00876242011502466</v>
      </c>
      <c r="T129" s="147" t="n">
        <v>0.0300452947494742</v>
      </c>
      <c r="U129" s="147" t="n">
        <v>0.0999981712119522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1.28823918218581</v>
      </c>
      <c r="C130" s="147" t="n">
        <v>0.0220749709732745</v>
      </c>
      <c r="D130" s="147" t="n">
        <v>0.0182012579897497</v>
      </c>
      <c r="E130" s="147" t="n">
        <v>0.00426900186315075</v>
      </c>
      <c r="F130" s="147" t="n">
        <v>-0.00423190382655309</v>
      </c>
      <c r="G130" s="147" t="n">
        <v>5.24784511006238E-005</v>
      </c>
      <c r="H130" s="147" t="n">
        <v>-0.00708149990546919</v>
      </c>
      <c r="I130" s="147" t="n">
        <v>-0.0135708386515002</v>
      </c>
      <c r="J130" s="147" t="n">
        <v>-0.0091887097202633</v>
      </c>
      <c r="K130" s="147" t="n">
        <v>-0.0140072982946945</v>
      </c>
      <c r="L130" s="147" t="n">
        <v>-0.00274469508073089</v>
      </c>
      <c r="M130" s="147" t="n">
        <v>-0.00383532103764141</v>
      </c>
      <c r="N130" s="147" t="n">
        <v>0.00451629001518289</v>
      </c>
      <c r="O130" s="147" t="n">
        <v>0.00480663188788308</v>
      </c>
      <c r="P130" s="147" t="n">
        <v>0.0268236902587891</v>
      </c>
      <c r="Q130" s="147" t="n">
        <v>0.00259040949734546</v>
      </c>
      <c r="R130" s="147" t="n">
        <v>-0.0246745625029775</v>
      </c>
      <c r="S130" s="147" t="n">
        <v>-0.00496129457364806</v>
      </c>
      <c r="T130" s="147" t="n">
        <v>-0.0043129247270648</v>
      </c>
      <c r="U130" s="147" t="n">
        <v>-0.0917579672526006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772245240075443</v>
      </c>
      <c r="C131" s="147" t="n">
        <v>0.00365573242324318</v>
      </c>
      <c r="D131" s="147" t="n">
        <v>0.00450655315199035</v>
      </c>
      <c r="E131" s="147" t="n">
        <v>0.00809257124184435</v>
      </c>
      <c r="F131" s="147" t="n">
        <v>0.0026142263243716</v>
      </c>
      <c r="G131" s="147" t="n">
        <v>0.00780859465877484</v>
      </c>
      <c r="H131" s="147" t="n">
        <v>0.00974597743332389</v>
      </c>
      <c r="I131" s="147" t="n">
        <v>0.0156129556894309</v>
      </c>
      <c r="J131" s="147" t="n">
        <v>0.0108046790846509</v>
      </c>
      <c r="K131" s="147" t="n">
        <v>0.00715485264761574</v>
      </c>
      <c r="L131" s="147" t="n">
        <v>0.00872681064936715</v>
      </c>
      <c r="M131" s="147" t="n">
        <v>0.00433781061529315</v>
      </c>
      <c r="N131" s="147" t="n">
        <v>0.00958052820579007</v>
      </c>
      <c r="O131" s="147" t="n">
        <v>0.00507888274398542</v>
      </c>
      <c r="P131" s="147" t="n">
        <v>0.00596519658393963</v>
      </c>
      <c r="Q131" s="147" t="n">
        <v>0.0032155807955114</v>
      </c>
      <c r="R131" s="147" t="n">
        <v>0.00123538179515518</v>
      </c>
      <c r="S131" s="147" t="n">
        <v>-0.00244196057711964</v>
      </c>
      <c r="T131" s="147" t="n">
        <v>0.00901559785513582</v>
      </c>
      <c r="U131" s="147" t="n">
        <v>-0.0810143887969186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286320819443001</v>
      </c>
      <c r="C132" s="147" t="n">
        <v>-0.00367816932753506</v>
      </c>
      <c r="D132" s="147" t="n">
        <v>0.00285541853334204</v>
      </c>
      <c r="E132" s="147" t="n">
        <v>-0.000187805758623462</v>
      </c>
      <c r="F132" s="147" t="n">
        <v>-0.00301818630051629</v>
      </c>
      <c r="G132" s="147" t="n">
        <v>0.00540091867393325</v>
      </c>
      <c r="H132" s="147" t="n">
        <v>-0.00121252031851803</v>
      </c>
      <c r="I132" s="147" t="n">
        <v>0.00164263122020515</v>
      </c>
      <c r="J132" s="147" t="n">
        <v>-0.00237851344501707</v>
      </c>
      <c r="K132" s="147" t="n">
        <v>0.000175363118572636</v>
      </c>
      <c r="L132" s="147" t="n">
        <v>3.28822407095163E-005</v>
      </c>
      <c r="M132" s="147" t="n">
        <v>-0.00200600928979756</v>
      </c>
      <c r="N132" s="147" t="n">
        <v>0.00343597500937707</v>
      </c>
      <c r="O132" s="147" t="n">
        <v>0.0030234825239217</v>
      </c>
      <c r="P132" s="147" t="n">
        <v>0.00798383658384354</v>
      </c>
      <c r="Q132" s="147" t="n">
        <v>0.00494304056453494</v>
      </c>
      <c r="R132" s="147" t="n">
        <v>-0.000895273534571237</v>
      </c>
      <c r="S132" s="147" t="n">
        <v>-0.00156995915195195</v>
      </c>
      <c r="T132" s="147" t="n">
        <v>0.000871747894322306</v>
      </c>
      <c r="U132" s="147" t="n">
        <v>-0.0103822445004115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168159618518579</v>
      </c>
      <c r="C133" s="147" t="n">
        <v>0.0143522013658687</v>
      </c>
      <c r="D133" s="147" t="n">
        <v>0.0178229917835751</v>
      </c>
      <c r="E133" s="147" t="n">
        <v>0.0221270785238909</v>
      </c>
      <c r="F133" s="147" t="n">
        <v>0.0212608401439963</v>
      </c>
      <c r="G133" s="147" t="n">
        <v>0.0210440113833467</v>
      </c>
      <c r="H133" s="147" t="n">
        <v>0.0261040738821404</v>
      </c>
      <c r="I133" s="147" t="n">
        <v>0.0312568461259305</v>
      </c>
      <c r="J133" s="147" t="n">
        <v>0.0270141748844953</v>
      </c>
      <c r="K133" s="147" t="n">
        <v>0.0241873113015174</v>
      </c>
      <c r="L133" s="147" t="n">
        <v>0.0225502769995951</v>
      </c>
      <c r="M133" s="147" t="n">
        <v>0.0202433255957183</v>
      </c>
      <c r="N133" s="147" t="n">
        <v>0.0173833739238136</v>
      </c>
      <c r="O133" s="147" t="n">
        <v>0.0167737462914797</v>
      </c>
      <c r="P133" s="147" t="n">
        <v>0.0123979998116055</v>
      </c>
      <c r="Q133" s="147" t="n">
        <v>0.0155556962103425</v>
      </c>
      <c r="R133" s="147" t="n">
        <v>0.0107145361341926</v>
      </c>
      <c r="S133" s="147" t="n">
        <v>0.0104808147614076</v>
      </c>
      <c r="T133" s="147" t="n">
        <v>0.00792348861977955</v>
      </c>
      <c r="U133" s="147" t="n">
        <v>-0.0062138981731688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548224817700926</v>
      </c>
      <c r="C134" s="147" t="n">
        <v>-0.00403935676285515</v>
      </c>
      <c r="D134" s="147" t="n">
        <v>-0.00158024173565036</v>
      </c>
      <c r="E134" s="147" t="n">
        <v>-0.000395117350192927</v>
      </c>
      <c r="F134" s="147" t="n">
        <v>-0.00175345240556215</v>
      </c>
      <c r="G134" s="147" t="n">
        <v>-0.000816307925465361</v>
      </c>
      <c r="H134" s="147" t="n">
        <v>-0.00174218770565909</v>
      </c>
      <c r="I134" s="147" t="n">
        <v>-0.000272944496334785</v>
      </c>
      <c r="J134" s="147" t="n">
        <v>-0.00194637479468522</v>
      </c>
      <c r="K134" s="147" t="n">
        <v>-0.00252037324850743</v>
      </c>
      <c r="L134" s="147" t="n">
        <v>-0.000790684247558403</v>
      </c>
      <c r="M134" s="147" t="n">
        <v>-0.000381802250061441</v>
      </c>
      <c r="N134" s="147" t="n">
        <v>-0.00210376508737004</v>
      </c>
      <c r="O134" s="147" t="n">
        <v>-0.000659964357674216</v>
      </c>
      <c r="P134" s="147" t="n">
        <v>-0.00252271690157262</v>
      </c>
      <c r="Q134" s="147" t="n">
        <v>-0.00144479089197223</v>
      </c>
      <c r="R134" s="147" t="n">
        <v>0.000329477584770383</v>
      </c>
      <c r="S134" s="147" t="n">
        <v>-0.00318123947078158</v>
      </c>
      <c r="T134" s="147" t="n">
        <v>-0.00213317304967128</v>
      </c>
      <c r="U134" s="147" t="n">
        <v>-0.00277789107915321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0602398308083985</v>
      </c>
      <c r="C135" s="147" t="n">
        <v>0.0108087043120359</v>
      </c>
      <c r="D135" s="147" t="n">
        <v>0.0124071027553448</v>
      </c>
      <c r="E135" s="147" t="n">
        <v>0.0156592943137352</v>
      </c>
      <c r="F135" s="147" t="n">
        <v>0.0177521800118208</v>
      </c>
      <c r="G135" s="147" t="n">
        <v>0.0195281946997073</v>
      </c>
      <c r="H135" s="147" t="n">
        <v>0.0184148887553213</v>
      </c>
      <c r="I135" s="147" t="n">
        <v>0.0216036049441439</v>
      </c>
      <c r="J135" s="147" t="n">
        <v>0.0197920434288576</v>
      </c>
      <c r="K135" s="147" t="n">
        <v>0.0170605142908167</v>
      </c>
      <c r="L135" s="147" t="n">
        <v>0.0164522756538936</v>
      </c>
      <c r="M135" s="147" t="n">
        <v>0.0148988556736013</v>
      </c>
      <c r="N135" s="147" t="n">
        <v>0.0131255699930662</v>
      </c>
      <c r="O135" s="147" t="n">
        <v>0.0137444045918685</v>
      </c>
      <c r="P135" s="147" t="n">
        <v>0.0130779528369593</v>
      </c>
      <c r="Q135" s="147" t="n">
        <v>0.0144264049354123</v>
      </c>
      <c r="R135" s="147" t="n">
        <v>0.011001503219827</v>
      </c>
      <c r="S135" s="147" t="n">
        <v>0.00745062961493126</v>
      </c>
      <c r="T135" s="147" t="n">
        <v>0.00492110623577924</v>
      </c>
      <c r="U135" s="147" t="n">
        <v>0.00332022969067541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0</v>
      </c>
      <c r="C136" s="147" t="n">
        <v>0</v>
      </c>
      <c r="D136" s="147" t="n">
        <v>5.66357812813614E-018</v>
      </c>
      <c r="E136" s="147" t="n">
        <v>-1.73472347597681E-018</v>
      </c>
      <c r="F136" s="147" t="n">
        <v>2.94020928131662E-018</v>
      </c>
      <c r="G136" s="147" t="n">
        <v>-1.73472347597681E-018</v>
      </c>
      <c r="H136" s="147" t="n">
        <v>3.46944695195361E-018</v>
      </c>
      <c r="I136" s="147" t="n">
        <v>-5.88041856263325E-018</v>
      </c>
      <c r="J136" s="147" t="n">
        <v>0</v>
      </c>
      <c r="K136" s="147" t="n">
        <v>0</v>
      </c>
      <c r="L136" s="147" t="n">
        <v>1.73472347597681E-018</v>
      </c>
      <c r="M136" s="147" t="n">
        <v>-3.37389015031082E-018</v>
      </c>
      <c r="N136" s="147" t="n">
        <v>4.06575814682064E-020</v>
      </c>
      <c r="O136" s="147" t="n">
        <v>0</v>
      </c>
      <c r="P136" s="147" t="n">
        <v>1.05847534127398E-018</v>
      </c>
      <c r="Q136" s="147" t="n">
        <v>-3.46944695195361E-018</v>
      </c>
      <c r="R136" s="147" t="n">
        <v>3.46944695195361E-018</v>
      </c>
      <c r="S136" s="147" t="n">
        <v>3.6532100320359E-018</v>
      </c>
      <c r="T136" s="147" t="n">
        <v>-4.20449927228277E-018</v>
      </c>
      <c r="U136" s="147" t="n">
        <v>-1.38777878078145E-017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00683537903323928</v>
      </c>
      <c r="C137" s="147" t="n">
        <v>0.0188455916905689</v>
      </c>
      <c r="D137" s="147" t="n">
        <v>0.0208194643640191</v>
      </c>
      <c r="E137" s="147" t="n">
        <v>0.0251333789222433</v>
      </c>
      <c r="F137" s="147" t="n">
        <v>0.0259361343432653</v>
      </c>
      <c r="G137" s="147" t="n">
        <v>0.0275226264173736</v>
      </c>
      <c r="H137" s="147" t="n">
        <v>0.0320992950844176</v>
      </c>
      <c r="I137" s="147" t="n">
        <v>0.0336055385419429</v>
      </c>
      <c r="J137" s="147" t="n">
        <v>0.0320632406132821</v>
      </c>
      <c r="K137" s="147" t="n">
        <v>0.0268842184735433</v>
      </c>
      <c r="L137" s="147" t="n">
        <v>0.026900548738956</v>
      </c>
      <c r="M137" s="147" t="n">
        <v>0.021884860350395</v>
      </c>
      <c r="N137" s="147" t="n">
        <v>0.0154248776532851</v>
      </c>
      <c r="O137" s="147" t="n">
        <v>0.0193286837002902</v>
      </c>
      <c r="P137" s="147" t="n">
        <v>0.0172138436605395</v>
      </c>
      <c r="Q137" s="147" t="n">
        <v>0.0153535649435865</v>
      </c>
      <c r="R137" s="147" t="n">
        <v>0.015080272066392</v>
      </c>
      <c r="S137" s="147" t="n">
        <v>0.0126989403399849</v>
      </c>
      <c r="T137" s="147" t="n">
        <v>0.00774047925738445</v>
      </c>
      <c r="U137" s="147" t="n">
        <v>0.0039312695728513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00528129262847886</v>
      </c>
      <c r="C138" s="147" t="n">
        <v>-0.0174275474557611</v>
      </c>
      <c r="D138" s="147" t="n">
        <v>-0.0210239431800476</v>
      </c>
      <c r="E138" s="147" t="n">
        <v>-0.0197709991715532</v>
      </c>
      <c r="F138" s="147" t="n">
        <v>-0.0245542956326072</v>
      </c>
      <c r="G138" s="147" t="n">
        <v>-0.0223179482799958</v>
      </c>
      <c r="H138" s="147" t="n">
        <v>0.00215468688094282</v>
      </c>
      <c r="I138" s="147" t="n">
        <v>-0.0243833406026308</v>
      </c>
      <c r="J138" s="147" t="n">
        <v>-0.0165761451055606</v>
      </c>
      <c r="K138" s="147" t="n">
        <v>-0.023959508148138</v>
      </c>
      <c r="L138" s="147" t="n">
        <v>-0.0235326507426756</v>
      </c>
      <c r="M138" s="147" t="n">
        <v>-0.0288248503798341</v>
      </c>
      <c r="N138" s="147" t="n">
        <v>-0.0276811777992201</v>
      </c>
      <c r="O138" s="147" t="n">
        <v>-0.0171126668581112</v>
      </c>
      <c r="P138" s="147" t="n">
        <v>-0.0279599951583991</v>
      </c>
      <c r="Q138" s="147" t="n">
        <v>-0.0114714836473675</v>
      </c>
      <c r="R138" s="147" t="n">
        <v>-0.0268925968492974</v>
      </c>
      <c r="S138" s="147" t="n">
        <v>-0.0244542115479141</v>
      </c>
      <c r="T138" s="147" t="n">
        <v>-0.0200601803721327</v>
      </c>
      <c r="U138" s="147" t="n">
        <v>-0.0554474625327843</v>
      </c>
      <c r="V138" s="294" t="n">
        <f aca="false">'Summary Data'!AS33*10</f>
        <v>0</v>
      </c>
      <c r="W138" s="241" t="s">
        <v>267</v>
      </c>
    </row>
    <row r="139" customFormat="false" ht="11.25" hidden="false" customHeight="false" outlineLevel="0" collapsed="false">
      <c r="A139" s="292" t="n">
        <v>13</v>
      </c>
      <c r="B139" s="147" t="n">
        <v>-0.00721134056491353</v>
      </c>
      <c r="C139" s="147" t="n">
        <v>0.0149248369072423</v>
      </c>
      <c r="D139" s="147" t="n">
        <v>0.011754109551481</v>
      </c>
      <c r="E139" s="147" t="n">
        <v>0.0180114129071273</v>
      </c>
      <c r="F139" s="147" t="n">
        <v>0.0249857692573608</v>
      </c>
      <c r="G139" s="147" t="n">
        <v>0.0206080523896173</v>
      </c>
      <c r="H139" s="147" t="n">
        <v>0.036082456471103</v>
      </c>
      <c r="I139" s="147" t="n">
        <v>0.0218570122280364</v>
      </c>
      <c r="J139" s="147" t="n">
        <v>0.0183339258726739</v>
      </c>
      <c r="K139" s="147" t="n">
        <v>0.0240013989634743</v>
      </c>
      <c r="L139" s="147" t="n">
        <v>0.0194287459969133</v>
      </c>
      <c r="M139" s="147" t="n">
        <v>0.0104140633911507</v>
      </c>
      <c r="N139" s="147" t="n">
        <v>0.00721397331947135</v>
      </c>
      <c r="O139" s="147" t="n">
        <v>0.0109908018904638</v>
      </c>
      <c r="P139" s="147" t="n">
        <v>0.00995644130456118</v>
      </c>
      <c r="Q139" s="147" t="n">
        <v>0.00955120529084125</v>
      </c>
      <c r="R139" s="147" t="n">
        <v>0.00603913887417129</v>
      </c>
      <c r="S139" s="147" t="n">
        <v>0.00368815212208076</v>
      </c>
      <c r="T139" s="147" t="n">
        <v>0.00957380043217815</v>
      </c>
      <c r="U139" s="147" t="n">
        <v>0.00210994343176956</v>
      </c>
      <c r="V139" s="294" t="n">
        <f aca="false">'Summary Data'!AS34*10</f>
        <v>0</v>
      </c>
      <c r="W139" s="241" t="s">
        <v>267</v>
      </c>
    </row>
    <row r="140" customFormat="false" ht="11.25" hidden="false" customHeight="false" outlineLevel="0" collapsed="false">
      <c r="A140" s="292" t="n">
        <v>14</v>
      </c>
      <c r="B140" s="147" t="n">
        <v>-0.0141773986556222</v>
      </c>
      <c r="C140" s="147" t="n">
        <v>0.0527129544388042</v>
      </c>
      <c r="D140" s="147" t="n">
        <v>0.0476754529887792</v>
      </c>
      <c r="E140" s="147" t="n">
        <v>0.0612522273778208</v>
      </c>
      <c r="F140" s="147" t="n">
        <v>0.0530424119820931</v>
      </c>
      <c r="G140" s="147" t="n">
        <v>0.0581568153673198</v>
      </c>
      <c r="H140" s="147" t="n">
        <v>0.0535302684660008</v>
      </c>
      <c r="I140" s="147" t="n">
        <v>0.0600518924468736</v>
      </c>
      <c r="J140" s="147" t="n">
        <v>0.0533280603572151</v>
      </c>
      <c r="K140" s="147" t="n">
        <v>0.0531891007972945</v>
      </c>
      <c r="L140" s="147" t="n">
        <v>0.0567094379672464</v>
      </c>
      <c r="M140" s="147" t="n">
        <v>0.0507715328428908</v>
      </c>
      <c r="N140" s="147" t="n">
        <v>0.0546959665262857</v>
      </c>
      <c r="O140" s="147" t="n">
        <v>0.0578851440138587</v>
      </c>
      <c r="P140" s="147" t="n">
        <v>0.0593536762576892</v>
      </c>
      <c r="Q140" s="147" t="n">
        <v>0.0540862919320043</v>
      </c>
      <c r="R140" s="147" t="n">
        <v>0.0559710525269987</v>
      </c>
      <c r="S140" s="147" t="n">
        <v>0.0605018543327569</v>
      </c>
      <c r="T140" s="147" t="n">
        <v>0.0538177893500384</v>
      </c>
      <c r="U140" s="147" t="n">
        <v>-0.000964449573329046</v>
      </c>
      <c r="V140" s="294" t="n">
        <f aca="false">'Summary Data'!AS35*10</f>
        <v>0</v>
      </c>
      <c r="W140" s="241" t="s">
        <v>267</v>
      </c>
    </row>
    <row r="141" customFormat="false" ht="11.25" hidden="false" customHeight="false" outlineLevel="0" collapsed="false">
      <c r="A141" s="292" t="n">
        <v>15</v>
      </c>
      <c r="B141" s="147" t="n">
        <v>-0.0192112403479037</v>
      </c>
      <c r="C141" s="147" t="n">
        <v>0.0950158072881356</v>
      </c>
      <c r="D141" s="147" t="n">
        <v>0.0448499962711865</v>
      </c>
      <c r="E141" s="147" t="n">
        <v>0.0860274200508475</v>
      </c>
      <c r="F141" s="147" t="n">
        <v>0.080249399661017</v>
      </c>
      <c r="G141" s="147" t="n">
        <v>0.0699473075932203</v>
      </c>
      <c r="H141" s="147" t="n">
        <v>0.0563490861016949</v>
      </c>
      <c r="I141" s="147" t="n">
        <v>0.0622195761186441</v>
      </c>
      <c r="J141" s="147" t="n">
        <v>0.0739917569491526</v>
      </c>
      <c r="K141" s="147" t="n">
        <v>0.0745154083050847</v>
      </c>
      <c r="L141" s="147" t="n">
        <v>0.0931394644067797</v>
      </c>
      <c r="M141" s="147" t="n">
        <v>0.0640284914745763</v>
      </c>
      <c r="N141" s="147" t="n">
        <v>0.0571281010169492</v>
      </c>
      <c r="O141" s="147" t="n">
        <v>0.0843542916949153</v>
      </c>
      <c r="P141" s="147" t="n">
        <v>0.0620044425084746</v>
      </c>
      <c r="Q141" s="147" t="n">
        <v>0.0185219935932203</v>
      </c>
      <c r="R141" s="147" t="n">
        <v>0.0584760668983051</v>
      </c>
      <c r="S141" s="147" t="n">
        <v>0.0769662761355932</v>
      </c>
      <c r="T141" s="147" t="n">
        <v>0.0738784228135593</v>
      </c>
      <c r="U141" s="147" t="n">
        <v>0.0719024487269535</v>
      </c>
      <c r="V141" s="294" t="n">
        <f aca="false">'Summary Data'!AS36*10</f>
        <v>0</v>
      </c>
      <c r="W141" s="241" t="s">
        <v>267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7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7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1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2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3</v>
      </c>
      <c r="F3" s="506" t="s">
        <v>199</v>
      </c>
      <c r="G3" s="506" t="s">
        <v>33</v>
      </c>
      <c r="H3" s="506" t="s">
        <v>34</v>
      </c>
      <c r="I3" s="506" t="s">
        <v>35</v>
      </c>
      <c r="J3" s="507" t="s">
        <v>373</v>
      </c>
      <c r="K3" s="508" t="s">
        <v>374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3</v>
      </c>
      <c r="Q3" s="507" t="s">
        <v>199</v>
      </c>
      <c r="R3" s="507" t="s">
        <v>33</v>
      </c>
      <c r="S3" s="507" t="s">
        <v>34</v>
      </c>
      <c r="T3" s="507" t="s">
        <v>35</v>
      </c>
      <c r="U3" s="507" t="s">
        <v>373</v>
      </c>
      <c r="V3" s="508" t="s">
        <v>374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3</v>
      </c>
      <c r="AB3" s="507" t="s">
        <v>199</v>
      </c>
      <c r="AC3" s="507" t="s">
        <v>33</v>
      </c>
      <c r="AD3" s="507" t="s">
        <v>34</v>
      </c>
      <c r="AE3" s="507" t="s">
        <v>35</v>
      </c>
      <c r="AF3" s="510" t="s">
        <v>375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3</v>
      </c>
      <c r="AL3" s="507" t="s">
        <v>199</v>
      </c>
      <c r="AM3" s="507" t="s">
        <v>33</v>
      </c>
      <c r="AN3" s="507" t="s">
        <v>34</v>
      </c>
      <c r="AO3" s="507" t="s">
        <v>35</v>
      </c>
      <c r="AP3" s="510" t="s">
        <v>375</v>
      </c>
    </row>
    <row r="4" customFormat="false" ht="15.75" hidden="false" customHeight="false" outlineLevel="0" collapsed="false">
      <c r="A4" s="511" t="n">
        <f aca="false">'Work sheet'!D6</f>
        <v>0.923557940648244</v>
      </c>
      <c r="B4" s="512" t="n">
        <f aca="false">'Work sheet'!D7</f>
        <v>3.38654575568767</v>
      </c>
      <c r="C4" s="512" t="n">
        <f aca="false">'Work sheet'!D8</f>
        <v>0.107290032397172</v>
      </c>
      <c r="D4" s="512" t="n">
        <f aca="false">'Work sheet'!D9</f>
        <v>0.453379429778743</v>
      </c>
      <c r="E4" s="512" t="n">
        <f aca="false">'Work sheet'!D11</f>
        <v>0.975667821357958</v>
      </c>
      <c r="F4" s="512" t="n">
        <f aca="false">'Work sheet'!H5</f>
        <v>-0.152778123760762</v>
      </c>
      <c r="G4" s="512" t="n">
        <f aca="false">'Work sheet'!H6</f>
        <v>0.746882032956713</v>
      </c>
      <c r="H4" s="512" t="n">
        <f aca="false">'Work sheet'!H7</f>
        <v>-0.335341935436549</v>
      </c>
      <c r="I4" s="512" t="n">
        <f aca="false">'Work sheet'!H8</f>
        <v>-0.00124308523693421</v>
      </c>
      <c r="J4" s="513" t="n">
        <f aca="false">'Work sheet'!P35*1000</f>
        <v>12.1376159770935</v>
      </c>
      <c r="K4" s="514" t="n">
        <f aca="false">'Work sheet'!D5/1000</f>
        <v>0.703673605555556</v>
      </c>
      <c r="L4" s="511" t="n">
        <f aca="false">'Work sheet'!L6</f>
        <v>-1.25340848480068</v>
      </c>
      <c r="M4" s="512" t="n">
        <f aca="false">'Work sheet'!L7</f>
        <v>3.40496321325624</v>
      </c>
      <c r="N4" s="512" t="n">
        <f aca="false">'Work sheet'!L8</f>
        <v>-0.0889686246058797</v>
      </c>
      <c r="O4" s="512" t="n">
        <f aca="false">'Work sheet'!L9</f>
        <v>0.476360260800104</v>
      </c>
      <c r="P4" s="512" t="n">
        <f aca="false">'Work sheet'!L11</f>
        <v>0.945618704781536</v>
      </c>
      <c r="Q4" s="512" t="n">
        <f aca="false">'Work sheet'!P5</f>
        <v>-0.429850443680164</v>
      </c>
      <c r="R4" s="512" t="n">
        <f aca="false">'Work sheet'!P6</f>
        <v>1.35852971291438</v>
      </c>
      <c r="S4" s="512" t="n">
        <f aca="false">'Work sheet'!P7</f>
        <v>-0.153891948959305</v>
      </c>
      <c r="T4" s="512" t="n">
        <f aca="false">'Work sheet'!P8</f>
        <v>0.195173693832192</v>
      </c>
      <c r="U4" s="513" t="n">
        <f aca="false">'Work sheet'!Q35*1000</f>
        <v>12.8482002925005</v>
      </c>
      <c r="V4" s="514" t="n">
        <f aca="false">'Work sheet'!L5/1000</f>
        <v>0.703525094444444</v>
      </c>
      <c r="W4" s="511" t="n">
        <f aca="false">'Work sheet'!V68</f>
        <v>2.90907186264171</v>
      </c>
      <c r="X4" s="512" t="n">
        <f aca="false">'Work sheet'!V69</f>
        <v>4.52388515134281</v>
      </c>
      <c r="Y4" s="512" t="n">
        <f aca="false">'Work sheet'!V70</f>
        <v>0.134778845770341</v>
      </c>
      <c r="Z4" s="512" t="n">
        <f aca="false">'Work sheet'!V71</f>
        <v>0.2286330240085</v>
      </c>
      <c r="AA4" s="512" t="n">
        <f aca="false">'Work sheet'!V73</f>
        <v>1.00549828398166</v>
      </c>
      <c r="AB4" s="512" t="n">
        <f aca="false">'Work sheet'!V87</f>
        <v>0.00497687639835373</v>
      </c>
      <c r="AC4" s="512" t="n">
        <f aca="false">'Work sheet'!V88</f>
        <v>0.664131120439014</v>
      </c>
      <c r="AD4" s="512" t="n">
        <f aca="false">'Work sheet'!V89</f>
        <v>-0.441783347380884</v>
      </c>
      <c r="AE4" s="512" t="n">
        <f aca="false">'Work sheet'!V90</f>
        <v>-0.0102000078074403</v>
      </c>
      <c r="AF4" s="515" t="n">
        <f aca="false">'Summary Data'!$B$41*1000</f>
        <v>14367.15</v>
      </c>
      <c r="AG4" s="511" t="n">
        <f aca="false">'Work sheet'!V108</f>
        <v>-3.37217197980114</v>
      </c>
      <c r="AH4" s="512" t="n">
        <f aca="false">'Work sheet'!V109</f>
        <v>4.52980871530755</v>
      </c>
      <c r="AI4" s="512" t="n">
        <f aca="false">'Work sheet'!V110</f>
        <v>-0.102010859770079</v>
      </c>
      <c r="AJ4" s="512" t="n">
        <f aca="false">'Work sheet'!V111</f>
        <v>0.259257726791082</v>
      </c>
      <c r="AK4" s="512" t="n">
        <f aca="false">'Work sheet'!V113</f>
        <v>0.976358326496096</v>
      </c>
      <c r="AL4" s="512" t="n">
        <f aca="false">'Work sheet'!V127</f>
        <v>-0.0147015982336007</v>
      </c>
      <c r="AM4" s="512" t="n">
        <f aca="false">'Work sheet'!V128</f>
        <v>1.373243729564</v>
      </c>
      <c r="AN4" s="512" t="n">
        <f aca="false">'Work sheet'!V129</f>
        <v>-0.217610585456752</v>
      </c>
      <c r="AO4" s="512" t="n">
        <f aca="false">'Work sheet'!V130</f>
        <v>0.155896377248439</v>
      </c>
      <c r="AP4" s="515" t="n">
        <f aca="false">'Summary Data'!$Y$41*1000</f>
        <v>14368.8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6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7</v>
      </c>
      <c r="B8" s="505"/>
      <c r="C8" s="505"/>
      <c r="D8" s="505"/>
      <c r="E8" s="506" t="s">
        <v>378</v>
      </c>
      <c r="F8" s="506"/>
      <c r="G8" s="506"/>
      <c r="H8" s="506"/>
      <c r="I8" s="506" t="s">
        <v>377</v>
      </c>
      <c r="J8" s="506"/>
      <c r="K8" s="506"/>
      <c r="L8" s="506"/>
      <c r="M8" s="508" t="s">
        <v>378</v>
      </c>
      <c r="N8" s="508"/>
      <c r="O8" s="508"/>
      <c r="P8" s="508"/>
    </row>
    <row r="9" customFormat="false" ht="15" hidden="false" customHeight="false" outlineLevel="0" collapsed="false">
      <c r="A9" s="505" t="s">
        <v>379</v>
      </c>
      <c r="B9" s="505"/>
      <c r="C9" s="506" t="s">
        <v>380</v>
      </c>
      <c r="D9" s="506"/>
      <c r="E9" s="506" t="s">
        <v>379</v>
      </c>
      <c r="F9" s="506"/>
      <c r="G9" s="506" t="s">
        <v>380</v>
      </c>
      <c r="H9" s="506"/>
      <c r="I9" s="506" t="s">
        <v>379</v>
      </c>
      <c r="J9" s="506"/>
      <c r="K9" s="506" t="s">
        <v>380</v>
      </c>
      <c r="L9" s="506"/>
      <c r="M9" s="506" t="s">
        <v>379</v>
      </c>
      <c r="N9" s="506"/>
      <c r="O9" s="508" t="s">
        <v>380</v>
      </c>
      <c r="P9" s="508"/>
    </row>
    <row r="10" customFormat="false" ht="15" hidden="false" customHeight="false" outlineLevel="0" collapsed="false">
      <c r="A10" s="517" t="s">
        <v>381</v>
      </c>
      <c r="B10" s="518" t="s">
        <v>382</v>
      </c>
      <c r="C10" s="518" t="s">
        <v>381</v>
      </c>
      <c r="D10" s="518" t="s">
        <v>382</v>
      </c>
      <c r="E10" s="518" t="s">
        <v>381</v>
      </c>
      <c r="F10" s="518" t="s">
        <v>382</v>
      </c>
      <c r="G10" s="518" t="s">
        <v>381</v>
      </c>
      <c r="H10" s="518" t="s">
        <v>382</v>
      </c>
      <c r="I10" s="518" t="s">
        <v>381</v>
      </c>
      <c r="J10" s="518" t="s">
        <v>382</v>
      </c>
      <c r="K10" s="518" t="s">
        <v>381</v>
      </c>
      <c r="L10" s="518" t="s">
        <v>382</v>
      </c>
      <c r="M10" s="518" t="s">
        <v>381</v>
      </c>
      <c r="N10" s="518" t="s">
        <v>382</v>
      </c>
      <c r="O10" s="518" t="s">
        <v>381</v>
      </c>
      <c r="P10" s="519" t="s">
        <v>382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23"/>
      <c r="C3" s="524" t="s">
        <v>5</v>
      </c>
      <c r="D3" s="525" t="s">
        <v>6</v>
      </c>
    </row>
    <row r="4" customFormat="false" ht="12.75" hidden="false" customHeight="false" outlineLevel="0" collapsed="false">
      <c r="B4" s="526" t="s">
        <v>384</v>
      </c>
      <c r="C4" s="81" t="n">
        <v>0.000809915381</v>
      </c>
      <c r="D4" s="171" t="n">
        <v>0.000809915381</v>
      </c>
    </row>
    <row r="5" customFormat="false" ht="12.75" hidden="false" customHeight="false" outlineLevel="0" collapsed="false">
      <c r="B5" s="526" t="s">
        <v>385</v>
      </c>
      <c r="C5" s="81" t="n">
        <v>0.000836851429</v>
      </c>
      <c r="D5" s="171" t="n">
        <v>0.000836851429</v>
      </c>
    </row>
    <row r="6" customFormat="false" ht="12.75" hidden="false" customHeight="false" outlineLevel="0" collapsed="false">
      <c r="B6" s="526" t="s">
        <v>386</v>
      </c>
      <c r="C6" s="81" t="n">
        <v>0.000115577239</v>
      </c>
      <c r="D6" s="171" t="n">
        <v>0.000115577239</v>
      </c>
    </row>
    <row r="7" customFormat="false" ht="13.5" hidden="false" customHeight="false" outlineLevel="0" collapsed="false">
      <c r="B7" s="92" t="s">
        <v>387</v>
      </c>
      <c r="C7" s="527" t="n">
        <v>0.000122994059</v>
      </c>
      <c r="D7" s="528" t="n">
        <v>0.00012299405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LA001</v>
      </c>
      <c r="C2" s="47" t="n">
        <f aca="false">'Original data'!I2</f>
        <v>1000229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496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497</v>
      </c>
      <c r="N5" s="48" t="s">
        <v>59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57</v>
      </c>
      <c r="D48" s="67" t="s">
        <v>98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99</v>
      </c>
      <c r="D49" s="67" t="s">
        <v>100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99</v>
      </c>
      <c r="D50" s="67" t="s">
        <v>101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57</v>
      </c>
      <c r="D51" s="67" t="s">
        <v>102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103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103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103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103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103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103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103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103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103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103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103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103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103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103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103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103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57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103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103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103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103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2" hidden="false" customHeight="false" outlineLevel="0" collapsed="false">
      <c r="A73" s="45"/>
      <c r="B73" s="68" t="n">
        <v>38170</v>
      </c>
      <c r="C73" s="69" t="s">
        <v>103</v>
      </c>
      <c r="D73" s="70" t="s">
        <v>125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40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LA001-01000229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6</v>
      </c>
      <c r="D2" s="75"/>
      <c r="E2" s="75"/>
      <c r="F2" s="76" t="s">
        <v>2</v>
      </c>
      <c r="G2" s="76"/>
      <c r="H2" s="76"/>
      <c r="I2" s="77" t="n">
        <v>1000229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7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8</v>
      </c>
      <c r="B3" s="6"/>
      <c r="C3" s="83" t="s">
        <v>129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0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1</v>
      </c>
      <c r="B4" s="6"/>
      <c r="C4" s="87" t="s">
        <v>132</v>
      </c>
      <c r="D4" s="87"/>
      <c r="E4" s="87"/>
      <c r="F4" s="76"/>
      <c r="G4" s="76"/>
      <c r="H4" s="76"/>
      <c r="I4" s="88"/>
      <c r="J4" s="88"/>
      <c r="K4" s="88"/>
      <c r="M4" s="89" t="s">
        <v>133</v>
      </c>
      <c r="N4" s="90"/>
      <c r="O4" s="90"/>
      <c r="P4" s="91" t="s">
        <v>134</v>
      </c>
      <c r="Q4" s="91"/>
      <c r="R4" s="91"/>
      <c r="T4" s="84" t="s">
        <v>135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6</v>
      </c>
      <c r="B5" s="6"/>
      <c r="C5" s="87" t="s">
        <v>137</v>
      </c>
      <c r="D5" s="87"/>
      <c r="E5" s="87"/>
      <c r="F5" s="76" t="s">
        <v>138</v>
      </c>
      <c r="G5" s="76"/>
      <c r="H5" s="76"/>
      <c r="I5" s="88" t="n">
        <v>34</v>
      </c>
      <c r="J5" s="88"/>
      <c r="K5" s="88"/>
      <c r="M5" s="92" t="s">
        <v>139</v>
      </c>
      <c r="N5" s="93"/>
      <c r="O5" s="93"/>
      <c r="P5" s="94" t="s">
        <v>140</v>
      </c>
      <c r="Q5" s="94"/>
      <c r="R5" s="94"/>
      <c r="S5" s="81"/>
      <c r="T5" s="95" t="s">
        <v>141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2</v>
      </c>
      <c r="B6" s="21"/>
      <c r="C6" s="97" t="s">
        <v>143</v>
      </c>
      <c r="D6" s="97"/>
      <c r="E6" s="97"/>
      <c r="F6" s="98" t="s">
        <v>144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5</v>
      </c>
      <c r="B9" s="6"/>
      <c r="C9" s="100" t="n">
        <v>38496</v>
      </c>
      <c r="D9" s="100"/>
      <c r="E9" s="100"/>
      <c r="F9" s="101" t="s">
        <v>146</v>
      </c>
      <c r="G9" s="101"/>
      <c r="H9" s="101"/>
      <c r="I9" s="102" t="s">
        <v>147</v>
      </c>
      <c r="J9" s="102"/>
      <c r="K9" s="102"/>
      <c r="M9" s="103" t="s">
        <v>145</v>
      </c>
      <c r="N9" s="103"/>
      <c r="O9" s="104" t="n">
        <v>38496</v>
      </c>
      <c r="P9" s="104"/>
      <c r="Q9" s="104"/>
      <c r="R9" s="105" t="s">
        <v>146</v>
      </c>
      <c r="S9" s="105"/>
      <c r="T9" s="105"/>
      <c r="U9" s="106" t="s">
        <v>148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9</v>
      </c>
      <c r="B10" s="6"/>
      <c r="C10" s="75" t="s">
        <v>150</v>
      </c>
      <c r="D10" s="75"/>
      <c r="E10" s="75"/>
      <c r="F10" s="107"/>
      <c r="G10" s="107"/>
      <c r="H10" s="107"/>
      <c r="I10" s="108"/>
      <c r="J10" s="108"/>
      <c r="K10" s="108"/>
      <c r="M10" s="6" t="s">
        <v>149</v>
      </c>
      <c r="N10" s="6"/>
      <c r="O10" s="75" t="s">
        <v>151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2</v>
      </c>
      <c r="B11" s="6"/>
      <c r="C11" s="109" t="n">
        <v>0.7499</v>
      </c>
      <c r="D11" s="109"/>
      <c r="E11" s="109"/>
      <c r="F11" s="101" t="s">
        <v>153</v>
      </c>
      <c r="G11" s="101"/>
      <c r="H11" s="101"/>
      <c r="I11" s="77" t="n">
        <v>21</v>
      </c>
      <c r="J11" s="77"/>
      <c r="K11" s="77"/>
      <c r="M11" s="6" t="s">
        <v>152</v>
      </c>
      <c r="N11" s="6"/>
      <c r="O11" s="109" t="n">
        <v>0.7499</v>
      </c>
      <c r="P11" s="109"/>
      <c r="Q11" s="109"/>
      <c r="R11" s="101" t="s">
        <v>153</v>
      </c>
      <c r="S11" s="101"/>
      <c r="T11" s="101"/>
      <c r="U11" s="77" t="n">
        <v>21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4</v>
      </c>
      <c r="B12" s="6"/>
      <c r="C12" s="110" t="n">
        <v>10</v>
      </c>
      <c r="D12" s="110"/>
      <c r="E12" s="110"/>
      <c r="F12" s="76" t="s">
        <v>155</v>
      </c>
      <c r="G12" s="76"/>
      <c r="H12" s="76"/>
      <c r="I12" s="111" t="s">
        <v>156</v>
      </c>
      <c r="J12" s="111"/>
      <c r="K12" s="111"/>
      <c r="M12" s="6" t="s">
        <v>154</v>
      </c>
      <c r="N12" s="6"/>
      <c r="O12" s="110" t="n">
        <v>10</v>
      </c>
      <c r="P12" s="110"/>
      <c r="Q12" s="110"/>
      <c r="R12" s="76" t="s">
        <v>155</v>
      </c>
      <c r="S12" s="76"/>
      <c r="T12" s="76"/>
      <c r="U12" s="111" t="s">
        <v>156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7</v>
      </c>
      <c r="B13" s="6"/>
      <c r="C13" s="109" t="n">
        <v>20</v>
      </c>
      <c r="D13" s="109"/>
      <c r="E13" s="109"/>
      <c r="F13" s="76" t="s">
        <v>158</v>
      </c>
      <c r="G13" s="76"/>
      <c r="H13" s="76"/>
      <c r="I13" s="111" t="s">
        <v>159</v>
      </c>
      <c r="J13" s="111"/>
      <c r="K13" s="111"/>
      <c r="M13" s="6" t="s">
        <v>157</v>
      </c>
      <c r="N13" s="6"/>
      <c r="O13" s="109" t="n">
        <v>20</v>
      </c>
      <c r="P13" s="109"/>
      <c r="Q13" s="109"/>
      <c r="R13" s="76" t="s">
        <v>158</v>
      </c>
      <c r="S13" s="76"/>
      <c r="T13" s="76"/>
      <c r="U13" s="111" t="s">
        <v>159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0</v>
      </c>
      <c r="B14" s="112"/>
      <c r="C14" s="113" t="n">
        <v>0.46</v>
      </c>
      <c r="D14" s="113"/>
      <c r="E14" s="113"/>
      <c r="F14" s="114" t="s">
        <v>161</v>
      </c>
      <c r="G14" s="114"/>
      <c r="H14" s="114"/>
      <c r="I14" s="115" t="s">
        <v>162</v>
      </c>
      <c r="J14" s="115"/>
      <c r="K14" s="115"/>
      <c r="M14" s="112" t="s">
        <v>160</v>
      </c>
      <c r="N14" s="112"/>
      <c r="O14" s="113" t="n">
        <v>0.5</v>
      </c>
      <c r="P14" s="113"/>
      <c r="Q14" s="113"/>
      <c r="R14" s="114" t="s">
        <v>161</v>
      </c>
      <c r="S14" s="114"/>
      <c r="T14" s="114"/>
      <c r="U14" s="115" t="s">
        <v>162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3</v>
      </c>
      <c r="B15" s="103"/>
      <c r="C15" s="116" t="n">
        <f aca="false">V57</f>
        <v>6.934405E-005</v>
      </c>
      <c r="D15" s="116"/>
      <c r="E15" s="116"/>
      <c r="F15" s="117" t="s">
        <v>164</v>
      </c>
      <c r="G15" s="117"/>
      <c r="H15" s="117"/>
      <c r="I15" s="118" t="n">
        <f aca="false">V58</f>
        <v>0.0003145253</v>
      </c>
      <c r="J15" s="118"/>
      <c r="K15" s="118"/>
      <c r="M15" s="103" t="s">
        <v>163</v>
      </c>
      <c r="N15" s="103"/>
      <c r="O15" s="116" t="n">
        <f aca="false">AS57</f>
        <v>0.0001695889</v>
      </c>
      <c r="P15" s="116"/>
      <c r="Q15" s="116"/>
      <c r="R15" s="117" t="s">
        <v>164</v>
      </c>
      <c r="S15" s="117"/>
      <c r="T15" s="117"/>
      <c r="U15" s="116" t="n">
        <f aca="false">AS58</f>
        <v>0.0001903855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715</v>
      </c>
      <c r="D16" s="119"/>
      <c r="E16" s="119"/>
      <c r="F16" s="76" t="s">
        <v>165</v>
      </c>
      <c r="G16" s="76"/>
      <c r="H16" s="76"/>
      <c r="I16" s="120" t="n">
        <f aca="false">C60</f>
        <v>703.673605555556</v>
      </c>
      <c r="J16" s="120"/>
      <c r="K16" s="120"/>
      <c r="M16" s="6" t="s">
        <v>7</v>
      </c>
      <c r="N16" s="6"/>
      <c r="O16" s="119" t="n">
        <f aca="false">Z59</f>
        <v>14.368847</v>
      </c>
      <c r="P16" s="119"/>
      <c r="Q16" s="119"/>
      <c r="R16" s="76" t="s">
        <v>165</v>
      </c>
      <c r="S16" s="76"/>
      <c r="T16" s="76"/>
      <c r="U16" s="120" t="n">
        <f aca="false">Z60</f>
        <v>703.525094444444</v>
      </c>
      <c r="V16" s="120"/>
      <c r="W16" s="120"/>
    </row>
    <row r="17" customFormat="false" ht="13.5" hidden="false" customHeight="false" outlineLevel="0" collapsed="false">
      <c r="A17" s="21" t="s">
        <v>166</v>
      </c>
      <c r="B17" s="21"/>
      <c r="C17" s="121" t="n">
        <f aca="false">V21</f>
        <v>-0.018299231</v>
      </c>
      <c r="D17" s="121"/>
      <c r="E17" s="121"/>
      <c r="F17" s="98" t="s">
        <v>167</v>
      </c>
      <c r="G17" s="98"/>
      <c r="H17" s="98"/>
      <c r="I17" s="122" t="n">
        <f aca="false">V20</f>
        <v>101.112538388</v>
      </c>
      <c r="J17" s="122"/>
      <c r="K17" s="122"/>
      <c r="M17" s="21" t="s">
        <v>166</v>
      </c>
      <c r="N17" s="21"/>
      <c r="O17" s="121" t="n">
        <f aca="false">AS21</f>
        <v>-0.917133942</v>
      </c>
      <c r="P17" s="121"/>
      <c r="Q17" s="121"/>
      <c r="R17" s="98" t="s">
        <v>167</v>
      </c>
      <c r="S17" s="98"/>
      <c r="T17" s="98"/>
      <c r="U17" s="122" t="n">
        <f aca="false">AS20</f>
        <v>101.081589951</v>
      </c>
      <c r="V17" s="122"/>
      <c r="W17" s="122"/>
    </row>
    <row r="18" customFormat="false" ht="13.5" hidden="false" customHeight="false" outlineLevel="0" collapsed="false">
      <c r="C18" s="123" t="s">
        <v>168</v>
      </c>
    </row>
    <row r="19" customFormat="false" ht="13.5" hidden="false" customHeight="false" outlineLevel="0" collapsed="false">
      <c r="A19" s="89" t="s">
        <v>169</v>
      </c>
      <c r="B19" s="124" t="s">
        <v>17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1</v>
      </c>
      <c r="X19" s="89" t="s">
        <v>169</v>
      </c>
      <c r="Y19" s="124" t="s">
        <v>172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1</v>
      </c>
    </row>
    <row r="20" customFormat="false" ht="12.75" hidden="false" customHeight="false" outlineLevel="0" collapsed="false">
      <c r="A20" s="89" t="s">
        <v>173</v>
      </c>
      <c r="B20" s="126" t="n">
        <v>4.035021</v>
      </c>
      <c r="C20" s="127" t="n">
        <v>7.031685</v>
      </c>
      <c r="D20" s="127" t="n">
        <v>7.034595</v>
      </c>
      <c r="E20" s="127" t="n">
        <v>7.035466</v>
      </c>
      <c r="F20" s="127" t="n">
        <v>7.036041</v>
      </c>
      <c r="G20" s="127" t="n">
        <v>7.038368</v>
      </c>
      <c r="H20" s="127" t="n">
        <v>7.037961</v>
      </c>
      <c r="I20" s="127" t="n">
        <v>7.038285</v>
      </c>
      <c r="J20" s="127" t="n">
        <v>7.037175</v>
      </c>
      <c r="K20" s="127" t="n">
        <v>7.038062</v>
      </c>
      <c r="L20" s="127" t="n">
        <v>7.038742</v>
      </c>
      <c r="M20" s="127" t="n">
        <v>7.037783</v>
      </c>
      <c r="N20" s="127" t="n">
        <v>7.037664</v>
      </c>
      <c r="O20" s="127" t="n">
        <v>7.035723</v>
      </c>
      <c r="P20" s="127" t="n">
        <v>7.036322</v>
      </c>
      <c r="Q20" s="127" t="n">
        <v>7.037509</v>
      </c>
      <c r="R20" s="127" t="n">
        <v>7.038097</v>
      </c>
      <c r="S20" s="127" t="n">
        <v>7.036968</v>
      </c>
      <c r="T20" s="127" t="n">
        <v>7.034803</v>
      </c>
      <c r="U20" s="128" t="n">
        <v>4.138536</v>
      </c>
      <c r="V20" s="129" t="n">
        <v>101.112538388</v>
      </c>
      <c r="W20" s="130"/>
      <c r="X20" s="89" t="s">
        <v>173</v>
      </c>
      <c r="Y20" s="126" t="n">
        <v>4.021534</v>
      </c>
      <c r="Z20" s="127" t="n">
        <v>7.030509</v>
      </c>
      <c r="AA20" s="127" t="n">
        <v>7.034514</v>
      </c>
      <c r="AB20" s="127" t="n">
        <v>7.034174</v>
      </c>
      <c r="AC20" s="127" t="n">
        <v>7.034355</v>
      </c>
      <c r="AD20" s="127" t="n">
        <v>7.035998</v>
      </c>
      <c r="AE20" s="127" t="n">
        <v>7.035274</v>
      </c>
      <c r="AF20" s="127" t="n">
        <v>7.035329</v>
      </c>
      <c r="AG20" s="127" t="n">
        <v>7.035227</v>
      </c>
      <c r="AH20" s="127" t="n">
        <v>7.035287</v>
      </c>
      <c r="AI20" s="127" t="n">
        <v>7.035241</v>
      </c>
      <c r="AJ20" s="127" t="n">
        <v>7.035178</v>
      </c>
      <c r="AK20" s="127" t="n">
        <v>7.036209</v>
      </c>
      <c r="AL20" s="127" t="n">
        <v>7.03567</v>
      </c>
      <c r="AM20" s="127" t="n">
        <v>7.038944</v>
      </c>
      <c r="AN20" s="127" t="n">
        <v>7.037664</v>
      </c>
      <c r="AO20" s="127" t="n">
        <v>7.037193</v>
      </c>
      <c r="AP20" s="127" t="n">
        <v>7.03555</v>
      </c>
      <c r="AQ20" s="127" t="n">
        <v>7.032201</v>
      </c>
      <c r="AR20" s="128" t="n">
        <v>4.138068</v>
      </c>
      <c r="AS20" s="128" t="n">
        <v>101.081589951</v>
      </c>
    </row>
    <row r="21" customFormat="false" ht="13.5" hidden="false" customHeight="false" outlineLevel="0" collapsed="false">
      <c r="A21" s="131" t="s">
        <v>174</v>
      </c>
      <c r="B21" s="132" t="n">
        <v>2.293777</v>
      </c>
      <c r="C21" s="133" t="n">
        <v>-1.399298</v>
      </c>
      <c r="D21" s="133" t="n">
        <v>-1.012531</v>
      </c>
      <c r="E21" s="133" t="n">
        <v>0.92211</v>
      </c>
      <c r="F21" s="133" t="n">
        <v>1.143431</v>
      </c>
      <c r="G21" s="133" t="n">
        <v>1.100581</v>
      </c>
      <c r="H21" s="133" t="n">
        <v>1.432091</v>
      </c>
      <c r="I21" s="133" t="n">
        <v>1.751156</v>
      </c>
      <c r="J21" s="133" t="n">
        <v>1.233259</v>
      </c>
      <c r="K21" s="133" t="n">
        <v>0.558824</v>
      </c>
      <c r="L21" s="133" t="n">
        <v>0.204564</v>
      </c>
      <c r="M21" s="133" t="n">
        <v>-0.233278</v>
      </c>
      <c r="N21" s="133" t="n">
        <v>-0.555029</v>
      </c>
      <c r="O21" s="133" t="n">
        <v>-0.127562</v>
      </c>
      <c r="P21" s="133" t="n">
        <v>-0.662184</v>
      </c>
      <c r="Q21" s="133" t="n">
        <v>-0.804804</v>
      </c>
      <c r="R21" s="133" t="n">
        <v>-0.680166</v>
      </c>
      <c r="S21" s="133" t="n">
        <v>-1.380113</v>
      </c>
      <c r="T21" s="133" t="n">
        <v>-1.766054</v>
      </c>
      <c r="U21" s="134" t="n">
        <v>-1.772797</v>
      </c>
      <c r="V21" s="135" t="n">
        <v>-0.018299231</v>
      </c>
      <c r="W21" s="130"/>
      <c r="X21" s="136" t="s">
        <v>174</v>
      </c>
      <c r="Y21" s="132" t="n">
        <v>3.123334</v>
      </c>
      <c r="Z21" s="133" t="n">
        <v>-0.376247</v>
      </c>
      <c r="AA21" s="133" t="n">
        <v>-0.020587</v>
      </c>
      <c r="AB21" s="133" t="n">
        <v>0.736631</v>
      </c>
      <c r="AC21" s="133" t="n">
        <v>0.851222</v>
      </c>
      <c r="AD21" s="133" t="n">
        <v>0.921458</v>
      </c>
      <c r="AE21" s="133" t="n">
        <v>1.493432</v>
      </c>
      <c r="AF21" s="133" t="n">
        <v>1.787095</v>
      </c>
      <c r="AG21" s="133" t="n">
        <v>1.146738</v>
      </c>
      <c r="AH21" s="133" t="n">
        <v>0.577708</v>
      </c>
      <c r="AI21" s="133" t="n">
        <v>0.209853</v>
      </c>
      <c r="AJ21" s="133" t="n">
        <v>-0.298806</v>
      </c>
      <c r="AK21" s="133" t="n">
        <v>-0.805617</v>
      </c>
      <c r="AL21" s="133" t="n">
        <v>-0.431262</v>
      </c>
      <c r="AM21" s="133" t="n">
        <v>-1.040583</v>
      </c>
      <c r="AN21" s="133" t="n">
        <v>-1.077167</v>
      </c>
      <c r="AO21" s="133" t="n">
        <v>-0.982811</v>
      </c>
      <c r="AP21" s="133" t="n">
        <v>-1.410748</v>
      </c>
      <c r="AQ21" s="133" t="n">
        <v>-2.05533</v>
      </c>
      <c r="AR21" s="134" t="n">
        <v>-1.717114</v>
      </c>
      <c r="AS21" s="134" t="n">
        <v>-0.917133942</v>
      </c>
    </row>
    <row r="22" customFormat="false" ht="13.5" hidden="false" customHeight="false" outlineLevel="0" collapsed="false">
      <c r="A22" s="137" t="s">
        <v>175</v>
      </c>
      <c r="B22" s="138" t="s">
        <v>176</v>
      </c>
      <c r="C22" s="138" t="s">
        <v>177</v>
      </c>
      <c r="D22" s="138" t="s">
        <v>178</v>
      </c>
      <c r="E22" s="138" t="s">
        <v>179</v>
      </c>
      <c r="F22" s="138" t="s">
        <v>180</v>
      </c>
      <c r="G22" s="138" t="s">
        <v>181</v>
      </c>
      <c r="H22" s="138" t="s">
        <v>182</v>
      </c>
      <c r="I22" s="138" t="s">
        <v>183</v>
      </c>
      <c r="J22" s="138" t="s">
        <v>184</v>
      </c>
      <c r="K22" s="138" t="s">
        <v>185</v>
      </c>
      <c r="L22" s="138" t="s">
        <v>186</v>
      </c>
      <c r="M22" s="138" t="s">
        <v>187</v>
      </c>
      <c r="N22" s="138" t="s">
        <v>188</v>
      </c>
      <c r="O22" s="138" t="s">
        <v>189</v>
      </c>
      <c r="P22" s="138" t="s">
        <v>190</v>
      </c>
      <c r="Q22" s="138" t="s">
        <v>191</v>
      </c>
      <c r="R22" s="138" t="s">
        <v>192</v>
      </c>
      <c r="S22" s="138" t="s">
        <v>193</v>
      </c>
      <c r="T22" s="138" t="s">
        <v>194</v>
      </c>
      <c r="U22" s="139" t="s">
        <v>195</v>
      </c>
      <c r="V22" s="140"/>
      <c r="X22" s="137" t="s">
        <v>175</v>
      </c>
      <c r="Y22" s="138" t="s">
        <v>176</v>
      </c>
      <c r="Z22" s="138" t="s">
        <v>177</v>
      </c>
      <c r="AA22" s="138" t="s">
        <v>178</v>
      </c>
      <c r="AB22" s="138" t="s">
        <v>179</v>
      </c>
      <c r="AC22" s="138" t="s">
        <v>180</v>
      </c>
      <c r="AD22" s="138" t="s">
        <v>181</v>
      </c>
      <c r="AE22" s="138" t="s">
        <v>182</v>
      </c>
      <c r="AF22" s="138" t="s">
        <v>183</v>
      </c>
      <c r="AG22" s="138" t="s">
        <v>184</v>
      </c>
      <c r="AH22" s="138" t="s">
        <v>185</v>
      </c>
      <c r="AI22" s="138" t="s">
        <v>186</v>
      </c>
      <c r="AJ22" s="138" t="s">
        <v>187</v>
      </c>
      <c r="AK22" s="138" t="s">
        <v>188</v>
      </c>
      <c r="AL22" s="138" t="s">
        <v>189</v>
      </c>
      <c r="AM22" s="138" t="s">
        <v>190</v>
      </c>
      <c r="AN22" s="138" t="s">
        <v>191</v>
      </c>
      <c r="AO22" s="138" t="s">
        <v>192</v>
      </c>
      <c r="AP22" s="138" t="s">
        <v>193</v>
      </c>
      <c r="AQ22" s="138" t="s">
        <v>194</v>
      </c>
      <c r="AR22" s="139" t="s">
        <v>195</v>
      </c>
      <c r="AS22" s="141"/>
    </row>
    <row r="23" customFormat="false" ht="12.75" hidden="false" customHeight="false" outlineLevel="0" collapsed="false">
      <c r="A23" s="142" t="s">
        <v>196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6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33.79425</v>
      </c>
      <c r="C24" s="147" t="n">
        <v>1.271618</v>
      </c>
      <c r="D24" s="147" t="n">
        <v>0.9998256</v>
      </c>
      <c r="E24" s="147" t="n">
        <v>1.378183</v>
      </c>
      <c r="F24" s="147" t="n">
        <v>0.8307997</v>
      </c>
      <c r="G24" s="147" t="n">
        <v>0.4021416</v>
      </c>
      <c r="H24" s="147" t="n">
        <v>0.7765432</v>
      </c>
      <c r="I24" s="147" t="n">
        <v>1.66257</v>
      </c>
      <c r="J24" s="147" t="n">
        <v>1.215361</v>
      </c>
      <c r="K24" s="147" t="n">
        <v>0.9751034</v>
      </c>
      <c r="L24" s="147" t="n">
        <v>0.8683549</v>
      </c>
      <c r="M24" s="147" t="n">
        <v>0.7991499</v>
      </c>
      <c r="N24" s="147" t="n">
        <v>0.3858313</v>
      </c>
      <c r="O24" s="147" t="n">
        <v>0.5945829</v>
      </c>
      <c r="P24" s="147" t="n">
        <v>1.013698</v>
      </c>
      <c r="Q24" s="147" t="n">
        <v>0.5411772</v>
      </c>
      <c r="R24" s="147" t="n">
        <v>0.859478</v>
      </c>
      <c r="S24" s="147" t="n">
        <v>1.198975</v>
      </c>
      <c r="T24" s="147" t="n">
        <v>0.9186023</v>
      </c>
      <c r="U24" s="147" t="n">
        <v>33.95673</v>
      </c>
      <c r="V24" s="148" t="n">
        <v>2.924692</v>
      </c>
      <c r="W24" s="149"/>
      <c r="X24" s="150" t="s">
        <v>18</v>
      </c>
      <c r="Y24" s="147" t="n">
        <v>-35.24188</v>
      </c>
      <c r="Z24" s="147" t="n">
        <v>-0.937866</v>
      </c>
      <c r="AA24" s="147" t="n">
        <v>-1.549366</v>
      </c>
      <c r="AB24" s="147" t="n">
        <v>-1.627565</v>
      </c>
      <c r="AC24" s="147" t="n">
        <v>-1.692987</v>
      </c>
      <c r="AD24" s="147" t="n">
        <v>-1.328111</v>
      </c>
      <c r="AE24" s="147" t="n">
        <v>-1.337496</v>
      </c>
      <c r="AF24" s="147" t="n">
        <v>-1.41795</v>
      </c>
      <c r="AG24" s="147" t="n">
        <v>-1.62055</v>
      </c>
      <c r="AH24" s="147" t="n">
        <v>-1.05133</v>
      </c>
      <c r="AI24" s="147" t="n">
        <v>-1.172652</v>
      </c>
      <c r="AJ24" s="147" t="n">
        <v>-0.9624695</v>
      </c>
      <c r="AK24" s="147" t="n">
        <v>-0.746908</v>
      </c>
      <c r="AL24" s="147" t="n">
        <v>-1.75546</v>
      </c>
      <c r="AM24" s="147" t="n">
        <v>-1.329122</v>
      </c>
      <c r="AN24" s="147" t="n">
        <v>-1.121618</v>
      </c>
      <c r="AO24" s="147" t="n">
        <v>-0.7755438</v>
      </c>
      <c r="AP24" s="147" t="n">
        <v>-0.8107803</v>
      </c>
      <c r="AQ24" s="147" t="n">
        <v>-1.291768</v>
      </c>
      <c r="AR24" s="147" t="n">
        <v>-36.40144</v>
      </c>
      <c r="AS24" s="148" t="n">
        <v>-3.344717</v>
      </c>
    </row>
    <row r="25" customFormat="false" ht="12.75" hidden="false" customHeight="false" outlineLevel="0" collapsed="false">
      <c r="A25" s="142" t="s">
        <v>19</v>
      </c>
      <c r="B25" s="147" t="n">
        <v>37.47195</v>
      </c>
      <c r="C25" s="147" t="n">
        <v>3.665033</v>
      </c>
      <c r="D25" s="147" t="n">
        <v>2.91887</v>
      </c>
      <c r="E25" s="147" t="n">
        <v>3.37491</v>
      </c>
      <c r="F25" s="147" t="n">
        <v>3.538342</v>
      </c>
      <c r="G25" s="147" t="n">
        <v>3.39141</v>
      </c>
      <c r="H25" s="147" t="n">
        <v>3.284819</v>
      </c>
      <c r="I25" s="147" t="n">
        <v>3.709425</v>
      </c>
      <c r="J25" s="147" t="n">
        <v>3.562154</v>
      </c>
      <c r="K25" s="147" t="n">
        <v>3.393925</v>
      </c>
      <c r="L25" s="147" t="n">
        <v>3.25401</v>
      </c>
      <c r="M25" s="147" t="n">
        <v>3.226122</v>
      </c>
      <c r="N25" s="147" t="n">
        <v>3.242529</v>
      </c>
      <c r="O25" s="147" t="n">
        <v>3.231748</v>
      </c>
      <c r="P25" s="147" t="n">
        <v>3.419242</v>
      </c>
      <c r="Q25" s="147" t="n">
        <v>3.506302</v>
      </c>
      <c r="R25" s="147" t="n">
        <v>3.409783</v>
      </c>
      <c r="S25" s="147" t="n">
        <v>3.162706</v>
      </c>
      <c r="T25" s="147" t="n">
        <v>3.654679</v>
      </c>
      <c r="U25" s="147" t="n">
        <v>7.18897</v>
      </c>
      <c r="V25" s="148" t="n">
        <v>4.52268</v>
      </c>
      <c r="W25" s="149"/>
      <c r="X25" s="150" t="s">
        <v>19</v>
      </c>
      <c r="Y25" s="147" t="n">
        <v>39.05677</v>
      </c>
      <c r="Z25" s="147" t="n">
        <v>3.273926</v>
      </c>
      <c r="AA25" s="147" t="n">
        <v>3.33375</v>
      </c>
      <c r="AB25" s="147" t="n">
        <v>3.458874</v>
      </c>
      <c r="AC25" s="147" t="n">
        <v>3.663473</v>
      </c>
      <c r="AD25" s="147" t="n">
        <v>3.272929</v>
      </c>
      <c r="AE25" s="147" t="n">
        <v>3.184391</v>
      </c>
      <c r="AF25" s="147" t="n">
        <v>2.935497</v>
      </c>
      <c r="AG25" s="147" t="n">
        <v>3.323894</v>
      </c>
      <c r="AH25" s="147" t="n">
        <v>3.017924</v>
      </c>
      <c r="AI25" s="147" t="n">
        <v>3.247819</v>
      </c>
      <c r="AJ25" s="147" t="n">
        <v>2.987362</v>
      </c>
      <c r="AK25" s="147" t="n">
        <v>2.922822</v>
      </c>
      <c r="AL25" s="147" t="n">
        <v>3.35856</v>
      </c>
      <c r="AM25" s="147" t="n">
        <v>3.871243</v>
      </c>
      <c r="AN25" s="147" t="n">
        <v>3.698693</v>
      </c>
      <c r="AO25" s="147" t="n">
        <v>4.019842</v>
      </c>
      <c r="AP25" s="147" t="n">
        <v>3.697651</v>
      </c>
      <c r="AQ25" s="147" t="n">
        <v>4.00378</v>
      </c>
      <c r="AR25" s="147" t="n">
        <v>5.388507</v>
      </c>
      <c r="AS25" s="148" t="n">
        <v>4.528603</v>
      </c>
    </row>
    <row r="26" customFormat="false" ht="12.75" hidden="false" customHeight="false" outlineLevel="0" collapsed="false">
      <c r="A26" s="142" t="s">
        <v>20</v>
      </c>
      <c r="B26" s="147" t="n">
        <v>0.7095601</v>
      </c>
      <c r="C26" s="147" t="n">
        <v>0.01590076</v>
      </c>
      <c r="D26" s="147" t="n">
        <v>0.1692289</v>
      </c>
      <c r="E26" s="147" t="n">
        <v>0.2314727</v>
      </c>
      <c r="F26" s="147" t="n">
        <v>0.1225769</v>
      </c>
      <c r="G26" s="147" t="n">
        <v>0.1382828</v>
      </c>
      <c r="H26" s="147" t="n">
        <v>0.09358298</v>
      </c>
      <c r="I26" s="147" t="n">
        <v>0.2053721</v>
      </c>
      <c r="J26" s="147" t="n">
        <v>0.1720676</v>
      </c>
      <c r="K26" s="147" t="n">
        <v>0.09554093</v>
      </c>
      <c r="L26" s="147" t="n">
        <v>0.04432206</v>
      </c>
      <c r="M26" s="147" t="n">
        <v>0.1188156</v>
      </c>
      <c r="N26" s="147" t="n">
        <v>0.1710228</v>
      </c>
      <c r="O26" s="147" t="n">
        <v>0.01791194</v>
      </c>
      <c r="P26" s="147" t="n">
        <v>0.1620678</v>
      </c>
      <c r="Q26" s="147" t="n">
        <v>0.05096611</v>
      </c>
      <c r="R26" s="147" t="n">
        <v>-0.0514866</v>
      </c>
      <c r="S26" s="147" t="n">
        <v>0.1643721</v>
      </c>
      <c r="T26" s="147" t="n">
        <v>0.007509811</v>
      </c>
      <c r="U26" s="147" t="n">
        <v>0.5243428</v>
      </c>
      <c r="V26" s="148" t="n">
        <v>0.1380286</v>
      </c>
      <c r="W26" s="149"/>
      <c r="X26" s="150" t="s">
        <v>20</v>
      </c>
      <c r="Y26" s="147" t="n">
        <v>-0.3788504</v>
      </c>
      <c r="Z26" s="147" t="n">
        <v>0.09240632</v>
      </c>
      <c r="AA26" s="147" t="n">
        <v>-0.04029743</v>
      </c>
      <c r="AB26" s="147" t="n">
        <v>0.05670199</v>
      </c>
      <c r="AC26" s="147" t="n">
        <v>-0.1641669</v>
      </c>
      <c r="AD26" s="147" t="n">
        <v>-0.1341475</v>
      </c>
      <c r="AE26" s="147" t="n">
        <v>-0.01090943</v>
      </c>
      <c r="AF26" s="147" t="n">
        <v>-0.004706994</v>
      </c>
      <c r="AG26" s="147" t="n">
        <v>-0.02512509</v>
      </c>
      <c r="AH26" s="147" t="n">
        <v>-0.1055995</v>
      </c>
      <c r="AI26" s="147" t="n">
        <v>-0.03918716</v>
      </c>
      <c r="AJ26" s="147" t="n">
        <v>-0.1330836</v>
      </c>
      <c r="AK26" s="147" t="n">
        <v>-0.1756684</v>
      </c>
      <c r="AL26" s="147" t="n">
        <v>-0.1588416</v>
      </c>
      <c r="AM26" s="147" t="n">
        <v>-0.1251674</v>
      </c>
      <c r="AN26" s="147" t="n">
        <v>-0.2456017</v>
      </c>
      <c r="AO26" s="147" t="n">
        <v>-0.09661038</v>
      </c>
      <c r="AP26" s="147" t="n">
        <v>-0.1306774</v>
      </c>
      <c r="AQ26" s="147" t="n">
        <v>-0.1540619</v>
      </c>
      <c r="AR26" s="147" t="n">
        <v>-0.3020686</v>
      </c>
      <c r="AS26" s="148" t="n">
        <v>-0.1038202</v>
      </c>
    </row>
    <row r="27" customFormat="false" ht="12.75" hidden="false" customHeight="false" outlineLevel="0" collapsed="false">
      <c r="A27" s="142" t="s">
        <v>21</v>
      </c>
      <c r="B27" s="147" t="n">
        <v>-3.748106</v>
      </c>
      <c r="C27" s="147" t="n">
        <v>0.6375714</v>
      </c>
      <c r="D27" s="147" t="n">
        <v>0.3041043</v>
      </c>
      <c r="E27" s="147" t="n">
        <v>0.4684622</v>
      </c>
      <c r="F27" s="147" t="n">
        <v>0.4020224</v>
      </c>
      <c r="G27" s="147" t="n">
        <v>0.3881715</v>
      </c>
      <c r="H27" s="147" t="n">
        <v>0.398353</v>
      </c>
      <c r="I27" s="147" t="n">
        <v>0.5015376</v>
      </c>
      <c r="J27" s="147" t="n">
        <v>0.559835</v>
      </c>
      <c r="K27" s="147" t="n">
        <v>0.6073409</v>
      </c>
      <c r="L27" s="147" t="n">
        <v>0.6244231</v>
      </c>
      <c r="M27" s="147" t="n">
        <v>0.4102232</v>
      </c>
      <c r="N27" s="147" t="n">
        <v>0.4504218</v>
      </c>
      <c r="O27" s="147" t="n">
        <v>0.3528623</v>
      </c>
      <c r="P27" s="147" t="n">
        <v>0.3338748</v>
      </c>
      <c r="Q27" s="147" t="n">
        <v>0.4212769</v>
      </c>
      <c r="R27" s="147" t="n">
        <v>0.4716522</v>
      </c>
      <c r="S27" s="147" t="n">
        <v>0.3371454</v>
      </c>
      <c r="T27" s="147" t="n">
        <v>0.4847771</v>
      </c>
      <c r="U27" s="147" t="n">
        <v>-2.747644</v>
      </c>
      <c r="V27" s="148" t="n">
        <v>0.2290391</v>
      </c>
      <c r="W27" s="149"/>
      <c r="X27" s="150" t="s">
        <v>21</v>
      </c>
      <c r="Y27" s="147" t="n">
        <v>-3.604676</v>
      </c>
      <c r="Z27" s="147" t="n">
        <v>0.5035589</v>
      </c>
      <c r="AA27" s="147" t="n">
        <v>0.2167603</v>
      </c>
      <c r="AB27" s="147" t="n">
        <v>0.3995785</v>
      </c>
      <c r="AC27" s="147" t="n">
        <v>0.3994927</v>
      </c>
      <c r="AD27" s="147" t="n">
        <v>0.4601219</v>
      </c>
      <c r="AE27" s="147" t="n">
        <v>0.415557</v>
      </c>
      <c r="AF27" s="147" t="n">
        <v>0.5476596</v>
      </c>
      <c r="AG27" s="147" t="n">
        <v>0.4540169</v>
      </c>
      <c r="AH27" s="147" t="n">
        <v>0.4893687</v>
      </c>
      <c r="AI27" s="147" t="n">
        <v>0.5918152</v>
      </c>
      <c r="AJ27" s="147" t="n">
        <v>0.4537755</v>
      </c>
      <c r="AK27" s="147" t="n">
        <v>0.5187499</v>
      </c>
      <c r="AL27" s="147" t="n">
        <v>0.4902092</v>
      </c>
      <c r="AM27" s="147" t="n">
        <v>0.5161281</v>
      </c>
      <c r="AN27" s="147" t="n">
        <v>0.5040441</v>
      </c>
      <c r="AO27" s="147" t="n">
        <v>0.5004708</v>
      </c>
      <c r="AP27" s="147" t="n">
        <v>0.4899056</v>
      </c>
      <c r="AQ27" s="147" t="n">
        <v>0.6238266</v>
      </c>
      <c r="AR27" s="147" t="n">
        <v>-2.630919</v>
      </c>
      <c r="AS27" s="148" t="n">
        <v>0.2592503</v>
      </c>
    </row>
    <row r="28" customFormat="false" ht="12.75" hidden="false" customHeight="false" outlineLevel="0" collapsed="false">
      <c r="A28" s="142" t="s">
        <v>22</v>
      </c>
      <c r="B28" s="147" t="n">
        <v>0.3443383</v>
      </c>
      <c r="C28" s="147" t="n">
        <v>0.02572559</v>
      </c>
      <c r="D28" s="147" t="n">
        <v>-0.03800127</v>
      </c>
      <c r="E28" s="147" t="n">
        <v>0.007183591</v>
      </c>
      <c r="F28" s="147" t="n">
        <v>-0.06338546</v>
      </c>
      <c r="G28" s="147" t="n">
        <v>0.03303558</v>
      </c>
      <c r="H28" s="147" t="n">
        <v>-0.04107768</v>
      </c>
      <c r="I28" s="147" t="n">
        <v>0.0189993</v>
      </c>
      <c r="J28" s="147" t="n">
        <v>-0.03994893</v>
      </c>
      <c r="K28" s="147" t="n">
        <v>-0.04304119</v>
      </c>
      <c r="L28" s="147" t="n">
        <v>-0.03963854</v>
      </c>
      <c r="M28" s="147" t="n">
        <v>-0.05741336</v>
      </c>
      <c r="N28" s="147" t="n">
        <v>-0.06896102</v>
      </c>
      <c r="O28" s="147" t="n">
        <v>-0.07601035</v>
      </c>
      <c r="P28" s="147" t="n">
        <v>-0.06043107</v>
      </c>
      <c r="Q28" s="147" t="n">
        <v>-0.01286728</v>
      </c>
      <c r="R28" s="147" t="n">
        <v>-0.02474831</v>
      </c>
      <c r="S28" s="147" t="n">
        <v>0.03748221</v>
      </c>
      <c r="T28" s="147" t="n">
        <v>0.05283393</v>
      </c>
      <c r="U28" s="147" t="n">
        <v>-0.07493248</v>
      </c>
      <c r="V28" s="148" t="n">
        <v>-0.01236443</v>
      </c>
      <c r="W28" s="149"/>
      <c r="X28" s="150" t="s">
        <v>22</v>
      </c>
      <c r="Y28" s="147" t="n">
        <v>0.07910181</v>
      </c>
      <c r="Z28" s="147" t="n">
        <v>-0.07398381</v>
      </c>
      <c r="AA28" s="147" t="n">
        <v>0.0361063</v>
      </c>
      <c r="AB28" s="147" t="n">
        <v>0.04467398</v>
      </c>
      <c r="AC28" s="147" t="n">
        <v>-0.01254749</v>
      </c>
      <c r="AD28" s="147" t="n">
        <v>0.04438665</v>
      </c>
      <c r="AE28" s="147" t="n">
        <v>0.004069605</v>
      </c>
      <c r="AF28" s="147" t="n">
        <v>-0.008453579</v>
      </c>
      <c r="AG28" s="147" t="n">
        <v>-0.03424261</v>
      </c>
      <c r="AH28" s="147" t="n">
        <v>-0.0381393</v>
      </c>
      <c r="AI28" s="147" t="n">
        <v>0.009426719</v>
      </c>
      <c r="AJ28" s="147" t="n">
        <v>-0.01253794</v>
      </c>
      <c r="AK28" s="147" t="n">
        <v>-0.01545746</v>
      </c>
      <c r="AL28" s="147" t="n">
        <v>-0.03230944</v>
      </c>
      <c r="AM28" s="147" t="n">
        <v>0.05948751</v>
      </c>
      <c r="AN28" s="147" t="n">
        <v>0.02529939</v>
      </c>
      <c r="AO28" s="147" t="n">
        <v>0.04990799</v>
      </c>
      <c r="AP28" s="147" t="n">
        <v>0.0509156</v>
      </c>
      <c r="AQ28" s="147" t="n">
        <v>0.06427237</v>
      </c>
      <c r="AR28" s="147" t="n">
        <v>-0.06487541</v>
      </c>
      <c r="AS28" s="148" t="n">
        <v>0.008768427</v>
      </c>
    </row>
    <row r="29" customFormat="false" ht="12.75" hidden="false" customHeight="false" outlineLevel="0" collapsed="false">
      <c r="A29" s="142" t="s">
        <v>23</v>
      </c>
      <c r="B29" s="147" t="n">
        <v>2.201886</v>
      </c>
      <c r="C29" s="147" t="n">
        <v>0.9801756</v>
      </c>
      <c r="D29" s="147" t="n">
        <v>0.977124</v>
      </c>
      <c r="E29" s="147" t="n">
        <v>0.9801057</v>
      </c>
      <c r="F29" s="147" t="n">
        <v>1.017414</v>
      </c>
      <c r="G29" s="147" t="n">
        <v>0.8946967</v>
      </c>
      <c r="H29" s="147" t="n">
        <v>0.9654944</v>
      </c>
      <c r="I29" s="147" t="n">
        <v>0.9951023</v>
      </c>
      <c r="J29" s="147" t="n">
        <v>0.9673549</v>
      </c>
      <c r="K29" s="147" t="n">
        <v>0.9459013</v>
      </c>
      <c r="L29" s="147" t="n">
        <v>0.9601516</v>
      </c>
      <c r="M29" s="147" t="n">
        <v>0.9877026</v>
      </c>
      <c r="N29" s="147" t="n">
        <v>0.9838936</v>
      </c>
      <c r="O29" s="147" t="n">
        <v>0.9815381</v>
      </c>
      <c r="P29" s="147" t="n">
        <v>0.961392</v>
      </c>
      <c r="Q29" s="147" t="n">
        <v>0.9537408</v>
      </c>
      <c r="R29" s="147" t="n">
        <v>0.9954653</v>
      </c>
      <c r="S29" s="147" t="n">
        <v>0.9936906</v>
      </c>
      <c r="T29" s="147" t="n">
        <v>1.015363</v>
      </c>
      <c r="U29" s="147" t="n">
        <v>0.7853614</v>
      </c>
      <c r="V29" s="148" t="n">
        <v>1.006222</v>
      </c>
      <c r="W29" s="149"/>
      <c r="X29" s="150" t="s">
        <v>23</v>
      </c>
      <c r="Y29" s="147" t="n">
        <v>2.15652</v>
      </c>
      <c r="Z29" s="147" t="n">
        <v>0.9198592</v>
      </c>
      <c r="AA29" s="147" t="n">
        <v>0.957875</v>
      </c>
      <c r="AB29" s="147" t="n">
        <v>0.9617402</v>
      </c>
      <c r="AC29" s="147" t="n">
        <v>0.915885</v>
      </c>
      <c r="AD29" s="147" t="n">
        <v>0.9007608</v>
      </c>
      <c r="AE29" s="147" t="n">
        <v>0.9407396</v>
      </c>
      <c r="AF29" s="147" t="n">
        <v>0.9460941</v>
      </c>
      <c r="AG29" s="147" t="n">
        <v>0.9475194</v>
      </c>
      <c r="AH29" s="147" t="n">
        <v>0.9587441</v>
      </c>
      <c r="AI29" s="147" t="n">
        <v>0.9316214</v>
      </c>
      <c r="AJ29" s="147" t="n">
        <v>0.9300068</v>
      </c>
      <c r="AK29" s="147" t="n">
        <v>0.9663474</v>
      </c>
      <c r="AL29" s="147" t="n">
        <v>0.9589572</v>
      </c>
      <c r="AM29" s="147" t="n">
        <v>0.908664</v>
      </c>
      <c r="AN29" s="147" t="n">
        <v>0.9459008</v>
      </c>
      <c r="AO29" s="147" t="n">
        <v>0.9671023</v>
      </c>
      <c r="AP29" s="147" t="n">
        <v>0.957215</v>
      </c>
      <c r="AQ29" s="147" t="n">
        <v>0.9984444</v>
      </c>
      <c r="AR29" s="147" t="n">
        <v>0.7847865</v>
      </c>
      <c r="AS29" s="148" t="n">
        <v>0.9764061</v>
      </c>
    </row>
    <row r="30" customFormat="false" ht="12.75" hidden="false" customHeight="false" outlineLevel="0" collapsed="false">
      <c r="A30" s="142" t="s">
        <v>24</v>
      </c>
      <c r="B30" s="147" t="n">
        <v>0.06607005</v>
      </c>
      <c r="C30" s="147" t="n">
        <v>0.004740859</v>
      </c>
      <c r="D30" s="147" t="n">
        <v>-0.01113615</v>
      </c>
      <c r="E30" s="147" t="n">
        <v>-0.007760935</v>
      </c>
      <c r="F30" s="147" t="n">
        <v>-0.006987649</v>
      </c>
      <c r="G30" s="147" t="n">
        <v>0.001136149</v>
      </c>
      <c r="H30" s="147" t="n">
        <v>-0.02654484</v>
      </c>
      <c r="I30" s="147" t="n">
        <v>0.008673186</v>
      </c>
      <c r="J30" s="147" t="n">
        <v>0.01322986</v>
      </c>
      <c r="K30" s="147" t="n">
        <v>0.001467573</v>
      </c>
      <c r="L30" s="147" t="n">
        <v>0.000374712</v>
      </c>
      <c r="M30" s="147" t="n">
        <v>-0.01506958</v>
      </c>
      <c r="N30" s="147" t="n">
        <v>-0.0129478</v>
      </c>
      <c r="O30" s="147" t="n">
        <v>-0.009354491</v>
      </c>
      <c r="P30" s="147" t="n">
        <v>-0.02504425</v>
      </c>
      <c r="Q30" s="147" t="n">
        <v>-0.02042714</v>
      </c>
      <c r="R30" s="147" t="n">
        <v>0.02070786</v>
      </c>
      <c r="S30" s="147" t="n">
        <v>0.03261191</v>
      </c>
      <c r="T30" s="147" t="n">
        <v>0.02626625</v>
      </c>
      <c r="U30" s="147" t="n">
        <v>-0.1218344</v>
      </c>
      <c r="V30" s="148" t="n">
        <v>-0.003122828</v>
      </c>
      <c r="W30" s="149"/>
      <c r="X30" s="150" t="s">
        <v>24</v>
      </c>
      <c r="Y30" s="147" t="n">
        <v>0.06516897</v>
      </c>
      <c r="Z30" s="147" t="n">
        <v>0.0007276826</v>
      </c>
      <c r="AA30" s="147" t="n">
        <v>-0.004294761</v>
      </c>
      <c r="AB30" s="147" t="n">
        <v>0.01322702</v>
      </c>
      <c r="AC30" s="147" t="n">
        <v>-0.00600181</v>
      </c>
      <c r="AD30" s="147" t="n">
        <v>0.01517634</v>
      </c>
      <c r="AE30" s="147" t="n">
        <v>-0.009329486</v>
      </c>
      <c r="AF30" s="147" t="n">
        <v>0.02018795</v>
      </c>
      <c r="AG30" s="147" t="n">
        <v>-0.003826158</v>
      </c>
      <c r="AH30" s="147" t="n">
        <v>-0.01585343</v>
      </c>
      <c r="AI30" s="147" t="n">
        <v>0.007312008</v>
      </c>
      <c r="AJ30" s="147" t="n">
        <v>0.004829396</v>
      </c>
      <c r="AK30" s="147" t="n">
        <v>0.003556323</v>
      </c>
      <c r="AL30" s="147" t="n">
        <v>-0.00315936</v>
      </c>
      <c r="AM30" s="147" t="n">
        <v>0.01385136</v>
      </c>
      <c r="AN30" s="147" t="n">
        <v>-0.01542641</v>
      </c>
      <c r="AO30" s="147" t="n">
        <v>0.02760065</v>
      </c>
      <c r="AP30" s="147" t="n">
        <v>0.0171812</v>
      </c>
      <c r="AQ30" s="147" t="n">
        <v>-0.02848939</v>
      </c>
      <c r="AR30" s="147" t="n">
        <v>-0.1395776</v>
      </c>
      <c r="AS30" s="148" t="n">
        <v>-0.0003941582</v>
      </c>
    </row>
    <row r="31" customFormat="false" ht="12.75" hidden="false" customHeight="false" outlineLevel="0" collapsed="false">
      <c r="A31" s="142" t="s">
        <v>25</v>
      </c>
      <c r="B31" s="147" t="n">
        <v>0.4391789</v>
      </c>
      <c r="C31" s="147" t="n">
        <v>0.5447622</v>
      </c>
      <c r="D31" s="147" t="n">
        <v>0.5119369</v>
      </c>
      <c r="E31" s="147" t="n">
        <v>0.5148617</v>
      </c>
      <c r="F31" s="147" t="n">
        <v>0.5252933</v>
      </c>
      <c r="G31" s="147" t="n">
        <v>0.5239634</v>
      </c>
      <c r="H31" s="147" t="n">
        <v>0.5240982</v>
      </c>
      <c r="I31" s="147" t="n">
        <v>0.529255</v>
      </c>
      <c r="J31" s="147" t="n">
        <v>0.5249065</v>
      </c>
      <c r="K31" s="147" t="n">
        <v>0.5208344</v>
      </c>
      <c r="L31" s="147" t="n">
        <v>0.5304232</v>
      </c>
      <c r="M31" s="147" t="n">
        <v>0.5178673</v>
      </c>
      <c r="N31" s="147" t="n">
        <v>0.5238282</v>
      </c>
      <c r="O31" s="147" t="n">
        <v>0.5186974</v>
      </c>
      <c r="P31" s="147" t="n">
        <v>0.5276782</v>
      </c>
      <c r="Q31" s="147" t="n">
        <v>0.528747</v>
      </c>
      <c r="R31" s="147" t="n">
        <v>0.5074807</v>
      </c>
      <c r="S31" s="147" t="n">
        <v>0.5044892</v>
      </c>
      <c r="T31" s="147" t="n">
        <v>0.5194504</v>
      </c>
      <c r="U31" s="147" t="n">
        <v>0.5428753</v>
      </c>
      <c r="V31" s="148" t="n">
        <v>0.520296</v>
      </c>
      <c r="W31" s="149"/>
      <c r="X31" s="150" t="s">
        <v>25</v>
      </c>
      <c r="Y31" s="147" t="n">
        <v>0.4630019</v>
      </c>
      <c r="Z31" s="147" t="n">
        <v>0.5160047</v>
      </c>
      <c r="AA31" s="147" t="n">
        <v>0.512101</v>
      </c>
      <c r="AB31" s="147" t="n">
        <v>0.5195931</v>
      </c>
      <c r="AC31" s="147" t="n">
        <v>0.5252754</v>
      </c>
      <c r="AD31" s="147" t="n">
        <v>0.5272754</v>
      </c>
      <c r="AE31" s="147" t="n">
        <v>0.537983</v>
      </c>
      <c r="AF31" s="147" t="n">
        <v>0.5305698</v>
      </c>
      <c r="AG31" s="147" t="n">
        <v>0.5296389</v>
      </c>
      <c r="AH31" s="147" t="n">
        <v>0.5306755</v>
      </c>
      <c r="AI31" s="147" t="n">
        <v>0.5527693</v>
      </c>
      <c r="AJ31" s="147" t="n">
        <v>0.532886</v>
      </c>
      <c r="AK31" s="147" t="n">
        <v>0.5370908</v>
      </c>
      <c r="AL31" s="147" t="n">
        <v>0.5213472</v>
      </c>
      <c r="AM31" s="147" t="n">
        <v>0.537135</v>
      </c>
      <c r="AN31" s="147" t="n">
        <v>0.5161759</v>
      </c>
      <c r="AO31" s="147" t="n">
        <v>0.5389882</v>
      </c>
      <c r="AP31" s="147" t="n">
        <v>0.5267471</v>
      </c>
      <c r="AQ31" s="147" t="n">
        <v>0.5266117</v>
      </c>
      <c r="AR31" s="147" t="n">
        <v>0.4982444</v>
      </c>
      <c r="AS31" s="148" t="n">
        <v>0.5259243</v>
      </c>
    </row>
    <row r="32" customFormat="false" ht="12.75" hidden="false" customHeight="false" outlineLevel="0" collapsed="false">
      <c r="A32" s="142" t="s">
        <v>26</v>
      </c>
      <c r="B32" s="147" t="n">
        <v>0.06134124</v>
      </c>
      <c r="C32" s="147" t="n">
        <v>0.005149485</v>
      </c>
      <c r="D32" s="147" t="n">
        <v>-0.004898142</v>
      </c>
      <c r="E32" s="147" t="n">
        <v>0.0124429</v>
      </c>
      <c r="F32" s="147" t="n">
        <v>-0.004243278</v>
      </c>
      <c r="G32" s="147" t="n">
        <v>0.03100499</v>
      </c>
      <c r="H32" s="147" t="n">
        <v>-0.03400426</v>
      </c>
      <c r="I32" s="147" t="n">
        <v>0.02604335</v>
      </c>
      <c r="J32" s="147" t="n">
        <v>0.0042114</v>
      </c>
      <c r="K32" s="147" t="n">
        <v>-0.01549353</v>
      </c>
      <c r="L32" s="147" t="n">
        <v>0.01337577</v>
      </c>
      <c r="M32" s="147" t="n">
        <v>-0.008880243</v>
      </c>
      <c r="N32" s="147" t="n">
        <v>-0.02043398</v>
      </c>
      <c r="O32" s="147" t="n">
        <v>-0.01184281</v>
      </c>
      <c r="P32" s="147" t="n">
        <v>0.004959126</v>
      </c>
      <c r="Q32" s="147" t="n">
        <v>-0.002510929</v>
      </c>
      <c r="R32" s="147" t="n">
        <v>0.01303883</v>
      </c>
      <c r="S32" s="147" t="n">
        <v>0.02790647</v>
      </c>
      <c r="T32" s="147" t="n">
        <v>0.03670388</v>
      </c>
      <c r="U32" s="147" t="n">
        <v>-0.1831169</v>
      </c>
      <c r="V32" s="148" t="n">
        <v>0</v>
      </c>
      <c r="W32" s="149"/>
      <c r="X32" s="150" t="s">
        <v>26</v>
      </c>
      <c r="Y32" s="147" t="n">
        <v>0.07406229</v>
      </c>
      <c r="Z32" s="147" t="n">
        <v>-0.01462864</v>
      </c>
      <c r="AA32" s="147" t="n">
        <v>-0.005470475</v>
      </c>
      <c r="AB32" s="147" t="n">
        <v>0.01898189</v>
      </c>
      <c r="AC32" s="147" t="n">
        <v>-0.009698</v>
      </c>
      <c r="AD32" s="147" t="n">
        <v>0.02160784</v>
      </c>
      <c r="AE32" s="147" t="n">
        <v>-0.03605237</v>
      </c>
      <c r="AF32" s="147" t="n">
        <v>-0.005152295</v>
      </c>
      <c r="AG32" s="147" t="n">
        <v>-0.009951865</v>
      </c>
      <c r="AH32" s="147" t="n">
        <v>-0.01627582</v>
      </c>
      <c r="AI32" s="147" t="n">
        <v>0.00444527</v>
      </c>
      <c r="AJ32" s="147" t="n">
        <v>-0.0139627</v>
      </c>
      <c r="AK32" s="147" t="n">
        <v>-0.01995457</v>
      </c>
      <c r="AL32" s="147" t="n">
        <v>-0.003785268</v>
      </c>
      <c r="AM32" s="147" t="n">
        <v>0.01514316</v>
      </c>
      <c r="AN32" s="147" t="n">
        <v>-0.002864354</v>
      </c>
      <c r="AO32" s="147" t="n">
        <v>0.02521818</v>
      </c>
      <c r="AP32" s="147" t="n">
        <v>0.03939823</v>
      </c>
      <c r="AQ32" s="147" t="n">
        <v>0.02541157</v>
      </c>
      <c r="AR32" s="147" t="n">
        <v>-0.09309677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5968666</v>
      </c>
      <c r="C33" s="147" t="n">
        <v>0.6489327</v>
      </c>
      <c r="D33" s="147" t="n">
        <v>0.641616</v>
      </c>
      <c r="E33" s="147" t="n">
        <v>0.6476448</v>
      </c>
      <c r="F33" s="147" t="n">
        <v>0.6431064</v>
      </c>
      <c r="G33" s="147" t="n">
        <v>0.6495291</v>
      </c>
      <c r="H33" s="147" t="n">
        <v>0.6474578</v>
      </c>
      <c r="I33" s="147" t="n">
        <v>0.6509449</v>
      </c>
      <c r="J33" s="147" t="n">
        <v>0.6512394</v>
      </c>
      <c r="K33" s="147" t="n">
        <v>0.6552936</v>
      </c>
      <c r="L33" s="147" t="n">
        <v>0.6581212</v>
      </c>
      <c r="M33" s="147" t="n">
        <v>0.6475026</v>
      </c>
      <c r="N33" s="147" t="n">
        <v>0.6472362</v>
      </c>
      <c r="O33" s="147" t="n">
        <v>0.6423019</v>
      </c>
      <c r="P33" s="147" t="n">
        <v>0.6498555</v>
      </c>
      <c r="Q33" s="147" t="n">
        <v>0.6533087</v>
      </c>
      <c r="R33" s="147" t="n">
        <v>0.6514373</v>
      </c>
      <c r="S33" s="147" t="n">
        <v>0.6398277</v>
      </c>
      <c r="T33" s="147" t="n">
        <v>0.6457324</v>
      </c>
      <c r="U33" s="147" t="n">
        <v>0.597788</v>
      </c>
      <c r="V33" s="148" t="n">
        <v>0.645299</v>
      </c>
      <c r="W33" s="149"/>
      <c r="X33" s="150" t="s">
        <v>27</v>
      </c>
      <c r="Y33" s="147" t="n">
        <v>0.5913483</v>
      </c>
      <c r="Z33" s="147" t="n">
        <v>0.6592861</v>
      </c>
      <c r="AA33" s="147" t="n">
        <v>0.6504953</v>
      </c>
      <c r="AB33" s="147" t="n">
        <v>0.6542065</v>
      </c>
      <c r="AC33" s="147" t="n">
        <v>0.6544567</v>
      </c>
      <c r="AD33" s="147" t="n">
        <v>0.6638134</v>
      </c>
      <c r="AE33" s="147" t="n">
        <v>0.6602659</v>
      </c>
      <c r="AF33" s="147" t="n">
        <v>0.6597893</v>
      </c>
      <c r="AG33" s="147" t="n">
        <v>0.6615601</v>
      </c>
      <c r="AH33" s="147" t="n">
        <v>0.6610003</v>
      </c>
      <c r="AI33" s="147" t="n">
        <v>0.6658287</v>
      </c>
      <c r="AJ33" s="147" t="n">
        <v>0.6549931</v>
      </c>
      <c r="AK33" s="147" t="n">
        <v>0.6568255</v>
      </c>
      <c r="AL33" s="147" t="n">
        <v>0.6536623</v>
      </c>
      <c r="AM33" s="147" t="n">
        <v>0.6636598</v>
      </c>
      <c r="AN33" s="147" t="n">
        <v>0.6640468</v>
      </c>
      <c r="AO33" s="147" t="n">
        <v>0.6619112</v>
      </c>
      <c r="AP33" s="147" t="n">
        <v>0.6581199</v>
      </c>
      <c r="AQ33" s="147" t="n">
        <v>0.6553352</v>
      </c>
      <c r="AR33" s="147" t="n">
        <v>0.5943988</v>
      </c>
      <c r="AS33" s="148" t="n">
        <v>0.6548558</v>
      </c>
    </row>
    <row r="34" customFormat="false" ht="12.75" hidden="false" customHeight="false" outlineLevel="0" collapsed="false">
      <c r="A34" s="142" t="s">
        <v>28</v>
      </c>
      <c r="B34" s="147" t="n">
        <v>0.01979217</v>
      </c>
      <c r="C34" s="147" t="n">
        <v>-0.0006958103</v>
      </c>
      <c r="D34" s="147" t="n">
        <v>-0.001996859</v>
      </c>
      <c r="E34" s="147" t="n">
        <v>-7.328388E-006</v>
      </c>
      <c r="F34" s="147" t="n">
        <v>-0.001083838</v>
      </c>
      <c r="G34" s="147" t="n">
        <v>0.002654491</v>
      </c>
      <c r="H34" s="147" t="n">
        <v>-0.006294047</v>
      </c>
      <c r="I34" s="147" t="n">
        <v>0.002106368</v>
      </c>
      <c r="J34" s="147" t="n">
        <v>0.001820623</v>
      </c>
      <c r="K34" s="147" t="n">
        <v>0.00116705</v>
      </c>
      <c r="L34" s="147" t="n">
        <v>0.0007455016</v>
      </c>
      <c r="M34" s="147" t="n">
        <v>-0.002272336</v>
      </c>
      <c r="N34" s="147" t="n">
        <v>-0.003290205</v>
      </c>
      <c r="O34" s="147" t="n">
        <v>-0.0009435198</v>
      </c>
      <c r="P34" s="147" t="n">
        <v>-0.000391946</v>
      </c>
      <c r="Q34" s="147" t="n">
        <v>-0.001587037</v>
      </c>
      <c r="R34" s="147" t="n">
        <v>0.001471701</v>
      </c>
      <c r="S34" s="147" t="n">
        <v>0.002013625</v>
      </c>
      <c r="T34" s="147" t="n">
        <v>0.003952562</v>
      </c>
      <c r="U34" s="147" t="n">
        <v>-0.01914037</v>
      </c>
      <c r="V34" s="148" t="n">
        <v>-0.0001324812</v>
      </c>
      <c r="W34" s="149"/>
      <c r="X34" s="150" t="s">
        <v>28</v>
      </c>
      <c r="Y34" s="147" t="n">
        <v>0.01612024</v>
      </c>
      <c r="Z34" s="147" t="n">
        <v>-0.002042507</v>
      </c>
      <c r="AA34" s="147" t="n">
        <v>-9.77093E-005</v>
      </c>
      <c r="AB34" s="147" t="n">
        <v>0.0009196803</v>
      </c>
      <c r="AC34" s="147" t="n">
        <v>-0.0006468158</v>
      </c>
      <c r="AD34" s="147" t="n">
        <v>0.0060395</v>
      </c>
      <c r="AE34" s="147" t="n">
        <v>-0.002305039</v>
      </c>
      <c r="AF34" s="147" t="n">
        <v>0.0006924695</v>
      </c>
      <c r="AG34" s="147" t="n">
        <v>-0.002213893</v>
      </c>
      <c r="AH34" s="147" t="n">
        <v>-0.000388252</v>
      </c>
      <c r="AI34" s="147" t="n">
        <v>0.0001733659</v>
      </c>
      <c r="AJ34" s="147" t="n">
        <v>0.0001854902</v>
      </c>
      <c r="AK34" s="147" t="n">
        <v>-0.001498761</v>
      </c>
      <c r="AL34" s="147" t="n">
        <v>-0.0007107311</v>
      </c>
      <c r="AM34" s="147" t="n">
        <v>0.001063799</v>
      </c>
      <c r="AN34" s="147" t="n">
        <v>0.002221934</v>
      </c>
      <c r="AO34" s="147" t="n">
        <v>0.00541345</v>
      </c>
      <c r="AP34" s="147" t="n">
        <v>0.005253067</v>
      </c>
      <c r="AQ34" s="147" t="n">
        <v>0.003371169</v>
      </c>
      <c r="AR34" s="147" t="n">
        <v>-0.003619722</v>
      </c>
      <c r="AS34" s="148" t="n">
        <v>0.001175322</v>
      </c>
    </row>
    <row r="35" customFormat="false" ht="12.75" hidden="false" customHeight="false" outlineLevel="0" collapsed="false">
      <c r="A35" s="142" t="s">
        <v>29</v>
      </c>
      <c r="B35" s="147" t="n">
        <v>0.07918191</v>
      </c>
      <c r="C35" s="147" t="n">
        <v>0.05468719</v>
      </c>
      <c r="D35" s="147" t="n">
        <v>0.05619444</v>
      </c>
      <c r="E35" s="147" t="n">
        <v>0.05772657</v>
      </c>
      <c r="F35" s="147" t="n">
        <v>0.05784876</v>
      </c>
      <c r="G35" s="147" t="n">
        <v>0.05611934</v>
      </c>
      <c r="H35" s="147" t="n">
        <v>0.05788541</v>
      </c>
      <c r="I35" s="147" t="n">
        <v>0.05936487</v>
      </c>
      <c r="J35" s="147" t="n">
        <v>0.06054245</v>
      </c>
      <c r="K35" s="147" t="n">
        <v>0.05955947</v>
      </c>
      <c r="L35" s="147" t="n">
        <v>0.05988949</v>
      </c>
      <c r="M35" s="147" t="n">
        <v>0.06004002</v>
      </c>
      <c r="N35" s="147" t="n">
        <v>0.05927196</v>
      </c>
      <c r="O35" s="147" t="n">
        <v>0.05898837</v>
      </c>
      <c r="P35" s="147" t="n">
        <v>0.05751262</v>
      </c>
      <c r="Q35" s="147" t="n">
        <v>0.05540657</v>
      </c>
      <c r="R35" s="147" t="n">
        <v>0.0563502</v>
      </c>
      <c r="S35" s="147" t="n">
        <v>0.05816067</v>
      </c>
      <c r="T35" s="147" t="n">
        <v>0.05731762</v>
      </c>
      <c r="U35" s="147" t="n">
        <v>0.05435659</v>
      </c>
      <c r="V35" s="148" t="n">
        <v>0.05846308</v>
      </c>
      <c r="W35" s="149"/>
      <c r="X35" s="150" t="s">
        <v>29</v>
      </c>
      <c r="Y35" s="147" t="n">
        <v>0.08684173</v>
      </c>
      <c r="Z35" s="147" t="n">
        <v>0.06072339</v>
      </c>
      <c r="AA35" s="147" t="n">
        <v>0.06017684</v>
      </c>
      <c r="AB35" s="147" t="n">
        <v>0.06050937</v>
      </c>
      <c r="AC35" s="147" t="n">
        <v>0.05855968</v>
      </c>
      <c r="AD35" s="147" t="n">
        <v>0.05958443</v>
      </c>
      <c r="AE35" s="147" t="n">
        <v>0.06069078</v>
      </c>
      <c r="AF35" s="147" t="n">
        <v>0.05978883</v>
      </c>
      <c r="AG35" s="147" t="n">
        <v>0.06182719</v>
      </c>
      <c r="AH35" s="147" t="n">
        <v>0.06039432</v>
      </c>
      <c r="AI35" s="147" t="n">
        <v>0.05928978</v>
      </c>
      <c r="AJ35" s="147" t="n">
        <v>0.05974872</v>
      </c>
      <c r="AK35" s="147" t="n">
        <v>0.06017282</v>
      </c>
      <c r="AL35" s="147" t="n">
        <v>0.06051824</v>
      </c>
      <c r="AM35" s="147" t="n">
        <v>0.05824421</v>
      </c>
      <c r="AN35" s="147" t="n">
        <v>0.06132851</v>
      </c>
      <c r="AO35" s="147" t="n">
        <v>0.06045679</v>
      </c>
      <c r="AP35" s="147" t="n">
        <v>0.05966015</v>
      </c>
      <c r="AQ35" s="147" t="n">
        <v>0.05935866</v>
      </c>
      <c r="AR35" s="147" t="n">
        <v>0.05455742</v>
      </c>
      <c r="AS35" s="148" t="n">
        <v>0.06068758</v>
      </c>
    </row>
    <row r="36" customFormat="false" ht="12.75" hidden="false" customHeight="false" outlineLevel="0" collapsed="false">
      <c r="A36" s="142" t="s">
        <v>30</v>
      </c>
      <c r="B36" s="147" t="n">
        <v>0.006605784</v>
      </c>
      <c r="C36" s="147" t="n">
        <v>-0.001634914</v>
      </c>
      <c r="D36" s="147" t="n">
        <v>-0.001959931</v>
      </c>
      <c r="E36" s="147" t="n">
        <v>-0.001189478</v>
      </c>
      <c r="F36" s="147" t="n">
        <v>-0.001602092</v>
      </c>
      <c r="G36" s="147" t="n">
        <v>-0.001593294</v>
      </c>
      <c r="H36" s="147" t="n">
        <v>-0.002557681</v>
      </c>
      <c r="I36" s="147" t="n">
        <v>-1.251593E-005</v>
      </c>
      <c r="J36" s="147" t="n">
        <v>-0.001082561</v>
      </c>
      <c r="K36" s="147" t="n">
        <v>-0.002553969</v>
      </c>
      <c r="L36" s="147" t="n">
        <v>-0.001230207</v>
      </c>
      <c r="M36" s="147" t="n">
        <v>-0.0020829</v>
      </c>
      <c r="N36" s="147" t="n">
        <v>-0.004011322</v>
      </c>
      <c r="O36" s="147" t="n">
        <v>-0.002995774</v>
      </c>
      <c r="P36" s="147" t="n">
        <v>-0.001079395</v>
      </c>
      <c r="Q36" s="147" t="n">
        <v>-0.001695747</v>
      </c>
      <c r="R36" s="147" t="n">
        <v>-0.001923613</v>
      </c>
      <c r="S36" s="147" t="n">
        <v>-0.0003979955</v>
      </c>
      <c r="T36" s="147" t="n">
        <v>0.0001481529</v>
      </c>
      <c r="U36" s="147" t="n">
        <v>-0.003549684</v>
      </c>
      <c r="V36" s="148" t="n">
        <v>-0.001448498</v>
      </c>
      <c r="W36" s="149"/>
      <c r="X36" s="150" t="s">
        <v>30</v>
      </c>
      <c r="Y36" s="147" t="n">
        <v>0.003806413</v>
      </c>
      <c r="Z36" s="147" t="n">
        <v>-0.001469985</v>
      </c>
      <c r="AA36" s="147" t="n">
        <v>-0.002191284</v>
      </c>
      <c r="AB36" s="147" t="n">
        <v>-0.00130804</v>
      </c>
      <c r="AC36" s="147" t="n">
        <v>-0.001768927</v>
      </c>
      <c r="AD36" s="147" t="n">
        <v>-0.0004608882</v>
      </c>
      <c r="AE36" s="147" t="n">
        <v>-0.003033114</v>
      </c>
      <c r="AF36" s="147" t="n">
        <v>-0.00303495</v>
      </c>
      <c r="AG36" s="147" t="n">
        <v>-0.003339384</v>
      </c>
      <c r="AH36" s="147" t="n">
        <v>-0.002849266</v>
      </c>
      <c r="AI36" s="147" t="n">
        <v>-0.001514398</v>
      </c>
      <c r="AJ36" s="147" t="n">
        <v>-0.001615381</v>
      </c>
      <c r="AK36" s="147" t="n">
        <v>-0.002056436</v>
      </c>
      <c r="AL36" s="147" t="n">
        <v>-0.001904036</v>
      </c>
      <c r="AM36" s="147" t="n">
        <v>-0.0001826829</v>
      </c>
      <c r="AN36" s="147" t="n">
        <v>-0.0007408049</v>
      </c>
      <c r="AO36" s="147" t="n">
        <v>-0.000936378</v>
      </c>
      <c r="AP36" s="147" t="n">
        <v>4.436833E-005</v>
      </c>
      <c r="AQ36" s="147" t="n">
        <v>-0.0002031972</v>
      </c>
      <c r="AR36" s="147" t="n">
        <v>-0.00767723</v>
      </c>
      <c r="AS36" s="148" t="n">
        <v>-0.001612956</v>
      </c>
    </row>
    <row r="37" customFormat="false" ht="12.75" hidden="false" customHeight="false" outlineLevel="0" collapsed="false">
      <c r="A37" s="142" t="s">
        <v>31</v>
      </c>
      <c r="B37" s="147" t="n">
        <v>-0.007874053</v>
      </c>
      <c r="C37" s="147" t="n">
        <v>0.01968158</v>
      </c>
      <c r="D37" s="147" t="n">
        <v>0.01874433</v>
      </c>
      <c r="E37" s="147" t="n">
        <v>0.01977511</v>
      </c>
      <c r="F37" s="147" t="n">
        <v>0.01838363</v>
      </c>
      <c r="G37" s="147" t="n">
        <v>0.02010646</v>
      </c>
      <c r="H37" s="147" t="n">
        <v>0.016269</v>
      </c>
      <c r="I37" s="147" t="n">
        <v>0.01812009</v>
      </c>
      <c r="J37" s="147" t="n">
        <v>0.01710713</v>
      </c>
      <c r="K37" s="147" t="n">
        <v>0.01878799</v>
      </c>
      <c r="L37" s="147" t="n">
        <v>0.01943996</v>
      </c>
      <c r="M37" s="147" t="n">
        <v>0.01650829</v>
      </c>
      <c r="N37" s="147" t="n">
        <v>0.0175595</v>
      </c>
      <c r="O37" s="147" t="n">
        <v>0.01664175</v>
      </c>
      <c r="P37" s="147" t="n">
        <v>0.01905547</v>
      </c>
      <c r="Q37" s="147" t="n">
        <v>0.01799648</v>
      </c>
      <c r="R37" s="147" t="n">
        <v>0.01916285</v>
      </c>
      <c r="S37" s="147" t="n">
        <v>0.02029018</v>
      </c>
      <c r="T37" s="147" t="n">
        <v>0.01976972</v>
      </c>
      <c r="U37" s="147" t="n">
        <v>-0.0004905553</v>
      </c>
      <c r="V37" s="148" t="n">
        <v>0.01714861</v>
      </c>
      <c r="W37" s="149"/>
      <c r="X37" s="150" t="s">
        <v>31</v>
      </c>
      <c r="Y37" s="147" t="n">
        <v>-0.009276205</v>
      </c>
      <c r="Z37" s="147" t="n">
        <v>0.01652045</v>
      </c>
      <c r="AA37" s="147" t="n">
        <v>0.01517674</v>
      </c>
      <c r="AB37" s="147" t="n">
        <v>0.01655476</v>
      </c>
      <c r="AC37" s="147" t="n">
        <v>0.01588506</v>
      </c>
      <c r="AD37" s="147" t="n">
        <v>0.01764112</v>
      </c>
      <c r="AE37" s="147" t="n">
        <v>0.01551501</v>
      </c>
      <c r="AF37" s="147" t="n">
        <v>0.01699609</v>
      </c>
      <c r="AG37" s="147" t="n">
        <v>0.01676475</v>
      </c>
      <c r="AH37" s="147" t="n">
        <v>0.01646477</v>
      </c>
      <c r="AI37" s="147" t="n">
        <v>0.01768364</v>
      </c>
      <c r="AJ37" s="147" t="n">
        <v>0.01662576</v>
      </c>
      <c r="AK37" s="147" t="n">
        <v>0.01659447</v>
      </c>
      <c r="AL37" s="147" t="n">
        <v>0.0164791</v>
      </c>
      <c r="AM37" s="147" t="n">
        <v>0.01701302</v>
      </c>
      <c r="AN37" s="147" t="n">
        <v>0.01541759</v>
      </c>
      <c r="AO37" s="147" t="n">
        <v>0.01690424</v>
      </c>
      <c r="AP37" s="147" t="n">
        <v>0.01743643</v>
      </c>
      <c r="AQ37" s="147" t="n">
        <v>0.01694213</v>
      </c>
      <c r="AR37" s="147" t="n">
        <v>0.005304186</v>
      </c>
      <c r="AS37" s="148" t="n">
        <v>0.01547162</v>
      </c>
    </row>
    <row r="38" customFormat="false" ht="12.75" hidden="false" customHeight="false" outlineLevel="0" collapsed="false">
      <c r="A38" s="142" t="s">
        <v>197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7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8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8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9</v>
      </c>
      <c r="B40" s="156" t="n">
        <v>22.93781</v>
      </c>
      <c r="C40" s="156" t="n">
        <v>-13.99299</v>
      </c>
      <c r="D40" s="156" t="n">
        <v>-10.12531</v>
      </c>
      <c r="E40" s="156" t="n">
        <v>9.221103</v>
      </c>
      <c r="F40" s="156" t="n">
        <v>11.43431</v>
      </c>
      <c r="G40" s="156" t="n">
        <v>11.00581</v>
      </c>
      <c r="H40" s="156" t="n">
        <v>14.32092</v>
      </c>
      <c r="I40" s="156" t="n">
        <v>17.51158</v>
      </c>
      <c r="J40" s="156" t="n">
        <v>12.3326</v>
      </c>
      <c r="K40" s="156" t="n">
        <v>5.588244</v>
      </c>
      <c r="L40" s="156" t="n">
        <v>2.045636</v>
      </c>
      <c r="M40" s="156" t="n">
        <v>-2.332783</v>
      </c>
      <c r="N40" s="156" t="n">
        <v>-5.550292</v>
      </c>
      <c r="O40" s="156" t="n">
        <v>-1.27562</v>
      </c>
      <c r="P40" s="156" t="n">
        <v>-6.621844</v>
      </c>
      <c r="Q40" s="156" t="n">
        <v>-8.048038</v>
      </c>
      <c r="R40" s="156" t="n">
        <v>-6.80166</v>
      </c>
      <c r="S40" s="156" t="n">
        <v>-13.80114</v>
      </c>
      <c r="T40" s="156" t="n">
        <v>-17.66055</v>
      </c>
      <c r="U40" s="156" t="n">
        <v>-17.72798</v>
      </c>
      <c r="V40" s="157" t="n">
        <v>0</v>
      </c>
      <c r="W40" s="149"/>
      <c r="X40" s="150" t="s">
        <v>199</v>
      </c>
      <c r="Y40" s="147" t="n">
        <v>31.23344</v>
      </c>
      <c r="Z40" s="147" t="n">
        <v>-3.762473</v>
      </c>
      <c r="AA40" s="147" t="n">
        <v>-0.2058717</v>
      </c>
      <c r="AB40" s="147" t="n">
        <v>7.366309</v>
      </c>
      <c r="AC40" s="147" t="n">
        <v>8.512221</v>
      </c>
      <c r="AD40" s="147" t="n">
        <v>9.214584</v>
      </c>
      <c r="AE40" s="147" t="n">
        <v>14.93433</v>
      </c>
      <c r="AF40" s="147" t="n">
        <v>17.87097</v>
      </c>
      <c r="AG40" s="147" t="n">
        <v>11.46739</v>
      </c>
      <c r="AH40" s="147" t="n">
        <v>5.777081</v>
      </c>
      <c r="AI40" s="147" t="n">
        <v>2.09853</v>
      </c>
      <c r="AJ40" s="147" t="n">
        <v>-2.988063</v>
      </c>
      <c r="AK40" s="147" t="n">
        <v>-8.056177</v>
      </c>
      <c r="AL40" s="147" t="n">
        <v>-4.312622</v>
      </c>
      <c r="AM40" s="147" t="n">
        <v>-10.40583</v>
      </c>
      <c r="AN40" s="147" t="n">
        <v>-10.77167</v>
      </c>
      <c r="AO40" s="147" t="n">
        <v>-9.828118</v>
      </c>
      <c r="AP40" s="147" t="n">
        <v>-14.10749</v>
      </c>
      <c r="AQ40" s="147" t="n">
        <v>-20.55333</v>
      </c>
      <c r="AR40" s="147" t="n">
        <v>-17.17116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1.427532</v>
      </c>
      <c r="C41" s="147" t="n">
        <v>0.918166</v>
      </c>
      <c r="D41" s="147" t="n">
        <v>0.5515404</v>
      </c>
      <c r="E41" s="147" t="n">
        <v>0.4598657</v>
      </c>
      <c r="F41" s="147" t="n">
        <v>0.4418006</v>
      </c>
      <c r="G41" s="147" t="n">
        <v>0.1610184</v>
      </c>
      <c r="H41" s="147" t="n">
        <v>1.3165</v>
      </c>
      <c r="I41" s="147" t="n">
        <v>0.9248561</v>
      </c>
      <c r="J41" s="147" t="n">
        <v>0.7688953</v>
      </c>
      <c r="K41" s="147" t="n">
        <v>0.7796802</v>
      </c>
      <c r="L41" s="147" t="n">
        <v>1.537897</v>
      </c>
      <c r="M41" s="147" t="n">
        <v>1.467271</v>
      </c>
      <c r="N41" s="147" t="n">
        <v>0.9509952</v>
      </c>
      <c r="O41" s="147" t="n">
        <v>0.4423879</v>
      </c>
      <c r="P41" s="147" t="n">
        <v>0.6556938</v>
      </c>
      <c r="Q41" s="147" t="n">
        <v>0.5807845</v>
      </c>
      <c r="R41" s="147" t="n">
        <v>0.7587629</v>
      </c>
      <c r="S41" s="147" t="n">
        <v>0.1323087</v>
      </c>
      <c r="T41" s="147" t="n">
        <v>0.5940442</v>
      </c>
      <c r="U41" s="147" t="n">
        <v>0.3231138</v>
      </c>
      <c r="V41" s="148" t="n">
        <v>0.6687524</v>
      </c>
      <c r="W41" s="149"/>
      <c r="X41" s="150" t="s">
        <v>33</v>
      </c>
      <c r="Y41" s="147" t="n">
        <v>2.405025</v>
      </c>
      <c r="Z41" s="147" t="n">
        <v>0.4286467</v>
      </c>
      <c r="AA41" s="147" t="n">
        <v>0.4503749</v>
      </c>
      <c r="AB41" s="147" t="n">
        <v>0.8469267</v>
      </c>
      <c r="AC41" s="147" t="n">
        <v>0.6517504</v>
      </c>
      <c r="AD41" s="147" t="n">
        <v>1.395584</v>
      </c>
      <c r="AE41" s="147" t="n">
        <v>1.603019</v>
      </c>
      <c r="AF41" s="147" t="n">
        <v>0.9332167</v>
      </c>
      <c r="AG41" s="147" t="n">
        <v>1.996107</v>
      </c>
      <c r="AH41" s="147" t="n">
        <v>2.439582</v>
      </c>
      <c r="AI41" s="147" t="n">
        <v>1.617777</v>
      </c>
      <c r="AJ41" s="147" t="n">
        <v>1.929309</v>
      </c>
      <c r="AK41" s="147" t="n">
        <v>1.774691</v>
      </c>
      <c r="AL41" s="147" t="n">
        <v>2.477995</v>
      </c>
      <c r="AM41" s="147" t="n">
        <v>2.11791</v>
      </c>
      <c r="AN41" s="147" t="n">
        <v>0.7637906</v>
      </c>
      <c r="AO41" s="147" t="n">
        <v>0.9648752</v>
      </c>
      <c r="AP41" s="147" t="n">
        <v>1.590943</v>
      </c>
      <c r="AQ41" s="147" t="n">
        <v>0.5249189</v>
      </c>
      <c r="AR41" s="147" t="n">
        <v>0.7650306</v>
      </c>
      <c r="AS41" s="148" t="n">
        <v>1.37442</v>
      </c>
    </row>
    <row r="42" customFormat="false" ht="12.75" hidden="false" customHeight="false" outlineLevel="0" collapsed="false">
      <c r="A42" s="142" t="s">
        <v>34</v>
      </c>
      <c r="B42" s="147" t="n">
        <v>-3.922482</v>
      </c>
      <c r="C42" s="147" t="n">
        <v>-0.6225873</v>
      </c>
      <c r="D42" s="147" t="n">
        <v>-0.416293</v>
      </c>
      <c r="E42" s="147" t="n">
        <v>-0.5226168</v>
      </c>
      <c r="F42" s="147" t="n">
        <v>-0.4218651</v>
      </c>
      <c r="G42" s="147" t="n">
        <v>-0.5654863</v>
      </c>
      <c r="H42" s="147" t="n">
        <v>-0.2588086</v>
      </c>
      <c r="I42" s="147" t="n">
        <v>0.02030981</v>
      </c>
      <c r="J42" s="147" t="n">
        <v>-0.04352583</v>
      </c>
      <c r="K42" s="147" t="n">
        <v>-0.1917308</v>
      </c>
      <c r="L42" s="147" t="n">
        <v>-0.1338582</v>
      </c>
      <c r="M42" s="147" t="n">
        <v>-0.05975683</v>
      </c>
      <c r="N42" s="147" t="n">
        <v>-0.2685591</v>
      </c>
      <c r="O42" s="147" t="n">
        <v>-0.496445</v>
      </c>
      <c r="P42" s="147" t="n">
        <v>-0.6154561</v>
      </c>
      <c r="Q42" s="147" t="n">
        <v>-0.4523537</v>
      </c>
      <c r="R42" s="147" t="n">
        <v>-0.2496205</v>
      </c>
      <c r="S42" s="147" t="n">
        <v>-0.4336552</v>
      </c>
      <c r="T42" s="147" t="n">
        <v>-0.3052237</v>
      </c>
      <c r="U42" s="147" t="n">
        <v>-0.3251917</v>
      </c>
      <c r="V42" s="148" t="n">
        <v>-0.4424259</v>
      </c>
      <c r="W42" s="149"/>
      <c r="X42" s="150" t="s">
        <v>34</v>
      </c>
      <c r="Y42" s="147" t="n">
        <v>-2.635267</v>
      </c>
      <c r="Z42" s="147" t="n">
        <v>0.01723163</v>
      </c>
      <c r="AA42" s="147" t="n">
        <v>-0.1476071</v>
      </c>
      <c r="AB42" s="147" t="n">
        <v>-0.08114915</v>
      </c>
      <c r="AC42" s="147" t="n">
        <v>0.02706531</v>
      </c>
      <c r="AD42" s="147" t="n">
        <v>-0.00760887</v>
      </c>
      <c r="AE42" s="147" t="n">
        <v>-0.2612649</v>
      </c>
      <c r="AF42" s="147" t="n">
        <v>-0.2693265</v>
      </c>
      <c r="AG42" s="147" t="n">
        <v>-0.4427787</v>
      </c>
      <c r="AH42" s="147" t="n">
        <v>-0.3139637</v>
      </c>
      <c r="AI42" s="147" t="n">
        <v>-0.2599589</v>
      </c>
      <c r="AJ42" s="147" t="n">
        <v>-0.2320899</v>
      </c>
      <c r="AK42" s="147" t="n">
        <v>-0.2388861</v>
      </c>
      <c r="AL42" s="147" t="n">
        <v>-0.1514599</v>
      </c>
      <c r="AM42" s="147" t="n">
        <v>-0.2518385</v>
      </c>
      <c r="AN42" s="147" t="n">
        <v>0.1740052</v>
      </c>
      <c r="AO42" s="147" t="n">
        <v>0.1361272</v>
      </c>
      <c r="AP42" s="147" t="n">
        <v>0.04920778</v>
      </c>
      <c r="AQ42" s="147" t="n">
        <v>-0.5216117</v>
      </c>
      <c r="AR42" s="147" t="n">
        <v>0.1922466</v>
      </c>
      <c r="AS42" s="148" t="n">
        <v>-0.2175911</v>
      </c>
    </row>
    <row r="43" customFormat="false" ht="12.75" hidden="false" customHeight="false" outlineLevel="0" collapsed="false">
      <c r="A43" s="142" t="s">
        <v>35</v>
      </c>
      <c r="B43" s="147" t="n">
        <v>-0.1944594</v>
      </c>
      <c r="C43" s="147" t="n">
        <v>-0.04809114</v>
      </c>
      <c r="D43" s="147" t="n">
        <v>-0.08635812</v>
      </c>
      <c r="E43" s="147" t="n">
        <v>0.06668024</v>
      </c>
      <c r="F43" s="147" t="n">
        <v>-0.08832098</v>
      </c>
      <c r="G43" s="147" t="n">
        <v>-0.1315264</v>
      </c>
      <c r="H43" s="147" t="n">
        <v>0.09324831</v>
      </c>
      <c r="I43" s="147" t="n">
        <v>0.2775162</v>
      </c>
      <c r="J43" s="147" t="n">
        <v>0.1707609</v>
      </c>
      <c r="K43" s="147" t="n">
        <v>0.1358709</v>
      </c>
      <c r="L43" s="147" t="n">
        <v>-0.1057551</v>
      </c>
      <c r="M43" s="147" t="n">
        <v>0.01439953</v>
      </c>
      <c r="N43" s="147" t="n">
        <v>0.02273627</v>
      </c>
      <c r="O43" s="147" t="n">
        <v>-0.02314163</v>
      </c>
      <c r="P43" s="147" t="n">
        <v>-0.07422659</v>
      </c>
      <c r="Q43" s="147" t="n">
        <v>-0.04048138</v>
      </c>
      <c r="R43" s="147" t="n">
        <v>-0.2165773</v>
      </c>
      <c r="S43" s="147" t="n">
        <v>-0.1232027</v>
      </c>
      <c r="T43" s="147" t="n">
        <v>0.1335262</v>
      </c>
      <c r="U43" s="147" t="n">
        <v>0.09408828</v>
      </c>
      <c r="V43" s="148" t="n">
        <v>-0.00412698</v>
      </c>
      <c r="W43" s="149"/>
      <c r="X43" s="150" t="s">
        <v>35</v>
      </c>
      <c r="Y43" s="147" t="n">
        <v>-0.3576784</v>
      </c>
      <c r="Z43" s="147" t="n">
        <v>0.1934704</v>
      </c>
      <c r="AA43" s="147" t="n">
        <v>0.267497</v>
      </c>
      <c r="AB43" s="147" t="n">
        <v>0.1091502</v>
      </c>
      <c r="AC43" s="147" t="n">
        <v>0.1279653</v>
      </c>
      <c r="AD43" s="147" t="n">
        <v>0.2927848</v>
      </c>
      <c r="AE43" s="147" t="n">
        <v>0.2565605</v>
      </c>
      <c r="AF43" s="147" t="n">
        <v>0.2308098</v>
      </c>
      <c r="AG43" s="147" t="n">
        <v>0.03956733</v>
      </c>
      <c r="AH43" s="147" t="n">
        <v>0.01638264</v>
      </c>
      <c r="AI43" s="147" t="n">
        <v>0.1996643</v>
      </c>
      <c r="AJ43" s="147" t="n">
        <v>-0.0532847</v>
      </c>
      <c r="AK43" s="147" t="n">
        <v>0.2914222</v>
      </c>
      <c r="AL43" s="147" t="n">
        <v>0.1879959</v>
      </c>
      <c r="AM43" s="147" t="n">
        <v>0.4537993</v>
      </c>
      <c r="AN43" s="147" t="n">
        <v>0.6017138</v>
      </c>
      <c r="AO43" s="147" t="n">
        <v>0.2490231</v>
      </c>
      <c r="AP43" s="147" t="n">
        <v>0.05450091</v>
      </c>
      <c r="AQ43" s="147" t="n">
        <v>0.008397332</v>
      </c>
      <c r="AR43" s="147" t="n">
        <v>-0.2590698</v>
      </c>
      <c r="AS43" s="148" t="n">
        <v>0.165503</v>
      </c>
    </row>
    <row r="44" customFormat="false" ht="12.75" hidden="false" customHeight="false" outlineLevel="0" collapsed="false">
      <c r="A44" s="142" t="s">
        <v>36</v>
      </c>
      <c r="B44" s="147" t="n">
        <v>2.442842</v>
      </c>
      <c r="C44" s="147" t="n">
        <v>-0.09134971</v>
      </c>
      <c r="D44" s="147" t="n">
        <v>-0.09684438</v>
      </c>
      <c r="E44" s="147" t="n">
        <v>-0.1370465</v>
      </c>
      <c r="F44" s="147" t="n">
        <v>-0.1416871</v>
      </c>
      <c r="G44" s="147" t="n">
        <v>-0.2510703</v>
      </c>
      <c r="H44" s="147" t="n">
        <v>-0.156364</v>
      </c>
      <c r="I44" s="147" t="n">
        <v>0.04262825</v>
      </c>
      <c r="J44" s="147" t="n">
        <v>0.09221348</v>
      </c>
      <c r="K44" s="147" t="n">
        <v>0.1469222</v>
      </c>
      <c r="L44" s="147" t="n">
        <v>-0.08468656</v>
      </c>
      <c r="M44" s="147" t="n">
        <v>-0.05519538</v>
      </c>
      <c r="N44" s="147" t="n">
        <v>0.01526571</v>
      </c>
      <c r="O44" s="147" t="n">
        <v>0.001582703</v>
      </c>
      <c r="P44" s="147" t="n">
        <v>-0.03563078</v>
      </c>
      <c r="Q44" s="147" t="n">
        <v>-0.157195</v>
      </c>
      <c r="R44" s="147" t="n">
        <v>-0.1203294</v>
      </c>
      <c r="S44" s="147" t="n">
        <v>-0.08044105</v>
      </c>
      <c r="T44" s="147" t="n">
        <v>-0.1866425</v>
      </c>
      <c r="U44" s="147" t="n">
        <v>-0.5702794</v>
      </c>
      <c r="V44" s="148" t="n">
        <v>-0.01202398</v>
      </c>
      <c r="W44" s="149"/>
      <c r="X44" s="150" t="s">
        <v>36</v>
      </c>
      <c r="Y44" s="147" t="n">
        <v>2.360121</v>
      </c>
      <c r="Z44" s="147" t="n">
        <v>-0.0126275</v>
      </c>
      <c r="AA44" s="147" t="n">
        <v>-0.01978891</v>
      </c>
      <c r="AB44" s="147" t="n">
        <v>-0.05950212</v>
      </c>
      <c r="AC44" s="147" t="n">
        <v>-0.05356201</v>
      </c>
      <c r="AD44" s="147" t="n">
        <v>-0.1022554</v>
      </c>
      <c r="AE44" s="147" t="n">
        <v>-0.1043887</v>
      </c>
      <c r="AF44" s="147" t="n">
        <v>-0.04738829</v>
      </c>
      <c r="AG44" s="147" t="n">
        <v>0.0003185854</v>
      </c>
      <c r="AH44" s="147" t="n">
        <v>0.004938788</v>
      </c>
      <c r="AI44" s="147" t="n">
        <v>-0.320861</v>
      </c>
      <c r="AJ44" s="147" t="n">
        <v>-0.1321595</v>
      </c>
      <c r="AK44" s="147" t="n">
        <v>-0.09582663</v>
      </c>
      <c r="AL44" s="147" t="n">
        <v>-0.07108534</v>
      </c>
      <c r="AM44" s="147" t="n">
        <v>-0.02431708</v>
      </c>
      <c r="AN44" s="147" t="n">
        <v>-0.1360352</v>
      </c>
      <c r="AO44" s="147" t="n">
        <v>0.02178742</v>
      </c>
      <c r="AP44" s="147" t="n">
        <v>0.009081533</v>
      </c>
      <c r="AQ44" s="147" t="n">
        <v>-0.03995759</v>
      </c>
      <c r="AR44" s="147" t="n">
        <v>-0.5870272</v>
      </c>
      <c r="AS44" s="148" t="n">
        <v>-0.009388597</v>
      </c>
    </row>
    <row r="45" customFormat="false" ht="12.75" hidden="false" customHeight="false" outlineLevel="0" collapsed="false">
      <c r="A45" s="142" t="s">
        <v>37</v>
      </c>
      <c r="B45" s="147" t="n">
        <v>0.02545121</v>
      </c>
      <c r="C45" s="147" t="n">
        <v>0.07436236</v>
      </c>
      <c r="D45" s="147" t="n">
        <v>0.007172525</v>
      </c>
      <c r="E45" s="147" t="n">
        <v>-0.04114697</v>
      </c>
      <c r="F45" s="147" t="n">
        <v>-0.04580633</v>
      </c>
      <c r="G45" s="147" t="n">
        <v>0.06307715</v>
      </c>
      <c r="H45" s="147" t="n">
        <v>0.03356209</v>
      </c>
      <c r="I45" s="147" t="n">
        <v>0.05969347</v>
      </c>
      <c r="J45" s="147" t="n">
        <v>0.04700741</v>
      </c>
      <c r="K45" s="147" t="n">
        <v>0.04843927</v>
      </c>
      <c r="L45" s="147" t="n">
        <v>0.06749738</v>
      </c>
      <c r="M45" s="147" t="n">
        <v>0.08023559</v>
      </c>
      <c r="N45" s="147" t="n">
        <v>0.01419473</v>
      </c>
      <c r="O45" s="147" t="n">
        <v>0.05090506</v>
      </c>
      <c r="P45" s="147" t="n">
        <v>-0.08439888</v>
      </c>
      <c r="Q45" s="147" t="n">
        <v>-0.01416255</v>
      </c>
      <c r="R45" s="147" t="n">
        <v>-0.02793565</v>
      </c>
      <c r="S45" s="147" t="n">
        <v>-0.1359931</v>
      </c>
      <c r="T45" s="147" t="n">
        <v>-0.01075714</v>
      </c>
      <c r="U45" s="147" t="n">
        <v>-0.0973568</v>
      </c>
      <c r="V45" s="148" t="n">
        <v>0.00747878</v>
      </c>
      <c r="W45" s="149"/>
      <c r="X45" s="150" t="s">
        <v>37</v>
      </c>
      <c r="Y45" s="147" t="n">
        <v>0.1308587</v>
      </c>
      <c r="Z45" s="147" t="n">
        <v>-0.002707793</v>
      </c>
      <c r="AA45" s="147" t="n">
        <v>-0.01662246</v>
      </c>
      <c r="AB45" s="147" t="n">
        <v>0.02693945</v>
      </c>
      <c r="AC45" s="147" t="n">
        <v>-0.04252742</v>
      </c>
      <c r="AD45" s="147" t="n">
        <v>0.02188018</v>
      </c>
      <c r="AE45" s="147" t="n">
        <v>0.02383593</v>
      </c>
      <c r="AF45" s="147" t="n">
        <v>0.003645616</v>
      </c>
      <c r="AG45" s="147" t="n">
        <v>0.01757197</v>
      </c>
      <c r="AH45" s="147" t="n">
        <v>0.02466445</v>
      </c>
      <c r="AI45" s="147" t="n">
        <v>-0.03763085</v>
      </c>
      <c r="AJ45" s="147" t="n">
        <v>-0.0383159</v>
      </c>
      <c r="AK45" s="147" t="n">
        <v>-0.04320809</v>
      </c>
      <c r="AL45" s="147" t="n">
        <v>0.06474438</v>
      </c>
      <c r="AM45" s="147" t="n">
        <v>0.04901276</v>
      </c>
      <c r="AN45" s="147" t="n">
        <v>0.07597569</v>
      </c>
      <c r="AO45" s="147" t="n">
        <v>0.07898339</v>
      </c>
      <c r="AP45" s="147" t="n">
        <v>0.1048721</v>
      </c>
      <c r="AQ45" s="147" t="n">
        <v>-0.01330392</v>
      </c>
      <c r="AR45" s="147" t="n">
        <v>-0.1310406</v>
      </c>
      <c r="AS45" s="148" t="n">
        <v>0.01542942</v>
      </c>
    </row>
    <row r="46" customFormat="false" ht="12.75" hidden="false" customHeight="false" outlineLevel="0" collapsed="false">
      <c r="A46" s="142" t="s">
        <v>38</v>
      </c>
      <c r="B46" s="147" t="n">
        <v>1.189073</v>
      </c>
      <c r="C46" s="147" t="n">
        <v>-0.1230272</v>
      </c>
      <c r="D46" s="147" t="n">
        <v>-0.04713614</v>
      </c>
      <c r="E46" s="147" t="n">
        <v>-0.01486817</v>
      </c>
      <c r="F46" s="147" t="n">
        <v>-0.05355609</v>
      </c>
      <c r="G46" s="147" t="n">
        <v>0.02097446</v>
      </c>
      <c r="H46" s="147" t="n">
        <v>-0.008600394</v>
      </c>
      <c r="I46" s="147" t="n">
        <v>0.01597008</v>
      </c>
      <c r="J46" s="147" t="n">
        <v>-0.01964106</v>
      </c>
      <c r="K46" s="147" t="n">
        <v>-0.02649304</v>
      </c>
      <c r="L46" s="147" t="n">
        <v>-0.04662885</v>
      </c>
      <c r="M46" s="147" t="n">
        <v>0.01244866</v>
      </c>
      <c r="N46" s="147" t="n">
        <v>-0.03635354</v>
      </c>
      <c r="O46" s="147" t="n">
        <v>-0.01836411</v>
      </c>
      <c r="P46" s="147" t="n">
        <v>-0.02445952</v>
      </c>
      <c r="Q46" s="147" t="n">
        <v>-0.02875629</v>
      </c>
      <c r="R46" s="147" t="n">
        <v>-0.0463399</v>
      </c>
      <c r="S46" s="147" t="n">
        <v>-0.03235286</v>
      </c>
      <c r="T46" s="147" t="n">
        <v>-0.01856861</v>
      </c>
      <c r="U46" s="147" t="n">
        <v>-0.08569422</v>
      </c>
      <c r="V46" s="148" t="n">
        <v>0.007086659</v>
      </c>
      <c r="W46" s="149"/>
      <c r="X46" s="150" t="s">
        <v>38</v>
      </c>
      <c r="Y46" s="147" t="n">
        <v>1.435841</v>
      </c>
      <c r="Z46" s="147" t="n">
        <v>-0.008464876</v>
      </c>
      <c r="AA46" s="147" t="n">
        <v>0.02417556</v>
      </c>
      <c r="AB46" s="147" t="n">
        <v>0.01928974</v>
      </c>
      <c r="AC46" s="147" t="n">
        <v>0.05065917</v>
      </c>
      <c r="AD46" s="147" t="n">
        <v>0.04323346</v>
      </c>
      <c r="AE46" s="147" t="n">
        <v>-0.0009830124</v>
      </c>
      <c r="AF46" s="147" t="n">
        <v>-0.01330768</v>
      </c>
      <c r="AG46" s="147" t="n">
        <v>0.008382446</v>
      </c>
      <c r="AH46" s="147" t="n">
        <v>0.0133697</v>
      </c>
      <c r="AI46" s="147" t="n">
        <v>-0.03025096</v>
      </c>
      <c r="AJ46" s="147" t="n">
        <v>0.0234211</v>
      </c>
      <c r="AK46" s="147" t="n">
        <v>-0.0002422369</v>
      </c>
      <c r="AL46" s="147" t="n">
        <v>0.03484453</v>
      </c>
      <c r="AM46" s="147" t="n">
        <v>-0.01410519</v>
      </c>
      <c r="AN46" s="147" t="n">
        <v>-0.0122734</v>
      </c>
      <c r="AO46" s="147" t="n">
        <v>0.03118073</v>
      </c>
      <c r="AP46" s="147" t="n">
        <v>0.04111232</v>
      </c>
      <c r="AQ46" s="147" t="n">
        <v>0.04808995</v>
      </c>
      <c r="AR46" s="147" t="n">
        <v>0.0206996</v>
      </c>
      <c r="AS46" s="148" t="n">
        <v>0.05694307</v>
      </c>
    </row>
    <row r="47" customFormat="false" ht="12.75" hidden="false" customHeight="false" outlineLevel="0" collapsed="false">
      <c r="A47" s="142" t="s">
        <v>39</v>
      </c>
      <c r="B47" s="147" t="n">
        <v>-0.06341868</v>
      </c>
      <c r="C47" s="147" t="n">
        <v>-0.005800523</v>
      </c>
      <c r="D47" s="147" t="n">
        <v>-0.002756569</v>
      </c>
      <c r="E47" s="147" t="n">
        <v>-0.02705501</v>
      </c>
      <c r="F47" s="147" t="n">
        <v>-0.02515294</v>
      </c>
      <c r="G47" s="147" t="n">
        <v>-0.01301087</v>
      </c>
      <c r="H47" s="147" t="n">
        <v>0.02028673</v>
      </c>
      <c r="I47" s="147" t="n">
        <v>0.02850274</v>
      </c>
      <c r="J47" s="147" t="n">
        <v>0.005278258</v>
      </c>
      <c r="K47" s="147" t="n">
        <v>0.01002281</v>
      </c>
      <c r="L47" s="147" t="n">
        <v>0.009207949</v>
      </c>
      <c r="M47" s="147" t="n">
        <v>0.03214754</v>
      </c>
      <c r="N47" s="147" t="n">
        <v>-0.002664093</v>
      </c>
      <c r="O47" s="147" t="n">
        <v>0.003343812</v>
      </c>
      <c r="P47" s="147" t="n">
        <v>-0.02207435</v>
      </c>
      <c r="Q47" s="147" t="n">
        <v>-0.008888875</v>
      </c>
      <c r="R47" s="147" t="n">
        <v>-0.01908735</v>
      </c>
      <c r="S47" s="147" t="n">
        <v>-0.04321977</v>
      </c>
      <c r="T47" s="147" t="n">
        <v>-0.02681885</v>
      </c>
      <c r="U47" s="147" t="n">
        <v>0.01010535</v>
      </c>
      <c r="V47" s="148" t="n">
        <v>-0.006165046</v>
      </c>
      <c r="W47" s="149"/>
      <c r="X47" s="150" t="s">
        <v>39</v>
      </c>
      <c r="Y47" s="147" t="n">
        <v>-0.0543948</v>
      </c>
      <c r="Z47" s="147" t="n">
        <v>-0.01045166</v>
      </c>
      <c r="AA47" s="147" t="n">
        <v>0.006341029</v>
      </c>
      <c r="AB47" s="147" t="n">
        <v>0.01644767</v>
      </c>
      <c r="AC47" s="147" t="n">
        <v>-0.003707415</v>
      </c>
      <c r="AD47" s="147" t="n">
        <v>-0.002475676</v>
      </c>
      <c r="AE47" s="147" t="n">
        <v>-0.001845655</v>
      </c>
      <c r="AF47" s="147" t="n">
        <v>0.01081941</v>
      </c>
      <c r="AG47" s="147" t="n">
        <v>0.02848752</v>
      </c>
      <c r="AH47" s="147" t="n">
        <v>0.01881477</v>
      </c>
      <c r="AI47" s="147" t="n">
        <v>-0.004542361</v>
      </c>
      <c r="AJ47" s="147" t="n">
        <v>-0.00620052</v>
      </c>
      <c r="AK47" s="147" t="n">
        <v>0.02131839</v>
      </c>
      <c r="AL47" s="147" t="n">
        <v>0.08255825</v>
      </c>
      <c r="AM47" s="147" t="n">
        <v>0.05679948</v>
      </c>
      <c r="AN47" s="147" t="n">
        <v>0.02196794</v>
      </c>
      <c r="AO47" s="147" t="n">
        <v>0.03660004</v>
      </c>
      <c r="AP47" s="147" t="n">
        <v>0.02742303</v>
      </c>
      <c r="AQ47" s="147" t="n">
        <v>-0.05332353</v>
      </c>
      <c r="AR47" s="147" t="n">
        <v>-0.07483094</v>
      </c>
      <c r="AS47" s="148" t="n">
        <v>0.008873218</v>
      </c>
    </row>
    <row r="48" customFormat="false" ht="12.75" hidden="false" customHeight="false" outlineLevel="0" collapsed="false">
      <c r="A48" s="142" t="s">
        <v>40</v>
      </c>
      <c r="B48" s="147" t="n">
        <v>-0.2087248</v>
      </c>
      <c r="C48" s="147" t="n">
        <v>-0.02421053</v>
      </c>
      <c r="D48" s="147" t="n">
        <v>-0.03753555</v>
      </c>
      <c r="E48" s="147" t="n">
        <v>-0.03783389</v>
      </c>
      <c r="F48" s="147" t="n">
        <v>-0.03659004</v>
      </c>
      <c r="G48" s="147" t="n">
        <v>-0.04916066</v>
      </c>
      <c r="H48" s="147" t="n">
        <v>-0.02805903</v>
      </c>
      <c r="I48" s="147" t="n">
        <v>-0.0170957</v>
      </c>
      <c r="J48" s="147" t="n">
        <v>-0.02079185</v>
      </c>
      <c r="K48" s="147" t="n">
        <v>-0.02361793</v>
      </c>
      <c r="L48" s="147" t="n">
        <v>-0.01224296</v>
      </c>
      <c r="M48" s="147" t="n">
        <v>-0.04093597</v>
      </c>
      <c r="N48" s="147" t="n">
        <v>-0.02830963</v>
      </c>
      <c r="O48" s="147" t="n">
        <v>-0.03964537</v>
      </c>
      <c r="P48" s="147" t="n">
        <v>-0.03954322</v>
      </c>
      <c r="Q48" s="147" t="n">
        <v>-0.03797598</v>
      </c>
      <c r="R48" s="147" t="n">
        <v>-0.03706794</v>
      </c>
      <c r="S48" s="147" t="n">
        <v>-0.04109164</v>
      </c>
      <c r="T48" s="147" t="n">
        <v>-0.05025846</v>
      </c>
      <c r="U48" s="147" t="n">
        <v>-0.02116528</v>
      </c>
      <c r="V48" s="148" t="n">
        <v>-0.03831079</v>
      </c>
      <c r="W48" s="149"/>
      <c r="X48" s="150" t="s">
        <v>40</v>
      </c>
      <c r="Y48" s="147" t="n">
        <v>-0.1887177</v>
      </c>
      <c r="Z48" s="147" t="n">
        <v>0.01534019</v>
      </c>
      <c r="AA48" s="147" t="n">
        <v>-0.004967262</v>
      </c>
      <c r="AB48" s="147" t="n">
        <v>0.007415521</v>
      </c>
      <c r="AC48" s="147" t="n">
        <v>0.01096402</v>
      </c>
      <c r="AD48" s="147" t="n">
        <v>0.009723783</v>
      </c>
      <c r="AE48" s="147" t="n">
        <v>0.0005584683</v>
      </c>
      <c r="AF48" s="147" t="n">
        <v>0.006662532</v>
      </c>
      <c r="AG48" s="147" t="n">
        <v>-0.000370198</v>
      </c>
      <c r="AH48" s="147" t="n">
        <v>-0.008134563</v>
      </c>
      <c r="AI48" s="147" t="n">
        <v>0.003153381</v>
      </c>
      <c r="AJ48" s="147" t="n">
        <v>-0.006129831</v>
      </c>
      <c r="AK48" s="147" t="n">
        <v>-0.002661332</v>
      </c>
      <c r="AL48" s="147" t="n">
        <v>0.0006644375</v>
      </c>
      <c r="AM48" s="147" t="n">
        <v>0.006013088</v>
      </c>
      <c r="AN48" s="147" t="n">
        <v>0.005874811</v>
      </c>
      <c r="AO48" s="147" t="n">
        <v>0.001530242</v>
      </c>
      <c r="AP48" s="147" t="n">
        <v>-0.0004926332</v>
      </c>
      <c r="AQ48" s="147" t="n">
        <v>-0.01043</v>
      </c>
      <c r="AR48" s="147" t="n">
        <v>0.0187053</v>
      </c>
      <c r="AS48" s="148" t="n">
        <v>-0.003244117</v>
      </c>
    </row>
    <row r="49" customFormat="false" ht="12.75" hidden="false" customHeight="false" outlineLevel="0" collapsed="false">
      <c r="A49" s="142" t="s">
        <v>41</v>
      </c>
      <c r="B49" s="147" t="n">
        <v>0.03647018</v>
      </c>
      <c r="C49" s="147" t="n">
        <v>-0.01448591</v>
      </c>
      <c r="D49" s="147" t="n">
        <v>-0.01946157</v>
      </c>
      <c r="E49" s="147" t="n">
        <v>-0.04616508</v>
      </c>
      <c r="F49" s="147" t="n">
        <v>-0.02859051</v>
      </c>
      <c r="G49" s="147" t="n">
        <v>-0.03468408</v>
      </c>
      <c r="H49" s="147" t="n">
        <v>0.02853548</v>
      </c>
      <c r="I49" s="147" t="n">
        <v>0.03416082</v>
      </c>
      <c r="J49" s="147" t="n">
        <v>0.03309622</v>
      </c>
      <c r="K49" s="147" t="n">
        <v>0.0538019</v>
      </c>
      <c r="L49" s="147" t="n">
        <v>0.007664992</v>
      </c>
      <c r="M49" s="147" t="n">
        <v>0.04746066</v>
      </c>
      <c r="N49" s="147" t="n">
        <v>0.01095789</v>
      </c>
      <c r="O49" s="147" t="n">
        <v>0.02677726</v>
      </c>
      <c r="P49" s="147" t="n">
        <v>0.01232505</v>
      </c>
      <c r="Q49" s="147" t="n">
        <v>0.002651678</v>
      </c>
      <c r="R49" s="147" t="n">
        <v>-0.02195437</v>
      </c>
      <c r="S49" s="147" t="n">
        <v>-0.04444823</v>
      </c>
      <c r="T49" s="147" t="n">
        <v>-0.04395073</v>
      </c>
      <c r="U49" s="147" t="n">
        <v>-0.04193099</v>
      </c>
      <c r="V49" s="148" t="n">
        <v>0</v>
      </c>
      <c r="W49" s="149"/>
      <c r="X49" s="150" t="s">
        <v>41</v>
      </c>
      <c r="Y49" s="147" t="n">
        <v>0.03341568</v>
      </c>
      <c r="Z49" s="147" t="n">
        <v>-0.005231016</v>
      </c>
      <c r="AA49" s="147" t="n">
        <v>0.001279561</v>
      </c>
      <c r="AB49" s="147" t="n">
        <v>-0.009393634</v>
      </c>
      <c r="AC49" s="147" t="n">
        <v>-0.01002641</v>
      </c>
      <c r="AD49" s="147" t="n">
        <v>-0.01273084</v>
      </c>
      <c r="AE49" s="147" t="n">
        <v>-0.02319707</v>
      </c>
      <c r="AF49" s="147" t="n">
        <v>0.005541595</v>
      </c>
      <c r="AG49" s="147" t="n">
        <v>0.006803145</v>
      </c>
      <c r="AH49" s="147" t="n">
        <v>-0.01852276</v>
      </c>
      <c r="AI49" s="147" t="n">
        <v>-0.01171129</v>
      </c>
      <c r="AJ49" s="147" t="n">
        <v>0.002033419</v>
      </c>
      <c r="AK49" s="147" t="n">
        <v>-8.835105E-005</v>
      </c>
      <c r="AL49" s="147" t="n">
        <v>0.05004984</v>
      </c>
      <c r="AM49" s="147" t="n">
        <v>0.03729619</v>
      </c>
      <c r="AN49" s="147" t="n">
        <v>0.02366586</v>
      </c>
      <c r="AO49" s="147" t="n">
        <v>0.01662344</v>
      </c>
      <c r="AP49" s="147" t="n">
        <v>0.01353406</v>
      </c>
      <c r="AQ49" s="147" t="n">
        <v>-0.02762279</v>
      </c>
      <c r="AR49" s="147" t="n">
        <v>-0.09768583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08007077</v>
      </c>
      <c r="C50" s="147" t="n">
        <v>-0.06396486</v>
      </c>
      <c r="D50" s="147" t="n">
        <v>-0.05447589</v>
      </c>
      <c r="E50" s="147" t="n">
        <v>-0.0423656</v>
      </c>
      <c r="F50" s="147" t="n">
        <v>-0.03894145</v>
      </c>
      <c r="G50" s="147" t="n">
        <v>-0.0423484</v>
      </c>
      <c r="H50" s="147" t="n">
        <v>-0.03893433</v>
      </c>
      <c r="I50" s="147" t="n">
        <v>-0.02974582</v>
      </c>
      <c r="J50" s="147" t="n">
        <v>-0.03455433</v>
      </c>
      <c r="K50" s="147" t="n">
        <v>-0.03296969</v>
      </c>
      <c r="L50" s="147" t="n">
        <v>-0.05009397</v>
      </c>
      <c r="M50" s="147" t="n">
        <v>-0.04317908</v>
      </c>
      <c r="N50" s="147" t="n">
        <v>-0.04876491</v>
      </c>
      <c r="O50" s="147" t="n">
        <v>-0.04335157</v>
      </c>
      <c r="P50" s="147" t="n">
        <v>-0.05241733</v>
      </c>
      <c r="Q50" s="147" t="n">
        <v>-0.05398943</v>
      </c>
      <c r="R50" s="147" t="n">
        <v>-0.04721131</v>
      </c>
      <c r="S50" s="147" t="n">
        <v>-0.05387698</v>
      </c>
      <c r="T50" s="147" t="n">
        <v>-0.05732008</v>
      </c>
      <c r="U50" s="147" t="n">
        <v>-0.03046377</v>
      </c>
      <c r="V50" s="148" t="n">
        <v>-0.04177544</v>
      </c>
      <c r="W50" s="149"/>
      <c r="X50" s="150" t="s">
        <v>42</v>
      </c>
      <c r="Y50" s="147" t="n">
        <v>0.1427601</v>
      </c>
      <c r="Z50" s="147" t="n">
        <v>0.0002335652</v>
      </c>
      <c r="AA50" s="147" t="n">
        <v>0.0008051835</v>
      </c>
      <c r="AB50" s="147" t="n">
        <v>0.008900003</v>
      </c>
      <c r="AC50" s="147" t="n">
        <v>0.01771922</v>
      </c>
      <c r="AD50" s="147" t="n">
        <v>0.01520995</v>
      </c>
      <c r="AE50" s="147" t="n">
        <v>0.01647421</v>
      </c>
      <c r="AF50" s="147" t="n">
        <v>0.02102063</v>
      </c>
      <c r="AG50" s="147" t="n">
        <v>0.01861401</v>
      </c>
      <c r="AH50" s="147" t="n">
        <v>0.02059705</v>
      </c>
      <c r="AI50" s="147" t="n">
        <v>0.003662027</v>
      </c>
      <c r="AJ50" s="147" t="n">
        <v>0.008056726</v>
      </c>
      <c r="AK50" s="147" t="n">
        <v>0.006412032</v>
      </c>
      <c r="AL50" s="147" t="n">
        <v>0.009258132</v>
      </c>
      <c r="AM50" s="147" t="n">
        <v>-0.001013287</v>
      </c>
      <c r="AN50" s="147" t="n">
        <v>-0.007227615</v>
      </c>
      <c r="AO50" s="147" t="n">
        <v>0.005883381</v>
      </c>
      <c r="AP50" s="147" t="n">
        <v>0.003909094</v>
      </c>
      <c r="AQ50" s="147" t="n">
        <v>-0.006179344</v>
      </c>
      <c r="AR50" s="147" t="n">
        <v>0.02957697</v>
      </c>
      <c r="AS50" s="148" t="n">
        <v>0.01259588</v>
      </c>
    </row>
    <row r="51" customFormat="false" ht="12.75" hidden="false" customHeight="false" outlineLevel="0" collapsed="false">
      <c r="A51" s="142" t="s">
        <v>43</v>
      </c>
      <c r="B51" s="147" t="n">
        <v>-0.0008062384</v>
      </c>
      <c r="C51" s="147" t="n">
        <v>-0.003434784</v>
      </c>
      <c r="D51" s="147" t="n">
        <v>-0.002862652</v>
      </c>
      <c r="E51" s="147" t="n">
        <v>-0.005761055</v>
      </c>
      <c r="F51" s="147" t="n">
        <v>-0.005509621</v>
      </c>
      <c r="G51" s="147" t="n">
        <v>-0.005782058</v>
      </c>
      <c r="H51" s="147" t="n">
        <v>0.003135503</v>
      </c>
      <c r="I51" s="147" t="n">
        <v>0.003533519</v>
      </c>
      <c r="J51" s="147" t="n">
        <v>0.002418541</v>
      </c>
      <c r="K51" s="147" t="n">
        <v>0.005279416</v>
      </c>
      <c r="L51" s="147" t="n">
        <v>0.001747944</v>
      </c>
      <c r="M51" s="147" t="n">
        <v>0.004672525</v>
      </c>
      <c r="N51" s="147" t="n">
        <v>0.001528114</v>
      </c>
      <c r="O51" s="147" t="n">
        <v>0.000946871</v>
      </c>
      <c r="P51" s="147" t="n">
        <v>-0.0008866967</v>
      </c>
      <c r="Q51" s="147" t="n">
        <v>0.001595865</v>
      </c>
      <c r="R51" s="147" t="n">
        <v>-0.0006771923</v>
      </c>
      <c r="S51" s="147" t="n">
        <v>-0.006539592</v>
      </c>
      <c r="T51" s="147" t="n">
        <v>-0.002948665</v>
      </c>
      <c r="U51" s="147" t="n">
        <v>-0.003172585</v>
      </c>
      <c r="V51" s="148" t="n">
        <v>-0.0006191714</v>
      </c>
      <c r="W51" s="149"/>
      <c r="X51" s="150" t="s">
        <v>43</v>
      </c>
      <c r="Y51" s="147" t="n">
        <v>0.008123947</v>
      </c>
      <c r="Z51" s="147" t="n">
        <v>0.002026043</v>
      </c>
      <c r="AA51" s="147" t="n">
        <v>-0.001070647</v>
      </c>
      <c r="AB51" s="147" t="n">
        <v>-0.0003403278</v>
      </c>
      <c r="AC51" s="147" t="n">
        <v>-0.003687189</v>
      </c>
      <c r="AD51" s="147" t="n">
        <v>-0.001056222</v>
      </c>
      <c r="AE51" s="147" t="n">
        <v>0.0002380035</v>
      </c>
      <c r="AF51" s="147" t="n">
        <v>-0.001004342</v>
      </c>
      <c r="AG51" s="147" t="n">
        <v>0.00222361</v>
      </c>
      <c r="AH51" s="147" t="n">
        <v>-0.001957961</v>
      </c>
      <c r="AI51" s="147" t="n">
        <v>-0.004021754</v>
      </c>
      <c r="AJ51" s="147" t="n">
        <v>-0.00195483</v>
      </c>
      <c r="AK51" s="147" t="n">
        <v>-0.00125538</v>
      </c>
      <c r="AL51" s="147" t="n">
        <v>0.006849869</v>
      </c>
      <c r="AM51" s="147" t="n">
        <v>-0.0001122129</v>
      </c>
      <c r="AN51" s="147" t="n">
        <v>0.002867273</v>
      </c>
      <c r="AO51" s="147" t="n">
        <v>0.002309409</v>
      </c>
      <c r="AP51" s="147" t="n">
        <v>0.003535963</v>
      </c>
      <c r="AQ51" s="147" t="n">
        <v>-0.003562225</v>
      </c>
      <c r="AR51" s="147" t="n">
        <v>-0.01166631</v>
      </c>
      <c r="AS51" s="148" t="n">
        <v>-0.0001142169</v>
      </c>
    </row>
    <row r="52" customFormat="false" ht="12.75" hidden="false" customHeight="false" outlineLevel="0" collapsed="false">
      <c r="A52" s="142" t="s">
        <v>44</v>
      </c>
      <c r="B52" s="147" t="n">
        <v>-0.02152262</v>
      </c>
      <c r="C52" s="147" t="n">
        <v>-0.007917168</v>
      </c>
      <c r="D52" s="147" t="n">
        <v>-0.007701046</v>
      </c>
      <c r="E52" s="147" t="n">
        <v>-0.006239973</v>
      </c>
      <c r="F52" s="147" t="n">
        <v>-0.005909475</v>
      </c>
      <c r="G52" s="147" t="n">
        <v>-0.005777079</v>
      </c>
      <c r="H52" s="147" t="n">
        <v>-0.005530473</v>
      </c>
      <c r="I52" s="147" t="n">
        <v>-0.004168816</v>
      </c>
      <c r="J52" s="147" t="n">
        <v>-0.003441472</v>
      </c>
      <c r="K52" s="147" t="n">
        <v>-0.003198008</v>
      </c>
      <c r="L52" s="147" t="n">
        <v>-0.006687724</v>
      </c>
      <c r="M52" s="147" t="n">
        <v>-0.00626343</v>
      </c>
      <c r="N52" s="147" t="n">
        <v>-0.004875767</v>
      </c>
      <c r="O52" s="147" t="n">
        <v>-0.00538121</v>
      </c>
      <c r="P52" s="147" t="n">
        <v>-0.006270734</v>
      </c>
      <c r="Q52" s="147" t="n">
        <v>-0.006752999</v>
      </c>
      <c r="R52" s="147" t="n">
        <v>-0.006146557</v>
      </c>
      <c r="S52" s="147" t="n">
        <v>-0.006074238</v>
      </c>
      <c r="T52" s="147" t="n">
        <v>-0.005336865</v>
      </c>
      <c r="U52" s="147" t="n">
        <v>-0.00776714</v>
      </c>
      <c r="V52" s="148" t="n">
        <v>-0.006292818</v>
      </c>
      <c r="W52" s="149"/>
      <c r="X52" s="150" t="s">
        <v>44</v>
      </c>
      <c r="Y52" s="147" t="n">
        <v>-0.0123598</v>
      </c>
      <c r="Z52" s="147" t="n">
        <v>0.0007055056</v>
      </c>
      <c r="AA52" s="147" t="n">
        <v>-0.001902544</v>
      </c>
      <c r="AB52" s="147" t="n">
        <v>-0.0009213421</v>
      </c>
      <c r="AC52" s="147" t="n">
        <v>0.002296089</v>
      </c>
      <c r="AD52" s="147" t="n">
        <v>0.001099797</v>
      </c>
      <c r="AE52" s="147" t="n">
        <v>0.001414044</v>
      </c>
      <c r="AF52" s="147" t="n">
        <v>0.001266099</v>
      </c>
      <c r="AG52" s="147" t="n">
        <v>0.0002102714</v>
      </c>
      <c r="AH52" s="147" t="n">
        <v>0.0004431121</v>
      </c>
      <c r="AI52" s="147" t="n">
        <v>-0.00272235</v>
      </c>
      <c r="AJ52" s="147" t="n">
        <v>-0.001353074</v>
      </c>
      <c r="AK52" s="147" t="n">
        <v>-0.002047124</v>
      </c>
      <c r="AL52" s="147" t="n">
        <v>-0.001231932</v>
      </c>
      <c r="AM52" s="147" t="n">
        <v>-0.001711702</v>
      </c>
      <c r="AN52" s="147" t="n">
        <v>-0.0007052734</v>
      </c>
      <c r="AO52" s="147" t="n">
        <v>0.0007525998</v>
      </c>
      <c r="AP52" s="147" t="n">
        <v>-0.0006924149</v>
      </c>
      <c r="AQ52" s="147" t="n">
        <v>-0.000974923</v>
      </c>
      <c r="AR52" s="147" t="n">
        <v>0.006570224</v>
      </c>
      <c r="AS52" s="148" t="n">
        <v>-0.0004841825</v>
      </c>
    </row>
    <row r="53" customFormat="false" ht="12.75" hidden="false" customHeight="false" outlineLevel="0" collapsed="false">
      <c r="A53" s="142" t="s">
        <v>45</v>
      </c>
      <c r="B53" s="147" t="n">
        <v>7.247704E-005</v>
      </c>
      <c r="C53" s="147" t="n">
        <v>-0.006975828</v>
      </c>
      <c r="D53" s="147" t="n">
        <v>-0.006166215</v>
      </c>
      <c r="E53" s="147" t="n">
        <v>-0.007153132</v>
      </c>
      <c r="F53" s="147" t="n">
        <v>-0.006231152</v>
      </c>
      <c r="G53" s="147" t="n">
        <v>-0.007763903</v>
      </c>
      <c r="H53" s="147" t="n">
        <v>-0.004573006</v>
      </c>
      <c r="I53" s="147" t="n">
        <v>-0.003764295</v>
      </c>
      <c r="J53" s="147" t="n">
        <v>-0.002571261</v>
      </c>
      <c r="K53" s="147" t="n">
        <v>-0.002954753</v>
      </c>
      <c r="L53" s="147" t="n">
        <v>-0.004471506</v>
      </c>
      <c r="M53" s="147" t="n">
        <v>-0.00249466</v>
      </c>
      <c r="N53" s="147" t="n">
        <v>-0.004426277</v>
      </c>
      <c r="O53" s="147" t="n">
        <v>-0.00413875</v>
      </c>
      <c r="P53" s="147" t="n">
        <v>-0.005856676</v>
      </c>
      <c r="Q53" s="147" t="n">
        <v>-0.004939219</v>
      </c>
      <c r="R53" s="147" t="n">
        <v>-0.005592917</v>
      </c>
      <c r="S53" s="147" t="n">
        <v>-0.005838122</v>
      </c>
      <c r="T53" s="147" t="n">
        <v>-0.00510966</v>
      </c>
      <c r="U53" s="147" t="n">
        <v>0.003130406</v>
      </c>
      <c r="V53" s="148" t="n">
        <v>-0.004651794</v>
      </c>
      <c r="W53" s="149"/>
      <c r="X53" s="150" t="s">
        <v>45</v>
      </c>
      <c r="Y53" s="147" t="n">
        <v>0.001473439</v>
      </c>
      <c r="Z53" s="147" t="n">
        <v>-0.001168237</v>
      </c>
      <c r="AA53" s="147" t="n">
        <v>0.000177883</v>
      </c>
      <c r="AB53" s="147" t="n">
        <v>-0.0006160782</v>
      </c>
      <c r="AC53" s="147" t="n">
        <v>-0.001292421</v>
      </c>
      <c r="AD53" s="147" t="n">
        <v>-0.002180191</v>
      </c>
      <c r="AE53" s="147" t="n">
        <v>-0.0005557372</v>
      </c>
      <c r="AF53" s="147" t="n">
        <v>-0.000377761</v>
      </c>
      <c r="AG53" s="147" t="n">
        <v>-0.001362568</v>
      </c>
      <c r="AH53" s="147" t="n">
        <v>-0.001462985</v>
      </c>
      <c r="AI53" s="147" t="n">
        <v>-0.001245189</v>
      </c>
      <c r="AJ53" s="147" t="n">
        <v>-0.002863671</v>
      </c>
      <c r="AK53" s="147" t="n">
        <v>-0.0006275578</v>
      </c>
      <c r="AL53" s="147" t="n">
        <v>0.00198052</v>
      </c>
      <c r="AM53" s="147" t="n">
        <v>9.50505E-005</v>
      </c>
      <c r="AN53" s="147" t="n">
        <v>0.001285333</v>
      </c>
      <c r="AO53" s="147" t="n">
        <v>-0.000940858</v>
      </c>
      <c r="AP53" s="147" t="n">
        <v>-0.001979827</v>
      </c>
      <c r="AQ53" s="147" t="n">
        <v>-0.004933269</v>
      </c>
      <c r="AR53" s="147" t="n">
        <v>-0.001639991</v>
      </c>
      <c r="AS53" s="148" t="n">
        <v>-0.0009492177</v>
      </c>
    </row>
    <row r="54" customFormat="false" ht="12.75" hidden="false" customHeight="false" outlineLevel="0" collapsed="false">
      <c r="A54" s="142" t="s">
        <v>46</v>
      </c>
      <c r="B54" s="147" t="n">
        <v>0.01139824</v>
      </c>
      <c r="C54" s="147" t="n">
        <v>-0.005378004</v>
      </c>
      <c r="D54" s="147" t="n">
        <v>-0.004170399</v>
      </c>
      <c r="E54" s="147" t="n">
        <v>-0.002678922</v>
      </c>
      <c r="F54" s="147" t="n">
        <v>-0.004208666</v>
      </c>
      <c r="G54" s="147" t="n">
        <v>-0.00166165</v>
      </c>
      <c r="H54" s="147" t="n">
        <v>-0.002805045</v>
      </c>
      <c r="I54" s="147" t="n">
        <v>-0.0002280557</v>
      </c>
      <c r="J54" s="147" t="n">
        <v>-0.001765924</v>
      </c>
      <c r="K54" s="147" t="n">
        <v>-0.00231979</v>
      </c>
      <c r="L54" s="147" t="n">
        <v>-0.001676952</v>
      </c>
      <c r="M54" s="147" t="n">
        <v>-0.001528602</v>
      </c>
      <c r="N54" s="147" t="n">
        <v>-0.004639333</v>
      </c>
      <c r="O54" s="147" t="n">
        <v>-0.003843701</v>
      </c>
      <c r="P54" s="147" t="n">
        <v>-0.004112819</v>
      </c>
      <c r="Q54" s="147" t="n">
        <v>-0.003285889</v>
      </c>
      <c r="R54" s="147" t="n">
        <v>-0.002868338</v>
      </c>
      <c r="S54" s="147" t="n">
        <v>-0.002828233</v>
      </c>
      <c r="T54" s="147" t="n">
        <v>-0.001826392</v>
      </c>
      <c r="U54" s="147" t="n">
        <v>-0.01433682</v>
      </c>
      <c r="V54" s="148" t="n">
        <v>-0.002803483</v>
      </c>
      <c r="W54" s="149"/>
      <c r="X54" s="150" t="s">
        <v>46</v>
      </c>
      <c r="Y54" s="147" t="n">
        <v>0.008062917</v>
      </c>
      <c r="Z54" s="147" t="n">
        <v>-0.003072343</v>
      </c>
      <c r="AA54" s="147" t="n">
        <v>-0.002098558</v>
      </c>
      <c r="AB54" s="147" t="n">
        <v>-0.0009406563</v>
      </c>
      <c r="AC54" s="147" t="n">
        <v>-0.001229238</v>
      </c>
      <c r="AD54" s="147" t="n">
        <v>0.0003106672</v>
      </c>
      <c r="AE54" s="147" t="n">
        <v>-0.002300938</v>
      </c>
      <c r="AF54" s="147" t="n">
        <v>-0.0004178551</v>
      </c>
      <c r="AG54" s="147" t="n">
        <v>-0.001721426</v>
      </c>
      <c r="AH54" s="147" t="n">
        <v>-0.002517349</v>
      </c>
      <c r="AI54" s="147" t="n">
        <v>-0.00118824</v>
      </c>
      <c r="AJ54" s="147" t="n">
        <v>-0.0002906017</v>
      </c>
      <c r="AK54" s="147" t="n">
        <v>-0.001964606</v>
      </c>
      <c r="AL54" s="147" t="n">
        <v>-0.000101181</v>
      </c>
      <c r="AM54" s="147" t="n">
        <v>-0.0008715388</v>
      </c>
      <c r="AN54" s="147" t="n">
        <v>0.0003001358</v>
      </c>
      <c r="AO54" s="147" t="n">
        <v>0.0009650033</v>
      </c>
      <c r="AP54" s="147" t="n">
        <v>-0.0001359512</v>
      </c>
      <c r="AQ54" s="147" t="n">
        <v>-0.0006417806</v>
      </c>
      <c r="AR54" s="147" t="n">
        <v>-0.01065231</v>
      </c>
      <c r="AS54" s="148" t="n">
        <v>-0.001021437</v>
      </c>
    </row>
    <row r="55" customFormat="false" ht="12.75" hidden="false" customHeight="false" outlineLevel="0" collapsed="false">
      <c r="A55" s="142" t="s">
        <v>200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0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1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1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2</v>
      </c>
      <c r="B57" s="159" t="n">
        <v>-0.0001856033</v>
      </c>
      <c r="C57" s="160" t="n">
        <v>-1.706323E-005</v>
      </c>
      <c r="D57" s="160" t="n">
        <v>0</v>
      </c>
      <c r="E57" s="160" t="n">
        <v>-4.039636E-005</v>
      </c>
      <c r="F57" s="160" t="n">
        <v>0</v>
      </c>
      <c r="G57" s="160" t="n">
        <v>-8.666661E-005</v>
      </c>
      <c r="H57" s="160" t="n">
        <v>9.344986E-005</v>
      </c>
      <c r="I57" s="160" t="n">
        <v>-6.378853E-005</v>
      </c>
      <c r="J57" s="160" t="n">
        <v>0</v>
      </c>
      <c r="K57" s="160" t="n">
        <v>4.708848E-005</v>
      </c>
      <c r="L57" s="160" t="n">
        <v>-3.285265E-005</v>
      </c>
      <c r="M57" s="160" t="n">
        <v>3.145834E-005</v>
      </c>
      <c r="N57" s="160" t="n">
        <v>5.552621E-005</v>
      </c>
      <c r="O57" s="160" t="n">
        <v>3.596367E-005</v>
      </c>
      <c r="P57" s="160" t="n">
        <v>-1.030592E-005</v>
      </c>
      <c r="Q57" s="160" t="n">
        <v>0</v>
      </c>
      <c r="R57" s="160" t="n">
        <v>-3.797854E-005</v>
      </c>
      <c r="S57" s="160" t="n">
        <v>-8.345023E-005</v>
      </c>
      <c r="T57" s="160" t="n">
        <v>-0.0001060516</v>
      </c>
      <c r="U57" s="161" t="n">
        <v>0.0005147098</v>
      </c>
      <c r="V57" s="162" t="n">
        <v>6.934405E-005</v>
      </c>
      <c r="X57" s="158" t="s">
        <v>202</v>
      </c>
      <c r="Y57" s="159" t="n">
        <v>-0.000223383</v>
      </c>
      <c r="Z57" s="160" t="n">
        <v>3.772744E-005</v>
      </c>
      <c r="AA57" s="160" t="n">
        <v>1.429239E-005</v>
      </c>
      <c r="AB57" s="160" t="n">
        <v>-4.898483E-005</v>
      </c>
      <c r="AC57" s="160" t="n">
        <v>2.587531E-005</v>
      </c>
      <c r="AD57" s="160" t="n">
        <v>-5.456453E-005</v>
      </c>
      <c r="AE57" s="160" t="n">
        <v>9.42648E-005</v>
      </c>
      <c r="AF57" s="160" t="n">
        <v>1.280765E-005</v>
      </c>
      <c r="AG57" s="160" t="n">
        <v>2.506078E-005</v>
      </c>
      <c r="AH57" s="160" t="n">
        <v>4.329896E-005</v>
      </c>
      <c r="AI57" s="160" t="n">
        <v>-1.118373E-005</v>
      </c>
      <c r="AJ57" s="160" t="n">
        <v>3.616906E-005</v>
      </c>
      <c r="AK57" s="160" t="n">
        <v>5.164489E-005</v>
      </c>
      <c r="AL57" s="160" t="n">
        <v>0</v>
      </c>
      <c r="AM57" s="160" t="n">
        <v>-3.864727E-005</v>
      </c>
      <c r="AN57" s="160" t="n">
        <v>0</v>
      </c>
      <c r="AO57" s="160" t="n">
        <v>-6.51437E-005</v>
      </c>
      <c r="AP57" s="160" t="n">
        <v>-0.0001019811</v>
      </c>
      <c r="AQ57" s="160" t="n">
        <v>-6.657714E-005</v>
      </c>
      <c r="AR57" s="161" t="n">
        <v>0.0002788443</v>
      </c>
      <c r="AS57" s="155" t="n">
        <v>0.0001695889</v>
      </c>
    </row>
    <row r="58" customFormat="false" ht="13.5" hidden="false" customHeight="false" outlineLevel="0" collapsed="false">
      <c r="A58" s="158" t="s">
        <v>203</v>
      </c>
      <c r="B58" s="163" t="n">
        <v>-7.920912E-005</v>
      </c>
      <c r="C58" s="164" t="n">
        <v>3.626461E-005</v>
      </c>
      <c r="D58" s="165" t="n">
        <v>5.228714E-005</v>
      </c>
      <c r="E58" s="165" t="n">
        <v>0.0001185088</v>
      </c>
      <c r="F58" s="165" t="n">
        <v>7.596464E-005</v>
      </c>
      <c r="G58" s="165" t="n">
        <v>8.513996E-005</v>
      </c>
      <c r="H58" s="165" t="n">
        <v>-6.934193E-005</v>
      </c>
      <c r="I58" s="165" t="n">
        <v>-9.213039E-005</v>
      </c>
      <c r="J58" s="165" t="n">
        <v>-8.672988E-005</v>
      </c>
      <c r="K58" s="165" t="n">
        <v>-0.0001371686</v>
      </c>
      <c r="L58" s="165" t="n">
        <v>-2.230076E-005</v>
      </c>
      <c r="M58" s="165" t="n">
        <v>-0.0001224963</v>
      </c>
      <c r="N58" s="165" t="n">
        <v>-2.46028E-005</v>
      </c>
      <c r="O58" s="165" t="n">
        <v>-6.844625E-005</v>
      </c>
      <c r="P58" s="165" t="n">
        <v>-3.307363E-005</v>
      </c>
      <c r="Q58" s="165" t="n">
        <v>0</v>
      </c>
      <c r="R58" s="165" t="n">
        <v>5.454226E-005</v>
      </c>
      <c r="S58" s="165" t="n">
        <v>0.0001110668</v>
      </c>
      <c r="T58" s="165" t="n">
        <v>0.0001063238</v>
      </c>
      <c r="U58" s="166" t="n">
        <v>0.0001467747</v>
      </c>
      <c r="V58" s="167" t="n">
        <v>0.0003145253</v>
      </c>
      <c r="X58" s="158" t="s">
        <v>203</v>
      </c>
      <c r="Y58" s="163" t="n">
        <v>-4.246181E-005</v>
      </c>
      <c r="Z58" s="164" t="n">
        <v>1.347445E-005</v>
      </c>
      <c r="AA58" s="165" t="n">
        <v>0</v>
      </c>
      <c r="AB58" s="165" t="n">
        <v>2.507665E-005</v>
      </c>
      <c r="AC58" s="165" t="n">
        <v>2.534402E-005</v>
      </c>
      <c r="AD58" s="165" t="n">
        <v>3.386343E-005</v>
      </c>
      <c r="AE58" s="165" t="n">
        <v>5.737619E-005</v>
      </c>
      <c r="AF58" s="165" t="n">
        <v>-1.468628E-005</v>
      </c>
      <c r="AG58" s="165" t="n">
        <v>-1.818816E-005</v>
      </c>
      <c r="AH58" s="165" t="n">
        <v>4.628811E-005</v>
      </c>
      <c r="AI58" s="165" t="n">
        <v>2.996153E-005</v>
      </c>
      <c r="AJ58" s="165" t="n">
        <v>0</v>
      </c>
      <c r="AK58" s="165" t="n">
        <v>0</v>
      </c>
      <c r="AL58" s="165" t="n">
        <v>-0.0001302382</v>
      </c>
      <c r="AM58" s="165" t="n">
        <v>-9.560222E-005</v>
      </c>
      <c r="AN58" s="165" t="n">
        <v>-6.049443E-005</v>
      </c>
      <c r="AO58" s="165" t="n">
        <v>-4.21294E-005</v>
      </c>
      <c r="AP58" s="165" t="n">
        <v>-3.438136E-005</v>
      </c>
      <c r="AQ58" s="165" t="n">
        <v>7.103899E-005</v>
      </c>
      <c r="AR58" s="166" t="n">
        <v>0.0002655765</v>
      </c>
      <c r="AS58" s="152" t="n">
        <v>0.0001903855</v>
      </c>
    </row>
    <row r="59" customFormat="false" ht="12.75" hidden="false" customHeight="false" outlineLevel="0" collapsed="false">
      <c r="A59" s="168" t="s">
        <v>204</v>
      </c>
      <c r="B59" s="168"/>
      <c r="C59" s="0" t="n">
        <v>14.36715</v>
      </c>
      <c r="D59" s="169"/>
      <c r="X59" s="168" t="s">
        <v>204</v>
      </c>
      <c r="Y59" s="168"/>
      <c r="Z59" s="0" t="n">
        <v>14.368847</v>
      </c>
      <c r="AA59" s="169"/>
    </row>
    <row r="60" customFormat="false" ht="12.75" hidden="false" customHeight="false" outlineLevel="0" collapsed="false">
      <c r="A60" s="84" t="s">
        <v>205</v>
      </c>
      <c r="B60" s="84"/>
      <c r="C60" s="170" t="n">
        <f aca="false">AVERAGE(C20:T20)/C62*1000</f>
        <v>703.673605555556</v>
      </c>
      <c r="D60" s="78"/>
      <c r="X60" s="84" t="s">
        <v>205</v>
      </c>
      <c r="Y60" s="84"/>
      <c r="Z60" s="171" t="n">
        <f aca="false">AVERAGE(Z20:AQ20)/Z62*1000</f>
        <v>703.525094444444</v>
      </c>
      <c r="AA60" s="78"/>
    </row>
    <row r="61" customFormat="false" ht="12.75" hidden="false" customHeight="false" outlineLevel="0" collapsed="false">
      <c r="A61" s="172" t="s">
        <v>206</v>
      </c>
      <c r="B61" s="172"/>
      <c r="C61" s="173" t="n">
        <f aca="false">'Work sheet'!P35</f>
        <v>0.0121376159770935</v>
      </c>
      <c r="D61" s="174"/>
      <c r="E61" s="149"/>
      <c r="X61" s="172" t="s">
        <v>206</v>
      </c>
      <c r="Y61" s="172"/>
      <c r="Z61" s="173" t="n">
        <f aca="false">'Work sheet'!Q35</f>
        <v>0.0128482002925005</v>
      </c>
      <c r="AA61" s="81"/>
    </row>
    <row r="62" customFormat="false" ht="13.5" hidden="false" customHeight="false" outlineLevel="0" collapsed="false">
      <c r="A62" s="95" t="s">
        <v>207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7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8</v>
      </c>
      <c r="B65" s="180" t="s">
        <v>209</v>
      </c>
      <c r="C65" s="181"/>
      <c r="X65" s="179" t="s">
        <v>208</v>
      </c>
      <c r="Y65" s="180" t="s">
        <v>209</v>
      </c>
      <c r="Z65" s="181"/>
    </row>
    <row r="66" customFormat="false" ht="13.5" hidden="false" customHeight="false" outlineLevel="0" collapsed="false">
      <c r="A66" s="182" t="s">
        <v>210</v>
      </c>
      <c r="B66" s="183" t="n">
        <v>0.035792</v>
      </c>
      <c r="C66" s="183" t="n">
        <v>0.042039</v>
      </c>
      <c r="D66" s="183" t="n">
        <v>0.050092</v>
      </c>
      <c r="E66" s="183" t="n">
        <v>0.053149</v>
      </c>
      <c r="F66" s="183" t="n">
        <v>0.041999</v>
      </c>
      <c r="G66" s="183" t="n">
        <v>0.05063</v>
      </c>
      <c r="H66" s="183" t="n">
        <v>0.048959</v>
      </c>
      <c r="I66" s="183" t="n">
        <v>0.053652</v>
      </c>
      <c r="J66" s="183" t="n">
        <v>0.041199</v>
      </c>
      <c r="K66" s="183" t="n">
        <v>0.035205</v>
      </c>
      <c r="L66" s="183" t="n">
        <v>0.064361</v>
      </c>
      <c r="M66" s="183" t="n">
        <v>0.07631</v>
      </c>
      <c r="N66" s="183" t="n">
        <v>0.041579</v>
      </c>
      <c r="O66" s="183" t="n">
        <v>0.085423</v>
      </c>
      <c r="P66" s="183" t="n">
        <v>0.069318</v>
      </c>
      <c r="Q66" s="183" t="n">
        <v>0.145771</v>
      </c>
      <c r="R66" s="183" t="n">
        <v>0.078075</v>
      </c>
      <c r="S66" s="183" t="n">
        <v>-0.11245</v>
      </c>
      <c r="T66" s="183" t="n">
        <v>-0.070493</v>
      </c>
      <c r="U66" s="183" t="n">
        <v>-0.098062</v>
      </c>
      <c r="V66" s="184"/>
      <c r="X66" s="182" t="s">
        <v>210</v>
      </c>
      <c r="Y66" s="183" t="n">
        <v>-0.016827</v>
      </c>
      <c r="Z66" s="183" t="n">
        <v>-0.059668</v>
      </c>
      <c r="AA66" s="183" t="n">
        <v>-0.00719</v>
      </c>
      <c r="AB66" s="183" t="n">
        <v>-0.04348</v>
      </c>
      <c r="AC66" s="183" t="n">
        <v>-0.12283</v>
      </c>
      <c r="AD66" s="183" t="n">
        <v>-0.00727</v>
      </c>
      <c r="AE66" s="183" t="n">
        <v>0.000306</v>
      </c>
      <c r="AF66" s="183" t="n">
        <v>0.006198</v>
      </c>
      <c r="AG66" s="183" t="n">
        <v>-0.029086</v>
      </c>
      <c r="AH66" s="183" t="n">
        <v>0.004856</v>
      </c>
      <c r="AI66" s="183" t="n">
        <v>0.007919</v>
      </c>
      <c r="AJ66" s="183" t="n">
        <v>0.011811</v>
      </c>
      <c r="AK66" s="183" t="n">
        <v>0.002768</v>
      </c>
      <c r="AL66" s="183" t="n">
        <v>0.01856</v>
      </c>
      <c r="AM66" s="183" t="n">
        <v>0.016538</v>
      </c>
      <c r="AN66" s="183" t="n">
        <v>-0.005289</v>
      </c>
      <c r="AO66" s="183" t="n">
        <v>0.008321</v>
      </c>
      <c r="AP66" s="183" t="n">
        <v>0.008721</v>
      </c>
      <c r="AQ66" s="183" t="n">
        <v>0.003678</v>
      </c>
      <c r="AR66" s="183" t="n">
        <v>-0.098879</v>
      </c>
      <c r="AS66" s="184"/>
    </row>
    <row r="67" customFormat="false" ht="13.5" hidden="false" customHeight="false" outlineLevel="0" collapsed="false">
      <c r="A67" s="182" t="s">
        <v>211</v>
      </c>
      <c r="B67" s="183" t="n">
        <v>0.010192</v>
      </c>
      <c r="C67" s="183" t="n">
        <v>0.013417</v>
      </c>
      <c r="D67" s="183" t="n">
        <v>0.002772</v>
      </c>
      <c r="E67" s="183" t="n">
        <v>0.016785</v>
      </c>
      <c r="F67" s="183" t="n">
        <v>0.013503</v>
      </c>
      <c r="G67" s="183" t="n">
        <v>0.014335</v>
      </c>
      <c r="H67" s="183" t="n">
        <v>0.002772</v>
      </c>
      <c r="I67" s="183" t="n">
        <v>0.001207</v>
      </c>
      <c r="J67" s="183" t="n">
        <v>0.001096</v>
      </c>
      <c r="K67" s="183" t="n">
        <v>0.002422</v>
      </c>
      <c r="L67" s="183" t="n">
        <v>0.003887</v>
      </c>
      <c r="M67" s="183" t="n">
        <v>0.007532</v>
      </c>
      <c r="N67" s="183" t="n">
        <v>0.00282</v>
      </c>
      <c r="O67" s="183" t="n">
        <v>0.000591</v>
      </c>
      <c r="P67" s="183" t="n">
        <v>0.011612</v>
      </c>
      <c r="Q67" s="183" t="n">
        <v>0.000935</v>
      </c>
      <c r="R67" s="183" t="n">
        <v>0.001958</v>
      </c>
      <c r="S67" s="183" t="n">
        <v>0.002745</v>
      </c>
      <c r="T67" s="183" t="n">
        <v>0.008966</v>
      </c>
      <c r="U67" s="183" t="n">
        <v>0.185391</v>
      </c>
      <c r="V67" s="184"/>
      <c r="X67" s="182" t="s">
        <v>211</v>
      </c>
      <c r="Y67" s="183" t="n">
        <v>0.0704</v>
      </c>
      <c r="Z67" s="183" t="n">
        <v>0.235294</v>
      </c>
      <c r="AA67" s="183" t="n">
        <v>0.020068</v>
      </c>
      <c r="AB67" s="183" t="n">
        <v>0.136024</v>
      </c>
      <c r="AC67" s="183" t="n">
        <v>3.33068</v>
      </c>
      <c r="AD67" s="183" t="n">
        <v>1.078255</v>
      </c>
      <c r="AE67" s="183" t="n">
        <v>0.000962</v>
      </c>
      <c r="AF67" s="183" t="n">
        <v>0.001248</v>
      </c>
      <c r="AG67" s="183" t="n">
        <v>0.047428</v>
      </c>
      <c r="AH67" s="183" t="n">
        <v>0.000111</v>
      </c>
      <c r="AI67" s="183" t="n">
        <v>0.000456</v>
      </c>
      <c r="AJ67" s="183" t="n">
        <v>0.00221</v>
      </c>
      <c r="AK67" s="183" t="n">
        <v>0.002231</v>
      </c>
      <c r="AL67" s="183" t="n">
        <v>0.003108</v>
      </c>
      <c r="AM67" s="183" t="n">
        <v>0.000448</v>
      </c>
      <c r="AN67" s="183" t="n">
        <v>0.001905</v>
      </c>
      <c r="AO67" s="183" t="n">
        <v>0.001647</v>
      </c>
      <c r="AP67" s="183" t="n">
        <v>0.003526</v>
      </c>
      <c r="AQ67" s="183" t="n">
        <v>0.015687</v>
      </c>
      <c r="AR67" s="183" t="n">
        <v>0.239021</v>
      </c>
      <c r="AS67" s="184"/>
    </row>
    <row r="68" customFormat="false" ht="13.5" hidden="false" customHeight="false" outlineLevel="0" collapsed="false">
      <c r="A68" s="182" t="s">
        <v>212</v>
      </c>
      <c r="B68" s="183" t="n">
        <v>0</v>
      </c>
      <c r="C68" s="183" t="n">
        <v>750</v>
      </c>
      <c r="D68" s="183" t="n">
        <v>1500</v>
      </c>
      <c r="E68" s="183" t="n">
        <v>2250</v>
      </c>
      <c r="F68" s="183" t="n">
        <v>3001</v>
      </c>
      <c r="G68" s="183" t="n">
        <v>3750</v>
      </c>
      <c r="H68" s="183" t="n">
        <v>4500</v>
      </c>
      <c r="I68" s="183" t="n">
        <v>5249</v>
      </c>
      <c r="J68" s="183" t="n">
        <v>5999</v>
      </c>
      <c r="K68" s="183" t="n">
        <v>6749</v>
      </c>
      <c r="L68" s="183" t="n">
        <v>7499</v>
      </c>
      <c r="M68" s="183" t="n">
        <v>8249</v>
      </c>
      <c r="N68" s="183" t="n">
        <v>8998</v>
      </c>
      <c r="O68" s="183" t="n">
        <v>9748</v>
      </c>
      <c r="P68" s="183" t="n">
        <v>10498</v>
      </c>
      <c r="Q68" s="183" t="n">
        <v>11247</v>
      </c>
      <c r="R68" s="183" t="n">
        <v>11997</v>
      </c>
      <c r="S68" s="183" t="n">
        <v>12746</v>
      </c>
      <c r="T68" s="183" t="n">
        <v>13496</v>
      </c>
      <c r="U68" s="183" t="n">
        <v>14246</v>
      </c>
      <c r="V68" s="184"/>
      <c r="X68" s="182" t="s">
        <v>212</v>
      </c>
      <c r="Y68" s="183" t="n">
        <v>0</v>
      </c>
      <c r="Z68" s="183" t="n">
        <v>751</v>
      </c>
      <c r="AA68" s="183" t="n">
        <v>1502</v>
      </c>
      <c r="AB68" s="183" t="n">
        <v>2251</v>
      </c>
      <c r="AC68" s="183" t="n">
        <v>3001</v>
      </c>
      <c r="AD68" s="183" t="n">
        <v>3751</v>
      </c>
      <c r="AE68" s="183" t="n">
        <v>4500</v>
      </c>
      <c r="AF68" s="183" t="n">
        <v>5250</v>
      </c>
      <c r="AG68" s="183" t="n">
        <v>6000</v>
      </c>
      <c r="AH68" s="183" t="n">
        <v>6750</v>
      </c>
      <c r="AI68" s="183" t="n">
        <v>7500</v>
      </c>
      <c r="AJ68" s="183" t="n">
        <v>8250</v>
      </c>
      <c r="AK68" s="183" t="n">
        <v>9000</v>
      </c>
      <c r="AL68" s="183" t="n">
        <v>9750</v>
      </c>
      <c r="AM68" s="183" t="n">
        <v>10500</v>
      </c>
      <c r="AN68" s="183" t="n">
        <v>11250</v>
      </c>
      <c r="AO68" s="183" t="n">
        <v>12000</v>
      </c>
      <c r="AP68" s="183" t="n">
        <v>12749</v>
      </c>
      <c r="AQ68" s="183" t="n">
        <v>13500</v>
      </c>
      <c r="AR68" s="183" t="n">
        <v>14249</v>
      </c>
      <c r="AS68" s="184"/>
    </row>
    <row r="69" customFormat="false" ht="13.5" hidden="false" customHeight="false" outlineLevel="0" collapsed="false">
      <c r="A69" s="182" t="s">
        <v>213</v>
      </c>
      <c r="B69" s="183" t="s">
        <v>214</v>
      </c>
      <c r="C69" s="183" t="n">
        <v>878.611698</v>
      </c>
      <c r="D69" s="183" t="s">
        <v>215</v>
      </c>
      <c r="E69" s="184" t="n">
        <v>879.248427</v>
      </c>
      <c r="X69" s="182" t="s">
        <v>213</v>
      </c>
      <c r="Y69" s="183" t="s">
        <v>214</v>
      </c>
      <c r="Z69" s="183"/>
      <c r="AA69" s="183" t="s">
        <v>215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9</v>
      </c>
      <c r="B1" s="186" t="str">
        <f aca="false">'Original data'!C2&amp;"-0"&amp;'Original data'!I2</f>
        <v>HCMBALA001-01000229</v>
      </c>
      <c r="C1" s="186"/>
      <c r="D1" s="186"/>
      <c r="E1" s="187" t="s">
        <v>170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1</v>
      </c>
      <c r="X1" s="185" t="s">
        <v>169</v>
      </c>
      <c r="Y1" s="186" t="str">
        <f aca="false">'Original data'!C2&amp;"-"&amp;'Original data'!I2</f>
        <v>HCMBALA001-1000229</v>
      </c>
      <c r="Z1" s="186"/>
      <c r="AA1" s="186"/>
      <c r="AB1" s="187" t="s">
        <v>216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1</v>
      </c>
    </row>
    <row r="2" customFormat="false" ht="12.75" hidden="false" customHeight="false" outlineLevel="0" collapsed="false">
      <c r="A2" s="185" t="s">
        <v>217</v>
      </c>
      <c r="B2" s="189" t="n">
        <f aca="false">'Original data'!B20/'Original data'!$C62*1000</f>
        <v>403.5021</v>
      </c>
      <c r="C2" s="190" t="n">
        <f aca="false">'Original data'!C20/'Original data'!$C62*1000</f>
        <v>703.1685</v>
      </c>
      <c r="D2" s="190" t="n">
        <f aca="false">'Original data'!D20/'Original data'!$C62*1000</f>
        <v>703.4595</v>
      </c>
      <c r="E2" s="190" t="n">
        <f aca="false">'Original data'!E20/'Original data'!$C62*1000</f>
        <v>703.5466</v>
      </c>
      <c r="F2" s="190" t="n">
        <f aca="false">'Original data'!F20/'Original data'!$C62*1000</f>
        <v>703.6041</v>
      </c>
      <c r="G2" s="190" t="n">
        <f aca="false">'Original data'!G20/'Original data'!$C62*1000</f>
        <v>703.8368</v>
      </c>
      <c r="H2" s="190" t="n">
        <f aca="false">'Original data'!H20/'Original data'!$C62*1000</f>
        <v>703.7961</v>
      </c>
      <c r="I2" s="190" t="n">
        <f aca="false">'Original data'!I20/'Original data'!$C62*1000</f>
        <v>703.8285</v>
      </c>
      <c r="J2" s="190" t="n">
        <f aca="false">'Original data'!J20/'Original data'!$C62*1000</f>
        <v>703.7175</v>
      </c>
      <c r="K2" s="190" t="n">
        <f aca="false">'Original data'!K20/'Original data'!$C62*1000</f>
        <v>703.8062</v>
      </c>
      <c r="L2" s="190" t="n">
        <f aca="false">'Original data'!L20/'Original data'!$C62*1000</f>
        <v>703.8742</v>
      </c>
      <c r="M2" s="190" t="n">
        <f aca="false">'Original data'!M20/'Original data'!$C62*1000</f>
        <v>703.7783</v>
      </c>
      <c r="N2" s="190" t="n">
        <f aca="false">'Original data'!N20/'Original data'!$C62*1000</f>
        <v>703.7664</v>
      </c>
      <c r="O2" s="190" t="n">
        <f aca="false">'Original data'!O20/'Original data'!$C62*1000</f>
        <v>703.5723</v>
      </c>
      <c r="P2" s="190" t="n">
        <f aca="false">'Original data'!P20/'Original data'!$C62*1000</f>
        <v>703.6322</v>
      </c>
      <c r="Q2" s="190" t="n">
        <f aca="false">'Original data'!Q20/'Original data'!$C62*1000</f>
        <v>703.7509</v>
      </c>
      <c r="R2" s="190" t="n">
        <f aca="false">'Original data'!R20/'Original data'!$C62*1000</f>
        <v>703.8097</v>
      </c>
      <c r="S2" s="190" t="n">
        <f aca="false">'Original data'!S20/'Original data'!$C62*1000</f>
        <v>703.6968</v>
      </c>
      <c r="T2" s="190" t="n">
        <f aca="false">'Original data'!T20/'Original data'!$C62*1000</f>
        <v>703.4803</v>
      </c>
      <c r="U2" s="191" t="n">
        <f aca="false">'Original data'!U20/'Original data'!$C62*1000</f>
        <v>413.8536</v>
      </c>
      <c r="V2" s="192" t="n">
        <f aca="false">'Original data'!V20</f>
        <v>101.112538388</v>
      </c>
      <c r="W2" s="193"/>
      <c r="X2" s="185" t="s">
        <v>217</v>
      </c>
      <c r="Y2" s="189" t="n">
        <f aca="false">'Original data'!Y20/'Original data'!$Z62*1000</f>
        <v>402.1534</v>
      </c>
      <c r="Z2" s="190" t="n">
        <f aca="false">'Original data'!Z20/'Original data'!$Z62*1000</f>
        <v>703.0509</v>
      </c>
      <c r="AA2" s="190" t="n">
        <f aca="false">'Original data'!AA20/'Original data'!$Z62*1000</f>
        <v>703.4514</v>
      </c>
      <c r="AB2" s="190" t="n">
        <f aca="false">'Original data'!AB20/'Original data'!$Z62*1000</f>
        <v>703.4174</v>
      </c>
      <c r="AC2" s="190" t="n">
        <f aca="false">'Original data'!AC20/'Original data'!$Z62*1000</f>
        <v>703.4355</v>
      </c>
      <c r="AD2" s="190" t="n">
        <f aca="false">'Original data'!AD20/'Original data'!$Z62*1000</f>
        <v>703.5998</v>
      </c>
      <c r="AE2" s="190" t="n">
        <f aca="false">'Original data'!AE20/'Original data'!$Z62*1000</f>
        <v>703.5274</v>
      </c>
      <c r="AF2" s="190" t="n">
        <f aca="false">'Original data'!AF20/'Original data'!$Z62*1000</f>
        <v>703.5329</v>
      </c>
      <c r="AG2" s="190" t="n">
        <f aca="false">'Original data'!AG20/'Original data'!$Z62*1000</f>
        <v>703.5227</v>
      </c>
      <c r="AH2" s="190" t="n">
        <f aca="false">'Original data'!AH20/'Original data'!$Z62*1000</f>
        <v>703.5287</v>
      </c>
      <c r="AI2" s="190" t="n">
        <f aca="false">'Original data'!AI20/'Original data'!$Z62*1000</f>
        <v>703.5241</v>
      </c>
      <c r="AJ2" s="190" t="n">
        <f aca="false">'Original data'!AJ20/'Original data'!$Z62*1000</f>
        <v>703.5178</v>
      </c>
      <c r="AK2" s="190" t="n">
        <f aca="false">'Original data'!AK20/'Original data'!$Z62*1000</f>
        <v>703.6209</v>
      </c>
      <c r="AL2" s="190" t="n">
        <f aca="false">'Original data'!AL20/'Original data'!$Z62*1000</f>
        <v>703.567</v>
      </c>
      <c r="AM2" s="190" t="n">
        <f aca="false">'Original data'!AM20/'Original data'!$Z62*1000</f>
        <v>703.8944</v>
      </c>
      <c r="AN2" s="190" t="n">
        <f aca="false">'Original data'!AN20/'Original data'!$Z62*1000</f>
        <v>703.7664</v>
      </c>
      <c r="AO2" s="190" t="n">
        <f aca="false">'Original data'!AO20/'Original data'!$Z62*1000</f>
        <v>703.7193</v>
      </c>
      <c r="AP2" s="190" t="n">
        <f aca="false">'Original data'!AP20/'Original data'!$Z62*1000</f>
        <v>703.555</v>
      </c>
      <c r="AQ2" s="190" t="n">
        <f aca="false">'Original data'!AQ20/'Original data'!$Z62*1000</f>
        <v>703.2201</v>
      </c>
      <c r="AR2" s="191" t="n">
        <f aca="false">'Original data'!AR20/'Original data'!$Z62*1000</f>
        <v>413.8068</v>
      </c>
      <c r="AS2" s="191" t="n">
        <f aca="false">'Original data'!AS20</f>
        <v>101.081589951</v>
      </c>
    </row>
    <row r="3" customFormat="false" ht="13.5" hidden="false" customHeight="false" outlineLevel="0" collapsed="false">
      <c r="A3" s="194" t="s">
        <v>174</v>
      </c>
      <c r="B3" s="195" t="n">
        <f aca="false">'Original data'!B21*'Original data'!$U4</f>
        <v>2.293777</v>
      </c>
      <c r="C3" s="196" t="n">
        <f aca="false">'Original data'!C21*'Original data'!$U4</f>
        <v>-1.399298</v>
      </c>
      <c r="D3" s="196" t="n">
        <f aca="false">'Original data'!D21*'Original data'!$U4</f>
        <v>-1.012531</v>
      </c>
      <c r="E3" s="196" t="n">
        <f aca="false">'Original data'!E21*'Original data'!$U4</f>
        <v>0.92211</v>
      </c>
      <c r="F3" s="196" t="n">
        <f aca="false">'Original data'!F21*'Original data'!$U4</f>
        <v>1.143431</v>
      </c>
      <c r="G3" s="196" t="n">
        <f aca="false">'Original data'!G21*'Original data'!$U4</f>
        <v>1.100581</v>
      </c>
      <c r="H3" s="196" t="n">
        <f aca="false">'Original data'!H21*'Original data'!$U4</f>
        <v>1.432091</v>
      </c>
      <c r="I3" s="196" t="n">
        <f aca="false">'Original data'!I21*'Original data'!$U4</f>
        <v>1.751156</v>
      </c>
      <c r="J3" s="196" t="n">
        <f aca="false">'Original data'!J21*'Original data'!$U4</f>
        <v>1.233259</v>
      </c>
      <c r="K3" s="196" t="n">
        <f aca="false">'Original data'!K21*'Original data'!$U4</f>
        <v>0.558824</v>
      </c>
      <c r="L3" s="196" t="n">
        <f aca="false">'Original data'!L21*'Original data'!$U4</f>
        <v>0.204564</v>
      </c>
      <c r="M3" s="196" t="n">
        <f aca="false">'Original data'!M21*'Original data'!$U4</f>
        <v>-0.233278</v>
      </c>
      <c r="N3" s="196" t="n">
        <f aca="false">'Original data'!N21*'Original data'!$U4</f>
        <v>-0.555029</v>
      </c>
      <c r="O3" s="196" t="n">
        <f aca="false">'Original data'!O21*'Original data'!$U4</f>
        <v>-0.127562</v>
      </c>
      <c r="P3" s="196" t="n">
        <f aca="false">'Original data'!P21*'Original data'!$U4</f>
        <v>-0.662184</v>
      </c>
      <c r="Q3" s="196" t="n">
        <f aca="false">'Original data'!Q21*'Original data'!$U4</f>
        <v>-0.804804</v>
      </c>
      <c r="R3" s="196" t="n">
        <f aca="false">'Original data'!R21*'Original data'!$U4</f>
        <v>-0.680166</v>
      </c>
      <c r="S3" s="196" t="n">
        <f aca="false">'Original data'!S21*'Original data'!$U4</f>
        <v>-1.380113</v>
      </c>
      <c r="T3" s="196" t="n">
        <f aca="false">'Original data'!T21*'Original data'!$U4</f>
        <v>-1.766054</v>
      </c>
      <c r="U3" s="197" t="n">
        <f aca="false">'Original data'!U21*'Original data'!$U4</f>
        <v>-1.772797</v>
      </c>
      <c r="V3" s="198" t="n">
        <f aca="false">'Original data'!V21*'Original data'!$U4</f>
        <v>-0.018299231</v>
      </c>
      <c r="W3" s="193"/>
      <c r="X3" s="199" t="str">
        <f aca="false">'Original data'!X21</f>
        <v>Angle (mrad)</v>
      </c>
      <c r="Y3" s="195" t="n">
        <f aca="false">'Original data'!Y21*'Original data'!$U4</f>
        <v>3.123334</v>
      </c>
      <c r="Z3" s="196" t="n">
        <f aca="false">'Original data'!Z21*'Original data'!$U4</f>
        <v>-0.376247</v>
      </c>
      <c r="AA3" s="196" t="n">
        <f aca="false">'Original data'!AA21*'Original data'!$U4</f>
        <v>-0.020587</v>
      </c>
      <c r="AB3" s="196" t="n">
        <f aca="false">'Original data'!AB21*'Original data'!$U4</f>
        <v>0.736631</v>
      </c>
      <c r="AC3" s="196" t="n">
        <f aca="false">'Original data'!AC21*'Original data'!$U4</f>
        <v>0.851222</v>
      </c>
      <c r="AD3" s="196" t="n">
        <f aca="false">'Original data'!AD21*'Original data'!$U4</f>
        <v>0.921458</v>
      </c>
      <c r="AE3" s="196" t="n">
        <f aca="false">'Original data'!AE21*'Original data'!$U4</f>
        <v>1.493432</v>
      </c>
      <c r="AF3" s="196" t="n">
        <f aca="false">'Original data'!AF21*'Original data'!$U4</f>
        <v>1.787095</v>
      </c>
      <c r="AG3" s="196" t="n">
        <f aca="false">'Original data'!AG21*'Original data'!$U4</f>
        <v>1.146738</v>
      </c>
      <c r="AH3" s="196" t="n">
        <f aca="false">'Original data'!AH21*'Original data'!$U4</f>
        <v>0.577708</v>
      </c>
      <c r="AI3" s="196" t="n">
        <f aca="false">'Original data'!AI21*'Original data'!$U4</f>
        <v>0.209853</v>
      </c>
      <c r="AJ3" s="196" t="n">
        <f aca="false">'Original data'!AJ21*'Original data'!$U4</f>
        <v>-0.298806</v>
      </c>
      <c r="AK3" s="196" t="n">
        <f aca="false">'Original data'!AK21*'Original data'!$U4</f>
        <v>-0.805617</v>
      </c>
      <c r="AL3" s="196" t="n">
        <f aca="false">'Original data'!AL21*'Original data'!$U4</f>
        <v>-0.431262</v>
      </c>
      <c r="AM3" s="196" t="n">
        <f aca="false">'Original data'!AM21*'Original data'!$U4</f>
        <v>-1.040583</v>
      </c>
      <c r="AN3" s="196" t="n">
        <f aca="false">'Original data'!AN21*'Original data'!$U4</f>
        <v>-1.077167</v>
      </c>
      <c r="AO3" s="196" t="n">
        <f aca="false">'Original data'!AO21*'Original data'!$U4</f>
        <v>-0.982811</v>
      </c>
      <c r="AP3" s="196" t="n">
        <f aca="false">'Original data'!AP21*'Original data'!$U4</f>
        <v>-1.410748</v>
      </c>
      <c r="AQ3" s="196" t="n">
        <f aca="false">'Original data'!AQ21*'Original data'!$U4</f>
        <v>-2.05533</v>
      </c>
      <c r="AR3" s="197" t="n">
        <f aca="false">'Original data'!AR21*'Original data'!$U4</f>
        <v>-1.717114</v>
      </c>
      <c r="AS3" s="197" t="n">
        <f aca="false">'Original data'!AS21*'Original data'!$U4</f>
        <v>-0.917133942</v>
      </c>
    </row>
    <row r="4" customFormat="false" ht="13.5" hidden="false" customHeight="false" outlineLevel="0" collapsed="false">
      <c r="A4" s="200" t="s">
        <v>175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6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33.79425</v>
      </c>
      <c r="C6" s="210" t="n">
        <f aca="false">'Original data'!C24*'Original data'!$U$3</f>
        <v>1.271618</v>
      </c>
      <c r="D6" s="210" t="n">
        <f aca="false">'Original data'!D24*'Original data'!$U$3</f>
        <v>0.9998256</v>
      </c>
      <c r="E6" s="210" t="n">
        <f aca="false">'Original data'!E24*'Original data'!$U$3</f>
        <v>1.378183</v>
      </c>
      <c r="F6" s="210" t="n">
        <f aca="false">'Original data'!F24*'Original data'!$U$3</f>
        <v>0.8307997</v>
      </c>
      <c r="G6" s="210" t="n">
        <f aca="false">'Original data'!G24*'Original data'!$U$3</f>
        <v>0.4021416</v>
      </c>
      <c r="H6" s="210" t="n">
        <f aca="false">'Original data'!H24*'Original data'!$U$3</f>
        <v>0.7765432</v>
      </c>
      <c r="I6" s="210" t="n">
        <f aca="false">'Original data'!I24*'Original data'!$U$3</f>
        <v>1.66257</v>
      </c>
      <c r="J6" s="210" t="n">
        <f aca="false">'Original data'!J24*'Original data'!$U$3</f>
        <v>1.215361</v>
      </c>
      <c r="K6" s="210" t="n">
        <f aca="false">'Original data'!K24*'Original data'!$U$3</f>
        <v>0.9751034</v>
      </c>
      <c r="L6" s="210" t="n">
        <f aca="false">'Original data'!L24*'Original data'!$U$3</f>
        <v>0.8683549</v>
      </c>
      <c r="M6" s="210" t="n">
        <f aca="false">'Original data'!M24*'Original data'!$U$3</f>
        <v>0.7991499</v>
      </c>
      <c r="N6" s="210" t="n">
        <f aca="false">'Original data'!N24*'Original data'!$U$3</f>
        <v>0.3858313</v>
      </c>
      <c r="O6" s="210" t="n">
        <f aca="false">'Original data'!O24*'Original data'!$U$3</f>
        <v>0.5945829</v>
      </c>
      <c r="P6" s="210" t="n">
        <f aca="false">'Original data'!P24*'Original data'!$U$3</f>
        <v>1.013698</v>
      </c>
      <c r="Q6" s="210" t="n">
        <f aca="false">'Original data'!Q24*'Original data'!$U$3</f>
        <v>0.5411772</v>
      </c>
      <c r="R6" s="210" t="n">
        <f aca="false">'Original data'!R24*'Original data'!$U$3</f>
        <v>0.859478</v>
      </c>
      <c r="S6" s="210" t="n">
        <f aca="false">'Original data'!S24*'Original data'!$U$3</f>
        <v>1.198975</v>
      </c>
      <c r="T6" s="210" t="n">
        <f aca="false">'Original data'!T24*'Original data'!$U$3</f>
        <v>0.9186023</v>
      </c>
      <c r="U6" s="210" t="n">
        <f aca="false">'Original data'!U24*'Original data'!$U$3</f>
        <v>33.95673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5.24188</v>
      </c>
      <c r="Z6" s="210" t="n">
        <f aca="false">'Original data'!Z24*'Original data'!$U$3</f>
        <v>-0.937866</v>
      </c>
      <c r="AA6" s="210" t="n">
        <f aca="false">'Original data'!AA24*'Original data'!$U$3</f>
        <v>-1.549366</v>
      </c>
      <c r="AB6" s="210" t="n">
        <f aca="false">'Original data'!AB24*'Original data'!$U$3</f>
        <v>-1.627565</v>
      </c>
      <c r="AC6" s="210" t="n">
        <f aca="false">'Original data'!AC24*'Original data'!$U$3</f>
        <v>-1.692987</v>
      </c>
      <c r="AD6" s="210" t="n">
        <f aca="false">'Original data'!AD24*'Original data'!$U$3</f>
        <v>-1.328111</v>
      </c>
      <c r="AE6" s="210" t="n">
        <f aca="false">'Original data'!AE24*'Original data'!$U$3</f>
        <v>-1.337496</v>
      </c>
      <c r="AF6" s="210" t="n">
        <f aca="false">'Original data'!AF24*'Original data'!$U$3</f>
        <v>-1.41795</v>
      </c>
      <c r="AG6" s="210" t="n">
        <f aca="false">'Original data'!AG24*'Original data'!$U$3</f>
        <v>-1.62055</v>
      </c>
      <c r="AH6" s="210" t="n">
        <f aca="false">'Original data'!AH24*'Original data'!$U$3</f>
        <v>-1.05133</v>
      </c>
      <c r="AI6" s="210" t="n">
        <f aca="false">'Original data'!AI24*'Original data'!$U$3</f>
        <v>-1.172652</v>
      </c>
      <c r="AJ6" s="210" t="n">
        <f aca="false">'Original data'!AJ24*'Original data'!$U$3</f>
        <v>-0.9624695</v>
      </c>
      <c r="AK6" s="210" t="n">
        <f aca="false">'Original data'!AK24*'Original data'!$U$3</f>
        <v>-0.746908</v>
      </c>
      <c r="AL6" s="210" t="n">
        <f aca="false">'Original data'!AL24*'Original data'!$U$3</f>
        <v>-1.75546</v>
      </c>
      <c r="AM6" s="210" t="n">
        <f aca="false">'Original data'!AM24*'Original data'!$U$3</f>
        <v>-1.329122</v>
      </c>
      <c r="AN6" s="210" t="n">
        <f aca="false">'Original data'!AN24*'Original data'!$U$3</f>
        <v>-1.121618</v>
      </c>
      <c r="AO6" s="210" t="n">
        <f aca="false">'Original data'!AO24*'Original data'!$U$3</f>
        <v>-0.7755438</v>
      </c>
      <c r="AP6" s="210" t="n">
        <f aca="false">'Original data'!AP24*'Original data'!$U$3</f>
        <v>-0.8107803</v>
      </c>
      <c r="AQ6" s="210" t="n">
        <f aca="false">'Original data'!AQ24*'Original data'!$U$3</f>
        <v>-1.291768</v>
      </c>
      <c r="AR6" s="210" t="n">
        <f aca="false">'Original data'!AR24*'Original data'!$U$3</f>
        <v>-36.40144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7.47195</v>
      </c>
      <c r="C7" s="210" t="n">
        <f aca="false">'Original data'!C25</f>
        <v>3.665033</v>
      </c>
      <c r="D7" s="210" t="n">
        <f aca="false">'Original data'!D25</f>
        <v>2.91887</v>
      </c>
      <c r="E7" s="210" t="n">
        <f aca="false">'Original data'!E25</f>
        <v>3.37491</v>
      </c>
      <c r="F7" s="210" t="n">
        <f aca="false">'Original data'!F25</f>
        <v>3.538342</v>
      </c>
      <c r="G7" s="210" t="n">
        <f aca="false">'Original data'!G25</f>
        <v>3.39141</v>
      </c>
      <c r="H7" s="210" t="n">
        <f aca="false">'Original data'!H25</f>
        <v>3.284819</v>
      </c>
      <c r="I7" s="210" t="n">
        <f aca="false">'Original data'!I25</f>
        <v>3.709425</v>
      </c>
      <c r="J7" s="210" t="n">
        <f aca="false">'Original data'!J25</f>
        <v>3.562154</v>
      </c>
      <c r="K7" s="210" t="n">
        <f aca="false">'Original data'!K25</f>
        <v>3.393925</v>
      </c>
      <c r="L7" s="210" t="n">
        <f aca="false">'Original data'!L25</f>
        <v>3.25401</v>
      </c>
      <c r="M7" s="210" t="n">
        <f aca="false">'Original data'!M25</f>
        <v>3.226122</v>
      </c>
      <c r="N7" s="210" t="n">
        <f aca="false">'Original data'!N25</f>
        <v>3.242529</v>
      </c>
      <c r="O7" s="210" t="n">
        <f aca="false">'Original data'!O25</f>
        <v>3.231748</v>
      </c>
      <c r="P7" s="210" t="n">
        <f aca="false">'Original data'!P25</f>
        <v>3.419242</v>
      </c>
      <c r="Q7" s="210" t="n">
        <f aca="false">'Original data'!Q25</f>
        <v>3.506302</v>
      </c>
      <c r="R7" s="210" t="n">
        <f aca="false">'Original data'!R25</f>
        <v>3.409783</v>
      </c>
      <c r="S7" s="210" t="n">
        <f aca="false">'Original data'!S25</f>
        <v>3.162706</v>
      </c>
      <c r="T7" s="210" t="n">
        <f aca="false">'Original data'!T25</f>
        <v>3.654679</v>
      </c>
      <c r="U7" s="210" t="n">
        <f aca="false">'Original data'!U25</f>
        <v>7.18897</v>
      </c>
      <c r="V7" s="211"/>
      <c r="W7" s="212"/>
      <c r="X7" s="213" t="str">
        <f aca="false">'Original data'!X25</f>
        <v>b3</v>
      </c>
      <c r="Y7" s="210" t="n">
        <f aca="false">'Original data'!Y25</f>
        <v>39.05677</v>
      </c>
      <c r="Z7" s="210" t="n">
        <f aca="false">'Original data'!Z25</f>
        <v>3.273926</v>
      </c>
      <c r="AA7" s="210" t="n">
        <f aca="false">'Original data'!AA25</f>
        <v>3.33375</v>
      </c>
      <c r="AB7" s="210" t="n">
        <f aca="false">'Original data'!AB25</f>
        <v>3.458874</v>
      </c>
      <c r="AC7" s="210" t="n">
        <f aca="false">'Original data'!AC25</f>
        <v>3.663473</v>
      </c>
      <c r="AD7" s="210" t="n">
        <f aca="false">'Original data'!AD25</f>
        <v>3.272929</v>
      </c>
      <c r="AE7" s="210" t="n">
        <f aca="false">'Original data'!AE25</f>
        <v>3.184391</v>
      </c>
      <c r="AF7" s="210" t="n">
        <f aca="false">'Original data'!AF25</f>
        <v>2.935497</v>
      </c>
      <c r="AG7" s="210" t="n">
        <f aca="false">'Original data'!AG25</f>
        <v>3.323894</v>
      </c>
      <c r="AH7" s="210" t="n">
        <f aca="false">'Original data'!AH25</f>
        <v>3.017924</v>
      </c>
      <c r="AI7" s="210" t="n">
        <f aca="false">'Original data'!AI25</f>
        <v>3.247819</v>
      </c>
      <c r="AJ7" s="210" t="n">
        <f aca="false">'Original data'!AJ25</f>
        <v>2.987362</v>
      </c>
      <c r="AK7" s="210" t="n">
        <f aca="false">'Original data'!AK25</f>
        <v>2.922822</v>
      </c>
      <c r="AL7" s="210" t="n">
        <f aca="false">'Original data'!AL25</f>
        <v>3.35856</v>
      </c>
      <c r="AM7" s="210" t="n">
        <f aca="false">'Original data'!AM25</f>
        <v>3.871243</v>
      </c>
      <c r="AN7" s="210" t="n">
        <f aca="false">'Original data'!AN25</f>
        <v>3.698693</v>
      </c>
      <c r="AO7" s="210" t="n">
        <f aca="false">'Original data'!AO25</f>
        <v>4.019842</v>
      </c>
      <c r="AP7" s="210" t="n">
        <f aca="false">'Original data'!AP25</f>
        <v>3.697651</v>
      </c>
      <c r="AQ7" s="210" t="n">
        <f aca="false">'Original data'!AQ25</f>
        <v>4.00378</v>
      </c>
      <c r="AR7" s="210" t="n">
        <f aca="false">'Original data'!AR25</f>
        <v>5.388507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7095601</v>
      </c>
      <c r="C8" s="210" t="n">
        <f aca="false">'Original data'!C26*'Original data'!$U$3</f>
        <v>0.01590076</v>
      </c>
      <c r="D8" s="210" t="n">
        <f aca="false">'Original data'!D26*'Original data'!$U$3</f>
        <v>0.1692289</v>
      </c>
      <c r="E8" s="210" t="n">
        <f aca="false">'Original data'!E26*'Original data'!$U$3</f>
        <v>0.2314727</v>
      </c>
      <c r="F8" s="210" t="n">
        <f aca="false">'Original data'!F26*'Original data'!$U$3</f>
        <v>0.1225769</v>
      </c>
      <c r="G8" s="210" t="n">
        <f aca="false">'Original data'!G26*'Original data'!$U$3</f>
        <v>0.1382828</v>
      </c>
      <c r="H8" s="210" t="n">
        <f aca="false">'Original data'!H26*'Original data'!$U$3</f>
        <v>0.09358298</v>
      </c>
      <c r="I8" s="210" t="n">
        <f aca="false">'Original data'!I26*'Original data'!$U$3</f>
        <v>0.2053721</v>
      </c>
      <c r="J8" s="210" t="n">
        <f aca="false">'Original data'!J26*'Original data'!$U$3</f>
        <v>0.1720676</v>
      </c>
      <c r="K8" s="210" t="n">
        <f aca="false">'Original data'!K26*'Original data'!$U$3</f>
        <v>0.09554093</v>
      </c>
      <c r="L8" s="210" t="n">
        <f aca="false">'Original data'!L26*'Original data'!$U$3</f>
        <v>0.04432206</v>
      </c>
      <c r="M8" s="210" t="n">
        <f aca="false">'Original data'!M26*'Original data'!$U$3</f>
        <v>0.1188156</v>
      </c>
      <c r="N8" s="210" t="n">
        <f aca="false">'Original data'!N26*'Original data'!$U$3</f>
        <v>0.1710228</v>
      </c>
      <c r="O8" s="210" t="n">
        <f aca="false">'Original data'!O26*'Original data'!$U$3</f>
        <v>0.01791194</v>
      </c>
      <c r="P8" s="210" t="n">
        <f aca="false">'Original data'!P26*'Original data'!$U$3</f>
        <v>0.1620678</v>
      </c>
      <c r="Q8" s="210" t="n">
        <f aca="false">'Original data'!Q26*'Original data'!$U$3</f>
        <v>0.05096611</v>
      </c>
      <c r="R8" s="210" t="n">
        <f aca="false">'Original data'!R26*'Original data'!$U$3</f>
        <v>-0.0514866</v>
      </c>
      <c r="S8" s="210" t="n">
        <f aca="false">'Original data'!S26*'Original data'!$U$3</f>
        <v>0.1643721</v>
      </c>
      <c r="T8" s="210" t="n">
        <f aca="false">'Original data'!T26*'Original data'!$U$3</f>
        <v>0.007509811</v>
      </c>
      <c r="U8" s="210" t="n">
        <f aca="false">'Original data'!U26*'Original data'!$U$3</f>
        <v>0.5243428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3788504</v>
      </c>
      <c r="Z8" s="210" t="n">
        <f aca="false">'Original data'!Z26*'Original data'!$U$3</f>
        <v>0.09240632</v>
      </c>
      <c r="AA8" s="210" t="n">
        <f aca="false">'Original data'!AA26*'Original data'!$U$3</f>
        <v>-0.04029743</v>
      </c>
      <c r="AB8" s="210" t="n">
        <f aca="false">'Original data'!AB26*'Original data'!$U$3</f>
        <v>0.05670199</v>
      </c>
      <c r="AC8" s="210" t="n">
        <f aca="false">'Original data'!AC26*'Original data'!$U$3</f>
        <v>-0.1641669</v>
      </c>
      <c r="AD8" s="210" t="n">
        <f aca="false">'Original data'!AD26*'Original data'!$U$3</f>
        <v>-0.1341475</v>
      </c>
      <c r="AE8" s="210" t="n">
        <f aca="false">'Original data'!AE26*'Original data'!$U$3</f>
        <v>-0.01090943</v>
      </c>
      <c r="AF8" s="210" t="n">
        <f aca="false">'Original data'!AF26*'Original data'!$U$3</f>
        <v>-0.004706994</v>
      </c>
      <c r="AG8" s="210" t="n">
        <f aca="false">'Original data'!AG26*'Original data'!$U$3</f>
        <v>-0.02512509</v>
      </c>
      <c r="AH8" s="210" t="n">
        <f aca="false">'Original data'!AH26*'Original data'!$U$3</f>
        <v>-0.1055995</v>
      </c>
      <c r="AI8" s="210" t="n">
        <f aca="false">'Original data'!AI26*'Original data'!$U$3</f>
        <v>-0.03918716</v>
      </c>
      <c r="AJ8" s="210" t="n">
        <f aca="false">'Original data'!AJ26*'Original data'!$U$3</f>
        <v>-0.1330836</v>
      </c>
      <c r="AK8" s="210" t="n">
        <f aca="false">'Original data'!AK26*'Original data'!$U$3</f>
        <v>-0.1756684</v>
      </c>
      <c r="AL8" s="210" t="n">
        <f aca="false">'Original data'!AL26*'Original data'!$U$3</f>
        <v>-0.1588416</v>
      </c>
      <c r="AM8" s="210" t="n">
        <f aca="false">'Original data'!AM26*'Original data'!$U$3</f>
        <v>-0.1251674</v>
      </c>
      <c r="AN8" s="210" t="n">
        <f aca="false">'Original data'!AN26*'Original data'!$U$3</f>
        <v>-0.2456017</v>
      </c>
      <c r="AO8" s="210" t="n">
        <f aca="false">'Original data'!AO26*'Original data'!$U$3</f>
        <v>-0.09661038</v>
      </c>
      <c r="AP8" s="210" t="n">
        <f aca="false">'Original data'!AP26*'Original data'!$U$3</f>
        <v>-0.1306774</v>
      </c>
      <c r="AQ8" s="210" t="n">
        <f aca="false">'Original data'!AQ26*'Original data'!$U$3</f>
        <v>-0.1540619</v>
      </c>
      <c r="AR8" s="210" t="n">
        <f aca="false">'Original data'!AR26*'Original data'!$U$3</f>
        <v>-0.3020686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3.748106</v>
      </c>
      <c r="C9" s="210" t="n">
        <f aca="false">'Original data'!C27</f>
        <v>0.6375714</v>
      </c>
      <c r="D9" s="210" t="n">
        <f aca="false">'Original data'!D27</f>
        <v>0.3041043</v>
      </c>
      <c r="E9" s="210" t="n">
        <f aca="false">'Original data'!E27</f>
        <v>0.4684622</v>
      </c>
      <c r="F9" s="210" t="n">
        <f aca="false">'Original data'!F27</f>
        <v>0.4020224</v>
      </c>
      <c r="G9" s="210" t="n">
        <f aca="false">'Original data'!G27</f>
        <v>0.3881715</v>
      </c>
      <c r="H9" s="210" t="n">
        <f aca="false">'Original data'!H27</f>
        <v>0.398353</v>
      </c>
      <c r="I9" s="210" t="n">
        <f aca="false">'Original data'!I27</f>
        <v>0.5015376</v>
      </c>
      <c r="J9" s="210" t="n">
        <f aca="false">'Original data'!J27</f>
        <v>0.559835</v>
      </c>
      <c r="K9" s="210" t="n">
        <f aca="false">'Original data'!K27</f>
        <v>0.6073409</v>
      </c>
      <c r="L9" s="210" t="n">
        <f aca="false">'Original data'!L27</f>
        <v>0.6244231</v>
      </c>
      <c r="M9" s="210" t="n">
        <f aca="false">'Original data'!M27</f>
        <v>0.4102232</v>
      </c>
      <c r="N9" s="210" t="n">
        <f aca="false">'Original data'!N27</f>
        <v>0.4504218</v>
      </c>
      <c r="O9" s="210" t="n">
        <f aca="false">'Original data'!O27</f>
        <v>0.3528623</v>
      </c>
      <c r="P9" s="210" t="n">
        <f aca="false">'Original data'!P27</f>
        <v>0.3338748</v>
      </c>
      <c r="Q9" s="210" t="n">
        <f aca="false">'Original data'!Q27</f>
        <v>0.4212769</v>
      </c>
      <c r="R9" s="210" t="n">
        <f aca="false">'Original data'!R27</f>
        <v>0.4716522</v>
      </c>
      <c r="S9" s="210" t="n">
        <f aca="false">'Original data'!S27</f>
        <v>0.3371454</v>
      </c>
      <c r="T9" s="210" t="n">
        <f aca="false">'Original data'!T27</f>
        <v>0.4847771</v>
      </c>
      <c r="U9" s="210" t="n">
        <f aca="false">'Original data'!U27</f>
        <v>-2.747644</v>
      </c>
      <c r="V9" s="211"/>
      <c r="W9" s="212"/>
      <c r="X9" s="213" t="str">
        <f aca="false">'Original data'!X27</f>
        <v>b5</v>
      </c>
      <c r="Y9" s="210" t="n">
        <f aca="false">'Original data'!Y27</f>
        <v>-3.604676</v>
      </c>
      <c r="Z9" s="210" t="n">
        <f aca="false">'Original data'!Z27</f>
        <v>0.5035589</v>
      </c>
      <c r="AA9" s="210" t="n">
        <f aca="false">'Original data'!AA27</f>
        <v>0.2167603</v>
      </c>
      <c r="AB9" s="210" t="n">
        <f aca="false">'Original data'!AB27</f>
        <v>0.3995785</v>
      </c>
      <c r="AC9" s="210" t="n">
        <f aca="false">'Original data'!AC27</f>
        <v>0.3994927</v>
      </c>
      <c r="AD9" s="210" t="n">
        <f aca="false">'Original data'!AD27</f>
        <v>0.4601219</v>
      </c>
      <c r="AE9" s="210" t="n">
        <f aca="false">'Original data'!AE27</f>
        <v>0.415557</v>
      </c>
      <c r="AF9" s="210" t="n">
        <f aca="false">'Original data'!AF27</f>
        <v>0.5476596</v>
      </c>
      <c r="AG9" s="210" t="n">
        <f aca="false">'Original data'!AG27</f>
        <v>0.4540169</v>
      </c>
      <c r="AH9" s="210" t="n">
        <f aca="false">'Original data'!AH27</f>
        <v>0.4893687</v>
      </c>
      <c r="AI9" s="210" t="n">
        <f aca="false">'Original data'!AI27</f>
        <v>0.5918152</v>
      </c>
      <c r="AJ9" s="210" t="n">
        <f aca="false">'Original data'!AJ27</f>
        <v>0.4537755</v>
      </c>
      <c r="AK9" s="210" t="n">
        <f aca="false">'Original data'!AK27</f>
        <v>0.5187499</v>
      </c>
      <c r="AL9" s="210" t="n">
        <f aca="false">'Original data'!AL27</f>
        <v>0.4902092</v>
      </c>
      <c r="AM9" s="210" t="n">
        <f aca="false">'Original data'!AM27</f>
        <v>0.5161281</v>
      </c>
      <c r="AN9" s="210" t="n">
        <f aca="false">'Original data'!AN27</f>
        <v>0.5040441</v>
      </c>
      <c r="AO9" s="210" t="n">
        <f aca="false">'Original data'!AO27</f>
        <v>0.5004708</v>
      </c>
      <c r="AP9" s="210" t="n">
        <f aca="false">'Original data'!AP27</f>
        <v>0.4899056</v>
      </c>
      <c r="AQ9" s="210" t="n">
        <f aca="false">'Original data'!AQ27</f>
        <v>0.6238266</v>
      </c>
      <c r="AR9" s="210" t="n">
        <f aca="false">'Original data'!AR27</f>
        <v>-2.630919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3443383</v>
      </c>
      <c r="C10" s="210" t="n">
        <f aca="false">'Original data'!C28*'Original data'!$U$3</f>
        <v>0.02572559</v>
      </c>
      <c r="D10" s="210" t="n">
        <f aca="false">'Original data'!D28*'Original data'!$U$3</f>
        <v>-0.03800127</v>
      </c>
      <c r="E10" s="210" t="n">
        <f aca="false">'Original data'!E28*'Original data'!$U$3</f>
        <v>0.007183591</v>
      </c>
      <c r="F10" s="210" t="n">
        <f aca="false">'Original data'!F28*'Original data'!$U$3</f>
        <v>-0.06338546</v>
      </c>
      <c r="G10" s="210" t="n">
        <f aca="false">'Original data'!G28*'Original data'!$U$3</f>
        <v>0.03303558</v>
      </c>
      <c r="H10" s="210" t="n">
        <f aca="false">'Original data'!H28*'Original data'!$U$3</f>
        <v>-0.04107768</v>
      </c>
      <c r="I10" s="210" t="n">
        <f aca="false">'Original data'!I28*'Original data'!$U$3</f>
        <v>0.0189993</v>
      </c>
      <c r="J10" s="210" t="n">
        <f aca="false">'Original data'!J28*'Original data'!$U$3</f>
        <v>-0.03994893</v>
      </c>
      <c r="K10" s="210" t="n">
        <f aca="false">'Original data'!K28*'Original data'!$U$3</f>
        <v>-0.04304119</v>
      </c>
      <c r="L10" s="210" t="n">
        <f aca="false">'Original data'!L28*'Original data'!$U$3</f>
        <v>-0.03963854</v>
      </c>
      <c r="M10" s="210" t="n">
        <f aca="false">'Original data'!M28*'Original data'!$U$3</f>
        <v>-0.05741336</v>
      </c>
      <c r="N10" s="210" t="n">
        <f aca="false">'Original data'!N28*'Original data'!$U$3</f>
        <v>-0.06896102</v>
      </c>
      <c r="O10" s="210" t="n">
        <f aca="false">'Original data'!O28*'Original data'!$U$3</f>
        <v>-0.07601035</v>
      </c>
      <c r="P10" s="210" t="n">
        <f aca="false">'Original data'!P28*'Original data'!$U$3</f>
        <v>-0.06043107</v>
      </c>
      <c r="Q10" s="210" t="n">
        <f aca="false">'Original data'!Q28*'Original data'!$U$3</f>
        <v>-0.01286728</v>
      </c>
      <c r="R10" s="210" t="n">
        <f aca="false">'Original data'!R28*'Original data'!$U$3</f>
        <v>-0.02474831</v>
      </c>
      <c r="S10" s="210" t="n">
        <f aca="false">'Original data'!S28*'Original data'!$U$3</f>
        <v>0.03748221</v>
      </c>
      <c r="T10" s="210" t="n">
        <f aca="false">'Original data'!T28*'Original data'!$U$3</f>
        <v>0.05283393</v>
      </c>
      <c r="U10" s="210" t="n">
        <f aca="false">'Original data'!U28*'Original data'!$U$3</f>
        <v>-0.07493248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07910181</v>
      </c>
      <c r="Z10" s="210" t="n">
        <f aca="false">'Original data'!Z28*'Original data'!$U$3</f>
        <v>-0.07398381</v>
      </c>
      <c r="AA10" s="210" t="n">
        <f aca="false">'Original data'!AA28*'Original data'!$U$3</f>
        <v>0.0361063</v>
      </c>
      <c r="AB10" s="210" t="n">
        <f aca="false">'Original data'!AB28*'Original data'!$U$3</f>
        <v>0.04467398</v>
      </c>
      <c r="AC10" s="210" t="n">
        <f aca="false">'Original data'!AC28*'Original data'!$U$3</f>
        <v>-0.01254749</v>
      </c>
      <c r="AD10" s="210" t="n">
        <f aca="false">'Original data'!AD28*'Original data'!$U$3</f>
        <v>0.04438665</v>
      </c>
      <c r="AE10" s="210" t="n">
        <f aca="false">'Original data'!AE28*'Original data'!$U$3</f>
        <v>0.004069605</v>
      </c>
      <c r="AF10" s="210" t="n">
        <f aca="false">'Original data'!AF28*'Original data'!$U$3</f>
        <v>-0.008453579</v>
      </c>
      <c r="AG10" s="210" t="n">
        <f aca="false">'Original data'!AG28*'Original data'!$U$3</f>
        <v>-0.03424261</v>
      </c>
      <c r="AH10" s="210" t="n">
        <f aca="false">'Original data'!AH28*'Original data'!$U$3</f>
        <v>-0.0381393</v>
      </c>
      <c r="AI10" s="210" t="n">
        <f aca="false">'Original data'!AI28*'Original data'!$U$3</f>
        <v>0.009426719</v>
      </c>
      <c r="AJ10" s="210" t="n">
        <f aca="false">'Original data'!AJ28*'Original data'!$U$3</f>
        <v>-0.01253794</v>
      </c>
      <c r="AK10" s="210" t="n">
        <f aca="false">'Original data'!AK28*'Original data'!$U$3</f>
        <v>-0.01545746</v>
      </c>
      <c r="AL10" s="210" t="n">
        <f aca="false">'Original data'!AL28*'Original data'!$U$3</f>
        <v>-0.03230944</v>
      </c>
      <c r="AM10" s="210" t="n">
        <f aca="false">'Original data'!AM28*'Original data'!$U$3</f>
        <v>0.05948751</v>
      </c>
      <c r="AN10" s="210" t="n">
        <f aca="false">'Original data'!AN28*'Original data'!$U$3</f>
        <v>0.02529939</v>
      </c>
      <c r="AO10" s="210" t="n">
        <f aca="false">'Original data'!AO28*'Original data'!$U$3</f>
        <v>0.04990799</v>
      </c>
      <c r="AP10" s="210" t="n">
        <f aca="false">'Original data'!AP28*'Original data'!$U$3</f>
        <v>0.0509156</v>
      </c>
      <c r="AQ10" s="210" t="n">
        <f aca="false">'Original data'!AQ28*'Original data'!$U$3</f>
        <v>0.06427237</v>
      </c>
      <c r="AR10" s="210" t="n">
        <f aca="false">'Original data'!AR28*'Original data'!$U$3</f>
        <v>-0.06487541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2.201886</v>
      </c>
      <c r="C11" s="210" t="n">
        <f aca="false">'Original data'!C29</f>
        <v>0.9801756</v>
      </c>
      <c r="D11" s="210" t="n">
        <f aca="false">'Original data'!D29</f>
        <v>0.977124</v>
      </c>
      <c r="E11" s="210" t="n">
        <f aca="false">'Original data'!E29</f>
        <v>0.9801057</v>
      </c>
      <c r="F11" s="210" t="n">
        <f aca="false">'Original data'!F29</f>
        <v>1.017414</v>
      </c>
      <c r="G11" s="210" t="n">
        <f aca="false">'Original data'!G29</f>
        <v>0.8946967</v>
      </c>
      <c r="H11" s="210" t="n">
        <f aca="false">'Original data'!H29</f>
        <v>0.9654944</v>
      </c>
      <c r="I11" s="210" t="n">
        <f aca="false">'Original data'!I29</f>
        <v>0.9951023</v>
      </c>
      <c r="J11" s="210" t="n">
        <f aca="false">'Original data'!J29</f>
        <v>0.9673549</v>
      </c>
      <c r="K11" s="210" t="n">
        <f aca="false">'Original data'!K29</f>
        <v>0.9459013</v>
      </c>
      <c r="L11" s="210" t="n">
        <f aca="false">'Original data'!L29</f>
        <v>0.9601516</v>
      </c>
      <c r="M11" s="210" t="n">
        <f aca="false">'Original data'!M29</f>
        <v>0.9877026</v>
      </c>
      <c r="N11" s="210" t="n">
        <f aca="false">'Original data'!N29</f>
        <v>0.9838936</v>
      </c>
      <c r="O11" s="210" t="n">
        <f aca="false">'Original data'!O29</f>
        <v>0.9815381</v>
      </c>
      <c r="P11" s="210" t="n">
        <f aca="false">'Original data'!P29</f>
        <v>0.961392</v>
      </c>
      <c r="Q11" s="210" t="n">
        <f aca="false">'Original data'!Q29</f>
        <v>0.9537408</v>
      </c>
      <c r="R11" s="210" t="n">
        <f aca="false">'Original data'!R29</f>
        <v>0.9954653</v>
      </c>
      <c r="S11" s="210" t="n">
        <f aca="false">'Original data'!S29</f>
        <v>0.9936906</v>
      </c>
      <c r="T11" s="210" t="n">
        <f aca="false">'Original data'!T29</f>
        <v>1.015363</v>
      </c>
      <c r="U11" s="210" t="n">
        <f aca="false">'Original data'!U29</f>
        <v>0.7853614</v>
      </c>
      <c r="V11" s="211"/>
      <c r="W11" s="212"/>
      <c r="X11" s="213" t="str">
        <f aca="false">'Original data'!X29</f>
        <v>b7</v>
      </c>
      <c r="Y11" s="210" t="n">
        <f aca="false">'Original data'!Y29</f>
        <v>2.15652</v>
      </c>
      <c r="Z11" s="210" t="n">
        <f aca="false">'Original data'!Z29</f>
        <v>0.9198592</v>
      </c>
      <c r="AA11" s="210" t="n">
        <f aca="false">'Original data'!AA29</f>
        <v>0.957875</v>
      </c>
      <c r="AB11" s="210" t="n">
        <f aca="false">'Original data'!AB29</f>
        <v>0.9617402</v>
      </c>
      <c r="AC11" s="210" t="n">
        <f aca="false">'Original data'!AC29</f>
        <v>0.915885</v>
      </c>
      <c r="AD11" s="210" t="n">
        <f aca="false">'Original data'!AD29</f>
        <v>0.9007608</v>
      </c>
      <c r="AE11" s="210" t="n">
        <f aca="false">'Original data'!AE29</f>
        <v>0.9407396</v>
      </c>
      <c r="AF11" s="210" t="n">
        <f aca="false">'Original data'!AF29</f>
        <v>0.9460941</v>
      </c>
      <c r="AG11" s="210" t="n">
        <f aca="false">'Original data'!AG29</f>
        <v>0.9475194</v>
      </c>
      <c r="AH11" s="210" t="n">
        <f aca="false">'Original data'!AH29</f>
        <v>0.9587441</v>
      </c>
      <c r="AI11" s="210" t="n">
        <f aca="false">'Original data'!AI29</f>
        <v>0.9316214</v>
      </c>
      <c r="AJ11" s="210" t="n">
        <f aca="false">'Original data'!AJ29</f>
        <v>0.9300068</v>
      </c>
      <c r="AK11" s="210" t="n">
        <f aca="false">'Original data'!AK29</f>
        <v>0.9663474</v>
      </c>
      <c r="AL11" s="210" t="n">
        <f aca="false">'Original data'!AL29</f>
        <v>0.9589572</v>
      </c>
      <c r="AM11" s="210" t="n">
        <f aca="false">'Original data'!AM29</f>
        <v>0.908664</v>
      </c>
      <c r="AN11" s="210" t="n">
        <f aca="false">'Original data'!AN29</f>
        <v>0.9459008</v>
      </c>
      <c r="AO11" s="210" t="n">
        <f aca="false">'Original data'!AO29</f>
        <v>0.9671023</v>
      </c>
      <c r="AP11" s="210" t="n">
        <f aca="false">'Original data'!AP29</f>
        <v>0.957215</v>
      </c>
      <c r="AQ11" s="210" t="n">
        <f aca="false">'Original data'!AQ29</f>
        <v>0.9984444</v>
      </c>
      <c r="AR11" s="210" t="n">
        <f aca="false">'Original data'!AR29</f>
        <v>0.7847865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6607005</v>
      </c>
      <c r="C12" s="210" t="n">
        <f aca="false">'Original data'!C30*'Original data'!$U$3</f>
        <v>0.004740859</v>
      </c>
      <c r="D12" s="210" t="n">
        <f aca="false">'Original data'!D30*'Original data'!$U$3</f>
        <v>-0.01113615</v>
      </c>
      <c r="E12" s="210" t="n">
        <f aca="false">'Original data'!E30*'Original data'!$U$3</f>
        <v>-0.007760935</v>
      </c>
      <c r="F12" s="210" t="n">
        <f aca="false">'Original data'!F30*'Original data'!$U$3</f>
        <v>-0.006987649</v>
      </c>
      <c r="G12" s="210" t="n">
        <f aca="false">'Original data'!G30*'Original data'!$U$3</f>
        <v>0.001136149</v>
      </c>
      <c r="H12" s="210" t="n">
        <f aca="false">'Original data'!H30*'Original data'!$U$3</f>
        <v>-0.02654484</v>
      </c>
      <c r="I12" s="210" t="n">
        <f aca="false">'Original data'!I30*'Original data'!$U$3</f>
        <v>0.008673186</v>
      </c>
      <c r="J12" s="210" t="n">
        <f aca="false">'Original data'!J30*'Original data'!$U$3</f>
        <v>0.01322986</v>
      </c>
      <c r="K12" s="210" t="n">
        <f aca="false">'Original data'!K30*'Original data'!$U$3</f>
        <v>0.001467573</v>
      </c>
      <c r="L12" s="210" t="n">
        <f aca="false">'Original data'!L30*'Original data'!$U$3</f>
        <v>0.000374712</v>
      </c>
      <c r="M12" s="210" t="n">
        <f aca="false">'Original data'!M30*'Original data'!$U$3</f>
        <v>-0.01506958</v>
      </c>
      <c r="N12" s="210" t="n">
        <f aca="false">'Original data'!N30*'Original data'!$U$3</f>
        <v>-0.0129478</v>
      </c>
      <c r="O12" s="210" t="n">
        <f aca="false">'Original data'!O30*'Original data'!$U$3</f>
        <v>-0.009354491</v>
      </c>
      <c r="P12" s="210" t="n">
        <f aca="false">'Original data'!P30*'Original data'!$U$3</f>
        <v>-0.02504425</v>
      </c>
      <c r="Q12" s="210" t="n">
        <f aca="false">'Original data'!Q30*'Original data'!$U$3</f>
        <v>-0.02042714</v>
      </c>
      <c r="R12" s="210" t="n">
        <f aca="false">'Original data'!R30*'Original data'!$U$3</f>
        <v>0.02070786</v>
      </c>
      <c r="S12" s="210" t="n">
        <f aca="false">'Original data'!S30*'Original data'!$U$3</f>
        <v>0.03261191</v>
      </c>
      <c r="T12" s="210" t="n">
        <f aca="false">'Original data'!T30*'Original data'!$U$3</f>
        <v>0.02626625</v>
      </c>
      <c r="U12" s="210" t="n">
        <f aca="false">'Original data'!U30*'Original data'!$U$3</f>
        <v>-0.1218344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6516897</v>
      </c>
      <c r="Z12" s="210" t="n">
        <f aca="false">'Original data'!Z30*'Original data'!$U$3</f>
        <v>0.0007276826</v>
      </c>
      <c r="AA12" s="210" t="n">
        <f aca="false">'Original data'!AA30*'Original data'!$U$3</f>
        <v>-0.004294761</v>
      </c>
      <c r="AB12" s="210" t="n">
        <f aca="false">'Original data'!AB30*'Original data'!$U$3</f>
        <v>0.01322702</v>
      </c>
      <c r="AC12" s="210" t="n">
        <f aca="false">'Original data'!AC30*'Original data'!$U$3</f>
        <v>-0.00600181</v>
      </c>
      <c r="AD12" s="210" t="n">
        <f aca="false">'Original data'!AD30*'Original data'!$U$3</f>
        <v>0.01517634</v>
      </c>
      <c r="AE12" s="210" t="n">
        <f aca="false">'Original data'!AE30*'Original data'!$U$3</f>
        <v>-0.009329486</v>
      </c>
      <c r="AF12" s="210" t="n">
        <f aca="false">'Original data'!AF30*'Original data'!$U$3</f>
        <v>0.02018795</v>
      </c>
      <c r="AG12" s="210" t="n">
        <f aca="false">'Original data'!AG30*'Original data'!$U$3</f>
        <v>-0.003826158</v>
      </c>
      <c r="AH12" s="210" t="n">
        <f aca="false">'Original data'!AH30*'Original data'!$U$3</f>
        <v>-0.01585343</v>
      </c>
      <c r="AI12" s="210" t="n">
        <f aca="false">'Original data'!AI30*'Original data'!$U$3</f>
        <v>0.007312008</v>
      </c>
      <c r="AJ12" s="210" t="n">
        <f aca="false">'Original data'!AJ30*'Original data'!$U$3</f>
        <v>0.004829396</v>
      </c>
      <c r="AK12" s="210" t="n">
        <f aca="false">'Original data'!AK30*'Original data'!$U$3</f>
        <v>0.003556323</v>
      </c>
      <c r="AL12" s="210" t="n">
        <f aca="false">'Original data'!AL30*'Original data'!$U$3</f>
        <v>-0.00315936</v>
      </c>
      <c r="AM12" s="210" t="n">
        <f aca="false">'Original data'!AM30*'Original data'!$U$3</f>
        <v>0.01385136</v>
      </c>
      <c r="AN12" s="210" t="n">
        <f aca="false">'Original data'!AN30*'Original data'!$U$3</f>
        <v>-0.01542641</v>
      </c>
      <c r="AO12" s="210" t="n">
        <f aca="false">'Original data'!AO30*'Original data'!$U$3</f>
        <v>0.02760065</v>
      </c>
      <c r="AP12" s="210" t="n">
        <f aca="false">'Original data'!AP30*'Original data'!$U$3</f>
        <v>0.0171812</v>
      </c>
      <c r="AQ12" s="210" t="n">
        <f aca="false">'Original data'!AQ30*'Original data'!$U$3</f>
        <v>-0.02848939</v>
      </c>
      <c r="AR12" s="210" t="n">
        <f aca="false">'Original data'!AR30*'Original data'!$U$3</f>
        <v>-0.1395776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4391789</v>
      </c>
      <c r="C13" s="210" t="n">
        <f aca="false">'Original data'!C31</f>
        <v>0.5447622</v>
      </c>
      <c r="D13" s="210" t="n">
        <f aca="false">'Original data'!D31</f>
        <v>0.5119369</v>
      </c>
      <c r="E13" s="210" t="n">
        <f aca="false">'Original data'!E31</f>
        <v>0.5148617</v>
      </c>
      <c r="F13" s="210" t="n">
        <f aca="false">'Original data'!F31</f>
        <v>0.5252933</v>
      </c>
      <c r="G13" s="210" t="n">
        <f aca="false">'Original data'!G31</f>
        <v>0.5239634</v>
      </c>
      <c r="H13" s="210" t="n">
        <f aca="false">'Original data'!H31</f>
        <v>0.5240982</v>
      </c>
      <c r="I13" s="210" t="n">
        <f aca="false">'Original data'!I31</f>
        <v>0.529255</v>
      </c>
      <c r="J13" s="210" t="n">
        <f aca="false">'Original data'!J31</f>
        <v>0.5249065</v>
      </c>
      <c r="K13" s="210" t="n">
        <f aca="false">'Original data'!K31</f>
        <v>0.5208344</v>
      </c>
      <c r="L13" s="210" t="n">
        <f aca="false">'Original data'!L31</f>
        <v>0.5304232</v>
      </c>
      <c r="M13" s="210" t="n">
        <f aca="false">'Original data'!M31</f>
        <v>0.5178673</v>
      </c>
      <c r="N13" s="210" t="n">
        <f aca="false">'Original data'!N31</f>
        <v>0.5238282</v>
      </c>
      <c r="O13" s="210" t="n">
        <f aca="false">'Original data'!O31</f>
        <v>0.5186974</v>
      </c>
      <c r="P13" s="210" t="n">
        <f aca="false">'Original data'!P31</f>
        <v>0.5276782</v>
      </c>
      <c r="Q13" s="210" t="n">
        <f aca="false">'Original data'!Q31</f>
        <v>0.528747</v>
      </c>
      <c r="R13" s="210" t="n">
        <f aca="false">'Original data'!R31</f>
        <v>0.5074807</v>
      </c>
      <c r="S13" s="210" t="n">
        <f aca="false">'Original data'!S31</f>
        <v>0.5044892</v>
      </c>
      <c r="T13" s="210" t="n">
        <f aca="false">'Original data'!T31</f>
        <v>0.5194504</v>
      </c>
      <c r="U13" s="210" t="n">
        <f aca="false">'Original data'!U31</f>
        <v>0.5428753</v>
      </c>
      <c r="V13" s="211"/>
      <c r="W13" s="212"/>
      <c r="X13" s="213" t="str">
        <f aca="false">'Original data'!X31</f>
        <v>b9</v>
      </c>
      <c r="Y13" s="210" t="n">
        <f aca="false">'Original data'!Y31</f>
        <v>0.4630019</v>
      </c>
      <c r="Z13" s="210" t="n">
        <f aca="false">'Original data'!Z31</f>
        <v>0.5160047</v>
      </c>
      <c r="AA13" s="210" t="n">
        <f aca="false">'Original data'!AA31</f>
        <v>0.512101</v>
      </c>
      <c r="AB13" s="210" t="n">
        <f aca="false">'Original data'!AB31</f>
        <v>0.5195931</v>
      </c>
      <c r="AC13" s="210" t="n">
        <f aca="false">'Original data'!AC31</f>
        <v>0.5252754</v>
      </c>
      <c r="AD13" s="210" t="n">
        <f aca="false">'Original data'!AD31</f>
        <v>0.5272754</v>
      </c>
      <c r="AE13" s="210" t="n">
        <f aca="false">'Original data'!AE31</f>
        <v>0.537983</v>
      </c>
      <c r="AF13" s="210" t="n">
        <f aca="false">'Original data'!AF31</f>
        <v>0.5305698</v>
      </c>
      <c r="AG13" s="210" t="n">
        <f aca="false">'Original data'!AG31</f>
        <v>0.5296389</v>
      </c>
      <c r="AH13" s="210" t="n">
        <f aca="false">'Original data'!AH31</f>
        <v>0.5306755</v>
      </c>
      <c r="AI13" s="210" t="n">
        <f aca="false">'Original data'!AI31</f>
        <v>0.5527693</v>
      </c>
      <c r="AJ13" s="210" t="n">
        <f aca="false">'Original data'!AJ31</f>
        <v>0.532886</v>
      </c>
      <c r="AK13" s="210" t="n">
        <f aca="false">'Original data'!AK31</f>
        <v>0.5370908</v>
      </c>
      <c r="AL13" s="210" t="n">
        <f aca="false">'Original data'!AL31</f>
        <v>0.5213472</v>
      </c>
      <c r="AM13" s="210" t="n">
        <f aca="false">'Original data'!AM31</f>
        <v>0.537135</v>
      </c>
      <c r="AN13" s="210" t="n">
        <f aca="false">'Original data'!AN31</f>
        <v>0.5161759</v>
      </c>
      <c r="AO13" s="210" t="n">
        <f aca="false">'Original data'!AO31</f>
        <v>0.5389882</v>
      </c>
      <c r="AP13" s="210" t="n">
        <f aca="false">'Original data'!AP31</f>
        <v>0.5267471</v>
      </c>
      <c r="AQ13" s="210" t="n">
        <f aca="false">'Original data'!AQ31</f>
        <v>0.5266117</v>
      </c>
      <c r="AR13" s="210" t="n">
        <f aca="false">'Original data'!AR31</f>
        <v>0.4982444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06134124</v>
      </c>
      <c r="C14" s="210" t="n">
        <f aca="false">'Original data'!C32*'Original data'!$U$3</f>
        <v>0.005149485</v>
      </c>
      <c r="D14" s="210" t="n">
        <f aca="false">'Original data'!D32*'Original data'!$U$3</f>
        <v>-0.004898142</v>
      </c>
      <c r="E14" s="210" t="n">
        <f aca="false">'Original data'!E32*'Original data'!$U$3</f>
        <v>0.0124429</v>
      </c>
      <c r="F14" s="210" t="n">
        <f aca="false">'Original data'!F32*'Original data'!$U$3</f>
        <v>-0.004243278</v>
      </c>
      <c r="G14" s="210" t="n">
        <f aca="false">'Original data'!G32*'Original data'!$U$3</f>
        <v>0.03100499</v>
      </c>
      <c r="H14" s="210" t="n">
        <f aca="false">'Original data'!H32*'Original data'!$U$3</f>
        <v>-0.03400426</v>
      </c>
      <c r="I14" s="210" t="n">
        <f aca="false">'Original data'!I32*'Original data'!$U$3</f>
        <v>0.02604335</v>
      </c>
      <c r="J14" s="210" t="n">
        <f aca="false">'Original data'!J32*'Original data'!$U$3</f>
        <v>0.0042114</v>
      </c>
      <c r="K14" s="210" t="n">
        <f aca="false">'Original data'!K32*'Original data'!$U$3</f>
        <v>-0.01549353</v>
      </c>
      <c r="L14" s="210" t="n">
        <f aca="false">'Original data'!L32*'Original data'!$U$3</f>
        <v>0.01337577</v>
      </c>
      <c r="M14" s="210" t="n">
        <f aca="false">'Original data'!M32*'Original data'!$U$3</f>
        <v>-0.008880243</v>
      </c>
      <c r="N14" s="210" t="n">
        <f aca="false">'Original data'!N32*'Original data'!$U$3</f>
        <v>-0.02043398</v>
      </c>
      <c r="O14" s="210" t="n">
        <f aca="false">'Original data'!O32*'Original data'!$U$3</f>
        <v>-0.01184281</v>
      </c>
      <c r="P14" s="210" t="n">
        <f aca="false">'Original data'!P32*'Original data'!$U$3</f>
        <v>0.004959126</v>
      </c>
      <c r="Q14" s="210" t="n">
        <f aca="false">'Original data'!Q32*'Original data'!$U$3</f>
        <v>-0.002510929</v>
      </c>
      <c r="R14" s="210" t="n">
        <f aca="false">'Original data'!R32*'Original data'!$U$3</f>
        <v>0.01303883</v>
      </c>
      <c r="S14" s="210" t="n">
        <f aca="false">'Original data'!S32*'Original data'!$U$3</f>
        <v>0.02790647</v>
      </c>
      <c r="T14" s="210" t="n">
        <f aca="false">'Original data'!T32*'Original data'!$U$3</f>
        <v>0.03670388</v>
      </c>
      <c r="U14" s="210" t="n">
        <f aca="false">'Original data'!U32*'Original data'!$U$3</f>
        <v>-0.1831169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7406229</v>
      </c>
      <c r="Z14" s="210" t="n">
        <f aca="false">'Original data'!Z32*'Original data'!$U$3</f>
        <v>-0.01462864</v>
      </c>
      <c r="AA14" s="210" t="n">
        <f aca="false">'Original data'!AA32*'Original data'!$U$3</f>
        <v>-0.005470475</v>
      </c>
      <c r="AB14" s="210" t="n">
        <f aca="false">'Original data'!AB32*'Original data'!$U$3</f>
        <v>0.01898189</v>
      </c>
      <c r="AC14" s="210" t="n">
        <f aca="false">'Original data'!AC32*'Original data'!$U$3</f>
        <v>-0.009698</v>
      </c>
      <c r="AD14" s="210" t="n">
        <f aca="false">'Original data'!AD32*'Original data'!$U$3</f>
        <v>0.02160784</v>
      </c>
      <c r="AE14" s="210" t="n">
        <f aca="false">'Original data'!AE32*'Original data'!$U$3</f>
        <v>-0.03605237</v>
      </c>
      <c r="AF14" s="210" t="n">
        <f aca="false">'Original data'!AF32*'Original data'!$U$3</f>
        <v>-0.005152295</v>
      </c>
      <c r="AG14" s="210" t="n">
        <f aca="false">'Original data'!AG32*'Original data'!$U$3</f>
        <v>-0.009951865</v>
      </c>
      <c r="AH14" s="210" t="n">
        <f aca="false">'Original data'!AH32*'Original data'!$U$3</f>
        <v>-0.01627582</v>
      </c>
      <c r="AI14" s="210" t="n">
        <f aca="false">'Original data'!AI32*'Original data'!$U$3</f>
        <v>0.00444527</v>
      </c>
      <c r="AJ14" s="210" t="n">
        <f aca="false">'Original data'!AJ32*'Original data'!$U$3</f>
        <v>-0.0139627</v>
      </c>
      <c r="AK14" s="210" t="n">
        <f aca="false">'Original data'!AK32*'Original data'!$U$3</f>
        <v>-0.01995457</v>
      </c>
      <c r="AL14" s="210" t="n">
        <f aca="false">'Original data'!AL32*'Original data'!$U$3</f>
        <v>-0.003785268</v>
      </c>
      <c r="AM14" s="210" t="n">
        <f aca="false">'Original data'!AM32*'Original data'!$U$3</f>
        <v>0.01514316</v>
      </c>
      <c r="AN14" s="210" t="n">
        <f aca="false">'Original data'!AN32*'Original data'!$U$3</f>
        <v>-0.002864354</v>
      </c>
      <c r="AO14" s="210" t="n">
        <f aca="false">'Original data'!AO32*'Original data'!$U$3</f>
        <v>0.02521818</v>
      </c>
      <c r="AP14" s="210" t="n">
        <f aca="false">'Original data'!AP32*'Original data'!$U$3</f>
        <v>0.03939823</v>
      </c>
      <c r="AQ14" s="210" t="n">
        <f aca="false">'Original data'!AQ32*'Original data'!$U$3</f>
        <v>0.02541157</v>
      </c>
      <c r="AR14" s="210" t="n">
        <f aca="false">'Original data'!AR32*'Original data'!$U$3</f>
        <v>-0.09309677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968666</v>
      </c>
      <c r="C15" s="210" t="n">
        <f aca="false">'Original data'!C33</f>
        <v>0.6489327</v>
      </c>
      <c r="D15" s="210" t="n">
        <f aca="false">'Original data'!D33</f>
        <v>0.641616</v>
      </c>
      <c r="E15" s="210" t="n">
        <f aca="false">'Original data'!E33</f>
        <v>0.6476448</v>
      </c>
      <c r="F15" s="210" t="n">
        <f aca="false">'Original data'!F33</f>
        <v>0.6431064</v>
      </c>
      <c r="G15" s="210" t="n">
        <f aca="false">'Original data'!G33</f>
        <v>0.6495291</v>
      </c>
      <c r="H15" s="210" t="n">
        <f aca="false">'Original data'!H33</f>
        <v>0.6474578</v>
      </c>
      <c r="I15" s="210" t="n">
        <f aca="false">'Original data'!I33</f>
        <v>0.6509449</v>
      </c>
      <c r="J15" s="210" t="n">
        <f aca="false">'Original data'!J33</f>
        <v>0.6512394</v>
      </c>
      <c r="K15" s="210" t="n">
        <f aca="false">'Original data'!K33</f>
        <v>0.6552936</v>
      </c>
      <c r="L15" s="210" t="n">
        <f aca="false">'Original data'!L33</f>
        <v>0.6581212</v>
      </c>
      <c r="M15" s="210" t="n">
        <f aca="false">'Original data'!M33</f>
        <v>0.6475026</v>
      </c>
      <c r="N15" s="210" t="n">
        <f aca="false">'Original data'!N33</f>
        <v>0.6472362</v>
      </c>
      <c r="O15" s="210" t="n">
        <f aca="false">'Original data'!O33</f>
        <v>0.6423019</v>
      </c>
      <c r="P15" s="210" t="n">
        <f aca="false">'Original data'!P33</f>
        <v>0.6498555</v>
      </c>
      <c r="Q15" s="210" t="n">
        <f aca="false">'Original data'!Q33</f>
        <v>0.6533087</v>
      </c>
      <c r="R15" s="210" t="n">
        <f aca="false">'Original data'!R33</f>
        <v>0.6514373</v>
      </c>
      <c r="S15" s="210" t="n">
        <f aca="false">'Original data'!S33</f>
        <v>0.6398277</v>
      </c>
      <c r="T15" s="210" t="n">
        <f aca="false">'Original data'!T33</f>
        <v>0.6457324</v>
      </c>
      <c r="U15" s="210" t="n">
        <f aca="false">'Original data'!U33</f>
        <v>0.597788</v>
      </c>
      <c r="V15" s="211"/>
      <c r="W15" s="212"/>
      <c r="X15" s="213" t="str">
        <f aca="false">'Original data'!X33</f>
        <v>b11</v>
      </c>
      <c r="Y15" s="210" t="n">
        <f aca="false">'Original data'!Y33</f>
        <v>0.5913483</v>
      </c>
      <c r="Z15" s="210" t="n">
        <f aca="false">'Original data'!Z33</f>
        <v>0.6592861</v>
      </c>
      <c r="AA15" s="210" t="n">
        <f aca="false">'Original data'!AA33</f>
        <v>0.6504953</v>
      </c>
      <c r="AB15" s="210" t="n">
        <f aca="false">'Original data'!AB33</f>
        <v>0.6542065</v>
      </c>
      <c r="AC15" s="210" t="n">
        <f aca="false">'Original data'!AC33</f>
        <v>0.6544567</v>
      </c>
      <c r="AD15" s="210" t="n">
        <f aca="false">'Original data'!AD33</f>
        <v>0.6638134</v>
      </c>
      <c r="AE15" s="210" t="n">
        <f aca="false">'Original data'!AE33</f>
        <v>0.6602659</v>
      </c>
      <c r="AF15" s="210" t="n">
        <f aca="false">'Original data'!AF33</f>
        <v>0.6597893</v>
      </c>
      <c r="AG15" s="210" t="n">
        <f aca="false">'Original data'!AG33</f>
        <v>0.6615601</v>
      </c>
      <c r="AH15" s="210" t="n">
        <f aca="false">'Original data'!AH33</f>
        <v>0.6610003</v>
      </c>
      <c r="AI15" s="210" t="n">
        <f aca="false">'Original data'!AI33</f>
        <v>0.6658287</v>
      </c>
      <c r="AJ15" s="210" t="n">
        <f aca="false">'Original data'!AJ33</f>
        <v>0.6549931</v>
      </c>
      <c r="AK15" s="210" t="n">
        <f aca="false">'Original data'!AK33</f>
        <v>0.6568255</v>
      </c>
      <c r="AL15" s="210" t="n">
        <f aca="false">'Original data'!AL33</f>
        <v>0.6536623</v>
      </c>
      <c r="AM15" s="210" t="n">
        <f aca="false">'Original data'!AM33</f>
        <v>0.6636598</v>
      </c>
      <c r="AN15" s="210" t="n">
        <f aca="false">'Original data'!AN33</f>
        <v>0.6640468</v>
      </c>
      <c r="AO15" s="210" t="n">
        <f aca="false">'Original data'!AO33</f>
        <v>0.6619112</v>
      </c>
      <c r="AP15" s="210" t="n">
        <f aca="false">'Original data'!AP33</f>
        <v>0.6581199</v>
      </c>
      <c r="AQ15" s="210" t="n">
        <f aca="false">'Original data'!AQ33</f>
        <v>0.6553352</v>
      </c>
      <c r="AR15" s="210" t="n">
        <f aca="false">'Original data'!AR33</f>
        <v>0.5943988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1979217</v>
      </c>
      <c r="C16" s="210" t="n">
        <f aca="false">'Original data'!C34*'Original data'!$U$3</f>
        <v>-0.0006958103</v>
      </c>
      <c r="D16" s="210" t="n">
        <f aca="false">'Original data'!D34*'Original data'!$U$3</f>
        <v>-0.001996859</v>
      </c>
      <c r="E16" s="210" t="n">
        <f aca="false">'Original data'!E34*'Original data'!$U$3</f>
        <v>-7.328388E-006</v>
      </c>
      <c r="F16" s="210" t="n">
        <f aca="false">'Original data'!F34*'Original data'!$U$3</f>
        <v>-0.001083838</v>
      </c>
      <c r="G16" s="210" t="n">
        <f aca="false">'Original data'!G34*'Original data'!$U$3</f>
        <v>0.002654491</v>
      </c>
      <c r="H16" s="210" t="n">
        <f aca="false">'Original data'!H34*'Original data'!$U$3</f>
        <v>-0.006294047</v>
      </c>
      <c r="I16" s="210" t="n">
        <f aca="false">'Original data'!I34*'Original data'!$U$3</f>
        <v>0.002106368</v>
      </c>
      <c r="J16" s="210" t="n">
        <f aca="false">'Original data'!J34*'Original data'!$U$3</f>
        <v>0.001820623</v>
      </c>
      <c r="K16" s="210" t="n">
        <f aca="false">'Original data'!K34*'Original data'!$U$3</f>
        <v>0.00116705</v>
      </c>
      <c r="L16" s="210" t="n">
        <f aca="false">'Original data'!L34*'Original data'!$U$3</f>
        <v>0.0007455016</v>
      </c>
      <c r="M16" s="210" t="n">
        <f aca="false">'Original data'!M34*'Original data'!$U$3</f>
        <v>-0.002272336</v>
      </c>
      <c r="N16" s="210" t="n">
        <f aca="false">'Original data'!N34*'Original data'!$U$3</f>
        <v>-0.003290205</v>
      </c>
      <c r="O16" s="210" t="n">
        <f aca="false">'Original data'!O34*'Original data'!$U$3</f>
        <v>-0.0009435198</v>
      </c>
      <c r="P16" s="210" t="n">
        <f aca="false">'Original data'!P34*'Original data'!$U$3</f>
        <v>-0.000391946</v>
      </c>
      <c r="Q16" s="210" t="n">
        <f aca="false">'Original data'!Q34*'Original data'!$U$3</f>
        <v>-0.001587037</v>
      </c>
      <c r="R16" s="210" t="n">
        <f aca="false">'Original data'!R34*'Original data'!$U$3</f>
        <v>0.001471701</v>
      </c>
      <c r="S16" s="210" t="n">
        <f aca="false">'Original data'!S34*'Original data'!$U$3</f>
        <v>0.002013625</v>
      </c>
      <c r="T16" s="210" t="n">
        <f aca="false">'Original data'!T34*'Original data'!$U$3</f>
        <v>0.003952562</v>
      </c>
      <c r="U16" s="210" t="n">
        <f aca="false">'Original data'!U34*'Original data'!$U$3</f>
        <v>-0.01914037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1612024</v>
      </c>
      <c r="Z16" s="210" t="n">
        <f aca="false">'Original data'!Z34*'Original data'!$U$3</f>
        <v>-0.002042507</v>
      </c>
      <c r="AA16" s="210" t="n">
        <f aca="false">'Original data'!AA34*'Original data'!$U$3</f>
        <v>-9.77093E-005</v>
      </c>
      <c r="AB16" s="210" t="n">
        <f aca="false">'Original data'!AB34*'Original data'!$U$3</f>
        <v>0.0009196803</v>
      </c>
      <c r="AC16" s="210" t="n">
        <f aca="false">'Original data'!AC34*'Original data'!$U$3</f>
        <v>-0.0006468158</v>
      </c>
      <c r="AD16" s="210" t="n">
        <f aca="false">'Original data'!AD34*'Original data'!$U$3</f>
        <v>0.0060395</v>
      </c>
      <c r="AE16" s="210" t="n">
        <f aca="false">'Original data'!AE34*'Original data'!$U$3</f>
        <v>-0.002305039</v>
      </c>
      <c r="AF16" s="210" t="n">
        <f aca="false">'Original data'!AF34*'Original data'!$U$3</f>
        <v>0.0006924695</v>
      </c>
      <c r="AG16" s="210" t="n">
        <f aca="false">'Original data'!AG34*'Original data'!$U$3</f>
        <v>-0.002213893</v>
      </c>
      <c r="AH16" s="210" t="n">
        <f aca="false">'Original data'!AH34*'Original data'!$U$3</f>
        <v>-0.000388252</v>
      </c>
      <c r="AI16" s="210" t="n">
        <f aca="false">'Original data'!AI34*'Original data'!$U$3</f>
        <v>0.0001733659</v>
      </c>
      <c r="AJ16" s="210" t="n">
        <f aca="false">'Original data'!AJ34*'Original data'!$U$3</f>
        <v>0.0001854902</v>
      </c>
      <c r="AK16" s="210" t="n">
        <f aca="false">'Original data'!AK34*'Original data'!$U$3</f>
        <v>-0.001498761</v>
      </c>
      <c r="AL16" s="210" t="n">
        <f aca="false">'Original data'!AL34*'Original data'!$U$3</f>
        <v>-0.0007107311</v>
      </c>
      <c r="AM16" s="210" t="n">
        <f aca="false">'Original data'!AM34*'Original data'!$U$3</f>
        <v>0.001063799</v>
      </c>
      <c r="AN16" s="210" t="n">
        <f aca="false">'Original data'!AN34*'Original data'!$U$3</f>
        <v>0.002221934</v>
      </c>
      <c r="AO16" s="210" t="n">
        <f aca="false">'Original data'!AO34*'Original data'!$U$3</f>
        <v>0.00541345</v>
      </c>
      <c r="AP16" s="210" t="n">
        <f aca="false">'Original data'!AP34*'Original data'!$U$3</f>
        <v>0.005253067</v>
      </c>
      <c r="AQ16" s="210" t="n">
        <f aca="false">'Original data'!AQ34*'Original data'!$U$3</f>
        <v>0.003371169</v>
      </c>
      <c r="AR16" s="210" t="n">
        <f aca="false">'Original data'!AR34*'Original data'!$U$3</f>
        <v>-0.003619722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918191</v>
      </c>
      <c r="C17" s="210" t="n">
        <f aca="false">'Original data'!C35</f>
        <v>0.05468719</v>
      </c>
      <c r="D17" s="210" t="n">
        <f aca="false">'Original data'!D35</f>
        <v>0.05619444</v>
      </c>
      <c r="E17" s="210" t="n">
        <f aca="false">'Original data'!E35</f>
        <v>0.05772657</v>
      </c>
      <c r="F17" s="210" t="n">
        <f aca="false">'Original data'!F35</f>
        <v>0.05784876</v>
      </c>
      <c r="G17" s="210" t="n">
        <f aca="false">'Original data'!G35</f>
        <v>0.05611934</v>
      </c>
      <c r="H17" s="210" t="n">
        <f aca="false">'Original data'!H35</f>
        <v>0.05788541</v>
      </c>
      <c r="I17" s="210" t="n">
        <f aca="false">'Original data'!I35</f>
        <v>0.05936487</v>
      </c>
      <c r="J17" s="210" t="n">
        <f aca="false">'Original data'!J35</f>
        <v>0.06054245</v>
      </c>
      <c r="K17" s="210" t="n">
        <f aca="false">'Original data'!K35</f>
        <v>0.05955947</v>
      </c>
      <c r="L17" s="210" t="n">
        <f aca="false">'Original data'!L35</f>
        <v>0.05988949</v>
      </c>
      <c r="M17" s="210" t="n">
        <f aca="false">'Original data'!M35</f>
        <v>0.06004002</v>
      </c>
      <c r="N17" s="210" t="n">
        <f aca="false">'Original data'!N35</f>
        <v>0.05927196</v>
      </c>
      <c r="O17" s="210" t="n">
        <f aca="false">'Original data'!O35</f>
        <v>0.05898837</v>
      </c>
      <c r="P17" s="210" t="n">
        <f aca="false">'Original data'!P35</f>
        <v>0.05751262</v>
      </c>
      <c r="Q17" s="210" t="n">
        <f aca="false">'Original data'!Q35</f>
        <v>0.05540657</v>
      </c>
      <c r="R17" s="210" t="n">
        <f aca="false">'Original data'!R35</f>
        <v>0.0563502</v>
      </c>
      <c r="S17" s="210" t="n">
        <f aca="false">'Original data'!S35</f>
        <v>0.05816067</v>
      </c>
      <c r="T17" s="210" t="n">
        <f aca="false">'Original data'!T35</f>
        <v>0.05731762</v>
      </c>
      <c r="U17" s="210" t="n">
        <f aca="false">'Original data'!U35</f>
        <v>0.05435659</v>
      </c>
      <c r="V17" s="211"/>
      <c r="W17" s="212"/>
      <c r="X17" s="213" t="str">
        <f aca="false">'Original data'!X35</f>
        <v>b13</v>
      </c>
      <c r="Y17" s="210" t="n">
        <f aca="false">'Original data'!Y35</f>
        <v>0.08684173</v>
      </c>
      <c r="Z17" s="210" t="n">
        <f aca="false">'Original data'!Z35</f>
        <v>0.06072339</v>
      </c>
      <c r="AA17" s="210" t="n">
        <f aca="false">'Original data'!AA35</f>
        <v>0.06017684</v>
      </c>
      <c r="AB17" s="210" t="n">
        <f aca="false">'Original data'!AB35</f>
        <v>0.06050937</v>
      </c>
      <c r="AC17" s="210" t="n">
        <f aca="false">'Original data'!AC35</f>
        <v>0.05855968</v>
      </c>
      <c r="AD17" s="210" t="n">
        <f aca="false">'Original data'!AD35</f>
        <v>0.05958443</v>
      </c>
      <c r="AE17" s="210" t="n">
        <f aca="false">'Original data'!AE35</f>
        <v>0.06069078</v>
      </c>
      <c r="AF17" s="210" t="n">
        <f aca="false">'Original data'!AF35</f>
        <v>0.05978883</v>
      </c>
      <c r="AG17" s="210" t="n">
        <f aca="false">'Original data'!AG35</f>
        <v>0.06182719</v>
      </c>
      <c r="AH17" s="210" t="n">
        <f aca="false">'Original data'!AH35</f>
        <v>0.06039432</v>
      </c>
      <c r="AI17" s="210" t="n">
        <f aca="false">'Original data'!AI35</f>
        <v>0.05928978</v>
      </c>
      <c r="AJ17" s="210" t="n">
        <f aca="false">'Original data'!AJ35</f>
        <v>0.05974872</v>
      </c>
      <c r="AK17" s="210" t="n">
        <f aca="false">'Original data'!AK35</f>
        <v>0.06017282</v>
      </c>
      <c r="AL17" s="210" t="n">
        <f aca="false">'Original data'!AL35</f>
        <v>0.06051824</v>
      </c>
      <c r="AM17" s="210" t="n">
        <f aca="false">'Original data'!AM35</f>
        <v>0.05824421</v>
      </c>
      <c r="AN17" s="210" t="n">
        <f aca="false">'Original data'!AN35</f>
        <v>0.06132851</v>
      </c>
      <c r="AO17" s="210" t="n">
        <f aca="false">'Original data'!AO35</f>
        <v>0.06045679</v>
      </c>
      <c r="AP17" s="210" t="n">
        <f aca="false">'Original data'!AP35</f>
        <v>0.05966015</v>
      </c>
      <c r="AQ17" s="210" t="n">
        <f aca="false">'Original data'!AQ35</f>
        <v>0.05935866</v>
      </c>
      <c r="AR17" s="210" t="n">
        <f aca="false">'Original data'!AR35</f>
        <v>0.05455742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6605784</v>
      </c>
      <c r="C18" s="210" t="n">
        <f aca="false">'Original data'!C36*'Original data'!$U$3</f>
        <v>-0.001634914</v>
      </c>
      <c r="D18" s="210" t="n">
        <f aca="false">'Original data'!D36*'Original data'!$U$3</f>
        <v>-0.001959931</v>
      </c>
      <c r="E18" s="210" t="n">
        <f aca="false">'Original data'!E36*'Original data'!$U$3</f>
        <v>-0.001189478</v>
      </c>
      <c r="F18" s="210" t="n">
        <f aca="false">'Original data'!F36*'Original data'!$U$3</f>
        <v>-0.001602092</v>
      </c>
      <c r="G18" s="210" t="n">
        <f aca="false">'Original data'!G36*'Original data'!$U$3</f>
        <v>-0.001593294</v>
      </c>
      <c r="H18" s="210" t="n">
        <f aca="false">'Original data'!H36*'Original data'!$U$3</f>
        <v>-0.002557681</v>
      </c>
      <c r="I18" s="210" t="n">
        <f aca="false">'Original data'!I36*'Original data'!$U$3</f>
        <v>-1.251593E-005</v>
      </c>
      <c r="J18" s="210" t="n">
        <f aca="false">'Original data'!J36*'Original data'!$U$3</f>
        <v>-0.001082561</v>
      </c>
      <c r="K18" s="210" t="n">
        <f aca="false">'Original data'!K36*'Original data'!$U$3</f>
        <v>-0.002553969</v>
      </c>
      <c r="L18" s="210" t="n">
        <f aca="false">'Original data'!L36*'Original data'!$U$3</f>
        <v>-0.001230207</v>
      </c>
      <c r="M18" s="210" t="n">
        <f aca="false">'Original data'!M36*'Original data'!$U$3</f>
        <v>-0.0020829</v>
      </c>
      <c r="N18" s="210" t="n">
        <f aca="false">'Original data'!N36*'Original data'!$U$3</f>
        <v>-0.004011322</v>
      </c>
      <c r="O18" s="210" t="n">
        <f aca="false">'Original data'!O36*'Original data'!$U$3</f>
        <v>-0.002995774</v>
      </c>
      <c r="P18" s="210" t="n">
        <f aca="false">'Original data'!P36*'Original data'!$U$3</f>
        <v>-0.001079395</v>
      </c>
      <c r="Q18" s="210" t="n">
        <f aca="false">'Original data'!Q36*'Original data'!$U$3</f>
        <v>-0.001695747</v>
      </c>
      <c r="R18" s="210" t="n">
        <f aca="false">'Original data'!R36*'Original data'!$U$3</f>
        <v>-0.001923613</v>
      </c>
      <c r="S18" s="210" t="n">
        <f aca="false">'Original data'!S36*'Original data'!$U$3</f>
        <v>-0.0003979955</v>
      </c>
      <c r="T18" s="210" t="n">
        <f aca="false">'Original data'!T36*'Original data'!$U$3</f>
        <v>0.0001481529</v>
      </c>
      <c r="U18" s="210" t="n">
        <f aca="false">'Original data'!U36*'Original data'!$U$3</f>
        <v>-0.003549684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3806413</v>
      </c>
      <c r="Z18" s="210" t="n">
        <f aca="false">'Original data'!Z36*'Original data'!$U$3</f>
        <v>-0.001469985</v>
      </c>
      <c r="AA18" s="210" t="n">
        <f aca="false">'Original data'!AA36*'Original data'!$U$3</f>
        <v>-0.002191284</v>
      </c>
      <c r="AB18" s="210" t="n">
        <f aca="false">'Original data'!AB36*'Original data'!$U$3</f>
        <v>-0.00130804</v>
      </c>
      <c r="AC18" s="210" t="n">
        <f aca="false">'Original data'!AC36*'Original data'!$U$3</f>
        <v>-0.001768927</v>
      </c>
      <c r="AD18" s="210" t="n">
        <f aca="false">'Original data'!AD36*'Original data'!$U$3</f>
        <v>-0.0004608882</v>
      </c>
      <c r="AE18" s="210" t="n">
        <f aca="false">'Original data'!AE36*'Original data'!$U$3</f>
        <v>-0.003033114</v>
      </c>
      <c r="AF18" s="210" t="n">
        <f aca="false">'Original data'!AF36*'Original data'!$U$3</f>
        <v>-0.00303495</v>
      </c>
      <c r="AG18" s="210" t="n">
        <f aca="false">'Original data'!AG36*'Original data'!$U$3</f>
        <v>-0.003339384</v>
      </c>
      <c r="AH18" s="210" t="n">
        <f aca="false">'Original data'!AH36*'Original data'!$U$3</f>
        <v>-0.002849266</v>
      </c>
      <c r="AI18" s="210" t="n">
        <f aca="false">'Original data'!AI36*'Original data'!$U$3</f>
        <v>-0.001514398</v>
      </c>
      <c r="AJ18" s="210" t="n">
        <f aca="false">'Original data'!AJ36*'Original data'!$U$3</f>
        <v>-0.001615381</v>
      </c>
      <c r="AK18" s="210" t="n">
        <f aca="false">'Original data'!AK36*'Original data'!$U$3</f>
        <v>-0.002056436</v>
      </c>
      <c r="AL18" s="210" t="n">
        <f aca="false">'Original data'!AL36*'Original data'!$U$3</f>
        <v>-0.001904036</v>
      </c>
      <c r="AM18" s="210" t="n">
        <f aca="false">'Original data'!AM36*'Original data'!$U$3</f>
        <v>-0.0001826829</v>
      </c>
      <c r="AN18" s="210" t="n">
        <f aca="false">'Original data'!AN36*'Original data'!$U$3</f>
        <v>-0.0007408049</v>
      </c>
      <c r="AO18" s="210" t="n">
        <f aca="false">'Original data'!AO36*'Original data'!$U$3</f>
        <v>-0.000936378</v>
      </c>
      <c r="AP18" s="210" t="n">
        <f aca="false">'Original data'!AP36*'Original data'!$U$3</f>
        <v>4.436833E-005</v>
      </c>
      <c r="AQ18" s="210" t="n">
        <f aca="false">'Original data'!AQ36*'Original data'!$U$3</f>
        <v>-0.0002031972</v>
      </c>
      <c r="AR18" s="210" t="n">
        <f aca="false">'Original data'!AR36*'Original data'!$U$3</f>
        <v>-0.00767723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07874053</v>
      </c>
      <c r="C19" s="210" t="n">
        <f aca="false">'Original data'!C37</f>
        <v>0.01968158</v>
      </c>
      <c r="D19" s="210" t="n">
        <f aca="false">'Original data'!D37</f>
        <v>0.01874433</v>
      </c>
      <c r="E19" s="210" t="n">
        <f aca="false">'Original data'!E37</f>
        <v>0.01977511</v>
      </c>
      <c r="F19" s="210" t="n">
        <f aca="false">'Original data'!F37</f>
        <v>0.01838363</v>
      </c>
      <c r="G19" s="210" t="n">
        <f aca="false">'Original data'!G37</f>
        <v>0.02010646</v>
      </c>
      <c r="H19" s="210" t="n">
        <f aca="false">'Original data'!H37</f>
        <v>0.016269</v>
      </c>
      <c r="I19" s="210" t="n">
        <f aca="false">'Original data'!I37</f>
        <v>0.01812009</v>
      </c>
      <c r="J19" s="210" t="n">
        <f aca="false">'Original data'!J37</f>
        <v>0.01710713</v>
      </c>
      <c r="K19" s="210" t="n">
        <f aca="false">'Original data'!K37</f>
        <v>0.01878799</v>
      </c>
      <c r="L19" s="210" t="n">
        <f aca="false">'Original data'!L37</f>
        <v>0.01943996</v>
      </c>
      <c r="M19" s="210" t="n">
        <f aca="false">'Original data'!M37</f>
        <v>0.01650829</v>
      </c>
      <c r="N19" s="210" t="n">
        <f aca="false">'Original data'!N37</f>
        <v>0.0175595</v>
      </c>
      <c r="O19" s="210" t="n">
        <f aca="false">'Original data'!O37</f>
        <v>0.01664175</v>
      </c>
      <c r="P19" s="210" t="n">
        <f aca="false">'Original data'!P37</f>
        <v>0.01905547</v>
      </c>
      <c r="Q19" s="210" t="n">
        <f aca="false">'Original data'!Q37</f>
        <v>0.01799648</v>
      </c>
      <c r="R19" s="210" t="n">
        <f aca="false">'Original data'!R37</f>
        <v>0.01916285</v>
      </c>
      <c r="S19" s="210" t="n">
        <f aca="false">'Original data'!S37</f>
        <v>0.02029018</v>
      </c>
      <c r="T19" s="210" t="n">
        <f aca="false">'Original data'!T37</f>
        <v>0.01976972</v>
      </c>
      <c r="U19" s="214" t="n">
        <f aca="false">'Original data'!U37</f>
        <v>-0.0004905553</v>
      </c>
      <c r="V19" s="215"/>
      <c r="W19" s="212"/>
      <c r="X19" s="213" t="str">
        <f aca="false">'Original data'!X37</f>
        <v>b15</v>
      </c>
      <c r="Y19" s="210" t="n">
        <f aca="false">'Original data'!Y37</f>
        <v>-0.009276205</v>
      </c>
      <c r="Z19" s="210" t="n">
        <f aca="false">'Original data'!Z37</f>
        <v>0.01652045</v>
      </c>
      <c r="AA19" s="210" t="n">
        <f aca="false">'Original data'!AA37</f>
        <v>0.01517674</v>
      </c>
      <c r="AB19" s="210" t="n">
        <f aca="false">'Original data'!AB37</f>
        <v>0.01655476</v>
      </c>
      <c r="AC19" s="210" t="n">
        <f aca="false">'Original data'!AC37</f>
        <v>0.01588506</v>
      </c>
      <c r="AD19" s="210" t="n">
        <f aca="false">'Original data'!AD37</f>
        <v>0.01764112</v>
      </c>
      <c r="AE19" s="210" t="n">
        <f aca="false">'Original data'!AE37</f>
        <v>0.01551501</v>
      </c>
      <c r="AF19" s="210" t="n">
        <f aca="false">'Original data'!AF37</f>
        <v>0.01699609</v>
      </c>
      <c r="AG19" s="210" t="n">
        <f aca="false">'Original data'!AG37</f>
        <v>0.01676475</v>
      </c>
      <c r="AH19" s="210" t="n">
        <f aca="false">'Original data'!AH37</f>
        <v>0.01646477</v>
      </c>
      <c r="AI19" s="210" t="n">
        <f aca="false">'Original data'!AI37</f>
        <v>0.01768364</v>
      </c>
      <c r="AJ19" s="210" t="n">
        <f aca="false">'Original data'!AJ37</f>
        <v>0.01662576</v>
      </c>
      <c r="AK19" s="210" t="n">
        <f aca="false">'Original data'!AK37</f>
        <v>0.01659447</v>
      </c>
      <c r="AL19" s="210" t="n">
        <f aca="false">'Original data'!AL37</f>
        <v>0.0164791</v>
      </c>
      <c r="AM19" s="210" t="n">
        <f aca="false">'Original data'!AM37</f>
        <v>0.01701302</v>
      </c>
      <c r="AN19" s="210" t="n">
        <f aca="false">'Original data'!AN37</f>
        <v>0.01541759</v>
      </c>
      <c r="AO19" s="210" t="n">
        <f aca="false">'Original data'!AO37</f>
        <v>0.01690424</v>
      </c>
      <c r="AP19" s="210" t="n">
        <f aca="false">'Original data'!AP37</f>
        <v>0.01743643</v>
      </c>
      <c r="AQ19" s="210" t="n">
        <f aca="false">'Original data'!AQ37</f>
        <v>0.01694213</v>
      </c>
      <c r="AR19" s="210" t="n">
        <f aca="false">'Original data'!AR37</f>
        <v>0.005304186</v>
      </c>
      <c r="AS19" s="211"/>
    </row>
    <row r="20" customFormat="false" ht="12.75" hidden="false" customHeight="false" outlineLevel="0" collapsed="false">
      <c r="A20" s="205" t="s">
        <v>197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6" t="s">
        <v>198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/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199</v>
      </c>
      <c r="B22" s="190" t="n">
        <f aca="false">'Original data'!B40*'Original data'!$U$4</f>
        <v>22.93781</v>
      </c>
      <c r="C22" s="190" t="n">
        <f aca="false">'Original data'!C40*'Original data'!$U$4</f>
        <v>-13.99299</v>
      </c>
      <c r="D22" s="190" t="n">
        <f aca="false">'Original data'!D40*'Original data'!$U$4</f>
        <v>-10.12531</v>
      </c>
      <c r="E22" s="190" t="n">
        <f aca="false">'Original data'!E40*'Original data'!$U$4</f>
        <v>9.221103</v>
      </c>
      <c r="F22" s="190" t="n">
        <f aca="false">'Original data'!F40*'Original data'!$U$4</f>
        <v>11.43431</v>
      </c>
      <c r="G22" s="190" t="n">
        <f aca="false">'Original data'!G40*'Original data'!$U$4</f>
        <v>11.00581</v>
      </c>
      <c r="H22" s="190" t="n">
        <f aca="false">'Original data'!H40*'Original data'!$U$4</f>
        <v>14.32092</v>
      </c>
      <c r="I22" s="190" t="n">
        <f aca="false">'Original data'!I40*'Original data'!$U$4</f>
        <v>17.51158</v>
      </c>
      <c r="J22" s="190" t="n">
        <f aca="false">'Original data'!J40*'Original data'!$U$4</f>
        <v>12.3326</v>
      </c>
      <c r="K22" s="190" t="n">
        <f aca="false">'Original data'!K40*'Original data'!$U$4</f>
        <v>5.588244</v>
      </c>
      <c r="L22" s="190" t="n">
        <f aca="false">'Original data'!L40*'Original data'!$U$4</f>
        <v>2.045636</v>
      </c>
      <c r="M22" s="190" t="n">
        <f aca="false">'Original data'!M40*'Original data'!$U$4</f>
        <v>-2.332783</v>
      </c>
      <c r="N22" s="190" t="n">
        <f aca="false">'Original data'!N40*'Original data'!$U$4</f>
        <v>-5.550292</v>
      </c>
      <c r="O22" s="190" t="n">
        <f aca="false">'Original data'!O40*'Original data'!$U$4</f>
        <v>-1.27562</v>
      </c>
      <c r="P22" s="190" t="n">
        <f aca="false">'Original data'!P40*'Original data'!$U$4</f>
        <v>-6.621844</v>
      </c>
      <c r="Q22" s="190" t="n">
        <f aca="false">'Original data'!Q40*'Original data'!$U$4</f>
        <v>-8.048038</v>
      </c>
      <c r="R22" s="190" t="n">
        <f aca="false">'Original data'!R40*'Original data'!$U$4</f>
        <v>-6.80166</v>
      </c>
      <c r="S22" s="190" t="n">
        <f aca="false">'Original data'!S40*'Original data'!$U$4</f>
        <v>-13.80114</v>
      </c>
      <c r="T22" s="190" t="n">
        <f aca="false">'Original data'!T40*'Original data'!$U$4</f>
        <v>-17.66055</v>
      </c>
      <c r="U22" s="190" t="n">
        <f aca="false">'Original data'!U40*'Original data'!$U$4</f>
        <v>-17.72798</v>
      </c>
      <c r="V22" s="220"/>
      <c r="W22" s="212"/>
      <c r="X22" s="213" t="str">
        <f aca="false">'Original data'!X40</f>
        <v>a1</v>
      </c>
      <c r="Y22" s="210" t="n">
        <f aca="false">'Original data'!Y40*'Original data'!$U$4</f>
        <v>31.23344</v>
      </c>
      <c r="Z22" s="210" t="n">
        <f aca="false">'Original data'!Z40*'Original data'!$U$4</f>
        <v>-3.762473</v>
      </c>
      <c r="AA22" s="210" t="n">
        <f aca="false">'Original data'!AA40*'Original data'!$U$4</f>
        <v>-0.2058717</v>
      </c>
      <c r="AB22" s="210" t="n">
        <f aca="false">'Original data'!AB40*'Original data'!$U$4</f>
        <v>7.366309</v>
      </c>
      <c r="AC22" s="210" t="n">
        <f aca="false">'Original data'!AC40*'Original data'!$U$4</f>
        <v>8.512221</v>
      </c>
      <c r="AD22" s="210" t="n">
        <f aca="false">'Original data'!AD40*'Original data'!$U$4</f>
        <v>9.214584</v>
      </c>
      <c r="AE22" s="210" t="n">
        <f aca="false">'Original data'!AE40*'Original data'!$U$4</f>
        <v>14.93433</v>
      </c>
      <c r="AF22" s="210" t="n">
        <f aca="false">'Original data'!AF40*'Original data'!$U$4</f>
        <v>17.87097</v>
      </c>
      <c r="AG22" s="210" t="n">
        <f aca="false">'Original data'!AG40*'Original data'!$U$4</f>
        <v>11.46739</v>
      </c>
      <c r="AH22" s="210" t="n">
        <f aca="false">'Original data'!AH40*'Original data'!$U$4</f>
        <v>5.777081</v>
      </c>
      <c r="AI22" s="210" t="n">
        <f aca="false">'Original data'!AI40*'Original data'!$U$4</f>
        <v>2.09853</v>
      </c>
      <c r="AJ22" s="210" t="n">
        <f aca="false">'Original data'!AJ40*'Original data'!$U$4</f>
        <v>-2.988063</v>
      </c>
      <c r="AK22" s="210" t="n">
        <f aca="false">'Original data'!AK40*'Original data'!$U$4</f>
        <v>-8.056177</v>
      </c>
      <c r="AL22" s="210" t="n">
        <f aca="false">'Original data'!AL40*'Original data'!$U$4</f>
        <v>-4.312622</v>
      </c>
      <c r="AM22" s="210" t="n">
        <f aca="false">'Original data'!AM40*'Original data'!$U$4</f>
        <v>-10.40583</v>
      </c>
      <c r="AN22" s="210" t="n">
        <f aca="false">'Original data'!AN40*'Original data'!$U$4</f>
        <v>-10.77167</v>
      </c>
      <c r="AO22" s="210" t="n">
        <f aca="false">'Original data'!AO40*'Original data'!$U$4</f>
        <v>-9.828118</v>
      </c>
      <c r="AP22" s="210" t="n">
        <f aca="false">'Original data'!AP40*'Original data'!$U$4</f>
        <v>-14.10749</v>
      </c>
      <c r="AQ22" s="210" t="n">
        <f aca="false">'Original data'!AQ40*'Original data'!$U$4</f>
        <v>-20.55333</v>
      </c>
      <c r="AR22" s="210" t="n">
        <f aca="false">'Original data'!AR40*'Original data'!$U$4</f>
        <v>-17.17116</v>
      </c>
      <c r="AS22" s="220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1.427532</v>
      </c>
      <c r="C23" s="210" t="n">
        <f aca="false">'Original data'!C41*'Original data'!$U$5</f>
        <v>0.918166</v>
      </c>
      <c r="D23" s="210" t="n">
        <f aca="false">'Original data'!D41*'Original data'!$U$5</f>
        <v>0.5515404</v>
      </c>
      <c r="E23" s="210" t="n">
        <f aca="false">'Original data'!E41*'Original data'!$U$5</f>
        <v>0.4598657</v>
      </c>
      <c r="F23" s="210" t="n">
        <f aca="false">'Original data'!F41*'Original data'!$U$5</f>
        <v>0.4418006</v>
      </c>
      <c r="G23" s="210" t="n">
        <f aca="false">'Original data'!G41*'Original data'!$U$5</f>
        <v>0.1610184</v>
      </c>
      <c r="H23" s="210" t="n">
        <f aca="false">'Original data'!H41*'Original data'!$U$5</f>
        <v>1.3165</v>
      </c>
      <c r="I23" s="210" t="n">
        <f aca="false">'Original data'!I41*'Original data'!$U$5</f>
        <v>0.9248561</v>
      </c>
      <c r="J23" s="210" t="n">
        <f aca="false">'Original data'!J41*'Original data'!$U$5</f>
        <v>0.7688953</v>
      </c>
      <c r="K23" s="210" t="n">
        <f aca="false">'Original data'!K41*'Original data'!$U$5</f>
        <v>0.7796802</v>
      </c>
      <c r="L23" s="210" t="n">
        <f aca="false">'Original data'!L41*'Original data'!$U$5</f>
        <v>1.537897</v>
      </c>
      <c r="M23" s="210" t="n">
        <f aca="false">'Original data'!M41*'Original data'!$U$5</f>
        <v>1.467271</v>
      </c>
      <c r="N23" s="210" t="n">
        <f aca="false">'Original data'!N41*'Original data'!$U$5</f>
        <v>0.9509952</v>
      </c>
      <c r="O23" s="210" t="n">
        <f aca="false">'Original data'!O41*'Original data'!$U$5</f>
        <v>0.4423879</v>
      </c>
      <c r="P23" s="210" t="n">
        <f aca="false">'Original data'!P41*'Original data'!$U$5</f>
        <v>0.6556938</v>
      </c>
      <c r="Q23" s="210" t="n">
        <f aca="false">'Original data'!Q41*'Original data'!$U$5</f>
        <v>0.5807845</v>
      </c>
      <c r="R23" s="210" t="n">
        <f aca="false">'Original data'!R41*'Original data'!$U$5</f>
        <v>0.7587629</v>
      </c>
      <c r="S23" s="210" t="n">
        <f aca="false">'Original data'!S41*'Original data'!$U$5</f>
        <v>0.1323087</v>
      </c>
      <c r="T23" s="210" t="n">
        <f aca="false">'Original data'!T41*'Original data'!$U$5</f>
        <v>0.5940442</v>
      </c>
      <c r="U23" s="210" t="n">
        <f aca="false">'Original data'!U41*'Original data'!$U$5</f>
        <v>0.3231138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2.405025</v>
      </c>
      <c r="Z23" s="210" t="n">
        <f aca="false">'Original data'!Z41*'Original data'!$U$5</f>
        <v>0.4286467</v>
      </c>
      <c r="AA23" s="210" t="n">
        <f aca="false">'Original data'!AA41*'Original data'!$U$5</f>
        <v>0.4503749</v>
      </c>
      <c r="AB23" s="210" t="n">
        <f aca="false">'Original data'!AB41*'Original data'!$U$5</f>
        <v>0.8469267</v>
      </c>
      <c r="AC23" s="210" t="n">
        <f aca="false">'Original data'!AC41*'Original data'!$U$5</f>
        <v>0.6517504</v>
      </c>
      <c r="AD23" s="210" t="n">
        <f aca="false">'Original data'!AD41*'Original data'!$U$5</f>
        <v>1.395584</v>
      </c>
      <c r="AE23" s="210" t="n">
        <f aca="false">'Original data'!AE41*'Original data'!$U$5</f>
        <v>1.603019</v>
      </c>
      <c r="AF23" s="210" t="n">
        <f aca="false">'Original data'!AF41*'Original data'!$U$5</f>
        <v>0.9332167</v>
      </c>
      <c r="AG23" s="210" t="n">
        <f aca="false">'Original data'!AG41*'Original data'!$U$5</f>
        <v>1.996107</v>
      </c>
      <c r="AH23" s="210" t="n">
        <f aca="false">'Original data'!AH41*'Original data'!$U$5</f>
        <v>2.439582</v>
      </c>
      <c r="AI23" s="210" t="n">
        <f aca="false">'Original data'!AI41*'Original data'!$U$5</f>
        <v>1.617777</v>
      </c>
      <c r="AJ23" s="210" t="n">
        <f aca="false">'Original data'!AJ41*'Original data'!$U$5</f>
        <v>1.929309</v>
      </c>
      <c r="AK23" s="210" t="n">
        <f aca="false">'Original data'!AK41*'Original data'!$U$5</f>
        <v>1.774691</v>
      </c>
      <c r="AL23" s="210" t="n">
        <f aca="false">'Original data'!AL41*'Original data'!$U$5</f>
        <v>2.477995</v>
      </c>
      <c r="AM23" s="210" t="n">
        <f aca="false">'Original data'!AM41*'Original data'!$U$5</f>
        <v>2.11791</v>
      </c>
      <c r="AN23" s="210" t="n">
        <f aca="false">'Original data'!AN41*'Original data'!$U$5</f>
        <v>0.7637906</v>
      </c>
      <c r="AO23" s="210" t="n">
        <f aca="false">'Original data'!AO41*'Original data'!$U$5</f>
        <v>0.9648752</v>
      </c>
      <c r="AP23" s="210" t="n">
        <f aca="false">'Original data'!AP41*'Original data'!$U$5</f>
        <v>1.590943</v>
      </c>
      <c r="AQ23" s="210" t="n">
        <f aca="false">'Original data'!AQ41*'Original data'!$U$5</f>
        <v>0.5249189</v>
      </c>
      <c r="AR23" s="210" t="n">
        <f aca="false">'Original data'!AR41*'Original data'!$U$5</f>
        <v>0.7650306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3.922482</v>
      </c>
      <c r="C24" s="210" t="n">
        <f aca="false">'Original data'!C42*'Original data'!$U$4</f>
        <v>-0.6225873</v>
      </c>
      <c r="D24" s="210" t="n">
        <f aca="false">'Original data'!D42*'Original data'!$U$4</f>
        <v>-0.416293</v>
      </c>
      <c r="E24" s="210" t="n">
        <f aca="false">'Original data'!E42*'Original data'!$U$4</f>
        <v>-0.5226168</v>
      </c>
      <c r="F24" s="210" t="n">
        <f aca="false">'Original data'!F42*'Original data'!$U$4</f>
        <v>-0.4218651</v>
      </c>
      <c r="G24" s="210" t="n">
        <f aca="false">'Original data'!G42*'Original data'!$U$4</f>
        <v>-0.5654863</v>
      </c>
      <c r="H24" s="210" t="n">
        <f aca="false">'Original data'!H42*'Original data'!$U$4</f>
        <v>-0.2588086</v>
      </c>
      <c r="I24" s="210" t="n">
        <f aca="false">'Original data'!I42*'Original data'!$U$4</f>
        <v>0.02030981</v>
      </c>
      <c r="J24" s="210" t="n">
        <f aca="false">'Original data'!J42*'Original data'!$U$4</f>
        <v>-0.04352583</v>
      </c>
      <c r="K24" s="210" t="n">
        <f aca="false">'Original data'!K42*'Original data'!$U$4</f>
        <v>-0.1917308</v>
      </c>
      <c r="L24" s="210" t="n">
        <f aca="false">'Original data'!L42*'Original data'!$U$4</f>
        <v>-0.1338582</v>
      </c>
      <c r="M24" s="210" t="n">
        <f aca="false">'Original data'!M42*'Original data'!$U$4</f>
        <v>-0.05975683</v>
      </c>
      <c r="N24" s="210" t="n">
        <f aca="false">'Original data'!N42*'Original data'!$U$4</f>
        <v>-0.2685591</v>
      </c>
      <c r="O24" s="210" t="n">
        <f aca="false">'Original data'!O42*'Original data'!$U$4</f>
        <v>-0.496445</v>
      </c>
      <c r="P24" s="210" t="n">
        <f aca="false">'Original data'!P42*'Original data'!$U$4</f>
        <v>-0.6154561</v>
      </c>
      <c r="Q24" s="210" t="n">
        <f aca="false">'Original data'!Q42*'Original data'!$U$4</f>
        <v>-0.4523537</v>
      </c>
      <c r="R24" s="210" t="n">
        <f aca="false">'Original data'!R42*'Original data'!$U$4</f>
        <v>-0.2496205</v>
      </c>
      <c r="S24" s="210" t="n">
        <f aca="false">'Original data'!S42*'Original data'!$U$4</f>
        <v>-0.4336552</v>
      </c>
      <c r="T24" s="210" t="n">
        <f aca="false">'Original data'!T42*'Original data'!$U$4</f>
        <v>-0.3052237</v>
      </c>
      <c r="U24" s="210" t="n">
        <f aca="false">'Original data'!U42*'Original data'!$U$4</f>
        <v>-0.3251917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2.635267</v>
      </c>
      <c r="Z24" s="210" t="n">
        <f aca="false">'Original data'!Z42*'Original data'!$U$4</f>
        <v>0.01723163</v>
      </c>
      <c r="AA24" s="210" t="n">
        <f aca="false">'Original data'!AA42*'Original data'!$U$4</f>
        <v>-0.1476071</v>
      </c>
      <c r="AB24" s="210" t="n">
        <f aca="false">'Original data'!AB42*'Original data'!$U$4</f>
        <v>-0.08114915</v>
      </c>
      <c r="AC24" s="210" t="n">
        <f aca="false">'Original data'!AC42*'Original data'!$U$4</f>
        <v>0.02706531</v>
      </c>
      <c r="AD24" s="210" t="n">
        <f aca="false">'Original data'!AD42*'Original data'!$U$4</f>
        <v>-0.00760887</v>
      </c>
      <c r="AE24" s="210" t="n">
        <f aca="false">'Original data'!AE42*'Original data'!$U$4</f>
        <v>-0.2612649</v>
      </c>
      <c r="AF24" s="210" t="n">
        <f aca="false">'Original data'!AF42*'Original data'!$U$4</f>
        <v>-0.2693265</v>
      </c>
      <c r="AG24" s="210" t="n">
        <f aca="false">'Original data'!AG42*'Original data'!$U$4</f>
        <v>-0.4427787</v>
      </c>
      <c r="AH24" s="210" t="n">
        <f aca="false">'Original data'!AH42*'Original data'!$U$4</f>
        <v>-0.3139637</v>
      </c>
      <c r="AI24" s="210" t="n">
        <f aca="false">'Original data'!AI42*'Original data'!$U$4</f>
        <v>-0.2599589</v>
      </c>
      <c r="AJ24" s="210" t="n">
        <f aca="false">'Original data'!AJ42*'Original data'!$U$4</f>
        <v>-0.2320899</v>
      </c>
      <c r="AK24" s="210" t="n">
        <f aca="false">'Original data'!AK42*'Original data'!$U$4</f>
        <v>-0.2388861</v>
      </c>
      <c r="AL24" s="210" t="n">
        <f aca="false">'Original data'!AL42*'Original data'!$U$4</f>
        <v>-0.1514599</v>
      </c>
      <c r="AM24" s="210" t="n">
        <f aca="false">'Original data'!AM42*'Original data'!$U$4</f>
        <v>-0.2518385</v>
      </c>
      <c r="AN24" s="210" t="n">
        <f aca="false">'Original data'!AN42*'Original data'!$U$4</f>
        <v>0.1740052</v>
      </c>
      <c r="AO24" s="210" t="n">
        <f aca="false">'Original data'!AO42*'Original data'!$U$4</f>
        <v>0.1361272</v>
      </c>
      <c r="AP24" s="210" t="n">
        <f aca="false">'Original data'!AP42*'Original data'!$U$4</f>
        <v>0.04920778</v>
      </c>
      <c r="AQ24" s="210" t="n">
        <f aca="false">'Original data'!AQ42*'Original data'!$U$4</f>
        <v>-0.5216117</v>
      </c>
      <c r="AR24" s="210" t="n">
        <f aca="false">'Original data'!AR42*'Original data'!$U$4</f>
        <v>0.1922466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1944594</v>
      </c>
      <c r="C25" s="210" t="n">
        <f aca="false">'Original data'!C43*'Original data'!$U$5</f>
        <v>-0.04809114</v>
      </c>
      <c r="D25" s="210" t="n">
        <f aca="false">'Original data'!D43*'Original data'!$U$5</f>
        <v>-0.08635812</v>
      </c>
      <c r="E25" s="210" t="n">
        <f aca="false">'Original data'!E43*'Original data'!$U$5</f>
        <v>0.06668024</v>
      </c>
      <c r="F25" s="210" t="n">
        <f aca="false">'Original data'!F43*'Original data'!$U$5</f>
        <v>-0.08832098</v>
      </c>
      <c r="G25" s="210" t="n">
        <f aca="false">'Original data'!G43*'Original data'!$U$5</f>
        <v>-0.1315264</v>
      </c>
      <c r="H25" s="210" t="n">
        <f aca="false">'Original data'!H43*'Original data'!$U$5</f>
        <v>0.09324831</v>
      </c>
      <c r="I25" s="210" t="n">
        <f aca="false">'Original data'!I43*'Original data'!$U$5</f>
        <v>0.2775162</v>
      </c>
      <c r="J25" s="210" t="n">
        <f aca="false">'Original data'!J43*'Original data'!$U$5</f>
        <v>0.1707609</v>
      </c>
      <c r="K25" s="210" t="n">
        <f aca="false">'Original data'!K43*'Original data'!$U$5</f>
        <v>0.1358709</v>
      </c>
      <c r="L25" s="210" t="n">
        <f aca="false">'Original data'!L43*'Original data'!$U$5</f>
        <v>-0.1057551</v>
      </c>
      <c r="M25" s="210" t="n">
        <f aca="false">'Original data'!M43*'Original data'!$U$5</f>
        <v>0.01439953</v>
      </c>
      <c r="N25" s="210" t="n">
        <f aca="false">'Original data'!N43*'Original data'!$U$5</f>
        <v>0.02273627</v>
      </c>
      <c r="O25" s="210" t="n">
        <f aca="false">'Original data'!O43*'Original data'!$U$5</f>
        <v>-0.02314163</v>
      </c>
      <c r="P25" s="210" t="n">
        <f aca="false">'Original data'!P43*'Original data'!$U$5</f>
        <v>-0.07422659</v>
      </c>
      <c r="Q25" s="210" t="n">
        <f aca="false">'Original data'!Q43*'Original data'!$U$5</f>
        <v>-0.04048138</v>
      </c>
      <c r="R25" s="210" t="n">
        <f aca="false">'Original data'!R43*'Original data'!$U$5</f>
        <v>-0.2165773</v>
      </c>
      <c r="S25" s="210" t="n">
        <f aca="false">'Original data'!S43*'Original data'!$U$5</f>
        <v>-0.1232027</v>
      </c>
      <c r="T25" s="210" t="n">
        <f aca="false">'Original data'!T43*'Original data'!$U$5</f>
        <v>0.1335262</v>
      </c>
      <c r="U25" s="210" t="n">
        <f aca="false">'Original data'!U43*'Original data'!$U$5</f>
        <v>0.09408828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3576784</v>
      </c>
      <c r="Z25" s="210" t="n">
        <f aca="false">'Original data'!Z43*'Original data'!$U$5</f>
        <v>0.1934704</v>
      </c>
      <c r="AA25" s="210" t="n">
        <f aca="false">'Original data'!AA43*'Original data'!$U$5</f>
        <v>0.267497</v>
      </c>
      <c r="AB25" s="210" t="n">
        <f aca="false">'Original data'!AB43*'Original data'!$U$5</f>
        <v>0.1091502</v>
      </c>
      <c r="AC25" s="210" t="n">
        <f aca="false">'Original data'!AC43*'Original data'!$U$5</f>
        <v>0.1279653</v>
      </c>
      <c r="AD25" s="210" t="n">
        <f aca="false">'Original data'!AD43*'Original data'!$U$5</f>
        <v>0.2927848</v>
      </c>
      <c r="AE25" s="210" t="n">
        <f aca="false">'Original data'!AE43*'Original data'!$U$5</f>
        <v>0.2565605</v>
      </c>
      <c r="AF25" s="210" t="n">
        <f aca="false">'Original data'!AF43*'Original data'!$U$5</f>
        <v>0.2308098</v>
      </c>
      <c r="AG25" s="210" t="n">
        <f aca="false">'Original data'!AG43*'Original data'!$U$5</f>
        <v>0.03956733</v>
      </c>
      <c r="AH25" s="210" t="n">
        <f aca="false">'Original data'!AH43*'Original data'!$U$5</f>
        <v>0.01638264</v>
      </c>
      <c r="AI25" s="210" t="n">
        <f aca="false">'Original data'!AI43*'Original data'!$U$5</f>
        <v>0.1996643</v>
      </c>
      <c r="AJ25" s="210" t="n">
        <f aca="false">'Original data'!AJ43*'Original data'!$U$5</f>
        <v>-0.0532847</v>
      </c>
      <c r="AK25" s="210" t="n">
        <f aca="false">'Original data'!AK43*'Original data'!$U$5</f>
        <v>0.2914222</v>
      </c>
      <c r="AL25" s="210" t="n">
        <f aca="false">'Original data'!AL43*'Original data'!$U$5</f>
        <v>0.1879959</v>
      </c>
      <c r="AM25" s="210" t="n">
        <f aca="false">'Original data'!AM43*'Original data'!$U$5</f>
        <v>0.4537993</v>
      </c>
      <c r="AN25" s="210" t="n">
        <f aca="false">'Original data'!AN43*'Original data'!$U$5</f>
        <v>0.6017138</v>
      </c>
      <c r="AO25" s="210" t="n">
        <f aca="false">'Original data'!AO43*'Original data'!$U$5</f>
        <v>0.2490231</v>
      </c>
      <c r="AP25" s="210" t="n">
        <f aca="false">'Original data'!AP43*'Original data'!$U$5</f>
        <v>0.05450091</v>
      </c>
      <c r="AQ25" s="210" t="n">
        <f aca="false">'Original data'!AQ43*'Original data'!$U$5</f>
        <v>0.008397332</v>
      </c>
      <c r="AR25" s="210" t="n">
        <f aca="false">'Original data'!AR43*'Original data'!$U$5</f>
        <v>-0.2590698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442842</v>
      </c>
      <c r="C26" s="210" t="n">
        <f aca="false">'Original data'!C44*'Original data'!$U$4</f>
        <v>-0.09134971</v>
      </c>
      <c r="D26" s="210" t="n">
        <f aca="false">'Original data'!D44*'Original data'!$U$4</f>
        <v>-0.09684438</v>
      </c>
      <c r="E26" s="210" t="n">
        <f aca="false">'Original data'!E44*'Original data'!$U$4</f>
        <v>-0.1370465</v>
      </c>
      <c r="F26" s="210" t="n">
        <f aca="false">'Original data'!F44*'Original data'!$U$4</f>
        <v>-0.1416871</v>
      </c>
      <c r="G26" s="210" t="n">
        <f aca="false">'Original data'!G44*'Original data'!$U$4</f>
        <v>-0.2510703</v>
      </c>
      <c r="H26" s="210" t="n">
        <f aca="false">'Original data'!H44*'Original data'!$U$4</f>
        <v>-0.156364</v>
      </c>
      <c r="I26" s="210" t="n">
        <f aca="false">'Original data'!I44*'Original data'!$U$4</f>
        <v>0.04262825</v>
      </c>
      <c r="J26" s="210" t="n">
        <f aca="false">'Original data'!J44*'Original data'!$U$4</f>
        <v>0.09221348</v>
      </c>
      <c r="K26" s="210" t="n">
        <f aca="false">'Original data'!K44*'Original data'!$U$4</f>
        <v>0.1469222</v>
      </c>
      <c r="L26" s="210" t="n">
        <f aca="false">'Original data'!L44*'Original data'!$U$4</f>
        <v>-0.08468656</v>
      </c>
      <c r="M26" s="210" t="n">
        <f aca="false">'Original data'!M44*'Original data'!$U$4</f>
        <v>-0.05519538</v>
      </c>
      <c r="N26" s="210" t="n">
        <f aca="false">'Original data'!N44*'Original data'!$U$4</f>
        <v>0.01526571</v>
      </c>
      <c r="O26" s="210" t="n">
        <f aca="false">'Original data'!O44*'Original data'!$U$4</f>
        <v>0.001582703</v>
      </c>
      <c r="P26" s="210" t="n">
        <f aca="false">'Original data'!P44*'Original data'!$U$4</f>
        <v>-0.03563078</v>
      </c>
      <c r="Q26" s="210" t="n">
        <f aca="false">'Original data'!Q44*'Original data'!$U$4</f>
        <v>-0.157195</v>
      </c>
      <c r="R26" s="210" t="n">
        <f aca="false">'Original data'!R44*'Original data'!$U$4</f>
        <v>-0.1203294</v>
      </c>
      <c r="S26" s="210" t="n">
        <f aca="false">'Original data'!S44*'Original data'!$U$4</f>
        <v>-0.08044105</v>
      </c>
      <c r="T26" s="210" t="n">
        <f aca="false">'Original data'!T44*'Original data'!$U$4</f>
        <v>-0.1866425</v>
      </c>
      <c r="U26" s="210" t="n">
        <f aca="false">'Original data'!U44*'Original data'!$U$4</f>
        <v>-0.5702794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360121</v>
      </c>
      <c r="Z26" s="210" t="n">
        <f aca="false">'Original data'!Z44*'Original data'!$U$4</f>
        <v>-0.0126275</v>
      </c>
      <c r="AA26" s="210" t="n">
        <f aca="false">'Original data'!AA44*'Original data'!$U$4</f>
        <v>-0.01978891</v>
      </c>
      <c r="AB26" s="210" t="n">
        <f aca="false">'Original data'!AB44*'Original data'!$U$4</f>
        <v>-0.05950212</v>
      </c>
      <c r="AC26" s="210" t="n">
        <f aca="false">'Original data'!AC44*'Original data'!$U$4</f>
        <v>-0.05356201</v>
      </c>
      <c r="AD26" s="210" t="n">
        <f aca="false">'Original data'!AD44*'Original data'!$U$4</f>
        <v>-0.1022554</v>
      </c>
      <c r="AE26" s="210" t="n">
        <f aca="false">'Original data'!AE44*'Original data'!$U$4</f>
        <v>-0.1043887</v>
      </c>
      <c r="AF26" s="210" t="n">
        <f aca="false">'Original data'!AF44*'Original data'!$U$4</f>
        <v>-0.04738829</v>
      </c>
      <c r="AG26" s="210" t="n">
        <f aca="false">'Original data'!AG44*'Original data'!$U$4</f>
        <v>0.0003185854</v>
      </c>
      <c r="AH26" s="210" t="n">
        <f aca="false">'Original data'!AH44*'Original data'!$U$4</f>
        <v>0.004938788</v>
      </c>
      <c r="AI26" s="210" t="n">
        <f aca="false">'Original data'!AI44*'Original data'!$U$4</f>
        <v>-0.320861</v>
      </c>
      <c r="AJ26" s="210" t="n">
        <f aca="false">'Original data'!AJ44*'Original data'!$U$4</f>
        <v>-0.1321595</v>
      </c>
      <c r="AK26" s="210" t="n">
        <f aca="false">'Original data'!AK44*'Original data'!$U$4</f>
        <v>-0.09582663</v>
      </c>
      <c r="AL26" s="210" t="n">
        <f aca="false">'Original data'!AL44*'Original data'!$U$4</f>
        <v>-0.07108534</v>
      </c>
      <c r="AM26" s="210" t="n">
        <f aca="false">'Original data'!AM44*'Original data'!$U$4</f>
        <v>-0.02431708</v>
      </c>
      <c r="AN26" s="210" t="n">
        <f aca="false">'Original data'!AN44*'Original data'!$U$4</f>
        <v>-0.1360352</v>
      </c>
      <c r="AO26" s="210" t="n">
        <f aca="false">'Original data'!AO44*'Original data'!$U$4</f>
        <v>0.02178742</v>
      </c>
      <c r="AP26" s="210" t="n">
        <f aca="false">'Original data'!AP44*'Original data'!$U$4</f>
        <v>0.009081533</v>
      </c>
      <c r="AQ26" s="210" t="n">
        <f aca="false">'Original data'!AQ44*'Original data'!$U$4</f>
        <v>-0.03995759</v>
      </c>
      <c r="AR26" s="210" t="n">
        <f aca="false">'Original data'!AR44*'Original data'!$U$4</f>
        <v>-0.5870272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02545121</v>
      </c>
      <c r="C27" s="210" t="n">
        <f aca="false">'Original data'!C45*'Original data'!$U$5</f>
        <v>0.07436236</v>
      </c>
      <c r="D27" s="210" t="n">
        <f aca="false">'Original data'!D45*'Original data'!$U$5</f>
        <v>0.007172525</v>
      </c>
      <c r="E27" s="210" t="n">
        <f aca="false">'Original data'!E45*'Original data'!$U$5</f>
        <v>-0.04114697</v>
      </c>
      <c r="F27" s="210" t="n">
        <f aca="false">'Original data'!F45*'Original data'!$U$5</f>
        <v>-0.04580633</v>
      </c>
      <c r="G27" s="210" t="n">
        <f aca="false">'Original data'!G45*'Original data'!$U$5</f>
        <v>0.06307715</v>
      </c>
      <c r="H27" s="210" t="n">
        <f aca="false">'Original data'!H45*'Original data'!$U$5</f>
        <v>0.03356209</v>
      </c>
      <c r="I27" s="210" t="n">
        <f aca="false">'Original data'!I45*'Original data'!$U$5</f>
        <v>0.05969347</v>
      </c>
      <c r="J27" s="210" t="n">
        <f aca="false">'Original data'!J45*'Original data'!$U$5</f>
        <v>0.04700741</v>
      </c>
      <c r="K27" s="210" t="n">
        <f aca="false">'Original data'!K45*'Original data'!$U$5</f>
        <v>0.04843927</v>
      </c>
      <c r="L27" s="210" t="n">
        <f aca="false">'Original data'!L45*'Original data'!$U$5</f>
        <v>0.06749738</v>
      </c>
      <c r="M27" s="210" t="n">
        <f aca="false">'Original data'!M45*'Original data'!$U$5</f>
        <v>0.08023559</v>
      </c>
      <c r="N27" s="210" t="n">
        <f aca="false">'Original data'!N45*'Original data'!$U$5</f>
        <v>0.01419473</v>
      </c>
      <c r="O27" s="210" t="n">
        <f aca="false">'Original data'!O45*'Original data'!$U$5</f>
        <v>0.05090506</v>
      </c>
      <c r="P27" s="210" t="n">
        <f aca="false">'Original data'!P45*'Original data'!$U$5</f>
        <v>-0.08439888</v>
      </c>
      <c r="Q27" s="210" t="n">
        <f aca="false">'Original data'!Q45*'Original data'!$U$5</f>
        <v>-0.01416255</v>
      </c>
      <c r="R27" s="210" t="n">
        <f aca="false">'Original data'!R45*'Original data'!$U$5</f>
        <v>-0.02793565</v>
      </c>
      <c r="S27" s="210" t="n">
        <f aca="false">'Original data'!S45*'Original data'!$U$5</f>
        <v>-0.1359931</v>
      </c>
      <c r="T27" s="210" t="n">
        <f aca="false">'Original data'!T45*'Original data'!$U$5</f>
        <v>-0.01075714</v>
      </c>
      <c r="U27" s="210" t="n">
        <f aca="false">'Original data'!U45*'Original data'!$U$5</f>
        <v>-0.0973568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1308587</v>
      </c>
      <c r="Z27" s="210" t="n">
        <f aca="false">'Original data'!Z45*'Original data'!$U$5</f>
        <v>-0.002707793</v>
      </c>
      <c r="AA27" s="210" t="n">
        <f aca="false">'Original data'!AA45*'Original data'!$U$5</f>
        <v>-0.01662246</v>
      </c>
      <c r="AB27" s="210" t="n">
        <f aca="false">'Original data'!AB45*'Original data'!$U$5</f>
        <v>0.02693945</v>
      </c>
      <c r="AC27" s="210" t="n">
        <f aca="false">'Original data'!AC45*'Original data'!$U$5</f>
        <v>-0.04252742</v>
      </c>
      <c r="AD27" s="210" t="n">
        <f aca="false">'Original data'!AD45*'Original data'!$U$5</f>
        <v>0.02188018</v>
      </c>
      <c r="AE27" s="210" t="n">
        <f aca="false">'Original data'!AE45*'Original data'!$U$5</f>
        <v>0.02383593</v>
      </c>
      <c r="AF27" s="210" t="n">
        <f aca="false">'Original data'!AF45*'Original data'!$U$5</f>
        <v>0.003645616</v>
      </c>
      <c r="AG27" s="210" t="n">
        <f aca="false">'Original data'!AG45*'Original data'!$U$5</f>
        <v>0.01757197</v>
      </c>
      <c r="AH27" s="210" t="n">
        <f aca="false">'Original data'!AH45*'Original data'!$U$5</f>
        <v>0.02466445</v>
      </c>
      <c r="AI27" s="210" t="n">
        <f aca="false">'Original data'!AI45*'Original data'!$U$5</f>
        <v>-0.03763085</v>
      </c>
      <c r="AJ27" s="210" t="n">
        <f aca="false">'Original data'!AJ45*'Original data'!$U$5</f>
        <v>-0.0383159</v>
      </c>
      <c r="AK27" s="210" t="n">
        <f aca="false">'Original data'!AK45*'Original data'!$U$5</f>
        <v>-0.04320809</v>
      </c>
      <c r="AL27" s="210" t="n">
        <f aca="false">'Original data'!AL45*'Original data'!$U$5</f>
        <v>0.06474438</v>
      </c>
      <c r="AM27" s="210" t="n">
        <f aca="false">'Original data'!AM45*'Original data'!$U$5</f>
        <v>0.04901276</v>
      </c>
      <c r="AN27" s="210" t="n">
        <f aca="false">'Original data'!AN45*'Original data'!$U$5</f>
        <v>0.07597569</v>
      </c>
      <c r="AO27" s="210" t="n">
        <f aca="false">'Original data'!AO45*'Original data'!$U$5</f>
        <v>0.07898339</v>
      </c>
      <c r="AP27" s="210" t="n">
        <f aca="false">'Original data'!AP45*'Original data'!$U$5</f>
        <v>0.1048721</v>
      </c>
      <c r="AQ27" s="210" t="n">
        <f aca="false">'Original data'!AQ45*'Original data'!$U$5</f>
        <v>-0.01330392</v>
      </c>
      <c r="AR27" s="210" t="n">
        <f aca="false">'Original data'!AR45*'Original data'!$U$5</f>
        <v>-0.1310406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189073</v>
      </c>
      <c r="C28" s="210" t="n">
        <f aca="false">'Original data'!C46*'Original data'!$U$4</f>
        <v>-0.1230272</v>
      </c>
      <c r="D28" s="210" t="n">
        <f aca="false">'Original data'!D46*'Original data'!$U$4</f>
        <v>-0.04713614</v>
      </c>
      <c r="E28" s="210" t="n">
        <f aca="false">'Original data'!E46*'Original data'!$U$4</f>
        <v>-0.01486817</v>
      </c>
      <c r="F28" s="210" t="n">
        <f aca="false">'Original data'!F46*'Original data'!$U$4</f>
        <v>-0.05355609</v>
      </c>
      <c r="G28" s="210" t="n">
        <f aca="false">'Original data'!G46*'Original data'!$U$4</f>
        <v>0.02097446</v>
      </c>
      <c r="H28" s="210" t="n">
        <f aca="false">'Original data'!H46*'Original data'!$U$4</f>
        <v>-0.008600394</v>
      </c>
      <c r="I28" s="210" t="n">
        <f aca="false">'Original data'!I46*'Original data'!$U$4</f>
        <v>0.01597008</v>
      </c>
      <c r="J28" s="210" t="n">
        <f aca="false">'Original data'!J46*'Original data'!$U$4</f>
        <v>-0.01964106</v>
      </c>
      <c r="K28" s="210" t="n">
        <f aca="false">'Original data'!K46*'Original data'!$U$4</f>
        <v>-0.02649304</v>
      </c>
      <c r="L28" s="210" t="n">
        <f aca="false">'Original data'!L46*'Original data'!$U$4</f>
        <v>-0.04662885</v>
      </c>
      <c r="M28" s="210" t="n">
        <f aca="false">'Original data'!M46*'Original data'!$U$4</f>
        <v>0.01244866</v>
      </c>
      <c r="N28" s="210" t="n">
        <f aca="false">'Original data'!N46*'Original data'!$U$4</f>
        <v>-0.03635354</v>
      </c>
      <c r="O28" s="210" t="n">
        <f aca="false">'Original data'!O46*'Original data'!$U$4</f>
        <v>-0.01836411</v>
      </c>
      <c r="P28" s="210" t="n">
        <f aca="false">'Original data'!P46*'Original data'!$U$4</f>
        <v>-0.02445952</v>
      </c>
      <c r="Q28" s="210" t="n">
        <f aca="false">'Original data'!Q46*'Original data'!$U$4</f>
        <v>-0.02875629</v>
      </c>
      <c r="R28" s="210" t="n">
        <f aca="false">'Original data'!R46*'Original data'!$U$4</f>
        <v>-0.0463399</v>
      </c>
      <c r="S28" s="210" t="n">
        <f aca="false">'Original data'!S46*'Original data'!$U$4</f>
        <v>-0.03235286</v>
      </c>
      <c r="T28" s="210" t="n">
        <f aca="false">'Original data'!T46*'Original data'!$U$4</f>
        <v>-0.01856861</v>
      </c>
      <c r="U28" s="210" t="n">
        <f aca="false">'Original data'!U46*'Original data'!$U$4</f>
        <v>-0.08569422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35841</v>
      </c>
      <c r="Z28" s="210" t="n">
        <f aca="false">'Original data'!Z46*'Original data'!$U$4</f>
        <v>-0.008464876</v>
      </c>
      <c r="AA28" s="210" t="n">
        <f aca="false">'Original data'!AA46*'Original data'!$U$4</f>
        <v>0.02417556</v>
      </c>
      <c r="AB28" s="210" t="n">
        <f aca="false">'Original data'!AB46*'Original data'!$U$4</f>
        <v>0.01928974</v>
      </c>
      <c r="AC28" s="210" t="n">
        <f aca="false">'Original data'!AC46*'Original data'!$U$4</f>
        <v>0.05065917</v>
      </c>
      <c r="AD28" s="210" t="n">
        <f aca="false">'Original data'!AD46*'Original data'!$U$4</f>
        <v>0.04323346</v>
      </c>
      <c r="AE28" s="210" t="n">
        <f aca="false">'Original data'!AE46*'Original data'!$U$4</f>
        <v>-0.0009830124</v>
      </c>
      <c r="AF28" s="210" t="n">
        <f aca="false">'Original data'!AF46*'Original data'!$U$4</f>
        <v>-0.01330768</v>
      </c>
      <c r="AG28" s="210" t="n">
        <f aca="false">'Original data'!AG46*'Original data'!$U$4</f>
        <v>0.008382446</v>
      </c>
      <c r="AH28" s="210" t="n">
        <f aca="false">'Original data'!AH46*'Original data'!$U$4</f>
        <v>0.0133697</v>
      </c>
      <c r="AI28" s="210" t="n">
        <f aca="false">'Original data'!AI46*'Original data'!$U$4</f>
        <v>-0.03025096</v>
      </c>
      <c r="AJ28" s="210" t="n">
        <f aca="false">'Original data'!AJ46*'Original data'!$U$4</f>
        <v>0.0234211</v>
      </c>
      <c r="AK28" s="210" t="n">
        <f aca="false">'Original data'!AK46*'Original data'!$U$4</f>
        <v>-0.0002422369</v>
      </c>
      <c r="AL28" s="210" t="n">
        <f aca="false">'Original data'!AL46*'Original data'!$U$4</f>
        <v>0.03484453</v>
      </c>
      <c r="AM28" s="210" t="n">
        <f aca="false">'Original data'!AM46*'Original data'!$U$4</f>
        <v>-0.01410519</v>
      </c>
      <c r="AN28" s="210" t="n">
        <f aca="false">'Original data'!AN46*'Original data'!$U$4</f>
        <v>-0.0122734</v>
      </c>
      <c r="AO28" s="210" t="n">
        <f aca="false">'Original data'!AO46*'Original data'!$U$4</f>
        <v>0.03118073</v>
      </c>
      <c r="AP28" s="210" t="n">
        <f aca="false">'Original data'!AP46*'Original data'!$U$4</f>
        <v>0.04111232</v>
      </c>
      <c r="AQ28" s="210" t="n">
        <f aca="false">'Original data'!AQ46*'Original data'!$U$4</f>
        <v>0.04808995</v>
      </c>
      <c r="AR28" s="210" t="n">
        <f aca="false">'Original data'!AR46*'Original data'!$U$4</f>
        <v>0.0206996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6341868</v>
      </c>
      <c r="C29" s="210" t="n">
        <f aca="false">'Original data'!C47*'Original data'!$U$5</f>
        <v>-0.005800523</v>
      </c>
      <c r="D29" s="210" t="n">
        <f aca="false">'Original data'!D47*'Original data'!$U$5</f>
        <v>-0.002756569</v>
      </c>
      <c r="E29" s="210" t="n">
        <f aca="false">'Original data'!E47*'Original data'!$U$5</f>
        <v>-0.02705501</v>
      </c>
      <c r="F29" s="210" t="n">
        <f aca="false">'Original data'!F47*'Original data'!$U$5</f>
        <v>-0.02515294</v>
      </c>
      <c r="G29" s="210" t="n">
        <f aca="false">'Original data'!G47*'Original data'!$U$5</f>
        <v>-0.01301087</v>
      </c>
      <c r="H29" s="210" t="n">
        <f aca="false">'Original data'!H47*'Original data'!$U$5</f>
        <v>0.02028673</v>
      </c>
      <c r="I29" s="210" t="n">
        <f aca="false">'Original data'!I47*'Original data'!$U$5</f>
        <v>0.02850274</v>
      </c>
      <c r="J29" s="210" t="n">
        <f aca="false">'Original data'!J47*'Original data'!$U$5</f>
        <v>0.005278258</v>
      </c>
      <c r="K29" s="210" t="n">
        <f aca="false">'Original data'!K47*'Original data'!$U$5</f>
        <v>0.01002281</v>
      </c>
      <c r="L29" s="210" t="n">
        <f aca="false">'Original data'!L47*'Original data'!$U$5</f>
        <v>0.009207949</v>
      </c>
      <c r="M29" s="210" t="n">
        <f aca="false">'Original data'!M47*'Original data'!$U$5</f>
        <v>0.03214754</v>
      </c>
      <c r="N29" s="210" t="n">
        <f aca="false">'Original data'!N47*'Original data'!$U$5</f>
        <v>-0.002664093</v>
      </c>
      <c r="O29" s="210" t="n">
        <f aca="false">'Original data'!O47*'Original data'!$U$5</f>
        <v>0.003343812</v>
      </c>
      <c r="P29" s="210" t="n">
        <f aca="false">'Original data'!P47*'Original data'!$U$5</f>
        <v>-0.02207435</v>
      </c>
      <c r="Q29" s="210" t="n">
        <f aca="false">'Original data'!Q47*'Original data'!$U$5</f>
        <v>-0.008888875</v>
      </c>
      <c r="R29" s="210" t="n">
        <f aca="false">'Original data'!R47*'Original data'!$U$5</f>
        <v>-0.01908735</v>
      </c>
      <c r="S29" s="210" t="n">
        <f aca="false">'Original data'!S47*'Original data'!$U$5</f>
        <v>-0.04321977</v>
      </c>
      <c r="T29" s="210" t="n">
        <f aca="false">'Original data'!T47*'Original data'!$U$5</f>
        <v>-0.02681885</v>
      </c>
      <c r="U29" s="210" t="n">
        <f aca="false">'Original data'!U47*'Original data'!$U$5</f>
        <v>0.01010535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543948</v>
      </c>
      <c r="Z29" s="210" t="n">
        <f aca="false">'Original data'!Z47*'Original data'!$U$5</f>
        <v>-0.01045166</v>
      </c>
      <c r="AA29" s="210" t="n">
        <f aca="false">'Original data'!AA47*'Original data'!$U$5</f>
        <v>0.006341029</v>
      </c>
      <c r="AB29" s="210" t="n">
        <f aca="false">'Original data'!AB47*'Original data'!$U$5</f>
        <v>0.01644767</v>
      </c>
      <c r="AC29" s="210" t="n">
        <f aca="false">'Original data'!AC47*'Original data'!$U$5</f>
        <v>-0.003707415</v>
      </c>
      <c r="AD29" s="210" t="n">
        <f aca="false">'Original data'!AD47*'Original data'!$U$5</f>
        <v>-0.002475676</v>
      </c>
      <c r="AE29" s="210" t="n">
        <f aca="false">'Original data'!AE47*'Original data'!$U$5</f>
        <v>-0.001845655</v>
      </c>
      <c r="AF29" s="210" t="n">
        <f aca="false">'Original data'!AF47*'Original data'!$U$5</f>
        <v>0.01081941</v>
      </c>
      <c r="AG29" s="210" t="n">
        <f aca="false">'Original data'!AG47*'Original data'!$U$5</f>
        <v>0.02848752</v>
      </c>
      <c r="AH29" s="210" t="n">
        <f aca="false">'Original data'!AH47*'Original data'!$U$5</f>
        <v>0.01881477</v>
      </c>
      <c r="AI29" s="210" t="n">
        <f aca="false">'Original data'!AI47*'Original data'!$U$5</f>
        <v>-0.004542361</v>
      </c>
      <c r="AJ29" s="210" t="n">
        <f aca="false">'Original data'!AJ47*'Original data'!$U$5</f>
        <v>-0.00620052</v>
      </c>
      <c r="AK29" s="210" t="n">
        <f aca="false">'Original data'!AK47*'Original data'!$U$5</f>
        <v>0.02131839</v>
      </c>
      <c r="AL29" s="210" t="n">
        <f aca="false">'Original data'!AL47*'Original data'!$U$5</f>
        <v>0.08255825</v>
      </c>
      <c r="AM29" s="210" t="n">
        <f aca="false">'Original data'!AM47*'Original data'!$U$5</f>
        <v>0.05679948</v>
      </c>
      <c r="AN29" s="210" t="n">
        <f aca="false">'Original data'!AN47*'Original data'!$U$5</f>
        <v>0.02196794</v>
      </c>
      <c r="AO29" s="210" t="n">
        <f aca="false">'Original data'!AO47*'Original data'!$U$5</f>
        <v>0.03660004</v>
      </c>
      <c r="AP29" s="210" t="n">
        <f aca="false">'Original data'!AP47*'Original data'!$U$5</f>
        <v>0.02742303</v>
      </c>
      <c r="AQ29" s="210" t="n">
        <f aca="false">'Original data'!AQ47*'Original data'!$U$5</f>
        <v>-0.05332353</v>
      </c>
      <c r="AR29" s="210" t="n">
        <f aca="false">'Original data'!AR47*'Original data'!$U$5</f>
        <v>-0.07483094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087248</v>
      </c>
      <c r="C30" s="210" t="n">
        <f aca="false">'Original data'!C48*'Original data'!$U$4</f>
        <v>-0.02421053</v>
      </c>
      <c r="D30" s="210" t="n">
        <f aca="false">'Original data'!D48*'Original data'!$U$4</f>
        <v>-0.03753555</v>
      </c>
      <c r="E30" s="210" t="n">
        <f aca="false">'Original data'!E48*'Original data'!$U$4</f>
        <v>-0.03783389</v>
      </c>
      <c r="F30" s="210" t="n">
        <f aca="false">'Original data'!F48*'Original data'!$U$4</f>
        <v>-0.03659004</v>
      </c>
      <c r="G30" s="210" t="n">
        <f aca="false">'Original data'!G48*'Original data'!$U$4</f>
        <v>-0.04916066</v>
      </c>
      <c r="H30" s="210" t="n">
        <f aca="false">'Original data'!H48*'Original data'!$U$4</f>
        <v>-0.02805903</v>
      </c>
      <c r="I30" s="210" t="n">
        <f aca="false">'Original data'!I48*'Original data'!$U$4</f>
        <v>-0.0170957</v>
      </c>
      <c r="J30" s="210" t="n">
        <f aca="false">'Original data'!J48*'Original data'!$U$4</f>
        <v>-0.02079185</v>
      </c>
      <c r="K30" s="210" t="n">
        <f aca="false">'Original data'!K48*'Original data'!$U$4</f>
        <v>-0.02361793</v>
      </c>
      <c r="L30" s="210" t="n">
        <f aca="false">'Original data'!L48*'Original data'!$U$4</f>
        <v>-0.01224296</v>
      </c>
      <c r="M30" s="210" t="n">
        <f aca="false">'Original data'!M48*'Original data'!$U$4</f>
        <v>-0.04093597</v>
      </c>
      <c r="N30" s="210" t="n">
        <f aca="false">'Original data'!N48*'Original data'!$U$4</f>
        <v>-0.02830963</v>
      </c>
      <c r="O30" s="210" t="n">
        <f aca="false">'Original data'!O48*'Original data'!$U$4</f>
        <v>-0.03964537</v>
      </c>
      <c r="P30" s="210" t="n">
        <f aca="false">'Original data'!P48*'Original data'!$U$4</f>
        <v>-0.03954322</v>
      </c>
      <c r="Q30" s="210" t="n">
        <f aca="false">'Original data'!Q48*'Original data'!$U$4</f>
        <v>-0.03797598</v>
      </c>
      <c r="R30" s="210" t="n">
        <f aca="false">'Original data'!R48*'Original data'!$U$4</f>
        <v>-0.03706794</v>
      </c>
      <c r="S30" s="210" t="n">
        <f aca="false">'Original data'!S48*'Original data'!$U$4</f>
        <v>-0.04109164</v>
      </c>
      <c r="T30" s="210" t="n">
        <f aca="false">'Original data'!T48*'Original data'!$U$4</f>
        <v>-0.05025846</v>
      </c>
      <c r="U30" s="210" t="n">
        <f aca="false">'Original data'!U48*'Original data'!$U$4</f>
        <v>-0.02116528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1887177</v>
      </c>
      <c r="Z30" s="210" t="n">
        <f aca="false">'Original data'!Z48*'Original data'!$U$4</f>
        <v>0.01534019</v>
      </c>
      <c r="AA30" s="210" t="n">
        <f aca="false">'Original data'!AA48*'Original data'!$U$4</f>
        <v>-0.004967262</v>
      </c>
      <c r="AB30" s="210" t="n">
        <f aca="false">'Original data'!AB48*'Original data'!$U$4</f>
        <v>0.007415521</v>
      </c>
      <c r="AC30" s="210" t="n">
        <f aca="false">'Original data'!AC48*'Original data'!$U$4</f>
        <v>0.01096402</v>
      </c>
      <c r="AD30" s="210" t="n">
        <f aca="false">'Original data'!AD48*'Original data'!$U$4</f>
        <v>0.009723783</v>
      </c>
      <c r="AE30" s="210" t="n">
        <f aca="false">'Original data'!AE48*'Original data'!$U$4</f>
        <v>0.0005584683</v>
      </c>
      <c r="AF30" s="210" t="n">
        <f aca="false">'Original data'!AF48*'Original data'!$U$4</f>
        <v>0.006662532</v>
      </c>
      <c r="AG30" s="210" t="n">
        <f aca="false">'Original data'!AG48*'Original data'!$U$4</f>
        <v>-0.000370198</v>
      </c>
      <c r="AH30" s="210" t="n">
        <f aca="false">'Original data'!AH48*'Original data'!$U$4</f>
        <v>-0.008134563</v>
      </c>
      <c r="AI30" s="210" t="n">
        <f aca="false">'Original data'!AI48*'Original data'!$U$4</f>
        <v>0.003153381</v>
      </c>
      <c r="AJ30" s="210" t="n">
        <f aca="false">'Original data'!AJ48*'Original data'!$U$4</f>
        <v>-0.006129831</v>
      </c>
      <c r="AK30" s="210" t="n">
        <f aca="false">'Original data'!AK48*'Original data'!$U$4</f>
        <v>-0.002661332</v>
      </c>
      <c r="AL30" s="210" t="n">
        <f aca="false">'Original data'!AL48*'Original data'!$U$4</f>
        <v>0.0006644375</v>
      </c>
      <c r="AM30" s="210" t="n">
        <f aca="false">'Original data'!AM48*'Original data'!$U$4</f>
        <v>0.006013088</v>
      </c>
      <c r="AN30" s="210" t="n">
        <f aca="false">'Original data'!AN48*'Original data'!$U$4</f>
        <v>0.005874811</v>
      </c>
      <c r="AO30" s="210" t="n">
        <f aca="false">'Original data'!AO48*'Original data'!$U$4</f>
        <v>0.001530242</v>
      </c>
      <c r="AP30" s="210" t="n">
        <f aca="false">'Original data'!AP48*'Original data'!$U$4</f>
        <v>-0.0004926332</v>
      </c>
      <c r="AQ30" s="210" t="n">
        <f aca="false">'Original data'!AQ48*'Original data'!$U$4</f>
        <v>-0.01043</v>
      </c>
      <c r="AR30" s="210" t="n">
        <f aca="false">'Original data'!AR48*'Original data'!$U$4</f>
        <v>0.0187053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3647018</v>
      </c>
      <c r="C31" s="210" t="n">
        <f aca="false">'Original data'!C49*'Original data'!$U$5</f>
        <v>-0.01448591</v>
      </c>
      <c r="D31" s="210" t="n">
        <f aca="false">'Original data'!D49*'Original data'!$U$5</f>
        <v>-0.01946157</v>
      </c>
      <c r="E31" s="210" t="n">
        <f aca="false">'Original data'!E49*'Original data'!$U$5</f>
        <v>-0.04616508</v>
      </c>
      <c r="F31" s="210" t="n">
        <f aca="false">'Original data'!F49*'Original data'!$U$5</f>
        <v>-0.02859051</v>
      </c>
      <c r="G31" s="210" t="n">
        <f aca="false">'Original data'!G49*'Original data'!$U$5</f>
        <v>-0.03468408</v>
      </c>
      <c r="H31" s="210" t="n">
        <f aca="false">'Original data'!H49*'Original data'!$U$5</f>
        <v>0.02853548</v>
      </c>
      <c r="I31" s="210" t="n">
        <f aca="false">'Original data'!I49*'Original data'!$U$5</f>
        <v>0.03416082</v>
      </c>
      <c r="J31" s="210" t="n">
        <f aca="false">'Original data'!J49*'Original data'!$U$5</f>
        <v>0.03309622</v>
      </c>
      <c r="K31" s="210" t="n">
        <f aca="false">'Original data'!K49*'Original data'!$U$5</f>
        <v>0.0538019</v>
      </c>
      <c r="L31" s="210" t="n">
        <f aca="false">'Original data'!L49*'Original data'!$U$5</f>
        <v>0.007664992</v>
      </c>
      <c r="M31" s="210" t="n">
        <f aca="false">'Original data'!M49*'Original data'!$U$5</f>
        <v>0.04746066</v>
      </c>
      <c r="N31" s="210" t="n">
        <f aca="false">'Original data'!N49*'Original data'!$U$5</f>
        <v>0.01095789</v>
      </c>
      <c r="O31" s="210" t="n">
        <f aca="false">'Original data'!O49*'Original data'!$U$5</f>
        <v>0.02677726</v>
      </c>
      <c r="P31" s="210" t="n">
        <f aca="false">'Original data'!P49*'Original data'!$U$5</f>
        <v>0.01232505</v>
      </c>
      <c r="Q31" s="210" t="n">
        <f aca="false">'Original data'!Q49*'Original data'!$U$5</f>
        <v>0.002651678</v>
      </c>
      <c r="R31" s="210" t="n">
        <f aca="false">'Original data'!R49*'Original data'!$U$5</f>
        <v>-0.02195437</v>
      </c>
      <c r="S31" s="210" t="n">
        <f aca="false">'Original data'!S49*'Original data'!$U$5</f>
        <v>-0.04444823</v>
      </c>
      <c r="T31" s="210" t="n">
        <f aca="false">'Original data'!T49*'Original data'!$U$5</f>
        <v>-0.04395073</v>
      </c>
      <c r="U31" s="210" t="n">
        <f aca="false">'Original data'!U49*'Original data'!$U$5</f>
        <v>-0.04193099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3341568</v>
      </c>
      <c r="Z31" s="210" t="n">
        <f aca="false">'Original data'!Z49*'Original data'!$U$5</f>
        <v>-0.005231016</v>
      </c>
      <c r="AA31" s="210" t="n">
        <f aca="false">'Original data'!AA49*'Original data'!$U$5</f>
        <v>0.001279561</v>
      </c>
      <c r="AB31" s="210" t="n">
        <f aca="false">'Original data'!AB49*'Original data'!$U$5</f>
        <v>-0.009393634</v>
      </c>
      <c r="AC31" s="210" t="n">
        <f aca="false">'Original data'!AC49*'Original data'!$U$5</f>
        <v>-0.01002641</v>
      </c>
      <c r="AD31" s="210" t="n">
        <f aca="false">'Original data'!AD49*'Original data'!$U$5</f>
        <v>-0.01273084</v>
      </c>
      <c r="AE31" s="210" t="n">
        <f aca="false">'Original data'!AE49*'Original data'!$U$5</f>
        <v>-0.02319707</v>
      </c>
      <c r="AF31" s="210" t="n">
        <f aca="false">'Original data'!AF49*'Original data'!$U$5</f>
        <v>0.005541595</v>
      </c>
      <c r="AG31" s="210" t="n">
        <f aca="false">'Original data'!AG49*'Original data'!$U$5</f>
        <v>0.006803145</v>
      </c>
      <c r="AH31" s="210" t="n">
        <f aca="false">'Original data'!AH49*'Original data'!$U$5</f>
        <v>-0.01852276</v>
      </c>
      <c r="AI31" s="210" t="n">
        <f aca="false">'Original data'!AI49*'Original data'!$U$5</f>
        <v>-0.01171129</v>
      </c>
      <c r="AJ31" s="210" t="n">
        <f aca="false">'Original data'!AJ49*'Original data'!$U$5</f>
        <v>0.002033419</v>
      </c>
      <c r="AK31" s="210" t="n">
        <f aca="false">'Original data'!AK49*'Original data'!$U$5</f>
        <v>-8.835105E-005</v>
      </c>
      <c r="AL31" s="210" t="n">
        <f aca="false">'Original data'!AL49*'Original data'!$U$5</f>
        <v>0.05004984</v>
      </c>
      <c r="AM31" s="210" t="n">
        <f aca="false">'Original data'!AM49*'Original data'!$U$5</f>
        <v>0.03729619</v>
      </c>
      <c r="AN31" s="210" t="n">
        <f aca="false">'Original data'!AN49*'Original data'!$U$5</f>
        <v>0.02366586</v>
      </c>
      <c r="AO31" s="210" t="n">
        <f aca="false">'Original data'!AO49*'Original data'!$U$5</f>
        <v>0.01662344</v>
      </c>
      <c r="AP31" s="210" t="n">
        <f aca="false">'Original data'!AP49*'Original data'!$U$5</f>
        <v>0.01353406</v>
      </c>
      <c r="AQ31" s="210" t="n">
        <f aca="false">'Original data'!AQ49*'Original data'!$U$5</f>
        <v>-0.02762279</v>
      </c>
      <c r="AR31" s="210" t="n">
        <f aca="false">'Original data'!AR49*'Original data'!$U$5</f>
        <v>-0.09768583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08007077</v>
      </c>
      <c r="C32" s="210" t="n">
        <f aca="false">'Original data'!C50*'Original data'!$U$4</f>
        <v>-0.06396486</v>
      </c>
      <c r="D32" s="210" t="n">
        <f aca="false">'Original data'!D50*'Original data'!$U$4</f>
        <v>-0.05447589</v>
      </c>
      <c r="E32" s="210" t="n">
        <f aca="false">'Original data'!E50*'Original data'!$U$4</f>
        <v>-0.0423656</v>
      </c>
      <c r="F32" s="210" t="n">
        <f aca="false">'Original data'!F50*'Original data'!$U$4</f>
        <v>-0.03894145</v>
      </c>
      <c r="G32" s="210" t="n">
        <f aca="false">'Original data'!G50*'Original data'!$U$4</f>
        <v>-0.0423484</v>
      </c>
      <c r="H32" s="210" t="n">
        <f aca="false">'Original data'!H50*'Original data'!$U$4</f>
        <v>-0.03893433</v>
      </c>
      <c r="I32" s="210" t="n">
        <f aca="false">'Original data'!I50*'Original data'!$U$4</f>
        <v>-0.02974582</v>
      </c>
      <c r="J32" s="210" t="n">
        <f aca="false">'Original data'!J50*'Original data'!$U$4</f>
        <v>-0.03455433</v>
      </c>
      <c r="K32" s="210" t="n">
        <f aca="false">'Original data'!K50*'Original data'!$U$4</f>
        <v>-0.03296969</v>
      </c>
      <c r="L32" s="210" t="n">
        <f aca="false">'Original data'!L50*'Original data'!$U$4</f>
        <v>-0.05009397</v>
      </c>
      <c r="M32" s="210" t="n">
        <f aca="false">'Original data'!M50*'Original data'!$U$4</f>
        <v>-0.04317908</v>
      </c>
      <c r="N32" s="210" t="n">
        <f aca="false">'Original data'!N50*'Original data'!$U$4</f>
        <v>-0.04876491</v>
      </c>
      <c r="O32" s="210" t="n">
        <f aca="false">'Original data'!O50*'Original data'!$U$4</f>
        <v>-0.04335157</v>
      </c>
      <c r="P32" s="210" t="n">
        <f aca="false">'Original data'!P50*'Original data'!$U$4</f>
        <v>-0.05241733</v>
      </c>
      <c r="Q32" s="210" t="n">
        <f aca="false">'Original data'!Q50*'Original data'!$U$4</f>
        <v>-0.05398943</v>
      </c>
      <c r="R32" s="210" t="n">
        <f aca="false">'Original data'!R50*'Original data'!$U$4</f>
        <v>-0.04721131</v>
      </c>
      <c r="S32" s="210" t="n">
        <f aca="false">'Original data'!S50*'Original data'!$U$4</f>
        <v>-0.05387698</v>
      </c>
      <c r="T32" s="210" t="n">
        <f aca="false">'Original data'!T50*'Original data'!$U$4</f>
        <v>-0.05732008</v>
      </c>
      <c r="U32" s="210" t="n">
        <f aca="false">'Original data'!U50*'Original data'!$U$4</f>
        <v>-0.03046377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427601</v>
      </c>
      <c r="Z32" s="210" t="n">
        <f aca="false">'Original data'!Z50*'Original data'!$U$4</f>
        <v>0.0002335652</v>
      </c>
      <c r="AA32" s="210" t="n">
        <f aca="false">'Original data'!AA50*'Original data'!$U$4</f>
        <v>0.0008051835</v>
      </c>
      <c r="AB32" s="210" t="n">
        <f aca="false">'Original data'!AB50*'Original data'!$U$4</f>
        <v>0.008900003</v>
      </c>
      <c r="AC32" s="210" t="n">
        <f aca="false">'Original data'!AC50*'Original data'!$U$4</f>
        <v>0.01771922</v>
      </c>
      <c r="AD32" s="210" t="n">
        <f aca="false">'Original data'!AD50*'Original data'!$U$4</f>
        <v>0.01520995</v>
      </c>
      <c r="AE32" s="210" t="n">
        <f aca="false">'Original data'!AE50*'Original data'!$U$4</f>
        <v>0.01647421</v>
      </c>
      <c r="AF32" s="210" t="n">
        <f aca="false">'Original data'!AF50*'Original data'!$U$4</f>
        <v>0.02102063</v>
      </c>
      <c r="AG32" s="210" t="n">
        <f aca="false">'Original data'!AG50*'Original data'!$U$4</f>
        <v>0.01861401</v>
      </c>
      <c r="AH32" s="210" t="n">
        <f aca="false">'Original data'!AH50*'Original data'!$U$4</f>
        <v>0.02059705</v>
      </c>
      <c r="AI32" s="210" t="n">
        <f aca="false">'Original data'!AI50*'Original data'!$U$4</f>
        <v>0.003662027</v>
      </c>
      <c r="AJ32" s="210" t="n">
        <f aca="false">'Original data'!AJ50*'Original data'!$U$4</f>
        <v>0.008056726</v>
      </c>
      <c r="AK32" s="210" t="n">
        <f aca="false">'Original data'!AK50*'Original data'!$U$4</f>
        <v>0.006412032</v>
      </c>
      <c r="AL32" s="210" t="n">
        <f aca="false">'Original data'!AL50*'Original data'!$U$4</f>
        <v>0.009258132</v>
      </c>
      <c r="AM32" s="210" t="n">
        <f aca="false">'Original data'!AM50*'Original data'!$U$4</f>
        <v>-0.001013287</v>
      </c>
      <c r="AN32" s="210" t="n">
        <f aca="false">'Original data'!AN50*'Original data'!$U$4</f>
        <v>-0.007227615</v>
      </c>
      <c r="AO32" s="210" t="n">
        <f aca="false">'Original data'!AO50*'Original data'!$U$4</f>
        <v>0.005883381</v>
      </c>
      <c r="AP32" s="210" t="n">
        <f aca="false">'Original data'!AP50*'Original data'!$U$4</f>
        <v>0.003909094</v>
      </c>
      <c r="AQ32" s="210" t="n">
        <f aca="false">'Original data'!AQ50*'Original data'!$U$4</f>
        <v>-0.006179344</v>
      </c>
      <c r="AR32" s="210" t="n">
        <f aca="false">'Original data'!AR50*'Original data'!$U$4</f>
        <v>0.02957697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008062384</v>
      </c>
      <c r="C33" s="210" t="n">
        <f aca="false">'Original data'!C51*'Original data'!$U$5</f>
        <v>-0.003434784</v>
      </c>
      <c r="D33" s="210" t="n">
        <f aca="false">'Original data'!D51*'Original data'!$U$5</f>
        <v>-0.002862652</v>
      </c>
      <c r="E33" s="210" t="n">
        <f aca="false">'Original data'!E51*'Original data'!$U$5</f>
        <v>-0.005761055</v>
      </c>
      <c r="F33" s="210" t="n">
        <f aca="false">'Original data'!F51*'Original data'!$U$5</f>
        <v>-0.005509621</v>
      </c>
      <c r="G33" s="210" t="n">
        <f aca="false">'Original data'!G51*'Original data'!$U$5</f>
        <v>-0.005782058</v>
      </c>
      <c r="H33" s="210" t="n">
        <f aca="false">'Original data'!H51*'Original data'!$U$5</f>
        <v>0.003135503</v>
      </c>
      <c r="I33" s="210" t="n">
        <f aca="false">'Original data'!I51*'Original data'!$U$5</f>
        <v>0.003533519</v>
      </c>
      <c r="J33" s="210" t="n">
        <f aca="false">'Original data'!J51*'Original data'!$U$5</f>
        <v>0.002418541</v>
      </c>
      <c r="K33" s="210" t="n">
        <f aca="false">'Original data'!K51*'Original data'!$U$5</f>
        <v>0.005279416</v>
      </c>
      <c r="L33" s="210" t="n">
        <f aca="false">'Original data'!L51*'Original data'!$U$5</f>
        <v>0.001747944</v>
      </c>
      <c r="M33" s="210" t="n">
        <f aca="false">'Original data'!M51*'Original data'!$U$5</f>
        <v>0.004672525</v>
      </c>
      <c r="N33" s="210" t="n">
        <f aca="false">'Original data'!N51*'Original data'!$U$5</f>
        <v>0.001528114</v>
      </c>
      <c r="O33" s="210" t="n">
        <f aca="false">'Original data'!O51*'Original data'!$U$5</f>
        <v>0.000946871</v>
      </c>
      <c r="P33" s="210" t="n">
        <f aca="false">'Original data'!P51*'Original data'!$U$5</f>
        <v>-0.0008866967</v>
      </c>
      <c r="Q33" s="210" t="n">
        <f aca="false">'Original data'!Q51*'Original data'!$U$5</f>
        <v>0.001595865</v>
      </c>
      <c r="R33" s="210" t="n">
        <f aca="false">'Original data'!R51*'Original data'!$U$5</f>
        <v>-0.0006771923</v>
      </c>
      <c r="S33" s="210" t="n">
        <f aca="false">'Original data'!S51*'Original data'!$U$5</f>
        <v>-0.006539592</v>
      </c>
      <c r="T33" s="210" t="n">
        <f aca="false">'Original data'!T51*'Original data'!$U$5</f>
        <v>-0.002948665</v>
      </c>
      <c r="U33" s="210" t="n">
        <f aca="false">'Original data'!U51*'Original data'!$U$5</f>
        <v>-0.003172585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8123947</v>
      </c>
      <c r="Z33" s="210" t="n">
        <f aca="false">'Original data'!Z51*'Original data'!$U$5</f>
        <v>0.002026043</v>
      </c>
      <c r="AA33" s="210" t="n">
        <f aca="false">'Original data'!AA51*'Original data'!$U$5</f>
        <v>-0.001070647</v>
      </c>
      <c r="AB33" s="210" t="n">
        <f aca="false">'Original data'!AB51*'Original data'!$U$5</f>
        <v>-0.0003403278</v>
      </c>
      <c r="AC33" s="210" t="n">
        <f aca="false">'Original data'!AC51*'Original data'!$U$5</f>
        <v>-0.003687189</v>
      </c>
      <c r="AD33" s="210" t="n">
        <f aca="false">'Original data'!AD51*'Original data'!$U$5</f>
        <v>-0.001056222</v>
      </c>
      <c r="AE33" s="210" t="n">
        <f aca="false">'Original data'!AE51*'Original data'!$U$5</f>
        <v>0.0002380035</v>
      </c>
      <c r="AF33" s="210" t="n">
        <f aca="false">'Original data'!AF51*'Original data'!$U$5</f>
        <v>-0.001004342</v>
      </c>
      <c r="AG33" s="210" t="n">
        <f aca="false">'Original data'!AG51*'Original data'!$U$5</f>
        <v>0.00222361</v>
      </c>
      <c r="AH33" s="210" t="n">
        <f aca="false">'Original data'!AH51*'Original data'!$U$5</f>
        <v>-0.001957961</v>
      </c>
      <c r="AI33" s="210" t="n">
        <f aca="false">'Original data'!AI51*'Original data'!$U$5</f>
        <v>-0.004021754</v>
      </c>
      <c r="AJ33" s="210" t="n">
        <f aca="false">'Original data'!AJ51*'Original data'!$U$5</f>
        <v>-0.00195483</v>
      </c>
      <c r="AK33" s="210" t="n">
        <f aca="false">'Original data'!AK51*'Original data'!$U$5</f>
        <v>-0.00125538</v>
      </c>
      <c r="AL33" s="210" t="n">
        <f aca="false">'Original data'!AL51*'Original data'!$U$5</f>
        <v>0.006849869</v>
      </c>
      <c r="AM33" s="210" t="n">
        <f aca="false">'Original data'!AM51*'Original data'!$U$5</f>
        <v>-0.0001122129</v>
      </c>
      <c r="AN33" s="210" t="n">
        <f aca="false">'Original data'!AN51*'Original data'!$U$5</f>
        <v>0.002867273</v>
      </c>
      <c r="AO33" s="210" t="n">
        <f aca="false">'Original data'!AO51*'Original data'!$U$5</f>
        <v>0.002309409</v>
      </c>
      <c r="AP33" s="210" t="n">
        <f aca="false">'Original data'!AP51*'Original data'!$U$5</f>
        <v>0.003535963</v>
      </c>
      <c r="AQ33" s="210" t="n">
        <f aca="false">'Original data'!AQ51*'Original data'!$U$5</f>
        <v>-0.003562225</v>
      </c>
      <c r="AR33" s="210" t="n">
        <f aca="false">'Original data'!AR51*'Original data'!$U$5</f>
        <v>-0.01166631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152262</v>
      </c>
      <c r="C34" s="210" t="n">
        <f aca="false">'Original data'!C52*'Original data'!$U$4</f>
        <v>-0.007917168</v>
      </c>
      <c r="D34" s="210" t="n">
        <f aca="false">'Original data'!D52*'Original data'!$U$4</f>
        <v>-0.007701046</v>
      </c>
      <c r="E34" s="210" t="n">
        <f aca="false">'Original data'!E52*'Original data'!$U$4</f>
        <v>-0.006239973</v>
      </c>
      <c r="F34" s="210" t="n">
        <f aca="false">'Original data'!F52*'Original data'!$U$4</f>
        <v>-0.005909475</v>
      </c>
      <c r="G34" s="210" t="n">
        <f aca="false">'Original data'!G52*'Original data'!$U$4</f>
        <v>-0.005777079</v>
      </c>
      <c r="H34" s="210" t="n">
        <f aca="false">'Original data'!H52*'Original data'!$U$4</f>
        <v>-0.005530473</v>
      </c>
      <c r="I34" s="210" t="n">
        <f aca="false">'Original data'!I52*'Original data'!$U$4</f>
        <v>-0.004168816</v>
      </c>
      <c r="J34" s="210" t="n">
        <f aca="false">'Original data'!J52*'Original data'!$U$4</f>
        <v>-0.003441472</v>
      </c>
      <c r="K34" s="210" t="n">
        <f aca="false">'Original data'!K52*'Original data'!$U$4</f>
        <v>-0.003198008</v>
      </c>
      <c r="L34" s="210" t="n">
        <f aca="false">'Original data'!L52*'Original data'!$U$4</f>
        <v>-0.006687724</v>
      </c>
      <c r="M34" s="210" t="n">
        <f aca="false">'Original data'!M52*'Original data'!$U$4</f>
        <v>-0.00626343</v>
      </c>
      <c r="N34" s="210" t="n">
        <f aca="false">'Original data'!N52*'Original data'!$U$4</f>
        <v>-0.004875767</v>
      </c>
      <c r="O34" s="210" t="n">
        <f aca="false">'Original data'!O52*'Original data'!$U$4</f>
        <v>-0.00538121</v>
      </c>
      <c r="P34" s="210" t="n">
        <f aca="false">'Original data'!P52*'Original data'!$U$4</f>
        <v>-0.006270734</v>
      </c>
      <c r="Q34" s="210" t="n">
        <f aca="false">'Original data'!Q52*'Original data'!$U$4</f>
        <v>-0.006752999</v>
      </c>
      <c r="R34" s="210" t="n">
        <f aca="false">'Original data'!R52*'Original data'!$U$4</f>
        <v>-0.006146557</v>
      </c>
      <c r="S34" s="210" t="n">
        <f aca="false">'Original data'!S52*'Original data'!$U$4</f>
        <v>-0.006074238</v>
      </c>
      <c r="T34" s="210" t="n">
        <f aca="false">'Original data'!T52*'Original data'!$U$4</f>
        <v>-0.005336865</v>
      </c>
      <c r="U34" s="210" t="n">
        <f aca="false">'Original data'!U52*'Original data'!$U$4</f>
        <v>-0.00776714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23598</v>
      </c>
      <c r="Z34" s="210" t="n">
        <f aca="false">'Original data'!Z52*'Original data'!$U$4</f>
        <v>0.0007055056</v>
      </c>
      <c r="AA34" s="210" t="n">
        <f aca="false">'Original data'!AA52*'Original data'!$U$4</f>
        <v>-0.001902544</v>
      </c>
      <c r="AB34" s="210" t="n">
        <f aca="false">'Original data'!AB52*'Original data'!$U$4</f>
        <v>-0.0009213421</v>
      </c>
      <c r="AC34" s="210" t="n">
        <f aca="false">'Original data'!AC52*'Original data'!$U$4</f>
        <v>0.002296089</v>
      </c>
      <c r="AD34" s="210" t="n">
        <f aca="false">'Original data'!AD52*'Original data'!$U$4</f>
        <v>0.001099797</v>
      </c>
      <c r="AE34" s="210" t="n">
        <f aca="false">'Original data'!AE52*'Original data'!$U$4</f>
        <v>0.001414044</v>
      </c>
      <c r="AF34" s="210" t="n">
        <f aca="false">'Original data'!AF52*'Original data'!$U$4</f>
        <v>0.001266099</v>
      </c>
      <c r="AG34" s="210" t="n">
        <f aca="false">'Original data'!AG52*'Original data'!$U$4</f>
        <v>0.0002102714</v>
      </c>
      <c r="AH34" s="210" t="n">
        <f aca="false">'Original data'!AH52*'Original data'!$U$4</f>
        <v>0.0004431121</v>
      </c>
      <c r="AI34" s="210" t="n">
        <f aca="false">'Original data'!AI52*'Original data'!$U$4</f>
        <v>-0.00272235</v>
      </c>
      <c r="AJ34" s="210" t="n">
        <f aca="false">'Original data'!AJ52*'Original data'!$U$4</f>
        <v>-0.001353074</v>
      </c>
      <c r="AK34" s="210" t="n">
        <f aca="false">'Original data'!AK52*'Original data'!$U$4</f>
        <v>-0.002047124</v>
      </c>
      <c r="AL34" s="210" t="n">
        <f aca="false">'Original data'!AL52*'Original data'!$U$4</f>
        <v>-0.001231932</v>
      </c>
      <c r="AM34" s="210" t="n">
        <f aca="false">'Original data'!AM52*'Original data'!$U$4</f>
        <v>-0.001711702</v>
      </c>
      <c r="AN34" s="210" t="n">
        <f aca="false">'Original data'!AN52*'Original data'!$U$4</f>
        <v>-0.0007052734</v>
      </c>
      <c r="AO34" s="210" t="n">
        <f aca="false">'Original data'!AO52*'Original data'!$U$4</f>
        <v>0.0007525998</v>
      </c>
      <c r="AP34" s="210" t="n">
        <f aca="false">'Original data'!AP52*'Original data'!$U$4</f>
        <v>-0.0006924149</v>
      </c>
      <c r="AQ34" s="210" t="n">
        <f aca="false">'Original data'!AQ52*'Original data'!$U$4</f>
        <v>-0.000974923</v>
      </c>
      <c r="AR34" s="210" t="n">
        <f aca="false">'Original data'!AR52*'Original data'!$U$4</f>
        <v>0.006570224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7.247704E-005</v>
      </c>
      <c r="C35" s="210" t="n">
        <f aca="false">'Original data'!C53*'Original data'!$U$5</f>
        <v>-0.006975828</v>
      </c>
      <c r="D35" s="210" t="n">
        <f aca="false">'Original data'!D53*'Original data'!$U$5</f>
        <v>-0.006166215</v>
      </c>
      <c r="E35" s="210" t="n">
        <f aca="false">'Original data'!E53*'Original data'!$U$5</f>
        <v>-0.007153132</v>
      </c>
      <c r="F35" s="210" t="n">
        <f aca="false">'Original data'!F53*'Original data'!$U$5</f>
        <v>-0.006231152</v>
      </c>
      <c r="G35" s="210" t="n">
        <f aca="false">'Original data'!G53*'Original data'!$U$5</f>
        <v>-0.007763903</v>
      </c>
      <c r="H35" s="210" t="n">
        <f aca="false">'Original data'!H53*'Original data'!$U$5</f>
        <v>-0.004573006</v>
      </c>
      <c r="I35" s="210" t="n">
        <f aca="false">'Original data'!I53*'Original data'!$U$5</f>
        <v>-0.003764295</v>
      </c>
      <c r="J35" s="210" t="n">
        <f aca="false">'Original data'!J53*'Original data'!$U$5</f>
        <v>-0.002571261</v>
      </c>
      <c r="K35" s="210" t="n">
        <f aca="false">'Original data'!K53*'Original data'!$U$5</f>
        <v>-0.002954753</v>
      </c>
      <c r="L35" s="210" t="n">
        <f aca="false">'Original data'!L53*'Original data'!$U$5</f>
        <v>-0.004471506</v>
      </c>
      <c r="M35" s="210" t="n">
        <f aca="false">'Original data'!M53*'Original data'!$U$5</f>
        <v>-0.00249466</v>
      </c>
      <c r="N35" s="210" t="n">
        <f aca="false">'Original data'!N53*'Original data'!$U$5</f>
        <v>-0.004426277</v>
      </c>
      <c r="O35" s="210" t="n">
        <f aca="false">'Original data'!O53*'Original data'!$U$5</f>
        <v>-0.00413875</v>
      </c>
      <c r="P35" s="210" t="n">
        <f aca="false">'Original data'!P53*'Original data'!$U$5</f>
        <v>-0.005856676</v>
      </c>
      <c r="Q35" s="210" t="n">
        <f aca="false">'Original data'!Q53*'Original data'!$U$5</f>
        <v>-0.004939219</v>
      </c>
      <c r="R35" s="210" t="n">
        <f aca="false">'Original data'!R53*'Original data'!$U$5</f>
        <v>-0.005592917</v>
      </c>
      <c r="S35" s="210" t="n">
        <f aca="false">'Original data'!S53*'Original data'!$U$5</f>
        <v>-0.005838122</v>
      </c>
      <c r="T35" s="210" t="n">
        <f aca="false">'Original data'!T53*'Original data'!$U$5</f>
        <v>-0.00510966</v>
      </c>
      <c r="U35" s="210" t="n">
        <f aca="false">'Original data'!U53*'Original data'!$U$5</f>
        <v>0.003130406</v>
      </c>
      <c r="V35" s="215"/>
      <c r="W35" s="212"/>
      <c r="X35" s="213" t="str">
        <f aca="false">'Original data'!X53</f>
        <v>a14</v>
      </c>
      <c r="Y35" s="210" t="n">
        <f aca="false">'Original data'!Y53*'Original data'!$U$5</f>
        <v>0.001473439</v>
      </c>
      <c r="Z35" s="210" t="n">
        <f aca="false">'Original data'!Z53*'Original data'!$U$5</f>
        <v>-0.001168237</v>
      </c>
      <c r="AA35" s="210" t="n">
        <f aca="false">'Original data'!AA53*'Original data'!$U$5</f>
        <v>0.000177883</v>
      </c>
      <c r="AB35" s="210" t="n">
        <f aca="false">'Original data'!AB53*'Original data'!$U$5</f>
        <v>-0.0006160782</v>
      </c>
      <c r="AC35" s="210" t="n">
        <f aca="false">'Original data'!AC53*'Original data'!$U$5</f>
        <v>-0.001292421</v>
      </c>
      <c r="AD35" s="210" t="n">
        <f aca="false">'Original data'!AD53*'Original data'!$U$5</f>
        <v>-0.002180191</v>
      </c>
      <c r="AE35" s="210" t="n">
        <f aca="false">'Original data'!AE53*'Original data'!$U$5</f>
        <v>-0.0005557372</v>
      </c>
      <c r="AF35" s="210" t="n">
        <f aca="false">'Original data'!AF53*'Original data'!$U$5</f>
        <v>-0.000377761</v>
      </c>
      <c r="AG35" s="210" t="n">
        <f aca="false">'Original data'!AG53*'Original data'!$U$5</f>
        <v>-0.001362568</v>
      </c>
      <c r="AH35" s="210" t="n">
        <f aca="false">'Original data'!AH53*'Original data'!$U$5</f>
        <v>-0.001462985</v>
      </c>
      <c r="AI35" s="210" t="n">
        <f aca="false">'Original data'!AI53*'Original data'!$U$5</f>
        <v>-0.001245189</v>
      </c>
      <c r="AJ35" s="210" t="n">
        <f aca="false">'Original data'!AJ53*'Original data'!$U$5</f>
        <v>-0.002863671</v>
      </c>
      <c r="AK35" s="210" t="n">
        <f aca="false">'Original data'!AK53*'Original data'!$U$5</f>
        <v>-0.0006275578</v>
      </c>
      <c r="AL35" s="210" t="n">
        <f aca="false">'Original data'!AL53*'Original data'!$U$5</f>
        <v>0.00198052</v>
      </c>
      <c r="AM35" s="210" t="n">
        <f aca="false">'Original data'!AM53*'Original data'!$U$5</f>
        <v>9.50505E-005</v>
      </c>
      <c r="AN35" s="210" t="n">
        <f aca="false">'Original data'!AN53*'Original data'!$U$5</f>
        <v>0.001285333</v>
      </c>
      <c r="AO35" s="210" t="n">
        <f aca="false">'Original data'!AO53*'Original data'!$U$5</f>
        <v>-0.000940858</v>
      </c>
      <c r="AP35" s="210" t="n">
        <f aca="false">'Original data'!AP53*'Original data'!$U$5</f>
        <v>-0.001979827</v>
      </c>
      <c r="AQ35" s="210" t="n">
        <f aca="false">'Original data'!AQ53*'Original data'!$U$5</f>
        <v>-0.004933269</v>
      </c>
      <c r="AR35" s="210" t="n">
        <f aca="false">'Original data'!AR53*'Original data'!$U$5</f>
        <v>-0.001639991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1139824</v>
      </c>
      <c r="C36" s="210" t="n">
        <f aca="false">'Original data'!C54*'Original data'!$U$4</f>
        <v>-0.005378004</v>
      </c>
      <c r="D36" s="210" t="n">
        <f aca="false">'Original data'!D54*'Original data'!$U$4</f>
        <v>-0.004170399</v>
      </c>
      <c r="E36" s="210" t="n">
        <f aca="false">'Original data'!E54*'Original data'!$U$4</f>
        <v>-0.002678922</v>
      </c>
      <c r="F36" s="210" t="n">
        <f aca="false">'Original data'!F54*'Original data'!$U$4</f>
        <v>-0.004208666</v>
      </c>
      <c r="G36" s="210" t="n">
        <f aca="false">'Original data'!G54*'Original data'!$U$4</f>
        <v>-0.00166165</v>
      </c>
      <c r="H36" s="210" t="n">
        <f aca="false">'Original data'!H54*'Original data'!$U$4</f>
        <v>-0.002805045</v>
      </c>
      <c r="I36" s="210" t="n">
        <f aca="false">'Original data'!I54*'Original data'!$U$4</f>
        <v>-0.0002280557</v>
      </c>
      <c r="J36" s="210" t="n">
        <f aca="false">'Original data'!J54*'Original data'!$U$4</f>
        <v>-0.001765924</v>
      </c>
      <c r="K36" s="210" t="n">
        <f aca="false">'Original data'!K54*'Original data'!$U$4</f>
        <v>-0.00231979</v>
      </c>
      <c r="L36" s="210" t="n">
        <f aca="false">'Original data'!L54*'Original data'!$U$4</f>
        <v>-0.001676952</v>
      </c>
      <c r="M36" s="210" t="n">
        <f aca="false">'Original data'!M54*'Original data'!$U$4</f>
        <v>-0.001528602</v>
      </c>
      <c r="N36" s="210" t="n">
        <f aca="false">'Original data'!N54*'Original data'!$U$4</f>
        <v>-0.004639333</v>
      </c>
      <c r="O36" s="210" t="n">
        <f aca="false">'Original data'!O54*'Original data'!$U$4</f>
        <v>-0.003843701</v>
      </c>
      <c r="P36" s="210" t="n">
        <f aca="false">'Original data'!P54*'Original data'!$U$4</f>
        <v>-0.004112819</v>
      </c>
      <c r="Q36" s="210" t="n">
        <f aca="false">'Original data'!Q54*'Original data'!$U$4</f>
        <v>-0.003285889</v>
      </c>
      <c r="R36" s="210" t="n">
        <f aca="false">'Original data'!R54*'Original data'!$U$4</f>
        <v>-0.002868338</v>
      </c>
      <c r="S36" s="210" t="n">
        <f aca="false">'Original data'!S54*'Original data'!$U$4</f>
        <v>-0.002828233</v>
      </c>
      <c r="T36" s="210" t="n">
        <f aca="false">'Original data'!T54*'Original data'!$U$4</f>
        <v>-0.001826392</v>
      </c>
      <c r="U36" s="210" t="n">
        <f aca="false">'Original data'!U54*'Original data'!$U$4</f>
        <v>-0.01433682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8062917</v>
      </c>
      <c r="Z36" s="210" t="n">
        <f aca="false">'Original data'!Z54*'Original data'!$U$4</f>
        <v>-0.003072343</v>
      </c>
      <c r="AA36" s="210" t="n">
        <f aca="false">'Original data'!AA54*'Original data'!$U$4</f>
        <v>-0.002098558</v>
      </c>
      <c r="AB36" s="210" t="n">
        <f aca="false">'Original data'!AB54*'Original data'!$U$4</f>
        <v>-0.0009406563</v>
      </c>
      <c r="AC36" s="210" t="n">
        <f aca="false">'Original data'!AC54*'Original data'!$U$4</f>
        <v>-0.001229238</v>
      </c>
      <c r="AD36" s="210" t="n">
        <f aca="false">'Original data'!AD54*'Original data'!$U$4</f>
        <v>0.0003106672</v>
      </c>
      <c r="AE36" s="210" t="n">
        <f aca="false">'Original data'!AE54*'Original data'!$U$4</f>
        <v>-0.002300938</v>
      </c>
      <c r="AF36" s="210" t="n">
        <f aca="false">'Original data'!AF54*'Original data'!$U$4</f>
        <v>-0.0004178551</v>
      </c>
      <c r="AG36" s="210" t="n">
        <f aca="false">'Original data'!AG54*'Original data'!$U$4</f>
        <v>-0.001721426</v>
      </c>
      <c r="AH36" s="210" t="n">
        <f aca="false">'Original data'!AH54*'Original data'!$U$4</f>
        <v>-0.002517349</v>
      </c>
      <c r="AI36" s="210" t="n">
        <f aca="false">'Original data'!AI54*'Original data'!$U$4</f>
        <v>-0.00118824</v>
      </c>
      <c r="AJ36" s="210" t="n">
        <f aca="false">'Original data'!AJ54*'Original data'!$U$4</f>
        <v>-0.0002906017</v>
      </c>
      <c r="AK36" s="210" t="n">
        <f aca="false">'Original data'!AK54*'Original data'!$U$4</f>
        <v>-0.001964606</v>
      </c>
      <c r="AL36" s="210" t="n">
        <f aca="false">'Original data'!AL54*'Original data'!$U$4</f>
        <v>-0.000101181</v>
      </c>
      <c r="AM36" s="210" t="n">
        <f aca="false">'Original data'!AM54*'Original data'!$U$4</f>
        <v>-0.0008715388</v>
      </c>
      <c r="AN36" s="210" t="n">
        <f aca="false">'Original data'!AN54*'Original data'!$U$4</f>
        <v>0.0003001358</v>
      </c>
      <c r="AO36" s="210" t="n">
        <f aca="false">'Original data'!AO54*'Original data'!$U$4</f>
        <v>0.0009650033</v>
      </c>
      <c r="AP36" s="210" t="n">
        <f aca="false">'Original data'!AP54*'Original data'!$U$4</f>
        <v>-0.0001359512</v>
      </c>
      <c r="AQ36" s="210" t="n">
        <f aca="false">'Original data'!AQ54*'Original data'!$U$4</f>
        <v>-0.0006417806</v>
      </c>
      <c r="AR36" s="210" t="n">
        <f aca="false">'Original data'!AR54*'Original data'!$U$4</f>
        <v>-0.01065231</v>
      </c>
      <c r="AS36" s="211"/>
    </row>
    <row r="37" customFormat="false" ht="12.75" hidden="false" customHeight="false" outlineLevel="0" collapsed="false">
      <c r="A37" s="205" t="s">
        <v>200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6" t="s">
        <v>201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/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18</v>
      </c>
      <c r="B39" s="222" t="n">
        <f aca="false">(B14*B15+B31*B32)/(B15*B15+B32*B32)*17/10</f>
        <v>0.185312546358701</v>
      </c>
      <c r="C39" s="223" t="n">
        <f aca="false">(C14*C15+C31*C32)/(C15*C15+C32*C32)*17/10</f>
        <v>0.0170647962634539</v>
      </c>
      <c r="D39" s="223" t="n">
        <f aca="false">(D14*D15+D31*D32)/(D15*D15+D32*D32)*17/10</f>
        <v>-0.00853831965668357</v>
      </c>
      <c r="E39" s="223" t="n">
        <f aca="false">(E14*E15+E31*E32)/(E15*E15+E32*E32)*17/10</f>
        <v>0.0404152494516985</v>
      </c>
      <c r="F39" s="223" t="n">
        <f aca="false">(F14*F15+F31*F32)/(F15*F15+F32*F32)*17/10</f>
        <v>-0.00661617580352004</v>
      </c>
      <c r="G39" s="223" t="n">
        <f aca="false">(G14*G15+G31*G32)/(G15*G15+G32*G32)*17/10</f>
        <v>0.0866988170036899</v>
      </c>
      <c r="H39" s="223" t="n">
        <f aca="false">(H14*H15+H31*H32)/(H15*H15+H32*H32)*17/10</f>
        <v>-0.0934509921699733</v>
      </c>
      <c r="I39" s="223" t="n">
        <f aca="false">(I14*I15+I31*I32)/(I15*I15+I32*I32)*17/10</f>
        <v>0.0638045150407009</v>
      </c>
      <c r="J39" s="223" t="n">
        <f aca="false">(J14*J15+J31*J32)/(J15*J15+J32*J32)*17/10</f>
        <v>0.00639143437654208</v>
      </c>
      <c r="K39" s="223" t="n">
        <f aca="false">(K14*K15+K31*K32)/(K15*K15+K32*K32)*17/10</f>
        <v>-0.04709744116489</v>
      </c>
      <c r="L39" s="223" t="n">
        <f aca="false">(L14*L15+L31*L32)/(L15*L15+L32*L32)*17/10</f>
        <v>0.0328536775412872</v>
      </c>
      <c r="M39" s="223" t="n">
        <f aca="false">(M14*M15+M31*M32)/(M15*M15+M32*M32)*17/10</f>
        <v>-0.0314842852451299</v>
      </c>
      <c r="N39" s="223" t="n">
        <f aca="false">(N14*N15+N31*N32)/(N15*N15+N32*N32)*17/10</f>
        <v>-0.0555242274806985</v>
      </c>
      <c r="O39" s="223" t="n">
        <f aca="false">(O14*O15+O31*O32)/(O15*O15+O32*O32)*17/10</f>
        <v>-0.0359643447271726</v>
      </c>
      <c r="P39" s="223" t="n">
        <f aca="false">(P14*P15+P31*P32)/(P15*P15+P32*P32)*17/10</f>
        <v>0.01030522764284</v>
      </c>
      <c r="Q39" s="223" t="n">
        <f aca="false">(Q14*Q15+Q31*Q32)/(Q15*Q15+Q32*Q32)*17/10</f>
        <v>-0.0070558181517998</v>
      </c>
      <c r="R39" s="223" t="n">
        <f aca="false">(R14*R15+R31*R32)/(R15*R15+R32*R32)*17/10</f>
        <v>0.0379789674029983</v>
      </c>
      <c r="S39" s="223" t="n">
        <f aca="false">(S14*S15+S31*S32)/(S15*S15+S32*S32)*17/10</f>
        <v>0.0834989139224161</v>
      </c>
      <c r="T39" s="223" t="n">
        <f aca="false">(T14*T15+T31*T32)/(T15*T15+T32*T32)*17/10</f>
        <v>0.106064524150166</v>
      </c>
      <c r="U39" s="224" t="n">
        <f aca="false">(U14*U15+U31*U32)/(U15*U15+U32*U32)*17/10</f>
        <v>-0.513341125351974</v>
      </c>
      <c r="V39" s="225"/>
      <c r="X39" s="221" t="s">
        <v>218</v>
      </c>
      <c r="Y39" s="222" t="n">
        <f aca="false">(Y14*Y15+Y31*Y32)/(Y15*Y15+Y32*Y32)*17/10</f>
        <v>0.223101664001559</v>
      </c>
      <c r="Z39" s="223" t="n">
        <f aca="false">(Z14*Z15+Z31*Z32)/(Z15*Z15+Z32*Z32)*17/10</f>
        <v>-0.0377254052583598</v>
      </c>
      <c r="AA39" s="223" t="n">
        <f aca="false">(AA14*AA15+AA31*AA32)/(AA15*AA15+AA32*AA32)*17/10</f>
        <v>-0.014292341120707</v>
      </c>
      <c r="AB39" s="223" t="n">
        <f aca="false">(AB14*AB15+AB31*AB32)/(AB15*AB15+AB32*AB32)*17/10</f>
        <v>0.0489845836252397</v>
      </c>
      <c r="AC39" s="223" t="n">
        <f aca="false">(AC14*AC15+AC31*AC32)/(AC15*AC15+AC32*AC32)*17/10</f>
        <v>-0.0258774506980115</v>
      </c>
      <c r="AD39" s="223" t="n">
        <f aca="false">(AD14*AD15+AD31*AD32)/(AD15*AD15+AD32*AD32)*17/10</f>
        <v>0.0545611468534504</v>
      </c>
      <c r="AE39" s="223" t="n">
        <f aca="false">(AE14*AE15+AE31*AE32)/(AE15*AE15+AE32*AE32)*17/10</f>
        <v>-0.0942563040830166</v>
      </c>
      <c r="AF39" s="223" t="n">
        <f aca="false">(AF14*AF15+AF31*AF32)/(AF15*AF15+AF32*AF32)*17/10</f>
        <v>-0.0128073978645879</v>
      </c>
      <c r="AG39" s="223" t="n">
        <f aca="false">(AG14*AG15+AG31*AG32)/(AG15*AG15+AG32*AG32)*17/10</f>
        <v>-0.0250614210133083</v>
      </c>
      <c r="AH39" s="223" t="n">
        <f aca="false">(AH14*AH15+AH31*AH32)/(AH15*AH15+AH32*AH32)*17/10</f>
        <v>-0.0433014985853191</v>
      </c>
      <c r="AI39" s="223" t="n">
        <f aca="false">(AI14*AI15+AI31*AI32)/(AI15*AI15+AI32*AI32)*17/10</f>
        <v>0.0111849100015092</v>
      </c>
      <c r="AJ39" s="223" t="n">
        <f aca="false">(AJ14*AJ15+AJ31*AJ32)/(AJ15*AJ15+AJ32*AJ32)*17/10</f>
        <v>-0.0361690606480411</v>
      </c>
      <c r="AK39" s="223" t="n">
        <f aca="false">(AK14*AK15+AK31*AK32)/(AK15*AK15+AK32*AK32)*17/10</f>
        <v>-0.0516438575910943</v>
      </c>
      <c r="AL39" s="223" t="n">
        <f aca="false">(AL14*AL15+AL31*AL32)/(AL15*AL15+AL32*AL32)*17/10</f>
        <v>-0.00799925428532507</v>
      </c>
      <c r="AM39" s="223" t="n">
        <f aca="false">(AM14*AM15+AM31*AM32)/(AM15*AM15+AM32*AM32)*17/10</f>
        <v>0.0386440562514962</v>
      </c>
      <c r="AN39" s="223" t="n">
        <f aca="false">(AN14*AN15+AN31*AN32)/(AN15*AN15+AN32*AN32)*17/10</f>
        <v>-0.00799140312130269</v>
      </c>
      <c r="AO39" s="223" t="n">
        <f aca="false">(AO14*AO15+AO31*AO32)/(AO15*AO15+AO32*AO32)*17/10</f>
        <v>0.0651427054789053</v>
      </c>
      <c r="AP39" s="223" t="n">
        <f aca="false">(AP14*AP15+AP31*AP32)/(AP15*AP15+AP32*AP32)*17/10</f>
        <v>0.101974253241501</v>
      </c>
      <c r="AQ39" s="223" t="n">
        <f aca="false">(AQ14*AQ15+AQ31*AQ32)/(AQ15*AQ15+AQ32*AQ32)*17/10</f>
        <v>0.0665897032816702</v>
      </c>
      <c r="AR39" s="224" t="n">
        <f aca="false">(AR14*AR15+AR31*AR32)/(AR15*AR15+AR32*AR32)*17/10</f>
        <v>-0.279469870237898</v>
      </c>
      <c r="AS39" s="226"/>
    </row>
    <row r="40" customFormat="false" ht="13.5" hidden="false" customHeight="false" outlineLevel="0" collapsed="false">
      <c r="A40" s="221" t="s">
        <v>219</v>
      </c>
      <c r="B40" s="227" t="n">
        <f aca="false">(B31*B15-B32*B14)/(B15*B15+B32*B32)*17/10</f>
        <v>0.079014620222338</v>
      </c>
      <c r="C40" s="228" t="n">
        <f aca="false">(C31*C15-C32*C14)/(C15*C15+C32*C32)*17/10</f>
        <v>-0.0362664721566345</v>
      </c>
      <c r="D40" s="228" t="n">
        <f aca="false">(D31*D15-D32*D14)/(D15*D15+D32*D32)*17/10</f>
        <v>-0.0522895338682364</v>
      </c>
      <c r="E40" s="228" t="n">
        <f aca="false">(E31*E15-E32*E14)/(E15*E15+E32*E32)*17/10</f>
        <v>-0.118534758107884</v>
      </c>
      <c r="F40" s="228" t="n">
        <f aca="false">(F31*F15-F32*F14)/(F15*F15+F32*F32)*17/10</f>
        <v>-0.0759773351334149</v>
      </c>
      <c r="G40" s="228" t="n">
        <f aca="false">(G31*G15-G32*G14)/(G15*G15+G32*G32)*17/10</f>
        <v>-0.0851253312869292</v>
      </c>
      <c r="H40" s="228" t="n">
        <f aca="false">(H31*H15-H32*H14)/(H15*H15+H32*H32)*17/10</f>
        <v>0.069304693266537</v>
      </c>
      <c r="I40" s="228" t="n">
        <f aca="false">(I31*I15-I32*I14)/(I15*I15+I32*I32)*17/10</f>
        <v>0.0921296282059941</v>
      </c>
      <c r="J40" s="228" t="n">
        <f aca="false">(J31*J15-J32*J14)/(J15*J15+J32*J32)*17/10</f>
        <v>0.0867337352939954</v>
      </c>
      <c r="K40" s="228" t="n">
        <f aca="false">(K31*K15-K32*K14)/(K15*K15+K32*K32)*17/10</f>
        <v>0.137206348368121</v>
      </c>
      <c r="L40" s="228" t="n">
        <f aca="false">(L31*L15-L32*L14)/(L15*L15+L32*L32)*17/10</f>
        <v>0.0223002351803025</v>
      </c>
      <c r="M40" s="228" t="n">
        <f aca="false">(M31*M15-M32*M14)/(M15*M15+M32*M32)*17/10</f>
        <v>0.122507090363278</v>
      </c>
      <c r="N40" s="228" t="n">
        <f aca="false">(N31*N15-N32*N14)/(N15*N15+N32*N32)*17/10</f>
        <v>0.0245980973315216</v>
      </c>
      <c r="O40" s="228" t="n">
        <f aca="false">(O31*O15-O32*O14)/(O15*O15+O32*O32)*17/10</f>
        <v>0.06844480950789</v>
      </c>
      <c r="P40" s="228" t="n">
        <f aca="false">(P31*P15-P32*P14)/(P15*P15+P32*P32)*17/10</f>
        <v>0.033073133208967</v>
      </c>
      <c r="Q40" s="228" t="n">
        <f aca="false">(Q31*Q15-Q32*Q14)/(Q15*Q15+Q32*Q32)*17/10</f>
        <v>0.00631694174561073</v>
      </c>
      <c r="R40" s="228" t="n">
        <f aca="false">(R31*R15-R32*R14)/(R15*R15+R32*R32)*17/10</f>
        <v>-0.0545400028467163</v>
      </c>
      <c r="S40" s="228" t="n">
        <f aca="false">(S31*S15-S32*S14)/(S15*S15+S32*S32)*17/10</f>
        <v>-0.111066341273721</v>
      </c>
      <c r="T40" s="228" t="n">
        <f aca="false">(T31*T15-T32*T14)/(T15*T15+T32*T32)*17/10</f>
        <v>-0.10629265929749</v>
      </c>
      <c r="U40" s="229" t="n">
        <f aca="false">(U31*U15-U32*U14)/(U15*U15+U32*U32)*17/10</f>
        <v>-0.145404372410058</v>
      </c>
      <c r="V40" s="225"/>
      <c r="X40" s="221" t="s">
        <v>219</v>
      </c>
      <c r="Y40" s="227" t="n">
        <f aca="false">(Y31*Y15-Y32*Y14)/(Y15*Y15+Y32*Y32)*17/10</f>
        <v>0.0422029456023989</v>
      </c>
      <c r="Z40" s="228" t="n">
        <f aca="false">(Z31*Z15-Z32*Z14)/(Z15*Z15+Z32*Z32)*17/10</f>
        <v>-0.0134750540898341</v>
      </c>
      <c r="AA40" s="228" t="n">
        <f aca="false">(AA31*AA15-AA32*AA14)/(AA15*AA15+AA32*AA32)*17/10</f>
        <v>0.00336168709788797</v>
      </c>
      <c r="AB40" s="228" t="n">
        <f aca="false">(AB31*AB15-AB32*AB14)/(AB15*AB15+AB32*AB32)*17/10</f>
        <v>-0.0250763952073518</v>
      </c>
      <c r="AC40" s="228" t="n">
        <f aca="false">(AC31*AC15-AC32*AC14)/(AC15*AC15+AC32*AC32)*17/10</f>
        <v>-0.0253437221408884</v>
      </c>
      <c r="AD40" s="228" t="n">
        <f aca="false">(AD31*AD15-AD32*AD14)/(AD15*AD15+AD32*AD32)*17/10</f>
        <v>-0.0338533393805904</v>
      </c>
      <c r="AE40" s="228" t="n">
        <f aca="false">(AE31*AE15-AE32*AE14)/(AE15*AE15+AE32*AE32)*17/10</f>
        <v>-0.0573741894783791</v>
      </c>
      <c r="AF40" s="228" t="n">
        <f aca="false">(AF31*AF15-AF32*AF14)/(AF15*AF15+AF32*AF32)*17/10</f>
        <v>0.0146864022677759</v>
      </c>
      <c r="AG40" s="228" t="n">
        <f aca="false">(AG31*AG15-AG32*AG14)/(AG15*AG15+AG32*AG32)*17/10</f>
        <v>0.0181870702924132</v>
      </c>
      <c r="AH40" s="228" t="n">
        <f aca="false">(AH31*AH15-AH32*AH14)/(AH15*AH15+AH32*AH32)*17/10</f>
        <v>-0.0462886459636452</v>
      </c>
      <c r="AI40" s="228" t="n">
        <f aca="false">(AI31*AI15-AI32*AI14)/(AI15*AI15+AI32*AI32)*17/10</f>
        <v>-0.0299628905188648</v>
      </c>
      <c r="AJ40" s="228" t="n">
        <f aca="false">(AJ31*AJ15-AJ32*AJ14)/(AJ15*AJ15+AJ32*AJ32)*17/10</f>
        <v>0.00572252823933359</v>
      </c>
      <c r="AK40" s="228" t="n">
        <f aca="false">(AK31*AK15-AK32*AK14)/(AK15*AK15+AK32*AK32)*17/10</f>
        <v>0.000275484557888723</v>
      </c>
      <c r="AL40" s="228" t="n">
        <f aca="false">(AL31*AL15-AL32*AL14)/(AL15*AL15+AL32*AL32)*17/10</f>
        <v>0.130279482466826</v>
      </c>
      <c r="AM40" s="228" t="n">
        <f aca="false">(AM31*AM15-AM32*AM14)/(AM15*AM15+AM32*AM32)*17/10</f>
        <v>0.0955951837369491</v>
      </c>
      <c r="AN40" s="228" t="n">
        <f aca="false">(AN31*AN15-AN32*AN14)/(AN15*AN15+AN32*AN32)*17/10</f>
        <v>0.0604990540048223</v>
      </c>
      <c r="AO40" s="228" t="n">
        <f aca="false">(AO31*AO15-AO32*AO14)/(AO15*AO15+AO32*AO32)*17/10</f>
        <v>0.0421152998231437</v>
      </c>
      <c r="AP40" s="228" t="n">
        <f aca="false">(AP31*AP15-AP32*AP14)/(AP15*AP15+AP32*AP32)*17/10</f>
        <v>0.0343543403846308</v>
      </c>
      <c r="AQ40" s="228" t="n">
        <f aca="false">(AQ31*AQ15-AQ32*AQ14)/(AQ15*AQ15+AQ32*AQ32)*17/10</f>
        <v>-0.0710281735462472</v>
      </c>
      <c r="AR40" s="229" t="n">
        <f aca="false">(AR31*AR15-AR32*AR14)/(AR15*AR15+AR32*AR32)*17/10</f>
        <v>-0.265478394357576</v>
      </c>
      <c r="AS40" s="226"/>
    </row>
    <row r="41" customFormat="false" ht="12.75" hidden="false" customHeight="false" outlineLevel="0" collapsed="false">
      <c r="A41" s="230" t="s">
        <v>220</v>
      </c>
      <c r="B41" s="231" t="n">
        <f aca="false">'Original data'!C59</f>
        <v>14.36715</v>
      </c>
      <c r="X41" s="230" t="s">
        <v>220</v>
      </c>
      <c r="Y41" s="231" t="n">
        <f aca="false">'Original data'!Z59</f>
        <v>14.368847</v>
      </c>
    </row>
    <row r="42" customFormat="false" ht="12.75" hidden="false" customHeight="false" outlineLevel="0" collapsed="false">
      <c r="A42" s="232" t="s">
        <v>221</v>
      </c>
      <c r="B42" s="233" t="n">
        <f aca="false">'Original data'!C60</f>
        <v>703.673605555556</v>
      </c>
      <c r="X42" s="232" t="s">
        <v>221</v>
      </c>
      <c r="Y42" s="233" t="n">
        <f aca="false">'Original data'!Z60</f>
        <v>703.525094444444</v>
      </c>
    </row>
    <row r="43" customFormat="false" ht="12.75" hidden="false" customHeight="false" outlineLevel="0" collapsed="false">
      <c r="A43" s="232" t="s">
        <v>222</v>
      </c>
      <c r="B43" s="234" t="n">
        <f aca="false">'Original data'!C61</f>
        <v>0.0121376159770935</v>
      </c>
      <c r="H43" s="235"/>
      <c r="X43" s="232" t="s">
        <v>222</v>
      </c>
      <c r="Y43" s="234" t="n">
        <f aca="false">'Original data'!Z61</f>
        <v>0.0128482002925005</v>
      </c>
    </row>
    <row r="44" customFormat="false" ht="12.75" hidden="false" customHeight="false" outlineLevel="0" collapsed="false">
      <c r="A44" s="232" t="s">
        <v>207</v>
      </c>
      <c r="B44" s="236" t="n">
        <f aca="false">'Original data'!C62</f>
        <v>10</v>
      </c>
      <c r="X44" s="232" t="s">
        <v>207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3</v>
      </c>
      <c r="B45" s="238" t="n">
        <f aca="false">'Work sheet'!B234</f>
        <v>0.03808228696875</v>
      </c>
      <c r="X45" s="237" t="s">
        <v>223</v>
      </c>
      <c r="Y45" s="238" t="n">
        <f aca="false">'Work sheet'!B241</f>
        <v>0.05237866406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10-18T08:56:56Z</cp:lastPrinted>
  <dcterms:modified xsi:type="dcterms:W3CDTF">2005-05-25T08:29:45Z</dcterms:modified>
  <cp:revision>0</cp:revision>
  <dc:subject/>
  <dc:title/>
</cp:coreProperties>
</file>