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MAY-2005_1230_08-2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MAY-2005_1230_08-2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21 - 10:24</t>
  </si>
  <si>
    <t xml:space="preserve">08:22 - 10:2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30 (Alstom 2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0041288653547</c:v>
                </c:pt>
                <c:pt idx="1">
                  <c:v>7.57598672012083E-005</c:v>
                </c:pt>
                <c:pt idx="2">
                  <c:v>0.000230076743133578</c:v>
                </c:pt>
                <c:pt idx="3">
                  <c:v>0.000143317946526222</c:v>
                </c:pt>
                <c:pt idx="4">
                  <c:v>0.000174181321712874</c:v>
                </c:pt>
                <c:pt idx="5">
                  <c:v>6.90751730365591E-005</c:v>
                </c:pt>
                <c:pt idx="6">
                  <c:v>9.97963206874619E-005</c:v>
                </c:pt>
                <c:pt idx="7">
                  <c:v>-9.57665405165731E-006</c:v>
                </c:pt>
                <c:pt idx="8">
                  <c:v>-6.53298479369457E-005</c:v>
                </c:pt>
                <c:pt idx="9">
                  <c:v>-3.31864249303315E-007</c:v>
                </c:pt>
                <c:pt idx="10">
                  <c:v>7.26308614218407E-005</c:v>
                </c:pt>
                <c:pt idx="11">
                  <c:v>5.24345513919222E-005</c:v>
                </c:pt>
                <c:pt idx="12">
                  <c:v>-3.91599814194565E-005</c:v>
                </c:pt>
                <c:pt idx="13">
                  <c:v>-4.74091784830044E-007</c:v>
                </c:pt>
                <c:pt idx="14">
                  <c:v>-0.000134310202616339</c:v>
                </c:pt>
                <c:pt idx="15">
                  <c:v>1.37486617557414E-006</c:v>
                </c:pt>
                <c:pt idx="16">
                  <c:v>-6.58987580792747E-006</c:v>
                </c:pt>
                <c:pt idx="17">
                  <c:v>-0.000112833844767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90878275951146</c:v>
                </c:pt>
                <c:pt idx="1">
                  <c:v>4.11178323613814E-005</c:v>
                </c:pt>
                <c:pt idx="2">
                  <c:v>-1.7477449112846E-005</c:v>
                </c:pt>
                <c:pt idx="3">
                  <c:v>-2.28818682780352E-005</c:v>
                </c:pt>
                <c:pt idx="4">
                  <c:v>-4.86239700906443E-005</c:v>
                </c:pt>
                <c:pt idx="5">
                  <c:v>-0.000116463652768406</c:v>
                </c:pt>
                <c:pt idx="6">
                  <c:v>-3.340626349424E-005</c:v>
                </c:pt>
                <c:pt idx="7">
                  <c:v>8.74820599359172E-005</c:v>
                </c:pt>
                <c:pt idx="8">
                  <c:v>0.000118201916242899</c:v>
                </c:pt>
                <c:pt idx="9">
                  <c:v>0.000106255305456715</c:v>
                </c:pt>
                <c:pt idx="10">
                  <c:v>9.37398084428498E-005</c:v>
                </c:pt>
                <c:pt idx="11">
                  <c:v>8.2077640770617E-005</c:v>
                </c:pt>
                <c:pt idx="12">
                  <c:v>4.41044850580941E-005</c:v>
                </c:pt>
                <c:pt idx="13">
                  <c:v>0.000117633030014774</c:v>
                </c:pt>
                <c:pt idx="14">
                  <c:v>0.000168832790526263</c:v>
                </c:pt>
                <c:pt idx="15">
                  <c:v>0.000149775101891514</c:v>
                </c:pt>
                <c:pt idx="16">
                  <c:v>0.000176797197717127</c:v>
                </c:pt>
                <c:pt idx="17">
                  <c:v>-0.000156285688721836</c:v>
                </c:pt>
              </c:numCache>
            </c:numRef>
          </c:yVal>
          <c:smooth val="0"/>
        </c:ser>
        <c:axId val="22459445"/>
        <c:axId val="29159353"/>
      </c:scatterChart>
      <c:valAx>
        <c:axId val="2245944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9353"/>
        <c:crossesAt val="0"/>
        <c:crossBetween val="midCat"/>
      </c:valAx>
      <c:valAx>
        <c:axId val="2915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94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30 (Alstom 2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3046</c:v>
                </c:pt>
                <c:pt idx="1">
                  <c:v>-1.043936</c:v>
                </c:pt>
                <c:pt idx="2">
                  <c:v>-0.441353</c:v>
                </c:pt>
                <c:pt idx="3">
                  <c:v>0.573515</c:v>
                </c:pt>
                <c:pt idx="4">
                  <c:v>0.703789</c:v>
                </c:pt>
                <c:pt idx="5">
                  <c:v>0.560156</c:v>
                </c:pt>
                <c:pt idx="6">
                  <c:v>-0.33729</c:v>
                </c:pt>
                <c:pt idx="7">
                  <c:v>-0.465281</c:v>
                </c:pt>
                <c:pt idx="8">
                  <c:v>-0.504905</c:v>
                </c:pt>
                <c:pt idx="9">
                  <c:v>-0.335706</c:v>
                </c:pt>
                <c:pt idx="10">
                  <c:v>0.130306</c:v>
                </c:pt>
                <c:pt idx="11">
                  <c:v>0.081815</c:v>
                </c:pt>
                <c:pt idx="12">
                  <c:v>-0.053066</c:v>
                </c:pt>
                <c:pt idx="13">
                  <c:v>0.031533</c:v>
                </c:pt>
                <c:pt idx="14">
                  <c:v>-0.122009</c:v>
                </c:pt>
                <c:pt idx="15">
                  <c:v>0.115481</c:v>
                </c:pt>
                <c:pt idx="16">
                  <c:v>0.269058</c:v>
                </c:pt>
                <c:pt idx="17">
                  <c:v>-0.248039</c:v>
                </c:pt>
                <c:pt idx="18">
                  <c:v>-0.107522</c:v>
                </c:pt>
                <c:pt idx="19">
                  <c:v>0.542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44242</c:v>
                </c:pt>
                <c:pt idx="1">
                  <c:v>-1.268629</c:v>
                </c:pt>
                <c:pt idx="2">
                  <c:v>-0.268176</c:v>
                </c:pt>
                <c:pt idx="3">
                  <c:v>0.559922</c:v>
                </c:pt>
                <c:pt idx="4">
                  <c:v>0.342552</c:v>
                </c:pt>
                <c:pt idx="5">
                  <c:v>0.467863</c:v>
                </c:pt>
                <c:pt idx="6">
                  <c:v>-0.113577</c:v>
                </c:pt>
                <c:pt idx="7">
                  <c:v>-0.347093</c:v>
                </c:pt>
                <c:pt idx="8">
                  <c:v>-0.266544</c:v>
                </c:pt>
                <c:pt idx="9">
                  <c:v>-0.09986</c:v>
                </c:pt>
                <c:pt idx="10">
                  <c:v>0.092673</c:v>
                </c:pt>
                <c:pt idx="11">
                  <c:v>0.041434</c:v>
                </c:pt>
                <c:pt idx="12">
                  <c:v>-0.024049</c:v>
                </c:pt>
                <c:pt idx="13">
                  <c:v>-0.023735</c:v>
                </c:pt>
                <c:pt idx="14">
                  <c:v>-0.103996</c:v>
                </c:pt>
                <c:pt idx="15">
                  <c:v>0.099113</c:v>
                </c:pt>
                <c:pt idx="16">
                  <c:v>0.082223</c:v>
                </c:pt>
                <c:pt idx="17">
                  <c:v>-0.066979</c:v>
                </c:pt>
                <c:pt idx="18">
                  <c:v>-0.174467</c:v>
                </c:pt>
                <c:pt idx="19">
                  <c:v>-0.3834</c:v>
                </c:pt>
              </c:numCache>
            </c:numRef>
          </c:yVal>
          <c:smooth val="0"/>
        </c:ser>
        <c:axId val="62441622"/>
        <c:axId val="4496147"/>
      </c:scatterChart>
      <c:valAx>
        <c:axId val="624416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147"/>
        <c:crossesAt val="0"/>
        <c:crossBetween val="midCat"/>
      </c:valAx>
      <c:valAx>
        <c:axId val="449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6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30 (Alstom 2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604858512226</c:v>
                </c:pt>
                <c:pt idx="1">
                  <c:v>3.22069653512972</c:v>
                </c:pt>
                <c:pt idx="2">
                  <c:v>-0.189463564077589</c:v>
                </c:pt>
                <c:pt idx="3">
                  <c:v>0.389983624309992</c:v>
                </c:pt>
                <c:pt idx="4">
                  <c:v>0.0278260013116633</c:v>
                </c:pt>
                <c:pt idx="5">
                  <c:v>1.05654808993958</c:v>
                </c:pt>
                <c:pt idx="6">
                  <c:v>0.00927996657724793</c:v>
                </c:pt>
                <c:pt idx="7">
                  <c:v>0.504312954300851</c:v>
                </c:pt>
                <c:pt idx="8">
                  <c:v>0</c:v>
                </c:pt>
                <c:pt idx="9">
                  <c:v>0.642097739010848</c:v>
                </c:pt>
                <c:pt idx="10">
                  <c:v>-0.00469229077440178</c:v>
                </c:pt>
                <c:pt idx="11">
                  <c:v>0.592798249833497</c:v>
                </c:pt>
                <c:pt idx="12">
                  <c:v>-0.00178623700995679</c:v>
                </c:pt>
                <c:pt idx="13">
                  <c:v>0.1623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66197809383081</c:v>
                </c:pt>
                <c:pt idx="1">
                  <c:v>2.95885777188278</c:v>
                </c:pt>
                <c:pt idx="2">
                  <c:v>0.0692344453893836</c:v>
                </c:pt>
                <c:pt idx="3">
                  <c:v>0.165934964302275</c:v>
                </c:pt>
                <c:pt idx="4">
                  <c:v>0.085063915260885</c:v>
                </c:pt>
                <c:pt idx="5">
                  <c:v>1.06157017318908</c:v>
                </c:pt>
                <c:pt idx="6">
                  <c:v>-0.0278346683619914</c:v>
                </c:pt>
                <c:pt idx="7">
                  <c:v>0.501505091413727</c:v>
                </c:pt>
                <c:pt idx="8">
                  <c:v>0</c:v>
                </c:pt>
                <c:pt idx="9">
                  <c:v>0.637201604540288</c:v>
                </c:pt>
                <c:pt idx="10">
                  <c:v>-0.012942542652678</c:v>
                </c:pt>
                <c:pt idx="11">
                  <c:v>0.59534237973756</c:v>
                </c:pt>
                <c:pt idx="12">
                  <c:v>0.0195987254026956</c:v>
                </c:pt>
                <c:pt idx="13">
                  <c:v>0.1875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79873283410295</c:v>
                </c:pt>
                <c:pt idx="1">
                  <c:v>3.60278992371631</c:v>
                </c:pt>
                <c:pt idx="2">
                  <c:v>0.258232224366295</c:v>
                </c:pt>
                <c:pt idx="3">
                  <c:v>0.205186006862712</c:v>
                </c:pt>
                <c:pt idx="4">
                  <c:v>0.0667911647746813</c:v>
                </c:pt>
                <c:pt idx="5">
                  <c:v>1.05655519010908</c:v>
                </c:pt>
                <c:pt idx="6">
                  <c:v>-0.00684354125598386</c:v>
                </c:pt>
                <c:pt idx="7">
                  <c:v>0.510876273397394</c:v>
                </c:pt>
                <c:pt idx="8">
                  <c:v>0</c:v>
                </c:pt>
                <c:pt idx="9">
                  <c:v>0.641328572014942</c:v>
                </c:pt>
                <c:pt idx="10">
                  <c:v>-0.0185542310707837</c:v>
                </c:pt>
                <c:pt idx="11">
                  <c:v>0.585742348152811</c:v>
                </c:pt>
                <c:pt idx="12">
                  <c:v>0.00992478038964634</c:v>
                </c:pt>
                <c:pt idx="13">
                  <c:v>0.1736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0257141550513</c:v>
                </c:pt>
                <c:pt idx="1">
                  <c:v>3.82096673920605</c:v>
                </c:pt>
                <c:pt idx="2">
                  <c:v>0.145875495191427</c:v>
                </c:pt>
                <c:pt idx="3">
                  <c:v>0.328383383555684</c:v>
                </c:pt>
                <c:pt idx="4">
                  <c:v>-0.000505226471049172</c:v>
                </c:pt>
                <c:pt idx="5">
                  <c:v>1.0411826397177</c:v>
                </c:pt>
                <c:pt idx="6">
                  <c:v>0.0019631324459184</c:v>
                </c:pt>
                <c:pt idx="7">
                  <c:v>0.51822263366298</c:v>
                </c:pt>
                <c:pt idx="8">
                  <c:v>0</c:v>
                </c:pt>
                <c:pt idx="9">
                  <c:v>0.639762526355927</c:v>
                </c:pt>
                <c:pt idx="10">
                  <c:v>0.0290839348369303</c:v>
                </c:pt>
                <c:pt idx="11">
                  <c:v>0.57694352258859</c:v>
                </c:pt>
                <c:pt idx="12">
                  <c:v>0.0208293526911941</c:v>
                </c:pt>
                <c:pt idx="13">
                  <c:v>0.179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5107713417823</c:v>
                </c:pt>
                <c:pt idx="1">
                  <c:v>3.02708982238757</c:v>
                </c:pt>
                <c:pt idx="2">
                  <c:v>0.112888901747402</c:v>
                </c:pt>
                <c:pt idx="3">
                  <c:v>0.202992373838394</c:v>
                </c:pt>
                <c:pt idx="4">
                  <c:v>-0.0299052940812826</c:v>
                </c:pt>
                <c:pt idx="5">
                  <c:v>0.954557084654447</c:v>
                </c:pt>
                <c:pt idx="6">
                  <c:v>0.0227810210144892</c:v>
                </c:pt>
                <c:pt idx="7">
                  <c:v>0.525855737104078</c:v>
                </c:pt>
                <c:pt idx="8">
                  <c:v>0</c:v>
                </c:pt>
                <c:pt idx="9">
                  <c:v>0.641907090233486</c:v>
                </c:pt>
                <c:pt idx="10">
                  <c:v>0.0312802144990511</c:v>
                </c:pt>
                <c:pt idx="11">
                  <c:v>0.572391823191445</c:v>
                </c:pt>
                <c:pt idx="12">
                  <c:v>0.0137925734793252</c:v>
                </c:pt>
                <c:pt idx="13">
                  <c:v>0.198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6568068966934</c:v>
                </c:pt>
                <c:pt idx="1">
                  <c:v>3.10354748336325</c:v>
                </c:pt>
                <c:pt idx="2">
                  <c:v>0.256419464947923</c:v>
                </c:pt>
                <c:pt idx="3">
                  <c:v>0.24472146456134</c:v>
                </c:pt>
                <c:pt idx="4">
                  <c:v>0.0526234867515585</c:v>
                </c:pt>
                <c:pt idx="5">
                  <c:v>1.0136668307466</c:v>
                </c:pt>
                <c:pt idx="6">
                  <c:v>0.0146236274622884</c:v>
                </c:pt>
                <c:pt idx="7">
                  <c:v>0.513633601171988</c:v>
                </c:pt>
                <c:pt idx="8">
                  <c:v>0</c:v>
                </c:pt>
                <c:pt idx="9">
                  <c:v>0.640218053143597</c:v>
                </c:pt>
                <c:pt idx="10">
                  <c:v>0.000434095629325091</c:v>
                </c:pt>
                <c:pt idx="11">
                  <c:v>0.584722751121135</c:v>
                </c:pt>
                <c:pt idx="12">
                  <c:v>0.00466844823304933</c:v>
                </c:pt>
                <c:pt idx="13">
                  <c:v>0.1686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4253019983767</c:v>
                </c:pt>
                <c:pt idx="1">
                  <c:v>3.02199071343209</c:v>
                </c:pt>
                <c:pt idx="2">
                  <c:v>0.189547190080286</c:v>
                </c:pt>
                <c:pt idx="3">
                  <c:v>0.382847513143152</c:v>
                </c:pt>
                <c:pt idx="4">
                  <c:v>0.042196190503834</c:v>
                </c:pt>
                <c:pt idx="5">
                  <c:v>1.01638928659262</c:v>
                </c:pt>
                <c:pt idx="6">
                  <c:v>-0.00243755143567273</c:v>
                </c:pt>
                <c:pt idx="7">
                  <c:v>0.525501119036944</c:v>
                </c:pt>
                <c:pt idx="8">
                  <c:v>0</c:v>
                </c:pt>
                <c:pt idx="9">
                  <c:v>0.646095534266708</c:v>
                </c:pt>
                <c:pt idx="10">
                  <c:v>-0.0122789244905536</c:v>
                </c:pt>
                <c:pt idx="11">
                  <c:v>0.576751814200932</c:v>
                </c:pt>
                <c:pt idx="12">
                  <c:v>0.0144985036763991</c:v>
                </c:pt>
                <c:pt idx="13">
                  <c:v>0.1863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15797345661553</c:v>
                </c:pt>
                <c:pt idx="1">
                  <c:v>2.50217842656799</c:v>
                </c:pt>
                <c:pt idx="2">
                  <c:v>-0.0383923188013789</c:v>
                </c:pt>
                <c:pt idx="3">
                  <c:v>0.332470971355413</c:v>
                </c:pt>
                <c:pt idx="4">
                  <c:v>-0.00703345867151572</c:v>
                </c:pt>
                <c:pt idx="5">
                  <c:v>1.0337136358645</c:v>
                </c:pt>
                <c:pt idx="6">
                  <c:v>0.00225993767337222</c:v>
                </c:pt>
                <c:pt idx="7">
                  <c:v>0.520356398517498</c:v>
                </c:pt>
                <c:pt idx="8">
                  <c:v>0</c:v>
                </c:pt>
                <c:pt idx="9">
                  <c:v>0.643169898299265</c:v>
                </c:pt>
                <c:pt idx="10">
                  <c:v>0.00890979161278086</c:v>
                </c:pt>
                <c:pt idx="11">
                  <c:v>0.581977794230644</c:v>
                </c:pt>
                <c:pt idx="12">
                  <c:v>0.0108586010234695</c:v>
                </c:pt>
                <c:pt idx="13">
                  <c:v>0.1933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4435711840833</c:v>
                </c:pt>
                <c:pt idx="1">
                  <c:v>2.10265172338471</c:v>
                </c:pt>
                <c:pt idx="2">
                  <c:v>0.0209663059553435</c:v>
                </c:pt>
                <c:pt idx="3">
                  <c:v>0.561724399684605</c:v>
                </c:pt>
                <c:pt idx="4">
                  <c:v>0.0219252700185863</c:v>
                </c:pt>
                <c:pt idx="5">
                  <c:v>1.03741233704696</c:v>
                </c:pt>
                <c:pt idx="6">
                  <c:v>0.0130603988583179</c:v>
                </c:pt>
                <c:pt idx="7">
                  <c:v>0.505712252696013</c:v>
                </c:pt>
                <c:pt idx="8">
                  <c:v>0</c:v>
                </c:pt>
                <c:pt idx="9">
                  <c:v>0.642078018410786</c:v>
                </c:pt>
                <c:pt idx="10">
                  <c:v>-0.00833554271260883</c:v>
                </c:pt>
                <c:pt idx="11">
                  <c:v>0.580126447134311</c:v>
                </c:pt>
                <c:pt idx="12">
                  <c:v>0.0167997931858753</c:v>
                </c:pt>
                <c:pt idx="13">
                  <c:v>0.2036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7798480984063</c:v>
                </c:pt>
                <c:pt idx="1">
                  <c:v>2.24765991742159</c:v>
                </c:pt>
                <c:pt idx="2">
                  <c:v>0.0895740211464094</c:v>
                </c:pt>
                <c:pt idx="3">
                  <c:v>0.553308418373874</c:v>
                </c:pt>
                <c:pt idx="4">
                  <c:v>0.0177888666984332</c:v>
                </c:pt>
                <c:pt idx="5">
                  <c:v>1.0203123088839</c:v>
                </c:pt>
                <c:pt idx="6">
                  <c:v>-0.00472492563359944</c:v>
                </c:pt>
                <c:pt idx="7">
                  <c:v>0.520412453495294</c:v>
                </c:pt>
                <c:pt idx="8">
                  <c:v>0</c:v>
                </c:pt>
                <c:pt idx="9">
                  <c:v>0.647775465265194</c:v>
                </c:pt>
                <c:pt idx="10">
                  <c:v>0.0236641979328597</c:v>
                </c:pt>
                <c:pt idx="11">
                  <c:v>0.587192948821507</c:v>
                </c:pt>
                <c:pt idx="12">
                  <c:v>0.0237178809852844</c:v>
                </c:pt>
                <c:pt idx="13">
                  <c:v>0.2090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15852203948091</c:v>
                </c:pt>
                <c:pt idx="1">
                  <c:v>2.2907435561248</c:v>
                </c:pt>
                <c:pt idx="2">
                  <c:v>0.20087168848326</c:v>
                </c:pt>
                <c:pt idx="3">
                  <c:v>0.268317399571776</c:v>
                </c:pt>
                <c:pt idx="4">
                  <c:v>-0.00490424623187709</c:v>
                </c:pt>
                <c:pt idx="5">
                  <c:v>1.0386238835649</c:v>
                </c:pt>
                <c:pt idx="6">
                  <c:v>0.00535991231048484</c:v>
                </c:pt>
                <c:pt idx="7">
                  <c:v>0.511417160187798</c:v>
                </c:pt>
                <c:pt idx="8">
                  <c:v>0</c:v>
                </c:pt>
                <c:pt idx="9">
                  <c:v>0.641889185314278</c:v>
                </c:pt>
                <c:pt idx="10">
                  <c:v>-0.0141560688146697</c:v>
                </c:pt>
                <c:pt idx="11">
                  <c:v>0.591740302048872</c:v>
                </c:pt>
                <c:pt idx="12">
                  <c:v>0.0158368342021548</c:v>
                </c:pt>
                <c:pt idx="13">
                  <c:v>0.1889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2191195393436</c:v>
                </c:pt>
                <c:pt idx="1">
                  <c:v>2.83317034587586</c:v>
                </c:pt>
                <c:pt idx="2">
                  <c:v>0.159453943760535</c:v>
                </c:pt>
                <c:pt idx="3">
                  <c:v>0.307672997947324</c:v>
                </c:pt>
                <c:pt idx="4">
                  <c:v>0.0234206865660004</c:v>
                </c:pt>
                <c:pt idx="5">
                  <c:v>1.07956376842123</c:v>
                </c:pt>
                <c:pt idx="6">
                  <c:v>-1.83398750905894E-005</c:v>
                </c:pt>
                <c:pt idx="7">
                  <c:v>0.517665145869557</c:v>
                </c:pt>
                <c:pt idx="8">
                  <c:v>0</c:v>
                </c:pt>
                <c:pt idx="9">
                  <c:v>0.642829764169909</c:v>
                </c:pt>
                <c:pt idx="10">
                  <c:v>0.0116851262925006</c:v>
                </c:pt>
                <c:pt idx="11">
                  <c:v>0.590773471319359</c:v>
                </c:pt>
                <c:pt idx="12">
                  <c:v>0.015863995289873</c:v>
                </c:pt>
                <c:pt idx="13">
                  <c:v>0.1886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944491597989</c:v>
                </c:pt>
                <c:pt idx="1">
                  <c:v>2.43242822545625</c:v>
                </c:pt>
                <c:pt idx="2">
                  <c:v>0.159026976769592</c:v>
                </c:pt>
                <c:pt idx="3">
                  <c:v>0.107294952786973</c:v>
                </c:pt>
                <c:pt idx="4">
                  <c:v>-0.00782436269271548</c:v>
                </c:pt>
                <c:pt idx="5">
                  <c:v>0.980559565579763</c:v>
                </c:pt>
                <c:pt idx="6">
                  <c:v>-0.00428280845310607</c:v>
                </c:pt>
                <c:pt idx="7">
                  <c:v>0.49914011366497</c:v>
                </c:pt>
                <c:pt idx="8">
                  <c:v>0</c:v>
                </c:pt>
                <c:pt idx="9">
                  <c:v>0.638608953674434</c:v>
                </c:pt>
                <c:pt idx="10">
                  <c:v>0.0234619878494889</c:v>
                </c:pt>
                <c:pt idx="11">
                  <c:v>0.572736242526252</c:v>
                </c:pt>
                <c:pt idx="12">
                  <c:v>0.0198717008449964</c:v>
                </c:pt>
                <c:pt idx="13">
                  <c:v>0.19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8335525440173</c:v>
                </c:pt>
                <c:pt idx="1">
                  <c:v>2.57616317827101</c:v>
                </c:pt>
                <c:pt idx="2">
                  <c:v>0.0631267262697748</c:v>
                </c:pt>
                <c:pt idx="3">
                  <c:v>0.0652086282341121</c:v>
                </c:pt>
                <c:pt idx="4">
                  <c:v>-0.050847489091783</c:v>
                </c:pt>
                <c:pt idx="5">
                  <c:v>1.00549490650257</c:v>
                </c:pt>
                <c:pt idx="6">
                  <c:v>0.0284192700875752</c:v>
                </c:pt>
                <c:pt idx="7">
                  <c:v>0.502273436714275</c:v>
                </c:pt>
                <c:pt idx="8">
                  <c:v>0</c:v>
                </c:pt>
                <c:pt idx="9">
                  <c:v>0.635584573332699</c:v>
                </c:pt>
                <c:pt idx="10">
                  <c:v>-0.0243254518866749</c:v>
                </c:pt>
                <c:pt idx="11">
                  <c:v>0.589366284791761</c:v>
                </c:pt>
                <c:pt idx="12">
                  <c:v>0.0103205877835477</c:v>
                </c:pt>
                <c:pt idx="13">
                  <c:v>0.1747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81290324940935</c:v>
                </c:pt>
                <c:pt idx="1">
                  <c:v>2.65830490469936</c:v>
                </c:pt>
                <c:pt idx="2">
                  <c:v>0.0641750449069765</c:v>
                </c:pt>
                <c:pt idx="3">
                  <c:v>0.206648607767744</c:v>
                </c:pt>
                <c:pt idx="4">
                  <c:v>-0.0700098346061373</c:v>
                </c:pt>
                <c:pt idx="5">
                  <c:v>0.975585684707188</c:v>
                </c:pt>
                <c:pt idx="6">
                  <c:v>0.00977270901571057</c:v>
                </c:pt>
                <c:pt idx="7">
                  <c:v>0.485779305129431</c:v>
                </c:pt>
                <c:pt idx="8">
                  <c:v>0</c:v>
                </c:pt>
                <c:pt idx="9">
                  <c:v>0.632542680329889</c:v>
                </c:pt>
                <c:pt idx="10">
                  <c:v>0.0388161717601828</c:v>
                </c:pt>
                <c:pt idx="11">
                  <c:v>0.569589307048817</c:v>
                </c:pt>
                <c:pt idx="12">
                  <c:v>0.0134857794927381</c:v>
                </c:pt>
                <c:pt idx="13">
                  <c:v>0.1950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65334187615849</c:v>
                </c:pt>
                <c:pt idx="1">
                  <c:v>2.79537581330758</c:v>
                </c:pt>
                <c:pt idx="2">
                  <c:v>0.17681615486082</c:v>
                </c:pt>
                <c:pt idx="3">
                  <c:v>0.381011305955845</c:v>
                </c:pt>
                <c:pt idx="4">
                  <c:v>-0.00315033998274825</c:v>
                </c:pt>
                <c:pt idx="5">
                  <c:v>1.03964704555153</c:v>
                </c:pt>
                <c:pt idx="6">
                  <c:v>0.0107783876370059</c:v>
                </c:pt>
                <c:pt idx="7">
                  <c:v>0.510104757770059</c:v>
                </c:pt>
                <c:pt idx="8">
                  <c:v>0</c:v>
                </c:pt>
                <c:pt idx="9">
                  <c:v>0.642476197835631</c:v>
                </c:pt>
                <c:pt idx="10">
                  <c:v>-0.0269086812772837</c:v>
                </c:pt>
                <c:pt idx="11">
                  <c:v>0.567200403815391</c:v>
                </c:pt>
                <c:pt idx="12">
                  <c:v>0.00729220762904291</c:v>
                </c:pt>
                <c:pt idx="13">
                  <c:v>0.157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5000257778937</c:v>
                </c:pt>
                <c:pt idx="1">
                  <c:v>2.9772532615409</c:v>
                </c:pt>
                <c:pt idx="2">
                  <c:v>0.319424929055636</c:v>
                </c:pt>
                <c:pt idx="3">
                  <c:v>0.242864789668123</c:v>
                </c:pt>
                <c:pt idx="4">
                  <c:v>0.0042298667984248</c:v>
                </c:pt>
                <c:pt idx="5">
                  <c:v>1.07637439688047</c:v>
                </c:pt>
                <c:pt idx="6">
                  <c:v>0.0136947514042118</c:v>
                </c:pt>
                <c:pt idx="7">
                  <c:v>0.512253958858627</c:v>
                </c:pt>
                <c:pt idx="8">
                  <c:v>0</c:v>
                </c:pt>
                <c:pt idx="9">
                  <c:v>0.640684786633859</c:v>
                </c:pt>
                <c:pt idx="10">
                  <c:v>0.00347865243539847</c:v>
                </c:pt>
                <c:pt idx="11">
                  <c:v>0.583411720198729</c:v>
                </c:pt>
                <c:pt idx="12">
                  <c:v>0.00741648708472779</c:v>
                </c:pt>
                <c:pt idx="13">
                  <c:v>0.1688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2611056247467</c:v>
                </c:pt>
                <c:pt idx="1">
                  <c:v>4.14487513896338</c:v>
                </c:pt>
                <c:pt idx="2">
                  <c:v>0.209339013609092</c:v>
                </c:pt>
                <c:pt idx="3">
                  <c:v>0.287095646427757</c:v>
                </c:pt>
                <c:pt idx="4">
                  <c:v>0.0313894009144993</c:v>
                </c:pt>
                <c:pt idx="5">
                  <c:v>1.01404064922492</c:v>
                </c:pt>
                <c:pt idx="6">
                  <c:v>0.007736736055289</c:v>
                </c:pt>
                <c:pt idx="7">
                  <c:v>0.525411701901728</c:v>
                </c:pt>
                <c:pt idx="8">
                  <c:v>0</c:v>
                </c:pt>
                <c:pt idx="9">
                  <c:v>0.639866573625656</c:v>
                </c:pt>
                <c:pt idx="10">
                  <c:v>0.0105155778438243</c:v>
                </c:pt>
                <c:pt idx="11">
                  <c:v>0.561154470949524</c:v>
                </c:pt>
                <c:pt idx="12">
                  <c:v>0.0144972110455821</c:v>
                </c:pt>
                <c:pt idx="13">
                  <c:v>0.163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73198744016552</c:v>
                </c:pt>
                <c:pt idx="1">
                  <c:v>-0.778620850515464</c:v>
                </c:pt>
                <c:pt idx="2">
                  <c:v>-0.484301106851365</c:v>
                </c:pt>
                <c:pt idx="3">
                  <c:v>-0.228410614313875</c:v>
                </c:pt>
                <c:pt idx="4">
                  <c:v>-0.0504573721419997</c:v>
                </c:pt>
                <c:pt idx="5">
                  <c:v>-0.036441886510643</c:v>
                </c:pt>
                <c:pt idx="6">
                  <c:v>-0.00961526275789723</c:v>
                </c:pt>
                <c:pt idx="7">
                  <c:v>-0.00739459216333025</c:v>
                </c:pt>
                <c:pt idx="8">
                  <c:v>0</c:v>
                </c:pt>
                <c:pt idx="9">
                  <c:v>-0.0360895428607896</c:v>
                </c:pt>
                <c:pt idx="10">
                  <c:v>-0.0283141839697562</c:v>
                </c:pt>
                <c:pt idx="11">
                  <c:v>-0.046681204856451</c:v>
                </c:pt>
                <c:pt idx="12">
                  <c:v>-0.0624096086349047</c:v>
                </c:pt>
                <c:pt idx="13">
                  <c:v>-0.01127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43907040716972</c:v>
                </c:pt>
                <c:pt idx="1">
                  <c:v>-0.862830302830616</c:v>
                </c:pt>
                <c:pt idx="2">
                  <c:v>-0.255857863793132</c:v>
                </c:pt>
                <c:pt idx="3">
                  <c:v>-0.114974528267927</c:v>
                </c:pt>
                <c:pt idx="4">
                  <c:v>-0.0154308404372609</c:v>
                </c:pt>
                <c:pt idx="5">
                  <c:v>-0.00492134238271846</c:v>
                </c:pt>
                <c:pt idx="6">
                  <c:v>-0.00669512759169991</c:v>
                </c:pt>
                <c:pt idx="7">
                  <c:v>-0.0322755071351618</c:v>
                </c:pt>
                <c:pt idx="8">
                  <c:v>0</c:v>
                </c:pt>
                <c:pt idx="9">
                  <c:v>-0.031497996835717</c:v>
                </c:pt>
                <c:pt idx="10">
                  <c:v>-0.0158514384727374</c:v>
                </c:pt>
                <c:pt idx="11">
                  <c:v>-0.0578951072182135</c:v>
                </c:pt>
                <c:pt idx="12">
                  <c:v>-0.0474656023826781</c:v>
                </c:pt>
                <c:pt idx="13">
                  <c:v>-0.002778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05492121490204</c:v>
                </c:pt>
                <c:pt idx="1">
                  <c:v>-0.459826986355172</c:v>
                </c:pt>
                <c:pt idx="2">
                  <c:v>-0.149439372193861</c:v>
                </c:pt>
                <c:pt idx="3">
                  <c:v>-0.0766410564099671</c:v>
                </c:pt>
                <c:pt idx="4">
                  <c:v>0.0190459776955263</c:v>
                </c:pt>
                <c:pt idx="5">
                  <c:v>0.0100315078876354</c:v>
                </c:pt>
                <c:pt idx="6">
                  <c:v>0.00867580201883375</c:v>
                </c:pt>
                <c:pt idx="7">
                  <c:v>-0.0229846995967834</c:v>
                </c:pt>
                <c:pt idx="8">
                  <c:v>0</c:v>
                </c:pt>
                <c:pt idx="9">
                  <c:v>-0.0256471324174143</c:v>
                </c:pt>
                <c:pt idx="10">
                  <c:v>-0.00698459008380411</c:v>
                </c:pt>
                <c:pt idx="11">
                  <c:v>-0.0593236813535052</c:v>
                </c:pt>
                <c:pt idx="12">
                  <c:v>-0.0483641344285027</c:v>
                </c:pt>
                <c:pt idx="13">
                  <c:v>0.00371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337436788018027</c:v>
                </c:pt>
                <c:pt idx="1">
                  <c:v>-0.232924465148976</c:v>
                </c:pt>
                <c:pt idx="2">
                  <c:v>-0.202201059068675</c:v>
                </c:pt>
                <c:pt idx="3">
                  <c:v>0.0214054693540718</c:v>
                </c:pt>
                <c:pt idx="4">
                  <c:v>-0.0325057312539404</c:v>
                </c:pt>
                <c:pt idx="5">
                  <c:v>0.0319498985425824</c:v>
                </c:pt>
                <c:pt idx="6">
                  <c:v>0.0016588538738726</c:v>
                </c:pt>
                <c:pt idx="7">
                  <c:v>-0.0232648883689616</c:v>
                </c:pt>
                <c:pt idx="8">
                  <c:v>0</c:v>
                </c:pt>
                <c:pt idx="9">
                  <c:v>-0.0237793678613295</c:v>
                </c:pt>
                <c:pt idx="10">
                  <c:v>0.021996534725276</c:v>
                </c:pt>
                <c:pt idx="11">
                  <c:v>-0.0383396660196484</c:v>
                </c:pt>
                <c:pt idx="12">
                  <c:v>-0.0318167986385114</c:v>
                </c:pt>
                <c:pt idx="13">
                  <c:v>0.006446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35341195912617</c:v>
                </c:pt>
                <c:pt idx="1">
                  <c:v>-0.148102707266386</c:v>
                </c:pt>
                <c:pt idx="2">
                  <c:v>-0.241046849234545</c:v>
                </c:pt>
                <c:pt idx="3">
                  <c:v>-0.126463816568775</c:v>
                </c:pt>
                <c:pt idx="4">
                  <c:v>-0.0426803750442717</c:v>
                </c:pt>
                <c:pt idx="5">
                  <c:v>-0.0115542718859455</c:v>
                </c:pt>
                <c:pt idx="6">
                  <c:v>-0.0298841853369491</c:v>
                </c:pt>
                <c:pt idx="7">
                  <c:v>-0.0259050313128301</c:v>
                </c:pt>
                <c:pt idx="8">
                  <c:v>0</c:v>
                </c:pt>
                <c:pt idx="9">
                  <c:v>-0.0285282576714619</c:v>
                </c:pt>
                <c:pt idx="10">
                  <c:v>0.0172976586189446</c:v>
                </c:pt>
                <c:pt idx="11">
                  <c:v>-0.0426041012920675</c:v>
                </c:pt>
                <c:pt idx="12">
                  <c:v>-0.0472101625111907</c:v>
                </c:pt>
                <c:pt idx="13">
                  <c:v>0.0144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62302696668804</c:v>
                </c:pt>
                <c:pt idx="1">
                  <c:v>-0.244061817229944</c:v>
                </c:pt>
                <c:pt idx="2">
                  <c:v>-0.269169688343729</c:v>
                </c:pt>
                <c:pt idx="3">
                  <c:v>-0.0185731479047631</c:v>
                </c:pt>
                <c:pt idx="4">
                  <c:v>-0.0791868059200251</c:v>
                </c:pt>
                <c:pt idx="5">
                  <c:v>-0.0612289184701116</c:v>
                </c:pt>
                <c:pt idx="6">
                  <c:v>-0.0341227284079847</c:v>
                </c:pt>
                <c:pt idx="7">
                  <c:v>-0.0345432101129054</c:v>
                </c:pt>
                <c:pt idx="8">
                  <c:v>0</c:v>
                </c:pt>
                <c:pt idx="9">
                  <c:v>-0.0400989573531559</c:v>
                </c:pt>
                <c:pt idx="10">
                  <c:v>-0.0135834399302019</c:v>
                </c:pt>
                <c:pt idx="11">
                  <c:v>-0.0384437380162748</c:v>
                </c:pt>
                <c:pt idx="12">
                  <c:v>-0.0509122075381889</c:v>
                </c:pt>
                <c:pt idx="13">
                  <c:v>-0.0159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37144029505485</c:v>
                </c:pt>
                <c:pt idx="1">
                  <c:v>-0.202971372448935</c:v>
                </c:pt>
                <c:pt idx="2">
                  <c:v>-0.0363840018568291</c:v>
                </c:pt>
                <c:pt idx="3">
                  <c:v>-0.0203567762348914</c:v>
                </c:pt>
                <c:pt idx="4">
                  <c:v>-0.121575239155339</c:v>
                </c:pt>
                <c:pt idx="5">
                  <c:v>-0.0478495402570954</c:v>
                </c:pt>
                <c:pt idx="6">
                  <c:v>-0.0251967138892141</c:v>
                </c:pt>
                <c:pt idx="7">
                  <c:v>-0.0396858532573661</c:v>
                </c:pt>
                <c:pt idx="8">
                  <c:v>0</c:v>
                </c:pt>
                <c:pt idx="9">
                  <c:v>-0.040294870876865</c:v>
                </c:pt>
                <c:pt idx="10">
                  <c:v>-0.0220148652784053</c:v>
                </c:pt>
                <c:pt idx="11">
                  <c:v>-0.0446605706695599</c:v>
                </c:pt>
                <c:pt idx="12">
                  <c:v>-0.0433484483351484</c:v>
                </c:pt>
                <c:pt idx="13">
                  <c:v>0.02012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349829725924302</c:v>
                </c:pt>
                <c:pt idx="1">
                  <c:v>-0.410337471580234</c:v>
                </c:pt>
                <c:pt idx="2">
                  <c:v>0.0457823156842675</c:v>
                </c:pt>
                <c:pt idx="3">
                  <c:v>-0.00576709640229922</c:v>
                </c:pt>
                <c:pt idx="4">
                  <c:v>-0.0357659213739065</c:v>
                </c:pt>
                <c:pt idx="5">
                  <c:v>-0.075583477190508</c:v>
                </c:pt>
                <c:pt idx="6">
                  <c:v>-0.0278300146476774</c:v>
                </c:pt>
                <c:pt idx="7">
                  <c:v>-0.0331590012423787</c:v>
                </c:pt>
                <c:pt idx="8">
                  <c:v>0</c:v>
                </c:pt>
                <c:pt idx="9">
                  <c:v>-0.0396768376427413</c:v>
                </c:pt>
                <c:pt idx="10">
                  <c:v>-0.0284986651272264</c:v>
                </c:pt>
                <c:pt idx="11">
                  <c:v>-0.0501105406543207</c:v>
                </c:pt>
                <c:pt idx="12">
                  <c:v>-0.0478161902760138</c:v>
                </c:pt>
                <c:pt idx="13">
                  <c:v>0.0130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5538450347979</c:v>
                </c:pt>
                <c:pt idx="1">
                  <c:v>-0.52543848173386</c:v>
                </c:pt>
                <c:pt idx="2">
                  <c:v>0.269102371899107</c:v>
                </c:pt>
                <c:pt idx="3">
                  <c:v>0.0942496493646506</c:v>
                </c:pt>
                <c:pt idx="4">
                  <c:v>-0.0426889210690754</c:v>
                </c:pt>
                <c:pt idx="5">
                  <c:v>-0.065316951831806</c:v>
                </c:pt>
                <c:pt idx="6">
                  <c:v>-0.0242709685516847</c:v>
                </c:pt>
                <c:pt idx="7">
                  <c:v>-0.041039653747374</c:v>
                </c:pt>
                <c:pt idx="8">
                  <c:v>0</c:v>
                </c:pt>
                <c:pt idx="9">
                  <c:v>-0.0402747065974039</c:v>
                </c:pt>
                <c:pt idx="10">
                  <c:v>-0.0191046222172248</c:v>
                </c:pt>
                <c:pt idx="11">
                  <c:v>-0.0542622638216107</c:v>
                </c:pt>
                <c:pt idx="12">
                  <c:v>-0.0424186681734144</c:v>
                </c:pt>
                <c:pt idx="13">
                  <c:v>-0.00505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8439370406603</c:v>
                </c:pt>
                <c:pt idx="1">
                  <c:v>-0.191319287031736</c:v>
                </c:pt>
                <c:pt idx="2">
                  <c:v>0.136017017497468</c:v>
                </c:pt>
                <c:pt idx="3">
                  <c:v>-0.0836094406881832</c:v>
                </c:pt>
                <c:pt idx="4">
                  <c:v>-0.0421462410386868</c:v>
                </c:pt>
                <c:pt idx="5">
                  <c:v>-0.0413269809163295</c:v>
                </c:pt>
                <c:pt idx="6">
                  <c:v>-0.0237914997273218</c:v>
                </c:pt>
                <c:pt idx="7">
                  <c:v>-0.0281098857504325</c:v>
                </c:pt>
                <c:pt idx="8">
                  <c:v>0</c:v>
                </c:pt>
                <c:pt idx="9">
                  <c:v>-0.036614480278417</c:v>
                </c:pt>
                <c:pt idx="10">
                  <c:v>-0.015321185333853</c:v>
                </c:pt>
                <c:pt idx="11">
                  <c:v>-0.0461288683461586</c:v>
                </c:pt>
                <c:pt idx="12">
                  <c:v>-0.0560258279232424</c:v>
                </c:pt>
                <c:pt idx="13">
                  <c:v>0.0140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0547992320150286</c:v>
                </c:pt>
                <c:pt idx="1">
                  <c:v>0.0777460187028598</c:v>
                </c:pt>
                <c:pt idx="2">
                  <c:v>-0.170975388088305</c:v>
                </c:pt>
                <c:pt idx="3">
                  <c:v>0.0160642234666233</c:v>
                </c:pt>
                <c:pt idx="4">
                  <c:v>-0.02037048293954</c:v>
                </c:pt>
                <c:pt idx="5">
                  <c:v>-0.00288302880969885</c:v>
                </c:pt>
                <c:pt idx="6">
                  <c:v>-0.00725626190569559</c:v>
                </c:pt>
                <c:pt idx="7">
                  <c:v>-0.0124704884529031</c:v>
                </c:pt>
                <c:pt idx="8">
                  <c:v>0</c:v>
                </c:pt>
                <c:pt idx="9">
                  <c:v>-0.030036022360355</c:v>
                </c:pt>
                <c:pt idx="10">
                  <c:v>-0.0167783449753759</c:v>
                </c:pt>
                <c:pt idx="11">
                  <c:v>-0.0168921679827754</c:v>
                </c:pt>
                <c:pt idx="12">
                  <c:v>-0.0571946405743689</c:v>
                </c:pt>
                <c:pt idx="13">
                  <c:v>0.005227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15952621742419</c:v>
                </c:pt>
                <c:pt idx="1">
                  <c:v>-0.143907662362172</c:v>
                </c:pt>
                <c:pt idx="2">
                  <c:v>-0.264646486034364</c:v>
                </c:pt>
                <c:pt idx="3">
                  <c:v>-0.0565037907120574</c:v>
                </c:pt>
                <c:pt idx="4">
                  <c:v>-0.0363868622975299</c:v>
                </c:pt>
                <c:pt idx="5">
                  <c:v>-0.0209909267791258</c:v>
                </c:pt>
                <c:pt idx="6">
                  <c:v>-0.0220179662119944</c:v>
                </c:pt>
                <c:pt idx="7">
                  <c:v>-0.0191869259898004</c:v>
                </c:pt>
                <c:pt idx="8">
                  <c:v>0</c:v>
                </c:pt>
                <c:pt idx="9">
                  <c:v>-0.0340036395145026</c:v>
                </c:pt>
                <c:pt idx="10">
                  <c:v>-0.0429641419176437</c:v>
                </c:pt>
                <c:pt idx="11">
                  <c:v>-0.0246266476621958</c:v>
                </c:pt>
                <c:pt idx="12">
                  <c:v>-0.0613373828866406</c:v>
                </c:pt>
                <c:pt idx="13">
                  <c:v>-0.0162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53878127151652</c:v>
                </c:pt>
                <c:pt idx="1">
                  <c:v>-0.0655918922768444</c:v>
                </c:pt>
                <c:pt idx="2">
                  <c:v>0.0250423325960528</c:v>
                </c:pt>
                <c:pt idx="3">
                  <c:v>0.0295028209079792</c:v>
                </c:pt>
                <c:pt idx="4">
                  <c:v>0.110273498908603</c:v>
                </c:pt>
                <c:pt idx="5">
                  <c:v>-0.0160420496216248</c:v>
                </c:pt>
                <c:pt idx="6">
                  <c:v>0.0158995004658302</c:v>
                </c:pt>
                <c:pt idx="7">
                  <c:v>-0.0321687805660799</c:v>
                </c:pt>
                <c:pt idx="8">
                  <c:v>0</c:v>
                </c:pt>
                <c:pt idx="9">
                  <c:v>-0.0294913941802598</c:v>
                </c:pt>
                <c:pt idx="10">
                  <c:v>0.00414891619745371</c:v>
                </c:pt>
                <c:pt idx="11">
                  <c:v>-0.0245489609843047</c:v>
                </c:pt>
                <c:pt idx="12">
                  <c:v>-0.0485709952720492</c:v>
                </c:pt>
                <c:pt idx="13">
                  <c:v>0.0116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21675514152801</c:v>
                </c:pt>
                <c:pt idx="1">
                  <c:v>0.233160159181165</c:v>
                </c:pt>
                <c:pt idx="2">
                  <c:v>-0.0544592244330069</c:v>
                </c:pt>
                <c:pt idx="3">
                  <c:v>0.205555535120189</c:v>
                </c:pt>
                <c:pt idx="4">
                  <c:v>-0.0284320707119621</c:v>
                </c:pt>
                <c:pt idx="5">
                  <c:v>0.0368847956276479</c:v>
                </c:pt>
                <c:pt idx="6">
                  <c:v>-0.00337524253944416</c:v>
                </c:pt>
                <c:pt idx="7">
                  <c:v>-0.0147029913678884</c:v>
                </c:pt>
                <c:pt idx="8">
                  <c:v>0</c:v>
                </c:pt>
                <c:pt idx="9">
                  <c:v>-0.0287527140232248</c:v>
                </c:pt>
                <c:pt idx="10">
                  <c:v>-0.0166213847871776</c:v>
                </c:pt>
                <c:pt idx="11">
                  <c:v>-0.0295942615282959</c:v>
                </c:pt>
                <c:pt idx="12">
                  <c:v>-0.0417150322575421</c:v>
                </c:pt>
                <c:pt idx="13">
                  <c:v>-0.002624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17427684327607</c:v>
                </c:pt>
                <c:pt idx="1">
                  <c:v>-0.0104541542160046</c:v>
                </c:pt>
                <c:pt idx="2">
                  <c:v>-0.168047095371348</c:v>
                </c:pt>
                <c:pt idx="3">
                  <c:v>0.138847168997753</c:v>
                </c:pt>
                <c:pt idx="4">
                  <c:v>-0.135656225870864</c:v>
                </c:pt>
                <c:pt idx="5">
                  <c:v>0.0221318382708809</c:v>
                </c:pt>
                <c:pt idx="6">
                  <c:v>-0.0230949218878838</c:v>
                </c:pt>
                <c:pt idx="7">
                  <c:v>0.00418376466886524</c:v>
                </c:pt>
                <c:pt idx="8">
                  <c:v>0</c:v>
                </c:pt>
                <c:pt idx="9">
                  <c:v>-0.0279074968427769</c:v>
                </c:pt>
                <c:pt idx="10">
                  <c:v>-0.00473559983983662</c:v>
                </c:pt>
                <c:pt idx="11">
                  <c:v>-0.0310610282177299</c:v>
                </c:pt>
                <c:pt idx="12">
                  <c:v>-0.0398974801253225</c:v>
                </c:pt>
                <c:pt idx="13">
                  <c:v>0.00860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0291880724255</c:v>
                </c:pt>
                <c:pt idx="1">
                  <c:v>-0.232630230630492</c:v>
                </c:pt>
                <c:pt idx="2">
                  <c:v>-0.112813566077784</c:v>
                </c:pt>
                <c:pt idx="3">
                  <c:v>0.0143632151060779</c:v>
                </c:pt>
                <c:pt idx="4">
                  <c:v>-0.0642122487505444</c:v>
                </c:pt>
                <c:pt idx="5">
                  <c:v>-0.0108106019082627</c:v>
                </c:pt>
                <c:pt idx="6">
                  <c:v>-0.0219664848535166</c:v>
                </c:pt>
                <c:pt idx="7">
                  <c:v>-0.0243190262673473</c:v>
                </c:pt>
                <c:pt idx="8">
                  <c:v>0</c:v>
                </c:pt>
                <c:pt idx="9">
                  <c:v>-0.0324761703576681</c:v>
                </c:pt>
                <c:pt idx="10">
                  <c:v>-0.0365744828050396</c:v>
                </c:pt>
                <c:pt idx="11">
                  <c:v>-0.0269000702749579</c:v>
                </c:pt>
                <c:pt idx="12">
                  <c:v>-0.0457543876866623</c:v>
                </c:pt>
                <c:pt idx="13">
                  <c:v>0.0151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68921307161836</c:v>
                </c:pt>
                <c:pt idx="1">
                  <c:v>-0.0328311131605613</c:v>
                </c:pt>
                <c:pt idx="2">
                  <c:v>-0.336805560282065</c:v>
                </c:pt>
                <c:pt idx="3">
                  <c:v>0.054057393263504</c:v>
                </c:pt>
                <c:pt idx="4">
                  <c:v>-0.166326821337682</c:v>
                </c:pt>
                <c:pt idx="5">
                  <c:v>-0.0204472549278649</c:v>
                </c:pt>
                <c:pt idx="6">
                  <c:v>-0.0414343142851954</c:v>
                </c:pt>
                <c:pt idx="7">
                  <c:v>-0.0336769400361598</c:v>
                </c:pt>
                <c:pt idx="8">
                  <c:v>0</c:v>
                </c:pt>
                <c:pt idx="9">
                  <c:v>-0.0375436806857386</c:v>
                </c:pt>
                <c:pt idx="10">
                  <c:v>-0.0358249689061871</c:v>
                </c:pt>
                <c:pt idx="11">
                  <c:v>-0.0291544772713185</c:v>
                </c:pt>
                <c:pt idx="12">
                  <c:v>-0.0544344351956476</c:v>
                </c:pt>
                <c:pt idx="13">
                  <c:v>0.010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66326363511323</c:v>
                </c:pt>
                <c:pt idx="1">
                  <c:v>0.516262710279392</c:v>
                </c:pt>
                <c:pt idx="2">
                  <c:v>-0.389272096247022</c:v>
                </c:pt>
                <c:pt idx="3">
                  <c:v>-0.0267197434388751</c:v>
                </c:pt>
                <c:pt idx="4">
                  <c:v>-0.200498135213797</c:v>
                </c:pt>
                <c:pt idx="5">
                  <c:v>0.0207400189760501</c:v>
                </c:pt>
                <c:pt idx="6">
                  <c:v>-0.0290243949587033</c:v>
                </c:pt>
                <c:pt idx="7">
                  <c:v>-0.0176491438704653</c:v>
                </c:pt>
                <c:pt idx="8">
                  <c:v>0</c:v>
                </c:pt>
                <c:pt idx="9">
                  <c:v>-0.0361071805822244</c:v>
                </c:pt>
                <c:pt idx="10">
                  <c:v>-0.034680493013114</c:v>
                </c:pt>
                <c:pt idx="11">
                  <c:v>-0.019416353826517</c:v>
                </c:pt>
                <c:pt idx="12">
                  <c:v>-0.0521668752908364</c:v>
                </c:pt>
                <c:pt idx="13">
                  <c:v>0.04290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2043999381271</c:v>
                </c:pt>
                <c:pt idx="1">
                  <c:v>2.27091862322976</c:v>
                </c:pt>
                <c:pt idx="2">
                  <c:v>-0.357301069257121</c:v>
                </c:pt>
                <c:pt idx="3">
                  <c:v>0.557889723597297</c:v>
                </c:pt>
                <c:pt idx="4">
                  <c:v>-0.0491342089872203</c:v>
                </c:pt>
                <c:pt idx="5">
                  <c:v>0.961636229257959</c:v>
                </c:pt>
                <c:pt idx="6">
                  <c:v>0.0120198868513381</c:v>
                </c:pt>
                <c:pt idx="7">
                  <c:v>0.520146676657124</c:v>
                </c:pt>
                <c:pt idx="8">
                  <c:v>0</c:v>
                </c:pt>
                <c:pt idx="9">
                  <c:v>0.656436861897651</c:v>
                </c:pt>
                <c:pt idx="10">
                  <c:v>-0.0502680292483881</c:v>
                </c:pt>
                <c:pt idx="11">
                  <c:v>0.520738329556066</c:v>
                </c:pt>
                <c:pt idx="12">
                  <c:v>-0.00421444785321799</c:v>
                </c:pt>
                <c:pt idx="13">
                  <c:v>0.216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7772317669968</c:v>
                </c:pt>
                <c:pt idx="1">
                  <c:v>1.67211445324562</c:v>
                </c:pt>
                <c:pt idx="2">
                  <c:v>-0.190237612986391</c:v>
                </c:pt>
                <c:pt idx="3">
                  <c:v>0.319520502557975</c:v>
                </c:pt>
                <c:pt idx="4">
                  <c:v>-0.134097732830554</c:v>
                </c:pt>
                <c:pt idx="5">
                  <c:v>0.977178649085202</c:v>
                </c:pt>
                <c:pt idx="6">
                  <c:v>-0.011626867281728</c:v>
                </c:pt>
                <c:pt idx="7">
                  <c:v>0.49569842216612</c:v>
                </c:pt>
                <c:pt idx="8">
                  <c:v>0</c:v>
                </c:pt>
                <c:pt idx="9">
                  <c:v>0.645164516842926</c:v>
                </c:pt>
                <c:pt idx="10">
                  <c:v>-0.0405486949578621</c:v>
                </c:pt>
                <c:pt idx="11">
                  <c:v>0.528624650374271</c:v>
                </c:pt>
                <c:pt idx="12">
                  <c:v>0.0136213099103904</c:v>
                </c:pt>
                <c:pt idx="13">
                  <c:v>0.2255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4499138818167</c:v>
                </c:pt>
                <c:pt idx="1">
                  <c:v>2.50978451625601</c:v>
                </c:pt>
                <c:pt idx="2">
                  <c:v>-0.177099210652627</c:v>
                </c:pt>
                <c:pt idx="3">
                  <c:v>0.22583583021269</c:v>
                </c:pt>
                <c:pt idx="4">
                  <c:v>0.0221834516921461</c:v>
                </c:pt>
                <c:pt idx="5">
                  <c:v>1.06893744145868</c:v>
                </c:pt>
                <c:pt idx="6">
                  <c:v>-0.0110489284977008</c:v>
                </c:pt>
                <c:pt idx="7">
                  <c:v>0.505873511971355</c:v>
                </c:pt>
                <c:pt idx="8">
                  <c:v>0</c:v>
                </c:pt>
                <c:pt idx="9">
                  <c:v>0.641988296022207</c:v>
                </c:pt>
                <c:pt idx="10">
                  <c:v>-0.0311873529114572</c:v>
                </c:pt>
                <c:pt idx="11">
                  <c:v>0.577319826671644</c:v>
                </c:pt>
                <c:pt idx="12">
                  <c:v>0.0203753960073192</c:v>
                </c:pt>
                <c:pt idx="13">
                  <c:v>0.1961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00742953186</c:v>
                </c:pt>
                <c:pt idx="1">
                  <c:v>2.53916740521181</c:v>
                </c:pt>
                <c:pt idx="2">
                  <c:v>-0.360709979503921</c:v>
                </c:pt>
                <c:pt idx="3">
                  <c:v>0.325241120123755</c:v>
                </c:pt>
                <c:pt idx="4">
                  <c:v>0.0629508427681657</c:v>
                </c:pt>
                <c:pt idx="5">
                  <c:v>1.07578442248147</c:v>
                </c:pt>
                <c:pt idx="6">
                  <c:v>0.0303630297001001</c:v>
                </c:pt>
                <c:pt idx="7">
                  <c:v>0.514374974428434</c:v>
                </c:pt>
                <c:pt idx="8">
                  <c:v>0</c:v>
                </c:pt>
                <c:pt idx="9">
                  <c:v>0.646373557114973</c:v>
                </c:pt>
                <c:pt idx="10">
                  <c:v>0.00157142397759217</c:v>
                </c:pt>
                <c:pt idx="11">
                  <c:v>0.575579021727371</c:v>
                </c:pt>
                <c:pt idx="12">
                  <c:v>0.0285874086103</c:v>
                </c:pt>
                <c:pt idx="13">
                  <c:v>0.1901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5493152817264</c:v>
                </c:pt>
                <c:pt idx="1">
                  <c:v>3.08224772072373</c:v>
                </c:pt>
                <c:pt idx="2">
                  <c:v>-0.0472500968481085</c:v>
                </c:pt>
                <c:pt idx="3">
                  <c:v>0.259927401615679</c:v>
                </c:pt>
                <c:pt idx="4">
                  <c:v>0.0160222404395665</c:v>
                </c:pt>
                <c:pt idx="5">
                  <c:v>0.982123868690454</c:v>
                </c:pt>
                <c:pt idx="6">
                  <c:v>-0.0114912535077222</c:v>
                </c:pt>
                <c:pt idx="7">
                  <c:v>0.522151225458531</c:v>
                </c:pt>
                <c:pt idx="8">
                  <c:v>0</c:v>
                </c:pt>
                <c:pt idx="9">
                  <c:v>0.646187508773924</c:v>
                </c:pt>
                <c:pt idx="10">
                  <c:v>-0.0190722502186206</c:v>
                </c:pt>
                <c:pt idx="11">
                  <c:v>0.558005571402291</c:v>
                </c:pt>
                <c:pt idx="12">
                  <c:v>0.0123457016898543</c:v>
                </c:pt>
                <c:pt idx="13">
                  <c:v>0.188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17863287186183</c:v>
                </c:pt>
                <c:pt idx="1">
                  <c:v>2.16378681050026</c:v>
                </c:pt>
                <c:pt idx="2">
                  <c:v>0.00909759546514186</c:v>
                </c:pt>
                <c:pt idx="3">
                  <c:v>0.338792722896587</c:v>
                </c:pt>
                <c:pt idx="4">
                  <c:v>0.073007484976754</c:v>
                </c:pt>
                <c:pt idx="5">
                  <c:v>1.05199810700946</c:v>
                </c:pt>
                <c:pt idx="6">
                  <c:v>0.0161867162711467</c:v>
                </c:pt>
                <c:pt idx="7">
                  <c:v>0.520109516334704</c:v>
                </c:pt>
                <c:pt idx="8">
                  <c:v>0</c:v>
                </c:pt>
                <c:pt idx="9">
                  <c:v>0.640613757139329</c:v>
                </c:pt>
                <c:pt idx="10">
                  <c:v>0.0186361645983841</c:v>
                </c:pt>
                <c:pt idx="11">
                  <c:v>0.555138229760489</c:v>
                </c:pt>
                <c:pt idx="12">
                  <c:v>0.00927134368064842</c:v>
                </c:pt>
                <c:pt idx="13">
                  <c:v>0.191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8511996189564</c:v>
                </c:pt>
                <c:pt idx="1">
                  <c:v>2.40249670577576</c:v>
                </c:pt>
                <c:pt idx="2">
                  <c:v>-0.0363304999669152</c:v>
                </c:pt>
                <c:pt idx="3">
                  <c:v>0.467874771990019</c:v>
                </c:pt>
                <c:pt idx="4">
                  <c:v>0.0441770686675598</c:v>
                </c:pt>
                <c:pt idx="5">
                  <c:v>1.04685949314003</c:v>
                </c:pt>
                <c:pt idx="6">
                  <c:v>0.00841909593885472</c:v>
                </c:pt>
                <c:pt idx="7">
                  <c:v>0.529718661195954</c:v>
                </c:pt>
                <c:pt idx="8">
                  <c:v>0</c:v>
                </c:pt>
                <c:pt idx="9">
                  <c:v>0.645207044859688</c:v>
                </c:pt>
                <c:pt idx="10">
                  <c:v>-0.00511957856636674</c:v>
                </c:pt>
                <c:pt idx="11">
                  <c:v>0.56779357097161</c:v>
                </c:pt>
                <c:pt idx="12">
                  <c:v>0.00834169261116101</c:v>
                </c:pt>
                <c:pt idx="13">
                  <c:v>0.205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00871314680649</c:v>
                </c:pt>
                <c:pt idx="1">
                  <c:v>2.39318676511415</c:v>
                </c:pt>
                <c:pt idx="2">
                  <c:v>-0.0699529674824801</c:v>
                </c:pt>
                <c:pt idx="3">
                  <c:v>0.411450760114595</c:v>
                </c:pt>
                <c:pt idx="4">
                  <c:v>-0.044382646158495</c:v>
                </c:pt>
                <c:pt idx="5">
                  <c:v>1.01374273383384</c:v>
                </c:pt>
                <c:pt idx="6">
                  <c:v>0.0259528821892463</c:v>
                </c:pt>
                <c:pt idx="7">
                  <c:v>0.517253249694018</c:v>
                </c:pt>
                <c:pt idx="8">
                  <c:v>0</c:v>
                </c:pt>
                <c:pt idx="9">
                  <c:v>0.648394162601655</c:v>
                </c:pt>
                <c:pt idx="10">
                  <c:v>0.0184750179094599</c:v>
                </c:pt>
                <c:pt idx="11">
                  <c:v>0.578589677676772</c:v>
                </c:pt>
                <c:pt idx="12">
                  <c:v>0.00228134609387547</c:v>
                </c:pt>
                <c:pt idx="13">
                  <c:v>0.221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8417609841644</c:v>
                </c:pt>
                <c:pt idx="1">
                  <c:v>2.81994392758653</c:v>
                </c:pt>
                <c:pt idx="2">
                  <c:v>0.194263440909064</c:v>
                </c:pt>
                <c:pt idx="3">
                  <c:v>0.43960241828107</c:v>
                </c:pt>
                <c:pt idx="4">
                  <c:v>-0.056684171638549</c:v>
                </c:pt>
                <c:pt idx="5">
                  <c:v>0.99789295195017</c:v>
                </c:pt>
                <c:pt idx="6">
                  <c:v>0.00308021099969881</c:v>
                </c:pt>
                <c:pt idx="7">
                  <c:v>0.516643257055027</c:v>
                </c:pt>
                <c:pt idx="8">
                  <c:v>0</c:v>
                </c:pt>
                <c:pt idx="9">
                  <c:v>0.646624168217315</c:v>
                </c:pt>
                <c:pt idx="10">
                  <c:v>0.0254144273881482</c:v>
                </c:pt>
                <c:pt idx="11">
                  <c:v>0.5702148419045</c:v>
                </c:pt>
                <c:pt idx="12">
                  <c:v>0.0020509015716242</c:v>
                </c:pt>
                <c:pt idx="13">
                  <c:v>0.211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645708585027</c:v>
                </c:pt>
                <c:pt idx="1">
                  <c:v>2.55290142081009</c:v>
                </c:pt>
                <c:pt idx="2">
                  <c:v>-0.116603009515376</c:v>
                </c:pt>
                <c:pt idx="3">
                  <c:v>0.604101069434671</c:v>
                </c:pt>
                <c:pt idx="4">
                  <c:v>0.0641715386851925</c:v>
                </c:pt>
                <c:pt idx="5">
                  <c:v>1.01692013013154</c:v>
                </c:pt>
                <c:pt idx="6">
                  <c:v>0.0103316750594437</c:v>
                </c:pt>
                <c:pt idx="7">
                  <c:v>0.514845912189722</c:v>
                </c:pt>
                <c:pt idx="8">
                  <c:v>0</c:v>
                </c:pt>
                <c:pt idx="9">
                  <c:v>0.651913659078416</c:v>
                </c:pt>
                <c:pt idx="10">
                  <c:v>0.0116468650173665</c:v>
                </c:pt>
                <c:pt idx="11">
                  <c:v>0.583383054486661</c:v>
                </c:pt>
                <c:pt idx="12">
                  <c:v>0.0171087354163294</c:v>
                </c:pt>
                <c:pt idx="13">
                  <c:v>0.235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1286571838959</c:v>
                </c:pt>
                <c:pt idx="1">
                  <c:v>2.03568455913744</c:v>
                </c:pt>
                <c:pt idx="2">
                  <c:v>-0.193592105209681</c:v>
                </c:pt>
                <c:pt idx="3">
                  <c:v>0.377748659999739</c:v>
                </c:pt>
                <c:pt idx="4">
                  <c:v>0.056630126606643</c:v>
                </c:pt>
                <c:pt idx="5">
                  <c:v>1.01301626508907</c:v>
                </c:pt>
                <c:pt idx="6">
                  <c:v>0.0090485704875246</c:v>
                </c:pt>
                <c:pt idx="7">
                  <c:v>0.51156960397258</c:v>
                </c:pt>
                <c:pt idx="8">
                  <c:v>0</c:v>
                </c:pt>
                <c:pt idx="9">
                  <c:v>0.643050841831924</c:v>
                </c:pt>
                <c:pt idx="10">
                  <c:v>0.0201236379610444</c:v>
                </c:pt>
                <c:pt idx="11">
                  <c:v>0.578217243841212</c:v>
                </c:pt>
                <c:pt idx="12">
                  <c:v>0.0148881218911336</c:v>
                </c:pt>
                <c:pt idx="13">
                  <c:v>0.2014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1959190276235</c:v>
                </c:pt>
                <c:pt idx="1">
                  <c:v>2.58650786584626</c:v>
                </c:pt>
                <c:pt idx="2">
                  <c:v>-0.167071387743336</c:v>
                </c:pt>
                <c:pt idx="3">
                  <c:v>0.462270406665619</c:v>
                </c:pt>
                <c:pt idx="4">
                  <c:v>0.0269662473580256</c:v>
                </c:pt>
                <c:pt idx="5">
                  <c:v>0.98214232069251</c:v>
                </c:pt>
                <c:pt idx="6">
                  <c:v>0.0102438601218</c:v>
                </c:pt>
                <c:pt idx="7">
                  <c:v>0.507596223606139</c:v>
                </c:pt>
                <c:pt idx="8">
                  <c:v>0</c:v>
                </c:pt>
                <c:pt idx="9">
                  <c:v>0.646398393490931</c:v>
                </c:pt>
                <c:pt idx="10">
                  <c:v>0.00741180590060058</c:v>
                </c:pt>
                <c:pt idx="11">
                  <c:v>0.575996336678019</c:v>
                </c:pt>
                <c:pt idx="12">
                  <c:v>0.0107482984896399</c:v>
                </c:pt>
                <c:pt idx="13">
                  <c:v>0.222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5843500408641</c:v>
                </c:pt>
                <c:pt idx="1">
                  <c:v>2.26021674911078</c:v>
                </c:pt>
                <c:pt idx="2">
                  <c:v>-0.149101535091845</c:v>
                </c:pt>
                <c:pt idx="3">
                  <c:v>0.29539758756061</c:v>
                </c:pt>
                <c:pt idx="4">
                  <c:v>0.0178504499187331</c:v>
                </c:pt>
                <c:pt idx="5">
                  <c:v>1.02983703187107</c:v>
                </c:pt>
                <c:pt idx="6">
                  <c:v>-0.00466327365208279</c:v>
                </c:pt>
                <c:pt idx="7">
                  <c:v>0.514755375220246</c:v>
                </c:pt>
                <c:pt idx="8">
                  <c:v>0</c:v>
                </c:pt>
                <c:pt idx="9">
                  <c:v>0.644859148244341</c:v>
                </c:pt>
                <c:pt idx="10">
                  <c:v>0.00223625992188221</c:v>
                </c:pt>
                <c:pt idx="11">
                  <c:v>0.594994265539826</c:v>
                </c:pt>
                <c:pt idx="12">
                  <c:v>0.00696151501200124</c:v>
                </c:pt>
                <c:pt idx="13">
                  <c:v>0.196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47448708682444</c:v>
                </c:pt>
                <c:pt idx="1">
                  <c:v>2.99710774791736</c:v>
                </c:pt>
                <c:pt idx="2">
                  <c:v>-0.19521882089563</c:v>
                </c:pt>
                <c:pt idx="3">
                  <c:v>0.287956206182162</c:v>
                </c:pt>
                <c:pt idx="4">
                  <c:v>-0.0472116704065169</c:v>
                </c:pt>
                <c:pt idx="5">
                  <c:v>0.96701670375146</c:v>
                </c:pt>
                <c:pt idx="6">
                  <c:v>0.000638482009898803</c:v>
                </c:pt>
                <c:pt idx="7">
                  <c:v>0.528982450431655</c:v>
                </c:pt>
                <c:pt idx="8">
                  <c:v>0</c:v>
                </c:pt>
                <c:pt idx="9">
                  <c:v>0.646337670243798</c:v>
                </c:pt>
                <c:pt idx="10">
                  <c:v>0.000489013194409982</c:v>
                </c:pt>
                <c:pt idx="11">
                  <c:v>0.552593243472649</c:v>
                </c:pt>
                <c:pt idx="12">
                  <c:v>0.00304361251256197</c:v>
                </c:pt>
                <c:pt idx="13">
                  <c:v>0.1968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3153690953895</c:v>
                </c:pt>
                <c:pt idx="1">
                  <c:v>2.66602813052297</c:v>
                </c:pt>
                <c:pt idx="2">
                  <c:v>-0.342999004990487</c:v>
                </c:pt>
                <c:pt idx="3">
                  <c:v>0.512029306070504</c:v>
                </c:pt>
                <c:pt idx="4">
                  <c:v>-0.0473611306838444</c:v>
                </c:pt>
                <c:pt idx="5">
                  <c:v>1.00096508516135</c:v>
                </c:pt>
                <c:pt idx="6">
                  <c:v>-0.035183171720904</c:v>
                </c:pt>
                <c:pt idx="7">
                  <c:v>0.485386457870458</c:v>
                </c:pt>
                <c:pt idx="8">
                  <c:v>0</c:v>
                </c:pt>
                <c:pt idx="9">
                  <c:v>0.644423098694823</c:v>
                </c:pt>
                <c:pt idx="10">
                  <c:v>0.0216424662924825</c:v>
                </c:pt>
                <c:pt idx="11">
                  <c:v>0.540407195824317</c:v>
                </c:pt>
                <c:pt idx="12">
                  <c:v>0.0106424539782466</c:v>
                </c:pt>
                <c:pt idx="13">
                  <c:v>0.195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4044910331126</c:v>
                </c:pt>
                <c:pt idx="1">
                  <c:v>2.97412390101565</c:v>
                </c:pt>
                <c:pt idx="2">
                  <c:v>-0.640978283941625</c:v>
                </c:pt>
                <c:pt idx="3">
                  <c:v>0.491109934365999</c:v>
                </c:pt>
                <c:pt idx="4">
                  <c:v>-0.119047772826232</c:v>
                </c:pt>
                <c:pt idx="5">
                  <c:v>1.04066916629983</c:v>
                </c:pt>
                <c:pt idx="6">
                  <c:v>-9.76934346947206E-005</c:v>
                </c:pt>
                <c:pt idx="7">
                  <c:v>0.49084629527521</c:v>
                </c:pt>
                <c:pt idx="8">
                  <c:v>0</c:v>
                </c:pt>
                <c:pt idx="9">
                  <c:v>0.641866643799356</c:v>
                </c:pt>
                <c:pt idx="10">
                  <c:v>0.0361616486466493</c:v>
                </c:pt>
                <c:pt idx="11">
                  <c:v>0.531765994792843</c:v>
                </c:pt>
                <c:pt idx="12">
                  <c:v>0.0110608960761329</c:v>
                </c:pt>
                <c:pt idx="13">
                  <c:v>0.1754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3200839606629</c:v>
                </c:pt>
                <c:pt idx="1">
                  <c:v>3.25077146813367</c:v>
                </c:pt>
                <c:pt idx="2">
                  <c:v>-0.423423645787434</c:v>
                </c:pt>
                <c:pt idx="3">
                  <c:v>0.345590842772653</c:v>
                </c:pt>
                <c:pt idx="4">
                  <c:v>-0.0329945895806895</c:v>
                </c:pt>
                <c:pt idx="5">
                  <c:v>1.05512690435301</c:v>
                </c:pt>
                <c:pt idx="6">
                  <c:v>-0.026201194989389</c:v>
                </c:pt>
                <c:pt idx="7">
                  <c:v>0.489232197536112</c:v>
                </c:pt>
                <c:pt idx="8">
                  <c:v>0</c:v>
                </c:pt>
                <c:pt idx="9">
                  <c:v>0.638322811062964</c:v>
                </c:pt>
                <c:pt idx="10">
                  <c:v>0.0335243236765279</c:v>
                </c:pt>
                <c:pt idx="11">
                  <c:v>0.559663806901555</c:v>
                </c:pt>
                <c:pt idx="12">
                  <c:v>0.0190193647050933</c:v>
                </c:pt>
                <c:pt idx="13">
                  <c:v>0.184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8025401821326</c:v>
                </c:pt>
                <c:pt idx="1">
                  <c:v>3.52656991321902</c:v>
                </c:pt>
                <c:pt idx="2">
                  <c:v>-0.43042301724968</c:v>
                </c:pt>
                <c:pt idx="3">
                  <c:v>0.507662474686282</c:v>
                </c:pt>
                <c:pt idx="4">
                  <c:v>0.0279250303944789</c:v>
                </c:pt>
                <c:pt idx="5">
                  <c:v>1.03880127676389</c:v>
                </c:pt>
                <c:pt idx="6">
                  <c:v>0.0108046204943551</c:v>
                </c:pt>
                <c:pt idx="7">
                  <c:v>0.493718824989202</c:v>
                </c:pt>
                <c:pt idx="8">
                  <c:v>0</c:v>
                </c:pt>
                <c:pt idx="9">
                  <c:v>0.647700567907597</c:v>
                </c:pt>
                <c:pt idx="10">
                  <c:v>0.0451388313241838</c:v>
                </c:pt>
                <c:pt idx="11">
                  <c:v>0.587083411123972</c:v>
                </c:pt>
                <c:pt idx="12">
                  <c:v>0.00676730965732865</c:v>
                </c:pt>
                <c:pt idx="13">
                  <c:v>0.193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2868996539082</c:v>
                </c:pt>
                <c:pt idx="1">
                  <c:v>-0.353429411870234</c:v>
                </c:pt>
                <c:pt idx="2">
                  <c:v>0.202322734396433</c:v>
                </c:pt>
                <c:pt idx="3">
                  <c:v>-0.241214810131384</c:v>
                </c:pt>
                <c:pt idx="4">
                  <c:v>-0.114620279085993</c:v>
                </c:pt>
                <c:pt idx="5">
                  <c:v>-0.0483201840700569</c:v>
                </c:pt>
                <c:pt idx="6">
                  <c:v>0.00694568127172857</c:v>
                </c:pt>
                <c:pt idx="7">
                  <c:v>-0.0245286539432977</c:v>
                </c:pt>
                <c:pt idx="8">
                  <c:v>0</c:v>
                </c:pt>
                <c:pt idx="9">
                  <c:v>-0.0639759463090223</c:v>
                </c:pt>
                <c:pt idx="10">
                  <c:v>-0.102733331841169</c:v>
                </c:pt>
                <c:pt idx="11">
                  <c:v>-0.066779496695901</c:v>
                </c:pt>
                <c:pt idx="12">
                  <c:v>-0.037822949174313</c:v>
                </c:pt>
                <c:pt idx="13">
                  <c:v>0.0242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58749355306945</c:v>
                </c:pt>
                <c:pt idx="1">
                  <c:v>-0.26886968935146</c:v>
                </c:pt>
                <c:pt idx="2">
                  <c:v>-0.0342854486723919</c:v>
                </c:pt>
                <c:pt idx="3">
                  <c:v>-0.0616158591401633</c:v>
                </c:pt>
                <c:pt idx="4">
                  <c:v>0.00417890479377617</c:v>
                </c:pt>
                <c:pt idx="5">
                  <c:v>-0.00608387780815556</c:v>
                </c:pt>
                <c:pt idx="6">
                  <c:v>0.0149258577415521</c:v>
                </c:pt>
                <c:pt idx="7">
                  <c:v>-0.0466777422063467</c:v>
                </c:pt>
                <c:pt idx="8">
                  <c:v>0</c:v>
                </c:pt>
                <c:pt idx="9">
                  <c:v>-0.0566766538784457</c:v>
                </c:pt>
                <c:pt idx="10">
                  <c:v>0.00511411408913109</c:v>
                </c:pt>
                <c:pt idx="11">
                  <c:v>-0.100423859098376</c:v>
                </c:pt>
                <c:pt idx="12">
                  <c:v>-0.0431356989528238</c:v>
                </c:pt>
                <c:pt idx="13">
                  <c:v>0.001722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56618773214996</c:v>
                </c:pt>
                <c:pt idx="1">
                  <c:v>-0.355015300034645</c:v>
                </c:pt>
                <c:pt idx="2">
                  <c:v>-0.0142326639895843</c:v>
                </c:pt>
                <c:pt idx="3">
                  <c:v>-0.0819043366980214</c:v>
                </c:pt>
                <c:pt idx="4">
                  <c:v>0.0237607879418261</c:v>
                </c:pt>
                <c:pt idx="5">
                  <c:v>-0.0247623220704344</c:v>
                </c:pt>
                <c:pt idx="6">
                  <c:v>0.0179820073270543</c:v>
                </c:pt>
                <c:pt idx="7">
                  <c:v>-0.0332568109068261</c:v>
                </c:pt>
                <c:pt idx="8">
                  <c:v>0</c:v>
                </c:pt>
                <c:pt idx="9">
                  <c:v>-0.042367783206332</c:v>
                </c:pt>
                <c:pt idx="10">
                  <c:v>0.0247803645928394</c:v>
                </c:pt>
                <c:pt idx="11">
                  <c:v>-0.0476524147476047</c:v>
                </c:pt>
                <c:pt idx="12">
                  <c:v>-0.045077697028184</c:v>
                </c:pt>
                <c:pt idx="13">
                  <c:v>0.0157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55212619738646</c:v>
                </c:pt>
                <c:pt idx="1">
                  <c:v>-0.034616122630935</c:v>
                </c:pt>
                <c:pt idx="2">
                  <c:v>-0.113773539079353</c:v>
                </c:pt>
                <c:pt idx="3">
                  <c:v>0.0706317522919934</c:v>
                </c:pt>
                <c:pt idx="4">
                  <c:v>-0.0257497796562816</c:v>
                </c:pt>
                <c:pt idx="5">
                  <c:v>0.00302493370005214</c:v>
                </c:pt>
                <c:pt idx="6">
                  <c:v>-0.015985425961106</c:v>
                </c:pt>
                <c:pt idx="7">
                  <c:v>-0.0512480921318451</c:v>
                </c:pt>
                <c:pt idx="8">
                  <c:v>0</c:v>
                </c:pt>
                <c:pt idx="9">
                  <c:v>-0.0377503709803201</c:v>
                </c:pt>
                <c:pt idx="10">
                  <c:v>-0.0276455351995499</c:v>
                </c:pt>
                <c:pt idx="11">
                  <c:v>-0.0478048414131352</c:v>
                </c:pt>
                <c:pt idx="12">
                  <c:v>-0.0524997806980549</c:v>
                </c:pt>
                <c:pt idx="13">
                  <c:v>0.01171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6534726893978</c:v>
                </c:pt>
                <c:pt idx="1">
                  <c:v>-0.0447460469429829</c:v>
                </c:pt>
                <c:pt idx="2">
                  <c:v>-0.0714244600698541</c:v>
                </c:pt>
                <c:pt idx="3">
                  <c:v>-0.0518669497804746</c:v>
                </c:pt>
                <c:pt idx="4">
                  <c:v>-0.0151159333088398</c:v>
                </c:pt>
                <c:pt idx="5">
                  <c:v>-0.0024303197051706</c:v>
                </c:pt>
                <c:pt idx="6">
                  <c:v>-0.0019381233824107</c:v>
                </c:pt>
                <c:pt idx="7">
                  <c:v>-0.0412490026230894</c:v>
                </c:pt>
                <c:pt idx="8">
                  <c:v>0</c:v>
                </c:pt>
                <c:pt idx="9">
                  <c:v>-0.0395193071512688</c:v>
                </c:pt>
                <c:pt idx="10">
                  <c:v>0.0118568311317894</c:v>
                </c:pt>
                <c:pt idx="11">
                  <c:v>-0.0327619552791369</c:v>
                </c:pt>
                <c:pt idx="12">
                  <c:v>-0.0575112211586714</c:v>
                </c:pt>
                <c:pt idx="13">
                  <c:v>0.020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26189996647248</c:v>
                </c:pt>
                <c:pt idx="1">
                  <c:v>-0.0649154325432089</c:v>
                </c:pt>
                <c:pt idx="2">
                  <c:v>0.486602414409148</c:v>
                </c:pt>
                <c:pt idx="3">
                  <c:v>-0.0328285941936169</c:v>
                </c:pt>
                <c:pt idx="4">
                  <c:v>0.0179022864414201</c:v>
                </c:pt>
                <c:pt idx="5">
                  <c:v>-0.0276124493402341</c:v>
                </c:pt>
                <c:pt idx="6">
                  <c:v>0.00476419595066308</c:v>
                </c:pt>
                <c:pt idx="7">
                  <c:v>-0.0399473112924134</c:v>
                </c:pt>
                <c:pt idx="8">
                  <c:v>0</c:v>
                </c:pt>
                <c:pt idx="9">
                  <c:v>-0.0479212522135623</c:v>
                </c:pt>
                <c:pt idx="10">
                  <c:v>-0.0181301907368277</c:v>
                </c:pt>
                <c:pt idx="11">
                  <c:v>-0.0488375739668939</c:v>
                </c:pt>
                <c:pt idx="12">
                  <c:v>-0.0340484582405111</c:v>
                </c:pt>
                <c:pt idx="13">
                  <c:v>-0.0175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05693006823433</c:v>
                </c:pt>
                <c:pt idx="1">
                  <c:v>-0.0127358641635043</c:v>
                </c:pt>
                <c:pt idx="2">
                  <c:v>0.33331562150033</c:v>
                </c:pt>
                <c:pt idx="3">
                  <c:v>-0.0647050676249874</c:v>
                </c:pt>
                <c:pt idx="4">
                  <c:v>0.00990051594940847</c:v>
                </c:pt>
                <c:pt idx="5">
                  <c:v>-0.0588049070696762</c:v>
                </c:pt>
                <c:pt idx="6">
                  <c:v>0.0289359883259977</c:v>
                </c:pt>
                <c:pt idx="7">
                  <c:v>-0.0472729163518407</c:v>
                </c:pt>
                <c:pt idx="8">
                  <c:v>0</c:v>
                </c:pt>
                <c:pt idx="9">
                  <c:v>-0.0459450761138961</c:v>
                </c:pt>
                <c:pt idx="10">
                  <c:v>-0.0138395920026147</c:v>
                </c:pt>
                <c:pt idx="11">
                  <c:v>-0.0571994821012289</c:v>
                </c:pt>
                <c:pt idx="12">
                  <c:v>-0.0338795041218676</c:v>
                </c:pt>
                <c:pt idx="13">
                  <c:v>0.0133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00199536024027</c:v>
                </c:pt>
                <c:pt idx="1">
                  <c:v>-0.241797874843104</c:v>
                </c:pt>
                <c:pt idx="2">
                  <c:v>0.0408430188837966</c:v>
                </c:pt>
                <c:pt idx="3">
                  <c:v>-0.0547902832314802</c:v>
                </c:pt>
                <c:pt idx="4">
                  <c:v>0.00725809024959858</c:v>
                </c:pt>
                <c:pt idx="5">
                  <c:v>-0.0592838296132932</c:v>
                </c:pt>
                <c:pt idx="6">
                  <c:v>-0.00348888402067799</c:v>
                </c:pt>
                <c:pt idx="7">
                  <c:v>-0.0506576590611776</c:v>
                </c:pt>
                <c:pt idx="8">
                  <c:v>0</c:v>
                </c:pt>
                <c:pt idx="9">
                  <c:v>-0.046007499255241</c:v>
                </c:pt>
                <c:pt idx="10">
                  <c:v>-0.0247810846443629</c:v>
                </c:pt>
                <c:pt idx="11">
                  <c:v>-0.0633420150565019</c:v>
                </c:pt>
                <c:pt idx="12">
                  <c:v>-0.0612584126150312</c:v>
                </c:pt>
                <c:pt idx="13">
                  <c:v>0.01959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86685391837372</c:v>
                </c:pt>
                <c:pt idx="1">
                  <c:v>-0.373228492512197</c:v>
                </c:pt>
                <c:pt idx="2">
                  <c:v>0.0184335890757639</c:v>
                </c:pt>
                <c:pt idx="3">
                  <c:v>0.0327808337471318</c:v>
                </c:pt>
                <c:pt idx="4">
                  <c:v>-0.0142825237835223</c:v>
                </c:pt>
                <c:pt idx="5">
                  <c:v>-0.0476268622758902</c:v>
                </c:pt>
                <c:pt idx="6">
                  <c:v>-0.00668477265575972</c:v>
                </c:pt>
                <c:pt idx="7">
                  <c:v>-0.0517704114219715</c:v>
                </c:pt>
                <c:pt idx="8">
                  <c:v>0</c:v>
                </c:pt>
                <c:pt idx="9">
                  <c:v>-0.0394275759850177</c:v>
                </c:pt>
                <c:pt idx="10">
                  <c:v>-0.00892106266585026</c:v>
                </c:pt>
                <c:pt idx="11">
                  <c:v>-0.0681218117211277</c:v>
                </c:pt>
                <c:pt idx="12">
                  <c:v>-0.0616808707002611</c:v>
                </c:pt>
                <c:pt idx="13">
                  <c:v>-0.003989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10664064313978</c:v>
                </c:pt>
                <c:pt idx="1">
                  <c:v>-0.237088723267651</c:v>
                </c:pt>
                <c:pt idx="2">
                  <c:v>-0.458769865173252</c:v>
                </c:pt>
                <c:pt idx="3">
                  <c:v>-0.108896310747713</c:v>
                </c:pt>
                <c:pt idx="4">
                  <c:v>0.0234124477542735</c:v>
                </c:pt>
                <c:pt idx="5">
                  <c:v>-0.0998711620242345</c:v>
                </c:pt>
                <c:pt idx="6">
                  <c:v>0.0173032592897728</c:v>
                </c:pt>
                <c:pt idx="7">
                  <c:v>-0.0352979295204664</c:v>
                </c:pt>
                <c:pt idx="8">
                  <c:v>0</c:v>
                </c:pt>
                <c:pt idx="9">
                  <c:v>-0.0493551412068448</c:v>
                </c:pt>
                <c:pt idx="10">
                  <c:v>0.00211757178867587</c:v>
                </c:pt>
                <c:pt idx="11">
                  <c:v>-0.0534843731895024</c:v>
                </c:pt>
                <c:pt idx="12">
                  <c:v>-0.0519556184259019</c:v>
                </c:pt>
                <c:pt idx="13">
                  <c:v>0.0005618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05999423750003</c:v>
                </c:pt>
                <c:pt idx="1">
                  <c:v>-0.350437342378144</c:v>
                </c:pt>
                <c:pt idx="2">
                  <c:v>0.232155388144581</c:v>
                </c:pt>
                <c:pt idx="3">
                  <c:v>-0.121388526795921</c:v>
                </c:pt>
                <c:pt idx="4">
                  <c:v>-0.0341252461845762</c:v>
                </c:pt>
                <c:pt idx="5">
                  <c:v>-0.0750791824164023</c:v>
                </c:pt>
                <c:pt idx="6">
                  <c:v>-0.00856055540892813</c:v>
                </c:pt>
                <c:pt idx="7">
                  <c:v>-0.0346503033194765</c:v>
                </c:pt>
                <c:pt idx="8">
                  <c:v>0</c:v>
                </c:pt>
                <c:pt idx="9">
                  <c:v>-0.0463788156486529</c:v>
                </c:pt>
                <c:pt idx="10">
                  <c:v>-0.0373823607169407</c:v>
                </c:pt>
                <c:pt idx="11">
                  <c:v>-0.0464179476222368</c:v>
                </c:pt>
                <c:pt idx="12">
                  <c:v>-0.0521371448220096</c:v>
                </c:pt>
                <c:pt idx="13">
                  <c:v>-0.00875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5815397065895</c:v>
                </c:pt>
                <c:pt idx="1">
                  <c:v>-0.366099432884476</c:v>
                </c:pt>
                <c:pt idx="2">
                  <c:v>0.108286988941446</c:v>
                </c:pt>
                <c:pt idx="3">
                  <c:v>-0.133298295768199</c:v>
                </c:pt>
                <c:pt idx="4">
                  <c:v>0.00444366838796209</c:v>
                </c:pt>
                <c:pt idx="5">
                  <c:v>-0.0732419547057511</c:v>
                </c:pt>
                <c:pt idx="6">
                  <c:v>0.0121935134390945</c:v>
                </c:pt>
                <c:pt idx="7">
                  <c:v>-0.0385425561013837</c:v>
                </c:pt>
                <c:pt idx="8">
                  <c:v>0</c:v>
                </c:pt>
                <c:pt idx="9">
                  <c:v>-0.0432466429226051</c:v>
                </c:pt>
                <c:pt idx="10">
                  <c:v>-0.0334925875984349</c:v>
                </c:pt>
                <c:pt idx="11">
                  <c:v>-0.0661569940387637</c:v>
                </c:pt>
                <c:pt idx="12">
                  <c:v>-0.055317132239804</c:v>
                </c:pt>
                <c:pt idx="13">
                  <c:v>-0.0450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70437124665466</c:v>
                </c:pt>
                <c:pt idx="1">
                  <c:v>-0.138391389727557</c:v>
                </c:pt>
                <c:pt idx="2">
                  <c:v>0.0997329505303966</c:v>
                </c:pt>
                <c:pt idx="3">
                  <c:v>0.112387649307392</c:v>
                </c:pt>
                <c:pt idx="4">
                  <c:v>0.0132939543867124</c:v>
                </c:pt>
                <c:pt idx="5">
                  <c:v>0.0029710994515938</c:v>
                </c:pt>
                <c:pt idx="6">
                  <c:v>0.00943554968076673</c:v>
                </c:pt>
                <c:pt idx="7">
                  <c:v>-0.0279688128993798</c:v>
                </c:pt>
                <c:pt idx="8">
                  <c:v>0</c:v>
                </c:pt>
                <c:pt idx="9">
                  <c:v>-0.0354755163948531</c:v>
                </c:pt>
                <c:pt idx="10">
                  <c:v>-0.0241128867064563</c:v>
                </c:pt>
                <c:pt idx="11">
                  <c:v>-0.0348801344139112</c:v>
                </c:pt>
                <c:pt idx="12">
                  <c:v>-0.0612807464380362</c:v>
                </c:pt>
                <c:pt idx="13">
                  <c:v>0.004956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75600773930344</c:v>
                </c:pt>
                <c:pt idx="1">
                  <c:v>-0.113429651444599</c:v>
                </c:pt>
                <c:pt idx="2">
                  <c:v>-0.131404496317818</c:v>
                </c:pt>
                <c:pt idx="3">
                  <c:v>0.0143605011247163</c:v>
                </c:pt>
                <c:pt idx="4">
                  <c:v>0.013431383853549</c:v>
                </c:pt>
                <c:pt idx="5">
                  <c:v>-0.0419403336695011</c:v>
                </c:pt>
                <c:pt idx="6">
                  <c:v>-0.00359097173483474</c:v>
                </c:pt>
                <c:pt idx="7">
                  <c:v>-0.0436726500801808</c:v>
                </c:pt>
                <c:pt idx="8">
                  <c:v>0</c:v>
                </c:pt>
                <c:pt idx="9">
                  <c:v>-0.0399896359224303</c:v>
                </c:pt>
                <c:pt idx="10">
                  <c:v>0.00246002836631166</c:v>
                </c:pt>
                <c:pt idx="11">
                  <c:v>-0.0254041644602461</c:v>
                </c:pt>
                <c:pt idx="12">
                  <c:v>-0.0605945028040575</c:v>
                </c:pt>
                <c:pt idx="13">
                  <c:v>-0.0149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8712931718327</c:v>
                </c:pt>
                <c:pt idx="1">
                  <c:v>-0.400277530619331</c:v>
                </c:pt>
                <c:pt idx="2">
                  <c:v>-0.247187504635733</c:v>
                </c:pt>
                <c:pt idx="3">
                  <c:v>-0.0358752795835326</c:v>
                </c:pt>
                <c:pt idx="4">
                  <c:v>0.0336018545985865</c:v>
                </c:pt>
                <c:pt idx="5">
                  <c:v>-0.138020247142099</c:v>
                </c:pt>
                <c:pt idx="6">
                  <c:v>-0.0268850912016478</c:v>
                </c:pt>
                <c:pt idx="7">
                  <c:v>-0.039146774995912</c:v>
                </c:pt>
                <c:pt idx="8">
                  <c:v>0</c:v>
                </c:pt>
                <c:pt idx="9">
                  <c:v>-0.0473935468976068</c:v>
                </c:pt>
                <c:pt idx="10">
                  <c:v>0.000875963144508277</c:v>
                </c:pt>
                <c:pt idx="11">
                  <c:v>-0.0471707954135572</c:v>
                </c:pt>
                <c:pt idx="12">
                  <c:v>-0.0854920542564882</c:v>
                </c:pt>
                <c:pt idx="13">
                  <c:v>-0.01571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23586955408634</c:v>
                </c:pt>
                <c:pt idx="1">
                  <c:v>-0.126510522680015</c:v>
                </c:pt>
                <c:pt idx="2">
                  <c:v>-0.269449419410359</c:v>
                </c:pt>
                <c:pt idx="3">
                  <c:v>-0.0540000163835502</c:v>
                </c:pt>
                <c:pt idx="4">
                  <c:v>0.11261235140394</c:v>
                </c:pt>
                <c:pt idx="5">
                  <c:v>-0.152675659148414</c:v>
                </c:pt>
                <c:pt idx="6">
                  <c:v>0.0164405426975214</c:v>
                </c:pt>
                <c:pt idx="7">
                  <c:v>-0.0526230793381572</c:v>
                </c:pt>
                <c:pt idx="8">
                  <c:v>0</c:v>
                </c:pt>
                <c:pt idx="9">
                  <c:v>-0.0422139325630612</c:v>
                </c:pt>
                <c:pt idx="10">
                  <c:v>0.0191464789647605</c:v>
                </c:pt>
                <c:pt idx="11">
                  <c:v>-0.0348236729787886</c:v>
                </c:pt>
                <c:pt idx="12">
                  <c:v>-0.071029782856963</c:v>
                </c:pt>
                <c:pt idx="13">
                  <c:v>0.0224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11293439774707</c:v>
                </c:pt>
                <c:pt idx="1">
                  <c:v>0.17101730845921</c:v>
                </c:pt>
                <c:pt idx="2">
                  <c:v>0.0502300930360884</c:v>
                </c:pt>
                <c:pt idx="3">
                  <c:v>-0.218993743853063</c:v>
                </c:pt>
                <c:pt idx="4">
                  <c:v>0.062299172495465</c:v>
                </c:pt>
                <c:pt idx="5">
                  <c:v>-0.130546607340875</c:v>
                </c:pt>
                <c:pt idx="6">
                  <c:v>0.0179728030171521</c:v>
                </c:pt>
                <c:pt idx="7">
                  <c:v>-0.0527137395842428</c:v>
                </c:pt>
                <c:pt idx="8">
                  <c:v>0</c:v>
                </c:pt>
                <c:pt idx="9">
                  <c:v>-0.0461425557531014</c:v>
                </c:pt>
                <c:pt idx="10">
                  <c:v>-0.0294735632477215</c:v>
                </c:pt>
                <c:pt idx="11">
                  <c:v>-0.0395996521091555</c:v>
                </c:pt>
                <c:pt idx="12">
                  <c:v>-0.0687179081360269</c:v>
                </c:pt>
                <c:pt idx="13">
                  <c:v>0.0130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07283725210365</c:v>
                </c:pt>
                <c:pt idx="1">
                  <c:v>0.0376444442384341</c:v>
                </c:pt>
                <c:pt idx="2">
                  <c:v>-0.0293250584120021</c:v>
                </c:pt>
                <c:pt idx="3">
                  <c:v>-0.0396285348253191</c:v>
                </c:pt>
                <c:pt idx="4">
                  <c:v>-0.0185787060678311</c:v>
                </c:pt>
                <c:pt idx="5">
                  <c:v>-0.0476365919387455</c:v>
                </c:pt>
                <c:pt idx="6">
                  <c:v>0.0023547829296266</c:v>
                </c:pt>
                <c:pt idx="7">
                  <c:v>-0.0342541869010955</c:v>
                </c:pt>
                <c:pt idx="8">
                  <c:v>0</c:v>
                </c:pt>
                <c:pt idx="9">
                  <c:v>-0.0458670324083123</c:v>
                </c:pt>
                <c:pt idx="10">
                  <c:v>-0.0649579936842577</c:v>
                </c:pt>
                <c:pt idx="11">
                  <c:v>-0.0392260952234283</c:v>
                </c:pt>
                <c:pt idx="12">
                  <c:v>-0.0569677856637844</c:v>
                </c:pt>
                <c:pt idx="13">
                  <c:v>0.02432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404223"/>
        <c:axId val="22749740"/>
      </c:barChart>
      <c:catAx>
        <c:axId val="61404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740"/>
        <c:crossesAt val="0"/>
        <c:auto val="1"/>
        <c:lblAlgn val="ctr"/>
        <c:lblOffset val="100"/>
        <c:noMultiLvlLbl val="0"/>
      </c:catAx>
      <c:valAx>
        <c:axId val="2274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4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30 (Alstom 2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911084820884</c:v>
                </c:pt>
                <c:pt idx="1">
                  <c:v>0.545779740678309</c:v>
                </c:pt>
                <c:pt idx="2">
                  <c:v>0.119743612096033</c:v>
                </c:pt>
                <c:pt idx="3">
                  <c:v>0.132711763816861</c:v>
                </c:pt>
                <c:pt idx="4">
                  <c:v>0.0388770526259496</c:v>
                </c:pt>
                <c:pt idx="5">
                  <c:v>0.0341208345055349</c:v>
                </c:pt>
                <c:pt idx="6">
                  <c:v>0.0125453567053807</c:v>
                </c:pt>
                <c:pt idx="7">
                  <c:v>0.0106495865900458</c:v>
                </c:pt>
                <c:pt idx="8">
                  <c:v>0</c:v>
                </c:pt>
                <c:pt idx="9">
                  <c:v>0.00351905321412399</c:v>
                </c:pt>
                <c:pt idx="10">
                  <c:v>0.00200825238708441</c:v>
                </c:pt>
                <c:pt idx="11">
                  <c:v>0.00096988943991061</c:v>
                </c:pt>
                <c:pt idx="12">
                  <c:v>0.000630276927143667</c:v>
                </c:pt>
                <c:pt idx="13">
                  <c:v>0.001497128367800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9162236287553</c:v>
                </c:pt>
                <c:pt idx="1">
                  <c:v>0.330848560430253</c:v>
                </c:pt>
                <c:pt idx="2">
                  <c:v>0.188490529594718</c:v>
                </c:pt>
                <c:pt idx="3">
                  <c:v>0.100644013438658</c:v>
                </c:pt>
                <c:pt idx="4">
                  <c:v>0.0699369592551747</c:v>
                </c:pt>
                <c:pt idx="5">
                  <c:v>0.0334871557673934</c:v>
                </c:pt>
                <c:pt idx="6">
                  <c:v>0.0155335615843557</c:v>
                </c:pt>
                <c:pt idx="7">
                  <c:v>0.0117151910259108</c:v>
                </c:pt>
                <c:pt idx="8">
                  <c:v>0</c:v>
                </c:pt>
                <c:pt idx="9">
                  <c:v>0.00531600070073379</c:v>
                </c:pt>
                <c:pt idx="10">
                  <c:v>0.00178518145491951</c:v>
                </c:pt>
                <c:pt idx="11">
                  <c:v>0.00131490489221766</c:v>
                </c:pt>
                <c:pt idx="12">
                  <c:v>0.000772976772377061</c:v>
                </c:pt>
                <c:pt idx="13">
                  <c:v>0.001422237972766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7885100157962</c:v>
                </c:pt>
                <c:pt idx="1">
                  <c:v>0.457226384564767</c:v>
                </c:pt>
                <c:pt idx="2">
                  <c:v>0.194861296983711</c:v>
                </c:pt>
                <c:pt idx="3">
                  <c:v>0.108973789465336</c:v>
                </c:pt>
                <c:pt idx="4">
                  <c:v>0.0621521490528419</c:v>
                </c:pt>
                <c:pt idx="5">
                  <c:v>0.0352644799156768</c:v>
                </c:pt>
                <c:pt idx="6">
                  <c:v>0.0167214406681048</c:v>
                </c:pt>
                <c:pt idx="7">
                  <c:v>0.0136398100728513</c:v>
                </c:pt>
                <c:pt idx="8">
                  <c:v>0</c:v>
                </c:pt>
                <c:pt idx="9">
                  <c:v>0.00410315229008881</c:v>
                </c:pt>
                <c:pt idx="10">
                  <c:v>0.00264508103905344</c:v>
                </c:pt>
                <c:pt idx="11">
                  <c:v>0.00213659822512921</c:v>
                </c:pt>
                <c:pt idx="12">
                  <c:v>0.000773288112942483</c:v>
                </c:pt>
                <c:pt idx="13">
                  <c:v>0.00161558825994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9225502231103</c:v>
                </c:pt>
                <c:pt idx="1">
                  <c:v>0.168980202687459</c:v>
                </c:pt>
                <c:pt idx="2">
                  <c:v>0.223392634795502</c:v>
                </c:pt>
                <c:pt idx="3">
                  <c:v>0.0884288503709215</c:v>
                </c:pt>
                <c:pt idx="4">
                  <c:v>0.0452552018997492</c:v>
                </c:pt>
                <c:pt idx="5">
                  <c:v>0.0477212859917556</c:v>
                </c:pt>
                <c:pt idx="6">
                  <c:v>0.0140185162486983</c:v>
                </c:pt>
                <c:pt idx="7">
                  <c:v>0.00871874657595459</c:v>
                </c:pt>
                <c:pt idx="8">
                  <c:v>0</c:v>
                </c:pt>
                <c:pt idx="9">
                  <c:v>0.00677791721787973</c:v>
                </c:pt>
                <c:pt idx="10">
                  <c:v>0.00308909755840242</c:v>
                </c:pt>
                <c:pt idx="11">
                  <c:v>0.00175749306352457</c:v>
                </c:pt>
                <c:pt idx="12">
                  <c:v>0.00132459552951877</c:v>
                </c:pt>
                <c:pt idx="13">
                  <c:v>0.00186479492137824</c:v>
                </c:pt>
              </c:numCache>
            </c:numRef>
          </c:yVal>
          <c:smooth val="0"/>
        </c:ser>
        <c:axId val="98224789"/>
        <c:axId val="9594050"/>
      </c:scatterChart>
      <c:valAx>
        <c:axId val="9822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050"/>
        <c:crossesAt val="0.001"/>
        <c:crossBetween val="midCat"/>
      </c:valAx>
      <c:valAx>
        <c:axId val="959405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4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64277933"/>
        <c:axId val="51467322"/>
      </c:barChart>
      <c:catAx>
        <c:axId val="642779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67322"/>
        <c:auto val="1"/>
        <c:lblAlgn val="ctr"/>
        <c:lblOffset val="100"/>
        <c:noMultiLvlLbl val="0"/>
      </c:catAx>
      <c:valAx>
        <c:axId val="514673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779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30 (Alstom 2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617926476663"/>
          <c:y val="0.140242987850607"/>
          <c:w val="0.754977282114829"/>
          <c:h val="0.782735863206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3014173120779</c:v>
                </c:pt>
                <c:pt idx="1">
                  <c:v>0.0377847953350999</c:v>
                </c:pt>
                <c:pt idx="2">
                  <c:v>-0.0339842728391402</c:v>
                </c:pt>
                <c:pt idx="3">
                  <c:v>0.026745890612859</c:v>
                </c:pt>
                <c:pt idx="4">
                  <c:v>0.0244856632255581</c:v>
                </c:pt>
                <c:pt idx="5">
                  <c:v>0.101401051696202</c:v>
                </c:pt>
                <c:pt idx="6">
                  <c:v>-0.102125301379811</c:v>
                </c:pt>
                <c:pt idx="7">
                  <c:v>0.0191949399352584</c:v>
                </c:pt>
                <c:pt idx="8">
                  <c:v>0.10406930039792</c:v>
                </c:pt>
                <c:pt idx="9">
                  <c:v>-0.0444207462748262</c:v>
                </c:pt>
                <c:pt idx="10">
                  <c:v>-0.0202477748822653</c:v>
                </c:pt>
                <c:pt idx="11">
                  <c:v>-0.00733869103505528</c:v>
                </c:pt>
                <c:pt idx="12">
                  <c:v>-0.176411773393561</c:v>
                </c:pt>
                <c:pt idx="13">
                  <c:v>-0.0138591118767646</c:v>
                </c:pt>
                <c:pt idx="14">
                  <c:v>-0.0505917663932444</c:v>
                </c:pt>
                <c:pt idx="15">
                  <c:v>-0.0360560498224562</c:v>
                </c:pt>
                <c:pt idx="16">
                  <c:v>0.0819368888641103</c:v>
                </c:pt>
                <c:pt idx="17">
                  <c:v>0.0161165619330613</c:v>
                </c:pt>
                <c:pt idx="18">
                  <c:v>0.0640213932880504</c:v>
                </c:pt>
                <c:pt idx="19">
                  <c:v>-0.00568500132421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84972836218746</c:v>
                </c:pt>
                <c:pt idx="1">
                  <c:v>-0.0942024201541123</c:v>
                </c:pt>
                <c:pt idx="2">
                  <c:v>-0.104970899863645</c:v>
                </c:pt>
                <c:pt idx="3">
                  <c:v>0.0114711155301482</c:v>
                </c:pt>
                <c:pt idx="4">
                  <c:v>-0.00289813887271439</c:v>
                </c:pt>
                <c:pt idx="5">
                  <c:v>0.066212156115715</c:v>
                </c:pt>
                <c:pt idx="6">
                  <c:v>0.018319992758837</c:v>
                </c:pt>
                <c:pt idx="7">
                  <c:v>0.0095547011665003</c:v>
                </c:pt>
                <c:pt idx="8">
                  <c:v>-0.0260844188076639</c:v>
                </c:pt>
                <c:pt idx="9">
                  <c:v>0.0501334400199808</c:v>
                </c:pt>
                <c:pt idx="10">
                  <c:v>-0.106962066147501</c:v>
                </c:pt>
                <c:pt idx="11">
                  <c:v>0.0318026108622203</c:v>
                </c:pt>
                <c:pt idx="12">
                  <c:v>-0.00617088160079707</c:v>
                </c:pt>
                <c:pt idx="13">
                  <c:v>0.0619765245700543</c:v>
                </c:pt>
                <c:pt idx="14">
                  <c:v>0.0881511950692493</c:v>
                </c:pt>
                <c:pt idx="15">
                  <c:v>-0.0251141885594961</c:v>
                </c:pt>
                <c:pt idx="16">
                  <c:v>0.102130014391917</c:v>
                </c:pt>
                <c:pt idx="17">
                  <c:v>0.0833065285122252</c:v>
                </c:pt>
                <c:pt idx="18">
                  <c:v>-0.00906652335149211</c:v>
                </c:pt>
                <c:pt idx="19">
                  <c:v>-0.341086607285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6995"/>
        <c:axId val="97191607"/>
      </c:lineChart>
      <c:catAx>
        <c:axId val="3815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8323007021892"/>
              <c:y val="0.879931003449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1607"/>
        <c:crossesAt val="0"/>
        <c:auto val="1"/>
        <c:lblAlgn val="ctr"/>
        <c:lblOffset val="100"/>
        <c:noMultiLvlLbl val="0"/>
      </c:catAx>
      <c:valAx>
        <c:axId val="9719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6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657992565056"/>
          <c:y val="0.246137693115344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1000230 (Alstom 2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667722354183"/>
          <c:y val="0.139846176601095"/>
          <c:w val="0.688836104513064"/>
          <c:h val="0.7308830054725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23502640850653</c:v>
                </c:pt>
                <c:pt idx="1">
                  <c:v>0.00924737778427945</c:v>
                </c:pt>
                <c:pt idx="2">
                  <c:v>0.00789849509447808</c:v>
                </c:pt>
                <c:pt idx="3">
                  <c:v>-0.0046369602560718</c:v>
                </c:pt>
                <c:pt idx="4">
                  <c:v>-0.00135278421503552</c:v>
                </c:pt>
                <c:pt idx="5">
                  <c:v>0.0294263743353262</c:v>
                </c:pt>
                <c:pt idx="6">
                  <c:v>-0.163675309053473</c:v>
                </c:pt>
                <c:pt idx="7">
                  <c:v>0.0383584096612141</c:v>
                </c:pt>
                <c:pt idx="8">
                  <c:v>0.0501713845846567</c:v>
                </c:pt>
                <c:pt idx="9">
                  <c:v>-0.0507817596605708</c:v>
                </c:pt>
                <c:pt idx="10">
                  <c:v>-0.00179897549917478</c:v>
                </c:pt>
                <c:pt idx="11">
                  <c:v>-0.018007169097079</c:v>
                </c:pt>
                <c:pt idx="12">
                  <c:v>-0.129202169812726</c:v>
                </c:pt>
                <c:pt idx="13">
                  <c:v>0.0132044542188949</c:v>
                </c:pt>
                <c:pt idx="14">
                  <c:v>-0.0732284315640404</c:v>
                </c:pt>
                <c:pt idx="15">
                  <c:v>0.00273168727670822</c:v>
                </c:pt>
                <c:pt idx="16">
                  <c:v>0.137542965265142</c:v>
                </c:pt>
                <c:pt idx="17">
                  <c:v>0.0287357544687896</c:v>
                </c:pt>
                <c:pt idx="18">
                  <c:v>0.20237057786649</c:v>
                </c:pt>
                <c:pt idx="19">
                  <c:v>0.0840968046845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79621152227443</c:v>
                </c:pt>
                <c:pt idx="1">
                  <c:v>0.115391514394175</c:v>
                </c:pt>
                <c:pt idx="2">
                  <c:v>-0.0407554932281445</c:v>
                </c:pt>
                <c:pt idx="3">
                  <c:v>0.0100623059727094</c:v>
                </c:pt>
                <c:pt idx="4">
                  <c:v>0.0418367373523155</c:v>
                </c:pt>
                <c:pt idx="5">
                  <c:v>-0.0536596246729965</c:v>
                </c:pt>
                <c:pt idx="6">
                  <c:v>0.0623287221761198</c:v>
                </c:pt>
                <c:pt idx="7">
                  <c:v>-0.0491114035262281</c:v>
                </c:pt>
                <c:pt idx="8">
                  <c:v>-0.114901986126608</c:v>
                </c:pt>
                <c:pt idx="9">
                  <c:v>-0.05771564109854</c:v>
                </c:pt>
                <c:pt idx="10">
                  <c:v>-0.077150030580459</c:v>
                </c:pt>
                <c:pt idx="11">
                  <c:v>-0.0405203594426402</c:v>
                </c:pt>
                <c:pt idx="12">
                  <c:v>-0.0881899243859923</c:v>
                </c:pt>
                <c:pt idx="13">
                  <c:v>-0.0550559361056711</c:v>
                </c:pt>
                <c:pt idx="14">
                  <c:v>0.0890226177829342</c:v>
                </c:pt>
                <c:pt idx="15">
                  <c:v>-0.057550474923664</c:v>
                </c:pt>
                <c:pt idx="16">
                  <c:v>0.0726076797674983</c:v>
                </c:pt>
                <c:pt idx="17">
                  <c:v>-0.00122043332287279</c:v>
                </c:pt>
                <c:pt idx="18">
                  <c:v>-0.0702804771463882</c:v>
                </c:pt>
                <c:pt idx="19">
                  <c:v>-0.15660576563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3072"/>
        <c:axId val="42908962"/>
      </c:lineChart>
      <c:catAx>
        <c:axId val="3999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8962"/>
        <c:crossesAt val="0"/>
        <c:auto val="1"/>
        <c:lblAlgn val="ctr"/>
        <c:lblOffset val="100"/>
        <c:noMultiLvlLbl val="0"/>
      </c:catAx>
      <c:valAx>
        <c:axId val="4290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505146476643"/>
          <c:y val="0.575802396095252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966955803387</cdr:x>
      <cdr:y>0.277786110694465</cdr:y>
    </cdr:from>
    <cdr:to>
      <cdr:x>0.299215200330442</cdr:x>
      <cdr:y>0.2997600119994</cdr:y>
    </cdr:to>
    <cdr:sp>
      <cdr:nvSpPr>
        <cdr:cNvPr id="11" name="Text 1"/>
        <cdr:cNvSpPr/>
      </cdr:nvSpPr>
      <cdr:spPr>
        <a:xfrm>
          <a:off x="1220040" y="1333440"/>
          <a:ext cx="83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991202604029</cdr:x>
      <cdr:y>0.27303653305724</cdr:y>
    </cdr:from>
    <cdr:to>
      <cdr:x>0.3207530570951</cdr:x>
      <cdr:y>0.294778878864073</cdr:y>
    </cdr:to>
    <cdr:sp>
      <cdr:nvSpPr>
        <cdr:cNvPr id="13" name="Text 1"/>
        <cdr:cNvSpPr/>
      </cdr:nvSpPr>
      <cdr:spPr>
        <a:xfrm>
          <a:off x="1227600" y="1329120"/>
          <a:ext cx="849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76</v>
      </c>
      <c r="C3" s="5"/>
      <c r="D3" s="5"/>
      <c r="E3" s="5"/>
      <c r="F3" s="4" t="s">
        <v>4</v>
      </c>
      <c r="G3" s="5" t="n">
        <f aca="false">'Original data'!O9</f>
        <v>384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22</v>
      </c>
      <c r="C23" s="33" t="s">
        <v>8</v>
      </c>
      <c r="D23" s="33" t="s">
        <v>8</v>
      </c>
      <c r="E23" s="34" t="s">
        <v>22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8</v>
      </c>
      <c r="C31" s="33" t="s">
        <v>8</v>
      </c>
      <c r="D31" s="33" t="s">
        <v>8</v>
      </c>
      <c r="E31" s="36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7" t="s">
        <v>2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3" t="s">
        <v>8</v>
      </c>
      <c r="D37" s="33" t="s">
        <v>8</v>
      </c>
      <c r="E37" s="36" t="s">
        <v>8</v>
      </c>
      <c r="F37" s="31" t="s">
        <v>46</v>
      </c>
      <c r="G37" s="35" t="s">
        <v>8</v>
      </c>
      <c r="H37" s="33" t="s">
        <v>8</v>
      </c>
      <c r="I37" s="33" t="s">
        <v>8</v>
      </c>
      <c r="J37" s="36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5</v>
      </c>
      <c r="C1" s="244"/>
      <c r="D1" s="244"/>
      <c r="E1" s="244"/>
      <c r="F1" s="244"/>
      <c r="G1" s="244"/>
      <c r="H1" s="244"/>
      <c r="I1" s="244"/>
      <c r="J1" s="45" t="s">
        <v>226</v>
      </c>
      <c r="K1" s="45"/>
      <c r="L1" s="45"/>
      <c r="M1" s="45"/>
      <c r="N1" s="45"/>
      <c r="O1" s="45"/>
      <c r="P1" s="45"/>
      <c r="Q1" s="45"/>
      <c r="S1" s="245" t="s">
        <v>227</v>
      </c>
      <c r="T1" s="245" t="s">
        <v>228</v>
      </c>
    </row>
    <row r="2" customFormat="false" ht="11.25" hidden="false" customHeight="false" outlineLevel="0" collapsed="false">
      <c r="A2" s="246"/>
      <c r="B2" s="247" t="s">
        <v>229</v>
      </c>
      <c r="C2" s="247"/>
      <c r="D2" s="247"/>
      <c r="E2" s="247"/>
      <c r="F2" s="248" t="s">
        <v>230</v>
      </c>
      <c r="G2" s="248"/>
      <c r="H2" s="248"/>
      <c r="I2" s="248"/>
      <c r="J2" s="249" t="s">
        <v>229</v>
      </c>
      <c r="K2" s="249"/>
      <c r="L2" s="249"/>
      <c r="M2" s="249"/>
      <c r="N2" s="250" t="s">
        <v>230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1</v>
      </c>
      <c r="C3" s="247"/>
      <c r="D3" s="243" t="s">
        <v>232</v>
      </c>
      <c r="E3" s="243"/>
      <c r="F3" s="252" t="s">
        <v>231</v>
      </c>
      <c r="G3" s="252"/>
      <c r="H3" s="250" t="s">
        <v>232</v>
      </c>
      <c r="I3" s="250"/>
      <c r="J3" s="247" t="s">
        <v>231</v>
      </c>
      <c r="K3" s="247"/>
      <c r="L3" s="253" t="s">
        <v>232</v>
      </c>
      <c r="M3" s="253"/>
      <c r="N3" s="243" t="s">
        <v>231</v>
      </c>
      <c r="O3" s="243"/>
      <c r="P3" s="250" t="s">
        <v>232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3</v>
      </c>
      <c r="C4" s="255" t="s">
        <v>234</v>
      </c>
      <c r="D4" s="255" t="s">
        <v>233</v>
      </c>
      <c r="E4" s="255" t="s">
        <v>234</v>
      </c>
      <c r="F4" s="256" t="s">
        <v>233</v>
      </c>
      <c r="G4" s="255" t="s">
        <v>234</v>
      </c>
      <c r="H4" s="255" t="s">
        <v>233</v>
      </c>
      <c r="I4" s="257" t="s">
        <v>234</v>
      </c>
      <c r="J4" s="254" t="s">
        <v>233</v>
      </c>
      <c r="K4" s="255" t="s">
        <v>234</v>
      </c>
      <c r="L4" s="255" t="s">
        <v>233</v>
      </c>
      <c r="M4" s="258" t="s">
        <v>234</v>
      </c>
      <c r="N4" s="255" t="s">
        <v>233</v>
      </c>
      <c r="O4" s="255" t="s">
        <v>234</v>
      </c>
      <c r="P4" s="255" t="s">
        <v>233</v>
      </c>
      <c r="Q4" s="257" t="s">
        <v>234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098733333333</v>
      </c>
      <c r="E5" s="261" t="n">
        <f aca="false">STDEV(C67:T67)</f>
        <v>0.117101464299889</v>
      </c>
      <c r="F5" s="262" t="n">
        <f aca="false">V87</f>
        <v>-0.035265864207856</v>
      </c>
      <c r="G5" s="260"/>
      <c r="H5" s="261" t="n">
        <f aca="false">AVERAGE(C87:T87)</f>
        <v>-0.6619599807137</v>
      </c>
      <c r="I5" s="263" t="n">
        <f aca="false">STDEV(C87:T87)</f>
        <v>4.36813633375814</v>
      </c>
      <c r="J5" s="264"/>
      <c r="K5" s="265"/>
      <c r="L5" s="261" t="n">
        <f aca="false">AVERAGE(C107:T107)</f>
        <v>703.128288888889</v>
      </c>
      <c r="M5" s="266" t="n">
        <f aca="false">STDEV(C107:T107)</f>
        <v>0.154037626758913</v>
      </c>
      <c r="N5" s="261" t="n">
        <f aca="false">V127</f>
        <v>-0.0172385436466081</v>
      </c>
      <c r="O5" s="260"/>
      <c r="P5" s="261" t="n">
        <f aca="false">AVERAGE(C127:T127)</f>
        <v>-0.595194288472472</v>
      </c>
      <c r="Q5" s="263" t="n">
        <f aca="false">STDEV(C127:T127)</f>
        <v>3.88046444595776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3.05821797779236</v>
      </c>
      <c r="C6" s="260"/>
      <c r="D6" s="261" t="n">
        <f aca="false">AVERAGE(C68:T68)</f>
        <v>1.1133150727414</v>
      </c>
      <c r="E6" s="261" t="n">
        <f aca="false">STDEV(C68:T68)</f>
        <v>0.43911084820884</v>
      </c>
      <c r="F6" s="262" t="n">
        <f aca="false">V88</f>
        <v>0.045664339744129</v>
      </c>
      <c r="G6" s="260"/>
      <c r="H6" s="261" t="n">
        <f aca="false">AVERAGE(C88:T88)</f>
        <v>-0.0465034722900107</v>
      </c>
      <c r="I6" s="263" t="n">
        <f aca="false">STDEV(C88:T88)</f>
        <v>0.429162236287553</v>
      </c>
      <c r="J6" s="267" t="n">
        <f aca="false">V108</f>
        <v>-3.34656280908002</v>
      </c>
      <c r="K6" s="260"/>
      <c r="L6" s="261" t="n">
        <f aca="false">AVERAGE(C108:T108)</f>
        <v>-1.356570101845</v>
      </c>
      <c r="M6" s="266" t="n">
        <f aca="false">STDEV(C108:T108)</f>
        <v>0.547885100157962</v>
      </c>
      <c r="N6" s="261" t="n">
        <f aca="false">V128</f>
        <v>-1.0570059447053</v>
      </c>
      <c r="O6" s="260"/>
      <c r="P6" s="261" t="n">
        <f aca="false">AVERAGE(C128:T128)</f>
        <v>-1.08326578819884</v>
      </c>
      <c r="Q6" s="263" t="n">
        <f aca="false">STDEV(C128:T128)</f>
        <v>0.649225502231103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4.06219114781011</v>
      </c>
      <c r="C7" s="260"/>
      <c r="D7" s="261" t="n">
        <f aca="false">AVERAGE(C69:T69)</f>
        <v>2.90648574892951</v>
      </c>
      <c r="E7" s="261" t="n">
        <f aca="false">STDEV(C69:T69)</f>
        <v>0.545779740678309</v>
      </c>
      <c r="F7" s="262" t="n">
        <f aca="false">V89</f>
        <v>-0.261718620894409</v>
      </c>
      <c r="G7" s="260"/>
      <c r="H7" s="261" t="n">
        <f aca="false">AVERAGE(C89:T89)</f>
        <v>-0.206371105923555</v>
      </c>
      <c r="I7" s="263" t="n">
        <f aca="false">STDEV(C89:T89)</f>
        <v>0.330848560430253</v>
      </c>
      <c r="J7" s="267" t="n">
        <f aca="false">V109</f>
        <v>3.75943089489089</v>
      </c>
      <c r="K7" s="260"/>
      <c r="L7" s="261" t="n">
        <f aca="false">AVERAGE(C109:T109)</f>
        <v>2.59464214907538</v>
      </c>
      <c r="M7" s="266" t="n">
        <f aca="false">STDEV(C109:T109)</f>
        <v>0.457226384564767</v>
      </c>
      <c r="N7" s="261" t="n">
        <f aca="false">V129</f>
        <v>-0.294981797714511</v>
      </c>
      <c r="O7" s="260"/>
      <c r="P7" s="261" t="n">
        <f aca="false">AVERAGE(C129:T129)</f>
        <v>-0.181829281955356</v>
      </c>
      <c r="Q7" s="263" t="n">
        <f aca="false">STDEV(C129:T129)</f>
        <v>0.168980202687459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13479206510926</v>
      </c>
      <c r="C8" s="260"/>
      <c r="D8" s="261" t="n">
        <f aca="false">AVERAGE(C70:T70)</f>
        <v>0.125950924647844</v>
      </c>
      <c r="E8" s="261" t="n">
        <f aca="false">STDEV(C70:T70)</f>
        <v>0.119743612096033</v>
      </c>
      <c r="F8" s="262" t="n">
        <f aca="false">V90</f>
        <v>-0.153208079581309</v>
      </c>
      <c r="G8" s="260"/>
      <c r="H8" s="261" t="n">
        <f aca="false">AVERAGE(C90:T90)</f>
        <v>-0.147748628899952</v>
      </c>
      <c r="I8" s="263" t="n">
        <f aca="false">STDEV(C90:T90)</f>
        <v>0.188490529594718</v>
      </c>
      <c r="J8" s="267" t="n">
        <f aca="false">V110</f>
        <v>-0.217708318701887</v>
      </c>
      <c r="K8" s="260"/>
      <c r="L8" s="261" t="n">
        <f aca="false">AVERAGE(C110:T110)</f>
        <v>-0.205273956152692</v>
      </c>
      <c r="M8" s="266" t="n">
        <f aca="false">STDEV(C110:T110)</f>
        <v>0.194861296983711</v>
      </c>
      <c r="N8" s="261" t="n">
        <f aca="false">V130</f>
        <v>0.000855597296053381</v>
      </c>
      <c r="O8" s="260"/>
      <c r="P8" s="261" t="n">
        <f aca="false">AVERAGE(C130:T130)</f>
        <v>0.0112261301754242</v>
      </c>
      <c r="Q8" s="263" t="n">
        <f aca="false">STDEV(C130:T130)</f>
        <v>0.223392634795502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.0759346314195211</v>
      </c>
      <c r="C9" s="260"/>
      <c r="D9" s="261" t="n">
        <f aca="false">AVERAGE(C71:T71)</f>
        <v>0.29075930268595</v>
      </c>
      <c r="E9" s="261" t="n">
        <f aca="false">STDEV(C71:T71)</f>
        <v>0.132711763816861</v>
      </c>
      <c r="F9" s="262" t="n">
        <f aca="false">V91</f>
        <v>0.0436674732404933</v>
      </c>
      <c r="G9" s="260"/>
      <c r="H9" s="261" t="n">
        <f aca="false">AVERAGE(C91:T91)</f>
        <v>-0.0102208075200424</v>
      </c>
      <c r="I9" s="263" t="n">
        <f aca="false">STDEV(C91:T91)</f>
        <v>0.100644013438658</v>
      </c>
      <c r="J9" s="267" t="n">
        <f aca="false">V111</f>
        <v>0.174864034285977</v>
      </c>
      <c r="K9" s="260"/>
      <c r="L9" s="261" t="n">
        <f aca="false">AVERAGE(C111:T111)</f>
        <v>0.401666763284884</v>
      </c>
      <c r="M9" s="266" t="n">
        <f aca="false">STDEV(C111:T111)</f>
        <v>0.108973789465336</v>
      </c>
      <c r="N9" s="261" t="n">
        <f aca="false">V131</f>
        <v>-0.0238594885418866</v>
      </c>
      <c r="O9" s="260"/>
      <c r="P9" s="261" t="n">
        <f aca="false">AVERAGE(C131:T131)</f>
        <v>-0.0594914373492329</v>
      </c>
      <c r="Q9" s="263" t="n">
        <f aca="false">STDEV(C131:T131)</f>
        <v>0.0884288503709215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.01449116640896</v>
      </c>
      <c r="C10" s="260"/>
      <c r="D10" s="261" t="n">
        <f aca="false">AVERAGE(C72:T72)</f>
        <v>0.011059699876081</v>
      </c>
      <c r="E10" s="261" t="n">
        <f aca="false">STDEV(C72:T72)</f>
        <v>0.0388770526259496</v>
      </c>
      <c r="F10" s="262" t="n">
        <f aca="false">V92</f>
        <v>-0.0491186487047331</v>
      </c>
      <c r="G10" s="260"/>
      <c r="H10" s="261" t="n">
        <f aca="false">AVERAGE(C92:T92)</f>
        <v>-0.0547222676640165</v>
      </c>
      <c r="I10" s="263" t="n">
        <f aca="false">STDEV(C92:T92)</f>
        <v>0.0699369592551747</v>
      </c>
      <c r="J10" s="267" t="n">
        <f aca="false">V112</f>
        <v>-0.00498440833376517</v>
      </c>
      <c r="K10" s="260"/>
      <c r="L10" s="261" t="n">
        <f aca="false">AVERAGE(C112:T112)</f>
        <v>-0.00661274675582422</v>
      </c>
      <c r="M10" s="266" t="n">
        <f aca="false">STDEV(C112:T112)</f>
        <v>0.0621521490528419</v>
      </c>
      <c r="N10" s="261" t="n">
        <f aca="false">V132</f>
        <v>0.00616512603391689</v>
      </c>
      <c r="O10" s="260"/>
      <c r="P10" s="261" t="n">
        <f aca="false">AVERAGE(C132:T132)</f>
        <v>0.00575683056497073</v>
      </c>
      <c r="Q10" s="263" t="n">
        <f aca="false">STDEV(C132:T132)</f>
        <v>0.0452552018997492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1.05916252408733</v>
      </c>
      <c r="C11" s="260"/>
      <c r="D11" s="261" t="n">
        <f aca="false">AVERAGE(C73:T73)</f>
        <v>1.02787763762095</v>
      </c>
      <c r="E11" s="261" t="n">
        <f aca="false">STDEV(C73:T73)</f>
        <v>0.0341208345055349</v>
      </c>
      <c r="F11" s="262" t="n">
        <f aca="false">V93</f>
        <v>0.0148493745716809</v>
      </c>
      <c r="G11" s="260"/>
      <c r="H11" s="261" t="n">
        <f aca="false">AVERAGE(C93:T93)</f>
        <v>-0.0163143984548299</v>
      </c>
      <c r="I11" s="263" t="n">
        <f aca="false">STDEV(C93:T93)</f>
        <v>0.0334871557673934</v>
      </c>
      <c r="J11" s="267" t="n">
        <f aca="false">V113</f>
        <v>1.05462946346535</v>
      </c>
      <c r="K11" s="260"/>
      <c r="L11" s="261" t="n">
        <f aca="false">AVERAGE(C113:T113)</f>
        <v>1.01781382116783</v>
      </c>
      <c r="M11" s="266" t="n">
        <f aca="false">STDEV(C113:T113)</f>
        <v>0.0352644799156768</v>
      </c>
      <c r="N11" s="261" t="n">
        <f aca="false">V133</f>
        <v>-0.0231383708644459</v>
      </c>
      <c r="O11" s="260"/>
      <c r="P11" s="261" t="n">
        <f aca="false">AVERAGE(C133:T133)</f>
        <v>-0.0571078031770715</v>
      </c>
      <c r="Q11" s="263" t="n">
        <f aca="false">STDEV(C133:T133)</f>
        <v>0.0477212859917556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724228074388011</v>
      </c>
      <c r="C12" s="260"/>
      <c r="D12" s="261" t="n">
        <f aca="false">AVERAGE(C74:T74)</f>
        <v>0.00519933419591485</v>
      </c>
      <c r="E12" s="261" t="n">
        <f aca="false">STDEV(C74:T74)</f>
        <v>0.0125453567053807</v>
      </c>
      <c r="F12" s="262" t="n">
        <f aca="false">V94</f>
        <v>-0.0170356178959046</v>
      </c>
      <c r="G12" s="260"/>
      <c r="H12" s="261" t="n">
        <f aca="false">AVERAGE(C94:T94)</f>
        <v>-0.0168523295107959</v>
      </c>
      <c r="I12" s="263" t="n">
        <f aca="false">STDEV(C94:T94)</f>
        <v>0.0155335615843557</v>
      </c>
      <c r="J12" s="267" t="n">
        <f aca="false">V114</f>
        <v>0.00160475142882964</v>
      </c>
      <c r="K12" s="260"/>
      <c r="L12" s="261" t="n">
        <f aca="false">AVERAGE(C114:T114)</f>
        <v>0.00204314705773253</v>
      </c>
      <c r="M12" s="266" t="n">
        <f aca="false">STDEV(C114:T114)</f>
        <v>0.0167214406681048</v>
      </c>
      <c r="N12" s="261" t="n">
        <f aca="false">V134</f>
        <v>0.0028562100147432</v>
      </c>
      <c r="O12" s="260"/>
      <c r="P12" s="261" t="n">
        <f aca="false">AVERAGE(C134:T134)</f>
        <v>0.00456224207253138</v>
      </c>
      <c r="Q12" s="263" t="n">
        <f aca="false">STDEV(C134:T134)</f>
        <v>0.0140185162486983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51123629054597</v>
      </c>
      <c r="C13" s="260"/>
      <c r="D13" s="261" t="n">
        <f aca="false">AVERAGE(C75:T75)</f>
        <v>0.511690783049623</v>
      </c>
      <c r="E13" s="261" t="n">
        <f aca="false">STDEV(C75:T75)</f>
        <v>0.0106495865900458</v>
      </c>
      <c r="F13" s="262" t="n">
        <f aca="false">V95</f>
        <v>-0.0295603952056039</v>
      </c>
      <c r="G13" s="260"/>
      <c r="H13" s="261" t="n">
        <f aca="false">AVERAGE(C95:T95)</f>
        <v>-0.0243529363649613</v>
      </c>
      <c r="I13" s="263" t="n">
        <f aca="false">STDEV(C95:T95)</f>
        <v>0.0117151910259108</v>
      </c>
      <c r="J13" s="267" t="n">
        <f aca="false">V115</f>
        <v>0.508322442903809</v>
      </c>
      <c r="K13" s="260"/>
      <c r="L13" s="261" t="n">
        <f aca="false">AVERAGE(C115:T115)</f>
        <v>0.509939046447366</v>
      </c>
      <c r="M13" s="266" t="n">
        <f aca="false">STDEV(C115:T115)</f>
        <v>0.0136398100728513</v>
      </c>
      <c r="N13" s="261" t="n">
        <f aca="false">V135</f>
        <v>-0.0462086760276183</v>
      </c>
      <c r="O13" s="260"/>
      <c r="P13" s="261" t="n">
        <f aca="false">AVERAGE(C135:T135)</f>
        <v>-0.0414154795932835</v>
      </c>
      <c r="Q13" s="263" t="n">
        <f aca="false">STDEV(C135:T135)</f>
        <v>0.00871874657595459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38285025315424</v>
      </c>
      <c r="C15" s="260"/>
      <c r="D15" s="261" t="n">
        <f aca="false">AVERAGE(C77:T77)</f>
        <v>0.6408954009143</v>
      </c>
      <c r="E15" s="261" t="n">
        <f aca="false">STDEV(C77:T77)</f>
        <v>0.00351905321412399</v>
      </c>
      <c r="F15" s="262" t="n">
        <f aca="false">V97</f>
        <v>-0.0290583268084258</v>
      </c>
      <c r="G15" s="260"/>
      <c r="H15" s="261" t="n">
        <f aca="false">AVERAGE(C97:T97)</f>
        <v>-0.0332678027190025</v>
      </c>
      <c r="I15" s="263" t="n">
        <f aca="false">STDEV(C97:T97)</f>
        <v>0.00531600070073379</v>
      </c>
      <c r="J15" s="267" t="n">
        <f aca="false">V117</f>
        <v>0.642563391051396</v>
      </c>
      <c r="K15" s="260"/>
      <c r="L15" s="261" t="n">
        <f aca="false">AVERAGE(C117:T117)</f>
        <v>0.645659039323545</v>
      </c>
      <c r="M15" s="266" t="n">
        <f aca="false">STDEV(C117:T117)</f>
        <v>0.00410315229008881</v>
      </c>
      <c r="N15" s="261" t="n">
        <f aca="false">V137</f>
        <v>-0.0402728739831942</v>
      </c>
      <c r="O15" s="260"/>
      <c r="P15" s="261" t="n">
        <f aca="false">AVERAGE(C137:T137)</f>
        <v>-0.0453141269339208</v>
      </c>
      <c r="Q15" s="263" t="n">
        <f aca="false">STDEV(C137:T137)</f>
        <v>0.00677791721787973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2.63320847939941E-005</v>
      </c>
      <c r="C16" s="260"/>
      <c r="D16" s="261" t="n">
        <f aca="false">AVERAGE(C78:T78)/10</f>
        <v>0.000328533427848266</v>
      </c>
      <c r="E16" s="261" t="n">
        <f aca="false">STDEV(C78:T78)/10</f>
        <v>0.00200825238708441</v>
      </c>
      <c r="F16" s="262" t="n">
        <f aca="false">V98/10</f>
        <v>-0.000162908233712441</v>
      </c>
      <c r="G16" s="260"/>
      <c r="H16" s="261" t="n">
        <f aca="false">AVERAGE(C98:T98)/10</f>
        <v>-0.0016356072061995</v>
      </c>
      <c r="I16" s="263" t="n">
        <f aca="false">STDEV(C98:T98)/10</f>
        <v>0.00178518145491951</v>
      </c>
      <c r="J16" s="267" t="n">
        <f aca="false">V118/10</f>
        <v>8.12827009255682E-005</v>
      </c>
      <c r="K16" s="260"/>
      <c r="L16" s="261" t="n">
        <f aca="false">AVERAGE(C118:T118)/10</f>
        <v>0.000534866555033539</v>
      </c>
      <c r="M16" s="266" t="n">
        <f aca="false">STDEV(C118:T118)/10</f>
        <v>0.00264508103905344</v>
      </c>
      <c r="N16" s="261" t="n">
        <f aca="false">V138/10</f>
        <v>-0.000153752211678366</v>
      </c>
      <c r="O16" s="260"/>
      <c r="P16" s="261" t="n">
        <f aca="false">AVERAGE(C138:T138)/10</f>
        <v>-0.00177288242758983</v>
      </c>
      <c r="Q16" s="263" t="n">
        <f aca="false">STDEV(C138:T138)/10</f>
        <v>0.00308909755840242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8458337581416</v>
      </c>
      <c r="C17" s="260"/>
      <c r="D17" s="261" t="n">
        <f aca="false">AVERAGE(C79:T79)/10</f>
        <v>0.0581109015650619</v>
      </c>
      <c r="E17" s="261" t="n">
        <f aca="false">STDEV(C79:T79)/10</f>
        <v>0.00096988943991061</v>
      </c>
      <c r="F17" s="262" t="n">
        <f aca="false">V99/10</f>
        <v>-0.000425507586713521</v>
      </c>
      <c r="G17" s="260"/>
      <c r="H17" s="261" t="n">
        <f aca="false">AVERAGE(C99:T99)/10</f>
        <v>-0.0037813539444217</v>
      </c>
      <c r="I17" s="263" t="n">
        <f aca="false">STDEV(C99:T99)/10</f>
        <v>0.00131490489221766</v>
      </c>
      <c r="J17" s="267" t="n">
        <f aca="false">V119/10</f>
        <v>0.00573342887377915</v>
      </c>
      <c r="K17" s="260"/>
      <c r="L17" s="261" t="n">
        <f aca="false">AVERAGE(C119:T119)/10</f>
        <v>0.0563117126261448</v>
      </c>
      <c r="M17" s="266" t="n">
        <f aca="false">STDEV(C119:T119)/10</f>
        <v>0.00213659822512921</v>
      </c>
      <c r="N17" s="261" t="n">
        <f aca="false">V139/10</f>
        <v>-0.000559075822893295</v>
      </c>
      <c r="O17" s="260"/>
      <c r="P17" s="261" t="n">
        <f aca="false">AVERAGE(C139:T139)/10</f>
        <v>-0.00511159599738609</v>
      </c>
      <c r="Q17" s="263" t="n">
        <f aca="false">STDEV(C139:T139)/10</f>
        <v>0.00175749306352457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.000112198378747591</v>
      </c>
      <c r="C18" s="260"/>
      <c r="D18" s="261" t="n">
        <f aca="false">AVERAGE(C80:T80)/10</f>
        <v>0.00131937347460914</v>
      </c>
      <c r="E18" s="261" t="n">
        <f aca="false">STDEV(C80:T80)/10</f>
        <v>0.000630276927143667</v>
      </c>
      <c r="F18" s="262" t="n">
        <f aca="false">V100/10</f>
        <v>-0.000475079425618919</v>
      </c>
      <c r="G18" s="260"/>
      <c r="H18" s="261" t="n">
        <f aca="false">AVERAGE(C100:T100)/10</f>
        <v>-0.00488254932294925</v>
      </c>
      <c r="I18" s="263" t="n">
        <f aca="false">STDEV(C100:T100)/10</f>
        <v>0.000772976772377061</v>
      </c>
      <c r="J18" s="267" t="n">
        <f aca="false">V120/10</f>
        <v>0.000109147062356474</v>
      </c>
      <c r="K18" s="260"/>
      <c r="L18" s="261" t="n">
        <f aca="false">AVERAGE(C120:T120)/10</f>
        <v>0.00107167200033568</v>
      </c>
      <c r="M18" s="266" t="n">
        <f aca="false">STDEV(C120:T120)/10</f>
        <v>0.000773288112942483</v>
      </c>
      <c r="N18" s="261" t="n">
        <f aca="false">V140/10</f>
        <v>-0.000499853835454621</v>
      </c>
      <c r="O18" s="260"/>
      <c r="P18" s="261" t="n">
        <f aca="false">AVERAGE(C140:T140)/10</f>
        <v>-0.00550226260184883</v>
      </c>
      <c r="Q18" s="263" t="n">
        <f aca="false">STDEV(C140:T140)/10</f>
        <v>0.00132459552951877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171899512038834</v>
      </c>
      <c r="C19" s="260"/>
      <c r="D19" s="261" t="n">
        <f aca="false">AVERAGE(C81:T81)/10</f>
        <v>0.0182728344444444</v>
      </c>
      <c r="E19" s="261" t="n">
        <f aca="false">STDEV(C81:T81)/10</f>
        <v>0.00149712836780057</v>
      </c>
      <c r="F19" s="262" t="n">
        <f aca="false">V101/10</f>
        <v>8.38685905948442E-005</v>
      </c>
      <c r="G19" s="260"/>
      <c r="H19" s="261" t="n">
        <f aca="false">AVERAGE(C101:T101)/10</f>
        <v>0.000619197605555556</v>
      </c>
      <c r="I19" s="263" t="n">
        <f aca="false">STDEV(C101:T101)/10</f>
        <v>0.00142223797276646</v>
      </c>
      <c r="J19" s="267" t="n">
        <f aca="false">V121/10</f>
        <v>0.00192835045429931</v>
      </c>
      <c r="K19" s="260"/>
      <c r="L19" s="261" t="n">
        <f aca="false">AVERAGE(C121:T121)/10</f>
        <v>0.0202693683333333</v>
      </c>
      <c r="M19" s="266" t="n">
        <f aca="false">STDEV(C121:T121)/10</f>
        <v>0.0016155882599418</v>
      </c>
      <c r="N19" s="261" t="n">
        <f aca="false">V141/10</f>
        <v>6.58201375665356E-005</v>
      </c>
      <c r="O19" s="260"/>
      <c r="P19" s="261" t="n">
        <f aca="false">AVERAGE(C141:T141)/10</f>
        <v>0.00036816669</v>
      </c>
      <c r="Q19" s="263" t="n">
        <f aca="false">STDEV(C141:T141)/10</f>
        <v>0.00186479492137824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5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6</v>
      </c>
      <c r="O26" s="243" t="s">
        <v>237</v>
      </c>
      <c r="P26" s="243" t="s">
        <v>238</v>
      </c>
      <c r="Q26" s="250" t="s">
        <v>239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834461827272287</v>
      </c>
      <c r="Q27" s="279" t="n">
        <f aca="false">((LN(M6)+LN(Q6))/2)</f>
        <v>-0.516832423413298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855817159818401</v>
      </c>
      <c r="Q28" s="279" t="n">
        <f aca="false">((LN(M7)+LN(Q7))/2)</f>
        <v>-1.28027517724346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89555495100632</v>
      </c>
      <c r="Q29" s="279" t="n">
        <f aca="false">((LN(M8)+LN(Q8))/2)</f>
        <v>-1.56714581630332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15787064976287</v>
      </c>
      <c r="Q30" s="279" t="n">
        <f aca="false">((LN(M9)+LN(Q9))/2)</f>
        <v>-2.3211024451053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95375606698926</v>
      </c>
      <c r="Q31" s="279" t="n">
        <f aca="false">((LN(M10)+LN(Q10))/2)</f>
        <v>-2.93680376973563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38722021114978</v>
      </c>
      <c r="Q32" s="279" t="n">
        <f aca="false">((LN(M11)+LN(Q11))/2)</f>
        <v>-3.19362839487007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27157849892748</v>
      </c>
      <c r="Q33" s="279" t="n">
        <f aca="false">((LN(M12)+LN(Q12))/2)</f>
        <v>-4.179219872351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49455155323793</v>
      </c>
      <c r="Q34" s="279" t="n">
        <f aca="false">((LN(M13)+LN(Q13))/2)</f>
        <v>-4.51852117181208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0</v>
      </c>
      <c r="O35" s="281"/>
      <c r="P35" s="270" t="n">
        <f aca="false">EXP((SUM(P27:P34)-LN($G$49)*SUM($N27:$N34)-LN($G$50)*SUM($O27:$O34))/8)/$G$48</f>
        <v>0.0162300135207882</v>
      </c>
      <c r="Q35" s="272" t="n">
        <f aca="false">EXP((SUM(Q27:Q34)-LN($G$49)*SUM($N27:$N34)-LN($G$50)*SUM($O27:$O34))/8)/$G$48</f>
        <v>0.0169289038073444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9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1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2</v>
      </c>
      <c r="C45" s="247"/>
      <c r="D45" s="247"/>
      <c r="E45" s="246"/>
      <c r="F45" s="250" t="s">
        <v>243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4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5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6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7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9</v>
      </c>
      <c r="D66" s="291" t="s">
        <v>250</v>
      </c>
      <c r="E66" s="291" t="s">
        <v>251</v>
      </c>
      <c r="F66" s="291" t="s">
        <v>252</v>
      </c>
      <c r="G66" s="291" t="s">
        <v>253</v>
      </c>
      <c r="H66" s="291" t="s">
        <v>254</v>
      </c>
      <c r="I66" s="291" t="s">
        <v>255</v>
      </c>
      <c r="J66" s="291" t="s">
        <v>256</v>
      </c>
      <c r="K66" s="291" t="s">
        <v>257</v>
      </c>
      <c r="L66" s="291" t="s">
        <v>258</v>
      </c>
      <c r="M66" s="291" t="s">
        <v>259</v>
      </c>
      <c r="N66" s="291" t="s">
        <v>260</v>
      </c>
      <c r="O66" s="291" t="s">
        <v>261</v>
      </c>
      <c r="P66" s="291" t="s">
        <v>262</v>
      </c>
      <c r="Q66" s="291" t="s">
        <v>263</v>
      </c>
      <c r="R66" s="291" t="s">
        <v>264</v>
      </c>
      <c r="S66" s="291" t="s">
        <v>265</v>
      </c>
      <c r="T66" s="291" t="s">
        <v>266</v>
      </c>
      <c r="U66" s="291" t="s">
        <v>15</v>
      </c>
      <c r="V66" s="292" t="s">
        <v>267</v>
      </c>
      <c r="W66" s="246"/>
    </row>
    <row r="67" customFormat="false" ht="11.25" hidden="false" customHeight="false" outlineLevel="0" collapsed="false">
      <c r="A67" s="293" t="n">
        <v>1</v>
      </c>
      <c r="B67" s="148" t="n">
        <f aca="false">'Summary Data'!B2</f>
        <v>398.9935</v>
      </c>
      <c r="C67" s="148" t="n">
        <f aca="false">'Summary Data'!C2</f>
        <v>702.712</v>
      </c>
      <c r="D67" s="148" t="n">
        <f aca="false">'Summary Data'!D2</f>
        <v>703.152</v>
      </c>
      <c r="E67" s="148" t="n">
        <f aca="false">'Summary Data'!E2</f>
        <v>703.2605</v>
      </c>
      <c r="F67" s="148" t="n">
        <f aca="false">'Summary Data'!F2</f>
        <v>703.1995</v>
      </c>
      <c r="G67" s="148" t="n">
        <f aca="false">'Summary Data'!G2</f>
        <v>703.2212</v>
      </c>
      <c r="H67" s="148" t="n">
        <f aca="false">'Summary Data'!H2</f>
        <v>703.1473</v>
      </c>
      <c r="I67" s="148" t="n">
        <f aca="false">'Summary Data'!I2</f>
        <v>703.1689</v>
      </c>
      <c r="J67" s="148" t="n">
        <f aca="false">'Summary Data'!J2</f>
        <v>703.092</v>
      </c>
      <c r="K67" s="148" t="n">
        <f aca="false">'Summary Data'!K2</f>
        <v>703.0528</v>
      </c>
      <c r="L67" s="148" t="n">
        <f aca="false">'Summary Data'!L2</f>
        <v>703.0985</v>
      </c>
      <c r="M67" s="148" t="n">
        <f aca="false">'Summary Data'!M2</f>
        <v>703.1498</v>
      </c>
      <c r="N67" s="148" t="n">
        <f aca="false">'Summary Data'!N2</f>
        <v>703.1356</v>
      </c>
      <c r="O67" s="148" t="n">
        <f aca="false">'Summary Data'!O2</f>
        <v>703.0712</v>
      </c>
      <c r="P67" s="148" t="n">
        <f aca="false">'Summary Data'!P2</f>
        <v>703.0984</v>
      </c>
      <c r="Q67" s="148" t="n">
        <f aca="false">'Summary Data'!Q2</f>
        <v>703.0043</v>
      </c>
      <c r="R67" s="148" t="n">
        <f aca="false">'Summary Data'!R2</f>
        <v>703.0997</v>
      </c>
      <c r="S67" s="148" t="n">
        <f aca="false">'Summary Data'!S2</f>
        <v>703.0941</v>
      </c>
      <c r="T67" s="148" t="n">
        <f aca="false">'Summary Data'!T2</f>
        <v>703.0194</v>
      </c>
      <c r="U67" s="148" t="n">
        <f aca="false">'Summary Data'!U2</f>
        <v>420.4245</v>
      </c>
      <c r="V67" s="294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33.4372003986977</v>
      </c>
      <c r="C68" s="148" t="n">
        <f aca="false">('Summary Data'!C6-('Summary Data'!C7*'Summary Data'!C$39-'Summary Data'!C24*'Summary Data'!C$40)*$A68/17)</f>
        <v>1.1604858512226</v>
      </c>
      <c r="D68" s="148" t="n">
        <f aca="false">('Summary Data'!D6-('Summary Data'!D7*'Summary Data'!D$39-'Summary Data'!D24*'Summary Data'!D$40)*$A68/17)</f>
        <v>0.866197809383081</v>
      </c>
      <c r="E68" s="148" t="n">
        <f aca="false">('Summary Data'!E6-('Summary Data'!E7*'Summary Data'!E$39-'Summary Data'!E24*'Summary Data'!E$40)*$A68/17)</f>
        <v>0.879873283410295</v>
      </c>
      <c r="F68" s="148" t="n">
        <f aca="false">('Summary Data'!F6-('Summary Data'!F7*'Summary Data'!F$39-'Summary Data'!F24*'Summary Data'!F$40)*$A68/17)</f>
        <v>1.00257141550513</v>
      </c>
      <c r="G68" s="148" t="n">
        <f aca="false">('Summary Data'!G6-('Summary Data'!G7*'Summary Data'!G$39-'Summary Data'!G24*'Summary Data'!G$40)*$A68/17)</f>
        <v>1.15107713417823</v>
      </c>
      <c r="H68" s="148" t="n">
        <f aca="false">('Summary Data'!H6-('Summary Data'!H7*'Summary Data'!H$39-'Summary Data'!H24*'Summary Data'!H$40)*$A68/17)</f>
        <v>1.66568068966934</v>
      </c>
      <c r="I68" s="148" t="n">
        <f aca="false">('Summary Data'!I6-('Summary Data'!I7*'Summary Data'!I$39-'Summary Data'!I24*'Summary Data'!I$40)*$A68/17)</f>
        <v>1.94253019983767</v>
      </c>
      <c r="J68" s="148" t="n">
        <f aca="false">('Summary Data'!J6-('Summary Data'!J7*'Summary Data'!J$39-'Summary Data'!J24*'Summary Data'!J$40)*$A68/17)</f>
        <v>0.715797345661553</v>
      </c>
      <c r="K68" s="148" t="n">
        <f aca="false">('Summary Data'!K6-('Summary Data'!K7*'Summary Data'!K$39-'Summary Data'!K24*'Summary Data'!K$40)*$A68/17)</f>
        <v>0.64435711840833</v>
      </c>
      <c r="L68" s="148" t="n">
        <f aca="false">('Summary Data'!L6-('Summary Data'!L7*'Summary Data'!L$39-'Summary Data'!L24*'Summary Data'!L$40)*$A68/17)</f>
        <v>0.597798480984063</v>
      </c>
      <c r="M68" s="148" t="n">
        <f aca="false">('Summary Data'!M6-('Summary Data'!M7*'Summary Data'!M$39-'Summary Data'!M24*'Summary Data'!M$40)*$A68/17)</f>
        <v>0.915852203948091</v>
      </c>
      <c r="N68" s="148" t="n">
        <f aca="false">('Summary Data'!N6-('Summary Data'!N7*'Summary Data'!N$39-'Summary Data'!N24*'Summary Data'!N$40)*$A68/17)</f>
        <v>1.42191195393436</v>
      </c>
      <c r="O68" s="148" t="n">
        <f aca="false">('Summary Data'!O6-('Summary Data'!O7*'Summary Data'!O$39-'Summary Data'!O24*'Summary Data'!O$40)*$A68/17)</f>
        <v>1.36944491597989</v>
      </c>
      <c r="P68" s="148" t="n">
        <f aca="false">('Summary Data'!P6-('Summary Data'!P7*'Summary Data'!P$39-'Summary Data'!P24*'Summary Data'!P$40)*$A68/17)</f>
        <v>1.18335525440173</v>
      </c>
      <c r="Q68" s="148" t="n">
        <f aca="false">('Summary Data'!Q6-('Summary Data'!Q7*'Summary Data'!Q$39-'Summary Data'!Q24*'Summary Data'!Q$40)*$A68/17)</f>
        <v>0.681290324940935</v>
      </c>
      <c r="R68" s="148" t="n">
        <f aca="false">('Summary Data'!R6-('Summary Data'!R7*'Summary Data'!R$39-'Summary Data'!R24*'Summary Data'!R$40)*$A68/17)</f>
        <v>0.465334187615849</v>
      </c>
      <c r="S68" s="148" t="n">
        <f aca="false">('Summary Data'!S6-('Summary Data'!S7*'Summary Data'!S$39-'Summary Data'!S24*'Summary Data'!S$40)*$A68/17)</f>
        <v>1.55000257778937</v>
      </c>
      <c r="T68" s="148" t="n">
        <f aca="false">('Summary Data'!T6-('Summary Data'!T7*'Summary Data'!T$39-'Summary Data'!T24*'Summary Data'!T$40)*$A68/17)</f>
        <v>1.82611056247467</v>
      </c>
      <c r="U68" s="148" t="n">
        <f aca="false">('Summary Data'!U6-('Summary Data'!U7*'Summary Data'!U$39-'Summary Data'!U24*'Summary Data'!U$40)*$A68/17)</f>
        <v>32.7739739771903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3.05821797779236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38.4544458518179</v>
      </c>
      <c r="C69" s="148" t="n">
        <f aca="false">('Summary Data'!C7-('Summary Data'!C8*'Summary Data'!C$39-'Summary Data'!C25*'Summary Data'!C$40)*$A69/17)</f>
        <v>3.22069653512972</v>
      </c>
      <c r="D69" s="148" t="n">
        <f aca="false">('Summary Data'!D7-('Summary Data'!D8*'Summary Data'!D$39-'Summary Data'!D25*'Summary Data'!D$40)*$A69/17)</f>
        <v>2.95885777188278</v>
      </c>
      <c r="E69" s="148" t="n">
        <f aca="false">('Summary Data'!E7-('Summary Data'!E8*'Summary Data'!E$39-'Summary Data'!E25*'Summary Data'!E$40)*$A69/17)</f>
        <v>3.60278992371631</v>
      </c>
      <c r="F69" s="148" t="n">
        <f aca="false">('Summary Data'!F7-('Summary Data'!F8*'Summary Data'!F$39-'Summary Data'!F25*'Summary Data'!F$40)*$A69/17)</f>
        <v>3.82096673920605</v>
      </c>
      <c r="G69" s="148" t="n">
        <f aca="false">('Summary Data'!G7-('Summary Data'!G8*'Summary Data'!G$39-'Summary Data'!G25*'Summary Data'!G$40)*$A69/17)</f>
        <v>3.02708982238757</v>
      </c>
      <c r="H69" s="148" t="n">
        <f aca="false">('Summary Data'!H7-('Summary Data'!H8*'Summary Data'!H$39-'Summary Data'!H25*'Summary Data'!H$40)*$A69/17)</f>
        <v>3.10354748336325</v>
      </c>
      <c r="I69" s="148" t="n">
        <f aca="false">('Summary Data'!I7-('Summary Data'!I8*'Summary Data'!I$39-'Summary Data'!I25*'Summary Data'!I$40)*$A69/17)</f>
        <v>3.02199071343209</v>
      </c>
      <c r="J69" s="148" t="n">
        <f aca="false">('Summary Data'!J7-('Summary Data'!J8*'Summary Data'!J$39-'Summary Data'!J25*'Summary Data'!J$40)*$A69/17)</f>
        <v>2.50217842656799</v>
      </c>
      <c r="K69" s="148" t="n">
        <f aca="false">('Summary Data'!K7-('Summary Data'!K8*'Summary Data'!K$39-'Summary Data'!K25*'Summary Data'!K$40)*$A69/17)</f>
        <v>2.10265172338471</v>
      </c>
      <c r="L69" s="148" t="n">
        <f aca="false">('Summary Data'!L7-('Summary Data'!L8*'Summary Data'!L$39-'Summary Data'!L25*'Summary Data'!L$40)*$A69/17)</f>
        <v>2.24765991742159</v>
      </c>
      <c r="M69" s="148" t="n">
        <f aca="false">('Summary Data'!M7-('Summary Data'!M8*'Summary Data'!M$39-'Summary Data'!M25*'Summary Data'!M$40)*$A69/17)</f>
        <v>2.2907435561248</v>
      </c>
      <c r="N69" s="148" t="n">
        <f aca="false">('Summary Data'!N7-('Summary Data'!N8*'Summary Data'!N$39-'Summary Data'!N25*'Summary Data'!N$40)*$A69/17)</f>
        <v>2.83317034587586</v>
      </c>
      <c r="O69" s="148" t="n">
        <f aca="false">('Summary Data'!O7-('Summary Data'!O8*'Summary Data'!O$39-'Summary Data'!O25*'Summary Data'!O$40)*$A69/17)</f>
        <v>2.43242822545625</v>
      </c>
      <c r="P69" s="148" t="n">
        <f aca="false">('Summary Data'!P7-('Summary Data'!P8*'Summary Data'!P$39-'Summary Data'!P25*'Summary Data'!P$40)*$A69/17)</f>
        <v>2.57616317827101</v>
      </c>
      <c r="Q69" s="148" t="n">
        <f aca="false">('Summary Data'!Q7-('Summary Data'!Q8*'Summary Data'!Q$39-'Summary Data'!Q25*'Summary Data'!Q$40)*$A69/17)</f>
        <v>2.65830490469936</v>
      </c>
      <c r="R69" s="148" t="n">
        <f aca="false">('Summary Data'!R7-('Summary Data'!R8*'Summary Data'!R$39-'Summary Data'!R25*'Summary Data'!R$40)*$A69/17)</f>
        <v>2.79537581330758</v>
      </c>
      <c r="S69" s="148" t="n">
        <f aca="false">('Summary Data'!S7-('Summary Data'!S8*'Summary Data'!S$39-'Summary Data'!S25*'Summary Data'!S$40)*$A69/17)</f>
        <v>2.9772532615409</v>
      </c>
      <c r="T69" s="148" t="n">
        <f aca="false">('Summary Data'!T7-('Summary Data'!T8*'Summary Data'!T$39-'Summary Data'!T25*'Summary Data'!T$40)*$A69/17)</f>
        <v>4.14487513896338</v>
      </c>
      <c r="U69" s="148" t="n">
        <f aca="false">('Summary Data'!U7-('Summary Data'!U8*'Summary Data'!U$39-'Summary Data'!U25*'Summary Data'!U$40)*$A69/17)</f>
        <v>6.21240333213494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4.06219114781011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0.0444337835484008</v>
      </c>
      <c r="C70" s="148" t="n">
        <f aca="false">('Summary Data'!C8-('Summary Data'!C9*'Summary Data'!C$39-'Summary Data'!C26*'Summary Data'!C$40)*$A70/17)</f>
        <v>-0.189463564077589</v>
      </c>
      <c r="D70" s="148" t="n">
        <f aca="false">('Summary Data'!D8-('Summary Data'!D9*'Summary Data'!D$39-'Summary Data'!D26*'Summary Data'!D$40)*$A70/17)</f>
        <v>0.0692344453893836</v>
      </c>
      <c r="E70" s="148" t="n">
        <f aca="false">('Summary Data'!E8-('Summary Data'!E9*'Summary Data'!E$39-'Summary Data'!E26*'Summary Data'!E$40)*$A70/17)</f>
        <v>0.258232224366295</v>
      </c>
      <c r="F70" s="148" t="n">
        <f aca="false">('Summary Data'!F8-('Summary Data'!F9*'Summary Data'!F$39-'Summary Data'!F26*'Summary Data'!F$40)*$A70/17)</f>
        <v>0.145875495191427</v>
      </c>
      <c r="G70" s="148" t="n">
        <f aca="false">('Summary Data'!G8-('Summary Data'!G9*'Summary Data'!G$39-'Summary Data'!G26*'Summary Data'!G$40)*$A70/17)</f>
        <v>0.112888901747402</v>
      </c>
      <c r="H70" s="148" t="n">
        <f aca="false">('Summary Data'!H8-('Summary Data'!H9*'Summary Data'!H$39-'Summary Data'!H26*'Summary Data'!H$40)*$A70/17)</f>
        <v>0.256419464947923</v>
      </c>
      <c r="I70" s="148" t="n">
        <f aca="false">('Summary Data'!I8-('Summary Data'!I9*'Summary Data'!I$39-'Summary Data'!I26*'Summary Data'!I$40)*$A70/17)</f>
        <v>0.189547190080286</v>
      </c>
      <c r="J70" s="148" t="n">
        <f aca="false">('Summary Data'!J8-('Summary Data'!J9*'Summary Data'!J$39-'Summary Data'!J26*'Summary Data'!J$40)*$A70/17)</f>
        <v>-0.0383923188013789</v>
      </c>
      <c r="K70" s="148" t="n">
        <f aca="false">('Summary Data'!K8-('Summary Data'!K9*'Summary Data'!K$39-'Summary Data'!K26*'Summary Data'!K$40)*$A70/17)</f>
        <v>0.0209663059553435</v>
      </c>
      <c r="L70" s="148" t="n">
        <f aca="false">('Summary Data'!L8-('Summary Data'!L9*'Summary Data'!L$39-'Summary Data'!L26*'Summary Data'!L$40)*$A70/17)</f>
        <v>0.0895740211464094</v>
      </c>
      <c r="M70" s="148" t="n">
        <f aca="false">('Summary Data'!M8-('Summary Data'!M9*'Summary Data'!M$39-'Summary Data'!M26*'Summary Data'!M$40)*$A70/17)</f>
        <v>0.20087168848326</v>
      </c>
      <c r="N70" s="148" t="n">
        <f aca="false">('Summary Data'!N8-('Summary Data'!N9*'Summary Data'!N$39-'Summary Data'!N26*'Summary Data'!N$40)*$A70/17)</f>
        <v>0.159453943760535</v>
      </c>
      <c r="O70" s="148" t="n">
        <f aca="false">('Summary Data'!O8-('Summary Data'!O9*'Summary Data'!O$39-'Summary Data'!O26*'Summary Data'!O$40)*$A70/17)</f>
        <v>0.159026976769592</v>
      </c>
      <c r="P70" s="148" t="n">
        <f aca="false">('Summary Data'!P8-('Summary Data'!P9*'Summary Data'!P$39-'Summary Data'!P26*'Summary Data'!P$40)*$A70/17)</f>
        <v>0.0631267262697748</v>
      </c>
      <c r="Q70" s="148" t="n">
        <f aca="false">('Summary Data'!Q8-('Summary Data'!Q9*'Summary Data'!Q$39-'Summary Data'!Q26*'Summary Data'!Q$40)*$A70/17)</f>
        <v>0.0641750449069765</v>
      </c>
      <c r="R70" s="148" t="n">
        <f aca="false">('Summary Data'!R8-('Summary Data'!R9*'Summary Data'!R$39-'Summary Data'!R26*'Summary Data'!R$40)*$A70/17)</f>
        <v>0.17681615486082</v>
      </c>
      <c r="S70" s="148" t="n">
        <f aca="false">('Summary Data'!S8-('Summary Data'!S9*'Summary Data'!S$39-'Summary Data'!S26*'Summary Data'!S$40)*$A70/17)</f>
        <v>0.319424929055636</v>
      </c>
      <c r="T70" s="148" t="n">
        <f aca="false">('Summary Data'!T8-('Summary Data'!T9*'Summary Data'!T$39-'Summary Data'!T26*'Summary Data'!T$40)*$A70/17)</f>
        <v>0.209339013609092</v>
      </c>
      <c r="U70" s="148" t="n">
        <f aca="false">('Summary Data'!U8-('Summary Data'!U9*'Summary Data'!U$39-'Summary Data'!U26*'Summary Data'!U$40)*$A70/17)</f>
        <v>0.486303039044468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13479206510926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3.72065260801391</v>
      </c>
      <c r="C71" s="148" t="n">
        <f aca="false">('Summary Data'!C9-('Summary Data'!C10*'Summary Data'!C$39-'Summary Data'!C27*'Summary Data'!C$40)*$A71/17)</f>
        <v>0.389983624309992</v>
      </c>
      <c r="D71" s="148" t="n">
        <f aca="false">('Summary Data'!D9-('Summary Data'!D10*'Summary Data'!D$39-'Summary Data'!D27*'Summary Data'!D$40)*$A71/17)</f>
        <v>0.165934964302275</v>
      </c>
      <c r="E71" s="148" t="n">
        <f aca="false">('Summary Data'!E9-('Summary Data'!E10*'Summary Data'!E$39-'Summary Data'!E27*'Summary Data'!E$40)*$A71/17)</f>
        <v>0.205186006862712</v>
      </c>
      <c r="F71" s="148" t="n">
        <f aca="false">('Summary Data'!F9-('Summary Data'!F10*'Summary Data'!F$39-'Summary Data'!F27*'Summary Data'!F$40)*$A71/17)</f>
        <v>0.328383383555684</v>
      </c>
      <c r="G71" s="148" t="n">
        <f aca="false">('Summary Data'!G9-('Summary Data'!G10*'Summary Data'!G$39-'Summary Data'!G27*'Summary Data'!G$40)*$A71/17)</f>
        <v>0.202992373838394</v>
      </c>
      <c r="H71" s="148" t="n">
        <f aca="false">('Summary Data'!H9-('Summary Data'!H10*'Summary Data'!H$39-'Summary Data'!H27*'Summary Data'!H$40)*$A71/17)</f>
        <v>0.24472146456134</v>
      </c>
      <c r="I71" s="148" t="n">
        <f aca="false">('Summary Data'!I9-('Summary Data'!I10*'Summary Data'!I$39-'Summary Data'!I27*'Summary Data'!I$40)*$A71/17)</f>
        <v>0.382847513143152</v>
      </c>
      <c r="J71" s="148" t="n">
        <f aca="false">('Summary Data'!J9-('Summary Data'!J10*'Summary Data'!J$39-'Summary Data'!J27*'Summary Data'!J$40)*$A71/17)</f>
        <v>0.332470971355413</v>
      </c>
      <c r="K71" s="148" t="n">
        <f aca="false">('Summary Data'!K9-('Summary Data'!K10*'Summary Data'!K$39-'Summary Data'!K27*'Summary Data'!K$40)*$A71/17)</f>
        <v>0.561724399684605</v>
      </c>
      <c r="L71" s="148" t="n">
        <f aca="false">('Summary Data'!L9-('Summary Data'!L10*'Summary Data'!L$39-'Summary Data'!L27*'Summary Data'!L$40)*$A71/17)</f>
        <v>0.553308418373874</v>
      </c>
      <c r="M71" s="148" t="n">
        <f aca="false">('Summary Data'!M9-('Summary Data'!M10*'Summary Data'!M$39-'Summary Data'!M27*'Summary Data'!M$40)*$A71/17)</f>
        <v>0.268317399571776</v>
      </c>
      <c r="N71" s="148" t="n">
        <f aca="false">('Summary Data'!N9-('Summary Data'!N10*'Summary Data'!N$39-'Summary Data'!N27*'Summary Data'!N$40)*$A71/17)</f>
        <v>0.307672997947324</v>
      </c>
      <c r="O71" s="148" t="n">
        <f aca="false">('Summary Data'!O9-('Summary Data'!O10*'Summary Data'!O$39-'Summary Data'!O27*'Summary Data'!O$40)*$A71/17)</f>
        <v>0.107294952786973</v>
      </c>
      <c r="P71" s="148" t="n">
        <f aca="false">('Summary Data'!P9-('Summary Data'!P10*'Summary Data'!P$39-'Summary Data'!P27*'Summary Data'!P$40)*$A71/17)</f>
        <v>0.0652086282341121</v>
      </c>
      <c r="Q71" s="148" t="n">
        <f aca="false">('Summary Data'!Q9-('Summary Data'!Q10*'Summary Data'!Q$39-'Summary Data'!Q27*'Summary Data'!Q$40)*$A71/17)</f>
        <v>0.206648607767744</v>
      </c>
      <c r="R71" s="148" t="n">
        <f aca="false">('Summary Data'!R9-('Summary Data'!R10*'Summary Data'!R$39-'Summary Data'!R27*'Summary Data'!R$40)*$A71/17)</f>
        <v>0.381011305955845</v>
      </c>
      <c r="S71" s="148" t="n">
        <f aca="false">('Summary Data'!S9-('Summary Data'!S10*'Summary Data'!S$39-'Summary Data'!S27*'Summary Data'!S$40)*$A71/17)</f>
        <v>0.242864789668123</v>
      </c>
      <c r="T71" s="148" t="n">
        <f aca="false">('Summary Data'!T9-('Summary Data'!T10*'Summary Data'!T$39-'Summary Data'!T27*'Summary Data'!T$40)*$A71/17)</f>
        <v>0.287095646427757</v>
      </c>
      <c r="U71" s="148" t="n">
        <f aca="false">('Summary Data'!U9-('Summary Data'!U10*'Summary Data'!U$39-'Summary Data'!U27*'Summary Data'!U$40)*$A71/17)</f>
        <v>-2.78759569876318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0.0759346314195211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0.0456636904905338</v>
      </c>
      <c r="C72" s="148" t="n">
        <f aca="false">('Summary Data'!C10-('Summary Data'!C11*'Summary Data'!C$39-'Summary Data'!C28*'Summary Data'!C$40)*$A72/17)</f>
        <v>0.0278260013116633</v>
      </c>
      <c r="D72" s="148" t="n">
        <f aca="false">('Summary Data'!D10-('Summary Data'!D11*'Summary Data'!D$39-'Summary Data'!D28*'Summary Data'!D$40)*$A72/17)</f>
        <v>0.085063915260885</v>
      </c>
      <c r="E72" s="148" t="n">
        <f aca="false">('Summary Data'!E10-('Summary Data'!E11*'Summary Data'!E$39-'Summary Data'!E28*'Summary Data'!E$40)*$A72/17)</f>
        <v>0.0667911647746813</v>
      </c>
      <c r="F72" s="148" t="n">
        <f aca="false">('Summary Data'!F10-('Summary Data'!F11*'Summary Data'!F$39-'Summary Data'!F28*'Summary Data'!F$40)*$A72/17)</f>
        <v>-0.000505226471049172</v>
      </c>
      <c r="G72" s="148" t="n">
        <f aca="false">('Summary Data'!G10-('Summary Data'!G11*'Summary Data'!G$39-'Summary Data'!G28*'Summary Data'!G$40)*$A72/17)</f>
        <v>-0.0299052940812826</v>
      </c>
      <c r="H72" s="148" t="n">
        <f aca="false">('Summary Data'!H10-('Summary Data'!H11*'Summary Data'!H$39-'Summary Data'!H28*'Summary Data'!H$40)*$A72/17)</f>
        <v>0.0526234867515585</v>
      </c>
      <c r="I72" s="148" t="n">
        <f aca="false">('Summary Data'!I10-('Summary Data'!I11*'Summary Data'!I$39-'Summary Data'!I28*'Summary Data'!I$40)*$A72/17)</f>
        <v>0.042196190503834</v>
      </c>
      <c r="J72" s="148" t="n">
        <f aca="false">('Summary Data'!J10-('Summary Data'!J11*'Summary Data'!J$39-'Summary Data'!J28*'Summary Data'!J$40)*$A72/17)</f>
        <v>-0.00703345867151572</v>
      </c>
      <c r="K72" s="148" t="n">
        <f aca="false">('Summary Data'!K10-('Summary Data'!K11*'Summary Data'!K$39-'Summary Data'!K28*'Summary Data'!K$40)*$A72/17)</f>
        <v>0.0219252700185863</v>
      </c>
      <c r="L72" s="148" t="n">
        <f aca="false">('Summary Data'!L10-('Summary Data'!L11*'Summary Data'!L$39-'Summary Data'!L28*'Summary Data'!L$40)*$A72/17)</f>
        <v>0.0177888666984332</v>
      </c>
      <c r="M72" s="148" t="n">
        <f aca="false">('Summary Data'!M10-('Summary Data'!M11*'Summary Data'!M$39-'Summary Data'!M28*'Summary Data'!M$40)*$A72/17)</f>
        <v>-0.00490424623187709</v>
      </c>
      <c r="N72" s="148" t="n">
        <f aca="false">('Summary Data'!N10-('Summary Data'!N11*'Summary Data'!N$39-'Summary Data'!N28*'Summary Data'!N$40)*$A72/17)</f>
        <v>0.0234206865660004</v>
      </c>
      <c r="O72" s="148" t="n">
        <f aca="false">('Summary Data'!O10-('Summary Data'!O11*'Summary Data'!O$39-'Summary Data'!O28*'Summary Data'!O$40)*$A72/17)</f>
        <v>-0.00782436269271548</v>
      </c>
      <c r="P72" s="148" t="n">
        <f aca="false">('Summary Data'!P10-('Summary Data'!P11*'Summary Data'!P$39-'Summary Data'!P28*'Summary Data'!P$40)*$A72/17)</f>
        <v>-0.050847489091783</v>
      </c>
      <c r="Q72" s="148" t="n">
        <f aca="false">('Summary Data'!Q10-('Summary Data'!Q11*'Summary Data'!Q$39-'Summary Data'!Q28*'Summary Data'!Q$40)*$A72/17)</f>
        <v>-0.0700098346061373</v>
      </c>
      <c r="R72" s="148" t="n">
        <f aca="false">('Summary Data'!R10-('Summary Data'!R11*'Summary Data'!R$39-'Summary Data'!R28*'Summary Data'!R$40)*$A72/17)</f>
        <v>-0.00315033998274825</v>
      </c>
      <c r="S72" s="148" t="n">
        <f aca="false">('Summary Data'!S10-('Summary Data'!S11*'Summary Data'!S$39-'Summary Data'!S28*'Summary Data'!S$40)*$A72/17)</f>
        <v>0.0042298667984248</v>
      </c>
      <c r="T72" s="148" t="n">
        <f aca="false">('Summary Data'!T10-('Summary Data'!T11*'Summary Data'!T$39-'Summary Data'!T28*'Summary Data'!T$40)*$A72/17)</f>
        <v>0.0313894009144993</v>
      </c>
      <c r="U72" s="148" t="n">
        <f aca="false">('Summary Data'!U10-('Summary Data'!U11*'Summary Data'!U$39-'Summary Data'!U28*'Summary Data'!U$40)*$A72/17)</f>
        <v>0.0881783181536678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0.01449116640896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2.28989253314618</v>
      </c>
      <c r="C73" s="148" t="n">
        <f aca="false">('Summary Data'!C11-('Summary Data'!C12*'Summary Data'!C$39-'Summary Data'!C29*'Summary Data'!C$40)*$A73/17)</f>
        <v>1.05654808993958</v>
      </c>
      <c r="D73" s="148" t="n">
        <f aca="false">('Summary Data'!D11-('Summary Data'!D12*'Summary Data'!D$39-'Summary Data'!D29*'Summary Data'!D$40)*$A73/17)</f>
        <v>1.06157017318908</v>
      </c>
      <c r="E73" s="148" t="n">
        <f aca="false">('Summary Data'!E11-('Summary Data'!E12*'Summary Data'!E$39-'Summary Data'!E29*'Summary Data'!E$40)*$A73/17)</f>
        <v>1.05655519010908</v>
      </c>
      <c r="F73" s="148" t="n">
        <f aca="false">('Summary Data'!F11-('Summary Data'!F12*'Summary Data'!F$39-'Summary Data'!F29*'Summary Data'!F$40)*$A73/17)</f>
        <v>1.0411826397177</v>
      </c>
      <c r="G73" s="148" t="n">
        <f aca="false">('Summary Data'!G11-('Summary Data'!G12*'Summary Data'!G$39-'Summary Data'!G29*'Summary Data'!G$40)*$A73/17)</f>
        <v>0.954557084654447</v>
      </c>
      <c r="H73" s="148" t="n">
        <f aca="false">('Summary Data'!H11-('Summary Data'!H12*'Summary Data'!H$39-'Summary Data'!H29*'Summary Data'!H$40)*$A73/17)</f>
        <v>1.0136668307466</v>
      </c>
      <c r="I73" s="148" t="n">
        <f aca="false">('Summary Data'!I11-('Summary Data'!I12*'Summary Data'!I$39-'Summary Data'!I29*'Summary Data'!I$40)*$A73/17)</f>
        <v>1.01638928659262</v>
      </c>
      <c r="J73" s="148" t="n">
        <f aca="false">('Summary Data'!J11-('Summary Data'!J12*'Summary Data'!J$39-'Summary Data'!J29*'Summary Data'!J$40)*$A73/17)</f>
        <v>1.0337136358645</v>
      </c>
      <c r="K73" s="148" t="n">
        <f aca="false">('Summary Data'!K11-('Summary Data'!K12*'Summary Data'!K$39-'Summary Data'!K29*'Summary Data'!K$40)*$A73/17)</f>
        <v>1.03741233704696</v>
      </c>
      <c r="L73" s="148" t="n">
        <f aca="false">('Summary Data'!L11-('Summary Data'!L12*'Summary Data'!L$39-'Summary Data'!L29*'Summary Data'!L$40)*$A73/17)</f>
        <v>1.0203123088839</v>
      </c>
      <c r="M73" s="148" t="n">
        <f aca="false">('Summary Data'!M11-('Summary Data'!M12*'Summary Data'!M$39-'Summary Data'!M29*'Summary Data'!M$40)*$A73/17)</f>
        <v>1.0386238835649</v>
      </c>
      <c r="N73" s="148" t="n">
        <f aca="false">('Summary Data'!N11-('Summary Data'!N12*'Summary Data'!N$39-'Summary Data'!N29*'Summary Data'!N$40)*$A73/17)</f>
        <v>1.07956376842123</v>
      </c>
      <c r="O73" s="148" t="n">
        <f aca="false">('Summary Data'!O11-('Summary Data'!O12*'Summary Data'!O$39-'Summary Data'!O29*'Summary Data'!O$40)*$A73/17)</f>
        <v>0.980559565579763</v>
      </c>
      <c r="P73" s="148" t="n">
        <f aca="false">('Summary Data'!P11-('Summary Data'!P12*'Summary Data'!P$39-'Summary Data'!P29*'Summary Data'!P$40)*$A73/17)</f>
        <v>1.00549490650257</v>
      </c>
      <c r="Q73" s="148" t="n">
        <f aca="false">('Summary Data'!Q11-('Summary Data'!Q12*'Summary Data'!Q$39-'Summary Data'!Q29*'Summary Data'!Q$40)*$A73/17)</f>
        <v>0.975585684707188</v>
      </c>
      <c r="R73" s="148" t="n">
        <f aca="false">('Summary Data'!R11-('Summary Data'!R12*'Summary Data'!R$39-'Summary Data'!R29*'Summary Data'!R$40)*$A73/17)</f>
        <v>1.03964704555153</v>
      </c>
      <c r="S73" s="148" t="n">
        <f aca="false">('Summary Data'!S11-('Summary Data'!S12*'Summary Data'!S$39-'Summary Data'!S29*'Summary Data'!S$40)*$A73/17)</f>
        <v>1.07637439688047</v>
      </c>
      <c r="T73" s="148" t="n">
        <f aca="false">('Summary Data'!T11-('Summary Data'!T12*'Summary Data'!T$39-'Summary Data'!T29*'Summary Data'!T$40)*$A73/17)</f>
        <v>1.01404064922492</v>
      </c>
      <c r="U73" s="148" t="n">
        <f aca="false">('Summary Data'!U11-('Summary Data'!U12*'Summary Data'!U$39-'Summary Data'!U29*'Summary Data'!U$40)*$A73/17)</f>
        <v>0.832929172679395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1.05916252408733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0.0222710063598591</v>
      </c>
      <c r="C74" s="148" t="n">
        <f aca="false">('Summary Data'!C12-('Summary Data'!C13*'Summary Data'!C$39-'Summary Data'!C30*'Summary Data'!C$40)*$A74/17)</f>
        <v>0.00927996657724793</v>
      </c>
      <c r="D74" s="148" t="n">
        <f aca="false">('Summary Data'!D12-('Summary Data'!D13*'Summary Data'!D$39-'Summary Data'!D30*'Summary Data'!D$40)*$A74/17)</f>
        <v>-0.0278346683619914</v>
      </c>
      <c r="E74" s="148" t="n">
        <f aca="false">('Summary Data'!E12-('Summary Data'!E13*'Summary Data'!E$39-'Summary Data'!E30*'Summary Data'!E$40)*$A74/17)</f>
        <v>-0.00684354125598386</v>
      </c>
      <c r="F74" s="148" t="n">
        <f aca="false">('Summary Data'!F12-('Summary Data'!F13*'Summary Data'!F$39-'Summary Data'!F30*'Summary Data'!F$40)*$A74/17)</f>
        <v>0.0019631324459184</v>
      </c>
      <c r="G74" s="148" t="n">
        <f aca="false">('Summary Data'!G12-('Summary Data'!G13*'Summary Data'!G$39-'Summary Data'!G30*'Summary Data'!G$40)*$A74/17)</f>
        <v>0.0227810210144892</v>
      </c>
      <c r="H74" s="148" t="n">
        <f aca="false">('Summary Data'!H12-('Summary Data'!H13*'Summary Data'!H$39-'Summary Data'!H30*'Summary Data'!H$40)*$A74/17)</f>
        <v>0.0146236274622884</v>
      </c>
      <c r="I74" s="148" t="n">
        <f aca="false">('Summary Data'!I12-('Summary Data'!I13*'Summary Data'!I$39-'Summary Data'!I30*'Summary Data'!I$40)*$A74/17)</f>
        <v>-0.00243755143567273</v>
      </c>
      <c r="J74" s="148" t="n">
        <f aca="false">('Summary Data'!J12-('Summary Data'!J13*'Summary Data'!J$39-'Summary Data'!J30*'Summary Data'!J$40)*$A74/17)</f>
        <v>0.00225993767337222</v>
      </c>
      <c r="K74" s="148" t="n">
        <f aca="false">('Summary Data'!K12-('Summary Data'!K13*'Summary Data'!K$39-'Summary Data'!K30*'Summary Data'!K$40)*$A74/17)</f>
        <v>0.0130603988583179</v>
      </c>
      <c r="L74" s="148" t="n">
        <f aca="false">('Summary Data'!L12-('Summary Data'!L13*'Summary Data'!L$39-'Summary Data'!L30*'Summary Data'!L$40)*$A74/17)</f>
        <v>-0.00472492563359944</v>
      </c>
      <c r="M74" s="148" t="n">
        <f aca="false">('Summary Data'!M12-('Summary Data'!M13*'Summary Data'!M$39-'Summary Data'!M30*'Summary Data'!M$40)*$A74/17)</f>
        <v>0.00535991231048484</v>
      </c>
      <c r="N74" s="148" t="n">
        <f aca="false">('Summary Data'!N12-('Summary Data'!N13*'Summary Data'!N$39-'Summary Data'!N30*'Summary Data'!N$40)*$A74/17)</f>
        <v>-1.83398750905894E-005</v>
      </c>
      <c r="O74" s="148" t="n">
        <f aca="false">('Summary Data'!O12-('Summary Data'!O13*'Summary Data'!O$39-'Summary Data'!O30*'Summary Data'!O$40)*$A74/17)</f>
        <v>-0.00428280845310607</v>
      </c>
      <c r="P74" s="148" t="n">
        <f aca="false">('Summary Data'!P12-('Summary Data'!P13*'Summary Data'!P$39-'Summary Data'!P30*'Summary Data'!P$40)*$A74/17)</f>
        <v>0.0284192700875752</v>
      </c>
      <c r="Q74" s="148" t="n">
        <f aca="false">('Summary Data'!Q12-('Summary Data'!Q13*'Summary Data'!Q$39-'Summary Data'!Q30*'Summary Data'!Q$40)*$A74/17)</f>
        <v>0.00977270901571057</v>
      </c>
      <c r="R74" s="148" t="n">
        <f aca="false">('Summary Data'!R12-('Summary Data'!R13*'Summary Data'!R$39-'Summary Data'!R30*'Summary Data'!R$40)*$A74/17)</f>
        <v>0.0107783876370059</v>
      </c>
      <c r="S74" s="148" t="n">
        <f aca="false">('Summary Data'!S12-('Summary Data'!S13*'Summary Data'!S$39-'Summary Data'!S30*'Summary Data'!S$40)*$A74/17)</f>
        <v>0.0136947514042118</v>
      </c>
      <c r="T74" s="148" t="n">
        <f aca="false">('Summary Data'!T12-('Summary Data'!T13*'Summary Data'!T$39-'Summary Data'!T30*'Summary Data'!T$40)*$A74/17)</f>
        <v>0.007736736055289</v>
      </c>
      <c r="U74" s="148" t="n">
        <f aca="false">('Summary Data'!U12-('Summary Data'!U13*'Summary Data'!U$39-'Summary Data'!U30*'Summary Data'!U$40)*$A74/17)</f>
        <v>0.0544878299447695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724228074388011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492213376318042</v>
      </c>
      <c r="C75" s="148" t="n">
        <f aca="false">('Summary Data'!C13-('Summary Data'!C14*'Summary Data'!C$39-'Summary Data'!C31*'Summary Data'!C$40)*$A75/17)</f>
        <v>0.504312954300851</v>
      </c>
      <c r="D75" s="148" t="n">
        <f aca="false">('Summary Data'!D13-('Summary Data'!D14*'Summary Data'!D$39-'Summary Data'!D31*'Summary Data'!D$40)*$A75/17)</f>
        <v>0.501505091413727</v>
      </c>
      <c r="E75" s="148" t="n">
        <f aca="false">('Summary Data'!E13-('Summary Data'!E14*'Summary Data'!E$39-'Summary Data'!E31*'Summary Data'!E$40)*$A75/17)</f>
        <v>0.510876273397394</v>
      </c>
      <c r="F75" s="148" t="n">
        <f aca="false">('Summary Data'!F13-('Summary Data'!F14*'Summary Data'!F$39-'Summary Data'!F31*'Summary Data'!F$40)*$A75/17)</f>
        <v>0.51822263366298</v>
      </c>
      <c r="G75" s="148" t="n">
        <f aca="false">('Summary Data'!G13-('Summary Data'!G14*'Summary Data'!G$39-'Summary Data'!G31*'Summary Data'!G$40)*$A75/17)</f>
        <v>0.525855737104078</v>
      </c>
      <c r="H75" s="148" t="n">
        <f aca="false">('Summary Data'!H13-('Summary Data'!H14*'Summary Data'!H$39-'Summary Data'!H31*'Summary Data'!H$40)*$A75/17)</f>
        <v>0.513633601171988</v>
      </c>
      <c r="I75" s="148" t="n">
        <f aca="false">('Summary Data'!I13-('Summary Data'!I14*'Summary Data'!I$39-'Summary Data'!I31*'Summary Data'!I$40)*$A75/17)</f>
        <v>0.525501119036944</v>
      </c>
      <c r="J75" s="148" t="n">
        <f aca="false">('Summary Data'!J13-('Summary Data'!J14*'Summary Data'!J$39-'Summary Data'!J31*'Summary Data'!J$40)*$A75/17)</f>
        <v>0.520356398517498</v>
      </c>
      <c r="K75" s="148" t="n">
        <f aca="false">('Summary Data'!K13-('Summary Data'!K14*'Summary Data'!K$39-'Summary Data'!K31*'Summary Data'!K$40)*$A75/17)</f>
        <v>0.505712252696013</v>
      </c>
      <c r="L75" s="148" t="n">
        <f aca="false">('Summary Data'!L13-('Summary Data'!L14*'Summary Data'!L$39-'Summary Data'!L31*'Summary Data'!L$40)*$A75/17)</f>
        <v>0.520412453495294</v>
      </c>
      <c r="M75" s="148" t="n">
        <f aca="false">('Summary Data'!M13-('Summary Data'!M14*'Summary Data'!M$39-'Summary Data'!M31*'Summary Data'!M$40)*$A75/17)</f>
        <v>0.511417160187798</v>
      </c>
      <c r="N75" s="148" t="n">
        <f aca="false">('Summary Data'!N13-('Summary Data'!N14*'Summary Data'!N$39-'Summary Data'!N31*'Summary Data'!N$40)*$A75/17)</f>
        <v>0.517665145869557</v>
      </c>
      <c r="O75" s="148" t="n">
        <f aca="false">('Summary Data'!O13-('Summary Data'!O14*'Summary Data'!O$39-'Summary Data'!O31*'Summary Data'!O$40)*$A75/17)</f>
        <v>0.49914011366497</v>
      </c>
      <c r="P75" s="148" t="n">
        <f aca="false">('Summary Data'!P13-('Summary Data'!P14*'Summary Data'!P$39-'Summary Data'!P31*'Summary Data'!P$40)*$A75/17)</f>
        <v>0.502273436714275</v>
      </c>
      <c r="Q75" s="148" t="n">
        <f aca="false">('Summary Data'!Q13-('Summary Data'!Q14*'Summary Data'!Q$39-'Summary Data'!Q31*'Summary Data'!Q$40)*$A75/17)</f>
        <v>0.485779305129431</v>
      </c>
      <c r="R75" s="148" t="n">
        <f aca="false">('Summary Data'!R13-('Summary Data'!R14*'Summary Data'!R$39-'Summary Data'!R31*'Summary Data'!R$40)*$A75/17)</f>
        <v>0.510104757770059</v>
      </c>
      <c r="S75" s="148" t="n">
        <f aca="false">('Summary Data'!S13-('Summary Data'!S14*'Summary Data'!S$39-'Summary Data'!S31*'Summary Data'!S$40)*$A75/17)</f>
        <v>0.512253958858627</v>
      </c>
      <c r="T75" s="148" t="n">
        <f aca="false">('Summary Data'!T13-('Summary Data'!T14*'Summary Data'!T$39-'Summary Data'!T31*'Summary Data'!T$40)*$A75/17)</f>
        <v>0.525411701901728</v>
      </c>
      <c r="U75" s="148" t="n">
        <f aca="false">('Summary Data'!U13-('Summary Data'!U14*'Summary Data'!U$39-'Summary Data'!U31*'Summary Data'!U$40)*$A75/17)</f>
        <v>0.515589758453545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51123629054597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610705477667755</v>
      </c>
      <c r="C77" s="148" t="n">
        <f aca="false">('Summary Data'!C15-('Summary Data'!C16*'Summary Data'!C$39-'Summary Data'!C33*'Summary Data'!C$40)*$A77/17)</f>
        <v>0.642097739010848</v>
      </c>
      <c r="D77" s="148" t="n">
        <f aca="false">('Summary Data'!D15-('Summary Data'!D16*'Summary Data'!D$39-'Summary Data'!D33*'Summary Data'!D$40)*$A77/17)</f>
        <v>0.637201604540288</v>
      </c>
      <c r="E77" s="148" t="n">
        <f aca="false">('Summary Data'!E15-('Summary Data'!E16*'Summary Data'!E$39-'Summary Data'!E33*'Summary Data'!E$40)*$A77/17)</f>
        <v>0.641328572014942</v>
      </c>
      <c r="F77" s="148" t="n">
        <f aca="false">('Summary Data'!F15-('Summary Data'!F16*'Summary Data'!F$39-'Summary Data'!F33*'Summary Data'!F$40)*$A77/17)</f>
        <v>0.639762526355927</v>
      </c>
      <c r="G77" s="148" t="n">
        <f aca="false">('Summary Data'!G15-('Summary Data'!G16*'Summary Data'!G$39-'Summary Data'!G33*'Summary Data'!G$40)*$A77/17)</f>
        <v>0.641907090233486</v>
      </c>
      <c r="H77" s="148" t="n">
        <f aca="false">('Summary Data'!H15-('Summary Data'!H16*'Summary Data'!H$39-'Summary Data'!H33*'Summary Data'!H$40)*$A77/17)</f>
        <v>0.640218053143597</v>
      </c>
      <c r="I77" s="148" t="n">
        <f aca="false">('Summary Data'!I15-('Summary Data'!I16*'Summary Data'!I$39-'Summary Data'!I33*'Summary Data'!I$40)*$A77/17)</f>
        <v>0.646095534266708</v>
      </c>
      <c r="J77" s="148" t="n">
        <f aca="false">('Summary Data'!J15-('Summary Data'!J16*'Summary Data'!J$39-'Summary Data'!J33*'Summary Data'!J$40)*$A77/17)</f>
        <v>0.643169898299265</v>
      </c>
      <c r="K77" s="148" t="n">
        <f aca="false">('Summary Data'!K15-('Summary Data'!K16*'Summary Data'!K$39-'Summary Data'!K33*'Summary Data'!K$40)*$A77/17)</f>
        <v>0.642078018410786</v>
      </c>
      <c r="L77" s="148" t="n">
        <f aca="false">('Summary Data'!L15-('Summary Data'!L16*'Summary Data'!L$39-'Summary Data'!L33*'Summary Data'!L$40)*$A77/17)</f>
        <v>0.647775465265194</v>
      </c>
      <c r="M77" s="148" t="n">
        <f aca="false">('Summary Data'!M15-('Summary Data'!M16*'Summary Data'!M$39-'Summary Data'!M33*'Summary Data'!M$40)*$A77/17)</f>
        <v>0.641889185314278</v>
      </c>
      <c r="N77" s="148" t="n">
        <f aca="false">('Summary Data'!N15-('Summary Data'!N16*'Summary Data'!N$39-'Summary Data'!N33*'Summary Data'!N$40)*$A77/17)</f>
        <v>0.642829764169909</v>
      </c>
      <c r="O77" s="148" t="n">
        <f aca="false">('Summary Data'!O15-('Summary Data'!O16*'Summary Data'!O$39-'Summary Data'!O33*'Summary Data'!O$40)*$A77/17)</f>
        <v>0.638608953674434</v>
      </c>
      <c r="P77" s="148" t="n">
        <f aca="false">('Summary Data'!P15-('Summary Data'!P16*'Summary Data'!P$39-'Summary Data'!P33*'Summary Data'!P$40)*$A77/17)</f>
        <v>0.635584573332699</v>
      </c>
      <c r="Q77" s="148" t="n">
        <f aca="false">('Summary Data'!Q15-('Summary Data'!Q16*'Summary Data'!Q$39-'Summary Data'!Q33*'Summary Data'!Q$40)*$A77/17)</f>
        <v>0.632542680329889</v>
      </c>
      <c r="R77" s="148" t="n">
        <f aca="false">('Summary Data'!R15-('Summary Data'!R16*'Summary Data'!R$39-'Summary Data'!R33*'Summary Data'!R$40)*$A77/17)</f>
        <v>0.642476197835631</v>
      </c>
      <c r="S77" s="148" t="n">
        <f aca="false">('Summary Data'!S15-('Summary Data'!S16*'Summary Data'!S$39-'Summary Data'!S33*'Summary Data'!S$40)*$A77/17)</f>
        <v>0.640684786633859</v>
      </c>
      <c r="T77" s="148" t="n">
        <f aca="false">('Summary Data'!T15-('Summary Data'!T16*'Summary Data'!T$39-'Summary Data'!T33*'Summary Data'!T$40)*$A77/17)</f>
        <v>0.639866573625656</v>
      </c>
      <c r="U77" s="148" t="n">
        <f aca="false">('Summary Data'!U15-('Summary Data'!U16*'Summary Data'!U$39-'Summary Data'!U33*'Summary Data'!U$40)*$A77/17)</f>
        <v>0.58587844520066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38285025315424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123726246907696</v>
      </c>
      <c r="C78" s="296" t="n">
        <f aca="false">('Summary Data'!C16-('Summary Data'!C17*'Summary Data'!C$39-'Summary Data'!C34*'Summary Data'!C$40)*$A78/17)*10</f>
        <v>-0.00469229077440178</v>
      </c>
      <c r="D78" s="296" t="n">
        <f aca="false">('Summary Data'!D16-('Summary Data'!D17*'Summary Data'!D$39-'Summary Data'!D34*'Summary Data'!D$40)*$A78/17)*10</f>
        <v>-0.012942542652678</v>
      </c>
      <c r="E78" s="296" t="n">
        <f aca="false">('Summary Data'!E16-('Summary Data'!E17*'Summary Data'!E$39-'Summary Data'!E34*'Summary Data'!E$40)*$A78/17)*10</f>
        <v>-0.0185542310707837</v>
      </c>
      <c r="F78" s="296" t="n">
        <f aca="false">('Summary Data'!F16-('Summary Data'!F17*'Summary Data'!F$39-'Summary Data'!F34*'Summary Data'!F$40)*$A78/17)*10</f>
        <v>0.0290839348369303</v>
      </c>
      <c r="G78" s="296" t="n">
        <f aca="false">('Summary Data'!G16-('Summary Data'!G17*'Summary Data'!G$39-'Summary Data'!G34*'Summary Data'!G$40)*$A78/17)*10</f>
        <v>0.0312802144990511</v>
      </c>
      <c r="H78" s="296" t="n">
        <f aca="false">('Summary Data'!H16-('Summary Data'!H17*'Summary Data'!H$39-'Summary Data'!H34*'Summary Data'!H$40)*$A78/17)*10</f>
        <v>0.000434095629325091</v>
      </c>
      <c r="I78" s="296" t="n">
        <f aca="false">('Summary Data'!I16-('Summary Data'!I17*'Summary Data'!I$39-'Summary Data'!I34*'Summary Data'!I$40)*$A78/17)*10</f>
        <v>-0.0122789244905536</v>
      </c>
      <c r="J78" s="296" t="n">
        <f aca="false">('Summary Data'!J16-('Summary Data'!J17*'Summary Data'!J$39-'Summary Data'!J34*'Summary Data'!J$40)*$A78/17)*10</f>
        <v>0.00890979161278086</v>
      </c>
      <c r="K78" s="296" t="n">
        <f aca="false">('Summary Data'!K16-('Summary Data'!K17*'Summary Data'!K$39-'Summary Data'!K34*'Summary Data'!K$40)*$A78/17)*10</f>
        <v>-0.00833554271260883</v>
      </c>
      <c r="L78" s="296" t="n">
        <f aca="false">('Summary Data'!L16-('Summary Data'!L17*'Summary Data'!L$39-'Summary Data'!L34*'Summary Data'!L$40)*$A78/17)*10</f>
        <v>0.0236641979328597</v>
      </c>
      <c r="M78" s="296" t="n">
        <f aca="false">('Summary Data'!M16-('Summary Data'!M17*'Summary Data'!M$39-'Summary Data'!M34*'Summary Data'!M$40)*$A78/17)*10</f>
        <v>-0.0141560688146697</v>
      </c>
      <c r="N78" s="296" t="n">
        <f aca="false">('Summary Data'!N16-('Summary Data'!N17*'Summary Data'!N$39-'Summary Data'!N34*'Summary Data'!N$40)*$A78/17)*10</f>
        <v>0.0116851262925006</v>
      </c>
      <c r="O78" s="296" t="n">
        <f aca="false">('Summary Data'!O16-('Summary Data'!O17*'Summary Data'!O$39-'Summary Data'!O34*'Summary Data'!O$40)*$A78/17)*10</f>
        <v>0.0234619878494889</v>
      </c>
      <c r="P78" s="296" t="n">
        <f aca="false">('Summary Data'!P16-('Summary Data'!P17*'Summary Data'!P$39-'Summary Data'!P34*'Summary Data'!P$40)*$A78/17)*10</f>
        <v>-0.0243254518866749</v>
      </c>
      <c r="Q78" s="296" t="n">
        <f aca="false">('Summary Data'!Q16-('Summary Data'!Q17*'Summary Data'!Q$39-'Summary Data'!Q34*'Summary Data'!Q$40)*$A78/17)*10</f>
        <v>0.0388161717601828</v>
      </c>
      <c r="R78" s="296" t="n">
        <f aca="false">('Summary Data'!R16-('Summary Data'!R17*'Summary Data'!R$39-'Summary Data'!R34*'Summary Data'!R$40)*$A78/17)*10</f>
        <v>-0.0269086812772837</v>
      </c>
      <c r="S78" s="296" t="n">
        <f aca="false">('Summary Data'!S16-('Summary Data'!S17*'Summary Data'!S$39-'Summary Data'!S34*'Summary Data'!S$40)*$A78/17)*10</f>
        <v>0.00347865243539847</v>
      </c>
      <c r="T78" s="296" t="n">
        <f aca="false">('Summary Data'!T16-('Summary Data'!T17*'Summary Data'!T$39-'Summary Data'!T34*'Summary Data'!T$40)*$A78/17)*10</f>
        <v>0.0105155778438243</v>
      </c>
      <c r="U78" s="296" t="n">
        <f aca="false">('Summary Data'!U16-('Summary Data'!U17*'Summary Data'!U$39-'Summary Data'!U34*'Summary Data'!U$40)*$A78/17)*10</f>
        <v>-0.0262376419116916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0.000263320847939941</v>
      </c>
      <c r="Y78" s="297" t="s">
        <v>268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53617908101798</v>
      </c>
      <c r="C79" s="296" t="n">
        <f aca="false">('Summary Data'!C17-('Summary Data'!C18*'Summary Data'!C$39-'Summary Data'!C35*'Summary Data'!C$40)*$A79/17)*10</f>
        <v>0.592798249833497</v>
      </c>
      <c r="D79" s="296" t="n">
        <f aca="false">('Summary Data'!D17-('Summary Data'!D18*'Summary Data'!D$39-'Summary Data'!D35*'Summary Data'!D$40)*$A79/17)*10</f>
        <v>0.59534237973756</v>
      </c>
      <c r="E79" s="296" t="n">
        <f aca="false">('Summary Data'!E17-('Summary Data'!E18*'Summary Data'!E$39-'Summary Data'!E35*'Summary Data'!E$40)*$A79/17)*10</f>
        <v>0.585742348152811</v>
      </c>
      <c r="F79" s="296" t="n">
        <f aca="false">('Summary Data'!F17-('Summary Data'!F18*'Summary Data'!F$39-'Summary Data'!F35*'Summary Data'!F$40)*$A79/17)*10</f>
        <v>0.57694352258859</v>
      </c>
      <c r="G79" s="296" t="n">
        <f aca="false">('Summary Data'!G17-('Summary Data'!G18*'Summary Data'!G$39-'Summary Data'!G35*'Summary Data'!G$40)*$A79/17)*10</f>
        <v>0.572391823191445</v>
      </c>
      <c r="H79" s="296" t="n">
        <f aca="false">('Summary Data'!H17-('Summary Data'!H18*'Summary Data'!H$39-'Summary Data'!H35*'Summary Data'!H$40)*$A79/17)*10</f>
        <v>0.584722751121135</v>
      </c>
      <c r="I79" s="296" t="n">
        <f aca="false">('Summary Data'!I17-('Summary Data'!I18*'Summary Data'!I$39-'Summary Data'!I35*'Summary Data'!I$40)*$A79/17)*10</f>
        <v>0.576751814200932</v>
      </c>
      <c r="J79" s="296" t="n">
        <f aca="false">('Summary Data'!J17-('Summary Data'!J18*'Summary Data'!J$39-'Summary Data'!J35*'Summary Data'!J$40)*$A79/17)*10</f>
        <v>0.581977794230644</v>
      </c>
      <c r="K79" s="296" t="n">
        <f aca="false">('Summary Data'!K17-('Summary Data'!K18*'Summary Data'!K$39-'Summary Data'!K35*'Summary Data'!K$40)*$A79/17)*10</f>
        <v>0.580126447134311</v>
      </c>
      <c r="L79" s="296" t="n">
        <f aca="false">('Summary Data'!L17-('Summary Data'!L18*'Summary Data'!L$39-'Summary Data'!L35*'Summary Data'!L$40)*$A79/17)*10</f>
        <v>0.587192948821507</v>
      </c>
      <c r="M79" s="296" t="n">
        <f aca="false">('Summary Data'!M17-('Summary Data'!M18*'Summary Data'!M$39-'Summary Data'!M35*'Summary Data'!M$40)*$A79/17)*10</f>
        <v>0.591740302048872</v>
      </c>
      <c r="N79" s="296" t="n">
        <f aca="false">('Summary Data'!N17-('Summary Data'!N18*'Summary Data'!N$39-'Summary Data'!N35*'Summary Data'!N$40)*$A79/17)*10</f>
        <v>0.590773471319359</v>
      </c>
      <c r="O79" s="296" t="n">
        <f aca="false">('Summary Data'!O17-('Summary Data'!O18*'Summary Data'!O$39-'Summary Data'!O35*'Summary Data'!O$40)*$A79/17)*10</f>
        <v>0.572736242526252</v>
      </c>
      <c r="P79" s="296" t="n">
        <f aca="false">('Summary Data'!P17-('Summary Data'!P18*'Summary Data'!P$39-'Summary Data'!P35*'Summary Data'!P$40)*$A79/17)*10</f>
        <v>0.589366284791761</v>
      </c>
      <c r="Q79" s="296" t="n">
        <f aca="false">('Summary Data'!Q17-('Summary Data'!Q18*'Summary Data'!Q$39-'Summary Data'!Q35*'Summary Data'!Q$40)*$A79/17)*10</f>
        <v>0.569589307048817</v>
      </c>
      <c r="R79" s="296" t="n">
        <f aca="false">('Summary Data'!R17-('Summary Data'!R18*'Summary Data'!R$39-'Summary Data'!R35*'Summary Data'!R$40)*$A79/17)*10</f>
        <v>0.567200403815391</v>
      </c>
      <c r="S79" s="296" t="n">
        <f aca="false">('Summary Data'!S17-('Summary Data'!S18*'Summary Data'!S$39-'Summary Data'!S35*'Summary Data'!S$40)*$A79/17)*10</f>
        <v>0.583411720198729</v>
      </c>
      <c r="T79" s="296" t="n">
        <f aca="false">('Summary Data'!T17-('Summary Data'!T18*'Summary Data'!T$39-'Summary Data'!T35*'Summary Data'!T$40)*$A79/17)*10</f>
        <v>0.561154470949524</v>
      </c>
      <c r="U79" s="296" t="n">
        <f aca="false">('Summary Data'!U17-('Summary Data'!U18*'Summary Data'!U$39-'Summary Data'!U35*'Summary Data'!U$40)*$A79/17)*10</f>
        <v>0.528753773392776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84583375814159</v>
      </c>
      <c r="Y79" s="297" t="s">
        <v>268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-0.0304061744965655</v>
      </c>
      <c r="C80" s="296" t="n">
        <f aca="false">('Summary Data'!C18-('Summary Data'!C19*'Summary Data'!C$39-'Summary Data'!C36*'Summary Data'!C$40)*$A80/17)*10</f>
        <v>-0.00178623700995679</v>
      </c>
      <c r="D80" s="296" t="n">
        <f aca="false">('Summary Data'!D18-('Summary Data'!D19*'Summary Data'!D$39-'Summary Data'!D36*'Summary Data'!D$40)*$A80/17)*10</f>
        <v>0.0195987254026956</v>
      </c>
      <c r="E80" s="296" t="n">
        <f aca="false">('Summary Data'!E18-('Summary Data'!E19*'Summary Data'!E$39-'Summary Data'!E36*'Summary Data'!E$40)*$A80/17)*10</f>
        <v>0.00992478038964634</v>
      </c>
      <c r="F80" s="296" t="n">
        <f aca="false">('Summary Data'!F18-('Summary Data'!F19*'Summary Data'!F$39-'Summary Data'!F36*'Summary Data'!F$40)*$A80/17)*10</f>
        <v>0.0208293526911941</v>
      </c>
      <c r="G80" s="296" t="n">
        <f aca="false">('Summary Data'!G18-('Summary Data'!G19*'Summary Data'!G$39-'Summary Data'!G36*'Summary Data'!G$40)*$A80/17)*10</f>
        <v>0.0137925734793252</v>
      </c>
      <c r="H80" s="296" t="n">
        <f aca="false">('Summary Data'!H18-('Summary Data'!H19*'Summary Data'!H$39-'Summary Data'!H36*'Summary Data'!H$40)*$A80/17)*10</f>
        <v>0.00466844823304933</v>
      </c>
      <c r="I80" s="296" t="n">
        <f aca="false">('Summary Data'!I18-('Summary Data'!I19*'Summary Data'!I$39-'Summary Data'!I36*'Summary Data'!I$40)*$A80/17)*10</f>
        <v>0.0144985036763991</v>
      </c>
      <c r="J80" s="296" t="n">
        <f aca="false">('Summary Data'!J18-('Summary Data'!J19*'Summary Data'!J$39-'Summary Data'!J36*'Summary Data'!J$40)*$A80/17)*10</f>
        <v>0.0108586010234695</v>
      </c>
      <c r="K80" s="296" t="n">
        <f aca="false">('Summary Data'!K18-('Summary Data'!K19*'Summary Data'!K$39-'Summary Data'!K36*'Summary Data'!K$40)*$A80/17)*10</f>
        <v>0.0167997931858753</v>
      </c>
      <c r="L80" s="296" t="n">
        <f aca="false">('Summary Data'!L18-('Summary Data'!L19*'Summary Data'!L$39-'Summary Data'!L36*'Summary Data'!L$40)*$A80/17)*10</f>
        <v>0.0237178809852844</v>
      </c>
      <c r="M80" s="296" t="n">
        <f aca="false">('Summary Data'!M18-('Summary Data'!M19*'Summary Data'!M$39-'Summary Data'!M36*'Summary Data'!M$40)*$A80/17)*10</f>
        <v>0.0158368342021548</v>
      </c>
      <c r="N80" s="296" t="n">
        <f aca="false">('Summary Data'!N18-('Summary Data'!N19*'Summary Data'!N$39-'Summary Data'!N36*'Summary Data'!N$40)*$A80/17)*10</f>
        <v>0.015863995289873</v>
      </c>
      <c r="O80" s="296" t="n">
        <f aca="false">('Summary Data'!O18-('Summary Data'!O19*'Summary Data'!O$39-'Summary Data'!O36*'Summary Data'!O$40)*$A80/17)*10</f>
        <v>0.0198717008449964</v>
      </c>
      <c r="P80" s="296" t="n">
        <f aca="false">('Summary Data'!P18-('Summary Data'!P19*'Summary Data'!P$39-'Summary Data'!P36*'Summary Data'!P$40)*$A80/17)*10</f>
        <v>0.0103205877835477</v>
      </c>
      <c r="Q80" s="296" t="n">
        <f aca="false">('Summary Data'!Q18-('Summary Data'!Q19*'Summary Data'!Q$39-'Summary Data'!Q36*'Summary Data'!Q$40)*$A80/17)*10</f>
        <v>0.0134857794927381</v>
      </c>
      <c r="R80" s="296" t="n">
        <f aca="false">('Summary Data'!R18-('Summary Data'!R19*'Summary Data'!R$39-'Summary Data'!R36*'Summary Data'!R$40)*$A80/17)*10</f>
        <v>0.00729220762904291</v>
      </c>
      <c r="S80" s="296" t="n">
        <f aca="false">('Summary Data'!S18-('Summary Data'!S19*'Summary Data'!S$39-'Summary Data'!S36*'Summary Data'!S$40)*$A80/17)*10</f>
        <v>0.00741648708472779</v>
      </c>
      <c r="T80" s="296" t="n">
        <f aca="false">('Summary Data'!T18-('Summary Data'!T19*'Summary Data'!T$39-'Summary Data'!T36*'Summary Data'!T$40)*$A80/17)*10</f>
        <v>0.0144972110455821</v>
      </c>
      <c r="U80" s="296" t="n">
        <f aca="false">('Summary Data'!U18-('Summary Data'!U19*'Summary Data'!U$39-'Summary Data'!U36*'Summary Data'!U$40)*$A80/17)*10</f>
        <v>-0.00870907860110793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0.00112198378747591</v>
      </c>
      <c r="Y80" s="297" t="s">
        <v>268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7147487</v>
      </c>
      <c r="C81" s="296" t="n">
        <f aca="false">('Summary Data'!C19-('Summary Data'!C20*'Summary Data'!C$39-'Summary Data'!C37*'Summary Data'!C$40)*$A81/17)*10</f>
        <v>0.1623392</v>
      </c>
      <c r="D81" s="296" t="n">
        <f aca="false">('Summary Data'!D19-('Summary Data'!D20*'Summary Data'!D$39-'Summary Data'!D37*'Summary Data'!D$40)*$A81/17)*10</f>
        <v>0.1875536</v>
      </c>
      <c r="E81" s="296" t="n">
        <f aca="false">('Summary Data'!E19-('Summary Data'!E20*'Summary Data'!E$39-'Summary Data'!E37*'Summary Data'!E$40)*$A81/17)*10</f>
        <v>0.1736591</v>
      </c>
      <c r="F81" s="296" t="n">
        <f aca="false">('Summary Data'!F19-('Summary Data'!F20*'Summary Data'!F$39-'Summary Data'!F37*'Summary Data'!F$40)*$A81/17)*10</f>
        <v>0.1794018</v>
      </c>
      <c r="G81" s="296" t="n">
        <f aca="false">('Summary Data'!G19-('Summary Data'!G20*'Summary Data'!G$39-'Summary Data'!G37*'Summary Data'!G$40)*$A81/17)*10</f>
        <v>0.1980735</v>
      </c>
      <c r="H81" s="296" t="n">
        <f aca="false">('Summary Data'!H19-('Summary Data'!H20*'Summary Data'!H$39-'Summary Data'!H37*'Summary Data'!H$40)*$A81/17)*10</f>
        <v>0.1686099</v>
      </c>
      <c r="I81" s="296" t="n">
        <f aca="false">('Summary Data'!I19-('Summary Data'!I20*'Summary Data'!I$39-'Summary Data'!I37*'Summary Data'!I$40)*$A81/17)*10</f>
        <v>0.1863103</v>
      </c>
      <c r="J81" s="296" t="n">
        <f aca="false">('Summary Data'!J19-('Summary Data'!J20*'Summary Data'!J$39-'Summary Data'!J37*'Summary Data'!J$40)*$A81/17)*10</f>
        <v>0.1933571</v>
      </c>
      <c r="K81" s="296" t="n">
        <f aca="false">('Summary Data'!K19-('Summary Data'!K20*'Summary Data'!K$39-'Summary Data'!K37*'Summary Data'!K$40)*$A81/17)*10</f>
        <v>0.2036062</v>
      </c>
      <c r="L81" s="296" t="n">
        <f aca="false">('Summary Data'!L19-('Summary Data'!L20*'Summary Data'!L$39-'Summary Data'!L37*'Summary Data'!L$40)*$A81/17)*10</f>
        <v>0.2090038</v>
      </c>
      <c r="M81" s="296" t="n">
        <f aca="false">('Summary Data'!M19-('Summary Data'!M20*'Summary Data'!M$39-'Summary Data'!M37*'Summary Data'!M$40)*$A81/17)*10</f>
        <v>0.1889383</v>
      </c>
      <c r="N81" s="296" t="n">
        <f aca="false">('Summary Data'!N19-('Summary Data'!N20*'Summary Data'!N$39-'Summary Data'!N37*'Summary Data'!N$40)*$A81/17)*10</f>
        <v>0.1886673</v>
      </c>
      <c r="O81" s="296" t="n">
        <f aca="false">('Summary Data'!O19-('Summary Data'!O20*'Summary Data'!O$39-'Summary Data'!O37*'Summary Data'!O$40)*$A81/17)*10</f>
        <v>0.19078</v>
      </c>
      <c r="P81" s="296" t="n">
        <f aca="false">('Summary Data'!P19-('Summary Data'!P20*'Summary Data'!P$39-'Summary Data'!P37*'Summary Data'!P$40)*$A81/17)*10</f>
        <v>0.1747385</v>
      </c>
      <c r="Q81" s="296" t="n">
        <f aca="false">('Summary Data'!Q19-('Summary Data'!Q20*'Summary Data'!Q$39-'Summary Data'!Q37*'Summary Data'!Q$40)*$A81/17)*10</f>
        <v>0.1950542</v>
      </c>
      <c r="R81" s="296" t="n">
        <f aca="false">('Summary Data'!R19-('Summary Data'!R20*'Summary Data'!R$39-'Summary Data'!R37*'Summary Data'!R$40)*$A81/17)*10</f>
        <v>0.1570668</v>
      </c>
      <c r="S81" s="296" t="n">
        <f aca="false">('Summary Data'!S19-('Summary Data'!S20*'Summary Data'!S$39-'Summary Data'!S37*'Summary Data'!S$40)*$A81/17)*10</f>
        <v>0.1688813</v>
      </c>
      <c r="T81" s="296" t="n">
        <f aca="false">('Summary Data'!T19-('Summary Data'!T20*'Summary Data'!T$39-'Summary Data'!T37*'Summary Data'!T$40)*$A81/17)*10</f>
        <v>0.1630693</v>
      </c>
      <c r="U81" s="296" t="n">
        <f aca="false">('Summary Data'!U19-('Summary Data'!U20*'Summary Data'!U$39-'Summary Data'!U37*'Summary Data'!U$40)*$A81/17)*10</f>
        <v>0.07687652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171899512038834</v>
      </c>
      <c r="Y81" s="297" t="s">
        <v>268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8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8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9</v>
      </c>
      <c r="D86" s="291" t="s">
        <v>250</v>
      </c>
      <c r="E86" s="291" t="s">
        <v>251</v>
      </c>
      <c r="F86" s="291" t="s">
        <v>252</v>
      </c>
      <c r="G86" s="291" t="s">
        <v>253</v>
      </c>
      <c r="H86" s="291" t="s">
        <v>254</v>
      </c>
      <c r="I86" s="291" t="s">
        <v>255</v>
      </c>
      <c r="J86" s="291" t="s">
        <v>256</v>
      </c>
      <c r="K86" s="291" t="s">
        <v>257</v>
      </c>
      <c r="L86" s="291" t="s">
        <v>258</v>
      </c>
      <c r="M86" s="291" t="s">
        <v>259</v>
      </c>
      <c r="N86" s="291" t="s">
        <v>260</v>
      </c>
      <c r="O86" s="291" t="s">
        <v>261</v>
      </c>
      <c r="P86" s="291" t="s">
        <v>262</v>
      </c>
      <c r="Q86" s="291" t="s">
        <v>263</v>
      </c>
      <c r="R86" s="291" t="s">
        <v>264</v>
      </c>
      <c r="S86" s="291" t="s">
        <v>265</v>
      </c>
      <c r="T86" s="291" t="s">
        <v>266</v>
      </c>
      <c r="U86" s="291" t="s">
        <v>15</v>
      </c>
      <c r="V86" s="292" t="s">
        <v>267</v>
      </c>
    </row>
    <row r="87" customFormat="false" ht="11.25" hidden="false" customHeight="false" outlineLevel="0" collapsed="false">
      <c r="A87" s="293" t="n">
        <v>1</v>
      </c>
      <c r="B87" s="148" t="n">
        <f aca="false">('Summary Data'!B22-('Summary Data'!B6*'Summary Data'!B$40+'Summary Data'!B23*'Summary Data'!B$39)/17*$A87)</f>
        <v>13.7628959471227</v>
      </c>
      <c r="C87" s="148" t="n">
        <f aca="false">('Summary Data'!C22-('Summary Data'!C6*'Summary Data'!C$40+'Summary Data'!C23*'Summary Data'!C$39)/17*$A87)</f>
        <v>-10.4474606881651</v>
      </c>
      <c r="D87" s="148" t="n">
        <f aca="false">('Summary Data'!D22-('Summary Data'!D6*'Summary Data'!D$40+'Summary Data'!D23*'Summary Data'!D$39)/17*$A87)</f>
        <v>-4.41138391108167</v>
      </c>
      <c r="E87" s="148" t="n">
        <f aca="false">('Summary Data'!E22-('Summary Data'!E6*'Summary Data'!E$40+'Summary Data'!E23*'Summary Data'!E$39)/17*$A87)</f>
        <v>5.73477115515647</v>
      </c>
      <c r="F87" s="148" t="n">
        <f aca="false">('Summary Data'!F22-('Summary Data'!F6*'Summary Data'!F$40+'Summary Data'!F23*'Summary Data'!F$39)/17*$A87)</f>
        <v>7.03542856177455</v>
      </c>
      <c r="G87" s="148" t="n">
        <f aca="false">('Summary Data'!G22-('Summary Data'!G6*'Summary Data'!G$40+'Summary Data'!G23*'Summary Data'!G$39)/17*$A87)</f>
        <v>5.60502706746675</v>
      </c>
      <c r="H87" s="148" t="n">
        <f aca="false">('Summary Data'!H22-('Summary Data'!H6*'Summary Data'!H$40+'Summary Data'!H23*'Summary Data'!H$39)/17*$A87)</f>
        <v>-3.37408334704567</v>
      </c>
      <c r="I87" s="148" t="n">
        <f aca="false">('Summary Data'!I22-('Summary Data'!I6*'Summary Data'!I$40+'Summary Data'!I23*'Summary Data'!I$39)/17*$A87)</f>
        <v>-4.64765781318466</v>
      </c>
      <c r="J87" s="148" t="n">
        <f aca="false">('Summary Data'!J22-('Summary Data'!J6*'Summary Data'!J$40+'Summary Data'!J23*'Summary Data'!J$39)/17*$A87)</f>
        <v>-5.04394030909082</v>
      </c>
      <c r="K87" s="148" t="n">
        <f aca="false">('Summary Data'!K22-('Summary Data'!K6*'Summary Data'!K$40+'Summary Data'!K23*'Summary Data'!K$39)/17*$A87)</f>
        <v>-3.35662255383173</v>
      </c>
      <c r="L87" s="148" t="n">
        <f aca="false">('Summary Data'!L22-('Summary Data'!L6*'Summary Data'!L$40+'Summary Data'!L23*'Summary Data'!L$39)/17*$A87)</f>
        <v>1.30569786126614</v>
      </c>
      <c r="M87" s="148" t="n">
        <f aca="false">('Summary Data'!M22-('Summary Data'!M6*'Summary Data'!M$40+'Summary Data'!M23*'Summary Data'!M$39)/17*$A87)</f>
        <v>0.820316970143994</v>
      </c>
      <c r="N87" s="148" t="n">
        <f aca="false">('Summary Data'!N22-('Summary Data'!N6*'Summary Data'!N$40+'Summary Data'!N23*'Summary Data'!N$39)/17*$A87)</f>
        <v>-0.526119879611614</v>
      </c>
      <c r="O87" s="148" t="n">
        <f aca="false">('Summary Data'!O22-('Summary Data'!O6*'Summary Data'!O$40+'Summary Data'!O23*'Summary Data'!O$39)/17*$A87)</f>
        <v>0.320298206441279</v>
      </c>
      <c r="P87" s="148" t="n">
        <f aca="false">('Summary Data'!P22-('Summary Data'!P6*'Summary Data'!P$40+'Summary Data'!P23*'Summary Data'!P$39)/17*$A87)</f>
        <v>-1.22422977739506</v>
      </c>
      <c r="Q87" s="148" t="n">
        <f aca="false">('Summary Data'!Q22-('Summary Data'!Q6*'Summary Data'!Q$40+'Summary Data'!Q23*'Summary Data'!Q$39)/17*$A87)</f>
        <v>1.15715884927894</v>
      </c>
      <c r="R87" s="148" t="n">
        <f aca="false">('Summary Data'!R22-('Summary Data'!R6*'Summary Data'!R$40+'Summary Data'!R23*'Summary Data'!R$39)/17*$A87)</f>
        <v>2.69310538567727</v>
      </c>
      <c r="S87" s="148" t="n">
        <f aca="false">('Summary Data'!S22-('Summary Data'!S6*'Summary Data'!S$40+'Summary Data'!S23*'Summary Data'!S$39)/17*$A87)</f>
        <v>-2.47948044595997</v>
      </c>
      <c r="T87" s="148" t="n">
        <f aca="false">('Summary Data'!T22-('Summary Data'!T6*'Summary Data'!T$40+'Summary Data'!T23*'Summary Data'!T$39)/17*$A87)</f>
        <v>-1.07610498468573</v>
      </c>
      <c r="U87" s="148" t="n">
        <f aca="false">('Summary Data'!U22-('Summary Data'!U6*'Summary Data'!U$40+'Summary Data'!U23*'Summary Data'!U$39)/17*$A87)</f>
        <v>5.72104387092072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-0.035265864207856</v>
      </c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2.33781225018501</v>
      </c>
      <c r="C88" s="148" t="n">
        <f aca="false">('Summary Data'!C23-('Summary Data'!C7*'Summary Data'!C$40+'Summary Data'!C24*'Summary Data'!C$39)/17*$A88)</f>
        <v>0.173198744016552</v>
      </c>
      <c r="D88" s="148" t="n">
        <f aca="false">('Summary Data'!D23-('Summary Data'!D7*'Summary Data'!D$40+'Summary Data'!D24*'Summary Data'!D$39)/17*$A88)</f>
        <v>-0.143907040716972</v>
      </c>
      <c r="E88" s="148" t="n">
        <f aca="false">('Summary Data'!E23-('Summary Data'!E7*'Summary Data'!E$40+'Summary Data'!E24*'Summary Data'!E$39)/17*$A88)</f>
        <v>0.505492121490204</v>
      </c>
      <c r="F88" s="148" t="n">
        <f aca="false">('Summary Data'!F23-('Summary Data'!F7*'Summary Data'!F$40+'Summary Data'!F24*'Summary Data'!F$39)/17*$A88)</f>
        <v>0.0337436788018027</v>
      </c>
      <c r="G88" s="148" t="n">
        <f aca="false">('Summary Data'!G23-('Summary Data'!G7*'Summary Data'!G$40+'Summary Data'!G24*'Summary Data'!G$39)/17*$A88)</f>
        <v>0.135341195912617</v>
      </c>
      <c r="H88" s="148" t="n">
        <f aca="false">('Summary Data'!H23-('Summary Data'!H7*'Summary Data'!H$40+'Summary Data'!H24*'Summary Data'!H$39)/17*$A88)</f>
        <v>0.462302696668804</v>
      </c>
      <c r="I88" s="148" t="n">
        <f aca="false">('Summary Data'!I23-('Summary Data'!I7*'Summary Data'!I$40+'Summary Data'!I24*'Summary Data'!I$39)/17*$A88)</f>
        <v>0.237144029505485</v>
      </c>
      <c r="J88" s="148" t="n">
        <f aca="false">('Summary Data'!J23-('Summary Data'!J7*'Summary Data'!J$40+'Summary Data'!J24*'Summary Data'!J$39)/17*$A88)</f>
        <v>-0.0349829725924302</v>
      </c>
      <c r="K88" s="148" t="n">
        <f aca="false">('Summary Data'!K23-('Summary Data'!K7*'Summary Data'!K$40+'Summary Data'!K24*'Summary Data'!K$39)/17*$A88)</f>
        <v>-0.55538450347979</v>
      </c>
      <c r="L88" s="148" t="n">
        <f aca="false">('Summary Data'!L23-('Summary Data'!L7*'Summary Data'!L$40+'Summary Data'!L24*'Summary Data'!L$39)/17*$A88)</f>
        <v>-0.58439370406603</v>
      </c>
      <c r="M88" s="148" t="n">
        <f aca="false">('Summary Data'!M23-('Summary Data'!M7*'Summary Data'!M$40+'Summary Data'!M24*'Summary Data'!M$39)/17*$A88)</f>
        <v>0.00547992320150286</v>
      </c>
      <c r="N88" s="148" t="n">
        <f aca="false">('Summary Data'!N23-('Summary Data'!N7*'Summary Data'!N$40+'Summary Data'!N24*'Summary Data'!N$39)/17*$A88)</f>
        <v>-0.315952621742419</v>
      </c>
      <c r="O88" s="148" t="n">
        <f aca="false">('Summary Data'!O23-('Summary Data'!O7*'Summary Data'!O$40+'Summary Data'!O24*'Summary Data'!O$39)/17*$A88)</f>
        <v>-0.653878127151652</v>
      </c>
      <c r="P88" s="148" t="n">
        <f aca="false">('Summary Data'!P23-('Summary Data'!P7*'Summary Data'!P$40+'Summary Data'!P24*'Summary Data'!P$39)/17*$A88)</f>
        <v>0.421675514152801</v>
      </c>
      <c r="Q88" s="148" t="n">
        <f aca="false">('Summary Data'!Q23-('Summary Data'!Q7*'Summary Data'!Q$40+'Summary Data'!Q24*'Summary Data'!Q$39)/17*$A88)</f>
        <v>-0.217427684327607</v>
      </c>
      <c r="R88" s="148" t="n">
        <f aca="false">('Summary Data'!R23-('Summary Data'!R7*'Summary Data'!R$40+'Summary Data'!R24*'Summary Data'!R$39)/17*$A88)</f>
        <v>-0.60291880724255</v>
      </c>
      <c r="S88" s="148" t="n">
        <f aca="false">('Summary Data'!S23-('Summary Data'!S7*'Summary Data'!S$40+'Summary Data'!S24*'Summary Data'!S$39)/17*$A88)</f>
        <v>-0.468921307161836</v>
      </c>
      <c r="T88" s="148" t="n">
        <f aca="false">('Summary Data'!T23-('Summary Data'!T7*'Summary Data'!T$40+'Summary Data'!T24*'Summary Data'!T$39)/17*$A88)</f>
        <v>0.766326363511323</v>
      </c>
      <c r="U88" s="148" t="n">
        <f aca="false">('Summary Data'!U23-('Summary Data'!U7*'Summary Data'!U$40+'Summary Data'!U24*'Summary Data'!U$39)/17*$A88)</f>
        <v>0.644685759424767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0.045664339744129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3.7291716307859</v>
      </c>
      <c r="C89" s="148" t="n">
        <f aca="false">('Summary Data'!C24-('Summary Data'!C8*'Summary Data'!C$40+'Summary Data'!C25*'Summary Data'!C$39)/17*$A89)</f>
        <v>-0.778620850515464</v>
      </c>
      <c r="D89" s="148" t="n">
        <f aca="false">('Summary Data'!D24-('Summary Data'!D8*'Summary Data'!D$40+'Summary Data'!D25*'Summary Data'!D$39)/17*$A89)</f>
        <v>-0.862830302830616</v>
      </c>
      <c r="E89" s="148" t="n">
        <f aca="false">('Summary Data'!E24-('Summary Data'!E8*'Summary Data'!E$40+'Summary Data'!E25*'Summary Data'!E$39)/17*$A89)</f>
        <v>-0.459826986355172</v>
      </c>
      <c r="F89" s="148" t="n">
        <f aca="false">('Summary Data'!F24-('Summary Data'!F8*'Summary Data'!F$40+'Summary Data'!F25*'Summary Data'!F$39)/17*$A89)</f>
        <v>-0.232924465148976</v>
      </c>
      <c r="G89" s="148" t="n">
        <f aca="false">('Summary Data'!G24-('Summary Data'!G8*'Summary Data'!G$40+'Summary Data'!G25*'Summary Data'!G$39)/17*$A89)</f>
        <v>-0.148102707266386</v>
      </c>
      <c r="H89" s="148" t="n">
        <f aca="false">('Summary Data'!H24-('Summary Data'!H8*'Summary Data'!H$40+'Summary Data'!H25*'Summary Data'!H$39)/17*$A89)</f>
        <v>-0.244061817229944</v>
      </c>
      <c r="I89" s="148" t="n">
        <f aca="false">('Summary Data'!I24-('Summary Data'!I8*'Summary Data'!I$40+'Summary Data'!I25*'Summary Data'!I$39)/17*$A89)</f>
        <v>-0.202971372448935</v>
      </c>
      <c r="J89" s="148" t="n">
        <f aca="false">('Summary Data'!J24-('Summary Data'!J8*'Summary Data'!J$40+'Summary Data'!J25*'Summary Data'!J$39)/17*$A89)</f>
        <v>-0.410337471580234</v>
      </c>
      <c r="K89" s="148" t="n">
        <f aca="false">('Summary Data'!K24-('Summary Data'!K8*'Summary Data'!K$40+'Summary Data'!K25*'Summary Data'!K$39)/17*$A89)</f>
        <v>-0.52543848173386</v>
      </c>
      <c r="L89" s="148" t="n">
        <f aca="false">('Summary Data'!L24-('Summary Data'!L8*'Summary Data'!L$40+'Summary Data'!L25*'Summary Data'!L$39)/17*$A89)</f>
        <v>-0.191319287031736</v>
      </c>
      <c r="M89" s="148" t="n">
        <f aca="false">('Summary Data'!M24-('Summary Data'!M8*'Summary Data'!M$40+'Summary Data'!M25*'Summary Data'!M$39)/17*$A89)</f>
        <v>0.0777460187028598</v>
      </c>
      <c r="N89" s="148" t="n">
        <f aca="false">('Summary Data'!N24-('Summary Data'!N8*'Summary Data'!N$40+'Summary Data'!N25*'Summary Data'!N$39)/17*$A89)</f>
        <v>-0.143907662362172</v>
      </c>
      <c r="O89" s="148" t="n">
        <f aca="false">('Summary Data'!O24-('Summary Data'!O8*'Summary Data'!O$40+'Summary Data'!O25*'Summary Data'!O$39)/17*$A89)</f>
        <v>-0.0655918922768444</v>
      </c>
      <c r="P89" s="148" t="n">
        <f aca="false">('Summary Data'!P24-('Summary Data'!P8*'Summary Data'!P$40+'Summary Data'!P25*'Summary Data'!P$39)/17*$A89)</f>
        <v>0.233160159181165</v>
      </c>
      <c r="Q89" s="148" t="n">
        <f aca="false">('Summary Data'!Q24-('Summary Data'!Q8*'Summary Data'!Q$40+'Summary Data'!Q25*'Summary Data'!Q$39)/17*$A89)</f>
        <v>-0.0104541542160046</v>
      </c>
      <c r="R89" s="148" t="n">
        <f aca="false">('Summary Data'!R24-('Summary Data'!R8*'Summary Data'!R$40+'Summary Data'!R25*'Summary Data'!R$39)/17*$A89)</f>
        <v>-0.232630230630492</v>
      </c>
      <c r="S89" s="148" t="n">
        <f aca="false">('Summary Data'!S24-('Summary Data'!S8*'Summary Data'!S$40+'Summary Data'!S25*'Summary Data'!S$39)/17*$A89)</f>
        <v>-0.0328311131605613</v>
      </c>
      <c r="T89" s="148" t="n">
        <f aca="false">('Summary Data'!T24-('Summary Data'!T8*'Summary Data'!T$40+'Summary Data'!T25*'Summary Data'!T$39)/17*$A89)</f>
        <v>0.516262710279392</v>
      </c>
      <c r="U89" s="148" t="n">
        <f aca="false">('Summary Data'!U24-('Summary Data'!U8*'Summary Data'!U$40+'Summary Data'!U25*'Summary Data'!U$39)/17*$A89)</f>
        <v>1.36265158335046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261718620894409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0.24639510119538</v>
      </c>
      <c r="C90" s="148" t="n">
        <f aca="false">('Summary Data'!C25-('Summary Data'!C9*'Summary Data'!C$40+'Summary Data'!C26*'Summary Data'!C$39)/17*$A90)</f>
        <v>-0.484301106851365</v>
      </c>
      <c r="D90" s="148" t="n">
        <f aca="false">('Summary Data'!D25-('Summary Data'!D9*'Summary Data'!D$40+'Summary Data'!D26*'Summary Data'!D$39)/17*$A90)</f>
        <v>-0.255857863793132</v>
      </c>
      <c r="E90" s="148" t="n">
        <f aca="false">('Summary Data'!E25-('Summary Data'!E9*'Summary Data'!E$40+'Summary Data'!E26*'Summary Data'!E$39)/17*$A90)</f>
        <v>-0.149439372193861</v>
      </c>
      <c r="F90" s="148" t="n">
        <f aca="false">('Summary Data'!F25-('Summary Data'!F9*'Summary Data'!F$40+'Summary Data'!F26*'Summary Data'!F$39)/17*$A90)</f>
        <v>-0.202201059068675</v>
      </c>
      <c r="G90" s="148" t="n">
        <f aca="false">('Summary Data'!G25-('Summary Data'!G9*'Summary Data'!G$40+'Summary Data'!G26*'Summary Data'!G$39)/17*$A90)</f>
        <v>-0.241046849234545</v>
      </c>
      <c r="H90" s="148" t="n">
        <f aca="false">('Summary Data'!H25-('Summary Data'!H9*'Summary Data'!H$40+'Summary Data'!H26*'Summary Data'!H$39)/17*$A90)</f>
        <v>-0.269169688343729</v>
      </c>
      <c r="I90" s="148" t="n">
        <f aca="false">('Summary Data'!I25-('Summary Data'!I9*'Summary Data'!I$40+'Summary Data'!I26*'Summary Data'!I$39)/17*$A90)</f>
        <v>-0.0363840018568291</v>
      </c>
      <c r="J90" s="148" t="n">
        <f aca="false">('Summary Data'!J25-('Summary Data'!J9*'Summary Data'!J$40+'Summary Data'!J26*'Summary Data'!J$39)/17*$A90)</f>
        <v>0.0457823156842675</v>
      </c>
      <c r="K90" s="148" t="n">
        <f aca="false">('Summary Data'!K25-('Summary Data'!K9*'Summary Data'!K$40+'Summary Data'!K26*'Summary Data'!K$39)/17*$A90)</f>
        <v>0.269102371899107</v>
      </c>
      <c r="L90" s="148" t="n">
        <f aca="false">('Summary Data'!L25-('Summary Data'!L9*'Summary Data'!L$40+'Summary Data'!L26*'Summary Data'!L$39)/17*$A90)</f>
        <v>0.136017017497468</v>
      </c>
      <c r="M90" s="148" t="n">
        <f aca="false">('Summary Data'!M25-('Summary Data'!M9*'Summary Data'!M$40+'Summary Data'!M26*'Summary Data'!M$39)/17*$A90)</f>
        <v>-0.170975388088305</v>
      </c>
      <c r="N90" s="148" t="n">
        <f aca="false">('Summary Data'!N25-('Summary Data'!N9*'Summary Data'!N$40+'Summary Data'!N26*'Summary Data'!N$39)/17*$A90)</f>
        <v>-0.264646486034364</v>
      </c>
      <c r="O90" s="148" t="n">
        <f aca="false">('Summary Data'!O25-('Summary Data'!O9*'Summary Data'!O$40+'Summary Data'!O26*'Summary Data'!O$39)/17*$A90)</f>
        <v>0.0250423325960528</v>
      </c>
      <c r="P90" s="148" t="n">
        <f aca="false">('Summary Data'!P25-('Summary Data'!P9*'Summary Data'!P$40+'Summary Data'!P26*'Summary Data'!P$39)/17*$A90)</f>
        <v>-0.0544592244330069</v>
      </c>
      <c r="Q90" s="148" t="n">
        <f aca="false">('Summary Data'!Q25-('Summary Data'!Q9*'Summary Data'!Q$40+'Summary Data'!Q26*'Summary Data'!Q$39)/17*$A90)</f>
        <v>-0.168047095371348</v>
      </c>
      <c r="R90" s="148" t="n">
        <f aca="false">('Summary Data'!R25-('Summary Data'!R9*'Summary Data'!R$40+'Summary Data'!R26*'Summary Data'!R$39)/17*$A90)</f>
        <v>-0.112813566077784</v>
      </c>
      <c r="S90" s="148" t="n">
        <f aca="false">('Summary Data'!S25-('Summary Data'!S9*'Summary Data'!S$40+'Summary Data'!S26*'Summary Data'!S$39)/17*$A90)</f>
        <v>-0.336805560282065</v>
      </c>
      <c r="T90" s="148" t="n">
        <f aca="false">('Summary Data'!T25-('Summary Data'!T9*'Summary Data'!T$40+'Summary Data'!T26*'Summary Data'!T$39)/17*$A90)</f>
        <v>-0.389272096247022</v>
      </c>
      <c r="U90" s="148" t="n">
        <f aca="false">('Summary Data'!U25-('Summary Data'!U9*'Summary Data'!U$40+'Summary Data'!U26*'Summary Data'!U$39)/17*$A90)</f>
        <v>-0.229352286352209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153208079581309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2.50465796973863</v>
      </c>
      <c r="C91" s="148" t="n">
        <f aca="false">('Summary Data'!C26-('Summary Data'!C10*'Summary Data'!C$40+'Summary Data'!C27*'Summary Data'!C$39)/17*$A91)</f>
        <v>-0.228410614313875</v>
      </c>
      <c r="D91" s="148" t="n">
        <f aca="false">('Summary Data'!D26-('Summary Data'!D10*'Summary Data'!D$40+'Summary Data'!D27*'Summary Data'!D$39)/17*$A91)</f>
        <v>-0.114974528267927</v>
      </c>
      <c r="E91" s="148" t="n">
        <f aca="false">('Summary Data'!E26-('Summary Data'!E10*'Summary Data'!E$40+'Summary Data'!E27*'Summary Data'!E$39)/17*$A91)</f>
        <v>-0.0766410564099671</v>
      </c>
      <c r="F91" s="148" t="n">
        <f aca="false">('Summary Data'!F26-('Summary Data'!F10*'Summary Data'!F$40+'Summary Data'!F27*'Summary Data'!F$39)/17*$A91)</f>
        <v>0.0214054693540718</v>
      </c>
      <c r="G91" s="148" t="n">
        <f aca="false">('Summary Data'!G26-('Summary Data'!G10*'Summary Data'!G$40+'Summary Data'!G27*'Summary Data'!G$39)/17*$A91)</f>
        <v>-0.126463816568775</v>
      </c>
      <c r="H91" s="148" t="n">
        <f aca="false">('Summary Data'!H26-('Summary Data'!H10*'Summary Data'!H$40+'Summary Data'!H27*'Summary Data'!H$39)/17*$A91)</f>
        <v>-0.0185731479047631</v>
      </c>
      <c r="I91" s="148" t="n">
        <f aca="false">('Summary Data'!I26-('Summary Data'!I10*'Summary Data'!I$40+'Summary Data'!I27*'Summary Data'!I$39)/17*$A91)</f>
        <v>-0.0203567762348914</v>
      </c>
      <c r="J91" s="148" t="n">
        <f aca="false">('Summary Data'!J26-('Summary Data'!J10*'Summary Data'!J$40+'Summary Data'!J27*'Summary Data'!J$39)/17*$A91)</f>
        <v>-0.00576709640229922</v>
      </c>
      <c r="K91" s="148" t="n">
        <f aca="false">('Summary Data'!K26-('Summary Data'!K10*'Summary Data'!K$40+'Summary Data'!K27*'Summary Data'!K$39)/17*$A91)</f>
        <v>0.0942496493646506</v>
      </c>
      <c r="L91" s="148" t="n">
        <f aca="false">('Summary Data'!L26-('Summary Data'!L10*'Summary Data'!L$40+'Summary Data'!L27*'Summary Data'!L$39)/17*$A91)</f>
        <v>-0.0836094406881832</v>
      </c>
      <c r="M91" s="148" t="n">
        <f aca="false">('Summary Data'!M26-('Summary Data'!M10*'Summary Data'!M$40+'Summary Data'!M27*'Summary Data'!M$39)/17*$A91)</f>
        <v>0.0160642234666233</v>
      </c>
      <c r="N91" s="148" t="n">
        <f aca="false">('Summary Data'!N26-('Summary Data'!N10*'Summary Data'!N$40+'Summary Data'!N27*'Summary Data'!N$39)/17*$A91)</f>
        <v>-0.0565037907120574</v>
      </c>
      <c r="O91" s="148" t="n">
        <f aca="false">('Summary Data'!O26-('Summary Data'!O10*'Summary Data'!O$40+'Summary Data'!O27*'Summary Data'!O$39)/17*$A91)</f>
        <v>0.0295028209079792</v>
      </c>
      <c r="P91" s="148" t="n">
        <f aca="false">('Summary Data'!P26-('Summary Data'!P10*'Summary Data'!P$40+'Summary Data'!P27*'Summary Data'!P$39)/17*$A91)</f>
        <v>0.205555535120189</v>
      </c>
      <c r="Q91" s="148" t="n">
        <f aca="false">('Summary Data'!Q26-('Summary Data'!Q10*'Summary Data'!Q$40+'Summary Data'!Q27*'Summary Data'!Q$39)/17*$A91)</f>
        <v>0.138847168997753</v>
      </c>
      <c r="R91" s="148" t="n">
        <f aca="false">('Summary Data'!R26-('Summary Data'!R10*'Summary Data'!R$40+'Summary Data'!R27*'Summary Data'!R$39)/17*$A91)</f>
        <v>0.0143632151060779</v>
      </c>
      <c r="S91" s="148" t="n">
        <f aca="false">('Summary Data'!S26-('Summary Data'!S10*'Summary Data'!S$40+'Summary Data'!S27*'Summary Data'!S$39)/17*$A91)</f>
        <v>0.054057393263504</v>
      </c>
      <c r="T91" s="148" t="n">
        <f aca="false">('Summary Data'!T26-('Summary Data'!T10*'Summary Data'!T$40+'Summary Data'!T27*'Summary Data'!T$39)/17*$A91)</f>
        <v>-0.0267197434388751</v>
      </c>
      <c r="U91" s="148" t="n">
        <f aca="false">('Summary Data'!U26-('Summary Data'!U10*'Summary Data'!U$40+'Summary Data'!U27*'Summary Data'!U$39)/17*$A91)</f>
        <v>-0.669796286067879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0436674732404933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0.162256362206867</v>
      </c>
      <c r="C92" s="148" t="n">
        <f aca="false">('Summary Data'!C27-('Summary Data'!C11*'Summary Data'!C$40+'Summary Data'!C28*'Summary Data'!C$39)/17*$A92)</f>
        <v>-0.0504573721419997</v>
      </c>
      <c r="D92" s="148" t="n">
        <f aca="false">('Summary Data'!D27-('Summary Data'!D11*'Summary Data'!D$40+'Summary Data'!D28*'Summary Data'!D$39)/17*$A92)</f>
        <v>-0.0154308404372609</v>
      </c>
      <c r="E92" s="148" t="n">
        <f aca="false">('Summary Data'!E27-('Summary Data'!E11*'Summary Data'!E$40+'Summary Data'!E28*'Summary Data'!E$39)/17*$A92)</f>
        <v>0.0190459776955263</v>
      </c>
      <c r="F92" s="148" t="n">
        <f aca="false">('Summary Data'!F27-('Summary Data'!F11*'Summary Data'!F$40+'Summary Data'!F28*'Summary Data'!F$39)/17*$A92)</f>
        <v>-0.0325057312539404</v>
      </c>
      <c r="G92" s="148" t="n">
        <f aca="false">('Summary Data'!G27-('Summary Data'!G11*'Summary Data'!G$40+'Summary Data'!G28*'Summary Data'!G$39)/17*$A92)</f>
        <v>-0.0426803750442717</v>
      </c>
      <c r="H92" s="148" t="n">
        <f aca="false">('Summary Data'!H27-('Summary Data'!H11*'Summary Data'!H$40+'Summary Data'!H28*'Summary Data'!H$39)/17*$A92)</f>
        <v>-0.0791868059200251</v>
      </c>
      <c r="I92" s="148" t="n">
        <f aca="false">('Summary Data'!I27-('Summary Data'!I11*'Summary Data'!I$40+'Summary Data'!I28*'Summary Data'!I$39)/17*$A92)</f>
        <v>-0.121575239155339</v>
      </c>
      <c r="J92" s="148" t="n">
        <f aca="false">('Summary Data'!J27-('Summary Data'!J11*'Summary Data'!J$40+'Summary Data'!J28*'Summary Data'!J$39)/17*$A92)</f>
        <v>-0.0357659213739065</v>
      </c>
      <c r="K92" s="148" t="n">
        <f aca="false">('Summary Data'!K27-('Summary Data'!K11*'Summary Data'!K$40+'Summary Data'!K28*'Summary Data'!K$39)/17*$A92)</f>
        <v>-0.0426889210690754</v>
      </c>
      <c r="L92" s="148" t="n">
        <f aca="false">('Summary Data'!L27-('Summary Data'!L11*'Summary Data'!L$40+'Summary Data'!L28*'Summary Data'!L$39)/17*$A92)</f>
        <v>-0.0421462410386868</v>
      </c>
      <c r="M92" s="148" t="n">
        <f aca="false">('Summary Data'!M27-('Summary Data'!M11*'Summary Data'!M$40+'Summary Data'!M28*'Summary Data'!M$39)/17*$A92)</f>
        <v>-0.02037048293954</v>
      </c>
      <c r="N92" s="148" t="n">
        <f aca="false">('Summary Data'!N27-('Summary Data'!N11*'Summary Data'!N$40+'Summary Data'!N28*'Summary Data'!N$39)/17*$A92)</f>
        <v>-0.0363868622975299</v>
      </c>
      <c r="O92" s="148" t="n">
        <f aca="false">('Summary Data'!O27-('Summary Data'!O11*'Summary Data'!O$40+'Summary Data'!O28*'Summary Data'!O$39)/17*$A92)</f>
        <v>0.110273498908603</v>
      </c>
      <c r="P92" s="148" t="n">
        <f aca="false">('Summary Data'!P27-('Summary Data'!P11*'Summary Data'!P$40+'Summary Data'!P28*'Summary Data'!P$39)/17*$A92)</f>
        <v>-0.0284320707119621</v>
      </c>
      <c r="Q92" s="148" t="n">
        <f aca="false">('Summary Data'!Q27-('Summary Data'!Q11*'Summary Data'!Q$40+'Summary Data'!Q28*'Summary Data'!Q$39)/17*$A92)</f>
        <v>-0.135656225870864</v>
      </c>
      <c r="R92" s="148" t="n">
        <f aca="false">('Summary Data'!R27-('Summary Data'!R11*'Summary Data'!R$40+'Summary Data'!R28*'Summary Data'!R$39)/17*$A92)</f>
        <v>-0.0642122487505444</v>
      </c>
      <c r="S92" s="148" t="n">
        <f aca="false">('Summary Data'!S27-('Summary Data'!S11*'Summary Data'!S$40+'Summary Data'!S28*'Summary Data'!S$39)/17*$A92)</f>
        <v>-0.166326821337682</v>
      </c>
      <c r="T92" s="148" t="n">
        <f aca="false">('Summary Data'!T27-('Summary Data'!T11*'Summary Data'!T$40+'Summary Data'!T28*'Summary Data'!T$39)/17*$A92)</f>
        <v>-0.200498135213797</v>
      </c>
      <c r="U92" s="148" t="n">
        <f aca="false">('Summary Data'!U27-('Summary Data'!U11*'Summary Data'!U$40+'Summary Data'!U28*'Summary Data'!U$39)/17*$A92)</f>
        <v>-0.081101143704435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491186487047331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11536126689815</v>
      </c>
      <c r="C93" s="148" t="n">
        <f aca="false">('Summary Data'!C28-('Summary Data'!C12*'Summary Data'!C$40+'Summary Data'!C29*'Summary Data'!C$39)/17*$A93)</f>
        <v>-0.036441886510643</v>
      </c>
      <c r="D93" s="148" t="n">
        <f aca="false">('Summary Data'!D28-('Summary Data'!D12*'Summary Data'!D$40+'Summary Data'!D29*'Summary Data'!D$39)/17*$A93)</f>
        <v>-0.00492134238271846</v>
      </c>
      <c r="E93" s="148" t="n">
        <f aca="false">('Summary Data'!E28-('Summary Data'!E12*'Summary Data'!E$40+'Summary Data'!E29*'Summary Data'!E$39)/17*$A93)</f>
        <v>0.0100315078876354</v>
      </c>
      <c r="F93" s="148" t="n">
        <f aca="false">('Summary Data'!F28-('Summary Data'!F12*'Summary Data'!F$40+'Summary Data'!F29*'Summary Data'!F$39)/17*$A93)</f>
        <v>0.0319498985425824</v>
      </c>
      <c r="G93" s="148" t="n">
        <f aca="false">('Summary Data'!G28-('Summary Data'!G12*'Summary Data'!G$40+'Summary Data'!G29*'Summary Data'!G$39)/17*$A93)</f>
        <v>-0.0115542718859455</v>
      </c>
      <c r="H93" s="148" t="n">
        <f aca="false">('Summary Data'!H28-('Summary Data'!H12*'Summary Data'!H$40+'Summary Data'!H29*'Summary Data'!H$39)/17*$A93)</f>
        <v>-0.0612289184701116</v>
      </c>
      <c r="I93" s="148" t="n">
        <f aca="false">('Summary Data'!I28-('Summary Data'!I12*'Summary Data'!I$40+'Summary Data'!I29*'Summary Data'!I$39)/17*$A93)</f>
        <v>-0.0478495402570954</v>
      </c>
      <c r="J93" s="148" t="n">
        <f aca="false">('Summary Data'!J28-('Summary Data'!J12*'Summary Data'!J$40+'Summary Data'!J29*'Summary Data'!J$39)/17*$A93)</f>
        <v>-0.075583477190508</v>
      </c>
      <c r="K93" s="148" t="n">
        <f aca="false">('Summary Data'!K28-('Summary Data'!K12*'Summary Data'!K$40+'Summary Data'!K29*'Summary Data'!K$39)/17*$A93)</f>
        <v>-0.065316951831806</v>
      </c>
      <c r="L93" s="148" t="n">
        <f aca="false">('Summary Data'!L28-('Summary Data'!L12*'Summary Data'!L$40+'Summary Data'!L29*'Summary Data'!L$39)/17*$A93)</f>
        <v>-0.0413269809163295</v>
      </c>
      <c r="M93" s="148" t="n">
        <f aca="false">('Summary Data'!M28-('Summary Data'!M12*'Summary Data'!M$40+'Summary Data'!M29*'Summary Data'!M$39)/17*$A93)</f>
        <v>-0.00288302880969885</v>
      </c>
      <c r="N93" s="148" t="n">
        <f aca="false">('Summary Data'!N28-('Summary Data'!N12*'Summary Data'!N$40+'Summary Data'!N29*'Summary Data'!N$39)/17*$A93)</f>
        <v>-0.0209909267791258</v>
      </c>
      <c r="O93" s="148" t="n">
        <f aca="false">('Summary Data'!O28-('Summary Data'!O12*'Summary Data'!O$40+'Summary Data'!O29*'Summary Data'!O$39)/17*$A93)</f>
        <v>-0.0160420496216248</v>
      </c>
      <c r="P93" s="148" t="n">
        <f aca="false">('Summary Data'!P28-('Summary Data'!P12*'Summary Data'!P$40+'Summary Data'!P29*'Summary Data'!P$39)/17*$A93)</f>
        <v>0.0368847956276479</v>
      </c>
      <c r="Q93" s="148" t="n">
        <f aca="false">('Summary Data'!Q28-('Summary Data'!Q12*'Summary Data'!Q$40+'Summary Data'!Q29*'Summary Data'!Q$39)/17*$A93)</f>
        <v>0.0221318382708809</v>
      </c>
      <c r="R93" s="148" t="n">
        <f aca="false">('Summary Data'!R28-('Summary Data'!R12*'Summary Data'!R$40+'Summary Data'!R29*'Summary Data'!R$39)/17*$A93)</f>
        <v>-0.0108106019082627</v>
      </c>
      <c r="S93" s="148" t="n">
        <f aca="false">('Summary Data'!S28-('Summary Data'!S12*'Summary Data'!S$40+'Summary Data'!S29*'Summary Data'!S$39)/17*$A93)</f>
        <v>-0.0204472549278649</v>
      </c>
      <c r="T93" s="148" t="n">
        <f aca="false">('Summary Data'!T28-('Summary Data'!T12*'Summary Data'!T$40+'Summary Data'!T29*'Summary Data'!T$39)/17*$A93)</f>
        <v>0.0207400189760501</v>
      </c>
      <c r="U93" s="148" t="n">
        <f aca="false">('Summary Data'!U28-('Summary Data'!U12*'Summary Data'!U$40+'Summary Data'!U29*'Summary Data'!U$39)/17*$A93)</f>
        <v>-0.0914851203600536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148493745716809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-0.0176966864902787</v>
      </c>
      <c r="C94" s="148" t="n">
        <f aca="false">('Summary Data'!C29-('Summary Data'!C13*'Summary Data'!C$40+'Summary Data'!C30*'Summary Data'!C$39)/17*$A94)</f>
        <v>-0.00961526275789723</v>
      </c>
      <c r="D94" s="148" t="n">
        <f aca="false">('Summary Data'!D29-('Summary Data'!D13*'Summary Data'!D$40+'Summary Data'!D30*'Summary Data'!D$39)/17*$A94)</f>
        <v>-0.00669512759169991</v>
      </c>
      <c r="E94" s="148" t="n">
        <f aca="false">('Summary Data'!E29-('Summary Data'!E13*'Summary Data'!E$40+'Summary Data'!E30*'Summary Data'!E$39)/17*$A94)</f>
        <v>0.00867580201883375</v>
      </c>
      <c r="F94" s="148" t="n">
        <f aca="false">('Summary Data'!F29-('Summary Data'!F13*'Summary Data'!F$40+'Summary Data'!F30*'Summary Data'!F$39)/17*$A94)</f>
        <v>0.0016588538738726</v>
      </c>
      <c r="G94" s="148" t="n">
        <f aca="false">('Summary Data'!G29-('Summary Data'!G13*'Summary Data'!G$40+'Summary Data'!G30*'Summary Data'!G$39)/17*$A94)</f>
        <v>-0.0298841853369491</v>
      </c>
      <c r="H94" s="148" t="n">
        <f aca="false">('Summary Data'!H29-('Summary Data'!H13*'Summary Data'!H$40+'Summary Data'!H30*'Summary Data'!H$39)/17*$A94)</f>
        <v>-0.0341227284079847</v>
      </c>
      <c r="I94" s="148" t="n">
        <f aca="false">('Summary Data'!I29-('Summary Data'!I13*'Summary Data'!I$40+'Summary Data'!I30*'Summary Data'!I$39)/17*$A94)</f>
        <v>-0.0251967138892141</v>
      </c>
      <c r="J94" s="148" t="n">
        <f aca="false">('Summary Data'!J29-('Summary Data'!J13*'Summary Data'!J$40+'Summary Data'!J30*'Summary Data'!J$39)/17*$A94)</f>
        <v>-0.0278300146476774</v>
      </c>
      <c r="K94" s="148" t="n">
        <f aca="false">('Summary Data'!K29-('Summary Data'!K13*'Summary Data'!K$40+'Summary Data'!K30*'Summary Data'!K$39)/17*$A94)</f>
        <v>-0.0242709685516847</v>
      </c>
      <c r="L94" s="148" t="n">
        <f aca="false">('Summary Data'!L29-('Summary Data'!L13*'Summary Data'!L$40+'Summary Data'!L30*'Summary Data'!L$39)/17*$A94)</f>
        <v>-0.0237914997273218</v>
      </c>
      <c r="M94" s="148" t="n">
        <f aca="false">('Summary Data'!M29-('Summary Data'!M13*'Summary Data'!M$40+'Summary Data'!M30*'Summary Data'!M$39)/17*$A94)</f>
        <v>-0.00725626190569559</v>
      </c>
      <c r="N94" s="148" t="n">
        <f aca="false">('Summary Data'!N29-('Summary Data'!N13*'Summary Data'!N$40+'Summary Data'!N30*'Summary Data'!N$39)/17*$A94)</f>
        <v>-0.0220179662119944</v>
      </c>
      <c r="O94" s="148" t="n">
        <f aca="false">('Summary Data'!O29-('Summary Data'!O13*'Summary Data'!O$40+'Summary Data'!O30*'Summary Data'!O$39)/17*$A94)</f>
        <v>0.0158995004658302</v>
      </c>
      <c r="P94" s="148" t="n">
        <f aca="false">('Summary Data'!P29-('Summary Data'!P13*'Summary Data'!P$40+'Summary Data'!P30*'Summary Data'!P$39)/17*$A94)</f>
        <v>-0.00337524253944416</v>
      </c>
      <c r="Q94" s="148" t="n">
        <f aca="false">('Summary Data'!Q29-('Summary Data'!Q13*'Summary Data'!Q$40+'Summary Data'!Q30*'Summary Data'!Q$39)/17*$A94)</f>
        <v>-0.0230949218878838</v>
      </c>
      <c r="R94" s="148" t="n">
        <f aca="false">('Summary Data'!R29-('Summary Data'!R13*'Summary Data'!R$40+'Summary Data'!R30*'Summary Data'!R$39)/17*$A94)</f>
        <v>-0.0219664848535166</v>
      </c>
      <c r="S94" s="148" t="n">
        <f aca="false">('Summary Data'!S29-('Summary Data'!S13*'Summary Data'!S$40+'Summary Data'!S30*'Summary Data'!S$39)/17*$A94)</f>
        <v>-0.0414343142851954</v>
      </c>
      <c r="T94" s="148" t="n">
        <f aca="false">('Summary Data'!T29-('Summary Data'!T13*'Summary Data'!T$40+'Summary Data'!T30*'Summary Data'!T$39)/17*$A94)</f>
        <v>-0.0290243949587033</v>
      </c>
      <c r="U94" s="148" t="n">
        <f aca="false">('Summary Data'!U29-('Summary Data'!U13*'Summary Data'!U$40+'Summary Data'!U30*'Summary Data'!U$39)/17*$A94)</f>
        <v>-0.0219308738779718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170356178959046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232447318552043</v>
      </c>
      <c r="C95" s="148" t="n">
        <f aca="false">('Summary Data'!C30-('Summary Data'!C14*'Summary Data'!C$40+'Summary Data'!C31*'Summary Data'!C$39)/17*$A95)</f>
        <v>-0.00739459216333025</v>
      </c>
      <c r="D95" s="148" t="n">
        <f aca="false">('Summary Data'!D30-('Summary Data'!D14*'Summary Data'!D$40+'Summary Data'!D31*'Summary Data'!D$39)/17*$A95)</f>
        <v>-0.0322755071351618</v>
      </c>
      <c r="E95" s="148" t="n">
        <f aca="false">('Summary Data'!E30-('Summary Data'!E14*'Summary Data'!E$40+'Summary Data'!E31*'Summary Data'!E$39)/17*$A95)</f>
        <v>-0.0229846995967834</v>
      </c>
      <c r="F95" s="148" t="n">
        <f aca="false">('Summary Data'!F30-('Summary Data'!F14*'Summary Data'!F$40+'Summary Data'!F31*'Summary Data'!F$39)/17*$A95)</f>
        <v>-0.0232648883689616</v>
      </c>
      <c r="G95" s="148" t="n">
        <f aca="false">('Summary Data'!G30-('Summary Data'!G14*'Summary Data'!G$40+'Summary Data'!G31*'Summary Data'!G$39)/17*$A95)</f>
        <v>-0.0259050313128301</v>
      </c>
      <c r="H95" s="148" t="n">
        <f aca="false">('Summary Data'!H30-('Summary Data'!H14*'Summary Data'!H$40+'Summary Data'!H31*'Summary Data'!H$39)/17*$A95)</f>
        <v>-0.0345432101129054</v>
      </c>
      <c r="I95" s="148" t="n">
        <f aca="false">('Summary Data'!I30-('Summary Data'!I14*'Summary Data'!I$40+'Summary Data'!I31*'Summary Data'!I$39)/17*$A95)</f>
        <v>-0.0396858532573661</v>
      </c>
      <c r="J95" s="148" t="n">
        <f aca="false">('Summary Data'!J30-('Summary Data'!J14*'Summary Data'!J$40+'Summary Data'!J31*'Summary Data'!J$39)/17*$A95)</f>
        <v>-0.0331590012423787</v>
      </c>
      <c r="K95" s="148" t="n">
        <f aca="false">('Summary Data'!K30-('Summary Data'!K14*'Summary Data'!K$40+'Summary Data'!K31*'Summary Data'!K$39)/17*$A95)</f>
        <v>-0.041039653747374</v>
      </c>
      <c r="L95" s="148" t="n">
        <f aca="false">('Summary Data'!L30-('Summary Data'!L14*'Summary Data'!L$40+'Summary Data'!L31*'Summary Data'!L$39)/17*$A95)</f>
        <v>-0.0281098857504325</v>
      </c>
      <c r="M95" s="148" t="n">
        <f aca="false">('Summary Data'!M30-('Summary Data'!M14*'Summary Data'!M$40+'Summary Data'!M31*'Summary Data'!M$39)/17*$A95)</f>
        <v>-0.0124704884529031</v>
      </c>
      <c r="N95" s="148" t="n">
        <f aca="false">('Summary Data'!N30-('Summary Data'!N14*'Summary Data'!N$40+'Summary Data'!N31*'Summary Data'!N$39)/17*$A95)</f>
        <v>-0.0191869259898004</v>
      </c>
      <c r="O95" s="148" t="n">
        <f aca="false">('Summary Data'!O30-('Summary Data'!O14*'Summary Data'!O$40+'Summary Data'!O31*'Summary Data'!O$39)/17*$A95)</f>
        <v>-0.0321687805660799</v>
      </c>
      <c r="P95" s="148" t="n">
        <f aca="false">('Summary Data'!P30-('Summary Data'!P14*'Summary Data'!P$40+'Summary Data'!P31*'Summary Data'!P$39)/17*$A95)</f>
        <v>-0.0147029913678884</v>
      </c>
      <c r="Q95" s="148" t="n">
        <f aca="false">('Summary Data'!Q30-('Summary Data'!Q14*'Summary Data'!Q$40+'Summary Data'!Q31*'Summary Data'!Q$39)/17*$A95)</f>
        <v>0.00418376466886524</v>
      </c>
      <c r="R95" s="148" t="n">
        <f aca="false">('Summary Data'!R30-('Summary Data'!R14*'Summary Data'!R$40+'Summary Data'!R31*'Summary Data'!R$39)/17*$A95)</f>
        <v>-0.0243190262673473</v>
      </c>
      <c r="S95" s="148" t="n">
        <f aca="false">('Summary Data'!S30-('Summary Data'!S14*'Summary Data'!S$40+'Summary Data'!S31*'Summary Data'!S$39)/17*$A95)</f>
        <v>-0.0336769400361598</v>
      </c>
      <c r="T95" s="148" t="n">
        <f aca="false">('Summary Data'!T30-('Summary Data'!T14*'Summary Data'!T$40+'Summary Data'!T31*'Summary Data'!T$39)/17*$A95)</f>
        <v>-0.0176491438704653</v>
      </c>
      <c r="U95" s="148" t="n">
        <f aca="false">('Summary Data'!U30-('Summary Data'!U14*'Summary Data'!U$40+'Summary Data'!U31*'Summary Data'!U$39)/17*$A95)</f>
        <v>0.00625074939325287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295603952056039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0891584369979275</v>
      </c>
      <c r="C97" s="148" t="n">
        <f aca="false">('Summary Data'!C32-('Summary Data'!C16*'Summary Data'!C$40+'Summary Data'!C33*'Summary Data'!C$39)/17*$A97)</f>
        <v>-0.0360895428607896</v>
      </c>
      <c r="D97" s="148" t="n">
        <f aca="false">('Summary Data'!D32-('Summary Data'!D16*'Summary Data'!D$40+'Summary Data'!D33*'Summary Data'!D$39)/17*$A97)</f>
        <v>-0.031497996835717</v>
      </c>
      <c r="E97" s="148" t="n">
        <f aca="false">('Summary Data'!E32-('Summary Data'!E16*'Summary Data'!E$40+'Summary Data'!E33*'Summary Data'!E$39)/17*$A97)</f>
        <v>-0.0256471324174143</v>
      </c>
      <c r="F97" s="148" t="n">
        <f aca="false">('Summary Data'!F32-('Summary Data'!F16*'Summary Data'!F$40+'Summary Data'!F33*'Summary Data'!F$39)/17*$A97)</f>
        <v>-0.0237793678613295</v>
      </c>
      <c r="G97" s="148" t="n">
        <f aca="false">('Summary Data'!G32-('Summary Data'!G16*'Summary Data'!G$40+'Summary Data'!G33*'Summary Data'!G$39)/17*$A97)</f>
        <v>-0.0285282576714619</v>
      </c>
      <c r="H97" s="148" t="n">
        <f aca="false">('Summary Data'!H32-('Summary Data'!H16*'Summary Data'!H$40+'Summary Data'!H33*'Summary Data'!H$39)/17*$A97)</f>
        <v>-0.0400989573531559</v>
      </c>
      <c r="I97" s="148" t="n">
        <f aca="false">('Summary Data'!I32-('Summary Data'!I16*'Summary Data'!I$40+'Summary Data'!I33*'Summary Data'!I$39)/17*$A97)</f>
        <v>-0.040294870876865</v>
      </c>
      <c r="J97" s="148" t="n">
        <f aca="false">('Summary Data'!J32-('Summary Data'!J16*'Summary Data'!J$40+'Summary Data'!J33*'Summary Data'!J$39)/17*$A97)</f>
        <v>-0.0396768376427413</v>
      </c>
      <c r="K97" s="148" t="n">
        <f aca="false">('Summary Data'!K32-('Summary Data'!K16*'Summary Data'!K$40+'Summary Data'!K33*'Summary Data'!K$39)/17*$A97)</f>
        <v>-0.0402747065974039</v>
      </c>
      <c r="L97" s="148" t="n">
        <f aca="false">('Summary Data'!L32-('Summary Data'!L16*'Summary Data'!L$40+'Summary Data'!L33*'Summary Data'!L$39)/17*$A97)</f>
        <v>-0.036614480278417</v>
      </c>
      <c r="M97" s="148" t="n">
        <f aca="false">('Summary Data'!M32-('Summary Data'!M16*'Summary Data'!M$40+'Summary Data'!M33*'Summary Data'!M$39)/17*$A97)</f>
        <v>-0.030036022360355</v>
      </c>
      <c r="N97" s="148" t="n">
        <f aca="false">('Summary Data'!N32-('Summary Data'!N16*'Summary Data'!N$40+'Summary Data'!N33*'Summary Data'!N$39)/17*$A97)</f>
        <v>-0.0340036395145026</v>
      </c>
      <c r="O97" s="148" t="n">
        <f aca="false">('Summary Data'!O32-('Summary Data'!O16*'Summary Data'!O$40+'Summary Data'!O33*'Summary Data'!O$39)/17*$A97)</f>
        <v>-0.0294913941802598</v>
      </c>
      <c r="P97" s="148" t="n">
        <f aca="false">('Summary Data'!P32-('Summary Data'!P16*'Summary Data'!P$40+'Summary Data'!P33*'Summary Data'!P$39)/17*$A97)</f>
        <v>-0.0287527140232248</v>
      </c>
      <c r="Q97" s="148" t="n">
        <f aca="false">('Summary Data'!Q32-('Summary Data'!Q16*'Summary Data'!Q$40+'Summary Data'!Q33*'Summary Data'!Q$39)/17*$A97)</f>
        <v>-0.0279074968427769</v>
      </c>
      <c r="R97" s="148" t="n">
        <f aca="false">('Summary Data'!R32-('Summary Data'!R16*'Summary Data'!R$40+'Summary Data'!R33*'Summary Data'!R$39)/17*$A97)</f>
        <v>-0.0324761703576681</v>
      </c>
      <c r="S97" s="148" t="n">
        <f aca="false">('Summary Data'!S32-('Summary Data'!S16*'Summary Data'!S$40+'Summary Data'!S33*'Summary Data'!S$39)/17*$A97)</f>
        <v>-0.0375436806857386</v>
      </c>
      <c r="T97" s="148" t="n">
        <f aca="false">('Summary Data'!T32-('Summary Data'!T16*'Summary Data'!T$40+'Summary Data'!T33*'Summary Data'!T$39)/17*$A97)</f>
        <v>-0.0361071805822244</v>
      </c>
      <c r="U97" s="148" t="n">
        <f aca="false">('Summary Data'!U32-('Summary Data'!U16*'Summary Data'!U$40+'Summary Data'!U33*'Summary Data'!U$39)/17*$A97)</f>
        <v>-0.0145415680943726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290583268084258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0806581184216247</v>
      </c>
      <c r="C98" s="296" t="n">
        <f aca="false">('Summary Data'!C33-('Summary Data'!C17*'Summary Data'!C$40+'Summary Data'!C34*'Summary Data'!C$39)/17*$A98)*10</f>
        <v>-0.0283141839697562</v>
      </c>
      <c r="D98" s="296" t="n">
        <f aca="false">('Summary Data'!D33-('Summary Data'!D17*'Summary Data'!D$40+'Summary Data'!D34*'Summary Data'!D$39)/17*$A98)*10</f>
        <v>-0.0158514384727374</v>
      </c>
      <c r="E98" s="296" t="n">
        <f aca="false">('Summary Data'!E33-('Summary Data'!E17*'Summary Data'!E$40+'Summary Data'!E34*'Summary Data'!E$39)/17*$A98)*10</f>
        <v>-0.00698459008380411</v>
      </c>
      <c r="F98" s="296" t="n">
        <f aca="false">('Summary Data'!F33-('Summary Data'!F17*'Summary Data'!F$40+'Summary Data'!F34*'Summary Data'!F$39)/17*$A98)*10</f>
        <v>0.021996534725276</v>
      </c>
      <c r="G98" s="296" t="n">
        <f aca="false">('Summary Data'!G33-('Summary Data'!G17*'Summary Data'!G$40+'Summary Data'!G34*'Summary Data'!G$39)/17*$A98)*10</f>
        <v>0.0172976586189446</v>
      </c>
      <c r="H98" s="296" t="n">
        <f aca="false">('Summary Data'!H33-('Summary Data'!H17*'Summary Data'!H$40+'Summary Data'!H34*'Summary Data'!H$39)/17*$A98)*10</f>
        <v>-0.0135834399302019</v>
      </c>
      <c r="I98" s="296" t="n">
        <f aca="false">('Summary Data'!I33-('Summary Data'!I17*'Summary Data'!I$40+'Summary Data'!I34*'Summary Data'!I$39)/17*$A98)*10</f>
        <v>-0.0220148652784053</v>
      </c>
      <c r="J98" s="296" t="n">
        <f aca="false">('Summary Data'!J33-('Summary Data'!J17*'Summary Data'!J$40+'Summary Data'!J34*'Summary Data'!J$39)/17*$A98)*10</f>
        <v>-0.0284986651272264</v>
      </c>
      <c r="K98" s="296" t="n">
        <f aca="false">('Summary Data'!K33-('Summary Data'!K17*'Summary Data'!K$40+'Summary Data'!K34*'Summary Data'!K$39)/17*$A98)*10</f>
        <v>-0.0191046222172248</v>
      </c>
      <c r="L98" s="296" t="n">
        <f aca="false">('Summary Data'!L33-('Summary Data'!L17*'Summary Data'!L$40+'Summary Data'!L34*'Summary Data'!L$39)/17*$A98)*10</f>
        <v>-0.015321185333853</v>
      </c>
      <c r="M98" s="296" t="n">
        <f aca="false">('Summary Data'!M33-('Summary Data'!M17*'Summary Data'!M$40+'Summary Data'!M34*'Summary Data'!M$39)/17*$A98)*10</f>
        <v>-0.0167783449753759</v>
      </c>
      <c r="N98" s="296" t="n">
        <f aca="false">('Summary Data'!N33-('Summary Data'!N17*'Summary Data'!N$40+'Summary Data'!N34*'Summary Data'!N$39)/17*$A98)*10</f>
        <v>-0.0429641419176437</v>
      </c>
      <c r="O98" s="296" t="n">
        <f aca="false">('Summary Data'!O33-('Summary Data'!O17*'Summary Data'!O$40+'Summary Data'!O34*'Summary Data'!O$39)/17*$A98)*10</f>
        <v>0.00414891619745371</v>
      </c>
      <c r="P98" s="296" t="n">
        <f aca="false">('Summary Data'!P33-('Summary Data'!P17*'Summary Data'!P$40+'Summary Data'!P34*'Summary Data'!P$39)/17*$A98)*10</f>
        <v>-0.0166213847871776</v>
      </c>
      <c r="Q98" s="296" t="n">
        <f aca="false">('Summary Data'!Q33-('Summary Data'!Q17*'Summary Data'!Q$40+'Summary Data'!Q34*'Summary Data'!Q$39)/17*$A98)*10</f>
        <v>-0.00473559983983662</v>
      </c>
      <c r="R98" s="296" t="n">
        <f aca="false">('Summary Data'!R33-('Summary Data'!R17*'Summary Data'!R$40+'Summary Data'!R34*'Summary Data'!R$39)/17*$A98)*10</f>
        <v>-0.0365744828050396</v>
      </c>
      <c r="S98" s="296" t="n">
        <f aca="false">('Summary Data'!S33-('Summary Data'!S17*'Summary Data'!S$40+'Summary Data'!S34*'Summary Data'!S$39)/17*$A98)*10</f>
        <v>-0.0358249689061871</v>
      </c>
      <c r="T98" s="296" t="n">
        <f aca="false">('Summary Data'!T33-('Summary Data'!T17*'Summary Data'!T$40+'Summary Data'!T34*'Summary Data'!T$39)/17*$A98)*10</f>
        <v>-0.034680493013114</v>
      </c>
      <c r="U98" s="296" t="n">
        <f aca="false">('Summary Data'!U33-('Summary Data'!U17*'Summary Data'!U$40+'Summary Data'!U34*'Summary Data'!U$39)/17*$A98)*10</f>
        <v>-0.0374725700277431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162908233712441</v>
      </c>
      <c r="Y98" s="297" t="s">
        <v>268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2781065755903</v>
      </c>
      <c r="C99" s="296" t="n">
        <f aca="false">('Summary Data'!C34-('Summary Data'!C18*'Summary Data'!C$40+'Summary Data'!C35*'Summary Data'!C$39)/17*$A99)*10</f>
        <v>-0.046681204856451</v>
      </c>
      <c r="D99" s="296" t="n">
        <f aca="false">('Summary Data'!D34-('Summary Data'!D18*'Summary Data'!D$40+'Summary Data'!D35*'Summary Data'!D$39)/17*$A99)*10</f>
        <v>-0.0578951072182135</v>
      </c>
      <c r="E99" s="296" t="n">
        <f aca="false">('Summary Data'!E34-('Summary Data'!E18*'Summary Data'!E$40+'Summary Data'!E35*'Summary Data'!E$39)/17*$A99)*10</f>
        <v>-0.0593236813535052</v>
      </c>
      <c r="F99" s="296" t="n">
        <f aca="false">('Summary Data'!F34-('Summary Data'!F18*'Summary Data'!F$40+'Summary Data'!F35*'Summary Data'!F$39)/17*$A99)*10</f>
        <v>-0.0383396660196484</v>
      </c>
      <c r="G99" s="296" t="n">
        <f aca="false">('Summary Data'!G34-('Summary Data'!G18*'Summary Data'!G$40+'Summary Data'!G35*'Summary Data'!G$39)/17*$A99)*10</f>
        <v>-0.0426041012920675</v>
      </c>
      <c r="H99" s="296" t="n">
        <f aca="false">('Summary Data'!H34-('Summary Data'!H18*'Summary Data'!H$40+'Summary Data'!H35*'Summary Data'!H$39)/17*$A99)*10</f>
        <v>-0.0384437380162748</v>
      </c>
      <c r="I99" s="296" t="n">
        <f aca="false">('Summary Data'!I34-('Summary Data'!I18*'Summary Data'!I$40+'Summary Data'!I35*'Summary Data'!I$39)/17*$A99)*10</f>
        <v>-0.0446605706695599</v>
      </c>
      <c r="J99" s="296" t="n">
        <f aca="false">('Summary Data'!J34-('Summary Data'!J18*'Summary Data'!J$40+'Summary Data'!J35*'Summary Data'!J$39)/17*$A99)*10</f>
        <v>-0.0501105406543207</v>
      </c>
      <c r="K99" s="296" t="n">
        <f aca="false">('Summary Data'!K34-('Summary Data'!K18*'Summary Data'!K$40+'Summary Data'!K35*'Summary Data'!K$39)/17*$A99)*10</f>
        <v>-0.0542622638216107</v>
      </c>
      <c r="L99" s="296" t="n">
        <f aca="false">('Summary Data'!L34-('Summary Data'!L18*'Summary Data'!L$40+'Summary Data'!L35*'Summary Data'!L$39)/17*$A99)*10</f>
        <v>-0.0461288683461586</v>
      </c>
      <c r="M99" s="296" t="n">
        <f aca="false">('Summary Data'!M34-('Summary Data'!M18*'Summary Data'!M$40+'Summary Data'!M35*'Summary Data'!M$39)/17*$A99)*10</f>
        <v>-0.0168921679827754</v>
      </c>
      <c r="N99" s="296" t="n">
        <f aca="false">('Summary Data'!N34-('Summary Data'!N18*'Summary Data'!N$40+'Summary Data'!N35*'Summary Data'!N$39)/17*$A99)*10</f>
        <v>-0.0246266476621958</v>
      </c>
      <c r="O99" s="296" t="n">
        <f aca="false">('Summary Data'!O34-('Summary Data'!O18*'Summary Data'!O$40+'Summary Data'!O35*'Summary Data'!O$39)/17*$A99)*10</f>
        <v>-0.0245489609843047</v>
      </c>
      <c r="P99" s="296" t="n">
        <f aca="false">('Summary Data'!P34-('Summary Data'!P18*'Summary Data'!P$40+'Summary Data'!P35*'Summary Data'!P$39)/17*$A99)*10</f>
        <v>-0.0295942615282959</v>
      </c>
      <c r="Q99" s="296" t="n">
        <f aca="false">('Summary Data'!Q34-('Summary Data'!Q18*'Summary Data'!Q$40+'Summary Data'!Q35*'Summary Data'!Q$39)/17*$A99)*10</f>
        <v>-0.0310610282177299</v>
      </c>
      <c r="R99" s="296" t="n">
        <f aca="false">('Summary Data'!R34-('Summary Data'!R18*'Summary Data'!R$40+'Summary Data'!R35*'Summary Data'!R$39)/17*$A99)*10</f>
        <v>-0.0269000702749579</v>
      </c>
      <c r="S99" s="296" t="n">
        <f aca="false">('Summary Data'!S34-('Summary Data'!S18*'Summary Data'!S$40+'Summary Data'!S35*'Summary Data'!S$39)/17*$A99)*10</f>
        <v>-0.0291544772713185</v>
      </c>
      <c r="T99" s="296" t="n">
        <f aca="false">('Summary Data'!T34-('Summary Data'!T18*'Summary Data'!T$40+'Summary Data'!T35*'Summary Data'!T$39)/17*$A99)*10</f>
        <v>-0.019416353826517</v>
      </c>
      <c r="U99" s="296" t="n">
        <f aca="false">('Summary Data'!U34-('Summary Data'!U18*'Summary Data'!U$40+'Summary Data'!U35*'Summary Data'!U$39)/17*$A99)*10</f>
        <v>-0.00933034721680023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425507586713521</v>
      </c>
      <c r="Y99" s="297" t="s">
        <v>268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-0.0236931802758898</v>
      </c>
      <c r="C100" s="296" t="n">
        <f aca="false">('Summary Data'!C35-('Summary Data'!C19*'Summary Data'!C$40+'Summary Data'!C36*'Summary Data'!C$39)/17*$A100)*10</f>
        <v>-0.0624096086349047</v>
      </c>
      <c r="D100" s="296" t="n">
        <f aca="false">('Summary Data'!D35-('Summary Data'!D19*'Summary Data'!D$40+'Summary Data'!D36*'Summary Data'!D$39)/17*$A100)*10</f>
        <v>-0.0474656023826781</v>
      </c>
      <c r="E100" s="296" t="n">
        <f aca="false">('Summary Data'!E35-('Summary Data'!E19*'Summary Data'!E$40+'Summary Data'!E36*'Summary Data'!E$39)/17*$A100)*10</f>
        <v>-0.0483641344285027</v>
      </c>
      <c r="F100" s="296" t="n">
        <f aca="false">('Summary Data'!F35-('Summary Data'!F19*'Summary Data'!F$40+'Summary Data'!F36*'Summary Data'!F$39)/17*$A100)*10</f>
        <v>-0.0318167986385114</v>
      </c>
      <c r="G100" s="296" t="n">
        <f aca="false">('Summary Data'!G35-('Summary Data'!G19*'Summary Data'!G$40+'Summary Data'!G36*'Summary Data'!G$39)/17*$A100)*10</f>
        <v>-0.0472101625111907</v>
      </c>
      <c r="H100" s="296" t="n">
        <f aca="false">('Summary Data'!H35-('Summary Data'!H19*'Summary Data'!H$40+'Summary Data'!H36*'Summary Data'!H$39)/17*$A100)*10</f>
        <v>-0.0509122075381889</v>
      </c>
      <c r="I100" s="296" t="n">
        <f aca="false">('Summary Data'!I35-('Summary Data'!I19*'Summary Data'!I$40+'Summary Data'!I36*'Summary Data'!I$39)/17*$A100)*10</f>
        <v>-0.0433484483351484</v>
      </c>
      <c r="J100" s="296" t="n">
        <f aca="false">('Summary Data'!J35-('Summary Data'!J19*'Summary Data'!J$40+'Summary Data'!J36*'Summary Data'!J$39)/17*$A100)*10</f>
        <v>-0.0478161902760138</v>
      </c>
      <c r="K100" s="296" t="n">
        <f aca="false">('Summary Data'!K35-('Summary Data'!K19*'Summary Data'!K$40+'Summary Data'!K36*'Summary Data'!K$39)/17*$A100)*10</f>
        <v>-0.0424186681734144</v>
      </c>
      <c r="L100" s="296" t="n">
        <f aca="false">('Summary Data'!L35-('Summary Data'!L19*'Summary Data'!L$40+'Summary Data'!L36*'Summary Data'!L$39)/17*$A100)*10</f>
        <v>-0.0560258279232424</v>
      </c>
      <c r="M100" s="296" t="n">
        <f aca="false">('Summary Data'!M35-('Summary Data'!M19*'Summary Data'!M$40+'Summary Data'!M36*'Summary Data'!M$39)/17*$A100)*10</f>
        <v>-0.0571946405743689</v>
      </c>
      <c r="N100" s="296" t="n">
        <f aca="false">('Summary Data'!N35-('Summary Data'!N19*'Summary Data'!N$40+'Summary Data'!N36*'Summary Data'!N$39)/17*$A100)*10</f>
        <v>-0.0613373828866406</v>
      </c>
      <c r="O100" s="296" t="n">
        <f aca="false">('Summary Data'!O35-('Summary Data'!O19*'Summary Data'!O$40+'Summary Data'!O36*'Summary Data'!O$39)/17*$A100)*10</f>
        <v>-0.0485709952720492</v>
      </c>
      <c r="P100" s="296" t="n">
        <f aca="false">('Summary Data'!P35-('Summary Data'!P19*'Summary Data'!P$40+'Summary Data'!P36*'Summary Data'!P$39)/17*$A100)*10</f>
        <v>-0.0417150322575421</v>
      </c>
      <c r="Q100" s="296" t="n">
        <f aca="false">('Summary Data'!Q35-('Summary Data'!Q19*'Summary Data'!Q$40+'Summary Data'!Q36*'Summary Data'!Q$39)/17*$A100)*10</f>
        <v>-0.0398974801253225</v>
      </c>
      <c r="R100" s="296" t="n">
        <f aca="false">('Summary Data'!R35-('Summary Data'!R19*'Summary Data'!R$40+'Summary Data'!R36*'Summary Data'!R$39)/17*$A100)*10</f>
        <v>-0.0457543876866623</v>
      </c>
      <c r="S100" s="296" t="n">
        <f aca="false">('Summary Data'!S35-('Summary Data'!S19*'Summary Data'!S$40+'Summary Data'!S36*'Summary Data'!S$39)/17*$A100)*10</f>
        <v>-0.0544344351956476</v>
      </c>
      <c r="T100" s="296" t="n">
        <f aca="false">('Summary Data'!T35-('Summary Data'!T19*'Summary Data'!T$40+'Summary Data'!T36*'Summary Data'!T$39)/17*$A100)*10</f>
        <v>-0.0521668752908364</v>
      </c>
      <c r="U100" s="296" t="n">
        <f aca="false">('Summary Data'!U35-('Summary Data'!U19*'Summary Data'!U$40+'Summary Data'!U36*'Summary Data'!U$39)/17*$A100)*10</f>
        <v>-0.0304612584445285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475079425618919</v>
      </c>
      <c r="Y100" s="297" t="s">
        <v>268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6242278</v>
      </c>
      <c r="C101" s="296" t="n">
        <f aca="false">('Summary Data'!C36-('Summary Data'!C20*'Summary Data'!C$40+'Summary Data'!C37*'Summary Data'!C$39)/17*$A101)*10</f>
        <v>-0.01127315</v>
      </c>
      <c r="D101" s="296" t="n">
        <f aca="false">('Summary Data'!D36-('Summary Data'!D20*'Summary Data'!D$40+'Summary Data'!D37*'Summary Data'!D$39)/17*$A101)*10</f>
        <v>-0.002778168</v>
      </c>
      <c r="E101" s="296" t="n">
        <f aca="false">('Summary Data'!E36-('Summary Data'!E20*'Summary Data'!E$40+'Summary Data'!E37*'Summary Data'!E$39)/17*$A101)*10</f>
        <v>0.003710693</v>
      </c>
      <c r="F101" s="296" t="n">
        <f aca="false">('Summary Data'!F36-('Summary Data'!F20*'Summary Data'!F$40+'Summary Data'!F37*'Summary Data'!F$39)/17*$A101)*10</f>
        <v>0.006446861</v>
      </c>
      <c r="G101" s="296" t="n">
        <f aca="false">('Summary Data'!G36-('Summary Data'!G20*'Summary Data'!G$40+'Summary Data'!G37*'Summary Data'!G$39)/17*$A101)*10</f>
        <v>0.01441913</v>
      </c>
      <c r="H101" s="296" t="n">
        <f aca="false">('Summary Data'!H36-('Summary Data'!H20*'Summary Data'!H$40+'Summary Data'!H37*'Summary Data'!H$39)/17*$A101)*10</f>
        <v>-0.01594426</v>
      </c>
      <c r="I101" s="296" t="n">
        <f aca="false">('Summary Data'!I36-('Summary Data'!I20*'Summary Data'!I$40+'Summary Data'!I37*'Summary Data'!I$39)/17*$A101)*10</f>
        <v>0.02012201</v>
      </c>
      <c r="J101" s="296" t="n">
        <f aca="false">('Summary Data'!J36-('Summary Data'!J20*'Summary Data'!J$40+'Summary Data'!J37*'Summary Data'!J$39)/17*$A101)*10</f>
        <v>0.01303676</v>
      </c>
      <c r="K101" s="296" t="n">
        <f aca="false">('Summary Data'!K36-('Summary Data'!K20*'Summary Data'!K$40+'Summary Data'!K37*'Summary Data'!K$39)/17*$A101)*10</f>
        <v>-0.005058273</v>
      </c>
      <c r="L101" s="296" t="n">
        <f aca="false">('Summary Data'!L36-('Summary Data'!L20*'Summary Data'!L$40+'Summary Data'!L37*'Summary Data'!L$39)/17*$A101)*10</f>
        <v>0.0140525</v>
      </c>
      <c r="M101" s="296" t="n">
        <f aca="false">('Summary Data'!M36-('Summary Data'!M20*'Summary Data'!M$40+'Summary Data'!M37*'Summary Data'!M$39)/17*$A101)*10</f>
        <v>0.005227008</v>
      </c>
      <c r="N101" s="296" t="n">
        <f aca="false">('Summary Data'!N36-('Summary Data'!N20*'Summary Data'!N$40+'Summary Data'!N37*'Summary Data'!N$39)/17*$A101)*10</f>
        <v>-0.01623894</v>
      </c>
      <c r="O101" s="296" t="n">
        <f aca="false">('Summary Data'!O36-('Summary Data'!O20*'Summary Data'!O$40+'Summary Data'!O37*'Summary Data'!O$39)/17*$A101)*10</f>
        <v>0.01163071</v>
      </c>
      <c r="P101" s="296" t="n">
        <f aca="false">('Summary Data'!P36-('Summary Data'!P20*'Summary Data'!P$40+'Summary Data'!P37*'Summary Data'!P$39)/17*$A101)*10</f>
        <v>-0.002624514</v>
      </c>
      <c r="Q101" s="296" t="n">
        <f aca="false">('Summary Data'!Q36-('Summary Data'!Q20*'Summary Data'!Q$40+'Summary Data'!Q37*'Summary Data'!Q$39)/17*$A101)*10</f>
        <v>0.008605042</v>
      </c>
      <c r="R101" s="296" t="n">
        <f aca="false">('Summary Data'!R36-('Summary Data'!R20*'Summary Data'!R$40+'Summary Data'!R37*'Summary Data'!R$39)/17*$A101)*10</f>
        <v>0.0151166</v>
      </c>
      <c r="S101" s="296" t="n">
        <f aca="false">('Summary Data'!S36-('Summary Data'!S20*'Summary Data'!S$40+'Summary Data'!S37*'Summary Data'!S$39)/17*$A101)*10</f>
        <v>0.0100999</v>
      </c>
      <c r="T101" s="296" t="n">
        <f aca="false">('Summary Data'!T36-('Summary Data'!T20*'Summary Data'!T$40+'Summary Data'!T37*'Summary Data'!T$39)/17*$A101)*10</f>
        <v>0.04290566</v>
      </c>
      <c r="U101" s="296" t="n">
        <f aca="false">('Summary Data'!U36-('Summary Data'!U20*'Summary Data'!U$40+'Summary Data'!U37*'Summary Data'!U$39)/17*$A101)*10</f>
        <v>0.02316921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0.000838685905948442</v>
      </c>
      <c r="Y101" s="297" t="s">
        <v>268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8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9</v>
      </c>
      <c r="D106" s="291" t="s">
        <v>250</v>
      </c>
      <c r="E106" s="291" t="s">
        <v>251</v>
      </c>
      <c r="F106" s="291" t="s">
        <v>252</v>
      </c>
      <c r="G106" s="291" t="s">
        <v>253</v>
      </c>
      <c r="H106" s="291" t="s">
        <v>254</v>
      </c>
      <c r="I106" s="291" t="s">
        <v>255</v>
      </c>
      <c r="J106" s="291" t="s">
        <v>256</v>
      </c>
      <c r="K106" s="291" t="s">
        <v>257</v>
      </c>
      <c r="L106" s="291" t="s">
        <v>258</v>
      </c>
      <c r="M106" s="291" t="s">
        <v>259</v>
      </c>
      <c r="N106" s="291" t="s">
        <v>260</v>
      </c>
      <c r="O106" s="291" t="s">
        <v>261</v>
      </c>
      <c r="P106" s="291" t="s">
        <v>262</v>
      </c>
      <c r="Q106" s="291" t="s">
        <v>263</v>
      </c>
      <c r="R106" s="291" t="s">
        <v>264</v>
      </c>
      <c r="S106" s="291" t="s">
        <v>265</v>
      </c>
      <c r="T106" s="291" t="s">
        <v>266</v>
      </c>
      <c r="U106" s="291" t="s">
        <v>15</v>
      </c>
      <c r="V106" s="292" t="s">
        <v>267</v>
      </c>
    </row>
    <row r="107" customFormat="false" ht="11.25" hidden="false" customHeight="false" outlineLevel="0" collapsed="false">
      <c r="A107" s="293" t="n">
        <v>1</v>
      </c>
      <c r="B107" s="148" t="n">
        <f aca="false">'Summary Data'!Y2</f>
        <v>391.1894</v>
      </c>
      <c r="C107" s="148" t="n">
        <f aca="false">'Summary Data'!Z2</f>
        <v>702.5722</v>
      </c>
      <c r="D107" s="148" t="n">
        <f aca="false">'Summary Data'!AA2</f>
        <v>703.1572</v>
      </c>
      <c r="E107" s="148" t="n">
        <f aca="false">'Summary Data'!AB2</f>
        <v>703.116</v>
      </c>
      <c r="F107" s="148" t="n">
        <f aca="false">'Summary Data'!AC2</f>
        <v>703.1122</v>
      </c>
      <c r="G107" s="148" t="n">
        <f aca="false">'Summary Data'!AD2</f>
        <v>703.0941</v>
      </c>
      <c r="H107" s="148" t="n">
        <f aca="false">'Summary Data'!AE2</f>
        <v>703.0464</v>
      </c>
      <c r="I107" s="148" t="n">
        <f aca="false">'Summary Data'!AF2</f>
        <v>703.1048</v>
      </c>
      <c r="J107" s="148" t="n">
        <f aca="false">'Summary Data'!AG2</f>
        <v>703.1898</v>
      </c>
      <c r="K107" s="148" t="n">
        <f aca="false">'Summary Data'!AH2</f>
        <v>703.2114</v>
      </c>
      <c r="L107" s="148" t="n">
        <f aca="false">'Summary Data'!AI2</f>
        <v>703.203</v>
      </c>
      <c r="M107" s="148" t="n">
        <f aca="false">'Summary Data'!AJ2</f>
        <v>703.1942</v>
      </c>
      <c r="N107" s="148" t="n">
        <f aca="false">'Summary Data'!AK2</f>
        <v>703.186</v>
      </c>
      <c r="O107" s="148" t="n">
        <f aca="false">'Summary Data'!AL2</f>
        <v>703.1593</v>
      </c>
      <c r="P107" s="148" t="n">
        <f aca="false">'Summary Data'!AM2</f>
        <v>703.211</v>
      </c>
      <c r="Q107" s="148" t="n">
        <f aca="false">'Summary Data'!AN2</f>
        <v>703.247</v>
      </c>
      <c r="R107" s="148" t="n">
        <f aca="false">'Summary Data'!AO2</f>
        <v>703.2336</v>
      </c>
      <c r="S107" s="148" t="n">
        <f aca="false">'Summary Data'!AP2</f>
        <v>703.2526</v>
      </c>
      <c r="T107" s="148" t="n">
        <f aca="false">'Summary Data'!AQ2</f>
        <v>703.0184</v>
      </c>
      <c r="U107" s="148" t="n">
        <f aca="false">'Summary Data'!AR2</f>
        <v>428.9634</v>
      </c>
      <c r="V107" s="294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34.3097577216751</v>
      </c>
      <c r="C108" s="148" t="n">
        <f aca="false">('Summary Data'!Z6-('Summary Data'!Z7*'Summary Data'!Z$39-'Summary Data'!Z24*'Summary Data'!Z$40)/17*$A108)</f>
        <v>-2.42043999381271</v>
      </c>
      <c r="D108" s="148" t="n">
        <f aca="false">('Summary Data'!AA6-('Summary Data'!AA7*'Summary Data'!AA$39-'Summary Data'!AA24*'Summary Data'!AA$40)/17*$A108)</f>
        <v>-1.57772317669968</v>
      </c>
      <c r="E108" s="148" t="n">
        <f aca="false">('Summary Data'!AB6-('Summary Data'!AB7*'Summary Data'!AB$39-'Summary Data'!AB24*'Summary Data'!AB$40)/17*$A108)</f>
        <v>-1.74499138818167</v>
      </c>
      <c r="F108" s="148" t="n">
        <f aca="false">('Summary Data'!AC6-('Summary Data'!AC7*'Summary Data'!AC$39-'Summary Data'!AC24*'Summary Data'!AC$40)/17*$A108)</f>
        <v>-1.700742953186</v>
      </c>
      <c r="G108" s="148" t="n">
        <f aca="false">('Summary Data'!AD6-('Summary Data'!AD7*'Summary Data'!AD$39-'Summary Data'!AD24*'Summary Data'!AD$40)/17*$A108)</f>
        <v>-1.25493152817264</v>
      </c>
      <c r="H108" s="148" t="n">
        <f aca="false">('Summary Data'!AE6-('Summary Data'!AE7*'Summary Data'!AE$39-'Summary Data'!AE24*'Summary Data'!AE$40)/17*$A108)</f>
        <v>-0.517863287186183</v>
      </c>
      <c r="I108" s="148" t="n">
        <f aca="false">('Summary Data'!AF6-('Summary Data'!AF7*'Summary Data'!AF$39-'Summary Data'!AF24*'Summary Data'!AF$40)/17*$A108)</f>
        <v>-1.48511996189564</v>
      </c>
      <c r="J108" s="148" t="n">
        <f aca="false">('Summary Data'!AG6-('Summary Data'!AG7*'Summary Data'!AG$39-'Summary Data'!AG24*'Summary Data'!AG$40)/17*$A108)</f>
        <v>-0.900871314680649</v>
      </c>
      <c r="K108" s="148" t="n">
        <f aca="false">('Summary Data'!AH6-('Summary Data'!AH7*'Summary Data'!AH$39-'Summary Data'!AH24*'Summary Data'!AH$40)/17*$A108)</f>
        <v>-0.328417609841644</v>
      </c>
      <c r="L108" s="148" t="n">
        <f aca="false">('Summary Data'!AI6-('Summary Data'!AI7*'Summary Data'!AI$39-'Summary Data'!AI24*'Summary Data'!AI$40)/17*$A108)</f>
        <v>-1.0645708585027</v>
      </c>
      <c r="M108" s="148" t="n">
        <f aca="false">('Summary Data'!AJ6-('Summary Data'!AJ7*'Summary Data'!AJ$39-'Summary Data'!AJ24*'Summary Data'!AJ$40)/17*$A108)</f>
        <v>-1.21286571838959</v>
      </c>
      <c r="N108" s="148" t="n">
        <f aca="false">('Summary Data'!AK6-('Summary Data'!AK7*'Summary Data'!AK$39-'Summary Data'!AK24*'Summary Data'!AK$40)/17*$A108)</f>
        <v>-0.91959190276235</v>
      </c>
      <c r="O108" s="148" t="n">
        <f aca="false">('Summary Data'!AL6-('Summary Data'!AL7*'Summary Data'!AL$39-'Summary Data'!AL24*'Summary Data'!AL$40)/17*$A108)</f>
        <v>-1.35843500408641</v>
      </c>
      <c r="P108" s="148" t="n">
        <f aca="false">('Summary Data'!AM6-('Summary Data'!AM7*'Summary Data'!AM$39-'Summary Data'!AM24*'Summary Data'!AM$40)/17*$A108)</f>
        <v>-0.847448708682444</v>
      </c>
      <c r="Q108" s="148" t="n">
        <f aca="false">('Summary Data'!AN6-('Summary Data'!AN7*'Summary Data'!AN$39-'Summary Data'!AN24*'Summary Data'!AN$40)/17*$A108)</f>
        <v>-1.53153690953895</v>
      </c>
      <c r="R108" s="148" t="n">
        <f aca="false">('Summary Data'!AO6-('Summary Data'!AO7*'Summary Data'!AO$39-'Summary Data'!AO24*'Summary Data'!AO$40)/17*$A108)</f>
        <v>-2.14044910331126</v>
      </c>
      <c r="S108" s="148" t="n">
        <f aca="false">('Summary Data'!AP6-('Summary Data'!AP7*'Summary Data'!AP$39-'Summary Data'!AP24*'Summary Data'!AP$40)/17*$A108)</f>
        <v>-2.03200839606629</v>
      </c>
      <c r="T108" s="148" t="n">
        <f aca="false">('Summary Data'!AQ6-('Summary Data'!AQ7*'Summary Data'!AQ$39-'Summary Data'!AQ24*'Summary Data'!AQ$40)/17*$A108)</f>
        <v>-1.38025401821326</v>
      </c>
      <c r="U108" s="148" t="n">
        <f aca="false">('Summary Data'!AR6-('Summary Data'!AR7*'Summary Data'!AR$39-'Summary Data'!AR24*'Summary Data'!AR$40)/17*$A108)</f>
        <v>-33.8247880173266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4656280908002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38.7333464489619</v>
      </c>
      <c r="C109" s="148" t="n">
        <f aca="false">('Summary Data'!Z7-('Summary Data'!Z8*'Summary Data'!Z$39-'Summary Data'!Z25*'Summary Data'!Z$40)/17*$A109)</f>
        <v>2.27091862322976</v>
      </c>
      <c r="D109" s="148" t="n">
        <f aca="false">('Summary Data'!AA7-('Summary Data'!AA8*'Summary Data'!AA$39-'Summary Data'!AA25*'Summary Data'!AA$40)/17*$A109)</f>
        <v>1.67211445324562</v>
      </c>
      <c r="E109" s="148" t="n">
        <f aca="false">('Summary Data'!AB7-('Summary Data'!AB8*'Summary Data'!AB$39-'Summary Data'!AB25*'Summary Data'!AB$40)/17*$A109)</f>
        <v>2.50978451625601</v>
      </c>
      <c r="F109" s="148" t="n">
        <f aca="false">('Summary Data'!AC7-('Summary Data'!AC8*'Summary Data'!AC$39-'Summary Data'!AC25*'Summary Data'!AC$40)/17*$A109)</f>
        <v>2.53916740521181</v>
      </c>
      <c r="G109" s="148" t="n">
        <f aca="false">('Summary Data'!AD7-('Summary Data'!AD8*'Summary Data'!AD$39-'Summary Data'!AD25*'Summary Data'!AD$40)/17*$A109)</f>
        <v>3.08224772072373</v>
      </c>
      <c r="H109" s="148" t="n">
        <f aca="false">('Summary Data'!AE7-('Summary Data'!AE8*'Summary Data'!AE$39-'Summary Data'!AE25*'Summary Data'!AE$40)/17*$A109)</f>
        <v>2.16378681050026</v>
      </c>
      <c r="I109" s="148" t="n">
        <f aca="false">('Summary Data'!AF7-('Summary Data'!AF8*'Summary Data'!AF$39-'Summary Data'!AF25*'Summary Data'!AF$40)/17*$A109)</f>
        <v>2.40249670577576</v>
      </c>
      <c r="J109" s="148" t="n">
        <f aca="false">('Summary Data'!AG7-('Summary Data'!AG8*'Summary Data'!AG$39-'Summary Data'!AG25*'Summary Data'!AG$40)/17*$A109)</f>
        <v>2.39318676511415</v>
      </c>
      <c r="K109" s="148" t="n">
        <f aca="false">('Summary Data'!AH7-('Summary Data'!AH8*'Summary Data'!AH$39-'Summary Data'!AH25*'Summary Data'!AH$40)/17*$A109)</f>
        <v>2.81994392758653</v>
      </c>
      <c r="L109" s="148" t="n">
        <f aca="false">('Summary Data'!AI7-('Summary Data'!AI8*'Summary Data'!AI$39-'Summary Data'!AI25*'Summary Data'!AI$40)/17*$A109)</f>
        <v>2.55290142081009</v>
      </c>
      <c r="M109" s="148" t="n">
        <f aca="false">('Summary Data'!AJ7-('Summary Data'!AJ8*'Summary Data'!AJ$39-'Summary Data'!AJ25*'Summary Data'!AJ$40)/17*$A109)</f>
        <v>2.03568455913744</v>
      </c>
      <c r="N109" s="148" t="n">
        <f aca="false">('Summary Data'!AK7-('Summary Data'!AK8*'Summary Data'!AK$39-'Summary Data'!AK25*'Summary Data'!AK$40)/17*$A109)</f>
        <v>2.58650786584626</v>
      </c>
      <c r="O109" s="148" t="n">
        <f aca="false">('Summary Data'!AL7-('Summary Data'!AL8*'Summary Data'!AL$39-'Summary Data'!AL25*'Summary Data'!AL$40)/17*$A109)</f>
        <v>2.26021674911078</v>
      </c>
      <c r="P109" s="148" t="n">
        <f aca="false">('Summary Data'!AM7-('Summary Data'!AM8*'Summary Data'!AM$39-'Summary Data'!AM25*'Summary Data'!AM$40)/17*$A109)</f>
        <v>2.99710774791736</v>
      </c>
      <c r="Q109" s="148" t="n">
        <f aca="false">('Summary Data'!AN7-('Summary Data'!AN8*'Summary Data'!AN$39-'Summary Data'!AN25*'Summary Data'!AN$40)/17*$A109)</f>
        <v>2.66602813052297</v>
      </c>
      <c r="R109" s="148" t="n">
        <f aca="false">('Summary Data'!AO7-('Summary Data'!AO8*'Summary Data'!AO$39-'Summary Data'!AO25*'Summary Data'!AO$40)/17*$A109)</f>
        <v>2.97412390101565</v>
      </c>
      <c r="S109" s="148" t="n">
        <f aca="false">('Summary Data'!AP7-('Summary Data'!AP8*'Summary Data'!AP$39-'Summary Data'!AP25*'Summary Data'!AP$40)/17*$A109)</f>
        <v>3.25077146813367</v>
      </c>
      <c r="T109" s="148" t="n">
        <f aca="false">('Summary Data'!AQ7-('Summary Data'!AQ8*'Summary Data'!AQ$39-'Summary Data'!AQ25*'Summary Data'!AQ$40)/17*$A109)</f>
        <v>3.52656991321902</v>
      </c>
      <c r="U109" s="148" t="n">
        <f aca="false">('Summary Data'!AR7-('Summary Data'!AR8*'Summary Data'!AR$39-'Summary Data'!AR25*'Summary Data'!AR$40)/17*$A109)</f>
        <v>6.23121906040389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5943089489089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165628512172919</v>
      </c>
      <c r="C110" s="148" t="n">
        <f aca="false">('Summary Data'!Z8-('Summary Data'!Z9*'Summary Data'!Z$39-'Summary Data'!Z26*'Summary Data'!Z$40)/17*$A110)</f>
        <v>-0.357301069257121</v>
      </c>
      <c r="D110" s="148" t="n">
        <f aca="false">('Summary Data'!AA8-('Summary Data'!AA9*'Summary Data'!AA$39-'Summary Data'!AA26*'Summary Data'!AA$40)/17*$A110)</f>
        <v>-0.190237612986391</v>
      </c>
      <c r="E110" s="148" t="n">
        <f aca="false">('Summary Data'!AB8-('Summary Data'!AB9*'Summary Data'!AB$39-'Summary Data'!AB26*'Summary Data'!AB$40)/17*$A110)</f>
        <v>-0.177099210652627</v>
      </c>
      <c r="F110" s="148" t="n">
        <f aca="false">('Summary Data'!AC8-('Summary Data'!AC9*'Summary Data'!AC$39-'Summary Data'!AC26*'Summary Data'!AC$40)/17*$A110)</f>
        <v>-0.360709979503921</v>
      </c>
      <c r="G110" s="148" t="n">
        <f aca="false">('Summary Data'!AD8-('Summary Data'!AD9*'Summary Data'!AD$39-'Summary Data'!AD26*'Summary Data'!AD$40)/17*$A110)</f>
        <v>-0.0472500968481085</v>
      </c>
      <c r="H110" s="148" t="n">
        <f aca="false">('Summary Data'!AE8-('Summary Data'!AE9*'Summary Data'!AE$39-'Summary Data'!AE26*'Summary Data'!AE$40)/17*$A110)</f>
        <v>0.00909759546514186</v>
      </c>
      <c r="I110" s="148" t="n">
        <f aca="false">('Summary Data'!AF8-('Summary Data'!AF9*'Summary Data'!AF$39-'Summary Data'!AF26*'Summary Data'!AF$40)/17*$A110)</f>
        <v>-0.0363304999669152</v>
      </c>
      <c r="J110" s="148" t="n">
        <f aca="false">('Summary Data'!AG8-('Summary Data'!AG9*'Summary Data'!AG$39-'Summary Data'!AG26*'Summary Data'!AG$40)/17*$A110)</f>
        <v>-0.0699529674824801</v>
      </c>
      <c r="K110" s="148" t="n">
        <f aca="false">('Summary Data'!AH8-('Summary Data'!AH9*'Summary Data'!AH$39-'Summary Data'!AH26*'Summary Data'!AH$40)/17*$A110)</f>
        <v>0.194263440909064</v>
      </c>
      <c r="L110" s="148" t="n">
        <f aca="false">('Summary Data'!AI8-('Summary Data'!AI9*'Summary Data'!AI$39-'Summary Data'!AI26*'Summary Data'!AI$40)/17*$A110)</f>
        <v>-0.116603009515376</v>
      </c>
      <c r="M110" s="148" t="n">
        <f aca="false">('Summary Data'!AJ8-('Summary Data'!AJ9*'Summary Data'!AJ$39-'Summary Data'!AJ26*'Summary Data'!AJ$40)/17*$A110)</f>
        <v>-0.193592105209681</v>
      </c>
      <c r="N110" s="148" t="n">
        <f aca="false">('Summary Data'!AK8-('Summary Data'!AK9*'Summary Data'!AK$39-'Summary Data'!AK26*'Summary Data'!AK$40)/17*$A110)</f>
        <v>-0.167071387743336</v>
      </c>
      <c r="O110" s="148" t="n">
        <f aca="false">('Summary Data'!AL8-('Summary Data'!AL9*'Summary Data'!AL$39-'Summary Data'!AL26*'Summary Data'!AL$40)/17*$A110)</f>
        <v>-0.149101535091845</v>
      </c>
      <c r="P110" s="148" t="n">
        <f aca="false">('Summary Data'!AM8-('Summary Data'!AM9*'Summary Data'!AM$39-'Summary Data'!AM26*'Summary Data'!AM$40)/17*$A110)</f>
        <v>-0.19521882089563</v>
      </c>
      <c r="Q110" s="148" t="n">
        <f aca="false">('Summary Data'!AN8-('Summary Data'!AN9*'Summary Data'!AN$39-'Summary Data'!AN26*'Summary Data'!AN$40)/17*$A110)</f>
        <v>-0.342999004990487</v>
      </c>
      <c r="R110" s="148" t="n">
        <f aca="false">('Summary Data'!AO8-('Summary Data'!AO9*'Summary Data'!AO$39-'Summary Data'!AO26*'Summary Data'!AO$40)/17*$A110)</f>
        <v>-0.640978283941625</v>
      </c>
      <c r="S110" s="148" t="n">
        <f aca="false">('Summary Data'!AP8-('Summary Data'!AP9*'Summary Data'!AP$39-'Summary Data'!AP26*'Summary Data'!AP$40)/17*$A110)</f>
        <v>-0.423423645787434</v>
      </c>
      <c r="T110" s="148" t="n">
        <f aca="false">('Summary Data'!AQ8-('Summary Data'!AQ9*'Summary Data'!AQ$39-'Summary Data'!AQ26*'Summary Data'!AQ$40)/17*$A110)</f>
        <v>-0.43042301724968</v>
      </c>
      <c r="U110" s="148" t="n">
        <f aca="false">('Summary Data'!AR8-('Summary Data'!AR9*'Summary Data'!AR$39-'Summary Data'!AR26*'Summary Data'!AR$40)/17*$A110)</f>
        <v>-0.632185407815885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7708318701887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3.87069943905976</v>
      </c>
      <c r="C111" s="148" t="n">
        <f aca="false">('Summary Data'!Z9-('Summary Data'!Z10*'Summary Data'!Z$39-'Summary Data'!Z27*'Summary Data'!Z$40)/17*$A111)</f>
        <v>0.557889723597297</v>
      </c>
      <c r="D111" s="148" t="n">
        <f aca="false">('Summary Data'!AA9-('Summary Data'!AA10*'Summary Data'!AA$39-'Summary Data'!AA27*'Summary Data'!AA$40)/17*$A111)</f>
        <v>0.319520502557975</v>
      </c>
      <c r="E111" s="148" t="n">
        <f aca="false">('Summary Data'!AB9-('Summary Data'!AB10*'Summary Data'!AB$39-'Summary Data'!AB27*'Summary Data'!AB$40)/17*$A111)</f>
        <v>0.22583583021269</v>
      </c>
      <c r="F111" s="148" t="n">
        <f aca="false">('Summary Data'!AC9-('Summary Data'!AC10*'Summary Data'!AC$39-'Summary Data'!AC27*'Summary Data'!AC$40)/17*$A111)</f>
        <v>0.325241120123755</v>
      </c>
      <c r="G111" s="148" t="n">
        <f aca="false">('Summary Data'!AD9-('Summary Data'!AD10*'Summary Data'!AD$39-'Summary Data'!AD27*'Summary Data'!AD$40)/17*$A111)</f>
        <v>0.259927401615679</v>
      </c>
      <c r="H111" s="148" t="n">
        <f aca="false">('Summary Data'!AE9-('Summary Data'!AE10*'Summary Data'!AE$39-'Summary Data'!AE27*'Summary Data'!AE$40)/17*$A111)</f>
        <v>0.338792722896587</v>
      </c>
      <c r="I111" s="148" t="n">
        <f aca="false">('Summary Data'!AF9-('Summary Data'!AF10*'Summary Data'!AF$39-'Summary Data'!AF27*'Summary Data'!AF$40)/17*$A111)</f>
        <v>0.467874771990019</v>
      </c>
      <c r="J111" s="148" t="n">
        <f aca="false">('Summary Data'!AG9-('Summary Data'!AG10*'Summary Data'!AG$39-'Summary Data'!AG27*'Summary Data'!AG$40)/17*$A111)</f>
        <v>0.411450760114595</v>
      </c>
      <c r="K111" s="148" t="n">
        <f aca="false">('Summary Data'!AH9-('Summary Data'!AH10*'Summary Data'!AH$39-'Summary Data'!AH27*'Summary Data'!AH$40)/17*$A111)</f>
        <v>0.43960241828107</v>
      </c>
      <c r="L111" s="148" t="n">
        <f aca="false">('Summary Data'!AI9-('Summary Data'!AI10*'Summary Data'!AI$39-'Summary Data'!AI27*'Summary Data'!AI$40)/17*$A111)</f>
        <v>0.604101069434671</v>
      </c>
      <c r="M111" s="148" t="n">
        <f aca="false">('Summary Data'!AJ9-('Summary Data'!AJ10*'Summary Data'!AJ$39-'Summary Data'!AJ27*'Summary Data'!AJ$40)/17*$A111)</f>
        <v>0.377748659999739</v>
      </c>
      <c r="N111" s="148" t="n">
        <f aca="false">('Summary Data'!AK9-('Summary Data'!AK10*'Summary Data'!AK$39-'Summary Data'!AK27*'Summary Data'!AK$40)/17*$A111)</f>
        <v>0.462270406665619</v>
      </c>
      <c r="O111" s="148" t="n">
        <f aca="false">('Summary Data'!AL9-('Summary Data'!AL10*'Summary Data'!AL$39-'Summary Data'!AL27*'Summary Data'!AL$40)/17*$A111)</f>
        <v>0.29539758756061</v>
      </c>
      <c r="P111" s="148" t="n">
        <f aca="false">('Summary Data'!AM9-('Summary Data'!AM10*'Summary Data'!AM$39-'Summary Data'!AM27*'Summary Data'!AM$40)/17*$A111)</f>
        <v>0.287956206182162</v>
      </c>
      <c r="Q111" s="148" t="n">
        <f aca="false">('Summary Data'!AN9-('Summary Data'!AN10*'Summary Data'!AN$39-'Summary Data'!AN27*'Summary Data'!AN$40)/17*$A111)</f>
        <v>0.512029306070504</v>
      </c>
      <c r="R111" s="148" t="n">
        <f aca="false">('Summary Data'!AO9-('Summary Data'!AO10*'Summary Data'!AO$39-'Summary Data'!AO27*'Summary Data'!AO$40)/17*$A111)</f>
        <v>0.491109934365999</v>
      </c>
      <c r="S111" s="148" t="n">
        <f aca="false">('Summary Data'!AP9-('Summary Data'!AP10*'Summary Data'!AP$39-'Summary Data'!AP27*'Summary Data'!AP$40)/17*$A111)</f>
        <v>0.345590842772653</v>
      </c>
      <c r="T111" s="148" t="n">
        <f aca="false">('Summary Data'!AQ9-('Summary Data'!AQ10*'Summary Data'!AQ$39-'Summary Data'!AQ27*'Summary Data'!AQ$40)/17*$A111)</f>
        <v>0.507662474686282</v>
      </c>
      <c r="U111" s="148" t="n">
        <f aca="false">('Summary Data'!AR9-('Summary Data'!AR10*'Summary Data'!AR$39-'Summary Data'!AR27*'Summary Data'!AR$40)/17*$A111)</f>
        <v>-2.82734664387262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74864034285977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0.0569113740537282</v>
      </c>
      <c r="C112" s="148" t="n">
        <f aca="false">('Summary Data'!Z10-('Summary Data'!Z11*'Summary Data'!Z$39-'Summary Data'!Z28*'Summary Data'!Z$40)/17*$A112)</f>
        <v>-0.0491342089872203</v>
      </c>
      <c r="D112" s="148" t="n">
        <f aca="false">('Summary Data'!AA10-('Summary Data'!AA11*'Summary Data'!AA$39-'Summary Data'!AA28*'Summary Data'!AA$40)/17*$A112)</f>
        <v>-0.134097732830554</v>
      </c>
      <c r="E112" s="148" t="n">
        <f aca="false">('Summary Data'!AB10-('Summary Data'!AB11*'Summary Data'!AB$39-'Summary Data'!AB28*'Summary Data'!AB$40)/17*$A112)</f>
        <v>0.0221834516921461</v>
      </c>
      <c r="F112" s="148" t="n">
        <f aca="false">('Summary Data'!AC10-('Summary Data'!AC11*'Summary Data'!AC$39-'Summary Data'!AC28*'Summary Data'!AC$40)/17*$A112)</f>
        <v>0.0629508427681657</v>
      </c>
      <c r="G112" s="148" t="n">
        <f aca="false">('Summary Data'!AD10-('Summary Data'!AD11*'Summary Data'!AD$39-'Summary Data'!AD28*'Summary Data'!AD$40)/17*$A112)</f>
        <v>0.0160222404395665</v>
      </c>
      <c r="H112" s="148" t="n">
        <f aca="false">('Summary Data'!AE10-('Summary Data'!AE11*'Summary Data'!AE$39-'Summary Data'!AE28*'Summary Data'!AE$40)/17*$A112)</f>
        <v>0.073007484976754</v>
      </c>
      <c r="I112" s="148" t="n">
        <f aca="false">('Summary Data'!AF10-('Summary Data'!AF11*'Summary Data'!AF$39-'Summary Data'!AF28*'Summary Data'!AF$40)/17*$A112)</f>
        <v>0.0441770686675598</v>
      </c>
      <c r="J112" s="148" t="n">
        <f aca="false">('Summary Data'!AG10-('Summary Data'!AG11*'Summary Data'!AG$39-'Summary Data'!AG28*'Summary Data'!AG$40)/17*$A112)</f>
        <v>-0.044382646158495</v>
      </c>
      <c r="K112" s="148" t="n">
        <f aca="false">('Summary Data'!AH10-('Summary Data'!AH11*'Summary Data'!AH$39-'Summary Data'!AH28*'Summary Data'!AH$40)/17*$A112)</f>
        <v>-0.056684171638549</v>
      </c>
      <c r="L112" s="148" t="n">
        <f aca="false">('Summary Data'!AI10-('Summary Data'!AI11*'Summary Data'!AI$39-'Summary Data'!AI28*'Summary Data'!AI$40)/17*$A112)</f>
        <v>0.0641715386851925</v>
      </c>
      <c r="M112" s="148" t="n">
        <f aca="false">('Summary Data'!AJ10-('Summary Data'!AJ11*'Summary Data'!AJ$39-'Summary Data'!AJ28*'Summary Data'!AJ$40)/17*$A112)</f>
        <v>0.056630126606643</v>
      </c>
      <c r="N112" s="148" t="n">
        <f aca="false">('Summary Data'!AK10-('Summary Data'!AK11*'Summary Data'!AK$39-'Summary Data'!AK28*'Summary Data'!AK$40)/17*$A112)</f>
        <v>0.0269662473580256</v>
      </c>
      <c r="O112" s="148" t="n">
        <f aca="false">('Summary Data'!AL10-('Summary Data'!AL11*'Summary Data'!AL$39-'Summary Data'!AL28*'Summary Data'!AL$40)/17*$A112)</f>
        <v>0.0178504499187331</v>
      </c>
      <c r="P112" s="148" t="n">
        <f aca="false">('Summary Data'!AM10-('Summary Data'!AM11*'Summary Data'!AM$39-'Summary Data'!AM28*'Summary Data'!AM$40)/17*$A112)</f>
        <v>-0.0472116704065169</v>
      </c>
      <c r="Q112" s="148" t="n">
        <f aca="false">('Summary Data'!AN10-('Summary Data'!AN11*'Summary Data'!AN$39-'Summary Data'!AN28*'Summary Data'!AN$40)/17*$A112)</f>
        <v>-0.0473611306838444</v>
      </c>
      <c r="R112" s="148" t="n">
        <f aca="false">('Summary Data'!AO10-('Summary Data'!AO11*'Summary Data'!AO$39-'Summary Data'!AO28*'Summary Data'!AO$40)/17*$A112)</f>
        <v>-0.119047772826232</v>
      </c>
      <c r="S112" s="148" t="n">
        <f aca="false">('Summary Data'!AP10-('Summary Data'!AP11*'Summary Data'!AP$39-'Summary Data'!AP28*'Summary Data'!AP$40)/17*$A112)</f>
        <v>-0.0329945895806895</v>
      </c>
      <c r="T112" s="148" t="n">
        <f aca="false">('Summary Data'!AQ10-('Summary Data'!AQ11*'Summary Data'!AQ$39-'Summary Data'!AQ28*'Summary Data'!AQ$40)/17*$A112)</f>
        <v>0.0279250303944789</v>
      </c>
      <c r="U112" s="148" t="n">
        <f aca="false">('Summary Data'!AR10-('Summary Data'!AR11*'Summary Data'!AR$39-'Summary Data'!AR28*'Summary Data'!AR$40)/17*$A112)</f>
        <v>-0.0133598948853598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498440833376517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2.54847853426586</v>
      </c>
      <c r="C113" s="148" t="n">
        <f aca="false">('Summary Data'!Z11-('Summary Data'!Z12*'Summary Data'!Z$39-'Summary Data'!Z29*'Summary Data'!Z$40)/17*$A113)</f>
        <v>0.961636229257959</v>
      </c>
      <c r="D113" s="148" t="n">
        <f aca="false">('Summary Data'!AA11-('Summary Data'!AA12*'Summary Data'!AA$39-'Summary Data'!AA29*'Summary Data'!AA$40)/17*$A113)</f>
        <v>0.977178649085202</v>
      </c>
      <c r="E113" s="148" t="n">
        <f aca="false">('Summary Data'!AB11-('Summary Data'!AB12*'Summary Data'!AB$39-'Summary Data'!AB29*'Summary Data'!AB$40)/17*$A113)</f>
        <v>1.06893744145868</v>
      </c>
      <c r="F113" s="148" t="n">
        <f aca="false">('Summary Data'!AC11-('Summary Data'!AC12*'Summary Data'!AC$39-'Summary Data'!AC29*'Summary Data'!AC$40)/17*$A113)</f>
        <v>1.07578442248147</v>
      </c>
      <c r="G113" s="148" t="n">
        <f aca="false">('Summary Data'!AD11-('Summary Data'!AD12*'Summary Data'!AD$39-'Summary Data'!AD29*'Summary Data'!AD$40)/17*$A113)</f>
        <v>0.982123868690454</v>
      </c>
      <c r="H113" s="148" t="n">
        <f aca="false">('Summary Data'!AE11-('Summary Data'!AE12*'Summary Data'!AE$39-'Summary Data'!AE29*'Summary Data'!AE$40)/17*$A113)</f>
        <v>1.05199810700946</v>
      </c>
      <c r="I113" s="148" t="n">
        <f aca="false">('Summary Data'!AF11-('Summary Data'!AF12*'Summary Data'!AF$39-'Summary Data'!AF29*'Summary Data'!AF$40)/17*$A113)</f>
        <v>1.04685949314003</v>
      </c>
      <c r="J113" s="148" t="n">
        <f aca="false">('Summary Data'!AG11-('Summary Data'!AG12*'Summary Data'!AG$39-'Summary Data'!AG29*'Summary Data'!AG$40)/17*$A113)</f>
        <v>1.01374273383384</v>
      </c>
      <c r="K113" s="148" t="n">
        <f aca="false">('Summary Data'!AH11-('Summary Data'!AH12*'Summary Data'!AH$39-'Summary Data'!AH29*'Summary Data'!AH$40)/17*$A113)</f>
        <v>0.99789295195017</v>
      </c>
      <c r="L113" s="148" t="n">
        <f aca="false">('Summary Data'!AI11-('Summary Data'!AI12*'Summary Data'!AI$39-'Summary Data'!AI29*'Summary Data'!AI$40)/17*$A113)</f>
        <v>1.01692013013154</v>
      </c>
      <c r="M113" s="148" t="n">
        <f aca="false">('Summary Data'!AJ11-('Summary Data'!AJ12*'Summary Data'!AJ$39-'Summary Data'!AJ29*'Summary Data'!AJ$40)/17*$A113)</f>
        <v>1.01301626508907</v>
      </c>
      <c r="N113" s="148" t="n">
        <f aca="false">('Summary Data'!AK11-('Summary Data'!AK12*'Summary Data'!AK$39-'Summary Data'!AK29*'Summary Data'!AK$40)/17*$A113)</f>
        <v>0.98214232069251</v>
      </c>
      <c r="O113" s="148" t="n">
        <f aca="false">('Summary Data'!AL11-('Summary Data'!AL12*'Summary Data'!AL$39-'Summary Data'!AL29*'Summary Data'!AL$40)/17*$A113)</f>
        <v>1.02983703187107</v>
      </c>
      <c r="P113" s="148" t="n">
        <f aca="false">('Summary Data'!AM11-('Summary Data'!AM12*'Summary Data'!AM$39-'Summary Data'!AM29*'Summary Data'!AM$40)/17*$A113)</f>
        <v>0.96701670375146</v>
      </c>
      <c r="Q113" s="148" t="n">
        <f aca="false">('Summary Data'!AN11-('Summary Data'!AN12*'Summary Data'!AN$39-'Summary Data'!AN29*'Summary Data'!AN$40)/17*$A113)</f>
        <v>1.00096508516135</v>
      </c>
      <c r="R113" s="148" t="n">
        <f aca="false">('Summary Data'!AO11-('Summary Data'!AO12*'Summary Data'!AO$39-'Summary Data'!AO29*'Summary Data'!AO$40)/17*$A113)</f>
        <v>1.04066916629983</v>
      </c>
      <c r="S113" s="148" t="n">
        <f aca="false">('Summary Data'!AP11-('Summary Data'!AP12*'Summary Data'!AP$39-'Summary Data'!AP29*'Summary Data'!AP$40)/17*$A113)</f>
        <v>1.05512690435301</v>
      </c>
      <c r="T113" s="148" t="n">
        <f aca="false">('Summary Data'!AQ11-('Summary Data'!AQ12*'Summary Data'!AQ$39-'Summary Data'!AQ29*'Summary Data'!AQ$40)/17*$A113)</f>
        <v>1.03880127676389</v>
      </c>
      <c r="U113" s="148" t="n">
        <f aca="false">('Summary Data'!AR11-('Summary Data'!AR12*'Summary Data'!AR$39-'Summary Data'!AR29*'Summary Data'!AR$40)/17*$A113)</f>
        <v>0.778502002184152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462946346535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-0.0098925166199596</v>
      </c>
      <c r="C114" s="148" t="n">
        <f aca="false">('Summary Data'!Z12-('Summary Data'!Z13*'Summary Data'!Z$39-'Summary Data'!Z30*'Summary Data'!Z$40)/17*$A114)</f>
        <v>0.0120198868513381</v>
      </c>
      <c r="D114" s="148" t="n">
        <f aca="false">('Summary Data'!AA12-('Summary Data'!AA13*'Summary Data'!AA$39-'Summary Data'!AA30*'Summary Data'!AA$40)/17*$A114)</f>
        <v>-0.011626867281728</v>
      </c>
      <c r="E114" s="148" t="n">
        <f aca="false">('Summary Data'!AB12-('Summary Data'!AB13*'Summary Data'!AB$39-'Summary Data'!AB30*'Summary Data'!AB$40)/17*$A114)</f>
        <v>-0.0110489284977008</v>
      </c>
      <c r="F114" s="148" t="n">
        <f aca="false">('Summary Data'!AC12-('Summary Data'!AC13*'Summary Data'!AC$39-'Summary Data'!AC30*'Summary Data'!AC$40)/17*$A114)</f>
        <v>0.0303630297001001</v>
      </c>
      <c r="G114" s="148" t="n">
        <f aca="false">('Summary Data'!AD12-('Summary Data'!AD13*'Summary Data'!AD$39-'Summary Data'!AD30*'Summary Data'!AD$40)/17*$A114)</f>
        <v>-0.0114912535077222</v>
      </c>
      <c r="H114" s="148" t="n">
        <f aca="false">('Summary Data'!AE12-('Summary Data'!AE13*'Summary Data'!AE$39-'Summary Data'!AE30*'Summary Data'!AE$40)/17*$A114)</f>
        <v>0.0161867162711467</v>
      </c>
      <c r="I114" s="148" t="n">
        <f aca="false">('Summary Data'!AF12-('Summary Data'!AF13*'Summary Data'!AF$39-'Summary Data'!AF30*'Summary Data'!AF$40)/17*$A114)</f>
        <v>0.00841909593885472</v>
      </c>
      <c r="J114" s="148" t="n">
        <f aca="false">('Summary Data'!AG12-('Summary Data'!AG13*'Summary Data'!AG$39-'Summary Data'!AG30*'Summary Data'!AG$40)/17*$A114)</f>
        <v>0.0259528821892463</v>
      </c>
      <c r="K114" s="148" t="n">
        <f aca="false">('Summary Data'!AH12-('Summary Data'!AH13*'Summary Data'!AH$39-'Summary Data'!AH30*'Summary Data'!AH$40)/17*$A114)</f>
        <v>0.00308021099969881</v>
      </c>
      <c r="L114" s="148" t="n">
        <f aca="false">('Summary Data'!AI12-('Summary Data'!AI13*'Summary Data'!AI$39-'Summary Data'!AI30*'Summary Data'!AI$40)/17*$A114)</f>
        <v>0.0103316750594437</v>
      </c>
      <c r="M114" s="148" t="n">
        <f aca="false">('Summary Data'!AJ12-('Summary Data'!AJ13*'Summary Data'!AJ$39-'Summary Data'!AJ30*'Summary Data'!AJ$40)/17*$A114)</f>
        <v>0.0090485704875246</v>
      </c>
      <c r="N114" s="148" t="n">
        <f aca="false">('Summary Data'!AK12-('Summary Data'!AK13*'Summary Data'!AK$39-'Summary Data'!AK30*'Summary Data'!AK$40)/17*$A114)</f>
        <v>0.0102438601218</v>
      </c>
      <c r="O114" s="148" t="n">
        <f aca="false">('Summary Data'!AL12-('Summary Data'!AL13*'Summary Data'!AL$39-'Summary Data'!AL30*'Summary Data'!AL$40)/17*$A114)</f>
        <v>-0.00466327365208279</v>
      </c>
      <c r="P114" s="148" t="n">
        <f aca="false">('Summary Data'!AM12-('Summary Data'!AM13*'Summary Data'!AM$39-'Summary Data'!AM30*'Summary Data'!AM$40)/17*$A114)</f>
        <v>0.000638482009898803</v>
      </c>
      <c r="Q114" s="148" t="n">
        <f aca="false">('Summary Data'!AN12-('Summary Data'!AN13*'Summary Data'!AN$39-'Summary Data'!AN30*'Summary Data'!AN$40)/17*$A114)</f>
        <v>-0.035183171720904</v>
      </c>
      <c r="R114" s="148" t="n">
        <f aca="false">('Summary Data'!AO12-('Summary Data'!AO13*'Summary Data'!AO$39-'Summary Data'!AO30*'Summary Data'!AO$40)/17*$A114)</f>
        <v>-9.76934346947206E-005</v>
      </c>
      <c r="S114" s="148" t="n">
        <f aca="false">('Summary Data'!AP12-('Summary Data'!AP13*'Summary Data'!AP$39-'Summary Data'!AP30*'Summary Data'!AP$40)/17*$A114)</f>
        <v>-0.026201194989389</v>
      </c>
      <c r="T114" s="148" t="n">
        <f aca="false">('Summary Data'!AQ12-('Summary Data'!AQ13*'Summary Data'!AQ$39-'Summary Data'!AQ30*'Summary Data'!AQ$40)/17*$A114)</f>
        <v>0.0108046204943551</v>
      </c>
      <c r="U114" s="148" t="n">
        <f aca="false">('Summary Data'!AR12-('Summary Data'!AR13*'Summary Data'!AR$39-'Summary Data'!AR30*'Summary Data'!AR$40)/17*$A114)</f>
        <v>-0.000813745306201342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0475142882964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482157186353579</v>
      </c>
      <c r="C115" s="148" t="n">
        <f aca="false">('Summary Data'!Z13-('Summary Data'!Z14*'Summary Data'!Z$39-'Summary Data'!Z31*'Summary Data'!Z$40)/17*$A115)</f>
        <v>0.520146676657124</v>
      </c>
      <c r="D115" s="148" t="n">
        <f aca="false">('Summary Data'!AA13-('Summary Data'!AA14*'Summary Data'!AA$39-'Summary Data'!AA31*'Summary Data'!AA$40)/17*$A115)</f>
        <v>0.49569842216612</v>
      </c>
      <c r="E115" s="148" t="n">
        <f aca="false">('Summary Data'!AB13-('Summary Data'!AB14*'Summary Data'!AB$39-'Summary Data'!AB31*'Summary Data'!AB$40)/17*$A115)</f>
        <v>0.505873511971355</v>
      </c>
      <c r="F115" s="148" t="n">
        <f aca="false">('Summary Data'!AC13-('Summary Data'!AC14*'Summary Data'!AC$39-'Summary Data'!AC31*'Summary Data'!AC$40)/17*$A115)</f>
        <v>0.514374974428434</v>
      </c>
      <c r="G115" s="148" t="n">
        <f aca="false">('Summary Data'!AD13-('Summary Data'!AD14*'Summary Data'!AD$39-'Summary Data'!AD31*'Summary Data'!AD$40)/17*$A115)</f>
        <v>0.522151225458531</v>
      </c>
      <c r="H115" s="148" t="n">
        <f aca="false">('Summary Data'!AE13-('Summary Data'!AE14*'Summary Data'!AE$39-'Summary Data'!AE31*'Summary Data'!AE$40)/17*$A115)</f>
        <v>0.520109516334704</v>
      </c>
      <c r="I115" s="148" t="n">
        <f aca="false">('Summary Data'!AF13-('Summary Data'!AF14*'Summary Data'!AF$39-'Summary Data'!AF31*'Summary Data'!AF$40)/17*$A115)</f>
        <v>0.529718661195954</v>
      </c>
      <c r="J115" s="148" t="n">
        <f aca="false">('Summary Data'!AG13-('Summary Data'!AG14*'Summary Data'!AG$39-'Summary Data'!AG31*'Summary Data'!AG$40)/17*$A115)</f>
        <v>0.517253249694018</v>
      </c>
      <c r="K115" s="148" t="n">
        <f aca="false">('Summary Data'!AH13-('Summary Data'!AH14*'Summary Data'!AH$39-'Summary Data'!AH31*'Summary Data'!AH$40)/17*$A115)</f>
        <v>0.516643257055027</v>
      </c>
      <c r="L115" s="148" t="n">
        <f aca="false">('Summary Data'!AI13-('Summary Data'!AI14*'Summary Data'!AI$39-'Summary Data'!AI31*'Summary Data'!AI$40)/17*$A115)</f>
        <v>0.514845912189722</v>
      </c>
      <c r="M115" s="148" t="n">
        <f aca="false">('Summary Data'!AJ13-('Summary Data'!AJ14*'Summary Data'!AJ$39-'Summary Data'!AJ31*'Summary Data'!AJ$40)/17*$A115)</f>
        <v>0.51156960397258</v>
      </c>
      <c r="N115" s="148" t="n">
        <f aca="false">('Summary Data'!AK13-('Summary Data'!AK14*'Summary Data'!AK$39-'Summary Data'!AK31*'Summary Data'!AK$40)/17*$A115)</f>
        <v>0.507596223606139</v>
      </c>
      <c r="O115" s="148" t="n">
        <f aca="false">('Summary Data'!AL13-('Summary Data'!AL14*'Summary Data'!AL$39-'Summary Data'!AL31*'Summary Data'!AL$40)/17*$A115)</f>
        <v>0.514755375220246</v>
      </c>
      <c r="P115" s="148" t="n">
        <f aca="false">('Summary Data'!AM13-('Summary Data'!AM14*'Summary Data'!AM$39-'Summary Data'!AM31*'Summary Data'!AM$40)/17*$A115)</f>
        <v>0.528982450431655</v>
      </c>
      <c r="Q115" s="148" t="n">
        <f aca="false">('Summary Data'!AN13-('Summary Data'!AN14*'Summary Data'!AN$39-'Summary Data'!AN31*'Summary Data'!AN$40)/17*$A115)</f>
        <v>0.485386457870458</v>
      </c>
      <c r="R115" s="148" t="n">
        <f aca="false">('Summary Data'!AO13-('Summary Data'!AO14*'Summary Data'!AO$39-'Summary Data'!AO31*'Summary Data'!AO$40)/17*$A115)</f>
        <v>0.49084629527521</v>
      </c>
      <c r="S115" s="148" t="n">
        <f aca="false">('Summary Data'!AP13-('Summary Data'!AP14*'Summary Data'!AP$39-'Summary Data'!AP31*'Summary Data'!AP$40)/17*$A115)</f>
        <v>0.489232197536112</v>
      </c>
      <c r="T115" s="148" t="n">
        <f aca="false">('Summary Data'!AQ13-('Summary Data'!AQ14*'Summary Data'!AQ$39-'Summary Data'!AQ31*'Summary Data'!AQ$40)/17*$A115)</f>
        <v>0.493718824989202</v>
      </c>
      <c r="U115" s="148" t="n">
        <f aca="false">('Summary Data'!AR13-('Summary Data'!AR14*'Summary Data'!AR$39-'Summary Data'!AR31*'Summary Data'!AR$40)/17*$A115)</f>
        <v>0.484511105482674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8322442903809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601520527403915</v>
      </c>
      <c r="C117" s="148" t="n">
        <f aca="false">('Summary Data'!Z15-('Summary Data'!Z16*'Summary Data'!Z$39-'Summary Data'!Z33*'Summary Data'!Z$40)/17*$A117)</f>
        <v>0.656436861897651</v>
      </c>
      <c r="D117" s="148" t="n">
        <f aca="false">('Summary Data'!AA15-('Summary Data'!AA16*'Summary Data'!AA$39-'Summary Data'!AA33*'Summary Data'!AA$40)/17*$A117)</f>
        <v>0.645164516842926</v>
      </c>
      <c r="E117" s="148" t="n">
        <f aca="false">('Summary Data'!AB15-('Summary Data'!AB16*'Summary Data'!AB$39-'Summary Data'!AB33*'Summary Data'!AB$40)/17*$A117)</f>
        <v>0.641988296022207</v>
      </c>
      <c r="F117" s="148" t="n">
        <f aca="false">('Summary Data'!AC15-('Summary Data'!AC16*'Summary Data'!AC$39-'Summary Data'!AC33*'Summary Data'!AC$40)/17*$A117)</f>
        <v>0.646373557114973</v>
      </c>
      <c r="G117" s="148" t="n">
        <f aca="false">('Summary Data'!AD15-('Summary Data'!AD16*'Summary Data'!AD$39-'Summary Data'!AD33*'Summary Data'!AD$40)/17*$A117)</f>
        <v>0.646187508773924</v>
      </c>
      <c r="H117" s="148" t="n">
        <f aca="false">('Summary Data'!AE15-('Summary Data'!AE16*'Summary Data'!AE$39-'Summary Data'!AE33*'Summary Data'!AE$40)/17*$A117)</f>
        <v>0.640613757139329</v>
      </c>
      <c r="I117" s="148" t="n">
        <f aca="false">('Summary Data'!AF15-('Summary Data'!AF16*'Summary Data'!AF$39-'Summary Data'!AF33*'Summary Data'!AF$40)/17*$A117)</f>
        <v>0.645207044859688</v>
      </c>
      <c r="J117" s="148" t="n">
        <f aca="false">('Summary Data'!AG15-('Summary Data'!AG16*'Summary Data'!AG$39-'Summary Data'!AG33*'Summary Data'!AG$40)/17*$A117)</f>
        <v>0.648394162601655</v>
      </c>
      <c r="K117" s="148" t="n">
        <f aca="false">('Summary Data'!AH15-('Summary Data'!AH16*'Summary Data'!AH$39-'Summary Data'!AH33*'Summary Data'!AH$40)/17*$A117)</f>
        <v>0.646624168217315</v>
      </c>
      <c r="L117" s="148" t="n">
        <f aca="false">('Summary Data'!AI15-('Summary Data'!AI16*'Summary Data'!AI$39-'Summary Data'!AI33*'Summary Data'!AI$40)/17*$A117)</f>
        <v>0.651913659078416</v>
      </c>
      <c r="M117" s="148" t="n">
        <f aca="false">('Summary Data'!AJ15-('Summary Data'!AJ16*'Summary Data'!AJ$39-'Summary Data'!AJ33*'Summary Data'!AJ$40)/17*$A117)</f>
        <v>0.643050841831924</v>
      </c>
      <c r="N117" s="148" t="n">
        <f aca="false">('Summary Data'!AK15-('Summary Data'!AK16*'Summary Data'!AK$39-'Summary Data'!AK33*'Summary Data'!AK$40)/17*$A117)</f>
        <v>0.646398393490931</v>
      </c>
      <c r="O117" s="148" t="n">
        <f aca="false">('Summary Data'!AL15-('Summary Data'!AL16*'Summary Data'!AL$39-'Summary Data'!AL33*'Summary Data'!AL$40)/17*$A117)</f>
        <v>0.644859148244341</v>
      </c>
      <c r="P117" s="148" t="n">
        <f aca="false">('Summary Data'!AM15-('Summary Data'!AM16*'Summary Data'!AM$39-'Summary Data'!AM33*'Summary Data'!AM$40)/17*$A117)</f>
        <v>0.646337670243798</v>
      </c>
      <c r="Q117" s="148" t="n">
        <f aca="false">('Summary Data'!AN15-('Summary Data'!AN16*'Summary Data'!AN$39-'Summary Data'!AN33*'Summary Data'!AN$40)/17*$A117)</f>
        <v>0.644423098694823</v>
      </c>
      <c r="R117" s="148" t="n">
        <f aca="false">('Summary Data'!AO15-('Summary Data'!AO16*'Summary Data'!AO$39-'Summary Data'!AO33*'Summary Data'!AO$40)/17*$A117)</f>
        <v>0.641866643799356</v>
      </c>
      <c r="S117" s="148" t="n">
        <f aca="false">('Summary Data'!AP15-('Summary Data'!AP16*'Summary Data'!AP$39-'Summary Data'!AP33*'Summary Data'!AP$40)/17*$A117)</f>
        <v>0.638322811062964</v>
      </c>
      <c r="T117" s="148" t="n">
        <f aca="false">('Summary Data'!AQ15-('Summary Data'!AQ16*'Summary Data'!AQ$39-'Summary Data'!AQ33*'Summary Data'!AQ$40)/17*$A117)</f>
        <v>0.647700567907597</v>
      </c>
      <c r="U117" s="148" t="n">
        <f aca="false">('Summary Data'!AR15-('Summary Data'!AR16*'Summary Data'!AR$39-'Summary Data'!AR33*'Summary Data'!AR$40)/17*$A117)</f>
        <v>0.58867227702367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563391051396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644359246477468</v>
      </c>
      <c r="C118" s="296" t="n">
        <f aca="false">('Summary Data'!Z16-('Summary Data'!Z17*'Summary Data'!Z$39-'Summary Data'!Z34*'Summary Data'!Z$40)/17*$A118)*10</f>
        <v>-0.0502680292483881</v>
      </c>
      <c r="D118" s="296" t="n">
        <f aca="false">('Summary Data'!AA16-('Summary Data'!AA17*'Summary Data'!AA$39-'Summary Data'!AA34*'Summary Data'!AA$40)/17*$A118)*10</f>
        <v>-0.0405486949578621</v>
      </c>
      <c r="E118" s="296" t="n">
        <f aca="false">('Summary Data'!AB16-('Summary Data'!AB17*'Summary Data'!AB$39-'Summary Data'!AB34*'Summary Data'!AB$40)/17*$A118)*10</f>
        <v>-0.0311873529114572</v>
      </c>
      <c r="F118" s="296" t="n">
        <f aca="false">('Summary Data'!AC16-('Summary Data'!AC17*'Summary Data'!AC$39-'Summary Data'!AC34*'Summary Data'!AC$40)/17*$A118)*10</f>
        <v>0.00157142397759217</v>
      </c>
      <c r="G118" s="296" t="n">
        <f aca="false">('Summary Data'!AD16-('Summary Data'!AD17*'Summary Data'!AD$39-'Summary Data'!AD34*'Summary Data'!AD$40)/17*$A118)*10</f>
        <v>-0.0190722502186206</v>
      </c>
      <c r="H118" s="296" t="n">
        <f aca="false">('Summary Data'!AE16-('Summary Data'!AE17*'Summary Data'!AE$39-'Summary Data'!AE34*'Summary Data'!AE$40)/17*$A118)*10</f>
        <v>0.0186361645983841</v>
      </c>
      <c r="I118" s="296" t="n">
        <f aca="false">('Summary Data'!AF16-('Summary Data'!AF17*'Summary Data'!AF$39-'Summary Data'!AF34*'Summary Data'!AF$40)/17*$A118)*10</f>
        <v>-0.00511957856636674</v>
      </c>
      <c r="J118" s="296" t="n">
        <f aca="false">('Summary Data'!AG16-('Summary Data'!AG17*'Summary Data'!AG$39-'Summary Data'!AG34*'Summary Data'!AG$40)/17*$A118)*10</f>
        <v>0.0184750179094599</v>
      </c>
      <c r="K118" s="296" t="n">
        <f aca="false">('Summary Data'!AH16-('Summary Data'!AH17*'Summary Data'!AH$39-'Summary Data'!AH34*'Summary Data'!AH$40)/17*$A118)*10</f>
        <v>0.0254144273881482</v>
      </c>
      <c r="L118" s="296" t="n">
        <f aca="false">('Summary Data'!AI16-('Summary Data'!AI17*'Summary Data'!AI$39-'Summary Data'!AI34*'Summary Data'!AI$40)/17*$A118)*10</f>
        <v>0.0116468650173665</v>
      </c>
      <c r="M118" s="296" t="n">
        <f aca="false">('Summary Data'!AJ16-('Summary Data'!AJ17*'Summary Data'!AJ$39-'Summary Data'!AJ34*'Summary Data'!AJ$40)/17*$A118)*10</f>
        <v>0.0201236379610444</v>
      </c>
      <c r="N118" s="296" t="n">
        <f aca="false">('Summary Data'!AK16-('Summary Data'!AK17*'Summary Data'!AK$39-'Summary Data'!AK34*'Summary Data'!AK$40)/17*$A118)*10</f>
        <v>0.00741180590060058</v>
      </c>
      <c r="O118" s="296" t="n">
        <f aca="false">('Summary Data'!AL16-('Summary Data'!AL17*'Summary Data'!AL$39-'Summary Data'!AL34*'Summary Data'!AL$40)/17*$A118)*10</f>
        <v>0.00223625992188221</v>
      </c>
      <c r="P118" s="296" t="n">
        <f aca="false">('Summary Data'!AM16-('Summary Data'!AM17*'Summary Data'!AM$39-'Summary Data'!AM34*'Summary Data'!AM$40)/17*$A118)*10</f>
        <v>0.000489013194409982</v>
      </c>
      <c r="Q118" s="296" t="n">
        <f aca="false">('Summary Data'!AN16-('Summary Data'!AN17*'Summary Data'!AN$39-'Summary Data'!AN34*'Summary Data'!AN$40)/17*$A118)*10</f>
        <v>0.0216424662924825</v>
      </c>
      <c r="R118" s="296" t="n">
        <f aca="false">('Summary Data'!AO16-('Summary Data'!AO17*'Summary Data'!AO$39-'Summary Data'!AO34*'Summary Data'!AO$40)/17*$A118)*10</f>
        <v>0.0361616486466493</v>
      </c>
      <c r="S118" s="296" t="n">
        <f aca="false">('Summary Data'!AP16-('Summary Data'!AP17*'Summary Data'!AP$39-'Summary Data'!AP34*'Summary Data'!AP$40)/17*$A118)*10</f>
        <v>0.0335243236765279</v>
      </c>
      <c r="T118" s="296" t="n">
        <f aca="false">('Summary Data'!AQ16-('Summary Data'!AQ17*'Summary Data'!AQ$39-'Summary Data'!AQ34*'Summary Data'!AQ$40)/17*$A118)*10</f>
        <v>0.0451388313241838</v>
      </c>
      <c r="U118" s="296" t="n">
        <f aca="false">('Summary Data'!AR16-('Summary Data'!AR17*'Summary Data'!AR$39-'Summary Data'!AR34*'Summary Data'!AR$40)/17*$A118)*10</f>
        <v>0.0387010980915845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812827009255682</v>
      </c>
      <c r="Y118" s="297" t="s">
        <v>268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901031938445214</v>
      </c>
      <c r="C119" s="296" t="n">
        <f aca="false">('Summary Data'!Z17-('Summary Data'!Z18*'Summary Data'!Z$39-'Summary Data'!Z35*'Summary Data'!Z$40)/17*$A119)*10</f>
        <v>0.520738329556066</v>
      </c>
      <c r="D119" s="296" t="n">
        <f aca="false">('Summary Data'!AA17-('Summary Data'!AA18*'Summary Data'!AA$39-'Summary Data'!AA35*'Summary Data'!AA$40)/17*$A119)*10</f>
        <v>0.528624650374271</v>
      </c>
      <c r="E119" s="296" t="n">
        <f aca="false">('Summary Data'!AB17-('Summary Data'!AB18*'Summary Data'!AB$39-'Summary Data'!AB35*'Summary Data'!AB$40)/17*$A119)*10</f>
        <v>0.577319826671644</v>
      </c>
      <c r="F119" s="296" t="n">
        <f aca="false">('Summary Data'!AC17-('Summary Data'!AC18*'Summary Data'!AC$39-'Summary Data'!AC35*'Summary Data'!AC$40)/17*$A119)*10</f>
        <v>0.575579021727371</v>
      </c>
      <c r="G119" s="296" t="n">
        <f aca="false">('Summary Data'!AD17-('Summary Data'!AD18*'Summary Data'!AD$39-'Summary Data'!AD35*'Summary Data'!AD$40)/17*$A119)*10</f>
        <v>0.558005571402291</v>
      </c>
      <c r="H119" s="296" t="n">
        <f aca="false">('Summary Data'!AE17-('Summary Data'!AE18*'Summary Data'!AE$39-'Summary Data'!AE35*'Summary Data'!AE$40)/17*$A119)*10</f>
        <v>0.555138229760489</v>
      </c>
      <c r="I119" s="296" t="n">
        <f aca="false">('Summary Data'!AF17-('Summary Data'!AF18*'Summary Data'!AF$39-'Summary Data'!AF35*'Summary Data'!AF$40)/17*$A119)*10</f>
        <v>0.56779357097161</v>
      </c>
      <c r="J119" s="296" t="n">
        <f aca="false">('Summary Data'!AG17-('Summary Data'!AG18*'Summary Data'!AG$39-'Summary Data'!AG35*'Summary Data'!AG$40)/17*$A119)*10</f>
        <v>0.578589677676772</v>
      </c>
      <c r="K119" s="296" t="n">
        <f aca="false">('Summary Data'!AH17-('Summary Data'!AH18*'Summary Data'!AH$39-'Summary Data'!AH35*'Summary Data'!AH$40)/17*$A119)*10</f>
        <v>0.5702148419045</v>
      </c>
      <c r="L119" s="296" t="n">
        <f aca="false">('Summary Data'!AI17-('Summary Data'!AI18*'Summary Data'!AI$39-'Summary Data'!AI35*'Summary Data'!AI$40)/17*$A119)*10</f>
        <v>0.583383054486661</v>
      </c>
      <c r="M119" s="296" t="n">
        <f aca="false">('Summary Data'!AJ17-('Summary Data'!AJ18*'Summary Data'!AJ$39-'Summary Data'!AJ35*'Summary Data'!AJ$40)/17*$A119)*10</f>
        <v>0.578217243841212</v>
      </c>
      <c r="N119" s="296" t="n">
        <f aca="false">('Summary Data'!AK17-('Summary Data'!AK18*'Summary Data'!AK$39-'Summary Data'!AK35*'Summary Data'!AK$40)/17*$A119)*10</f>
        <v>0.575996336678019</v>
      </c>
      <c r="O119" s="296" t="n">
        <f aca="false">('Summary Data'!AL17-('Summary Data'!AL18*'Summary Data'!AL$39-'Summary Data'!AL35*'Summary Data'!AL$40)/17*$A119)*10</f>
        <v>0.594994265539826</v>
      </c>
      <c r="P119" s="296" t="n">
        <f aca="false">('Summary Data'!AM17-('Summary Data'!AM18*'Summary Data'!AM$39-'Summary Data'!AM35*'Summary Data'!AM$40)/17*$A119)*10</f>
        <v>0.552593243472649</v>
      </c>
      <c r="Q119" s="296" t="n">
        <f aca="false">('Summary Data'!AN17-('Summary Data'!AN18*'Summary Data'!AN$39-'Summary Data'!AN35*'Summary Data'!AN$40)/17*$A119)*10</f>
        <v>0.540407195824317</v>
      </c>
      <c r="R119" s="296" t="n">
        <f aca="false">('Summary Data'!AO17-('Summary Data'!AO18*'Summary Data'!AO$39-'Summary Data'!AO35*'Summary Data'!AO$40)/17*$A119)*10</f>
        <v>0.531765994792843</v>
      </c>
      <c r="S119" s="296" t="n">
        <f aca="false">('Summary Data'!AP17-('Summary Data'!AP18*'Summary Data'!AP$39-'Summary Data'!AP35*'Summary Data'!AP$40)/17*$A119)*10</f>
        <v>0.559663806901555</v>
      </c>
      <c r="T119" s="296" t="n">
        <f aca="false">('Summary Data'!AQ17-('Summary Data'!AQ18*'Summary Data'!AQ$39-'Summary Data'!AQ35*'Summary Data'!AQ$40)/17*$A119)*10</f>
        <v>0.587083411123972</v>
      </c>
      <c r="U119" s="296" t="n">
        <f aca="false">('Summary Data'!AR17-('Summary Data'!AR18*'Summary Data'!AR$39-'Summary Data'!AR35*'Summary Data'!AR$40)/17*$A119)*10</f>
        <v>0.576170976880925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3342887377915</v>
      </c>
      <c r="Y119" s="297" t="s">
        <v>268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492791002846431</v>
      </c>
      <c r="C120" s="296" t="n">
        <f aca="false">('Summary Data'!Z18-('Summary Data'!Z19*'Summary Data'!Z$39-'Summary Data'!Z36*'Summary Data'!Z$40)/17*$A120)*10</f>
        <v>-0.00421444785321799</v>
      </c>
      <c r="D120" s="296" t="n">
        <f aca="false">('Summary Data'!AA18-('Summary Data'!AA19*'Summary Data'!AA$39-'Summary Data'!AA36*'Summary Data'!AA$40)/17*$A120)*10</f>
        <v>0.0136213099103904</v>
      </c>
      <c r="E120" s="296" t="n">
        <f aca="false">('Summary Data'!AB18-('Summary Data'!AB19*'Summary Data'!AB$39-'Summary Data'!AB36*'Summary Data'!AB$40)/17*$A120)*10</f>
        <v>0.0203753960073192</v>
      </c>
      <c r="F120" s="296" t="n">
        <f aca="false">('Summary Data'!AC18-('Summary Data'!AC19*'Summary Data'!AC$39-'Summary Data'!AC36*'Summary Data'!AC$40)/17*$A120)*10</f>
        <v>0.0285874086103</v>
      </c>
      <c r="G120" s="296" t="n">
        <f aca="false">('Summary Data'!AD18-('Summary Data'!AD19*'Summary Data'!AD$39-'Summary Data'!AD36*'Summary Data'!AD$40)/17*$A120)*10</f>
        <v>0.0123457016898543</v>
      </c>
      <c r="H120" s="296" t="n">
        <f aca="false">('Summary Data'!AE18-('Summary Data'!AE19*'Summary Data'!AE$39-'Summary Data'!AE36*'Summary Data'!AE$40)/17*$A120)*10</f>
        <v>0.00927134368064842</v>
      </c>
      <c r="I120" s="296" t="n">
        <f aca="false">('Summary Data'!AF18-('Summary Data'!AF19*'Summary Data'!AF$39-'Summary Data'!AF36*'Summary Data'!AF$40)/17*$A120)*10</f>
        <v>0.00834169261116101</v>
      </c>
      <c r="J120" s="296" t="n">
        <f aca="false">('Summary Data'!AG18-('Summary Data'!AG19*'Summary Data'!AG$39-'Summary Data'!AG36*'Summary Data'!AG$40)/17*$A120)*10</f>
        <v>0.00228134609387547</v>
      </c>
      <c r="K120" s="296" t="n">
        <f aca="false">('Summary Data'!AH18-('Summary Data'!AH19*'Summary Data'!AH$39-'Summary Data'!AH36*'Summary Data'!AH$40)/17*$A120)*10</f>
        <v>0.0020509015716242</v>
      </c>
      <c r="L120" s="296" t="n">
        <f aca="false">('Summary Data'!AI18-('Summary Data'!AI19*'Summary Data'!AI$39-'Summary Data'!AI36*'Summary Data'!AI$40)/17*$A120)*10</f>
        <v>0.0171087354163294</v>
      </c>
      <c r="M120" s="296" t="n">
        <f aca="false">('Summary Data'!AJ18-('Summary Data'!AJ19*'Summary Data'!AJ$39-'Summary Data'!AJ36*'Summary Data'!AJ$40)/17*$A120)*10</f>
        <v>0.0148881218911336</v>
      </c>
      <c r="N120" s="296" t="n">
        <f aca="false">('Summary Data'!AK18-('Summary Data'!AK19*'Summary Data'!AK$39-'Summary Data'!AK36*'Summary Data'!AK$40)/17*$A120)*10</f>
        <v>0.0107482984896399</v>
      </c>
      <c r="O120" s="296" t="n">
        <f aca="false">('Summary Data'!AL18-('Summary Data'!AL19*'Summary Data'!AL$39-'Summary Data'!AL36*'Summary Data'!AL$40)/17*$A120)*10</f>
        <v>0.00696151501200124</v>
      </c>
      <c r="P120" s="296" t="n">
        <f aca="false">('Summary Data'!AM18-('Summary Data'!AM19*'Summary Data'!AM$39-'Summary Data'!AM36*'Summary Data'!AM$40)/17*$A120)*10</f>
        <v>0.00304361251256197</v>
      </c>
      <c r="Q120" s="296" t="n">
        <f aca="false">('Summary Data'!AN18-('Summary Data'!AN19*'Summary Data'!AN$39-'Summary Data'!AN36*'Summary Data'!AN$40)/17*$A120)*10</f>
        <v>0.0106424539782466</v>
      </c>
      <c r="R120" s="296" t="n">
        <f aca="false">('Summary Data'!AO18-('Summary Data'!AO19*'Summary Data'!AO$39-'Summary Data'!AO36*'Summary Data'!AO$40)/17*$A120)*10</f>
        <v>0.0110608960761329</v>
      </c>
      <c r="S120" s="296" t="n">
        <f aca="false">('Summary Data'!AP18-('Summary Data'!AP19*'Summary Data'!AP$39-'Summary Data'!AP36*'Summary Data'!AP$40)/17*$A120)*10</f>
        <v>0.0190193647050933</v>
      </c>
      <c r="T120" s="296" t="n">
        <f aca="false">('Summary Data'!AQ18-('Summary Data'!AQ19*'Summary Data'!AQ$39-'Summary Data'!AQ36*'Summary Data'!AQ$40)/17*$A120)*10</f>
        <v>0.00676730965732865</v>
      </c>
      <c r="U120" s="296" t="n">
        <f aca="false">('Summary Data'!AR18-('Summary Data'!AR19*'Summary Data'!AR$39-'Summary Data'!AR36*'Summary Data'!AR$40)/17*$A120)*10</f>
        <v>-0.0182493815250343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09147062356474</v>
      </c>
      <c r="Y120" s="297" t="s">
        <v>268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716122</v>
      </c>
      <c r="C121" s="296" t="n">
        <f aca="false">('Summary Data'!Z19-('Summary Data'!Z20*'Summary Data'!Z$39-'Summary Data'!Z37*'Summary Data'!Z$40)/17*$A121)*10</f>
        <v>0.2168811</v>
      </c>
      <c r="D121" s="296" t="n">
        <f aca="false">('Summary Data'!AA19-('Summary Data'!AA20*'Summary Data'!AA$39-'Summary Data'!AA37*'Summary Data'!AA$40)/17*$A121)*10</f>
        <v>0.2255893</v>
      </c>
      <c r="E121" s="296" t="n">
        <f aca="false">('Summary Data'!AB19-('Summary Data'!AB20*'Summary Data'!AB$39-'Summary Data'!AB37*'Summary Data'!AB$40)/17*$A121)*10</f>
        <v>0.1961373</v>
      </c>
      <c r="F121" s="296" t="n">
        <f aca="false">('Summary Data'!AC19-('Summary Data'!AC20*'Summary Data'!AC$39-'Summary Data'!AC37*'Summary Data'!AC$40)/17*$A121)*10</f>
        <v>0.1901868</v>
      </c>
      <c r="G121" s="296" t="n">
        <f aca="false">('Summary Data'!AD19-('Summary Data'!AD20*'Summary Data'!AD$39-'Summary Data'!AD37*'Summary Data'!AD$40)/17*$A121)*10</f>
        <v>0.1887796</v>
      </c>
      <c r="H121" s="296" t="n">
        <f aca="false">('Summary Data'!AE19-('Summary Data'!AE20*'Summary Data'!AE$39-'Summary Data'!AE37*'Summary Data'!AE$40)/17*$A121)*10</f>
        <v>0.191018</v>
      </c>
      <c r="I121" s="296" t="n">
        <f aca="false">('Summary Data'!AF19-('Summary Data'!AF20*'Summary Data'!AF$39-'Summary Data'!AF37*'Summary Data'!AF$40)/17*$A121)*10</f>
        <v>0.2052863</v>
      </c>
      <c r="J121" s="296" t="n">
        <f aca="false">('Summary Data'!AG19-('Summary Data'!AG20*'Summary Data'!AG$39-'Summary Data'!AG37*'Summary Data'!AG$40)/17*$A121)*10</f>
        <v>0.2213037</v>
      </c>
      <c r="K121" s="296" t="n">
        <f aca="false">('Summary Data'!AH19-('Summary Data'!AH20*'Summary Data'!AH$39-'Summary Data'!AH37*'Summary Data'!AH$40)/17*$A121)*10</f>
        <v>0.2118534</v>
      </c>
      <c r="L121" s="296" t="n">
        <f aca="false">('Summary Data'!AI19-('Summary Data'!AI20*'Summary Data'!AI$39-'Summary Data'!AI37*'Summary Data'!AI$40)/17*$A121)*10</f>
        <v>0.2355231</v>
      </c>
      <c r="M121" s="296" t="n">
        <f aca="false">('Summary Data'!AJ19-('Summary Data'!AJ20*'Summary Data'!AJ$39-'Summary Data'!AJ37*'Summary Data'!AJ$40)/17*$A121)*10</f>
        <v>0.2014443</v>
      </c>
      <c r="N121" s="296" t="n">
        <f aca="false">('Summary Data'!AK19-('Summary Data'!AK20*'Summary Data'!AK$39-'Summary Data'!AK37*'Summary Data'!AK$40)/17*$A121)*10</f>
        <v>0.2223589</v>
      </c>
      <c r="O121" s="296" t="n">
        <f aca="false">('Summary Data'!AL19-('Summary Data'!AL20*'Summary Data'!AL$39-'Summary Data'!AL37*'Summary Data'!AL$40)/17*$A121)*10</f>
        <v>0.1961176</v>
      </c>
      <c r="P121" s="296" t="n">
        <f aca="false">('Summary Data'!AM19-('Summary Data'!AM20*'Summary Data'!AM$39-'Summary Data'!AM37*'Summary Data'!AM$40)/17*$A121)*10</f>
        <v>0.1968523</v>
      </c>
      <c r="Q121" s="296" t="n">
        <f aca="false">('Summary Data'!AN19-('Summary Data'!AN20*'Summary Data'!AN$39-'Summary Data'!AN37*'Summary Data'!AN$40)/17*$A121)*10</f>
        <v>0.1954622</v>
      </c>
      <c r="R121" s="296" t="n">
        <f aca="false">('Summary Data'!AO19-('Summary Data'!AO20*'Summary Data'!AO$39-'Summary Data'!AO37*'Summary Data'!AO$40)/17*$A121)*10</f>
        <v>0.1754538</v>
      </c>
      <c r="S121" s="296" t="n">
        <f aca="false">('Summary Data'!AP19-('Summary Data'!AP20*'Summary Data'!AP$39-'Summary Data'!AP37*'Summary Data'!AP$40)/17*$A121)*10</f>
        <v>0.1846931</v>
      </c>
      <c r="T121" s="296" t="n">
        <f aca="false">('Summary Data'!AQ19-('Summary Data'!AQ20*'Summary Data'!AQ$39-'Summary Data'!AQ37*'Summary Data'!AQ$40)/17*$A121)*10</f>
        <v>0.1935455</v>
      </c>
      <c r="U121" s="296" t="n">
        <f aca="false">('Summary Data'!AR19-('Summary Data'!AR20*'Summary Data'!AR$39-'Summary Data'!AR37*'Summary Data'!AR$40)/17*$A121)*10</f>
        <v>0.1431357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835045429931</v>
      </c>
      <c r="Y121" s="297" t="s">
        <v>268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8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9</v>
      </c>
      <c r="D126" s="291" t="s">
        <v>250</v>
      </c>
      <c r="E126" s="291" t="s">
        <v>251</v>
      </c>
      <c r="F126" s="291" t="s">
        <v>252</v>
      </c>
      <c r="G126" s="291" t="s">
        <v>253</v>
      </c>
      <c r="H126" s="291" t="s">
        <v>254</v>
      </c>
      <c r="I126" s="291" t="s">
        <v>255</v>
      </c>
      <c r="J126" s="291" t="s">
        <v>256</v>
      </c>
      <c r="K126" s="291" t="s">
        <v>257</v>
      </c>
      <c r="L126" s="291" t="s">
        <v>258</v>
      </c>
      <c r="M126" s="291" t="s">
        <v>259</v>
      </c>
      <c r="N126" s="291" t="s">
        <v>260</v>
      </c>
      <c r="O126" s="291" t="s">
        <v>261</v>
      </c>
      <c r="P126" s="291" t="s">
        <v>262</v>
      </c>
      <c r="Q126" s="291" t="s">
        <v>263</v>
      </c>
      <c r="R126" s="291" t="s">
        <v>264</v>
      </c>
      <c r="S126" s="291" t="s">
        <v>265</v>
      </c>
      <c r="T126" s="291" t="s">
        <v>266</v>
      </c>
      <c r="U126" s="291" t="s">
        <v>15</v>
      </c>
      <c r="V126" s="292" t="s">
        <v>267</v>
      </c>
    </row>
    <row r="127" customFormat="false" ht="11.25" hidden="false" customHeight="false" outlineLevel="0" collapsed="false">
      <c r="A127" s="293" t="n">
        <v>1</v>
      </c>
      <c r="B127" s="148" t="n">
        <f aca="false">('Summary Data'!Y22-('Summary Data'!Y$40*'Summary Data'!Y6+'Summary Data'!Y$39*'Summary Data'!Y23)/17*$A127)</f>
        <v>23.5942868307419</v>
      </c>
      <c r="C127" s="148" t="n">
        <f aca="false">('Summary Data'!Z22-('Summary Data'!Z$40*'Summary Data'!Z6+'Summary Data'!Z$39*'Summary Data'!Z23)/17*$A127)</f>
        <v>-12.6962106379351</v>
      </c>
      <c r="D127" s="148" t="n">
        <f aca="false">('Summary Data'!AA22-('Summary Data'!AA$40*'Summary Data'!AA6+'Summary Data'!AA$39*'Summary Data'!AA23)/17*$A127)</f>
        <v>-2.69312252833298</v>
      </c>
      <c r="E127" s="148" t="n">
        <f aca="false">('Summary Data'!AB22-('Summary Data'!AB$40*'Summary Data'!AB6+'Summary Data'!AB$39*'Summary Data'!AB23)/17*$A127)</f>
        <v>5.60126097357617</v>
      </c>
      <c r="F127" s="148" t="n">
        <f aca="false">('Summary Data'!AC22-('Summary Data'!AC$40*'Summary Data'!AC6+'Summary Data'!AC$39*'Summary Data'!AC23)/17*$A127)</f>
        <v>3.42890960659486</v>
      </c>
      <c r="G127" s="148" t="n">
        <f aca="false">('Summary Data'!AD22-('Summary Data'!AD$40*'Summary Data'!AD6+'Summary Data'!AD$39*'Summary Data'!AD23)/17*$A127)</f>
        <v>4.69078271476457</v>
      </c>
      <c r="H127" s="148" t="n">
        <f aca="false">('Summary Data'!AE22-('Summary Data'!AE$40*'Summary Data'!AE6+'Summary Data'!AE$39*'Summary Data'!AE23)/17*$A127)</f>
        <v>-1.14071275274782</v>
      </c>
      <c r="I127" s="148" t="n">
        <f aca="false">('Summary Data'!AF22-('Summary Data'!AF$40*'Summary Data'!AF6+'Summary Data'!AF$39*'Summary Data'!AF23)/17*$A127)</f>
        <v>-3.46963930211874</v>
      </c>
      <c r="J127" s="148" t="n">
        <f aca="false">('Summary Data'!AG22-('Summary Data'!AG$40*'Summary Data'!AG6+'Summary Data'!AG$39*'Summary Data'!AG23)/17*$A127)</f>
        <v>-2.66120370476553</v>
      </c>
      <c r="K127" s="148" t="n">
        <f aca="false">('Summary Data'!AH22-('Summary Data'!AH$40*'Summary Data'!AH6+'Summary Data'!AH$39*'Summary Data'!AH23)/17*$A127)</f>
        <v>-0.999342309082923</v>
      </c>
      <c r="L127" s="148" t="n">
        <f aca="false">('Summary Data'!AI22-('Summary Data'!AI$40*'Summary Data'!AI6+'Summary Data'!AI$39*'Summary Data'!AI23)/17*$A127)</f>
        <v>0.919095844060371</v>
      </c>
      <c r="M127" s="148" t="n">
        <f aca="false">('Summary Data'!AJ22-('Summary Data'!AJ$40*'Summary Data'!AJ6+'Summary Data'!AJ$39*'Summary Data'!AJ23)/17*$A127)</f>
        <v>0.415725925420763</v>
      </c>
      <c r="N127" s="148" t="n">
        <f aca="false">('Summary Data'!AK22-('Summary Data'!AK$40*'Summary Data'!AK6+'Summary Data'!AK$39*'Summary Data'!AK23)/17*$A127)</f>
        <v>-0.254878687135517</v>
      </c>
      <c r="O127" s="148" t="n">
        <f aca="false">('Summary Data'!AL22-('Summary Data'!AL$40*'Summary Data'!AL6+'Summary Data'!AL$39*'Summary Data'!AL23)/17*$A127)</f>
        <v>-0.233765539996273</v>
      </c>
      <c r="P127" s="148" t="n">
        <f aca="false">('Summary Data'!AM22-('Summary Data'!AM$40*'Summary Data'!AM6+'Summary Data'!AM$39*'Summary Data'!AM23)/17*$A127)</f>
        <v>-1.04061045574239</v>
      </c>
      <c r="Q127" s="148" t="n">
        <f aca="false">('Summary Data'!AN22-('Summary Data'!AN$40*'Summary Data'!AN6+'Summary Data'!AN$39*'Summary Data'!AN23)/17*$A127)</f>
        <v>0.986531424085381</v>
      </c>
      <c r="R127" s="148" t="n">
        <f aca="false">('Summary Data'!AO22-('Summary Data'!AO$40*'Summary Data'!AO6+'Summary Data'!AO$39*'Summary Data'!AO23)/17*$A127)</f>
        <v>0.835336831719581</v>
      </c>
      <c r="S127" s="148" t="n">
        <f aca="false">('Summary Data'!AP22-('Summary Data'!AP$40*'Summary Data'!AP6+'Summary Data'!AP$39*'Summary Data'!AP23)/17*$A127)</f>
        <v>-0.659688507160908</v>
      </c>
      <c r="T127" s="148" t="n">
        <f aca="false">('Summary Data'!AQ22-('Summary Data'!AQ$40*'Summary Data'!AQ6+'Summary Data'!AQ$39*'Summary Data'!AQ23)/17*$A127)</f>
        <v>-1.74196608770798</v>
      </c>
      <c r="U127" s="148" t="n">
        <f aca="false">('Summary Data'!AR22-('Summary Data'!AR$40*'Summary Data'!AR6+'Summary Data'!AR$39*'Summary Data'!AR23)/17*$A127)</f>
        <v>-4.51347416243698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2385436466081</v>
      </c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1.84092904898993</v>
      </c>
      <c r="C128" s="148" t="n">
        <f aca="false">('Summary Data'!Z23-('Summary Data'!Z$40*'Summary Data'!Z7+'Summary Data'!Z$39*'Summary Data'!Z24)/17*$A128)</f>
        <v>-1.52868996539082</v>
      </c>
      <c r="D128" s="148" t="n">
        <f aca="false">('Summary Data'!AA23-('Summary Data'!AA$40*'Summary Data'!AA7+'Summary Data'!AA$39*'Summary Data'!AA24)/17*$A128)</f>
        <v>-0.758749355306945</v>
      </c>
      <c r="E128" s="148" t="n">
        <f aca="false">('Summary Data'!AB23-('Summary Data'!AB$40*'Summary Data'!AB7+'Summary Data'!AB$39*'Summary Data'!AB24)/17*$A128)</f>
        <v>-0.556618773214996</v>
      </c>
      <c r="F128" s="148" t="n">
        <f aca="false">('Summary Data'!AC23-('Summary Data'!AC$40*'Summary Data'!AC7+'Summary Data'!AC$39*'Summary Data'!AC24)/17*$A128)</f>
        <v>-2.55212619738646</v>
      </c>
      <c r="G128" s="148" t="n">
        <f aca="false">('Summary Data'!AD23-('Summary Data'!AD$40*'Summary Data'!AD7+'Summary Data'!AD$39*'Summary Data'!AD24)/17*$A128)</f>
        <v>-1.26534726893978</v>
      </c>
      <c r="H128" s="148" t="n">
        <f aca="false">('Summary Data'!AE23-('Summary Data'!AE$40*'Summary Data'!AE7+'Summary Data'!AE$39*'Summary Data'!AE24)/17*$A128)</f>
        <v>-0.926189996647248</v>
      </c>
      <c r="I128" s="148" t="n">
        <f aca="false">('Summary Data'!AF23-('Summary Data'!AF$40*'Summary Data'!AF7+'Summary Data'!AF$39*'Summary Data'!AF24)/17*$A128)</f>
        <v>-0.405693006823433</v>
      </c>
      <c r="J128" s="148" t="n">
        <f aca="false">('Summary Data'!AG23-('Summary Data'!AG$40*'Summary Data'!AG7+'Summary Data'!AG$39*'Summary Data'!AG24)/17*$A128)</f>
        <v>-0.900199536024027</v>
      </c>
      <c r="K128" s="148" t="n">
        <f aca="false">('Summary Data'!AH23-('Summary Data'!AH$40*'Summary Data'!AH7+'Summary Data'!AH$39*'Summary Data'!AH24)/17*$A128)</f>
        <v>-0.686685391837372</v>
      </c>
      <c r="L128" s="148" t="n">
        <f aca="false">('Summary Data'!AI23-('Summary Data'!AI$40*'Summary Data'!AI7+'Summary Data'!AI$39*'Summary Data'!AI24)/17*$A128)</f>
        <v>-0.710664064313978</v>
      </c>
      <c r="M128" s="148" t="n">
        <f aca="false">('Summary Data'!AJ23-('Summary Data'!AJ$40*'Summary Data'!AJ7+'Summary Data'!AJ$39*'Summary Data'!AJ24)/17*$A128)</f>
        <v>-2.05999423750003</v>
      </c>
      <c r="N128" s="148" t="n">
        <f aca="false">('Summary Data'!AK23-('Summary Data'!AK$40*'Summary Data'!AK7+'Summary Data'!AK$39*'Summary Data'!AK24)/17*$A128)</f>
        <v>-1.35815397065895</v>
      </c>
      <c r="O128" s="148" t="n">
        <f aca="false">('Summary Data'!AL23-('Summary Data'!AL$40*'Summary Data'!AL7+'Summary Data'!AL$39*'Summary Data'!AL24)/17*$A128)</f>
        <v>-1.70437124665466</v>
      </c>
      <c r="P128" s="148" t="n">
        <f aca="false">('Summary Data'!AM23-('Summary Data'!AM$40*'Summary Data'!AM7+'Summary Data'!AM$39*'Summary Data'!AM24)/17*$A128)</f>
        <v>-1.75600773930344</v>
      </c>
      <c r="Q128" s="148" t="n">
        <f aca="false">('Summary Data'!AN23-('Summary Data'!AN$40*'Summary Data'!AN7+'Summary Data'!AN$39*'Summary Data'!AN24)/17*$A128)</f>
        <v>-1.08712931718327</v>
      </c>
      <c r="R128" s="148" t="n">
        <f aca="false">('Summary Data'!AO23-('Summary Data'!AO$40*'Summary Data'!AO7+'Summary Data'!AO$39*'Summary Data'!AO24)/17*$A128)</f>
        <v>-0.123586955408634</v>
      </c>
      <c r="S128" s="148" t="n">
        <f aca="false">('Summary Data'!AP23-('Summary Data'!AP$40*'Summary Data'!AP7+'Summary Data'!AP$39*'Summary Data'!AP24)/17*$A128)</f>
        <v>-0.211293439774707</v>
      </c>
      <c r="T128" s="148" t="n">
        <f aca="false">('Summary Data'!AQ23-('Summary Data'!AQ$40*'Summary Data'!AQ7+'Summary Data'!AQ$39*'Summary Data'!AQ24)/17*$A128)</f>
        <v>-0.907283725210365</v>
      </c>
      <c r="U128" s="148" t="n">
        <f aca="false">('Summary Data'!AR23-('Summary Data'!AR$40*'Summary Data'!AR7+'Summary Data'!AR$39*'Summary Data'!AR24)/17*$A128)</f>
        <v>-2.92580643848878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570059447053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4.68431374653675</v>
      </c>
      <c r="C129" s="148" t="n">
        <f aca="false">('Summary Data'!Z24-('Summary Data'!Z$40*'Summary Data'!Z8+'Summary Data'!Z$39*'Summary Data'!Z25)/17*$A129)</f>
        <v>-0.353429411870234</v>
      </c>
      <c r="D129" s="148" t="n">
        <f aca="false">('Summary Data'!AA24-('Summary Data'!AA$40*'Summary Data'!AA8+'Summary Data'!AA$39*'Summary Data'!AA25)/17*$A129)</f>
        <v>-0.26886968935146</v>
      </c>
      <c r="E129" s="148" t="n">
        <f aca="false">('Summary Data'!AB24-('Summary Data'!AB$40*'Summary Data'!AB8+'Summary Data'!AB$39*'Summary Data'!AB25)/17*$A129)</f>
        <v>-0.355015300034645</v>
      </c>
      <c r="F129" s="148" t="n">
        <f aca="false">('Summary Data'!AC24-('Summary Data'!AC$40*'Summary Data'!AC8+'Summary Data'!AC$39*'Summary Data'!AC25)/17*$A129)</f>
        <v>-0.034616122630935</v>
      </c>
      <c r="G129" s="148" t="n">
        <f aca="false">('Summary Data'!AD24-('Summary Data'!AD$40*'Summary Data'!AD8+'Summary Data'!AD$39*'Summary Data'!AD25)/17*$A129)</f>
        <v>-0.0447460469429829</v>
      </c>
      <c r="H129" s="148" t="n">
        <f aca="false">('Summary Data'!AE24-('Summary Data'!AE$40*'Summary Data'!AE8+'Summary Data'!AE$39*'Summary Data'!AE25)/17*$A129)</f>
        <v>-0.0649154325432089</v>
      </c>
      <c r="I129" s="148" t="n">
        <f aca="false">('Summary Data'!AF24-('Summary Data'!AF$40*'Summary Data'!AF8+'Summary Data'!AF$39*'Summary Data'!AF25)/17*$A129)</f>
        <v>-0.0127358641635043</v>
      </c>
      <c r="J129" s="148" t="n">
        <f aca="false">('Summary Data'!AG24-('Summary Data'!AG$40*'Summary Data'!AG8+'Summary Data'!AG$39*'Summary Data'!AG25)/17*$A129)</f>
        <v>-0.241797874843104</v>
      </c>
      <c r="K129" s="148" t="n">
        <f aca="false">('Summary Data'!AH24-('Summary Data'!AH$40*'Summary Data'!AH8+'Summary Data'!AH$39*'Summary Data'!AH25)/17*$A129)</f>
        <v>-0.373228492512197</v>
      </c>
      <c r="L129" s="148" t="n">
        <f aca="false">('Summary Data'!AI24-('Summary Data'!AI$40*'Summary Data'!AI8+'Summary Data'!AI$39*'Summary Data'!AI25)/17*$A129)</f>
        <v>-0.237088723267651</v>
      </c>
      <c r="M129" s="148" t="n">
        <f aca="false">('Summary Data'!AJ24-('Summary Data'!AJ$40*'Summary Data'!AJ8+'Summary Data'!AJ$39*'Summary Data'!AJ25)/17*$A129)</f>
        <v>-0.350437342378144</v>
      </c>
      <c r="N129" s="148" t="n">
        <f aca="false">('Summary Data'!AK24-('Summary Data'!AK$40*'Summary Data'!AK8+'Summary Data'!AK$39*'Summary Data'!AK25)/17*$A129)</f>
        <v>-0.366099432884476</v>
      </c>
      <c r="O129" s="148" t="n">
        <f aca="false">('Summary Data'!AL24-('Summary Data'!AL$40*'Summary Data'!AL8+'Summary Data'!AL$39*'Summary Data'!AL25)/17*$A129)</f>
        <v>-0.138391389727557</v>
      </c>
      <c r="P129" s="148" t="n">
        <f aca="false">('Summary Data'!AM24-('Summary Data'!AM$40*'Summary Data'!AM8+'Summary Data'!AM$39*'Summary Data'!AM25)/17*$A129)</f>
        <v>-0.113429651444599</v>
      </c>
      <c r="Q129" s="148" t="n">
        <f aca="false">('Summary Data'!AN24-('Summary Data'!AN$40*'Summary Data'!AN8+'Summary Data'!AN$39*'Summary Data'!AN25)/17*$A129)</f>
        <v>-0.400277530619331</v>
      </c>
      <c r="R129" s="148" t="n">
        <f aca="false">('Summary Data'!AO24-('Summary Data'!AO$40*'Summary Data'!AO8+'Summary Data'!AO$39*'Summary Data'!AO25)/17*$A129)</f>
        <v>-0.126510522680015</v>
      </c>
      <c r="S129" s="148" t="n">
        <f aca="false">('Summary Data'!AP24-('Summary Data'!AP$40*'Summary Data'!AP8+'Summary Data'!AP$39*'Summary Data'!AP25)/17*$A129)</f>
        <v>0.17101730845921</v>
      </c>
      <c r="T129" s="148" t="n">
        <f aca="false">('Summary Data'!AQ24-('Summary Data'!AQ$40*'Summary Data'!AQ8+'Summary Data'!AQ$39*'Summary Data'!AQ25)/17*$A129)</f>
        <v>0.0376444442384341</v>
      </c>
      <c r="U129" s="148" t="n">
        <f aca="false">('Summary Data'!AR24-('Summary Data'!AR$40*'Summary Data'!AR8+'Summary Data'!AR$39*'Summary Data'!AR25)/17*$A129)</f>
        <v>0.369250392610945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4981797714511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-0.068918566576555</v>
      </c>
      <c r="C130" s="148" t="n">
        <f aca="false">('Summary Data'!Z25-('Summary Data'!Z$40*'Summary Data'!Z9+'Summary Data'!Z$39*'Summary Data'!Z26)/17*$A130)</f>
        <v>0.202322734396433</v>
      </c>
      <c r="D130" s="148" t="n">
        <f aca="false">('Summary Data'!AA25-('Summary Data'!AA$40*'Summary Data'!AA9+'Summary Data'!AA$39*'Summary Data'!AA26)/17*$A130)</f>
        <v>-0.0342854486723919</v>
      </c>
      <c r="E130" s="148" t="n">
        <f aca="false">('Summary Data'!AB25-('Summary Data'!AB$40*'Summary Data'!AB9+'Summary Data'!AB$39*'Summary Data'!AB26)/17*$A130)</f>
        <v>-0.0142326639895843</v>
      </c>
      <c r="F130" s="148" t="n">
        <f aca="false">('Summary Data'!AC25-('Summary Data'!AC$40*'Summary Data'!AC9+'Summary Data'!AC$39*'Summary Data'!AC26)/17*$A130)</f>
        <v>-0.113773539079353</v>
      </c>
      <c r="G130" s="148" t="n">
        <f aca="false">('Summary Data'!AD25-('Summary Data'!AD$40*'Summary Data'!AD9+'Summary Data'!AD$39*'Summary Data'!AD26)/17*$A130)</f>
        <v>-0.0714244600698541</v>
      </c>
      <c r="H130" s="148" t="n">
        <f aca="false">('Summary Data'!AE25-('Summary Data'!AE$40*'Summary Data'!AE9+'Summary Data'!AE$39*'Summary Data'!AE26)/17*$A130)</f>
        <v>0.486602414409148</v>
      </c>
      <c r="I130" s="148" t="n">
        <f aca="false">('Summary Data'!AF25-('Summary Data'!AF$40*'Summary Data'!AF9+'Summary Data'!AF$39*'Summary Data'!AF26)/17*$A130)</f>
        <v>0.33331562150033</v>
      </c>
      <c r="J130" s="148" t="n">
        <f aca="false">('Summary Data'!AG25-('Summary Data'!AG$40*'Summary Data'!AG9+'Summary Data'!AG$39*'Summary Data'!AG26)/17*$A130)</f>
        <v>0.0408430188837966</v>
      </c>
      <c r="K130" s="148" t="n">
        <f aca="false">('Summary Data'!AH25-('Summary Data'!AH$40*'Summary Data'!AH9+'Summary Data'!AH$39*'Summary Data'!AH26)/17*$A130)</f>
        <v>0.0184335890757639</v>
      </c>
      <c r="L130" s="148" t="n">
        <f aca="false">('Summary Data'!AI25-('Summary Data'!AI$40*'Summary Data'!AI9+'Summary Data'!AI$39*'Summary Data'!AI26)/17*$A130)</f>
        <v>-0.458769865173252</v>
      </c>
      <c r="M130" s="148" t="n">
        <f aca="false">('Summary Data'!AJ25-('Summary Data'!AJ$40*'Summary Data'!AJ9+'Summary Data'!AJ$39*'Summary Data'!AJ26)/17*$A130)</f>
        <v>0.232155388144581</v>
      </c>
      <c r="N130" s="148" t="n">
        <f aca="false">('Summary Data'!AK25-('Summary Data'!AK$40*'Summary Data'!AK9+'Summary Data'!AK$39*'Summary Data'!AK26)/17*$A130)</f>
        <v>0.108286988941446</v>
      </c>
      <c r="O130" s="148" t="n">
        <f aca="false">('Summary Data'!AL25-('Summary Data'!AL$40*'Summary Data'!AL9+'Summary Data'!AL$39*'Summary Data'!AL26)/17*$A130)</f>
        <v>0.0997329505303966</v>
      </c>
      <c r="P130" s="148" t="n">
        <f aca="false">('Summary Data'!AM25-('Summary Data'!AM$40*'Summary Data'!AM9+'Summary Data'!AM$39*'Summary Data'!AM26)/17*$A130)</f>
        <v>-0.131404496317818</v>
      </c>
      <c r="Q130" s="148" t="n">
        <f aca="false">('Summary Data'!AN25-('Summary Data'!AN$40*'Summary Data'!AN9+'Summary Data'!AN$39*'Summary Data'!AN26)/17*$A130)</f>
        <v>-0.247187504635733</v>
      </c>
      <c r="R130" s="148" t="n">
        <f aca="false">('Summary Data'!AO25-('Summary Data'!AO$40*'Summary Data'!AO9+'Summary Data'!AO$39*'Summary Data'!AO26)/17*$A130)</f>
        <v>-0.269449419410359</v>
      </c>
      <c r="S130" s="148" t="n">
        <f aca="false">('Summary Data'!AP25-('Summary Data'!AP$40*'Summary Data'!AP9+'Summary Data'!AP$39*'Summary Data'!AP26)/17*$A130)</f>
        <v>0.0502300930360884</v>
      </c>
      <c r="T130" s="148" t="n">
        <f aca="false">('Summary Data'!AQ25-('Summary Data'!AQ$40*'Summary Data'!AQ9+'Summary Data'!AQ$39*'Summary Data'!AQ26)/17*$A130)</f>
        <v>-0.0293250584120021</v>
      </c>
      <c r="U130" s="148" t="n">
        <f aca="false">('Summary Data'!AR25-('Summary Data'!AR$40*'Summary Data'!AR9+'Summary Data'!AR$39*'Summary Data'!AR26)/17*$A130)</f>
        <v>-0.24097463477181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0855597296053381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1.84151593097965</v>
      </c>
      <c r="C131" s="148" t="n">
        <f aca="false">('Summary Data'!Z26-('Summary Data'!Z$40*'Summary Data'!Z10+'Summary Data'!Z$39*'Summary Data'!Z27)/17*$A131)</f>
        <v>-0.241214810131384</v>
      </c>
      <c r="D131" s="148" t="n">
        <f aca="false">('Summary Data'!AA26-('Summary Data'!AA$40*'Summary Data'!AA10+'Summary Data'!AA$39*'Summary Data'!AA27)/17*$A131)</f>
        <v>-0.0616158591401633</v>
      </c>
      <c r="E131" s="148" t="n">
        <f aca="false">('Summary Data'!AB26-('Summary Data'!AB$40*'Summary Data'!AB10+'Summary Data'!AB$39*'Summary Data'!AB27)/17*$A131)</f>
        <v>-0.0819043366980214</v>
      </c>
      <c r="F131" s="148" t="n">
        <f aca="false">('Summary Data'!AC26-('Summary Data'!AC$40*'Summary Data'!AC10+'Summary Data'!AC$39*'Summary Data'!AC27)/17*$A131)</f>
        <v>0.0706317522919934</v>
      </c>
      <c r="G131" s="148" t="n">
        <f aca="false">('Summary Data'!AD26-('Summary Data'!AD$40*'Summary Data'!AD10+'Summary Data'!AD$39*'Summary Data'!AD27)/17*$A131)</f>
        <v>-0.0518669497804746</v>
      </c>
      <c r="H131" s="148" t="n">
        <f aca="false">('Summary Data'!AE26-('Summary Data'!AE$40*'Summary Data'!AE10+'Summary Data'!AE$39*'Summary Data'!AE27)/17*$A131)</f>
        <v>-0.0328285941936169</v>
      </c>
      <c r="I131" s="148" t="n">
        <f aca="false">('Summary Data'!AF26-('Summary Data'!AF$40*'Summary Data'!AF10+'Summary Data'!AF$39*'Summary Data'!AF27)/17*$A131)</f>
        <v>-0.0647050676249874</v>
      </c>
      <c r="J131" s="148" t="n">
        <f aca="false">('Summary Data'!AG26-('Summary Data'!AG$40*'Summary Data'!AG10+'Summary Data'!AG$39*'Summary Data'!AG27)/17*$A131)</f>
        <v>-0.0547902832314802</v>
      </c>
      <c r="K131" s="148" t="n">
        <f aca="false">('Summary Data'!AH26-('Summary Data'!AH$40*'Summary Data'!AH10+'Summary Data'!AH$39*'Summary Data'!AH27)/17*$A131)</f>
        <v>0.0327808337471318</v>
      </c>
      <c r="L131" s="148" t="n">
        <f aca="false">('Summary Data'!AI26-('Summary Data'!AI$40*'Summary Data'!AI10+'Summary Data'!AI$39*'Summary Data'!AI27)/17*$A131)</f>
        <v>-0.108896310747713</v>
      </c>
      <c r="M131" s="148" t="n">
        <f aca="false">('Summary Data'!AJ26-('Summary Data'!AJ$40*'Summary Data'!AJ10+'Summary Data'!AJ$39*'Summary Data'!AJ27)/17*$A131)</f>
        <v>-0.121388526795921</v>
      </c>
      <c r="N131" s="148" t="n">
        <f aca="false">('Summary Data'!AK26-('Summary Data'!AK$40*'Summary Data'!AK10+'Summary Data'!AK$39*'Summary Data'!AK27)/17*$A131)</f>
        <v>-0.133298295768199</v>
      </c>
      <c r="O131" s="148" t="n">
        <f aca="false">('Summary Data'!AL26-('Summary Data'!AL$40*'Summary Data'!AL10+'Summary Data'!AL$39*'Summary Data'!AL27)/17*$A131)</f>
        <v>0.112387649307392</v>
      </c>
      <c r="P131" s="148" t="n">
        <f aca="false">('Summary Data'!AM26-('Summary Data'!AM$40*'Summary Data'!AM10+'Summary Data'!AM$39*'Summary Data'!AM27)/17*$A131)</f>
        <v>0.0143605011247163</v>
      </c>
      <c r="Q131" s="148" t="n">
        <f aca="false">('Summary Data'!AN26-('Summary Data'!AN$40*'Summary Data'!AN10+'Summary Data'!AN$39*'Summary Data'!AN27)/17*$A131)</f>
        <v>-0.0358752795835326</v>
      </c>
      <c r="R131" s="148" t="n">
        <f aca="false">('Summary Data'!AO26-('Summary Data'!AO$40*'Summary Data'!AO10+'Summary Data'!AO$39*'Summary Data'!AO27)/17*$A131)</f>
        <v>-0.0540000163835502</v>
      </c>
      <c r="S131" s="148" t="n">
        <f aca="false">('Summary Data'!AP26-('Summary Data'!AP$40*'Summary Data'!AP10+'Summary Data'!AP$39*'Summary Data'!AP27)/17*$A131)</f>
        <v>-0.218993743853063</v>
      </c>
      <c r="T131" s="148" t="n">
        <f aca="false">('Summary Data'!AQ26-('Summary Data'!AQ$40*'Summary Data'!AQ10+'Summary Data'!AQ$39*'Summary Data'!AQ27)/17*$A131)</f>
        <v>-0.0396285348253191</v>
      </c>
      <c r="U131" s="148" t="n">
        <f aca="false">('Summary Data'!AR26-('Summary Data'!AR$40*'Summary Data'!AR10+'Summary Data'!AR$39*'Summary Data'!AR27)/17*$A131)</f>
        <v>-0.6738723342222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38594885418866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-0.0109945274086492</v>
      </c>
      <c r="C132" s="148" t="n">
        <f aca="false">('Summary Data'!Z27-('Summary Data'!Z$40*'Summary Data'!Z11+'Summary Data'!Z$39*'Summary Data'!Z28)/17*$A132)</f>
        <v>-0.114620279085993</v>
      </c>
      <c r="D132" s="148" t="n">
        <f aca="false">('Summary Data'!AA27-('Summary Data'!AA$40*'Summary Data'!AA11+'Summary Data'!AA$39*'Summary Data'!AA28)/17*$A132)</f>
        <v>0.00417890479377617</v>
      </c>
      <c r="E132" s="148" t="n">
        <f aca="false">('Summary Data'!AB27-('Summary Data'!AB$40*'Summary Data'!AB11+'Summary Data'!AB$39*'Summary Data'!AB28)/17*$A132)</f>
        <v>0.0237607879418261</v>
      </c>
      <c r="F132" s="148" t="n">
        <f aca="false">('Summary Data'!AC27-('Summary Data'!AC$40*'Summary Data'!AC11+'Summary Data'!AC$39*'Summary Data'!AC28)/17*$A132)</f>
        <v>-0.0257497796562816</v>
      </c>
      <c r="G132" s="148" t="n">
        <f aca="false">('Summary Data'!AD27-('Summary Data'!AD$40*'Summary Data'!AD11+'Summary Data'!AD$39*'Summary Data'!AD28)/17*$A132)</f>
        <v>-0.0151159333088398</v>
      </c>
      <c r="H132" s="148" t="n">
        <f aca="false">('Summary Data'!AE27-('Summary Data'!AE$40*'Summary Data'!AE11+'Summary Data'!AE$39*'Summary Data'!AE28)/17*$A132)</f>
        <v>0.0179022864414201</v>
      </c>
      <c r="I132" s="148" t="n">
        <f aca="false">('Summary Data'!AF27-('Summary Data'!AF$40*'Summary Data'!AF11+'Summary Data'!AF$39*'Summary Data'!AF28)/17*$A132)</f>
        <v>0.00990051594940847</v>
      </c>
      <c r="J132" s="148" t="n">
        <f aca="false">('Summary Data'!AG27-('Summary Data'!AG$40*'Summary Data'!AG11+'Summary Data'!AG$39*'Summary Data'!AG28)/17*$A132)</f>
        <v>0.00725809024959858</v>
      </c>
      <c r="K132" s="148" t="n">
        <f aca="false">('Summary Data'!AH27-('Summary Data'!AH$40*'Summary Data'!AH11+'Summary Data'!AH$39*'Summary Data'!AH28)/17*$A132)</f>
        <v>-0.0142825237835223</v>
      </c>
      <c r="L132" s="148" t="n">
        <f aca="false">('Summary Data'!AI27-('Summary Data'!AI$40*'Summary Data'!AI11+'Summary Data'!AI$39*'Summary Data'!AI28)/17*$A132)</f>
        <v>0.0234124477542735</v>
      </c>
      <c r="M132" s="148" t="n">
        <f aca="false">('Summary Data'!AJ27-('Summary Data'!AJ$40*'Summary Data'!AJ11+'Summary Data'!AJ$39*'Summary Data'!AJ28)/17*$A132)</f>
        <v>-0.0341252461845762</v>
      </c>
      <c r="N132" s="148" t="n">
        <f aca="false">('Summary Data'!AK27-('Summary Data'!AK$40*'Summary Data'!AK11+'Summary Data'!AK$39*'Summary Data'!AK28)/17*$A132)</f>
        <v>0.00444366838796209</v>
      </c>
      <c r="O132" s="148" t="n">
        <f aca="false">('Summary Data'!AL27-('Summary Data'!AL$40*'Summary Data'!AL11+'Summary Data'!AL$39*'Summary Data'!AL28)/17*$A132)</f>
        <v>0.0132939543867124</v>
      </c>
      <c r="P132" s="148" t="n">
        <f aca="false">('Summary Data'!AM27-('Summary Data'!AM$40*'Summary Data'!AM11+'Summary Data'!AM$39*'Summary Data'!AM28)/17*$A132)</f>
        <v>0.013431383853549</v>
      </c>
      <c r="Q132" s="148" t="n">
        <f aca="false">('Summary Data'!AN27-('Summary Data'!AN$40*'Summary Data'!AN11+'Summary Data'!AN$39*'Summary Data'!AN28)/17*$A132)</f>
        <v>0.0336018545985865</v>
      </c>
      <c r="R132" s="148" t="n">
        <f aca="false">('Summary Data'!AO27-('Summary Data'!AO$40*'Summary Data'!AO11+'Summary Data'!AO$39*'Summary Data'!AO28)/17*$A132)</f>
        <v>0.11261235140394</v>
      </c>
      <c r="S132" s="148" t="n">
        <f aca="false">('Summary Data'!AP27-('Summary Data'!AP$40*'Summary Data'!AP11+'Summary Data'!AP$39*'Summary Data'!AP28)/17*$A132)</f>
        <v>0.062299172495465</v>
      </c>
      <c r="T132" s="148" t="n">
        <f aca="false">('Summary Data'!AQ27-('Summary Data'!AQ$40*'Summary Data'!AQ11+'Summary Data'!AQ$39*'Summary Data'!AQ28)/17*$A132)</f>
        <v>-0.0185787060678311</v>
      </c>
      <c r="U132" s="148" t="n">
        <f aca="false">('Summary Data'!AR27-('Summary Data'!AR$40*'Summary Data'!AR11+'Summary Data'!AR$39*'Summary Data'!AR28)/17*$A132)</f>
        <v>0.0336528196455656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616512603391689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19317918225569</v>
      </c>
      <c r="C133" s="148" t="n">
        <f aca="false">('Summary Data'!Z28-('Summary Data'!Z$40*'Summary Data'!Z12+'Summary Data'!Z$39*'Summary Data'!Z29)/17*$A133)</f>
        <v>-0.0483201840700569</v>
      </c>
      <c r="D133" s="148" t="n">
        <f aca="false">('Summary Data'!AA28-('Summary Data'!AA$40*'Summary Data'!AA12+'Summary Data'!AA$39*'Summary Data'!AA29)/17*$A133)</f>
        <v>-0.00608387780815556</v>
      </c>
      <c r="E133" s="148" t="n">
        <f aca="false">('Summary Data'!AB28-('Summary Data'!AB$40*'Summary Data'!AB12+'Summary Data'!AB$39*'Summary Data'!AB29)/17*$A133)</f>
        <v>-0.0247623220704344</v>
      </c>
      <c r="F133" s="148" t="n">
        <f aca="false">('Summary Data'!AC28-('Summary Data'!AC$40*'Summary Data'!AC12+'Summary Data'!AC$39*'Summary Data'!AC29)/17*$A133)</f>
        <v>0.00302493370005214</v>
      </c>
      <c r="G133" s="148" t="n">
        <f aca="false">('Summary Data'!AD28-('Summary Data'!AD$40*'Summary Data'!AD12+'Summary Data'!AD$39*'Summary Data'!AD29)/17*$A133)</f>
        <v>-0.0024303197051706</v>
      </c>
      <c r="H133" s="148" t="n">
        <f aca="false">('Summary Data'!AE28-('Summary Data'!AE$40*'Summary Data'!AE12+'Summary Data'!AE$39*'Summary Data'!AE29)/17*$A133)</f>
        <v>-0.0276124493402341</v>
      </c>
      <c r="I133" s="148" t="n">
        <f aca="false">('Summary Data'!AF28-('Summary Data'!AF$40*'Summary Data'!AF12+'Summary Data'!AF$39*'Summary Data'!AF29)/17*$A133)</f>
        <v>-0.0588049070696762</v>
      </c>
      <c r="J133" s="148" t="n">
        <f aca="false">('Summary Data'!AG28-('Summary Data'!AG$40*'Summary Data'!AG12+'Summary Data'!AG$39*'Summary Data'!AG29)/17*$A133)</f>
        <v>-0.0592838296132932</v>
      </c>
      <c r="K133" s="148" t="n">
        <f aca="false">('Summary Data'!AH28-('Summary Data'!AH$40*'Summary Data'!AH12+'Summary Data'!AH$39*'Summary Data'!AH29)/17*$A133)</f>
        <v>-0.0476268622758902</v>
      </c>
      <c r="L133" s="148" t="n">
        <f aca="false">('Summary Data'!AI28-('Summary Data'!AI$40*'Summary Data'!AI12+'Summary Data'!AI$39*'Summary Data'!AI29)/17*$A133)</f>
        <v>-0.0998711620242345</v>
      </c>
      <c r="M133" s="148" t="n">
        <f aca="false">('Summary Data'!AJ28-('Summary Data'!AJ$40*'Summary Data'!AJ12+'Summary Data'!AJ$39*'Summary Data'!AJ29)/17*$A133)</f>
        <v>-0.0750791824164023</v>
      </c>
      <c r="N133" s="148" t="n">
        <f aca="false">('Summary Data'!AK28-('Summary Data'!AK$40*'Summary Data'!AK12+'Summary Data'!AK$39*'Summary Data'!AK29)/17*$A133)</f>
        <v>-0.0732419547057511</v>
      </c>
      <c r="O133" s="148" t="n">
        <f aca="false">('Summary Data'!AL28-('Summary Data'!AL$40*'Summary Data'!AL12+'Summary Data'!AL$39*'Summary Data'!AL29)/17*$A133)</f>
        <v>0.0029710994515938</v>
      </c>
      <c r="P133" s="148" t="n">
        <f aca="false">('Summary Data'!AM28-('Summary Data'!AM$40*'Summary Data'!AM12+'Summary Data'!AM$39*'Summary Data'!AM29)/17*$A133)</f>
        <v>-0.0419403336695011</v>
      </c>
      <c r="Q133" s="148" t="n">
        <f aca="false">('Summary Data'!AN28-('Summary Data'!AN$40*'Summary Data'!AN12+'Summary Data'!AN$39*'Summary Data'!AN29)/17*$A133)</f>
        <v>-0.138020247142099</v>
      </c>
      <c r="R133" s="148" t="n">
        <f aca="false">('Summary Data'!AO28-('Summary Data'!AO$40*'Summary Data'!AO12+'Summary Data'!AO$39*'Summary Data'!AO29)/17*$A133)</f>
        <v>-0.152675659148414</v>
      </c>
      <c r="S133" s="148" t="n">
        <f aca="false">('Summary Data'!AP28-('Summary Data'!AP$40*'Summary Data'!AP12+'Summary Data'!AP$39*'Summary Data'!AP29)/17*$A133)</f>
        <v>-0.130546607340875</v>
      </c>
      <c r="T133" s="148" t="n">
        <f aca="false">('Summary Data'!AQ28-('Summary Data'!AQ$40*'Summary Data'!AQ12+'Summary Data'!AQ$39*'Summary Data'!AQ29)/17*$A133)</f>
        <v>-0.0476365919387455</v>
      </c>
      <c r="U133" s="148" t="n">
        <f aca="false">('Summary Data'!AR28-('Summary Data'!AR$40*'Summary Data'!AR12+'Summary Data'!AR$39*'Summary Data'!AR29)/17*$A133)</f>
        <v>-0.130006451910761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31383708644459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-0.038182040950753</v>
      </c>
      <c r="C134" s="148" t="n">
        <f aca="false">('Summary Data'!Z29-('Summary Data'!Z$40*'Summary Data'!Z13+'Summary Data'!Z$39*'Summary Data'!Z30)/17*$A134)</f>
        <v>0.00694568127172857</v>
      </c>
      <c r="D134" s="148" t="n">
        <f aca="false">('Summary Data'!AA29-('Summary Data'!AA$40*'Summary Data'!AA13+'Summary Data'!AA$39*'Summary Data'!AA30)/17*$A134)</f>
        <v>0.0149258577415521</v>
      </c>
      <c r="E134" s="148" t="n">
        <f aca="false">('Summary Data'!AB29-('Summary Data'!AB$40*'Summary Data'!AB13+'Summary Data'!AB$39*'Summary Data'!AB30)/17*$A134)</f>
        <v>0.0179820073270543</v>
      </c>
      <c r="F134" s="148" t="n">
        <f aca="false">('Summary Data'!AC29-('Summary Data'!AC$40*'Summary Data'!AC13+'Summary Data'!AC$39*'Summary Data'!AC30)/17*$A134)</f>
        <v>-0.015985425961106</v>
      </c>
      <c r="G134" s="148" t="n">
        <f aca="false">('Summary Data'!AD29-('Summary Data'!AD$40*'Summary Data'!AD13+'Summary Data'!AD$39*'Summary Data'!AD30)/17*$A134)</f>
        <v>-0.0019381233824107</v>
      </c>
      <c r="H134" s="148" t="n">
        <f aca="false">('Summary Data'!AE29-('Summary Data'!AE$40*'Summary Data'!AE13+'Summary Data'!AE$39*'Summary Data'!AE30)/17*$A134)</f>
        <v>0.00476419595066308</v>
      </c>
      <c r="I134" s="148" t="n">
        <f aca="false">('Summary Data'!AF29-('Summary Data'!AF$40*'Summary Data'!AF13+'Summary Data'!AF$39*'Summary Data'!AF30)/17*$A134)</f>
        <v>0.0289359883259977</v>
      </c>
      <c r="J134" s="148" t="n">
        <f aca="false">('Summary Data'!AG29-('Summary Data'!AG$40*'Summary Data'!AG13+'Summary Data'!AG$39*'Summary Data'!AG30)/17*$A134)</f>
        <v>-0.00348888402067799</v>
      </c>
      <c r="K134" s="148" t="n">
        <f aca="false">('Summary Data'!AH29-('Summary Data'!AH$40*'Summary Data'!AH13+'Summary Data'!AH$39*'Summary Data'!AH30)/17*$A134)</f>
        <v>-0.00668477265575972</v>
      </c>
      <c r="L134" s="148" t="n">
        <f aca="false">('Summary Data'!AI29-('Summary Data'!AI$40*'Summary Data'!AI13+'Summary Data'!AI$39*'Summary Data'!AI30)/17*$A134)</f>
        <v>0.0173032592897728</v>
      </c>
      <c r="M134" s="148" t="n">
        <f aca="false">('Summary Data'!AJ29-('Summary Data'!AJ$40*'Summary Data'!AJ13+'Summary Data'!AJ$39*'Summary Data'!AJ30)/17*$A134)</f>
        <v>-0.00856055540892813</v>
      </c>
      <c r="N134" s="148" t="n">
        <f aca="false">('Summary Data'!AK29-('Summary Data'!AK$40*'Summary Data'!AK13+'Summary Data'!AK$39*'Summary Data'!AK30)/17*$A134)</f>
        <v>0.0121935134390945</v>
      </c>
      <c r="O134" s="148" t="n">
        <f aca="false">('Summary Data'!AL29-('Summary Data'!AL$40*'Summary Data'!AL13+'Summary Data'!AL$39*'Summary Data'!AL30)/17*$A134)</f>
        <v>0.00943554968076673</v>
      </c>
      <c r="P134" s="148" t="n">
        <f aca="false">('Summary Data'!AM29-('Summary Data'!AM$40*'Summary Data'!AM13+'Summary Data'!AM$39*'Summary Data'!AM30)/17*$A134)</f>
        <v>-0.00359097173483474</v>
      </c>
      <c r="Q134" s="148" t="n">
        <f aca="false">('Summary Data'!AN29-('Summary Data'!AN$40*'Summary Data'!AN13+'Summary Data'!AN$39*'Summary Data'!AN30)/17*$A134)</f>
        <v>-0.0268850912016478</v>
      </c>
      <c r="R134" s="148" t="n">
        <f aca="false">('Summary Data'!AO29-('Summary Data'!AO$40*'Summary Data'!AO13+'Summary Data'!AO$39*'Summary Data'!AO30)/17*$A134)</f>
        <v>0.0164405426975214</v>
      </c>
      <c r="S134" s="148" t="n">
        <f aca="false">('Summary Data'!AP29-('Summary Data'!AP$40*'Summary Data'!AP13+'Summary Data'!AP$39*'Summary Data'!AP30)/17*$A134)</f>
        <v>0.0179728030171521</v>
      </c>
      <c r="T134" s="148" t="n">
        <f aca="false">('Summary Data'!AQ29-('Summary Data'!AQ$40*'Summary Data'!AQ13+'Summary Data'!AQ$39*'Summary Data'!AQ30)/17*$A134)</f>
        <v>0.0023547829296266</v>
      </c>
      <c r="U134" s="148" t="n">
        <f aca="false">('Summary Data'!AR29-('Summary Data'!AR$40*'Summary Data'!AR13+'Summary Data'!AR$39*'Summary Data'!AR30)/17*$A134)</f>
        <v>-0.0100472570727057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8562100147432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265947362379718</v>
      </c>
      <c r="C135" s="148" t="n">
        <f aca="false">('Summary Data'!Z30-('Summary Data'!Z$40*'Summary Data'!Z14+'Summary Data'!Z$39*'Summary Data'!Z31)/17*$A135)</f>
        <v>-0.0245286539432977</v>
      </c>
      <c r="D135" s="148" t="n">
        <f aca="false">('Summary Data'!AA30-('Summary Data'!AA$40*'Summary Data'!AA14+'Summary Data'!AA$39*'Summary Data'!AA31)/17*$A135)</f>
        <v>-0.0466777422063467</v>
      </c>
      <c r="E135" s="148" t="n">
        <f aca="false">('Summary Data'!AB30-('Summary Data'!AB$40*'Summary Data'!AB14+'Summary Data'!AB$39*'Summary Data'!AB31)/17*$A135)</f>
        <v>-0.0332568109068261</v>
      </c>
      <c r="F135" s="148" t="n">
        <f aca="false">('Summary Data'!AC30-('Summary Data'!AC$40*'Summary Data'!AC14+'Summary Data'!AC$39*'Summary Data'!AC31)/17*$A135)</f>
        <v>-0.0512480921318451</v>
      </c>
      <c r="G135" s="148" t="n">
        <f aca="false">('Summary Data'!AD30-('Summary Data'!AD$40*'Summary Data'!AD14+'Summary Data'!AD$39*'Summary Data'!AD31)/17*$A135)</f>
        <v>-0.0412490026230894</v>
      </c>
      <c r="H135" s="148" t="n">
        <f aca="false">('Summary Data'!AE30-('Summary Data'!AE$40*'Summary Data'!AE14+'Summary Data'!AE$39*'Summary Data'!AE31)/17*$A135)</f>
        <v>-0.0399473112924134</v>
      </c>
      <c r="I135" s="148" t="n">
        <f aca="false">('Summary Data'!AF30-('Summary Data'!AF$40*'Summary Data'!AF14+'Summary Data'!AF$39*'Summary Data'!AF31)/17*$A135)</f>
        <v>-0.0472729163518407</v>
      </c>
      <c r="J135" s="148" t="n">
        <f aca="false">('Summary Data'!AG30-('Summary Data'!AG$40*'Summary Data'!AG14+'Summary Data'!AG$39*'Summary Data'!AG31)/17*$A135)</f>
        <v>-0.0506576590611776</v>
      </c>
      <c r="K135" s="148" t="n">
        <f aca="false">('Summary Data'!AH30-('Summary Data'!AH$40*'Summary Data'!AH14+'Summary Data'!AH$39*'Summary Data'!AH31)/17*$A135)</f>
        <v>-0.0517704114219715</v>
      </c>
      <c r="L135" s="148" t="n">
        <f aca="false">('Summary Data'!AI30-('Summary Data'!AI$40*'Summary Data'!AI14+'Summary Data'!AI$39*'Summary Data'!AI31)/17*$A135)</f>
        <v>-0.0352979295204664</v>
      </c>
      <c r="M135" s="148" t="n">
        <f aca="false">('Summary Data'!AJ30-('Summary Data'!AJ$40*'Summary Data'!AJ14+'Summary Data'!AJ$39*'Summary Data'!AJ31)/17*$A135)</f>
        <v>-0.0346503033194765</v>
      </c>
      <c r="N135" s="148" t="n">
        <f aca="false">('Summary Data'!AK30-('Summary Data'!AK$40*'Summary Data'!AK14+'Summary Data'!AK$39*'Summary Data'!AK31)/17*$A135)</f>
        <v>-0.0385425561013837</v>
      </c>
      <c r="O135" s="148" t="n">
        <f aca="false">('Summary Data'!AL30-('Summary Data'!AL$40*'Summary Data'!AL14+'Summary Data'!AL$39*'Summary Data'!AL31)/17*$A135)</f>
        <v>-0.0279688128993798</v>
      </c>
      <c r="P135" s="148" t="n">
        <f aca="false">('Summary Data'!AM30-('Summary Data'!AM$40*'Summary Data'!AM14+'Summary Data'!AM$39*'Summary Data'!AM31)/17*$A135)</f>
        <v>-0.0436726500801808</v>
      </c>
      <c r="Q135" s="148" t="n">
        <f aca="false">('Summary Data'!AN30-('Summary Data'!AN$40*'Summary Data'!AN14+'Summary Data'!AN$39*'Summary Data'!AN31)/17*$A135)</f>
        <v>-0.039146774995912</v>
      </c>
      <c r="R135" s="148" t="n">
        <f aca="false">('Summary Data'!AO30-('Summary Data'!AO$40*'Summary Data'!AO14+'Summary Data'!AO$39*'Summary Data'!AO31)/17*$A135)</f>
        <v>-0.0526230793381572</v>
      </c>
      <c r="S135" s="148" t="n">
        <f aca="false">('Summary Data'!AP30-('Summary Data'!AP$40*'Summary Data'!AP14+'Summary Data'!AP$39*'Summary Data'!AP31)/17*$A135)</f>
        <v>-0.0527137395842428</v>
      </c>
      <c r="T135" s="148" t="n">
        <f aca="false">('Summary Data'!AQ30-('Summary Data'!AQ$40*'Summary Data'!AQ14+'Summary Data'!AQ$39*'Summary Data'!AQ31)/17*$A135)</f>
        <v>-0.0342541869010955</v>
      </c>
      <c r="U135" s="148" t="n">
        <f aca="false">('Summary Data'!AR30-('Summary Data'!AR$40*'Summary Data'!AR14+'Summary Data'!AR$39*'Summary Data'!AR31)/17*$A135)</f>
        <v>0.0127893044975956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62086760276183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098066545799912</v>
      </c>
      <c r="C137" s="148" t="n">
        <f aca="false">('Summary Data'!Z32-('Summary Data'!Z$40*'Summary Data'!Z16+'Summary Data'!Z$39*'Summary Data'!Z33)/17*$A137)</f>
        <v>-0.0639759463090223</v>
      </c>
      <c r="D137" s="148" t="n">
        <f aca="false">('Summary Data'!AA32-('Summary Data'!AA$40*'Summary Data'!AA16+'Summary Data'!AA$39*'Summary Data'!AA33)/17*$A137)</f>
        <v>-0.0566766538784457</v>
      </c>
      <c r="E137" s="148" t="n">
        <f aca="false">('Summary Data'!AB32-('Summary Data'!AB$40*'Summary Data'!AB16+'Summary Data'!AB$39*'Summary Data'!AB33)/17*$A137)</f>
        <v>-0.042367783206332</v>
      </c>
      <c r="F137" s="148" t="n">
        <f aca="false">('Summary Data'!AC32-('Summary Data'!AC$40*'Summary Data'!AC16+'Summary Data'!AC$39*'Summary Data'!AC33)/17*$A137)</f>
        <v>-0.0377503709803201</v>
      </c>
      <c r="G137" s="148" t="n">
        <f aca="false">('Summary Data'!AD32-('Summary Data'!AD$40*'Summary Data'!AD16+'Summary Data'!AD$39*'Summary Data'!AD33)/17*$A137)</f>
        <v>-0.0395193071512688</v>
      </c>
      <c r="H137" s="148" t="n">
        <f aca="false">('Summary Data'!AE32-('Summary Data'!AE$40*'Summary Data'!AE16+'Summary Data'!AE$39*'Summary Data'!AE33)/17*$A137)</f>
        <v>-0.0479212522135623</v>
      </c>
      <c r="I137" s="148" t="n">
        <f aca="false">('Summary Data'!AF32-('Summary Data'!AF$40*'Summary Data'!AF16+'Summary Data'!AF$39*'Summary Data'!AF33)/17*$A137)</f>
        <v>-0.0459450761138961</v>
      </c>
      <c r="J137" s="148" t="n">
        <f aca="false">('Summary Data'!AG32-('Summary Data'!AG$40*'Summary Data'!AG16+'Summary Data'!AG$39*'Summary Data'!AG33)/17*$A137)</f>
        <v>-0.046007499255241</v>
      </c>
      <c r="K137" s="148" t="n">
        <f aca="false">('Summary Data'!AH32-('Summary Data'!AH$40*'Summary Data'!AH16+'Summary Data'!AH$39*'Summary Data'!AH33)/17*$A137)</f>
        <v>-0.0394275759850177</v>
      </c>
      <c r="L137" s="148" t="n">
        <f aca="false">('Summary Data'!AI32-('Summary Data'!AI$40*'Summary Data'!AI16+'Summary Data'!AI$39*'Summary Data'!AI33)/17*$A137)</f>
        <v>-0.0493551412068448</v>
      </c>
      <c r="M137" s="148" t="n">
        <f aca="false">('Summary Data'!AJ32-('Summary Data'!AJ$40*'Summary Data'!AJ16+'Summary Data'!AJ$39*'Summary Data'!AJ33)/17*$A137)</f>
        <v>-0.0463788156486529</v>
      </c>
      <c r="N137" s="148" t="n">
        <f aca="false">('Summary Data'!AK32-('Summary Data'!AK$40*'Summary Data'!AK16+'Summary Data'!AK$39*'Summary Data'!AK33)/17*$A137)</f>
        <v>-0.0432466429226051</v>
      </c>
      <c r="O137" s="148" t="n">
        <f aca="false">('Summary Data'!AL32-('Summary Data'!AL$40*'Summary Data'!AL16+'Summary Data'!AL$39*'Summary Data'!AL33)/17*$A137)</f>
        <v>-0.0354755163948531</v>
      </c>
      <c r="P137" s="148" t="n">
        <f aca="false">('Summary Data'!AM32-('Summary Data'!AM$40*'Summary Data'!AM16+'Summary Data'!AM$39*'Summary Data'!AM33)/17*$A137)</f>
        <v>-0.0399896359224303</v>
      </c>
      <c r="Q137" s="148" t="n">
        <f aca="false">('Summary Data'!AN32-('Summary Data'!AN$40*'Summary Data'!AN16+'Summary Data'!AN$39*'Summary Data'!AN33)/17*$A137)</f>
        <v>-0.0473935468976068</v>
      </c>
      <c r="R137" s="148" t="n">
        <f aca="false">('Summary Data'!AO32-('Summary Data'!AO$40*'Summary Data'!AO16+'Summary Data'!AO$39*'Summary Data'!AO33)/17*$A137)</f>
        <v>-0.0422139325630612</v>
      </c>
      <c r="S137" s="148" t="n">
        <f aca="false">('Summary Data'!AP32-('Summary Data'!AP$40*'Summary Data'!AP16+'Summary Data'!AP$39*'Summary Data'!AP33)/17*$A137)</f>
        <v>-0.0461425557531014</v>
      </c>
      <c r="T137" s="148" t="n">
        <f aca="false">('Summary Data'!AQ32-('Summary Data'!AQ$40*'Summary Data'!AQ16+'Summary Data'!AQ$39*'Summary Data'!AQ33)/17*$A137)</f>
        <v>-0.0458670324083123</v>
      </c>
      <c r="U137" s="148" t="n">
        <f aca="false">('Summary Data'!AR32-('Summary Data'!AR$40*'Summary Data'!AR16+'Summary Data'!AR$39*'Summary Data'!AR33)/17*$A137)</f>
        <v>-0.0177165362561802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2728739831942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722170157945477</v>
      </c>
      <c r="C138" s="296" t="n">
        <f aca="false">('Summary Data'!Z33-('Summary Data'!Z$40*'Summary Data'!Z17+'Summary Data'!Z$39*'Summary Data'!Z34)/17*$A138)*10</f>
        <v>-0.102733331841169</v>
      </c>
      <c r="D138" s="296" t="n">
        <f aca="false">('Summary Data'!AA33-('Summary Data'!AA$40*'Summary Data'!AA17+'Summary Data'!AA$39*'Summary Data'!AA34)/17*$A138)*10</f>
        <v>0.00511411408913109</v>
      </c>
      <c r="E138" s="296" t="n">
        <f aca="false">('Summary Data'!AB33-('Summary Data'!AB$40*'Summary Data'!AB17+'Summary Data'!AB$39*'Summary Data'!AB34)/17*$A138)*10</f>
        <v>0.0247803645928394</v>
      </c>
      <c r="F138" s="296" t="n">
        <f aca="false">('Summary Data'!AC33-('Summary Data'!AC$40*'Summary Data'!AC17+'Summary Data'!AC$39*'Summary Data'!AC34)/17*$A138)*10</f>
        <v>-0.0276455351995499</v>
      </c>
      <c r="G138" s="296" t="n">
        <f aca="false">('Summary Data'!AD33-('Summary Data'!AD$40*'Summary Data'!AD17+'Summary Data'!AD$39*'Summary Data'!AD34)/17*$A138)*10</f>
        <v>0.0118568311317894</v>
      </c>
      <c r="H138" s="296" t="n">
        <f aca="false">('Summary Data'!AE33-('Summary Data'!AE$40*'Summary Data'!AE17+'Summary Data'!AE$39*'Summary Data'!AE34)/17*$A138)*10</f>
        <v>-0.0181301907368277</v>
      </c>
      <c r="I138" s="296" t="n">
        <f aca="false">('Summary Data'!AF33-('Summary Data'!AF$40*'Summary Data'!AF17+'Summary Data'!AF$39*'Summary Data'!AF34)/17*$A138)*10</f>
        <v>-0.0138395920026147</v>
      </c>
      <c r="J138" s="296" t="n">
        <f aca="false">('Summary Data'!AG33-('Summary Data'!AG$40*'Summary Data'!AG17+'Summary Data'!AG$39*'Summary Data'!AG34)/17*$A138)*10</f>
        <v>-0.0247810846443629</v>
      </c>
      <c r="K138" s="296" t="n">
        <f aca="false">('Summary Data'!AH33-('Summary Data'!AH$40*'Summary Data'!AH17+'Summary Data'!AH$39*'Summary Data'!AH34)/17*$A138)*10</f>
        <v>-0.00892106266585026</v>
      </c>
      <c r="L138" s="296" t="n">
        <f aca="false">('Summary Data'!AI33-('Summary Data'!AI$40*'Summary Data'!AI17+'Summary Data'!AI$39*'Summary Data'!AI34)/17*$A138)*10</f>
        <v>0.00211757178867587</v>
      </c>
      <c r="M138" s="296" t="n">
        <f aca="false">('Summary Data'!AJ33-('Summary Data'!AJ$40*'Summary Data'!AJ17+'Summary Data'!AJ$39*'Summary Data'!AJ34)/17*$A138)*10</f>
        <v>-0.0373823607169407</v>
      </c>
      <c r="N138" s="296" t="n">
        <f aca="false">('Summary Data'!AK33-('Summary Data'!AK$40*'Summary Data'!AK17+'Summary Data'!AK$39*'Summary Data'!AK34)/17*$A138)*10</f>
        <v>-0.0334925875984349</v>
      </c>
      <c r="O138" s="296" t="n">
        <f aca="false">('Summary Data'!AL33-('Summary Data'!AL$40*'Summary Data'!AL17+'Summary Data'!AL$39*'Summary Data'!AL34)/17*$A138)*10</f>
        <v>-0.0241128867064563</v>
      </c>
      <c r="P138" s="296" t="n">
        <f aca="false">('Summary Data'!AM33-('Summary Data'!AM$40*'Summary Data'!AM17+'Summary Data'!AM$39*'Summary Data'!AM34)/17*$A138)*10</f>
        <v>0.00246002836631166</v>
      </c>
      <c r="Q138" s="296" t="n">
        <f aca="false">('Summary Data'!AN33-('Summary Data'!AN$40*'Summary Data'!AN17+'Summary Data'!AN$39*'Summary Data'!AN34)/17*$A138)*10</f>
        <v>0.000875963144508277</v>
      </c>
      <c r="R138" s="296" t="n">
        <f aca="false">('Summary Data'!AO33-('Summary Data'!AO$40*'Summary Data'!AO17+'Summary Data'!AO$39*'Summary Data'!AO34)/17*$A138)*10</f>
        <v>0.0191464789647605</v>
      </c>
      <c r="S138" s="296" t="n">
        <f aca="false">('Summary Data'!AP33-('Summary Data'!AP$40*'Summary Data'!AP17+'Summary Data'!AP$39*'Summary Data'!AP34)/17*$A138)*10</f>
        <v>-0.0294735632477215</v>
      </c>
      <c r="T138" s="296" t="n">
        <f aca="false">('Summary Data'!AQ33-('Summary Data'!AQ$40*'Summary Data'!AQ17+'Summary Data'!AQ$39*'Summary Data'!AQ34)/17*$A138)*10</f>
        <v>-0.0649579936842577</v>
      </c>
      <c r="U138" s="296" t="n">
        <f aca="false">('Summary Data'!AR33-('Summary Data'!AR$40*'Summary Data'!AR17+'Summary Data'!AR$39*'Summary Data'!AR34)/17*$A138)*10</f>
        <v>-0.0259462704590083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3752211678366</v>
      </c>
      <c r="Y138" s="297" t="s">
        <v>268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219266453383438</v>
      </c>
      <c r="C139" s="296" t="n">
        <f aca="false">('Summary Data'!Z34-('Summary Data'!Z$40*'Summary Data'!Z18+'Summary Data'!Z$39*'Summary Data'!Z35)/17*$A139)*10</f>
        <v>-0.066779496695901</v>
      </c>
      <c r="D139" s="296" t="n">
        <f aca="false">('Summary Data'!AA34-('Summary Data'!AA$40*'Summary Data'!AA18+'Summary Data'!AA$39*'Summary Data'!AA35)/17*$A139)*10</f>
        <v>-0.100423859098376</v>
      </c>
      <c r="E139" s="296" t="n">
        <f aca="false">('Summary Data'!AB34-('Summary Data'!AB$40*'Summary Data'!AB18+'Summary Data'!AB$39*'Summary Data'!AB35)/17*$A139)*10</f>
        <v>-0.0476524147476047</v>
      </c>
      <c r="F139" s="296" t="n">
        <f aca="false">('Summary Data'!AC34-('Summary Data'!AC$40*'Summary Data'!AC18+'Summary Data'!AC$39*'Summary Data'!AC35)/17*$A139)*10</f>
        <v>-0.0478048414131352</v>
      </c>
      <c r="G139" s="296" t="n">
        <f aca="false">('Summary Data'!AD34-('Summary Data'!AD$40*'Summary Data'!AD18+'Summary Data'!AD$39*'Summary Data'!AD35)/17*$A139)*10</f>
        <v>-0.0327619552791369</v>
      </c>
      <c r="H139" s="296" t="n">
        <f aca="false">('Summary Data'!AE34-('Summary Data'!AE$40*'Summary Data'!AE18+'Summary Data'!AE$39*'Summary Data'!AE35)/17*$A139)*10</f>
        <v>-0.0488375739668939</v>
      </c>
      <c r="I139" s="296" t="n">
        <f aca="false">('Summary Data'!AF34-('Summary Data'!AF$40*'Summary Data'!AF18+'Summary Data'!AF$39*'Summary Data'!AF35)/17*$A139)*10</f>
        <v>-0.0571994821012289</v>
      </c>
      <c r="J139" s="296" t="n">
        <f aca="false">('Summary Data'!AG34-('Summary Data'!AG$40*'Summary Data'!AG18+'Summary Data'!AG$39*'Summary Data'!AG35)/17*$A139)*10</f>
        <v>-0.0633420150565019</v>
      </c>
      <c r="K139" s="296" t="n">
        <f aca="false">('Summary Data'!AH34-('Summary Data'!AH$40*'Summary Data'!AH18+'Summary Data'!AH$39*'Summary Data'!AH35)/17*$A139)*10</f>
        <v>-0.0681218117211277</v>
      </c>
      <c r="L139" s="296" t="n">
        <f aca="false">('Summary Data'!AI34-('Summary Data'!AI$40*'Summary Data'!AI18+'Summary Data'!AI$39*'Summary Data'!AI35)/17*$A139)*10</f>
        <v>-0.0534843731895024</v>
      </c>
      <c r="M139" s="296" t="n">
        <f aca="false">('Summary Data'!AJ34-('Summary Data'!AJ$40*'Summary Data'!AJ18+'Summary Data'!AJ$39*'Summary Data'!AJ35)/17*$A139)*10</f>
        <v>-0.0464179476222368</v>
      </c>
      <c r="N139" s="296" t="n">
        <f aca="false">('Summary Data'!AK34-('Summary Data'!AK$40*'Summary Data'!AK18+'Summary Data'!AK$39*'Summary Data'!AK35)/17*$A139)*10</f>
        <v>-0.0661569940387637</v>
      </c>
      <c r="O139" s="296" t="n">
        <f aca="false">('Summary Data'!AL34-('Summary Data'!AL$40*'Summary Data'!AL18+'Summary Data'!AL$39*'Summary Data'!AL35)/17*$A139)*10</f>
        <v>-0.0348801344139112</v>
      </c>
      <c r="P139" s="296" t="n">
        <f aca="false">('Summary Data'!AM34-('Summary Data'!AM$40*'Summary Data'!AM18+'Summary Data'!AM$39*'Summary Data'!AM35)/17*$A139)*10</f>
        <v>-0.0254041644602461</v>
      </c>
      <c r="Q139" s="296" t="n">
        <f aca="false">('Summary Data'!AN34-('Summary Data'!AN$40*'Summary Data'!AN18+'Summary Data'!AN$39*'Summary Data'!AN35)/17*$A139)*10</f>
        <v>-0.0471707954135572</v>
      </c>
      <c r="R139" s="296" t="n">
        <f aca="false">('Summary Data'!AO34-('Summary Data'!AO$40*'Summary Data'!AO18+'Summary Data'!AO$39*'Summary Data'!AO35)/17*$A139)*10</f>
        <v>-0.0348236729787886</v>
      </c>
      <c r="S139" s="296" t="n">
        <f aca="false">('Summary Data'!AP34-('Summary Data'!AP$40*'Summary Data'!AP18+'Summary Data'!AP$39*'Summary Data'!AP35)/17*$A139)*10</f>
        <v>-0.0395996521091555</v>
      </c>
      <c r="T139" s="296" t="n">
        <f aca="false">('Summary Data'!AQ34-('Summary Data'!AQ$40*'Summary Data'!AQ18+'Summary Data'!AQ$39*'Summary Data'!AQ35)/17*$A139)*10</f>
        <v>-0.0392260952234283</v>
      </c>
      <c r="U139" s="296" t="n">
        <f aca="false">('Summary Data'!AR34-('Summary Data'!AR$40*'Summary Data'!AR18+'Summary Data'!AR$39*'Summary Data'!AR35)/17*$A139)*10</f>
        <v>-0.0483278006906083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59075822893295</v>
      </c>
      <c r="Y139" s="297" t="s">
        <v>268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827323257378713</v>
      </c>
      <c r="C140" s="296" t="n">
        <f aca="false">('Summary Data'!Z35-('Summary Data'!Z$40*'Summary Data'!Z19+'Summary Data'!Z$39*'Summary Data'!Z36)/17*$A140)*10</f>
        <v>-0.037822949174313</v>
      </c>
      <c r="D140" s="296" t="n">
        <f aca="false">('Summary Data'!AA35-('Summary Data'!AA$40*'Summary Data'!AA19+'Summary Data'!AA$39*'Summary Data'!AA36)/17*$A140)*10</f>
        <v>-0.0431356989528238</v>
      </c>
      <c r="E140" s="296" t="n">
        <f aca="false">('Summary Data'!AB35-('Summary Data'!AB$40*'Summary Data'!AB19+'Summary Data'!AB$39*'Summary Data'!AB36)/17*$A140)*10</f>
        <v>-0.045077697028184</v>
      </c>
      <c r="F140" s="296" t="n">
        <f aca="false">('Summary Data'!AC35-('Summary Data'!AC$40*'Summary Data'!AC19+'Summary Data'!AC$39*'Summary Data'!AC36)/17*$A140)*10</f>
        <v>-0.0524997806980549</v>
      </c>
      <c r="G140" s="296" t="n">
        <f aca="false">('Summary Data'!AD35-('Summary Data'!AD$40*'Summary Data'!AD19+'Summary Data'!AD$39*'Summary Data'!AD36)/17*$A140)*10</f>
        <v>-0.0575112211586714</v>
      </c>
      <c r="H140" s="296" t="n">
        <f aca="false">('Summary Data'!AE35-('Summary Data'!AE$40*'Summary Data'!AE19+'Summary Data'!AE$39*'Summary Data'!AE36)/17*$A140)*10</f>
        <v>-0.0340484582405111</v>
      </c>
      <c r="I140" s="296" t="n">
        <f aca="false">('Summary Data'!AF35-('Summary Data'!AF$40*'Summary Data'!AF19+'Summary Data'!AF$39*'Summary Data'!AF36)/17*$A140)*10</f>
        <v>-0.0338795041218676</v>
      </c>
      <c r="J140" s="296" t="n">
        <f aca="false">('Summary Data'!AG35-('Summary Data'!AG$40*'Summary Data'!AG19+'Summary Data'!AG$39*'Summary Data'!AG36)/17*$A140)*10</f>
        <v>-0.0612584126150312</v>
      </c>
      <c r="K140" s="296" t="n">
        <f aca="false">('Summary Data'!AH35-('Summary Data'!AH$40*'Summary Data'!AH19+'Summary Data'!AH$39*'Summary Data'!AH36)/17*$A140)*10</f>
        <v>-0.0616808707002611</v>
      </c>
      <c r="L140" s="296" t="n">
        <f aca="false">('Summary Data'!AI35-('Summary Data'!AI$40*'Summary Data'!AI19+'Summary Data'!AI$39*'Summary Data'!AI36)/17*$A140)*10</f>
        <v>-0.0519556184259019</v>
      </c>
      <c r="M140" s="296" t="n">
        <f aca="false">('Summary Data'!AJ35-('Summary Data'!AJ$40*'Summary Data'!AJ19+'Summary Data'!AJ$39*'Summary Data'!AJ36)/17*$A140)*10</f>
        <v>-0.0521371448220096</v>
      </c>
      <c r="N140" s="296" t="n">
        <f aca="false">('Summary Data'!AK35-('Summary Data'!AK$40*'Summary Data'!AK19+'Summary Data'!AK$39*'Summary Data'!AK36)/17*$A140)*10</f>
        <v>-0.055317132239804</v>
      </c>
      <c r="O140" s="296" t="n">
        <f aca="false">('Summary Data'!AL35-('Summary Data'!AL$40*'Summary Data'!AL19+'Summary Data'!AL$39*'Summary Data'!AL36)/17*$A140)*10</f>
        <v>-0.0612807464380362</v>
      </c>
      <c r="P140" s="296" t="n">
        <f aca="false">('Summary Data'!AM35-('Summary Data'!AM$40*'Summary Data'!AM19+'Summary Data'!AM$39*'Summary Data'!AM36)/17*$A140)*10</f>
        <v>-0.0605945028040575</v>
      </c>
      <c r="Q140" s="296" t="n">
        <f aca="false">('Summary Data'!AN35-('Summary Data'!AN$40*'Summary Data'!AN19+'Summary Data'!AN$39*'Summary Data'!AN36)/17*$A140)*10</f>
        <v>-0.0854920542564882</v>
      </c>
      <c r="R140" s="296" t="n">
        <f aca="false">('Summary Data'!AO35-('Summary Data'!AO$40*'Summary Data'!AO19+'Summary Data'!AO$39*'Summary Data'!AO36)/17*$A140)*10</f>
        <v>-0.071029782856963</v>
      </c>
      <c r="S140" s="296" t="n">
        <f aca="false">('Summary Data'!AP35-('Summary Data'!AP$40*'Summary Data'!AP19+'Summary Data'!AP$39*'Summary Data'!AP36)/17*$A140)*10</f>
        <v>-0.0687179081360269</v>
      </c>
      <c r="T140" s="296" t="n">
        <f aca="false">('Summary Data'!AQ35-('Summary Data'!AQ$40*'Summary Data'!AQ19+'Summary Data'!AQ$39*'Summary Data'!AQ36)/17*$A140)*10</f>
        <v>-0.0569677856637844</v>
      </c>
      <c r="U140" s="296" t="n">
        <f aca="false">('Summary Data'!AR35-('Summary Data'!AR$40*'Summary Data'!AR19+'Summary Data'!AR$39*'Summary Data'!AR36)/17*$A140)*10</f>
        <v>-0.0223498532580032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99853835454621</v>
      </c>
      <c r="Y140" s="297" t="s">
        <v>268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1106415</v>
      </c>
      <c r="C141" s="296" t="n">
        <f aca="false">('Summary Data'!Z36-('Summary Data'!Z$40*'Summary Data'!Z20+'Summary Data'!Z$39*'Summary Data'!Z37)/17*$A141)*10</f>
        <v>0.02421295</v>
      </c>
      <c r="D141" s="296" t="n">
        <f aca="false">('Summary Data'!AA36-('Summary Data'!AA$40*'Summary Data'!AA20+'Summary Data'!AA$39*'Summary Data'!AA37)/17*$A141)*10</f>
        <v>0.001722146</v>
      </c>
      <c r="E141" s="296" t="n">
        <f aca="false">('Summary Data'!AB36-('Summary Data'!AB$40*'Summary Data'!AB20+'Summary Data'!AB$39*'Summary Data'!AB37)/17*$A141)*10</f>
        <v>0.01575259</v>
      </c>
      <c r="F141" s="296" t="n">
        <f aca="false">('Summary Data'!AC36-('Summary Data'!AC$40*'Summary Data'!AC20+'Summary Data'!AC$39*'Summary Data'!AC37)/17*$A141)*10</f>
        <v>0.01171009</v>
      </c>
      <c r="G141" s="296" t="n">
        <f aca="false">('Summary Data'!AD36-('Summary Data'!AD$40*'Summary Data'!AD20+'Summary Data'!AD$39*'Summary Data'!AD37)/17*$A141)*10</f>
        <v>0.0206635</v>
      </c>
      <c r="H141" s="296" t="n">
        <f aca="false">('Summary Data'!AE36-('Summary Data'!AE$40*'Summary Data'!AE20+'Summary Data'!AE$39*'Summary Data'!AE37)/17*$A141)*10</f>
        <v>-0.01758066</v>
      </c>
      <c r="I141" s="296" t="n">
        <f aca="false">('Summary Data'!AF36-('Summary Data'!AF$40*'Summary Data'!AF20+'Summary Data'!AF$39*'Summary Data'!AF37)/17*$A141)*10</f>
        <v>0.01336275</v>
      </c>
      <c r="J141" s="296" t="n">
        <f aca="false">('Summary Data'!AG36-('Summary Data'!AG$40*'Summary Data'!AG20+'Summary Data'!AG$39*'Summary Data'!AG37)/17*$A141)*10</f>
        <v>0.01959533</v>
      </c>
      <c r="K141" s="296" t="n">
        <f aca="false">('Summary Data'!AH36-('Summary Data'!AH$40*'Summary Data'!AH20+'Summary Data'!AH$39*'Summary Data'!AH37)/17*$A141)*10</f>
        <v>-0.003989265</v>
      </c>
      <c r="L141" s="296" t="n">
        <f aca="false">('Summary Data'!AI36-('Summary Data'!AI$40*'Summary Data'!AI20+'Summary Data'!AI$39*'Summary Data'!AI37)/17*$A141)*10</f>
        <v>0.0005618012</v>
      </c>
      <c r="M141" s="296" t="n">
        <f aca="false">('Summary Data'!AJ36-('Summary Data'!AJ$40*'Summary Data'!AJ20+'Summary Data'!AJ$39*'Summary Data'!AJ37)/17*$A141)*10</f>
        <v>-0.008754835</v>
      </c>
      <c r="N141" s="296" t="n">
        <f aca="false">('Summary Data'!AK36-('Summary Data'!AK$40*'Summary Data'!AK20+'Summary Data'!AK$39*'Summary Data'!AK37)/17*$A141)*10</f>
        <v>-0.04503714</v>
      </c>
      <c r="O141" s="296" t="n">
        <f aca="false">('Summary Data'!AL36-('Summary Data'!AL$40*'Summary Data'!AL20+'Summary Data'!AL$39*'Summary Data'!AL37)/17*$A141)*10</f>
        <v>0.004956987</v>
      </c>
      <c r="P141" s="296" t="n">
        <f aca="false">('Summary Data'!AM36-('Summary Data'!AM$40*'Summary Data'!AM20+'Summary Data'!AM$39*'Summary Data'!AM37)/17*$A141)*10</f>
        <v>-0.01499623</v>
      </c>
      <c r="Q141" s="296" t="n">
        <f aca="false">('Summary Data'!AN36-('Summary Data'!AN$40*'Summary Data'!AN20+'Summary Data'!AN$39*'Summary Data'!AN37)/17*$A141)*10</f>
        <v>-0.01571594</v>
      </c>
      <c r="R141" s="296" t="n">
        <f aca="false">('Summary Data'!AO36-('Summary Data'!AO$40*'Summary Data'!AO20+'Summary Data'!AO$39*'Summary Data'!AO37)/17*$A141)*10</f>
        <v>0.02241368</v>
      </c>
      <c r="S141" s="296" t="n">
        <f aca="false">('Summary Data'!AP36-('Summary Data'!AP$40*'Summary Data'!AP20+'Summary Data'!AP$39*'Summary Data'!AP37)/17*$A141)*10</f>
        <v>0.01306453</v>
      </c>
      <c r="T141" s="296" t="n">
        <f aca="false">('Summary Data'!AQ36-('Summary Data'!AQ$40*'Summary Data'!AQ20+'Summary Data'!AQ$39*'Summary Data'!AQ37)/17*$A141)*10</f>
        <v>0.02432772</v>
      </c>
      <c r="U141" s="296" t="n">
        <f aca="false">('Summary Data'!AR36-('Summary Data'!AR$40*'Summary Data'!AR20+'Summary Data'!AR$39*'Summary Data'!AR37)/17*$A141)*10</f>
        <v>-0.002700835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658201375665356</v>
      </c>
      <c r="Y141" s="297" t="s">
        <v>268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8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2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9</v>
      </c>
      <c r="D146" s="291" t="s">
        <v>250</v>
      </c>
      <c r="E146" s="291" t="s">
        <v>251</v>
      </c>
      <c r="F146" s="291" t="s">
        <v>252</v>
      </c>
      <c r="G146" s="291" t="s">
        <v>253</v>
      </c>
      <c r="H146" s="291" t="s">
        <v>254</v>
      </c>
      <c r="I146" s="291" t="s">
        <v>255</v>
      </c>
      <c r="J146" s="291" t="s">
        <v>256</v>
      </c>
      <c r="K146" s="291" t="s">
        <v>257</v>
      </c>
      <c r="L146" s="291" t="s">
        <v>258</v>
      </c>
      <c r="M146" s="291" t="s">
        <v>259</v>
      </c>
      <c r="N146" s="291" t="s">
        <v>260</v>
      </c>
      <c r="O146" s="291" t="s">
        <v>261</v>
      </c>
      <c r="P146" s="291" t="s">
        <v>262</v>
      </c>
      <c r="Q146" s="291" t="s">
        <v>263</v>
      </c>
      <c r="R146" s="291" t="s">
        <v>264</v>
      </c>
      <c r="S146" s="291" t="s">
        <v>265</v>
      </c>
      <c r="T146" s="291" t="s">
        <v>266</v>
      </c>
      <c r="U146" s="291" t="s">
        <v>15</v>
      </c>
      <c r="V146" s="292" t="s">
        <v>267</v>
      </c>
    </row>
    <row r="147" customFormat="false" ht="11.25" hidden="false" customHeight="false" outlineLevel="0" collapsed="false">
      <c r="A147" s="301"/>
      <c r="B147" s="246" t="s">
        <v>169</v>
      </c>
      <c r="C147" s="302" t="n">
        <f aca="false">'Summary Data'!C2/'Work sheet'!$V147-1</f>
        <v>-0.000550041288653547</v>
      </c>
      <c r="D147" s="302" t="n">
        <f aca="false">'Summary Data'!D2/'Work sheet'!$V147-1</f>
        <v>7.57598672012083E-005</v>
      </c>
      <c r="E147" s="302" t="n">
        <f aca="false">'Summary Data'!E2/'Work sheet'!$V147-1</f>
        <v>0.000230076743133578</v>
      </c>
      <c r="F147" s="302" t="n">
        <f aca="false">'Summary Data'!F2/'Work sheet'!$V147-1</f>
        <v>0.000143317946526222</v>
      </c>
      <c r="G147" s="302" t="n">
        <f aca="false">'Summary Data'!G2/'Work sheet'!$V147-1</f>
        <v>0.000174181321712874</v>
      </c>
      <c r="H147" s="302" t="n">
        <f aca="false">'Summary Data'!H2/'Work sheet'!$V147-1</f>
        <v>6.90751730365591E-005</v>
      </c>
      <c r="I147" s="302" t="n">
        <f aca="false">'Summary Data'!I2/'Work sheet'!$V147-1</f>
        <v>9.97963206874619E-005</v>
      </c>
      <c r="J147" s="302" t="n">
        <f aca="false">'Summary Data'!J2/'Work sheet'!$V147-1</f>
        <v>-9.57665405165731E-006</v>
      </c>
      <c r="K147" s="302" t="n">
        <f aca="false">'Summary Data'!K2/'Work sheet'!$V147-1</f>
        <v>-6.53298479369457E-005</v>
      </c>
      <c r="L147" s="302" t="n">
        <f aca="false">'Summary Data'!L2/'Work sheet'!$V147-1</f>
        <v>-3.31864249303315E-007</v>
      </c>
      <c r="M147" s="302" t="n">
        <f aca="false">'Summary Data'!M2/'Work sheet'!$V147-1</f>
        <v>7.26308614218407E-005</v>
      </c>
      <c r="N147" s="302" t="n">
        <f aca="false">'Summary Data'!N2/'Work sheet'!$V147-1</f>
        <v>5.24345513919222E-005</v>
      </c>
      <c r="O147" s="302" t="n">
        <f aca="false">'Summary Data'!O2/'Work sheet'!$V147-1</f>
        <v>-3.91599814194565E-005</v>
      </c>
      <c r="P147" s="302" t="n">
        <f aca="false">'Summary Data'!P2/'Work sheet'!$V147-1</f>
        <v>-4.74091784830044E-007</v>
      </c>
      <c r="Q147" s="302" t="n">
        <f aca="false">'Summary Data'!Q2/'Work sheet'!$V147-1</f>
        <v>-0.000134310202616339</v>
      </c>
      <c r="R147" s="302" t="n">
        <f aca="false">'Summary Data'!R2/'Work sheet'!$V147-1</f>
        <v>1.37486617557414E-006</v>
      </c>
      <c r="S147" s="302" t="n">
        <f aca="false">'Summary Data'!S2/'Work sheet'!$V147-1</f>
        <v>-6.58987580792747E-006</v>
      </c>
      <c r="T147" s="302" t="n">
        <f aca="false">'Summary Data'!T2/'Work sheet'!$V147-1</f>
        <v>-0.000112833844767901</v>
      </c>
      <c r="U147" s="246"/>
      <c r="V147" s="263" t="n">
        <f aca="false">AVERAGE('Summary Data'!C2:T2)</f>
        <v>703.098733333333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790878275951146</v>
      </c>
      <c r="D148" s="303" t="n">
        <f aca="false">'Summary Data'!AA2/'Work sheet'!$V148-1</f>
        <v>4.11178323613814E-005</v>
      </c>
      <c r="E148" s="303" t="n">
        <f aca="false">'Summary Data'!AB2/'Work sheet'!$V148-1</f>
        <v>-1.7477449112846E-005</v>
      </c>
      <c r="F148" s="303" t="n">
        <f aca="false">'Summary Data'!AC2/'Work sheet'!$V148-1</f>
        <v>-2.28818682780352E-005</v>
      </c>
      <c r="G148" s="303" t="n">
        <f aca="false">'Summary Data'!AD2/'Work sheet'!$V148-1</f>
        <v>-4.86239700906443E-005</v>
      </c>
      <c r="H148" s="303" t="n">
        <f aca="false">'Summary Data'!AE2/'Work sheet'!$V148-1</f>
        <v>-0.000116463652768406</v>
      </c>
      <c r="I148" s="303" t="n">
        <f aca="false">'Summary Data'!AF2/'Work sheet'!$V148-1</f>
        <v>-3.340626349424E-005</v>
      </c>
      <c r="J148" s="303" t="n">
        <f aca="false">'Summary Data'!AG2/'Work sheet'!$V148-1</f>
        <v>8.74820599359172E-005</v>
      </c>
      <c r="K148" s="303" t="n">
        <f aca="false">'Summary Data'!AH2/'Work sheet'!$V148-1</f>
        <v>0.000118201916242899</v>
      </c>
      <c r="L148" s="303" t="n">
        <f aca="false">'Summary Data'!AI2/'Work sheet'!$V148-1</f>
        <v>0.000106255305456715</v>
      </c>
      <c r="M148" s="303" t="n">
        <f aca="false">'Summary Data'!AJ2/'Work sheet'!$V148-1</f>
        <v>9.37398084428498E-005</v>
      </c>
      <c r="N148" s="303" t="n">
        <f aca="false">'Summary Data'!AK2/'Work sheet'!$V148-1</f>
        <v>8.2077640770617E-005</v>
      </c>
      <c r="O148" s="303" t="n">
        <f aca="false">'Summary Data'!AL2/'Work sheet'!$V148-1</f>
        <v>4.41044850580941E-005</v>
      </c>
      <c r="P148" s="303" t="n">
        <f aca="false">'Summary Data'!AM2/'Work sheet'!$V148-1</f>
        <v>0.000117633030014774</v>
      </c>
      <c r="Q148" s="303" t="n">
        <f aca="false">'Summary Data'!AN2/'Work sheet'!$V148-1</f>
        <v>0.000168832790526263</v>
      </c>
      <c r="R148" s="303" t="n">
        <f aca="false">'Summary Data'!AO2/'Work sheet'!$V148-1</f>
        <v>0.000149775101891514</v>
      </c>
      <c r="S148" s="303" t="n">
        <f aca="false">'Summary Data'!AP2/'Work sheet'!$V148-1</f>
        <v>0.000176797197717127</v>
      </c>
      <c r="T148" s="303" t="n">
        <f aca="false">'Summary Data'!AQ2/'Work sheet'!$V148-1</f>
        <v>-0.000156285688721836</v>
      </c>
      <c r="U148" s="281"/>
      <c r="V148" s="272" t="n">
        <f aca="false">AVERAGE('Summary Data'!Z2:AQ2)</f>
        <v>703.1282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4</v>
      </c>
      <c r="B151" s="305" t="n">
        <f aca="false">'Work sheet diff'!J63-'Assembly Data'!G2/10000</f>
        <v>-0.0587280000000003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5</v>
      </c>
      <c r="B152" s="310" t="n">
        <f aca="false">(C154+V154)/2</f>
        <v>-4172.80986899801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6</v>
      </c>
      <c r="C153" s="315" t="s">
        <v>14</v>
      </c>
      <c r="D153" s="315" t="s">
        <v>249</v>
      </c>
      <c r="E153" s="315" t="s">
        <v>250</v>
      </c>
      <c r="F153" s="315" t="s">
        <v>251</v>
      </c>
      <c r="G153" s="315" t="s">
        <v>252</v>
      </c>
      <c r="H153" s="315" t="s">
        <v>253</v>
      </c>
      <c r="I153" s="315" t="s">
        <v>254</v>
      </c>
      <c r="J153" s="315" t="s">
        <v>255</v>
      </c>
      <c r="K153" s="315" t="s">
        <v>256</v>
      </c>
      <c r="L153" s="315" t="s">
        <v>257</v>
      </c>
      <c r="M153" s="315" t="s">
        <v>258</v>
      </c>
      <c r="N153" s="315" t="s">
        <v>259</v>
      </c>
      <c r="O153" s="315" t="s">
        <v>260</v>
      </c>
      <c r="P153" s="315" t="s">
        <v>261</v>
      </c>
      <c r="Q153" s="315" t="s">
        <v>262</v>
      </c>
      <c r="R153" s="315" t="s">
        <v>263</v>
      </c>
      <c r="S153" s="315" t="s">
        <v>264</v>
      </c>
      <c r="T153" s="315" t="s">
        <v>265</v>
      </c>
      <c r="U153" s="315" t="s">
        <v>266</v>
      </c>
      <c r="V153" s="315" t="s">
        <v>15</v>
      </c>
      <c r="W153" s="316" t="s">
        <v>267</v>
      </c>
    </row>
    <row r="154" s="308" customFormat="true" ht="15.75" hidden="false" customHeight="false" outlineLevel="0" collapsed="false">
      <c r="A154" s="317" t="s">
        <v>277</v>
      </c>
      <c r="B154" s="318" t="n">
        <f aca="false">AVERAGE('Work sheet diff'!D67:S67)</f>
        <v>108.31476875</v>
      </c>
      <c r="C154" s="319" t="n">
        <f aca="false">('Summary Data'!B2-AVERAGE('Summary Data'!$C2:$T2))/AVERAGE('Summary Data'!$C2:$T2)*10000</f>
        <v>-4325.21378457895</v>
      </c>
      <c r="D154" s="319" t="n">
        <f aca="false">('Summary Data'!C2-AVERAGE('Summary Data'!$C2:$T2))/AVERAGE('Summary Data'!$C2:$T2)*10000</f>
        <v>-5.50041288653602</v>
      </c>
      <c r="E154" s="319" t="n">
        <f aca="false">('Summary Data'!D2-AVERAGE('Summary Data'!$C2:$T2))/AVERAGE('Summary Data'!$C2:$T2)*10000</f>
        <v>0.757598672012107</v>
      </c>
      <c r="F154" s="319" t="n">
        <f aca="false">('Summary Data'!E2-AVERAGE('Summary Data'!$C2:$T2))/AVERAGE('Summary Data'!$C2:$T2)*10000</f>
        <v>2.30076743133641</v>
      </c>
      <c r="G154" s="319" t="n">
        <f aca="false">('Summary Data'!F2-AVERAGE('Summary Data'!$C2:$T2))/AVERAGE('Summary Data'!$C2:$T2)*10000</f>
        <v>1.43317946526295</v>
      </c>
      <c r="H154" s="319" t="n">
        <f aca="false">('Summary Data'!G2-AVERAGE('Summary Data'!$C2:$T2))/AVERAGE('Summary Data'!$C2:$T2)*10000</f>
        <v>1.74181321712782</v>
      </c>
      <c r="I154" s="319" t="n">
        <f aca="false">('Summary Data'!H2-AVERAGE('Summary Data'!$C2:$T2))/AVERAGE('Summary Data'!$C2:$T2)*10000</f>
        <v>0.690751730364598</v>
      </c>
      <c r="J154" s="319" t="n">
        <f aca="false">('Summary Data'!I2-AVERAGE('Summary Data'!$C2:$T2))/AVERAGE('Summary Data'!$C2:$T2)*10000</f>
        <v>0.997963206873984</v>
      </c>
      <c r="K154" s="319" t="n">
        <f aca="false">('Summary Data'!J2-AVERAGE('Summary Data'!$C2:$T2))/AVERAGE('Summary Data'!$C2:$T2)*10000</f>
        <v>-0.0957665405163007</v>
      </c>
      <c r="L154" s="319" t="n">
        <f aca="false">('Summary Data'!K2-AVERAGE('Summary Data'!$C2:$T2))/AVERAGE('Summary Data'!$C2:$T2)*10000</f>
        <v>-0.653298479369423</v>
      </c>
      <c r="M154" s="319" t="n">
        <f aca="false">('Summary Data'!L2-AVERAGE('Summary Data'!$C2:$T2))/AVERAGE('Summary Data'!$C2:$T2)*10000</f>
        <v>-0.00331864249287498</v>
      </c>
      <c r="N154" s="319" t="n">
        <f aca="false">('Summary Data'!M2-AVERAGE('Summary Data'!$C2:$T2))/AVERAGE('Summary Data'!$C2:$T2)*10000</f>
        <v>0.72630861421914</v>
      </c>
      <c r="O154" s="319" t="n">
        <f aca="false">('Summary Data'!N2-AVERAGE('Summary Data'!$C2:$T2))/AVERAGE('Summary Data'!$C2:$T2)*10000</f>
        <v>0.524345513919521</v>
      </c>
      <c r="P154" s="319" t="n">
        <f aca="false">('Summary Data'!O2-AVERAGE('Summary Data'!$C2:$T2))/AVERAGE('Summary Data'!$C2:$T2)*10000</f>
        <v>-0.39159981419482</v>
      </c>
      <c r="Q154" s="319" t="n">
        <f aca="false">('Summary Data'!P2-AVERAGE('Summary Data'!$C2:$T2))/AVERAGE('Summary Data'!$C2:$T2)*10000</f>
        <v>-0.00474091784835021</v>
      </c>
      <c r="R154" s="319" t="n">
        <f aca="false">('Summary Data'!Q2-AVERAGE('Summary Data'!$C2:$T2))/AVERAGE('Summary Data'!$C2:$T2)*10000</f>
        <v>-1.3431020261637</v>
      </c>
      <c r="S154" s="319" t="n">
        <f aca="false">('Summary Data'!R2-AVERAGE('Summary Data'!$C2:$T2))/AVERAGE('Summary Data'!$C2:$T2)*10000</f>
        <v>0.0137486617566583</v>
      </c>
      <c r="T154" s="319" t="n">
        <f aca="false">('Summary Data'!S2-AVERAGE('Summary Data'!$C2:$T2))/AVERAGE('Summary Data'!$C2:$T2)*10000</f>
        <v>-0.065898758078809</v>
      </c>
      <c r="U154" s="319" t="n">
        <f aca="false">('Summary Data'!T2-AVERAGE('Summary Data'!$C2:$T2))/AVERAGE('Summary Data'!$C2:$T2)*10000</f>
        <v>-1.12833844767936</v>
      </c>
      <c r="V154" s="319" t="n">
        <f aca="false">('Summary Data'!U2-AVERAGE('Summary Data'!$C2:$T2))/AVERAGE('Summary Data'!$C2:$T2)*10000</f>
        <v>-4020.40595341707</v>
      </c>
      <c r="W154" s="320"/>
    </row>
    <row r="155" s="308" customFormat="true" ht="15.75" hidden="false" customHeight="false" outlineLevel="0" collapsed="false">
      <c r="A155" s="304"/>
      <c r="B155" s="321" t="s">
        <v>278</v>
      </c>
      <c r="C155" s="322" t="s">
        <v>14</v>
      </c>
      <c r="D155" s="322" t="s">
        <v>249</v>
      </c>
      <c r="E155" s="322" t="s">
        <v>250</v>
      </c>
      <c r="F155" s="322" t="s">
        <v>251</v>
      </c>
      <c r="G155" s="322" t="s">
        <v>252</v>
      </c>
      <c r="H155" s="322" t="s">
        <v>253</v>
      </c>
      <c r="I155" s="322" t="s">
        <v>254</v>
      </c>
      <c r="J155" s="322" t="s">
        <v>255</v>
      </c>
      <c r="K155" s="322" t="s">
        <v>256</v>
      </c>
      <c r="L155" s="322" t="s">
        <v>257</v>
      </c>
      <c r="M155" s="322" t="s">
        <v>258</v>
      </c>
      <c r="N155" s="322" t="s">
        <v>259</v>
      </c>
      <c r="O155" s="322" t="s">
        <v>260</v>
      </c>
      <c r="P155" s="322" t="s">
        <v>261</v>
      </c>
      <c r="Q155" s="322" t="s">
        <v>262</v>
      </c>
      <c r="R155" s="322" t="s">
        <v>263</v>
      </c>
      <c r="S155" s="322" t="s">
        <v>264</v>
      </c>
      <c r="T155" s="322" t="s">
        <v>265</v>
      </c>
      <c r="U155" s="322" t="s">
        <v>266</v>
      </c>
      <c r="V155" s="322" t="s">
        <v>15</v>
      </c>
      <c r="W155" s="323" t="s">
        <v>267</v>
      </c>
    </row>
    <row r="156" s="308" customFormat="true" ht="15.75" hidden="false" customHeight="false" outlineLevel="0" collapsed="false">
      <c r="A156" s="324" t="s">
        <v>279</v>
      </c>
      <c r="B156" s="325"/>
      <c r="C156" s="326" t="n">
        <f aca="false">'Summary Data'!B3-AVERAGE('Summary Data'!$C3:$T3)</f>
        <v>1.596763</v>
      </c>
      <c r="D156" s="326" t="n">
        <f aca="false">'Summary Data'!C3-AVERAGE('Summary Data'!$C3:$T3)</f>
        <v>-0.977633</v>
      </c>
      <c r="E156" s="326" t="n">
        <f aca="false">'Summary Data'!D3-AVERAGE('Summary Data'!$C3:$T3)</f>
        <v>-0.37505</v>
      </c>
      <c r="F156" s="326" t="n">
        <f aca="false">'Summary Data'!E3-AVERAGE('Summary Data'!$C3:$T3)</f>
        <v>0.639818</v>
      </c>
      <c r="G156" s="326" t="n">
        <f aca="false">'Summary Data'!F3-AVERAGE('Summary Data'!$C3:$T3)</f>
        <v>0.770092</v>
      </c>
      <c r="H156" s="326" t="n">
        <f aca="false">'Summary Data'!G3-AVERAGE('Summary Data'!$C3:$T3)</f>
        <v>0.626459</v>
      </c>
      <c r="I156" s="326" t="n">
        <f aca="false">'Summary Data'!H3-AVERAGE('Summary Data'!$C3:$T3)</f>
        <v>-0.270987</v>
      </c>
      <c r="J156" s="326" t="n">
        <f aca="false">'Summary Data'!I3-AVERAGE('Summary Data'!$C3:$T3)</f>
        <v>-0.398978</v>
      </c>
      <c r="K156" s="326" t="n">
        <f aca="false">'Summary Data'!J3-AVERAGE('Summary Data'!$C3:$T3)</f>
        <v>-0.438602</v>
      </c>
      <c r="L156" s="326" t="n">
        <f aca="false">'Summary Data'!K3-AVERAGE('Summary Data'!$C3:$T3)</f>
        <v>-0.269403</v>
      </c>
      <c r="M156" s="326" t="n">
        <f aca="false">'Summary Data'!L3-AVERAGE('Summary Data'!$C3:$T3)</f>
        <v>0.196609</v>
      </c>
      <c r="N156" s="326" t="n">
        <f aca="false">'Summary Data'!M3-AVERAGE('Summary Data'!$C3:$T3)</f>
        <v>0.148118</v>
      </c>
      <c r="O156" s="326" t="n">
        <f aca="false">'Summary Data'!N3-AVERAGE('Summary Data'!$C3:$T3)</f>
        <v>0.013237</v>
      </c>
      <c r="P156" s="326" t="n">
        <f aca="false">'Summary Data'!O3-AVERAGE('Summary Data'!$C3:$T3)</f>
        <v>0.097836</v>
      </c>
      <c r="Q156" s="326" t="n">
        <f aca="false">'Summary Data'!P3-AVERAGE('Summary Data'!$C3:$T3)</f>
        <v>-0.055706</v>
      </c>
      <c r="R156" s="326" t="n">
        <f aca="false">'Summary Data'!Q3-AVERAGE('Summary Data'!$C3:$T3)</f>
        <v>0.181784</v>
      </c>
      <c r="S156" s="326" t="n">
        <f aca="false">'Summary Data'!R3-AVERAGE('Summary Data'!$C3:$T3)</f>
        <v>0.335361</v>
      </c>
      <c r="T156" s="326" t="n">
        <f aca="false">'Summary Data'!S3-AVERAGE('Summary Data'!$C3:$T3)</f>
        <v>-0.181736</v>
      </c>
      <c r="U156" s="326" t="n">
        <f aca="false">'Summary Data'!T3-AVERAGE('Summary Data'!$C3:$T3)</f>
        <v>-0.041219</v>
      </c>
      <c r="V156" s="326" t="n">
        <f aca="false">'Summary Data'!U3-AVERAGE('Summary Data'!$C3:$T3)</f>
        <v>0.608405</v>
      </c>
      <c r="W156" s="327"/>
    </row>
    <row r="157" s="308" customFormat="true" ht="15" hidden="false" customHeight="false" outlineLevel="0" collapsed="false">
      <c r="A157" s="317" t="s">
        <v>280</v>
      </c>
      <c r="B157" s="328" t="n">
        <f aca="false">AVERAGE('Work sheet diff'!C68:T68)</f>
        <v>1.16206410895648</v>
      </c>
      <c r="C157" s="329" t="n">
        <f aca="false">'Work sheet diff'!B68</f>
        <v>35.8848093952187</v>
      </c>
      <c r="D157" s="329" t="n">
        <f aca="false">'Work sheet diff'!C68-AVERAGE('Work sheet diff'!$C68:$T68)</f>
        <v>0.141695064359786</v>
      </c>
      <c r="E157" s="329" t="n">
        <f aca="false">'Work sheet diff'!D68-AVERAGE('Work sheet diff'!$C68:$T68)</f>
        <v>0.0479552556503917</v>
      </c>
      <c r="F157" s="329" t="n">
        <f aca="false">'Work sheet diff'!E68-AVERAGE('Work sheet diff'!$C68:$T68)</f>
        <v>-0.0599304158195528</v>
      </c>
      <c r="G157" s="329" t="n">
        <f aca="false">'Work sheet diff'!F68-AVERAGE('Work sheet diff'!$C68:$T68)</f>
        <v>-0.0377248522641902</v>
      </c>
      <c r="H157" s="329" t="n">
        <f aca="false">'Work sheet diff'!G68-AVERAGE('Work sheet diff'!$C68:$T68)</f>
        <v>0.0566828861085023</v>
      </c>
      <c r="I157" s="329" t="n">
        <f aca="false">'Work sheet diff'!H68-AVERAGE('Work sheet diff'!$C68:$T68)</f>
        <v>-0.0595948413539731</v>
      </c>
      <c r="J157" s="329" t="n">
        <f aca="false">'Work sheet diff'!I68-AVERAGE('Work sheet diff'!$C68:$T68)</f>
        <v>0.0392987118938692</v>
      </c>
      <c r="K157" s="329" t="n">
        <f aca="false">'Work sheet diff'!J68-AVERAGE('Work sheet diff'!$C68:$T68)</f>
        <v>0.0572544880347456</v>
      </c>
      <c r="L157" s="329" t="n">
        <f aca="false">'Work sheet diff'!K68-AVERAGE('Work sheet diff'!$C68:$T68)</f>
        <v>0.159155366368537</v>
      </c>
      <c r="M157" s="329" t="n">
        <f aca="false">'Work sheet diff'!L68-AVERAGE('Work sheet diff'!$C68:$T68)</f>
        <v>0.0901619341939488</v>
      </c>
      <c r="N157" s="329" t="n">
        <f aca="false">'Work sheet diff'!M68-AVERAGE('Work sheet diff'!$C68:$T68)</f>
        <v>0.0672810879307535</v>
      </c>
      <c r="O157" s="329" t="n">
        <f aca="false">'Work sheet diff'!N68-AVERAGE('Work sheet diff'!$C68:$T68)</f>
        <v>0.0263972074390395</v>
      </c>
      <c r="P157" s="329" t="n">
        <f aca="false">'Work sheet diff'!O68-AVERAGE('Work sheet diff'!$C68:$T68)</f>
        <v>-0.0205615419676166</v>
      </c>
      <c r="Q157" s="329" t="n">
        <f aca="false">'Work sheet diff'!P68-AVERAGE('Work sheet diff'!$C68:$T68)</f>
        <v>-0.0201979294716341</v>
      </c>
      <c r="R157" s="329" t="n">
        <f aca="false">'Work sheet diff'!Q68-AVERAGE('Work sheet diff'!$C68:$T68)</f>
        <v>-0.114735797411978</v>
      </c>
      <c r="S157" s="329" t="n">
        <f aca="false">'Work sheet diff'!R68-AVERAGE('Work sheet diff'!$C68:$T68)</f>
        <v>-0.122895221049438</v>
      </c>
      <c r="T157" s="329" t="n">
        <f aca="false">'Work sheet diff'!S68-AVERAGE('Work sheet diff'!$C68:$T68)</f>
        <v>-0.115075856413494</v>
      </c>
      <c r="U157" s="329" t="n">
        <f aca="false">'Work sheet diff'!T68-AVERAGE('Work sheet diff'!$C68:$T68)</f>
        <v>-0.135165546227699</v>
      </c>
      <c r="V157" s="329" t="n">
        <f aca="false">'Work sheet diff'!U68</f>
        <v>33.3194195612866</v>
      </c>
      <c r="W157" s="327"/>
    </row>
    <row r="158" s="308" customFormat="true" ht="15" hidden="false" customHeight="false" outlineLevel="0" collapsed="false">
      <c r="A158" s="317" t="s">
        <v>281</v>
      </c>
      <c r="B158" s="318" t="n">
        <f aca="false">AVERAGE('Work sheet diff'!C69:T69)</f>
        <v>4.44528256549841</v>
      </c>
      <c r="C158" s="330" t="n">
        <f aca="false">'Work sheet diff'!B69</f>
        <v>-1.74564501737026</v>
      </c>
      <c r="D158" s="330" t="n">
        <f aca="false">'Work sheet diff'!C69-AVERAGE('Work sheet diff'!$C69:$T69)</f>
        <v>0.0369341414222886</v>
      </c>
      <c r="E158" s="330" t="n">
        <f aca="false">'Work sheet diff'!D69-AVERAGE('Work sheet diff'!$C69:$T69)</f>
        <v>-0.07365816197062</v>
      </c>
      <c r="F158" s="330" t="n">
        <f aca="false">'Work sheet diff'!E69-AVERAGE('Work sheet diff'!$C69:$T69)</f>
        <v>0.048188001349903</v>
      </c>
      <c r="G158" s="330" t="n">
        <f aca="false">'Work sheet diff'!F69-AVERAGE('Work sheet diff'!$C69:$T69)</f>
        <v>-0.0469970446831223</v>
      </c>
      <c r="H158" s="330" t="n">
        <f aca="false">'Work sheet diff'!G69-AVERAGE('Work sheet diff'!$C69:$T69)</f>
        <v>0.0180949639077648</v>
      </c>
      <c r="I158" s="330" t="n">
        <f aca="false">'Work sheet diff'!H69-AVERAGE('Work sheet diff'!$C69:$T69)</f>
        <v>0.0141578870393095</v>
      </c>
      <c r="J158" s="330" t="n">
        <f aca="false">'Work sheet diff'!I69-AVERAGE('Work sheet diff'!$C69:$T69)</f>
        <v>0.0517080980620053</v>
      </c>
      <c r="K158" s="330" t="n">
        <f aca="false">'Work sheet diff'!J69-AVERAGE('Work sheet diff'!$C69:$T69)</f>
        <v>0.0555396042420373</v>
      </c>
      <c r="L158" s="330" t="n">
        <f aca="false">'Work sheet diff'!K69-AVERAGE('Work sheet diff'!$C69:$T69)</f>
        <v>-0.0049762745637052</v>
      </c>
      <c r="M158" s="330" t="n">
        <f aca="false">'Work sheet diff'!L69-AVERAGE('Work sheet diff'!$C69:$T69)</f>
        <v>-0.0410098370168077</v>
      </c>
      <c r="N158" s="330" t="n">
        <f aca="false">'Work sheet diff'!M69-AVERAGE('Work sheet diff'!$C69:$T69)</f>
        <v>-0.02341904613073</v>
      </c>
      <c r="O158" s="330" t="n">
        <f aca="false">'Work sheet diff'!N69-AVERAGE('Work sheet diff'!$C69:$T69)</f>
        <v>-0.0101839261416705</v>
      </c>
      <c r="P158" s="330" t="n">
        <f aca="false">'Work sheet diff'!O69-AVERAGE('Work sheet diff'!$C69:$T69)</f>
        <v>0.0196792547670386</v>
      </c>
      <c r="Q158" s="330" t="n">
        <f aca="false">'Work sheet diff'!P69-AVERAGE('Work sheet diff'!$C69:$T69)</f>
        <v>-0.00020760360727845</v>
      </c>
      <c r="R158" s="330" t="n">
        <f aca="false">'Work sheet diff'!Q69-AVERAGE('Work sheet diff'!$C69:$T69)</f>
        <v>0.0423332260637954</v>
      </c>
      <c r="S158" s="330" t="n">
        <f aca="false">'Work sheet diff'!R69-AVERAGE('Work sheet diff'!$C69:$T69)</f>
        <v>0.0132865572356637</v>
      </c>
      <c r="T158" s="330" t="n">
        <f aca="false">'Work sheet diff'!S69-AVERAGE('Work sheet diff'!$C69:$T69)</f>
        <v>0.0165613157149114</v>
      </c>
      <c r="U158" s="330" t="n">
        <f aca="false">'Work sheet diff'!T69-AVERAGE('Work sheet diff'!$C69:$T69)</f>
        <v>-0.116031155690782</v>
      </c>
      <c r="V158" s="330" t="n">
        <f aca="false">'Work sheet diff'!U69</f>
        <v>7.51532750903928</v>
      </c>
      <c r="W158" s="320"/>
    </row>
    <row r="159" s="308" customFormat="true" ht="15" hidden="false" customHeight="false" outlineLevel="0" collapsed="false">
      <c r="A159" s="317" t="s">
        <v>282</v>
      </c>
      <c r="B159" s="318" t="n">
        <f aca="false">AVERAGE('Work sheet diff'!C70:T70)</f>
        <v>0.0946387200019409</v>
      </c>
      <c r="C159" s="330" t="n">
        <f aca="false">'Work sheet diff'!B70</f>
        <v>-0.396521968493335</v>
      </c>
      <c r="D159" s="330" t="n">
        <f aca="false">'Work sheet diff'!C70-AVERAGE('Work sheet diff'!$C70:$T70)</f>
        <v>-0.00960172801969539</v>
      </c>
      <c r="E159" s="330" t="n">
        <f aca="false">'Work sheet diff'!D70-AVERAGE('Work sheet diff'!$C70:$T70)</f>
        <v>-0.000226221356079068</v>
      </c>
      <c r="F159" s="330" t="n">
        <f aca="false">'Work sheet diff'!E70-AVERAGE('Work sheet diff'!$C70:$T70)</f>
        <v>-0.0119998104176103</v>
      </c>
      <c r="G159" s="330" t="n">
        <f aca="false">'Work sheet diff'!F70-AVERAGE('Work sheet diff'!$C70:$T70)</f>
        <v>0.00667032169486705</v>
      </c>
      <c r="H159" s="330" t="n">
        <f aca="false">'Work sheet diff'!G70-AVERAGE('Work sheet diff'!$C70:$T70)</f>
        <v>0.011430472869746</v>
      </c>
      <c r="I159" s="330" t="n">
        <f aca="false">'Work sheet diff'!H70-AVERAGE('Work sheet diff'!$C70:$T70)</f>
        <v>0.000271404417246879</v>
      </c>
      <c r="J159" s="330" t="n">
        <f aca="false">'Work sheet diff'!I70-AVERAGE('Work sheet diff'!$C70:$T70)</f>
        <v>-0.0127027978811957</v>
      </c>
      <c r="K159" s="330" t="n">
        <f aca="false">'Work sheet diff'!J70-AVERAGE('Work sheet diff'!$C70:$T70)</f>
        <v>-0.00399723466604111</v>
      </c>
      <c r="L159" s="330" t="n">
        <f aca="false">'Work sheet diff'!K70-AVERAGE('Work sheet diff'!$C70:$T70)</f>
        <v>0.00602163889984628</v>
      </c>
      <c r="M159" s="330" t="n">
        <f aca="false">'Work sheet diff'!L70-AVERAGE('Work sheet diff'!$C70:$T70)</f>
        <v>-0.00589592043992074</v>
      </c>
      <c r="N159" s="330" t="n">
        <f aca="false">'Work sheet diff'!M70-AVERAGE('Work sheet diff'!$C70:$T70)</f>
        <v>0.00867665907145351</v>
      </c>
      <c r="O159" s="330" t="n">
        <f aca="false">'Work sheet diff'!N70-AVERAGE('Work sheet diff'!$C70:$T70)</f>
        <v>-0.00186882292817291</v>
      </c>
      <c r="P159" s="330" t="n">
        <f aca="false">'Work sheet diff'!O70-AVERAGE('Work sheet diff'!$C70:$T70)</f>
        <v>0.00196259306167601</v>
      </c>
      <c r="Q159" s="330" t="n">
        <f aca="false">'Work sheet diff'!P70-AVERAGE('Work sheet diff'!$C70:$T70)</f>
        <v>0.00887255686788505</v>
      </c>
      <c r="R159" s="330" t="n">
        <f aca="false">'Work sheet diff'!Q70-AVERAGE('Work sheet diff'!$C70:$T70)</f>
        <v>-0.00615860964494361</v>
      </c>
      <c r="S159" s="330" t="n">
        <f aca="false">'Work sheet diff'!R70-AVERAGE('Work sheet diff'!$C70:$T70)</f>
        <v>0.000801209786621862</v>
      </c>
      <c r="T159" s="330" t="n">
        <f aca="false">'Work sheet diff'!S70-AVERAGE('Work sheet diff'!$C70:$T70)</f>
        <v>0.00390926608510014</v>
      </c>
      <c r="U159" s="330" t="n">
        <f aca="false">'Work sheet diff'!T70-AVERAGE('Work sheet diff'!$C70:$T70)</f>
        <v>0.00383502259921599</v>
      </c>
      <c r="V159" s="330" t="n">
        <f aca="false">'Work sheet diff'!U70</f>
        <v>0.486591510216543</v>
      </c>
      <c r="W159" s="320"/>
    </row>
    <row r="160" s="308" customFormat="true" ht="15" hidden="false" customHeight="false" outlineLevel="0" collapsed="false">
      <c r="A160" s="317" t="s">
        <v>283</v>
      </c>
      <c r="B160" s="318" t="n">
        <f aca="false">AVERAGE('Work sheet diff'!C71:T71)</f>
        <v>0.0334267938030892</v>
      </c>
      <c r="C160" s="330" t="n">
        <f aca="false">'Work sheet diff'!B71</f>
        <v>-1.65584337102035</v>
      </c>
      <c r="D160" s="330" t="n">
        <f aca="false">'Work sheet diff'!C71-AVERAGE('Work sheet diff'!$C71:$T71)</f>
        <v>0.00370329034638046</v>
      </c>
      <c r="E160" s="330" t="n">
        <f aca="false">'Work sheet diff'!D71-AVERAGE('Work sheet diff'!$C71:$T71)</f>
        <v>0.000257161807099768</v>
      </c>
      <c r="F160" s="330" t="n">
        <f aca="false">'Work sheet diff'!E71-AVERAGE('Work sheet diff'!$C71:$T71)</f>
        <v>-0.0026948997694146</v>
      </c>
      <c r="G160" s="330" t="n">
        <f aca="false">'Work sheet diff'!F71-AVERAGE('Work sheet diff'!$C71:$T71)</f>
        <v>0.00294968885306669</v>
      </c>
      <c r="H160" s="330" t="n">
        <f aca="false">'Work sheet diff'!G71-AVERAGE('Work sheet diff'!$C71:$T71)</f>
        <v>-0.00401393173600846</v>
      </c>
      <c r="I160" s="330" t="n">
        <f aca="false">'Work sheet diff'!H71-AVERAGE('Work sheet diff'!$C71:$T71)</f>
        <v>-0.00651548495724112</v>
      </c>
      <c r="J160" s="330" t="n">
        <f aca="false">'Work sheet diff'!I71-AVERAGE('Work sheet diff'!$C71:$T71)</f>
        <v>0.00333204959484508</v>
      </c>
      <c r="K160" s="330" t="n">
        <f aca="false">'Work sheet diff'!J71-AVERAGE('Work sheet diff'!$C71:$T71)</f>
        <v>0.00412848103374892</v>
      </c>
      <c r="L160" s="330" t="n">
        <f aca="false">'Work sheet diff'!K71-AVERAGE('Work sheet diff'!$C71:$T71)</f>
        <v>-0.000671090383017534</v>
      </c>
      <c r="M160" s="330" t="n">
        <f aca="false">'Work sheet diff'!L71-AVERAGE('Work sheet diff'!$C71:$T71)</f>
        <v>0.0027157101664262</v>
      </c>
      <c r="N160" s="330" t="n">
        <f aca="false">'Work sheet diff'!M71-AVERAGE('Work sheet diff'!$C71:$T71)</f>
        <v>-0.00140105892070315</v>
      </c>
      <c r="O160" s="330" t="n">
        <f aca="false">'Work sheet diff'!N71-AVERAGE('Work sheet diff'!$C71:$T71)</f>
        <v>0.00191951857443885</v>
      </c>
      <c r="P160" s="330" t="n">
        <f aca="false">'Work sheet diff'!O71-AVERAGE('Work sheet diff'!$C71:$T71)</f>
        <v>0.00593533242224274</v>
      </c>
      <c r="Q160" s="330" t="n">
        <f aca="false">'Work sheet diff'!P71-AVERAGE('Work sheet diff'!$C71:$T71)</f>
        <v>0.000464603951314244</v>
      </c>
      <c r="R160" s="330" t="n">
        <f aca="false">'Work sheet diff'!Q71-AVERAGE('Work sheet diff'!$C71:$T71)</f>
        <v>-0.00295327933840749</v>
      </c>
      <c r="S160" s="330" t="n">
        <f aca="false">'Work sheet diff'!R71-AVERAGE('Work sheet diff'!$C71:$T71)</f>
        <v>-0.0024169291228666</v>
      </c>
      <c r="T160" s="330" t="n">
        <f aca="false">'Work sheet diff'!S71-AVERAGE('Work sheet diff'!$C71:$T71)</f>
        <v>-0.00398446306616089</v>
      </c>
      <c r="U160" s="330" t="n">
        <f aca="false">'Work sheet diff'!T71-AVERAGE('Work sheet diff'!$C71:$T71)</f>
        <v>-0.000754699455743121</v>
      </c>
      <c r="V160" s="330" t="n">
        <f aca="false">'Work sheet diff'!U71</f>
        <v>0.177811584391161</v>
      </c>
      <c r="W160" s="320"/>
    </row>
    <row r="161" s="308" customFormat="true" ht="15" hidden="false" customHeight="false" outlineLevel="0" collapsed="false">
      <c r="A161" s="317" t="s">
        <v>284</v>
      </c>
      <c r="B161" s="318" t="n">
        <f aca="false">AVERAGE('Work sheet diff'!C72:T72)</f>
        <v>-0.0101431083179564</v>
      </c>
      <c r="C161" s="330" t="n">
        <f aca="false">'Work sheet diff'!B72</f>
        <v>-0.197170096772908</v>
      </c>
      <c r="D161" s="330" t="n">
        <f aca="false">'Work sheet diff'!C72-AVERAGE('Work sheet diff'!$C72:$T72)</f>
        <v>-0.00537573736390241</v>
      </c>
      <c r="E161" s="330" t="n">
        <f aca="false">'Work sheet diff'!D72-AVERAGE('Work sheet diff'!$C72:$T72)</f>
        <v>-0.00200305918793312</v>
      </c>
      <c r="F161" s="330" t="n">
        <f aca="false">'Work sheet diff'!E72-AVERAGE('Work sheet diff'!$C72:$T72)</f>
        <v>-0.00283423686227265</v>
      </c>
      <c r="G161" s="330" t="n">
        <f aca="false">'Work sheet diff'!F72-AVERAGE('Work sheet diff'!$C72:$T72)</f>
        <v>0.00159318652714693</v>
      </c>
      <c r="H161" s="330" t="n">
        <f aca="false">'Work sheet diff'!G72-AVERAGE('Work sheet diff'!$C72:$T72)</f>
        <v>-0.00444618063831553</v>
      </c>
      <c r="I161" s="330" t="n">
        <f aca="false">'Work sheet diff'!H72-AVERAGE('Work sheet diff'!$C72:$T72)</f>
        <v>-0.00205990437011152</v>
      </c>
      <c r="J161" s="330" t="n">
        <f aca="false">'Work sheet diff'!I72-AVERAGE('Work sheet diff'!$C72:$T72)</f>
        <v>0.000273703256779279</v>
      </c>
      <c r="K161" s="330" t="n">
        <f aca="false">'Work sheet diff'!J72-AVERAGE('Work sheet diff'!$C72:$T72)</f>
        <v>0.000955000827484911</v>
      </c>
      <c r="L161" s="330" t="n">
        <f aca="false">'Work sheet diff'!K72-AVERAGE('Work sheet diff'!$C72:$T72)</f>
        <v>0.00064100320526967</v>
      </c>
      <c r="M161" s="330" t="n">
        <f aca="false">'Work sheet diff'!L72-AVERAGE('Work sheet diff'!$C72:$T72)</f>
        <v>0.00214256535577737</v>
      </c>
      <c r="N161" s="330" t="n">
        <f aca="false">'Work sheet diff'!M72-AVERAGE('Work sheet diff'!$C72:$T72)</f>
        <v>-0.000958399126307716</v>
      </c>
      <c r="O161" s="330" t="n">
        <f aca="false">'Work sheet diff'!N72-AVERAGE('Work sheet diff'!$C72:$T72)</f>
        <v>0.00153240879022386</v>
      </c>
      <c r="P161" s="330" t="n">
        <f aca="false">'Work sheet diff'!O72-AVERAGE('Work sheet diff'!$C72:$T72)</f>
        <v>0.0026292448233477</v>
      </c>
      <c r="Q161" s="330" t="n">
        <f aca="false">'Work sheet diff'!P72-AVERAGE('Work sheet diff'!$C72:$T72)</f>
        <v>0.00431574388941368</v>
      </c>
      <c r="R161" s="330" t="n">
        <f aca="false">'Work sheet diff'!Q72-AVERAGE('Work sheet diff'!$C72:$T72)</f>
        <v>0.00234521895712159</v>
      </c>
      <c r="S161" s="330" t="n">
        <f aca="false">'Work sheet diff'!R72-AVERAGE('Work sheet diff'!$C72:$T72)</f>
        <v>0.00051598917626222</v>
      </c>
      <c r="T161" s="330" t="n">
        <f aca="false">'Work sheet diff'!S72-AVERAGE('Work sheet diff'!$C72:$T72)</f>
        <v>0.00117442145665982</v>
      </c>
      <c r="U161" s="330" t="n">
        <f aca="false">'Work sheet diff'!T72-AVERAGE('Work sheet diff'!$C72:$T72)</f>
        <v>-0.000440968716644057</v>
      </c>
      <c r="V161" s="330" t="n">
        <f aca="false">'Work sheet diff'!U72</f>
        <v>0.0188101160213875</v>
      </c>
      <c r="W161" s="320"/>
    </row>
    <row r="162" s="308" customFormat="true" ht="15" hidden="false" customHeight="false" outlineLevel="0" collapsed="false">
      <c r="A162" s="317" t="s">
        <v>285</v>
      </c>
      <c r="B162" s="318" t="n">
        <f aca="false">AVERAGE('Work sheet diff'!C73:T73)</f>
        <v>-0.00748356851709058</v>
      </c>
      <c r="C162" s="330" t="n">
        <f aca="false">'Work sheet diff'!B73</f>
        <v>-0.252185025616787</v>
      </c>
      <c r="D162" s="330" t="n">
        <f aca="false">'Work sheet diff'!C73-AVERAGE('Work sheet diff'!$C73:$T73)</f>
        <v>-0.00164510766601496</v>
      </c>
      <c r="E162" s="330" t="n">
        <f aca="false">'Work sheet diff'!D73-AVERAGE('Work sheet diff'!$C73:$T73)</f>
        <v>-0.000860713444918183</v>
      </c>
      <c r="F162" s="330" t="n">
        <f aca="false">'Work sheet diff'!E73-AVERAGE('Work sheet diff'!$C73:$T73)</f>
        <v>-0.0027047800556564</v>
      </c>
      <c r="G162" s="330" t="n">
        <f aca="false">'Work sheet diff'!F73-AVERAGE('Work sheet diff'!$C73:$T73)</f>
        <v>-0.000176981211860673</v>
      </c>
      <c r="H162" s="330" t="n">
        <f aca="false">'Work sheet diff'!G73-AVERAGE('Work sheet diff'!$C73:$T73)</f>
        <v>-0.00198430981294646</v>
      </c>
      <c r="I162" s="330" t="n">
        <f aca="false">'Work sheet diff'!H73-AVERAGE('Work sheet diff'!$C73:$T73)</f>
        <v>-7.18071294923527E-005</v>
      </c>
      <c r="J162" s="330" t="n">
        <f aca="false">'Work sheet diff'!I73-AVERAGE('Work sheet diff'!$C73:$T73)</f>
        <v>-0.00149556094229959</v>
      </c>
      <c r="K162" s="330" t="n">
        <f aca="false">'Work sheet diff'!J73-AVERAGE('Work sheet diff'!$C73:$T73)</f>
        <v>0.000461772299366657</v>
      </c>
      <c r="L162" s="330" t="n">
        <f aca="false">'Work sheet diff'!K73-AVERAGE('Work sheet diff'!$C73:$T73)</f>
        <v>0.00722033997559828</v>
      </c>
      <c r="M162" s="330" t="n">
        <f aca="false">'Work sheet diff'!L73-AVERAGE('Work sheet diff'!$C73:$T73)</f>
        <v>-0.00144826912580338</v>
      </c>
      <c r="N162" s="330" t="n">
        <f aca="false">'Work sheet diff'!M73-AVERAGE('Work sheet diff'!$C73:$T73)</f>
        <v>-0.000509137442162034</v>
      </c>
      <c r="O162" s="330" t="n">
        <f aca="false">'Work sheet diff'!N73-AVERAGE('Work sheet diff'!$C73:$T73)</f>
        <v>-0.00108422140745252</v>
      </c>
      <c r="P162" s="330" t="n">
        <f aca="false">'Work sheet diff'!O73-AVERAGE('Work sheet diff'!$C73:$T73)</f>
        <v>-0.00155436389538273</v>
      </c>
      <c r="Q162" s="330" t="n">
        <f aca="false">'Work sheet diff'!P73-AVERAGE('Work sheet diff'!$C73:$T73)</f>
        <v>0.00345164545684156</v>
      </c>
      <c r="R162" s="330" t="n">
        <f aca="false">'Work sheet diff'!Q73-AVERAGE('Work sheet diff'!$C73:$T73)</f>
        <v>0.00163370451607629</v>
      </c>
      <c r="S162" s="330" t="n">
        <f aca="false">'Work sheet diff'!R73-AVERAGE('Work sheet diff'!$C73:$T73)</f>
        <v>-0.00107798198660054</v>
      </c>
      <c r="T162" s="330" t="n">
        <f aca="false">'Work sheet diff'!S73-AVERAGE('Work sheet diff'!$C73:$T73)</f>
        <v>6.84195488384488E-005</v>
      </c>
      <c r="U162" s="330" t="n">
        <f aca="false">'Work sheet diff'!T73-AVERAGE('Work sheet diff'!$C73:$T73)</f>
        <v>0.0017773523238686</v>
      </c>
      <c r="V162" s="330" t="n">
        <f aca="false">'Work sheet diff'!U73</f>
        <v>0.0233361951453326</v>
      </c>
      <c r="W162" s="320"/>
    </row>
    <row r="163" s="308" customFormat="true" ht="15" hidden="false" customHeight="false" outlineLevel="0" collapsed="false">
      <c r="A163" s="317" t="s">
        <v>286</v>
      </c>
      <c r="B163" s="318" t="n">
        <f aca="false">AVERAGE('Work sheet diff'!C74:T74)</f>
        <v>-0.00220245074744175</v>
      </c>
      <c r="C163" s="330" t="n">
        <f aca="false">'Work sheet diff'!B74</f>
        <v>-0.104103568998892</v>
      </c>
      <c r="D163" s="330" t="n">
        <f aca="false">'Work sheet diff'!C74-AVERAGE('Work sheet diff'!$C74:$T74)</f>
        <v>0.00082099861741829</v>
      </c>
      <c r="E163" s="330" t="n">
        <f aca="false">'Work sheet diff'!D74-AVERAGE('Work sheet diff'!$C74:$T74)</f>
        <v>-0.000823868362037536</v>
      </c>
      <c r="F163" s="330" t="n">
        <f aca="false">'Work sheet diff'!E74-AVERAGE('Work sheet diff'!$C74:$T74)</f>
        <v>0.00151433503716007</v>
      </c>
      <c r="G163" s="330" t="n">
        <f aca="false">'Work sheet diff'!F74-AVERAGE('Work sheet diff'!$C74:$T74)</f>
        <v>-0.000436781837313348</v>
      </c>
      <c r="H163" s="330" t="n">
        <f aca="false">'Work sheet diff'!G74-AVERAGE('Work sheet diff'!$C74:$T74)</f>
        <v>0.000931234246779955</v>
      </c>
      <c r="I163" s="330" t="n">
        <f aca="false">'Work sheet diff'!H74-AVERAGE('Work sheet diff'!$C74:$T74)</f>
        <v>-0.00130175658000697</v>
      </c>
      <c r="J163" s="330" t="n">
        <f aca="false">'Work sheet diff'!I74-AVERAGE('Work sheet diff'!$C74:$T74)</f>
        <v>-0.00181125141063009</v>
      </c>
      <c r="K163" s="330" t="n">
        <f aca="false">'Work sheet diff'!J74-AVERAGE('Work sheet diff'!$C74:$T74)</f>
        <v>-0.00109019604226828</v>
      </c>
      <c r="L163" s="330" t="n">
        <f aca="false">'Work sheet diff'!K74-AVERAGE('Work sheet diff'!$C74:$T74)</f>
        <v>0.000388681491190139</v>
      </c>
      <c r="M163" s="330" t="n">
        <f aca="false">'Work sheet diff'!L74-AVERAGE('Work sheet diff'!$C74:$T74)</f>
        <v>-9.71328658190421E-005</v>
      </c>
      <c r="N163" s="330" t="n">
        <f aca="false">'Work sheet diff'!M74-AVERAGE('Work sheet diff'!$C74:$T74)</f>
        <v>0.00122649156325136</v>
      </c>
      <c r="O163" s="330" t="n">
        <f aca="false">'Work sheet diff'!N74-AVERAGE('Work sheet diff'!$C74:$T74)</f>
        <v>0.00190492564399636</v>
      </c>
      <c r="P163" s="330" t="n">
        <f aca="false">'Work sheet diff'!O74-AVERAGE('Work sheet diff'!$C74:$T74)</f>
        <v>0.00168358209805505</v>
      </c>
      <c r="Q163" s="330" t="n">
        <f aca="false">'Work sheet diff'!P74-AVERAGE('Work sheet diff'!$C74:$T74)</f>
        <v>0.000465633096642317</v>
      </c>
      <c r="R163" s="330" t="n">
        <f aca="false">'Work sheet diff'!Q74-AVERAGE('Work sheet diff'!$C74:$T74)</f>
        <v>0.000121161386216342</v>
      </c>
      <c r="S163" s="330" t="n">
        <f aca="false">'Work sheet diff'!R74-AVERAGE('Work sheet diff'!$C74:$T74)</f>
        <v>-0.00149381083339894</v>
      </c>
      <c r="T163" s="330" t="n">
        <f aca="false">'Work sheet diff'!S74-AVERAGE('Work sheet diff'!$C74:$T74)</f>
        <v>-0.000125480369282503</v>
      </c>
      <c r="U163" s="330" t="n">
        <f aca="false">'Work sheet diff'!T74-AVERAGE('Work sheet diff'!$C74:$T74)</f>
        <v>-0.00187676487995317</v>
      </c>
      <c r="V163" s="330" t="n">
        <f aca="false">'Work sheet diff'!U74</f>
        <v>-0.00451813745488098</v>
      </c>
      <c r="W163" s="320"/>
    </row>
    <row r="164" s="308" customFormat="true" ht="15" hidden="false" customHeight="false" outlineLevel="0" collapsed="false">
      <c r="A164" s="317" t="s">
        <v>287</v>
      </c>
      <c r="B164" s="318" t="n">
        <f aca="false">AVERAGE('Work sheet diff'!C75:T75)</f>
        <v>0.0180295061582037</v>
      </c>
      <c r="C164" s="330" t="n">
        <f aca="false">'Work sheet diff'!B75</f>
        <v>0.0309845770592483</v>
      </c>
      <c r="D164" s="330" t="n">
        <f aca="false">'Work sheet diff'!C75-AVERAGE('Work sheet diff'!$C75:$T75)</f>
        <v>-0.00140001668202493</v>
      </c>
      <c r="E164" s="330" t="n">
        <f aca="false">'Work sheet diff'!D75-AVERAGE('Work sheet diff'!$C75:$T75)</f>
        <v>0.000127833517601605</v>
      </c>
      <c r="F164" s="330" t="n">
        <f aca="false">'Work sheet diff'!E75-AVERAGE('Work sheet diff'!$C75:$T75)</f>
        <v>0.000278446772059748</v>
      </c>
      <c r="G164" s="330" t="n">
        <f aca="false">'Work sheet diff'!F75-AVERAGE('Work sheet diff'!$C75:$T75)</f>
        <v>-0.00171738348772592</v>
      </c>
      <c r="H164" s="330" t="n">
        <f aca="false">'Work sheet diff'!G75-AVERAGE('Work sheet diff'!$C75:$T75)</f>
        <v>0.00263695364895451</v>
      </c>
      <c r="I164" s="330" t="n">
        <f aca="false">'Work sheet diff'!H75-AVERAGE('Work sheet diff'!$C75:$T75)</f>
        <v>0.000973312527732428</v>
      </c>
      <c r="J164" s="330" t="n">
        <f aca="false">'Work sheet diff'!I75-AVERAGE('Work sheet diff'!$C75:$T75)</f>
        <v>0.0020291921210553</v>
      </c>
      <c r="K164" s="330" t="n">
        <f aca="false">'Work sheet diff'!J75-AVERAGE('Work sheet diff'!$C75:$T75)</f>
        <v>0.00290096536039143</v>
      </c>
      <c r="L164" s="330" t="n">
        <f aca="false">'Work sheet diff'!K75-AVERAGE('Work sheet diff'!$C75:$T75)</f>
        <v>0.000107460569153461</v>
      </c>
      <c r="M164" s="330" t="n">
        <f aca="false">'Work sheet diff'!L75-AVERAGE('Work sheet diff'!$C75:$T75)</f>
        <v>0.00109092618177493</v>
      </c>
      <c r="N164" s="330" t="n">
        <f aca="false">'Work sheet diff'!M75-AVERAGE('Work sheet diff'!$C75:$T75)</f>
        <v>-0.00252186372296808</v>
      </c>
      <c r="O164" s="330" t="n">
        <f aca="false">'Work sheet diff'!N75-AVERAGE('Work sheet diff'!$C75:$T75)</f>
        <v>-0.00188062175297936</v>
      </c>
      <c r="P164" s="330" t="n">
        <f aca="false">'Work sheet diff'!O75-AVERAGE('Work sheet diff'!$C75:$T75)</f>
        <v>0.000885095887827935</v>
      </c>
      <c r="Q164" s="330" t="n">
        <f aca="false">'Work sheet diff'!P75-AVERAGE('Work sheet diff'!$C75:$T75)</f>
        <v>0.00201351038590293</v>
      </c>
      <c r="R164" s="330" t="n">
        <f aca="false">'Work sheet diff'!Q75-AVERAGE('Work sheet diff'!$C75:$T75)</f>
        <v>0.000809864015136007</v>
      </c>
      <c r="S164" s="330" t="n">
        <f aca="false">'Work sheet diff'!R75-AVERAGE('Work sheet diff'!$C75:$T75)</f>
        <v>-0.00188363966152676</v>
      </c>
      <c r="T164" s="330" t="n">
        <f aca="false">'Work sheet diff'!S75-AVERAGE('Work sheet diff'!$C75:$T75)</f>
        <v>-0.000996575578926507</v>
      </c>
      <c r="U164" s="330" t="n">
        <f aca="false">'Work sheet diff'!T75-AVERAGE('Work sheet diff'!$C75:$T75)</f>
        <v>-0.0034534601014387</v>
      </c>
      <c r="V164" s="330" t="n">
        <f aca="false">'Work sheet diff'!U75</f>
        <v>0.018377675956632</v>
      </c>
      <c r="W164" s="320"/>
    </row>
    <row r="165" s="308" customFormat="true" ht="15" hidden="false" customHeight="false" outlineLevel="0" collapsed="false">
      <c r="A165" s="317" t="s">
        <v>288</v>
      </c>
      <c r="B165" s="318" t="n">
        <f aca="false">AVERAGE('Work sheet diff'!C76:T76)</f>
        <v>8.04142133910094E-019</v>
      </c>
      <c r="C165" s="330" t="n">
        <f aca="false">'Work sheet diff'!B76</f>
        <v>1.38777878078145E-017</v>
      </c>
      <c r="D165" s="330" t="n">
        <f aca="false">'Work sheet diff'!C76-AVERAGE('Work sheet diff'!$C76:$T76)</f>
        <v>6.32196040783097E-020</v>
      </c>
      <c r="E165" s="330" t="n">
        <f aca="false">'Work sheet diff'!D76-AVERAGE('Work sheet diff'!$C76:$T76)</f>
        <v>-3.70461264915892E-019</v>
      </c>
      <c r="F165" s="330" t="n">
        <f aca="false">'Work sheet diff'!E76-AVERAGE('Work sheet diff'!$C76:$T76)</f>
        <v>-2.0574063400713E-018</v>
      </c>
      <c r="G165" s="330" t="n">
        <f aca="false">'Work sheet diff'!F76-AVERAGE('Work sheet diff'!$C76:$T76)</f>
        <v>-5.85693772462273E-019</v>
      </c>
      <c r="H165" s="330" t="n">
        <f aca="false">'Work sheet diff'!G76-AVERAGE('Work sheet diff'!$C76:$T76)</f>
        <v>-2.5388656098869E-018</v>
      </c>
      <c r="I165" s="330" t="n">
        <f aca="false">'Work sheet diff'!H76-AVERAGE('Work sheet diff'!$C76:$T76)</f>
        <v>-8.04142133910094E-019</v>
      </c>
      <c r="J165" s="330" t="n">
        <f aca="false">'Work sheet diff'!I76-AVERAGE('Work sheet diff'!$C76:$T76)</f>
        <v>1.02804468566536E-017</v>
      </c>
      <c r="K165" s="330" t="n">
        <f aca="false">'Work sheet diff'!J76-AVERAGE('Work sheet diff'!$C76:$T76)</f>
        <v>-2.74904463273102E-019</v>
      </c>
      <c r="L165" s="330" t="n">
        <f aca="false">'Work sheet diff'!K76-AVERAGE('Work sheet diff'!$C76:$T76)</f>
        <v>-8.04142133910094E-019</v>
      </c>
      <c r="M165" s="330" t="n">
        <f aca="false">'Work sheet diff'!L76-AVERAGE('Work sheet diff'!$C76:$T76)</f>
        <v>-3.74435141522672E-018</v>
      </c>
      <c r="N165" s="330" t="n">
        <f aca="false">'Work sheet diff'!M76-AVERAGE('Work sheet diff'!$C76:$T76)</f>
        <v>-2.5388656098869E-018</v>
      </c>
      <c r="O165" s="330" t="n">
        <f aca="false">'Work sheet diff'!N76-AVERAGE('Work sheet diff'!$C76:$T76)</f>
        <v>6.22663331003828E-018</v>
      </c>
      <c r="P165" s="330" t="n">
        <f aca="false">'Work sheet diff'!O76-AVERAGE('Work sheet diff'!$C76:$T76)</f>
        <v>-3.87666083288596E-018</v>
      </c>
      <c r="Q165" s="330" t="n">
        <f aca="false">'Work sheet diff'!P76-AVERAGE('Work sheet diff'!$C76:$T76)</f>
        <v>2.66530481804352E-018</v>
      </c>
      <c r="R165" s="330" t="n">
        <f aca="false">'Work sheet diff'!Q76-AVERAGE('Work sheet diff'!$C76:$T76)</f>
        <v>5.03561884725495E-018</v>
      </c>
      <c r="S165" s="330" t="n">
        <f aca="false">'Work sheet diff'!R76-AVERAGE('Work sheet diff'!$C76:$T76)</f>
        <v>5.39969944966798E-018</v>
      </c>
      <c r="T165" s="330" t="n">
        <f aca="false">'Work sheet diff'!S76-AVERAGE('Work sheet diff'!$C76:$T76)</f>
        <v>-3.27391793021606E-018</v>
      </c>
      <c r="U165" s="330" t="n">
        <f aca="false">'Work sheet diff'!T76-AVERAGE('Work sheet diff'!$C76:$T76)</f>
        <v>-8.80151137909131E-018</v>
      </c>
      <c r="V165" s="330" t="n">
        <f aca="false">'Work sheet diff'!U76</f>
        <v>6.0920929797254E-018</v>
      </c>
      <c r="W165" s="320"/>
    </row>
    <row r="166" s="308" customFormat="true" ht="15" hidden="false" customHeight="false" outlineLevel="0" collapsed="false">
      <c r="A166" s="317" t="s">
        <v>289</v>
      </c>
      <c r="B166" s="318" t="n">
        <f aca="false">AVERAGE('Work sheet diff'!C77:T77)</f>
        <v>0.000371623586543425</v>
      </c>
      <c r="C166" s="330" t="n">
        <f aca="false">'Work sheet diff'!B77</f>
        <v>0.00866946127099477</v>
      </c>
      <c r="D166" s="330" t="n">
        <f aca="false">'Work sheet diff'!C77-AVERAGE('Work sheet diff'!$C77:$T77)</f>
        <v>-0.00101834254289669</v>
      </c>
      <c r="E166" s="330" t="n">
        <f aca="false">'Work sheet diff'!D77-AVERAGE('Work sheet diff'!$C77:$T77)</f>
        <v>-0.00037585330313873</v>
      </c>
      <c r="F166" s="330" t="n">
        <f aca="false">'Work sheet diff'!E77-AVERAGE('Work sheet diff'!$C77:$T77)</f>
        <v>-0.000788416376810942</v>
      </c>
      <c r="G166" s="330" t="n">
        <f aca="false">'Work sheet diff'!F77-AVERAGE('Work sheet diff'!$C77:$T77)</f>
        <v>0.00023820103680615</v>
      </c>
      <c r="H166" s="330" t="n">
        <f aca="false">'Work sheet diff'!G77-AVERAGE('Work sheet diff'!$C77:$T77)</f>
        <v>0.000965578356237439</v>
      </c>
      <c r="I166" s="330" t="n">
        <f aca="false">'Work sheet diff'!H77-AVERAGE('Work sheet diff'!$C77:$T77)</f>
        <v>0.00082975058284006</v>
      </c>
      <c r="J166" s="330" t="n">
        <f aca="false">'Work sheet diff'!I77-AVERAGE('Work sheet diff'!$C77:$T77)</f>
        <v>-0.00213782099898986</v>
      </c>
      <c r="K166" s="330" t="n">
        <f aca="false">'Work sheet diff'!J77-AVERAGE('Work sheet diff'!$C77:$T77)</f>
        <v>-0.000462618733282251</v>
      </c>
      <c r="L166" s="330" t="n">
        <f aca="false">'Work sheet diff'!K77-AVERAGE('Work sheet diff'!$C77:$T77)</f>
        <v>-0.000293773276230048</v>
      </c>
      <c r="M166" s="330" t="n">
        <f aca="false">'Work sheet diff'!L77-AVERAGE('Work sheet diff'!$C77:$T77)</f>
        <v>0.00162368626512465</v>
      </c>
      <c r="N166" s="330" t="n">
        <f aca="false">'Work sheet diff'!M77-AVERAGE('Work sheet diff'!$C77:$T77)</f>
        <v>0.000157098913978403</v>
      </c>
      <c r="O166" s="330" t="n">
        <f aca="false">'Work sheet diff'!N77-AVERAGE('Work sheet diff'!$C77:$T77)</f>
        <v>0.00154274670470399</v>
      </c>
      <c r="P166" s="330" t="n">
        <f aca="false">'Work sheet diff'!O77-AVERAGE('Work sheet diff'!$C77:$T77)</f>
        <v>0.000550734634661031</v>
      </c>
      <c r="Q166" s="330" t="n">
        <f aca="false">'Work sheet diff'!P77-AVERAGE('Work sheet diff'!$C77:$T77)</f>
        <v>0.000247461903547174</v>
      </c>
      <c r="R166" s="330" t="n">
        <f aca="false">'Work sheet diff'!Q77-AVERAGE('Work sheet diff'!$C77:$T77)</f>
        <v>-4.41794990109336E-005</v>
      </c>
      <c r="S166" s="330" t="n">
        <f aca="false">'Work sheet diff'!R77-AVERAGE('Work sheet diff'!$C77:$T77)</f>
        <v>0.000233047766105875</v>
      </c>
      <c r="T166" s="330" t="n">
        <f aca="false">'Work sheet diff'!S77-AVERAGE('Work sheet diff'!$C77:$T77)</f>
        <v>-0.000970076073417826</v>
      </c>
      <c r="U166" s="330" t="n">
        <f aca="false">'Work sheet diff'!T77-AVERAGE('Work sheet diff'!$C77:$T77)</f>
        <v>-0.000297225360227483</v>
      </c>
      <c r="V166" s="330" t="n">
        <f aca="false">'Work sheet diff'!U77</f>
        <v>0.0177433020798785</v>
      </c>
      <c r="W166" s="320"/>
    </row>
    <row r="167" s="308" customFormat="true" ht="15" hidden="false" customHeight="false" outlineLevel="0" collapsed="false">
      <c r="A167" s="317" t="s">
        <v>290</v>
      </c>
      <c r="B167" s="318" t="n">
        <f aca="false">AVERAGE('Work sheet diff'!C78:T78)/10</f>
        <v>-0.000433322771347884</v>
      </c>
      <c r="C167" s="330" t="n">
        <f aca="false">'Work sheet diff'!B78/10</f>
        <v>-0.00751266900679942</v>
      </c>
      <c r="D167" s="330" t="n">
        <f aca="false">('Work sheet diff'!C78-AVERAGE('Work sheet diff'!$C78:$T78))/10</f>
        <v>0.000709800225990169</v>
      </c>
      <c r="E167" s="330" t="n">
        <f aca="false">('Work sheet diff'!D78-AVERAGE('Work sheet diff'!$C78:$T78))/10</f>
        <v>-0.000515476528836449</v>
      </c>
      <c r="F167" s="330" t="n">
        <f aca="false">('Work sheet diff'!E78-AVERAGE('Work sheet diff'!$C78:$T78))/10</f>
        <v>0.000686797900525728</v>
      </c>
      <c r="G167" s="330" t="n">
        <f aca="false">('Work sheet diff'!F78-AVERAGE('Work sheet diff'!$C78:$T78))/10</f>
        <v>-0.00017837224098123</v>
      </c>
      <c r="H167" s="330" t="n">
        <f aca="false">('Work sheet diff'!G78-AVERAGE('Work sheet diff'!$C78:$T78))/10</f>
        <v>-3.44870328403572E-005</v>
      </c>
      <c r="I167" s="330" t="n">
        <f aca="false">('Work sheet diff'!H78-AVERAGE('Work sheet diff'!$C78:$T78))/10</f>
        <v>0.000466098410865454</v>
      </c>
      <c r="J167" s="330" t="n">
        <f aca="false">('Work sheet diff'!I78-AVERAGE('Work sheet diff'!$C78:$T78))/10</f>
        <v>-0.00085457855432247</v>
      </c>
      <c r="K167" s="330" t="n">
        <f aca="false">('Work sheet diff'!J78-AVERAGE('Work sheet diff'!$C78:$T78))/10</f>
        <v>0.000445189752425157</v>
      </c>
      <c r="L167" s="330" t="n">
        <f aca="false">('Work sheet diff'!K78-AVERAGE('Work sheet diff'!$C78:$T78))/10</f>
        <v>-0.000922498191702447</v>
      </c>
      <c r="M167" s="330" t="n">
        <f aca="false">('Work sheet diff'!L78-AVERAGE('Work sheet diff'!$C78:$T78))/10</f>
        <v>-0.00109786837176776</v>
      </c>
      <c r="N167" s="330" t="n">
        <f aca="false">('Work sheet diff'!M78-AVERAGE('Work sheet diff'!$C78:$T78))/10</f>
        <v>-0.00017426169647208</v>
      </c>
      <c r="O167" s="330" t="n">
        <f aca="false">('Work sheet diff'!N78-AVERAGE('Work sheet diff'!$C78:$T78))/10</f>
        <v>0.000216280064394338</v>
      </c>
      <c r="P167" s="330" t="n">
        <f aca="false">('Work sheet diff'!O78-AVERAGE('Work sheet diff'!$C78:$T78))/10</f>
        <v>0.000292329461121841</v>
      </c>
      <c r="Q167" s="330" t="n">
        <f aca="false">('Work sheet diff'!P78-AVERAGE('Work sheet diff'!$C78:$T78))/10</f>
        <v>-0.000487618399181296</v>
      </c>
      <c r="R167" s="330" t="n">
        <f aca="false">('Work sheet diff'!Q78-AVERAGE('Work sheet diff'!$C78:$T78))/10</f>
        <v>-0.000763909970601208</v>
      </c>
      <c r="S167" s="330" t="n">
        <f aca="false">('Work sheet diff'!R78-AVERAGE('Work sheet diff'!$C78:$T78))/10</f>
        <v>0.000351149147609818</v>
      </c>
      <c r="T167" s="330" t="n">
        <f aca="false">('Work sheet diff'!S78-AVERAGE('Work sheet diff'!$C78:$T78))/10</f>
        <v>0.00109367036715003</v>
      </c>
      <c r="U167" s="330" t="n">
        <f aca="false">('Work sheet diff'!T78-AVERAGE('Work sheet diff'!$C78:$T78))/10</f>
        <v>0.000767755656622756</v>
      </c>
      <c r="V167" s="330" t="n">
        <f aca="false">'Work sheet diff'!U78/10</f>
        <v>0.000392372146187865</v>
      </c>
      <c r="W167" s="320"/>
    </row>
    <row r="168" s="308" customFormat="true" ht="15" hidden="false" customHeight="false" outlineLevel="0" collapsed="false">
      <c r="A168" s="317" t="s">
        <v>291</v>
      </c>
      <c r="B168" s="318" t="n">
        <f aca="false">AVERAGE('Work sheet diff'!C79:T79)/10</f>
        <v>0.00280510009860527</v>
      </c>
      <c r="C168" s="330" t="n">
        <f aca="false">'Work sheet diff'!B79/10</f>
        <v>-0.00442323116984385</v>
      </c>
      <c r="D168" s="330" t="n">
        <f aca="false">('Work sheet diff'!C79-AVERAGE('Work sheet diff'!$C79:$T79))/10</f>
        <v>0.000727277979354163</v>
      </c>
      <c r="E168" s="330" t="n">
        <f aca="false">('Work sheet diff'!D79-AVERAGE('Work sheet diff'!$C79:$T79))/10</f>
        <v>0.000471823741035927</v>
      </c>
      <c r="F168" s="330" t="n">
        <f aca="false">('Work sheet diff'!E79-AVERAGE('Work sheet diff'!$C79:$T79))/10</f>
        <v>0.000154553111912728</v>
      </c>
      <c r="G168" s="330" t="n">
        <f aca="false">('Work sheet diff'!F79-AVERAGE('Work sheet diff'!$C79:$T79))/10</f>
        <v>-0.000945950879598627</v>
      </c>
      <c r="H168" s="330" t="n">
        <f aca="false">('Work sheet diff'!G79-AVERAGE('Work sheet diff'!$C79:$T79))/10</f>
        <v>0.000331380638664111</v>
      </c>
      <c r="I168" s="330" t="n">
        <f aca="false">('Work sheet diff'!H79-AVERAGE('Work sheet diff'!$C79:$T79))/10</f>
        <v>2.59248003033657E-005</v>
      </c>
      <c r="J168" s="330" t="n">
        <f aca="false">('Work sheet diff'!I79-AVERAGE('Work sheet diff'!$C79:$T79))/10</f>
        <v>-6.83197139583858E-005</v>
      </c>
      <c r="K168" s="330" t="n">
        <f aca="false">('Work sheet diff'!J79-AVERAGE('Work sheet diff'!$C79:$T79))/10</f>
        <v>-0.00090571487382236</v>
      </c>
      <c r="L168" s="330" t="n">
        <f aca="false">('Work sheet diff'!K79-AVERAGE('Work sheet diff'!$C79:$T79))/10</f>
        <v>0.000297855934105061</v>
      </c>
      <c r="M168" s="330" t="n">
        <f aca="false">('Work sheet diff'!L79-AVERAGE('Work sheet diff'!$C79:$T79))/10</f>
        <v>0.000316396855175889</v>
      </c>
      <c r="N168" s="330" t="n">
        <f aca="false">('Work sheet diff'!M79-AVERAGE('Work sheet diff'!$C79:$T79))/10</f>
        <v>0.000844835913158222</v>
      </c>
      <c r="O168" s="330" t="n">
        <f aca="false">('Work sheet diff'!N79-AVERAGE('Work sheet diff'!$C79:$T79))/10</f>
        <v>-0.000173837295692449</v>
      </c>
      <c r="P168" s="330" t="n">
        <f aca="false">('Work sheet diff'!O79-AVERAGE('Work sheet diff'!$C79:$T79))/10</f>
        <v>-0.000446128298242702</v>
      </c>
      <c r="Q168" s="330" t="n">
        <f aca="false">('Work sheet diff'!P79-AVERAGE('Work sheet diff'!$C79:$T79))/10</f>
        <v>0.000922798982624419</v>
      </c>
      <c r="R168" s="330" t="n">
        <f aca="false">('Work sheet diff'!Q79-AVERAGE('Work sheet diff'!$C79:$T79))/10</f>
        <v>-0.000142650453538961</v>
      </c>
      <c r="S168" s="330" t="n">
        <f aca="false">('Work sheet diff'!R79-AVERAGE('Work sheet diff'!$C79:$T79))/10</f>
        <v>-0.000583546024734076</v>
      </c>
      <c r="T168" s="330" t="n">
        <f aca="false">('Work sheet diff'!S79-AVERAGE('Work sheet diff'!$C79:$T79))/10</f>
        <v>-0.000225511566760042</v>
      </c>
      <c r="U168" s="330" t="n">
        <f aca="false">('Work sheet diff'!T79-AVERAGE('Work sheet diff'!$C79:$T79))/10</f>
        <v>-0.000601188849986282</v>
      </c>
      <c r="V168" s="330" t="n">
        <f aca="false">'Work sheet diff'!U79/10</f>
        <v>-0.00112800234792217</v>
      </c>
      <c r="W168" s="320"/>
    </row>
    <row r="169" s="308" customFormat="true" ht="15" hidden="false" customHeight="false" outlineLevel="0" collapsed="false">
      <c r="A169" s="317" t="s">
        <v>292</v>
      </c>
      <c r="B169" s="318" t="n">
        <f aca="false">AVERAGE('Work sheet diff'!C80:T80)/10</f>
        <v>0.00349300583873753</v>
      </c>
      <c r="C169" s="330" t="n">
        <f aca="false">'Work sheet diff'!B80/10</f>
        <v>-0.010230844893728</v>
      </c>
      <c r="D169" s="330" t="n">
        <f aca="false">('Work sheet diff'!C80-AVERAGE('Work sheet diff'!$C80:$T80))/10</f>
        <v>0.000362079179105281</v>
      </c>
      <c r="E169" s="330" t="n">
        <f aca="false">('Work sheet diff'!D80-AVERAGE('Work sheet diff'!$C80:$T80))/10</f>
        <v>0.000153382404415475</v>
      </c>
      <c r="F169" s="330" t="n">
        <f aca="false">('Work sheet diff'!E80-AVERAGE('Work sheet diff'!$C80:$T80))/10</f>
        <v>0.000552492131316162</v>
      </c>
      <c r="G169" s="330" t="n">
        <f aca="false">('Work sheet diff'!F80-AVERAGE('Work sheet diff'!$C80:$T80))/10</f>
        <v>-0.000637338428877139</v>
      </c>
      <c r="H169" s="330" t="n">
        <f aca="false">('Work sheet diff'!G80-AVERAGE('Work sheet diff'!$C80:$T80))/10</f>
        <v>0.000405030926371849</v>
      </c>
      <c r="I169" s="330" t="n">
        <f aca="false">('Work sheet diff'!H80-AVERAGE('Work sheet diff'!$C80:$T80))/10</f>
        <v>-0.000644857672340398</v>
      </c>
      <c r="J169" s="330" t="n">
        <f aca="false">('Work sheet diff'!I80-AVERAGE('Work sheet diff'!$C80:$T80))/10</f>
        <v>0.00092390676022512</v>
      </c>
      <c r="K169" s="330" t="n">
        <f aca="false">('Work sheet diff'!J80-AVERAGE('Work sheet diff'!$C80:$T80))/10</f>
        <v>-0.000487347570021671</v>
      </c>
      <c r="L169" s="330" t="n">
        <f aca="false">('Work sheet diff'!K80-AVERAGE('Work sheet diff'!$C80:$T80))/10</f>
        <v>0.000329727417266383</v>
      </c>
      <c r="M169" s="330" t="n">
        <f aca="false">('Work sheet diff'!L80-AVERAGE('Work sheet diff'!$C80:$T80))/10</f>
        <v>-0.000137672315931996</v>
      </c>
      <c r="N169" s="330" t="n">
        <f aca="false">('Work sheet diff'!M80-AVERAGE('Work sheet diff'!$C80:$T80))/10</f>
        <v>-0.000299743142405102</v>
      </c>
      <c r="O169" s="330" t="n">
        <f aca="false">('Work sheet diff'!N80-AVERAGE('Work sheet diff'!$C80:$T80))/10</f>
        <v>0.000442354020706148</v>
      </c>
      <c r="P169" s="330" t="n">
        <f aca="false">('Work sheet diff'!O80-AVERAGE('Work sheet diff'!$C80:$T80))/10</f>
        <v>-8.25066787838919E-005</v>
      </c>
      <c r="Q169" s="330" t="n">
        <f aca="false">('Work sheet diff'!P80-AVERAGE('Work sheet diff'!$C80:$T80))/10</f>
        <v>-0.00119325743364599</v>
      </c>
      <c r="R169" s="330" t="n">
        <f aca="false">('Work sheet diff'!Q80-AVERAGE('Work sheet diff'!$C80:$T80))/10</f>
        <v>-6.68772393482148E-006</v>
      </c>
      <c r="S169" s="330" t="n">
        <f aca="false">('Work sheet diff'!R80-AVERAGE('Work sheet diff'!$C80:$T80))/10</f>
        <v>0.000572620039614007</v>
      </c>
      <c r="T169" s="330" t="n">
        <f aca="false">('Work sheet diff'!S80-AVERAGE('Work sheet diff'!$C80:$T80))/10</f>
        <v>0.000287841830726253</v>
      </c>
      <c r="U169" s="330" t="n">
        <f aca="false">('Work sheet diff'!T80-AVERAGE('Work sheet diff'!$C80:$T80))/10</f>
        <v>-0.000540023743805665</v>
      </c>
      <c r="V169" s="330" t="n">
        <f aca="false">'Work sheet diff'!U80/10</f>
        <v>0.00304804877746719</v>
      </c>
      <c r="W169" s="320"/>
    </row>
    <row r="170" s="308" customFormat="true" ht="15.75" hidden="false" customHeight="false" outlineLevel="0" collapsed="false">
      <c r="A170" s="317" t="s">
        <v>293</v>
      </c>
      <c r="B170" s="331" t="n">
        <f aca="false">AVERAGE('Work sheet diff'!C81:T81)/10</f>
        <v>-0.0175615398493409</v>
      </c>
      <c r="C170" s="332" t="n">
        <f aca="false">'Work sheet diff'!B81/10</f>
        <v>-0.0111200400776093</v>
      </c>
      <c r="D170" s="332" t="n">
        <f aca="false">('Work sheet diff'!C81-AVERAGE('Work sheet diff'!$C81:$T81))/10</f>
        <v>0.00486400222222222</v>
      </c>
      <c r="E170" s="332" t="n">
        <f aca="false">('Work sheet diff'!D81-AVERAGE('Work sheet diff'!$C81:$T81))/10</f>
        <v>0.00245655239171375</v>
      </c>
      <c r="F170" s="332" t="n">
        <f aca="false">('Work sheet diff'!E81-AVERAGE('Work sheet diff'!$C81:$T81))/10</f>
        <v>0.000227788832391718</v>
      </c>
      <c r="G170" s="332" t="n">
        <f aca="false">('Work sheet diff'!F81-AVERAGE('Work sheet diff'!$C81:$T81))/10</f>
        <v>0.000493948662900184</v>
      </c>
      <c r="H170" s="332" t="n">
        <f aca="false">('Work sheet diff'!G81-AVERAGE('Work sheet diff'!$C81:$T81))/10</f>
        <v>-0.000697872862523535</v>
      </c>
      <c r="I170" s="332" t="n">
        <f aca="false">('Work sheet diff'!H81-AVERAGE('Work sheet diff'!$C81:$T81))/10</f>
        <v>0.0018398434086629</v>
      </c>
      <c r="J170" s="332" t="n">
        <f aca="false">('Work sheet diff'!I81-AVERAGE('Work sheet diff'!$C81:$T81))/10</f>
        <v>-0.00263193862523541</v>
      </c>
      <c r="K170" s="332" t="n">
        <f aca="false">('Work sheet diff'!J81-AVERAGE('Work sheet diff'!$C81:$T81))/10</f>
        <v>-0.00123409760828625</v>
      </c>
      <c r="L170" s="332" t="n">
        <f aca="false">('Work sheet diff'!K81-AVERAGE('Work sheet diff'!$C81:$T81))/10</f>
        <v>4.40751035781534E-005</v>
      </c>
      <c r="M170" s="332" t="n">
        <f aca="false">('Work sheet diff'!L81-AVERAGE('Work sheet diff'!$C81:$T81))/10</f>
        <v>-0.000248359811676083</v>
      </c>
      <c r="N170" s="332" t="n">
        <f aca="false">('Work sheet diff'!M81-AVERAGE('Work sheet diff'!$C81:$T81))/10</f>
        <v>-0.000543265743879473</v>
      </c>
      <c r="O170" s="332" t="n">
        <f aca="false">('Work sheet diff'!N81-AVERAGE('Work sheet diff'!$C81:$T81))/10</f>
        <v>-0.00170578947269303</v>
      </c>
      <c r="P170" s="332" t="n">
        <f aca="false">('Work sheet diff'!O81-AVERAGE('Work sheet diff'!$C81:$T81))/10</f>
        <v>-0.00288594320150659</v>
      </c>
      <c r="Q170" s="332" t="n">
        <f aca="false">('Work sheet diff'!P81-AVERAGE('Work sheet diff'!$C81:$T81))/10</f>
        <v>-0.000640389811676087</v>
      </c>
      <c r="R170" s="332" t="n">
        <f aca="false">('Work sheet diff'!Q81-AVERAGE('Work sheet diff'!$C81:$T81))/10</f>
        <v>0.00102090900188324</v>
      </c>
      <c r="S170" s="332" t="n">
        <f aca="false">('Work sheet diff'!R81-AVERAGE('Work sheet diff'!$C81:$T81))/10</f>
        <v>-0.0007959665913371</v>
      </c>
      <c r="T170" s="332" t="n">
        <f aca="false">('Work sheet diff'!S81-AVERAGE('Work sheet diff'!$C81:$T81))/10</f>
        <v>0.00206415290018833</v>
      </c>
      <c r="U170" s="332" t="n">
        <f aca="false">('Work sheet diff'!T81-AVERAGE('Work sheet diff'!$C81:$T81))/10</f>
        <v>-0.00162764879472693</v>
      </c>
      <c r="V170" s="333" t="n">
        <f aca="false">'Work sheet diff'!U81/10</f>
        <v>-0.0299116280702371</v>
      </c>
      <c r="W170" s="312"/>
    </row>
    <row r="171" s="308" customFormat="true" ht="15" hidden="false" customHeight="false" outlineLevel="0" collapsed="false">
      <c r="A171" s="334" t="s">
        <v>294</v>
      </c>
      <c r="B171" s="328" t="n">
        <f aca="false">AVERAGE('Work sheet diff'!C88:T88)</f>
        <v>0.0481207672088249</v>
      </c>
      <c r="C171" s="329" t="n">
        <f aca="false">'Work sheet diff'!B88</f>
        <v>2.96754149624749</v>
      </c>
      <c r="D171" s="329" t="n">
        <f aca="false">'Work sheet diff'!C88-AVERAGE('Work sheet diff'!$C88:$T88)</f>
        <v>0.0764968802135877</v>
      </c>
      <c r="E171" s="329" t="n">
        <f aca="false">'Work sheet diff'!D88-AVERAGE('Work sheet diff'!$C88:$T88)</f>
        <v>0.109243098093603</v>
      </c>
      <c r="F171" s="329" t="n">
        <f aca="false">'Work sheet diff'!E88-AVERAGE('Work sheet diff'!$C88:$T88)</f>
        <v>-0.0386800782665556</v>
      </c>
      <c r="G171" s="329" t="n">
        <f aca="false">'Work sheet diff'!F88-AVERAGE('Work sheet diff'!$C88:$T88)</f>
        <v>-0.0671808504681624</v>
      </c>
      <c r="H171" s="329" t="n">
        <f aca="false">'Work sheet diff'!G88-AVERAGE('Work sheet diff'!$C88:$T88)</f>
        <v>-0.108955287644759</v>
      </c>
      <c r="I171" s="329" t="n">
        <f aca="false">'Work sheet diff'!H88-AVERAGE('Work sheet diff'!$C88:$T88)</f>
        <v>-0.0290444726643683</v>
      </c>
      <c r="J171" s="329" t="n">
        <f aca="false">'Work sheet diff'!I88-AVERAGE('Work sheet diff'!$C88:$T88)</f>
        <v>0.0688513909004342</v>
      </c>
      <c r="K171" s="329" t="n">
        <f aca="false">'Work sheet diff'!J88-AVERAGE('Work sheet diff'!$C88:$T88)</f>
        <v>0.100564444427468</v>
      </c>
      <c r="L171" s="329" t="n">
        <f aca="false">'Work sheet diff'!K88-AVERAGE('Work sheet diff'!$C88:$T88)</f>
        <v>-0.0365021570764943</v>
      </c>
      <c r="M171" s="329" t="n">
        <f aca="false">'Work sheet diff'!L88-AVERAGE('Work sheet diff'!$C88:$T88)</f>
        <v>0.0230228040842559</v>
      </c>
      <c r="N171" s="329" t="n">
        <f aca="false">'Work sheet diff'!M88-AVERAGE('Work sheet diff'!$C88:$T88)</f>
        <v>-0.0480942668586479</v>
      </c>
      <c r="O171" s="329" t="n">
        <f aca="false">'Work sheet diff'!N88-AVERAGE('Work sheet diff'!$C88:$T88)</f>
        <v>-0.0128087370158234</v>
      </c>
      <c r="P171" s="329" t="n">
        <f aca="false">'Work sheet diff'!O88-AVERAGE('Work sheet diff'!$C88:$T88)</f>
        <v>-0.0443983259683585</v>
      </c>
      <c r="Q171" s="329" t="n">
        <f aca="false">'Work sheet diff'!P88-AVERAGE('Work sheet diff'!$C88:$T88)</f>
        <v>-0.0541787885335871</v>
      </c>
      <c r="R171" s="329" t="n">
        <f aca="false">'Work sheet diff'!Q88-AVERAGE('Work sheet diff'!$C88:$T88)</f>
        <v>0.033085971391474</v>
      </c>
      <c r="S171" s="329" t="n">
        <f aca="false">'Work sheet diff'!R88-AVERAGE('Work sheet diff'!$C88:$T88)</f>
        <v>0.0531735217197437</v>
      </c>
      <c r="T171" s="329" t="n">
        <f aca="false">'Work sheet diff'!S88-AVERAGE('Work sheet diff'!$C88:$T88)</f>
        <v>-0.00978688084526759</v>
      </c>
      <c r="U171" s="329" t="n">
        <f aca="false">'Work sheet diff'!T88-AVERAGE('Work sheet diff'!$C88:$T88)</f>
        <v>-0.0148082654885423</v>
      </c>
      <c r="V171" s="329" t="n">
        <f aca="false">'Work sheet diff'!U88</f>
        <v>-0.362481640396802</v>
      </c>
      <c r="W171" s="327"/>
    </row>
    <row r="172" s="308" customFormat="true" ht="15" hidden="false" customHeight="false" outlineLevel="0" collapsed="false">
      <c r="A172" s="317" t="s">
        <v>295</v>
      </c>
      <c r="B172" s="318" t="n">
        <f aca="false">AVERAGE('Work sheet diff'!C89:T89)</f>
        <v>-0.123615914521189</v>
      </c>
      <c r="C172" s="330" t="n">
        <f aca="false">'Work sheet diff'!B89</f>
        <v>-1.5777033008462</v>
      </c>
      <c r="D172" s="330" t="n">
        <f aca="false">'Work sheet diff'!C89-AVERAGE('Work sheet diff'!$C89:$T89)</f>
        <v>-0.068767026465099</v>
      </c>
      <c r="E172" s="330" t="n">
        <f aca="false">'Work sheet diff'!D89-AVERAGE('Work sheet diff'!$C89:$T89)</f>
        <v>0.0244468341262736</v>
      </c>
      <c r="F172" s="330" t="n">
        <f aca="false">'Work sheet diff'!E89-AVERAGE('Work sheet diff'!$C89:$T89)</f>
        <v>-0.020070333243515</v>
      </c>
      <c r="G172" s="330" t="n">
        <f aca="false">'Work sheet diff'!F89-AVERAGE('Work sheet diff'!$C89:$T89)</f>
        <v>-0.00924038882817366</v>
      </c>
      <c r="H172" s="330" t="n">
        <f aca="false">'Work sheet diff'!G89-AVERAGE('Work sheet diff'!$C89:$T89)</f>
        <v>-0.0922028728964957</v>
      </c>
      <c r="I172" s="330" t="n">
        <f aca="false">'Work sheet diff'!H89-AVERAGE('Work sheet diff'!$C89:$T89)</f>
        <v>-0.019976135836787</v>
      </c>
      <c r="J172" s="330" t="n">
        <f aca="false">'Work sheet diff'!I89-AVERAGE('Work sheet diff'!$C89:$T89)</f>
        <v>0.0633724014290424</v>
      </c>
      <c r="K172" s="330" t="n">
        <f aca="false">'Work sheet diff'!J89-AVERAGE('Work sheet diff'!$C89:$T89)</f>
        <v>0.0682438103143419</v>
      </c>
      <c r="L172" s="330" t="n">
        <f aca="false">'Work sheet diff'!K89-AVERAGE('Work sheet diff'!$C89:$T89)</f>
        <v>0.0492060842992058</v>
      </c>
      <c r="M172" s="330" t="n">
        <f aca="false">'Work sheet diff'!L89-AVERAGE('Work sheet diff'!$C89:$T89)</f>
        <v>0.0677848347507115</v>
      </c>
      <c r="N172" s="330" t="n">
        <f aca="false">'Work sheet diff'!M89-AVERAGE('Work sheet diff'!$C89:$T89)</f>
        <v>-0.0136461107892994</v>
      </c>
      <c r="O172" s="330" t="n">
        <f aca="false">'Work sheet diff'!N89-AVERAGE('Work sheet diff'!$C89:$T89)</f>
        <v>-0.0658071966466218</v>
      </c>
      <c r="P172" s="330" t="n">
        <f aca="false">'Work sheet diff'!O89-AVERAGE('Work sheet diff'!$C89:$T89)</f>
        <v>-0.0520591957560068</v>
      </c>
      <c r="Q172" s="330" t="n">
        <f aca="false">'Work sheet diff'!P89-AVERAGE('Work sheet diff'!$C89:$T89)</f>
        <v>-0.0580180772859318</v>
      </c>
      <c r="R172" s="330" t="n">
        <f aca="false">'Work sheet diff'!Q89-AVERAGE('Work sheet diff'!$C89:$T89)</f>
        <v>-0.0352155203331949</v>
      </c>
      <c r="S172" s="330" t="n">
        <f aca="false">'Work sheet diff'!R89-AVERAGE('Work sheet diff'!$C89:$T89)</f>
        <v>0.0956523361391102</v>
      </c>
      <c r="T172" s="330" t="n">
        <f aca="false">'Work sheet diff'!S89-AVERAGE('Work sheet diff'!$C89:$T89)</f>
        <v>0.0217961652869008</v>
      </c>
      <c r="U172" s="330" t="n">
        <f aca="false">'Work sheet diff'!T89-AVERAGE('Work sheet diff'!$C89:$T89)</f>
        <v>0.0445003917355391</v>
      </c>
      <c r="V172" s="330" t="n">
        <f aca="false">'Work sheet diff'!U89</f>
        <v>-0.076461733734112</v>
      </c>
      <c r="W172" s="320"/>
    </row>
    <row r="173" s="308" customFormat="true" ht="15" hidden="false" customHeight="false" outlineLevel="0" collapsed="false">
      <c r="A173" s="317" t="s">
        <v>296</v>
      </c>
      <c r="B173" s="318" t="n">
        <f aca="false">AVERAGE('Work sheet diff'!C90:T90)</f>
        <v>-0.00930227033973781</v>
      </c>
      <c r="C173" s="330" t="n">
        <f aca="false">'Work sheet diff'!B90</f>
        <v>1.35442409464954</v>
      </c>
      <c r="D173" s="330" t="n">
        <f aca="false">'Work sheet diff'!C90-AVERAGE('Work sheet diff'!$C90:$T90)</f>
        <v>0.0380910319810403</v>
      </c>
      <c r="E173" s="330" t="n">
        <f aca="false">'Work sheet diff'!D90-AVERAGE('Work sheet diff'!$C90:$T90)</f>
        <v>0.0357755331126828</v>
      </c>
      <c r="F173" s="330" t="n">
        <f aca="false">'Work sheet diff'!E90-AVERAGE('Work sheet diff'!$C90:$T90)</f>
        <v>0.00937964065321588</v>
      </c>
      <c r="G173" s="330" t="n">
        <f aca="false">'Work sheet diff'!F90-AVERAGE('Work sheet diff'!$C90:$T90)</f>
        <v>0.0104752193672098</v>
      </c>
      <c r="H173" s="330" t="n">
        <f aca="false">'Work sheet diff'!G90-AVERAGE('Work sheet diff'!$C90:$T90)</f>
        <v>-0.012337956001196</v>
      </c>
      <c r="I173" s="330" t="n">
        <f aca="false">'Work sheet diff'!H90-AVERAGE('Work sheet diff'!$C90:$T90)</f>
        <v>-0.0197186164036936</v>
      </c>
      <c r="J173" s="330" t="n">
        <f aca="false">'Work sheet diff'!I90-AVERAGE('Work sheet diff'!$C90:$T90)</f>
        <v>0.00788358700036985</v>
      </c>
      <c r="K173" s="330" t="n">
        <f aca="false">'Work sheet diff'!J90-AVERAGE('Work sheet diff'!$C90:$T90)</f>
        <v>0.00165918354916913</v>
      </c>
      <c r="L173" s="330" t="n">
        <f aca="false">'Work sheet diff'!K90-AVERAGE('Work sheet diff'!$C90:$T90)</f>
        <v>-0.0225417137561974</v>
      </c>
      <c r="M173" s="330" t="n">
        <f aca="false">'Work sheet diff'!L90-AVERAGE('Work sheet diff'!$C90:$T90)</f>
        <v>0.0343428040823138</v>
      </c>
      <c r="N173" s="330" t="n">
        <f aca="false">'Work sheet diff'!M90-AVERAGE('Work sheet diff'!$C90:$T90)</f>
        <v>-0.00898923128536428</v>
      </c>
      <c r="O173" s="330" t="n">
        <f aca="false">'Work sheet diff'!N90-AVERAGE('Work sheet diff'!$C90:$T90)</f>
        <v>-0.0212450937628663</v>
      </c>
      <c r="P173" s="330" t="n">
        <f aca="false">'Work sheet diff'!O90-AVERAGE('Work sheet diff'!$C90:$T90)</f>
        <v>-0.0177057745180234</v>
      </c>
      <c r="Q173" s="330" t="n">
        <f aca="false">'Work sheet diff'!P90-AVERAGE('Work sheet diff'!$C90:$T90)</f>
        <v>-0.0145844832121762</v>
      </c>
      <c r="R173" s="330" t="n">
        <f aca="false">'Work sheet diff'!Q90-AVERAGE('Work sheet diff'!$C90:$T90)</f>
        <v>0.00765321743780935</v>
      </c>
      <c r="S173" s="330" t="n">
        <f aca="false">'Work sheet diff'!R90-AVERAGE('Work sheet diff'!$C90:$T90)</f>
        <v>0.00970898208956988</v>
      </c>
      <c r="T173" s="330" t="n">
        <f aca="false">'Work sheet diff'!S90-AVERAGE('Work sheet diff'!$C90:$T90)</f>
        <v>-0.0173272236089658</v>
      </c>
      <c r="U173" s="330" t="n">
        <f aca="false">'Work sheet diff'!T90-AVERAGE('Work sheet diff'!$C90:$T90)</f>
        <v>-0.0205191067248977</v>
      </c>
      <c r="V173" s="330" t="n">
        <f aca="false">'Work sheet diff'!U90</f>
        <v>-0.129621957398647</v>
      </c>
      <c r="W173" s="320"/>
    </row>
    <row r="174" s="308" customFormat="true" ht="15" hidden="false" customHeight="false" outlineLevel="0" collapsed="false">
      <c r="A174" s="317" t="s">
        <v>297</v>
      </c>
      <c r="B174" s="318" t="n">
        <f aca="false">AVERAGE('Work sheet diff'!C91:T91)</f>
        <v>-0.00207168524193859</v>
      </c>
      <c r="C174" s="330" t="n">
        <f aca="false">'Work sheet diff'!B91</f>
        <v>-0.502683118605269</v>
      </c>
      <c r="D174" s="330" t="n">
        <f aca="false">'Work sheet diff'!C91-AVERAGE('Work sheet diff'!$C91:$T91)</f>
        <v>-0.00368714841623958</v>
      </c>
      <c r="E174" s="330" t="n">
        <f aca="false">'Work sheet diff'!D91-AVERAGE('Work sheet diff'!$C91:$T91)</f>
        <v>0.00402775513743307</v>
      </c>
      <c r="F174" s="330" t="n">
        <f aca="false">'Work sheet diff'!E91-AVERAGE('Work sheet diff'!$C91:$T91)</f>
        <v>-0.00192780223431912</v>
      </c>
      <c r="G174" s="330" t="n">
        <f aca="false">'Work sheet diff'!F91-AVERAGE('Work sheet diff'!$C91:$T91)</f>
        <v>-0.00263868130287824</v>
      </c>
      <c r="H174" s="330" t="n">
        <f aca="false">'Work sheet diff'!G91-AVERAGE('Work sheet diff'!$C91:$T91)</f>
        <v>-0.00810657515425633</v>
      </c>
      <c r="I174" s="330" t="n">
        <f aca="false">'Work sheet diff'!H91-AVERAGE('Work sheet diff'!$C91:$T91)</f>
        <v>-0.00315719005357598</v>
      </c>
      <c r="J174" s="330" t="n">
        <f aca="false">'Work sheet diff'!I91-AVERAGE('Work sheet diff'!$C91:$T91)</f>
        <v>0.00866201826175396</v>
      </c>
      <c r="K174" s="330" t="n">
        <f aca="false">'Work sheet diff'!J91-AVERAGE('Work sheet diff'!$C91:$T91)</f>
        <v>0.00580028333590342</v>
      </c>
      <c r="L174" s="330" t="n">
        <f aca="false">'Work sheet diff'!K91-AVERAGE('Work sheet diff'!$C91:$T91)</f>
        <v>0.0039215604765387</v>
      </c>
      <c r="M174" s="330" t="n">
        <f aca="false">'Work sheet diff'!L91-AVERAGE('Work sheet diff'!$C91:$T91)</f>
        <v>0.0156465650982742</v>
      </c>
      <c r="N174" s="330" t="n">
        <f aca="false">'Work sheet diff'!M91-AVERAGE('Work sheet diff'!$C91:$T91)</f>
        <v>-0.00108264881419407</v>
      </c>
      <c r="O174" s="330" t="n">
        <f aca="false">'Work sheet diff'!N91-AVERAGE('Work sheet diff'!$C91:$T91)</f>
        <v>-0.010485929948493</v>
      </c>
      <c r="P174" s="330" t="n">
        <f aca="false">'Work sheet diff'!O91-AVERAGE('Work sheet diff'!$C91:$T91)</f>
        <v>-0.0112445166907506</v>
      </c>
      <c r="Q174" s="330" t="n">
        <f aca="false">'Work sheet diff'!P91-AVERAGE('Work sheet diff'!$C91:$T91)</f>
        <v>0.00438778203250075</v>
      </c>
      <c r="R174" s="330" t="n">
        <f aca="false">'Work sheet diff'!Q91-AVERAGE('Work sheet diff'!$C91:$T91)</f>
        <v>-0.00129733830324028</v>
      </c>
      <c r="S174" s="330" t="n">
        <f aca="false">'Work sheet diff'!R91-AVERAGE('Work sheet diff'!$C91:$T91)</f>
        <v>-0.000315738310329127</v>
      </c>
      <c r="T174" s="330" t="n">
        <f aca="false">'Work sheet diff'!S91-AVERAGE('Work sheet diff'!$C91:$T91)</f>
        <v>0.000462671896434627</v>
      </c>
      <c r="U174" s="330" t="n">
        <f aca="false">'Work sheet diff'!T91-AVERAGE('Work sheet diff'!$C91:$T91)</f>
        <v>0.00103493298943755</v>
      </c>
      <c r="V174" s="330" t="n">
        <f aca="false">'Work sheet diff'!U91</f>
        <v>-0.0522777833252607</v>
      </c>
      <c r="W174" s="320"/>
    </row>
    <row r="175" s="308" customFormat="true" ht="15" hidden="false" customHeight="false" outlineLevel="0" collapsed="false">
      <c r="A175" s="317" t="s">
        <v>298</v>
      </c>
      <c r="B175" s="318" t="n">
        <f aca="false">AVERAGE('Work sheet diff'!C92:T92)</f>
        <v>-0.000520846433023957</v>
      </c>
      <c r="C175" s="330" t="n">
        <f aca="false">'Work sheet diff'!B92</f>
        <v>0.509847728374942</v>
      </c>
      <c r="D175" s="330" t="n">
        <f aca="false">'Work sheet diff'!C92-AVERAGE('Work sheet diff'!$C92:$T92)</f>
        <v>0.00345274884513927</v>
      </c>
      <c r="E175" s="330" t="n">
        <f aca="false">'Work sheet diff'!D92-AVERAGE('Work sheet diff'!$C92:$T92)</f>
        <v>0.00212079208948558</v>
      </c>
      <c r="F175" s="330" t="n">
        <f aca="false">'Work sheet diff'!E92-AVERAGE('Work sheet diff'!$C92:$T92)</f>
        <v>-0.00300814723477585</v>
      </c>
      <c r="G175" s="330" t="n">
        <f aca="false">'Work sheet diff'!F92-AVERAGE('Work sheet diff'!$C92:$T92)</f>
        <v>0.00042694807584086</v>
      </c>
      <c r="H175" s="330" t="n">
        <f aca="false">'Work sheet diff'!G92-AVERAGE('Work sheet diff'!$C92:$T92)</f>
        <v>0.00246189709817136</v>
      </c>
      <c r="I175" s="330" t="n">
        <f aca="false">'Work sheet diff'!H92-AVERAGE('Work sheet diff'!$C92:$T92)</f>
        <v>-0.00685208345966512</v>
      </c>
      <c r="J175" s="330" t="n">
        <f aca="false">'Work sheet diff'!I92-AVERAGE('Work sheet diff'!$C92:$T92)</f>
        <v>-0.000228315079515163</v>
      </c>
      <c r="K175" s="330" t="n">
        <f aca="false">'Work sheet diff'!J92-AVERAGE('Work sheet diff'!$C92:$T92)</f>
        <v>-0.00189260184681824</v>
      </c>
      <c r="L175" s="330" t="n">
        <f aca="false">'Work sheet diff'!K92-AVERAGE('Work sheet diff'!$C92:$T92)</f>
        <v>0.00125529105389841</v>
      </c>
      <c r="M175" s="330" t="n">
        <f aca="false">'Work sheet diff'!L92-AVERAGE('Work sheet diff'!$C92:$T92)</f>
        <v>0.000616026223929695</v>
      </c>
      <c r="N175" s="330" t="n">
        <f aca="false">'Work sheet diff'!M92-AVERAGE('Work sheet diff'!$C92:$T92)</f>
        <v>0.000213101759578385</v>
      </c>
      <c r="O175" s="330" t="n">
        <f aca="false">'Work sheet diff'!N92-AVERAGE('Work sheet diff'!$C92:$T92)</f>
        <v>-0.00370722369087397</v>
      </c>
      <c r="P175" s="330" t="n">
        <f aca="false">'Work sheet diff'!O92-AVERAGE('Work sheet diff'!$C92:$T92)</f>
        <v>-0.00539559441327286</v>
      </c>
      <c r="Q175" s="330" t="n">
        <f aca="false">'Work sheet diff'!P92-AVERAGE('Work sheet diff'!$C92:$T92)</f>
        <v>0.00512399810888213</v>
      </c>
      <c r="R175" s="330" t="n">
        <f aca="false">'Work sheet diff'!Q92-AVERAGE('Work sheet diff'!$C92:$T92)</f>
        <v>-0.002947287151375</v>
      </c>
      <c r="S175" s="330" t="n">
        <f aca="false">'Work sheet diff'!R92-AVERAGE('Work sheet diff'!$C92:$T92)</f>
        <v>0.00145812746052691</v>
      </c>
      <c r="T175" s="330" t="n">
        <f aca="false">'Work sheet diff'!S92-AVERAGE('Work sheet diff'!$C92:$T92)</f>
        <v>0.00299133105783432</v>
      </c>
      <c r="U175" s="330" t="n">
        <f aca="false">'Work sheet diff'!T92-AVERAGE('Work sheet diff'!$C92:$T92)</f>
        <v>0.00391099110300929</v>
      </c>
      <c r="V175" s="330" t="n">
        <f aca="false">'Work sheet diff'!U92</f>
        <v>-0.0137184666265564</v>
      </c>
      <c r="W175" s="320"/>
    </row>
    <row r="176" s="308" customFormat="true" ht="15" hidden="false" customHeight="false" outlineLevel="0" collapsed="false">
      <c r="A176" s="317" t="s">
        <v>299</v>
      </c>
      <c r="B176" s="318" t="n">
        <f aca="false">AVERAGE('Work sheet diff'!C93:T93)</f>
        <v>0.00731590085969941</v>
      </c>
      <c r="C176" s="330" t="n">
        <f aca="false">'Work sheet diff'!B93</f>
        <v>-0.190834904290934</v>
      </c>
      <c r="D176" s="330" t="n">
        <f aca="false">'Work sheet diff'!C93-AVERAGE('Work sheet diff'!$C93:$T93)</f>
        <v>-0.00891989950578838</v>
      </c>
      <c r="E176" s="330" t="n">
        <f aca="false">'Work sheet diff'!D93-AVERAGE('Work sheet diff'!$C93:$T93)</f>
        <v>-0.00560520679748118</v>
      </c>
      <c r="F176" s="330" t="n">
        <f aca="false">'Work sheet diff'!E93-AVERAGE('Work sheet diff'!$C93:$T93)</f>
        <v>-3.01444237004699E-005</v>
      </c>
      <c r="G176" s="330" t="n">
        <f aca="false">'Work sheet diff'!F93-AVERAGE('Work sheet diff'!$C93:$T93)</f>
        <v>0.00430354219691364</v>
      </c>
      <c r="H176" s="330" t="n">
        <f aca="false">'Work sheet diff'!G93-AVERAGE('Work sheet diff'!$C93:$T93)</f>
        <v>0.00349313053024961</v>
      </c>
      <c r="I176" s="330" t="n">
        <f aca="false">'Work sheet diff'!H93-AVERAGE('Work sheet diff'!$C93:$T93)</f>
        <v>-0.00334818931147634</v>
      </c>
      <c r="J176" s="330" t="n">
        <f aca="false">'Work sheet diff'!I93-AVERAGE('Work sheet diff'!$C93:$T93)</f>
        <v>-0.00194369126932844</v>
      </c>
      <c r="K176" s="330" t="n">
        <f aca="false">'Work sheet diff'!J93-AVERAGE('Work sheet diff'!$C93:$T93)</f>
        <v>0.000586522380117773</v>
      </c>
      <c r="L176" s="330" t="n">
        <f aca="false">'Work sheet diff'!K93-AVERAGE('Work sheet diff'!$C93:$T93)</f>
        <v>0.000803205998497768</v>
      </c>
      <c r="M176" s="330" t="n">
        <f aca="false">'Work sheet diff'!L93-AVERAGE('Work sheet diff'!$C93:$T93)</f>
        <v>0.00718923504648642</v>
      </c>
      <c r="N176" s="330" t="n">
        <f aca="false">'Work sheet diff'!M93-AVERAGE('Work sheet diff'!$C93:$T93)</f>
        <v>0.00478054442733683</v>
      </c>
      <c r="O176" s="330" t="n">
        <f aca="false">'Work sheet diff'!N93-AVERAGE('Work sheet diff'!$C93:$T93)</f>
        <v>-0.000486591526576662</v>
      </c>
      <c r="P176" s="330" t="n">
        <f aca="false">'Work sheet diff'!O93-AVERAGE('Work sheet diff'!$C93:$T93)</f>
        <v>-0.00276868750855542</v>
      </c>
      <c r="Q176" s="330" t="n">
        <f aca="false">'Work sheet diff'!P93-AVERAGE('Work sheet diff'!$C93:$T93)</f>
        <v>0.000135950493476266</v>
      </c>
      <c r="R176" s="330" t="n">
        <f aca="false">'Work sheet diff'!Q93-AVERAGE('Work sheet diff'!$C93:$T93)</f>
        <v>0.00107895143513151</v>
      </c>
      <c r="S176" s="330" t="n">
        <f aca="false">'Work sheet diff'!R93-AVERAGE('Work sheet diff'!$C93:$T93)</f>
        <v>-0.000701893215992511</v>
      </c>
      <c r="T176" s="330" t="n">
        <f aca="false">'Work sheet diff'!S93-AVERAGE('Work sheet diff'!$C93:$T93)</f>
        <v>-0.000831403975668624</v>
      </c>
      <c r="U176" s="330" t="n">
        <f aca="false">'Work sheet diff'!T93-AVERAGE('Work sheet diff'!$C93:$T93)</f>
        <v>0.0022646250263582</v>
      </c>
      <c r="V176" s="330" t="n">
        <f aca="false">'Work sheet diff'!U93</f>
        <v>-0.00218794609822828</v>
      </c>
      <c r="W176" s="320"/>
    </row>
    <row r="177" s="308" customFormat="true" ht="15" hidden="false" customHeight="false" outlineLevel="0" collapsed="false">
      <c r="A177" s="317" t="s">
        <v>300</v>
      </c>
      <c r="B177" s="318" t="n">
        <f aca="false">AVERAGE('Work sheet diff'!C94:T94)</f>
        <v>-0.000224092418388491</v>
      </c>
      <c r="C177" s="330" t="n">
        <f aca="false">'Work sheet diff'!B94</f>
        <v>0.0996475987218803</v>
      </c>
      <c r="D177" s="330" t="n">
        <f aca="false">'Work sheet diff'!C94-AVERAGE('Work sheet diff'!$C94:$T94)</f>
        <v>0.00188148330710906</v>
      </c>
      <c r="E177" s="330" t="n">
        <f aca="false">'Work sheet diff'!D94-AVERAGE('Work sheet diff'!$C94:$T94)</f>
        <v>-0.000339721148320306</v>
      </c>
      <c r="F177" s="330" t="n">
        <f aca="false">'Work sheet diff'!E94-AVERAGE('Work sheet diff'!$C94:$T94)</f>
        <v>0.00156815348608089</v>
      </c>
      <c r="G177" s="330" t="n">
        <f aca="false">'Work sheet diff'!F94-AVERAGE('Work sheet diff'!$C94:$T94)</f>
        <v>-0.00232639652937584</v>
      </c>
      <c r="H177" s="330" t="n">
        <f aca="false">'Work sheet diff'!G94-AVERAGE('Work sheet diff'!$C94:$T94)</f>
        <v>0.00112728192783942</v>
      </c>
      <c r="I177" s="330" t="n">
        <f aca="false">'Work sheet diff'!H94-AVERAGE('Work sheet diff'!$C94:$T94)</f>
        <v>-0.000556362298072288</v>
      </c>
      <c r="J177" s="330" t="n">
        <f aca="false">'Work sheet diff'!I94-AVERAGE('Work sheet diff'!$C94:$T94)</f>
        <v>-0.000294696432573372</v>
      </c>
      <c r="K177" s="330" t="n">
        <f aca="false">'Work sheet diff'!J94-AVERAGE('Work sheet diff'!$C94:$T94)</f>
        <v>-0.000497667594948818</v>
      </c>
      <c r="L177" s="330" t="n">
        <f aca="false">'Work sheet diff'!K94-AVERAGE('Work sheet diff'!$C94:$T94)</f>
        <v>0.00120217213808518</v>
      </c>
      <c r="M177" s="330" t="n">
        <f aca="false">'Work sheet diff'!L94-AVERAGE('Work sheet diff'!$C94:$T94)</f>
        <v>-0.00234007131787982</v>
      </c>
      <c r="N177" s="330" t="n">
        <f aca="false">'Work sheet diff'!M94-AVERAGE('Work sheet diff'!$C94:$T94)</f>
        <v>0.00145856817437577</v>
      </c>
      <c r="O177" s="330" t="n">
        <f aca="false">'Work sheet diff'!N94-AVERAGE('Work sheet diff'!$C94:$T94)</f>
        <v>-0.00165840590186434</v>
      </c>
      <c r="P177" s="330" t="n">
        <f aca="false">'Work sheet diff'!O94-AVERAGE('Work sheet diff'!$C94:$T94)</f>
        <v>-0.00141714518124834</v>
      </c>
      <c r="Q177" s="330" t="n">
        <f aca="false">'Work sheet diff'!P94-AVERAGE('Work sheet diff'!$C94:$T94)</f>
        <v>0.00146791486286172</v>
      </c>
      <c r="R177" s="330" t="n">
        <f aca="false">'Work sheet diff'!Q94-AVERAGE('Work sheet diff'!$C94:$T94)</f>
        <v>0.00178256842296985</v>
      </c>
      <c r="S177" s="330" t="n">
        <f aca="false">'Work sheet diff'!R94-AVERAGE('Work sheet diff'!$C94:$T94)</f>
        <v>-0.00346849409030423</v>
      </c>
      <c r="T177" s="330" t="n">
        <f aca="false">'Work sheet diff'!S94-AVERAGE('Work sheet diff'!$C94:$T94)</f>
        <v>0.0014238802716136</v>
      </c>
      <c r="U177" s="330" t="n">
        <f aca="false">'Work sheet diff'!T94-AVERAGE('Work sheet diff'!$C94:$T94)</f>
        <v>0.000986937903651878</v>
      </c>
      <c r="V177" s="330" t="n">
        <f aca="false">'Work sheet diff'!U94</f>
        <v>0.00140445804360891</v>
      </c>
      <c r="W177" s="320"/>
    </row>
    <row r="178" s="308" customFormat="true" ht="15" hidden="false" customHeight="false" outlineLevel="0" collapsed="false">
      <c r="A178" s="317" t="s">
        <v>301</v>
      </c>
      <c r="B178" s="318" t="n">
        <f aca="false">AVERAGE('Work sheet diff'!C95:T95)</f>
        <v>0.00218930950994591</v>
      </c>
      <c r="C178" s="330" t="n">
        <f aca="false">'Work sheet diff'!B95</f>
        <v>-0.0216144699688019</v>
      </c>
      <c r="D178" s="330" t="n">
        <f aca="false">'Work sheet diff'!C95-AVERAGE('Work sheet diff'!$C95:$T95)</f>
        <v>-0.00650479770780205</v>
      </c>
      <c r="E178" s="330" t="n">
        <f aca="false">'Work sheet diff'!D95-AVERAGE('Work sheet diff'!$C95:$T95)</f>
        <v>-0.0025940465888666</v>
      </c>
      <c r="F178" s="330" t="n">
        <f aca="false">'Work sheet diff'!E95-AVERAGE('Work sheet diff'!$C95:$T95)</f>
        <v>0.00230036006645471</v>
      </c>
      <c r="G178" s="330" t="n">
        <f aca="false">'Work sheet diff'!F95-AVERAGE('Work sheet diff'!$C95:$T95)</f>
        <v>0.00138081932378123</v>
      </c>
      <c r="H178" s="330" t="n">
        <f aca="false">'Work sheet diff'!G95-AVERAGE('Work sheet diff'!$C95:$T95)</f>
        <v>0.00183406720169238</v>
      </c>
      <c r="I178" s="330" t="n">
        <f aca="false">'Work sheet diff'!H95-AVERAGE('Work sheet diff'!$C95:$T95)</f>
        <v>0.00382275532296275</v>
      </c>
      <c r="J178" s="330" t="n">
        <f aca="false">'Work sheet diff'!I95-AVERAGE('Work sheet diff'!$C95:$T95)</f>
        <v>-0.00422752956961845</v>
      </c>
      <c r="K178" s="330" t="n">
        <f aca="false">'Work sheet diff'!J95-AVERAGE('Work sheet diff'!$C95:$T95)</f>
        <v>-0.000959360377442558</v>
      </c>
      <c r="L178" s="330" t="n">
        <f aca="false">'Work sheet diff'!K95-AVERAGE('Work sheet diff'!$C95:$T95)</f>
        <v>-0.000445722710495792</v>
      </c>
      <c r="M178" s="330" t="n">
        <f aca="false">'Work sheet diff'!L95-AVERAGE('Work sheet diff'!$C95:$T95)</f>
        <v>0.00274921176943326</v>
      </c>
      <c r="N178" s="330" t="n">
        <f aca="false">'Work sheet diff'!M95-AVERAGE('Work sheet diff'!$C95:$T95)</f>
        <v>0.000389075176369789</v>
      </c>
      <c r="O178" s="330" t="n">
        <f aca="false">'Work sheet diff'!N95-AVERAGE('Work sheet diff'!$C95:$T95)</f>
        <v>-0.000969995175800736</v>
      </c>
      <c r="P178" s="330" t="n">
        <f aca="false">'Work sheet diff'!O95-AVERAGE('Work sheet diff'!$C95:$T95)</f>
        <v>-0.00012167440870624</v>
      </c>
      <c r="Q178" s="330" t="n">
        <f aca="false">'Work sheet diff'!P95-AVERAGE('Work sheet diff'!$C95:$T95)</f>
        <v>0.00126555429245982</v>
      </c>
      <c r="R178" s="330" t="n">
        <f aca="false">'Work sheet diff'!Q95-AVERAGE('Work sheet diff'!$C95:$T95)</f>
        <v>0.00228170608086017</v>
      </c>
      <c r="S178" s="330" t="n">
        <f aca="false">'Work sheet diff'!R95-AVERAGE('Work sheet diff'!$C95:$T95)</f>
        <v>-0.00385373451671745</v>
      </c>
      <c r="T178" s="330" t="n">
        <f aca="false">'Work sheet diff'!S95-AVERAGE('Work sheet diff'!$C95:$T95)</f>
        <v>0.000573310525401977</v>
      </c>
      <c r="U178" s="330" t="n">
        <f aca="false">'Work sheet diff'!T95-AVERAGE('Work sheet diff'!$C95:$T95)</f>
        <v>0.00308000129603381</v>
      </c>
      <c r="V178" s="330" t="n">
        <f aca="false">'Work sheet diff'!U95</f>
        <v>-0.00492080541922806</v>
      </c>
      <c r="W178" s="320"/>
    </row>
    <row r="179" s="308" customFormat="true" ht="15" hidden="false" customHeight="false" outlineLevel="0" collapsed="false">
      <c r="A179" s="317" t="s">
        <v>302</v>
      </c>
      <c r="B179" s="318" t="n">
        <f aca="false">AVERAGE('Work sheet diff'!C96:T96)</f>
        <v>-2.61678626037179E-018</v>
      </c>
      <c r="C179" s="330" t="n">
        <f aca="false">'Work sheet diff'!B96</f>
        <v>6.18991427645605E-018</v>
      </c>
      <c r="D179" s="330" t="n">
        <f aca="false">'Work sheet diff'!C96-AVERAGE('Work sheet diff'!$C96:$T96)</f>
        <v>-4.32210764353544E-018</v>
      </c>
      <c r="E179" s="330" t="n">
        <f aca="false">'Work sheet diff'!D96-AVERAGE('Work sheet diff'!$C96:$T96)</f>
        <v>2.61678626037179E-018</v>
      </c>
      <c r="F179" s="330" t="n">
        <f aca="false">'Work sheet diff'!E96-AVERAGE('Work sheet diff'!$C96:$T96)</f>
        <v>-7.57103889939031E-019</v>
      </c>
      <c r="G179" s="330" t="n">
        <f aca="false">'Work sheet diff'!F96-AVERAGE('Work sheet diff'!$C96:$T96)</f>
        <v>1.14668161971348E-018</v>
      </c>
      <c r="H179" s="330" t="n">
        <f aca="false">'Work sheet diff'!G96-AVERAGE('Work sheet diff'!$C96:$T96)</f>
        <v>5.71870705216083E-018</v>
      </c>
      <c r="I179" s="330" t="n">
        <f aca="false">'Work sheet diff'!H96-AVERAGE('Work sheet diff'!$C96:$T96)</f>
        <v>5.02775787105142E-018</v>
      </c>
      <c r="J179" s="330" t="n">
        <f aca="false">'Work sheet diff'!I96-AVERAGE('Work sheet diff'!$C96:$T96)</f>
        <v>-1.02025262061687E-017</v>
      </c>
      <c r="K179" s="330" t="n">
        <f aca="false">'Work sheet diff'!J96-AVERAGE('Work sheet diff'!$C96:$T96)</f>
        <v>-3.23423020944829E-019</v>
      </c>
      <c r="L179" s="330" t="n">
        <f aca="false">'Work sheet diff'!K96-AVERAGE('Work sheet diff'!$C96:$T96)</f>
        <v>-3.79286997289844E-018</v>
      </c>
      <c r="M179" s="330" t="n">
        <f aca="false">'Work sheet diff'!L96-AVERAGE('Work sheet diff'!$C96:$T96)</f>
        <v>-4.13834456345315E-018</v>
      </c>
      <c r="N179" s="330" t="n">
        <f aca="false">'Work sheet diff'!M96-AVERAGE('Work sheet diff'!$C96:$T96)</f>
        <v>4.3515097363486E-018</v>
      </c>
      <c r="O179" s="330" t="n">
        <f aca="false">'Work sheet diff'!N96-AVERAGE('Work sheet diff'!$C96:$T96)</f>
        <v>-3.26363230226145E-018</v>
      </c>
      <c r="P179" s="330" t="n">
        <f aca="false">'Work sheet diff'!O96-AVERAGE('Work sheet diff'!$C96:$T96)</f>
        <v>-9.1440508648947E-018</v>
      </c>
      <c r="Q179" s="330" t="n">
        <f aca="false">'Work sheet diff'!P96-AVERAGE('Work sheet diff'!$C96:$T96)</f>
        <v>-3.23423020944829E-019</v>
      </c>
      <c r="R179" s="330" t="n">
        <f aca="false">'Work sheet diff'!Q96-AVERAGE('Work sheet diff'!$C96:$T96)</f>
        <v>5.55699554168842E-018</v>
      </c>
      <c r="S179" s="330" t="n">
        <f aca="false">'Work sheet diff'!R96-AVERAGE('Work sheet diff'!$C96:$T96)</f>
        <v>6.6154708829624E-018</v>
      </c>
      <c r="T179" s="330" t="n">
        <f aca="false">'Work sheet diff'!S96-AVERAGE('Work sheet diff'!$C96:$T96)</f>
        <v>1.14668161971348E-018</v>
      </c>
      <c r="U179" s="330" t="n">
        <f aca="false">'Work sheet diff'!T96-AVERAGE('Work sheet diff'!$C96:$T96)</f>
        <v>4.08689090103011E-018</v>
      </c>
      <c r="V179" s="330" t="n">
        <f aca="false">'Work sheet diff'!U96</f>
        <v>2.43683719189016E-017</v>
      </c>
      <c r="W179" s="320"/>
    </row>
    <row r="180" s="308" customFormat="true" ht="15" hidden="false" customHeight="false" outlineLevel="0" collapsed="false">
      <c r="A180" s="317" t="s">
        <v>303</v>
      </c>
      <c r="B180" s="318" t="n">
        <f aca="false">AVERAGE('Work sheet diff'!C97:T97)/10</f>
        <v>0.000674741313756972</v>
      </c>
      <c r="C180" s="330" t="n">
        <f aca="false">'Work sheet diff'!B97</f>
        <v>-0.0117589051460355</v>
      </c>
      <c r="D180" s="330" t="n">
        <f aca="false">'Work sheet diff'!C97-AVERAGE('Work sheet diff'!$C97:$T97)</f>
        <v>-0.0100577723263799</v>
      </c>
      <c r="E180" s="330" t="n">
        <f aca="false">'Work sheet diff'!D97-AVERAGE('Work sheet diff'!$C97:$T97)</f>
        <v>-0.00466282601870817</v>
      </c>
      <c r="F180" s="330" t="n">
        <f aca="false">'Work sheet diff'!E97-AVERAGE('Work sheet diff'!$C97:$T97)</f>
        <v>0.00334977598251847</v>
      </c>
      <c r="G180" s="330" t="n">
        <f aca="false">'Work sheet diff'!F97-AVERAGE('Work sheet diff'!$C97:$T97)</f>
        <v>0.00220586811796457</v>
      </c>
      <c r="H180" s="330" t="n">
        <f aca="false">'Work sheet diff'!G97-AVERAGE('Work sheet diff'!$C97:$T97)</f>
        <v>0.00166579953925961</v>
      </c>
      <c r="I180" s="330" t="n">
        <f aca="false">'Work sheet diff'!H97-AVERAGE('Work sheet diff'!$C97:$T97)</f>
        <v>-0.00123155519788993</v>
      </c>
      <c r="J180" s="330" t="n">
        <f aca="false">'Work sheet diff'!I97-AVERAGE('Work sheet diff'!$C97:$T97)</f>
        <v>-0.00228348115878427</v>
      </c>
      <c r="K180" s="330" t="n">
        <f aca="false">'Work sheet diff'!J97-AVERAGE('Work sheet diff'!$C97:$T97)</f>
        <v>-0.000827384410017186</v>
      </c>
      <c r="L180" s="330" t="n">
        <f aca="false">'Work sheet diff'!K97-AVERAGE('Work sheet diff'!$C97:$T97)</f>
        <v>0.00191363409883427</v>
      </c>
      <c r="M180" s="330" t="n">
        <f aca="false">'Work sheet diff'!L97-AVERAGE('Work sheet diff'!$C97:$T97)</f>
        <v>0.00535047585783062</v>
      </c>
      <c r="N180" s="330" t="n">
        <f aca="false">'Work sheet diff'!M97-AVERAGE('Work sheet diff'!$C97:$T97)</f>
        <v>0.00235271592696746</v>
      </c>
      <c r="O180" s="330" t="n">
        <f aca="false">'Work sheet diff'!N97-AVERAGE('Work sheet diff'!$C97:$T97)</f>
        <v>0.000704790779162018</v>
      </c>
      <c r="P180" s="330" t="n">
        <f aca="false">'Work sheet diff'!O97-AVERAGE('Work sheet diff'!$C97:$T97)</f>
        <v>-0.000419907347677785</v>
      </c>
      <c r="Q180" s="330" t="n">
        <f aca="false">'Work sheet diff'!P97-AVERAGE('Work sheet diff'!$C97:$T97)</f>
        <v>1.11115675208526E-005</v>
      </c>
      <c r="R180" s="330" t="n">
        <f aca="false">'Work sheet diff'!Q97-AVERAGE('Work sheet diff'!$C97:$T97)</f>
        <v>2.46375985150839E-005</v>
      </c>
      <c r="S180" s="330" t="n">
        <f aca="false">'Work sheet diff'!R97-AVERAGE('Work sheet diff'!$C97:$T97)</f>
        <v>4.29080426101614E-005</v>
      </c>
      <c r="T180" s="330" t="n">
        <f aca="false">'Work sheet diff'!S97-AVERAGE('Work sheet diff'!$C97:$T97)</f>
        <v>0.000840364994864036</v>
      </c>
      <c r="U180" s="330" t="n">
        <f aca="false">'Work sheet diff'!T97-AVERAGE('Work sheet diff'!$C97:$T97)</f>
        <v>0.00102084395341008</v>
      </c>
      <c r="V180" s="330" t="n">
        <f aca="false">'Work sheet diff'!U97</f>
        <v>-0.00110737527212812</v>
      </c>
      <c r="W180" s="320"/>
    </row>
    <row r="181" s="308" customFormat="true" ht="15" hidden="false" customHeight="false" outlineLevel="0" collapsed="false">
      <c r="A181" s="317" t="s">
        <v>304</v>
      </c>
      <c r="B181" s="318" t="n">
        <f aca="false">AVERAGE('Work sheet diff'!C98:T98)/10</f>
        <v>0.000260863561668734</v>
      </c>
      <c r="C181" s="330" t="n">
        <f aca="false">'Work sheet diff'!B98/10</f>
        <v>-0.00280992391785587</v>
      </c>
      <c r="D181" s="330" t="n">
        <f aca="false">('Work sheet diff'!C98-AVERAGE('Work sheet diff'!$C98:$T98))/10</f>
        <v>-0.00031181471531714</v>
      </c>
      <c r="E181" s="330" t="n">
        <f aca="false">('Work sheet diff'!D98-AVERAGE('Work sheet diff'!$C98:$T98))/10</f>
        <v>0.000578131993679761</v>
      </c>
      <c r="F181" s="330" t="n">
        <f aca="false">('Work sheet diff'!E98-AVERAGE('Work sheet diff'!$C98:$T98))/10</f>
        <v>-9.68084777891162E-005</v>
      </c>
      <c r="G181" s="330" t="n">
        <f aca="false">('Work sheet diff'!F98-AVERAGE('Work sheet diff'!$C98:$T98))/10</f>
        <v>-2.04272005876425E-005</v>
      </c>
      <c r="H181" s="330" t="n">
        <f aca="false">('Work sheet diff'!G98-AVERAGE('Work sheet diff'!$C98:$T98))/10</f>
        <v>-0.000473999879543895</v>
      </c>
      <c r="I181" s="330" t="n">
        <f aca="false">('Work sheet diff'!H98-AVERAGE('Work sheet diff'!$C98:$T98))/10</f>
        <v>-0.000631129055641218</v>
      </c>
      <c r="J181" s="330" t="n">
        <f aca="false">('Work sheet diff'!I98-AVERAGE('Work sheet diff'!$C98:$T98))/10</f>
        <v>0.00103912759171491</v>
      </c>
      <c r="K181" s="330" t="n">
        <f aca="false">('Work sheet diff'!J98-AVERAGE('Work sheet diff'!$C98:$T98))/10</f>
        <v>0.000345820438220228</v>
      </c>
      <c r="L181" s="330" t="n">
        <f aca="false">('Work sheet diff'!K98-AVERAGE('Work sheet diff'!$C98:$T98))/10</f>
        <v>0.000400225523593067</v>
      </c>
      <c r="M181" s="330" t="n">
        <f aca="false">('Work sheet diff'!L98-AVERAGE('Work sheet diff'!$C98:$T98))/10</f>
        <v>-0.000159485720293219</v>
      </c>
      <c r="N181" s="330" t="n">
        <f aca="false">('Work sheet diff'!M98-AVERAGE('Work sheet diff'!$C98:$T98))/10</f>
        <v>0.000208466171403802</v>
      </c>
      <c r="O181" s="330" t="n">
        <f aca="false">('Work sheet diff'!N98-AVERAGE('Work sheet diff'!$C98:$T98))/10</f>
        <v>-0.000790731126112337</v>
      </c>
      <c r="P181" s="330" t="n">
        <f aca="false">('Work sheet diff'!O98-AVERAGE('Work sheet diff'!$C98:$T98))/10</f>
        <v>-4.57350669694886E-005</v>
      </c>
      <c r="Q181" s="330" t="n">
        <f aca="false">('Work sheet diff'!P98-AVERAGE('Work sheet diff'!$C98:$T98))/10</f>
        <v>0.000392667930640683</v>
      </c>
      <c r="R181" s="330" t="n">
        <f aca="false">('Work sheet diff'!Q98-AVERAGE('Work sheet diff'!$C98:$T98))/10</f>
        <v>-0.00109989573061947</v>
      </c>
      <c r="S181" s="330" t="n">
        <f aca="false">('Work sheet diff'!R98-AVERAGE('Work sheet diff'!$C98:$T98))/10</f>
        <v>-0.000663090314008544</v>
      </c>
      <c r="T181" s="330" t="n">
        <f aca="false">('Work sheet diff'!S98-AVERAGE('Work sheet diff'!$C98:$T98))/10</f>
        <v>0.000460531269815645</v>
      </c>
      <c r="U181" s="330" t="n">
        <f aca="false">('Work sheet diff'!T98-AVERAGE('Work sheet diff'!$C98:$T98))/10</f>
        <v>0.000868146367813977</v>
      </c>
      <c r="V181" s="330" t="n">
        <f aca="false">'Work sheet diff'!U98/10</f>
        <v>-0.000780846071092355</v>
      </c>
      <c r="W181" s="320"/>
    </row>
    <row r="182" s="308" customFormat="true" ht="15" hidden="false" customHeight="false" outlineLevel="0" collapsed="false">
      <c r="A182" s="317" t="s">
        <v>305</v>
      </c>
      <c r="B182" s="318" t="n">
        <f aca="false">AVERAGE('Work sheet diff'!C99:T99)/10</f>
        <v>0.000218839500854102</v>
      </c>
      <c r="C182" s="330" t="n">
        <f aca="false">'Work sheet diff'!B99/10</f>
        <v>0.00352142453610376</v>
      </c>
      <c r="D182" s="330" t="n">
        <f aca="false">('Work sheet diff'!C99-AVERAGE('Work sheet diff'!$C99:$T99))/10</f>
        <v>-0.00180123681198621</v>
      </c>
      <c r="E182" s="330" t="n">
        <f aca="false">('Work sheet diff'!D99-AVERAGE('Work sheet diff'!$C99:$T99))/10</f>
        <v>0.000355877146418822</v>
      </c>
      <c r="F182" s="330" t="n">
        <f aca="false">('Work sheet diff'!E99-AVERAGE('Work sheet diff'!$C99:$T99))/10</f>
        <v>0.000912128884184</v>
      </c>
      <c r="G182" s="330" t="n">
        <f aca="false">('Work sheet diff'!F99-AVERAGE('Work sheet diff'!$C99:$T99))/10</f>
        <v>0.0003581716933155</v>
      </c>
      <c r="H182" s="330" t="n">
        <f aca="false">('Work sheet diff'!G99-AVERAGE('Work sheet diff'!$C99:$T99))/10</f>
        <v>0.000614486648495603</v>
      </c>
      <c r="I182" s="330" t="n">
        <f aca="false">('Work sheet diff'!H99-AVERAGE('Work sheet diff'!$C99:$T99))/10</f>
        <v>0.00071584632698256</v>
      </c>
      <c r="J182" s="330" t="n">
        <f aca="false">('Work sheet diff'!I99-AVERAGE('Work sheet diff'!$C99:$T99))/10</f>
        <v>-0.000974556514598942</v>
      </c>
      <c r="K182" s="330" t="n">
        <f aca="false">('Work sheet diff'!J99-AVERAGE('Work sheet diff'!$C99:$T99))/10</f>
        <v>-0.000467340530676367</v>
      </c>
      <c r="L182" s="330" t="n">
        <f aca="false">('Work sheet diff'!K99-AVERAGE('Work sheet diff'!$C99:$T99))/10</f>
        <v>0.0017330551679705</v>
      </c>
      <c r="M182" s="330" t="n">
        <f aca="false">('Work sheet diff'!L99-AVERAGE('Work sheet diff'!$C99:$T99))/10</f>
        <v>0.000664645238410229</v>
      </c>
      <c r="N182" s="330" t="n">
        <f aca="false">('Work sheet diff'!M99-AVERAGE('Work sheet diff'!$C99:$T99))/10</f>
        <v>0.000344953571082071</v>
      </c>
      <c r="O182" s="330" t="n">
        <f aca="false">('Work sheet diff'!N99-AVERAGE('Work sheet diff'!$C99:$T99))/10</f>
        <v>0.000783113733602756</v>
      </c>
      <c r="P182" s="330" t="n">
        <f aca="false">('Work sheet diff'!O99-AVERAGE('Work sheet diff'!$C99:$T99))/10</f>
        <v>-0.000228943491505181</v>
      </c>
      <c r="Q182" s="330" t="n">
        <f aca="false">('Work sheet diff'!P99-AVERAGE('Work sheet diff'!$C99:$T99))/10</f>
        <v>-0.00113366709266864</v>
      </c>
      <c r="R182" s="330" t="n">
        <f aca="false">('Work sheet diff'!Q99-AVERAGE('Work sheet diff'!$C99:$T99))/10</f>
        <v>-0.000522953967788339</v>
      </c>
      <c r="S182" s="330" t="n">
        <f aca="false">('Work sheet diff'!R99-AVERAGE('Work sheet diff'!$C99:$T99))/10</f>
        <v>-0.000871398482281561</v>
      </c>
      <c r="T182" s="330" t="n">
        <f aca="false">('Work sheet diff'!S99-AVERAGE('Work sheet diff'!$C99:$T99))/10</f>
        <v>-0.000146860894997388</v>
      </c>
      <c r="U182" s="330" t="n">
        <f aca="false">('Work sheet diff'!T99-AVERAGE('Work sheet diff'!$C99:$T99))/10</f>
        <v>-0.000335320623959413</v>
      </c>
      <c r="V182" s="330" t="n">
        <f aca="false">'Work sheet diff'!U99/10</f>
        <v>-0.00176110602001035</v>
      </c>
      <c r="W182" s="320"/>
    </row>
    <row r="183" s="308" customFormat="true" ht="15" hidden="false" customHeight="false" outlineLevel="0" collapsed="false">
      <c r="A183" s="317" t="s">
        <v>306</v>
      </c>
      <c r="B183" s="335" t="n">
        <f aca="false">AVERAGE('Work sheet diff'!C100:T100)/10</f>
        <v>0.0123901745459477</v>
      </c>
      <c r="C183" s="330" t="n">
        <f aca="false">'Work sheet diff'!B100/10</f>
        <v>-0.00420449521413574</v>
      </c>
      <c r="D183" s="330" t="n">
        <f aca="false">('Work sheet diff'!C100-AVERAGE('Work sheet diff'!$C100:$T100))/10</f>
        <v>-0.000898235369111397</v>
      </c>
      <c r="E183" s="330" t="n">
        <f aca="false">('Work sheet diff'!D100-AVERAGE('Work sheet diff'!$C100:$T100))/10</f>
        <v>0.000682019604758061</v>
      </c>
      <c r="F183" s="330" t="n">
        <f aca="false">('Work sheet diff'!E100-AVERAGE('Work sheet diff'!$C100:$T100))/10</f>
        <v>0.000321766875950291</v>
      </c>
      <c r="G183" s="330" t="n">
        <f aca="false">('Work sheet diff'!F100-AVERAGE('Work sheet diff'!$C100:$T100))/10</f>
        <v>0.000256053586434818</v>
      </c>
      <c r="H183" s="330" t="n">
        <f aca="false">('Work sheet diff'!G100-AVERAGE('Work sheet diff'!$C100:$T100))/10</f>
        <v>0.000224596248078923</v>
      </c>
      <c r="I183" s="330" t="n">
        <f aca="false">('Work sheet diff'!H100-AVERAGE('Work sheet diff'!$C100:$T100))/10</f>
        <v>-0.000550712523493836</v>
      </c>
      <c r="J183" s="330" t="n">
        <f aca="false">('Work sheet diff'!I100-AVERAGE('Work sheet diff'!$C100:$T100))/10</f>
        <v>0.000740695582594014</v>
      </c>
      <c r="K183" s="330" t="n">
        <f aca="false">('Work sheet diff'!J100-AVERAGE('Work sheet diff'!$C100:$T100))/10</f>
        <v>-0.000346048020648347</v>
      </c>
      <c r="L183" s="330" t="n">
        <f aca="false">('Work sheet diff'!K100-AVERAGE('Work sheet diff'!$C100:$T100))/10</f>
        <v>-0.000529789464055479</v>
      </c>
      <c r="M183" s="330" t="n">
        <f aca="false">('Work sheet diff'!L100-AVERAGE('Work sheet diff'!$C100:$T100))/10</f>
        <v>0.00157743349744243</v>
      </c>
      <c r="N183" s="330" t="n">
        <f aca="false">('Work sheet diff'!M100-AVERAGE('Work sheet diff'!$C100:$T100))/10</f>
        <v>5.79221912932887E-006</v>
      </c>
      <c r="O183" s="330" t="n">
        <f aca="false">('Work sheet diff'!N100-AVERAGE('Work sheet diff'!$C100:$T100))/10</f>
        <v>-0.00103639173497588</v>
      </c>
      <c r="P183" s="330" t="n">
        <f aca="false">('Work sheet diff'!O100-AVERAGE('Work sheet diff'!$C100:$T100))/10</f>
        <v>0.0001757378145825</v>
      </c>
      <c r="Q183" s="330" t="n">
        <f aca="false">('Work sheet diff'!P100-AVERAGE('Work sheet diff'!$C100:$T100))/10</f>
        <v>0.00073079849475215</v>
      </c>
      <c r="R183" s="330" t="n">
        <f aca="false">('Work sheet diff'!Q100-AVERAGE('Work sheet diff'!$C100:$T100))/10</f>
        <v>0.000384600992406131</v>
      </c>
      <c r="S183" s="330" t="n">
        <f aca="false">('Work sheet diff'!R100-AVERAGE('Work sheet diff'!$C100:$T100))/10</f>
        <v>-0.000340347668772015</v>
      </c>
      <c r="T183" s="330" t="n">
        <f aca="false">('Work sheet diff'!S100-AVERAGE('Work sheet diff'!$C100:$T100))/10</f>
        <v>-0.00120325823943162</v>
      </c>
      <c r="U183" s="330" t="n">
        <f aca="false">('Work sheet diff'!T100-AVERAGE('Work sheet diff'!$C100:$T100))/10</f>
        <v>-0.000194711895640104</v>
      </c>
      <c r="V183" s="330" t="n">
        <f aca="false">'Work sheet diff'!U100/10</f>
        <v>0.00110648412122754</v>
      </c>
      <c r="W183" s="320"/>
    </row>
    <row r="184" s="308" customFormat="true" ht="15.75" hidden="false" customHeight="false" outlineLevel="0" collapsed="false">
      <c r="A184" s="336" t="s">
        <v>307</v>
      </c>
      <c r="B184" s="337" t="n">
        <f aca="false">AVERAGE('Work sheet diff'!C101:T101)/10</f>
        <v>0.00520938035508475</v>
      </c>
      <c r="C184" s="332" t="n">
        <f aca="false">'Work sheet diff'!B101/10</f>
        <v>-0.000962755006244425</v>
      </c>
      <c r="D184" s="332" t="n">
        <f aca="false">('Work sheet diff'!C101-AVERAGE('Work sheet diff'!$C101:$T101))/10</f>
        <v>-0.00133136654152542</v>
      </c>
      <c r="E184" s="332" t="n">
        <f aca="false">('Work sheet diff'!D101-AVERAGE('Work sheet diff'!$C101:$T101))/10</f>
        <v>-0.00122834376525424</v>
      </c>
      <c r="F184" s="332" t="n">
        <f aca="false">('Work sheet diff'!E101-AVERAGE('Work sheet diff'!$C101:$T101))/10</f>
        <v>0.00102001267372882</v>
      </c>
      <c r="G184" s="332" t="n">
        <f aca="false">('Work sheet diff'!F101-AVERAGE('Work sheet diff'!$C101:$T101))/10</f>
        <v>-0.00101291120423729</v>
      </c>
      <c r="H184" s="332" t="n">
        <f aca="false">('Work sheet diff'!G101-AVERAGE('Work sheet diff'!$C101:$T101))/10</f>
        <v>-0.000408784304237288</v>
      </c>
      <c r="I184" s="332" t="n">
        <f aca="false">('Work sheet diff'!H101-AVERAGE('Work sheet diff'!$C101:$T101))/10</f>
        <v>-0.000642999575423728</v>
      </c>
      <c r="J184" s="332" t="n">
        <f aca="false">('Work sheet diff'!I101-AVERAGE('Work sheet diff'!$C101:$T101))/10</f>
        <v>-0.00330987884661017</v>
      </c>
      <c r="K184" s="332" t="n">
        <f aca="false">('Work sheet diff'!J101-AVERAGE('Work sheet diff'!$C101:$T101))/10</f>
        <v>-0.0017542746940678</v>
      </c>
      <c r="L184" s="332" t="n">
        <f aca="false">('Work sheet diff'!K101-AVERAGE('Work sheet diff'!$C101:$T101))/10</f>
        <v>0.00443776692118644</v>
      </c>
      <c r="M184" s="332" t="n">
        <f aca="false">('Work sheet diff'!L101-AVERAGE('Work sheet diff'!$C101:$T101))/10</f>
        <v>0.00259253066186441</v>
      </c>
      <c r="N184" s="332" t="n">
        <f aca="false">('Work sheet diff'!M101-AVERAGE('Work sheet diff'!$C101:$T101))/10</f>
        <v>0.00310583485169492</v>
      </c>
      <c r="O184" s="332" t="n">
        <f aca="false">('Work sheet diff'!N101-AVERAGE('Work sheet diff'!$C101:$T101))/10</f>
        <v>-0.00170685825338983</v>
      </c>
      <c r="P184" s="332" t="n">
        <f aca="false">('Work sheet diff'!O101-AVERAGE('Work sheet diff'!$C101:$T101))/10</f>
        <v>0.00129854996694915</v>
      </c>
      <c r="Q184" s="332" t="n">
        <f aca="false">('Work sheet diff'!P101-AVERAGE('Work sheet diff'!$C101:$T101))/10</f>
        <v>-0.0020481927720339</v>
      </c>
      <c r="R184" s="332" t="n">
        <f aca="false">('Work sheet diff'!Q101-AVERAGE('Work sheet diff'!$C101:$T101))/10</f>
        <v>-0.00357863547711864</v>
      </c>
      <c r="S184" s="332" t="n">
        <f aca="false">('Work sheet diff'!R101-AVERAGE('Work sheet diff'!$C101:$T101))/10</f>
        <v>0.00246471354322034</v>
      </c>
      <c r="T184" s="332" t="n">
        <f aca="false">('Work sheet diff'!S101-AVERAGE('Work sheet diff'!$C101:$T101))/10</f>
        <v>0.000440886763559323</v>
      </c>
      <c r="U184" s="332" t="n">
        <f aca="false">('Work sheet diff'!T101-AVERAGE('Work sheet diff'!$C101:$T101))/10</f>
        <v>0.00166195005169492</v>
      </c>
      <c r="V184" s="332" t="n">
        <f aca="false">'Work sheet diff'!U101/10</f>
        <v>0.00331935120193152</v>
      </c>
      <c r="W184" s="312"/>
    </row>
    <row r="185" s="308" customFormat="true" ht="15.75" hidden="false" customHeight="false" outlineLevel="0" collapsed="false">
      <c r="A185" s="338" t="s">
        <v>308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74</v>
      </c>
      <c r="B186" s="305" t="n">
        <f aca="false">'Work sheet diff'!K63-'Assembly Data'!G2/10000</f>
        <v>-0.0558949999999996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5</v>
      </c>
      <c r="B187" s="310" t="n">
        <f aca="false">(C189+V189)/2</f>
        <v>-4167.8295912682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6</v>
      </c>
      <c r="C188" s="339" t="s">
        <v>14</v>
      </c>
      <c r="D188" s="315" t="s">
        <v>249</v>
      </c>
      <c r="E188" s="315" t="s">
        <v>250</v>
      </c>
      <c r="F188" s="315" t="s">
        <v>251</v>
      </c>
      <c r="G188" s="315" t="s">
        <v>252</v>
      </c>
      <c r="H188" s="315" t="s">
        <v>253</v>
      </c>
      <c r="I188" s="315" t="s">
        <v>254</v>
      </c>
      <c r="J188" s="315" t="s">
        <v>255</v>
      </c>
      <c r="K188" s="315" t="s">
        <v>256</v>
      </c>
      <c r="L188" s="315" t="s">
        <v>257</v>
      </c>
      <c r="M188" s="315" t="s">
        <v>258</v>
      </c>
      <c r="N188" s="315" t="s">
        <v>259</v>
      </c>
      <c r="O188" s="315" t="s">
        <v>260</v>
      </c>
      <c r="P188" s="315" t="s">
        <v>261</v>
      </c>
      <c r="Q188" s="315" t="s">
        <v>262</v>
      </c>
      <c r="R188" s="315" t="s">
        <v>263</v>
      </c>
      <c r="S188" s="315" t="s">
        <v>264</v>
      </c>
      <c r="T188" s="315" t="s">
        <v>265</v>
      </c>
      <c r="U188" s="315" t="s">
        <v>266</v>
      </c>
      <c r="V188" s="315" t="s">
        <v>15</v>
      </c>
      <c r="W188" s="316" t="s">
        <v>267</v>
      </c>
    </row>
    <row r="189" s="308" customFormat="true" ht="15.75" hidden="false" customHeight="false" outlineLevel="0" collapsed="false">
      <c r="A189" s="317" t="s">
        <v>277</v>
      </c>
      <c r="B189" s="318" t="n">
        <f aca="false">AVERAGE('Work sheet diff'!D107:S107)</f>
        <v>108.04031875</v>
      </c>
      <c r="C189" s="340" t="n">
        <f aca="false">('Summary Data'!Y2-AVERAGE('Summary Data'!$Z2:$AQ2))/AVERAGE('Summary Data'!$Z2:$AQ2)*10000</f>
        <v>-4436.44344592972</v>
      </c>
      <c r="D189" s="319" t="n">
        <f aca="false">('Summary Data'!Z2-AVERAGE('Summary Data'!$Z2:$AQ2))/AVERAGE('Summary Data'!$Z2:$AQ2)*10000</f>
        <v>-7.90878275951104</v>
      </c>
      <c r="E189" s="319" t="n">
        <f aca="false">('Summary Data'!AA2-AVERAGE('Summary Data'!$Z2:$AQ2))/AVERAGE('Summary Data'!$Z2:$AQ2)*10000</f>
        <v>0.411178323613109</v>
      </c>
      <c r="F189" s="319" t="n">
        <f aca="false">('Summary Data'!AB2-AVERAGE('Summary Data'!$Z2:$AQ2))/AVERAGE('Summary Data'!$Z2:$AQ2)*10000</f>
        <v>-0.174774491128503</v>
      </c>
      <c r="G189" s="319" t="n">
        <f aca="false">('Summary Data'!AC2-AVERAGE('Summary Data'!$Z2:$AQ2))/AVERAGE('Summary Data'!$Z2:$AQ2)*10000</f>
        <v>-0.228818682780558</v>
      </c>
      <c r="H189" s="319" t="n">
        <f aca="false">('Summary Data'!AD2-AVERAGE('Summary Data'!$Z2:$AQ2))/AVERAGE('Summary Data'!$Z2:$AQ2)*10000</f>
        <v>-0.486239700906463</v>
      </c>
      <c r="I189" s="319" t="n">
        <f aca="false">('Summary Data'!AE2-AVERAGE('Summary Data'!$Z2:$AQ2))/AVERAGE('Summary Data'!$Z2:$AQ2)*10000</f>
        <v>-1.16463652768385</v>
      </c>
      <c r="J189" s="319" t="n">
        <f aca="false">('Summary Data'!AF2-AVERAGE('Summary Data'!$Z2:$AQ2))/AVERAGE('Summary Data'!$Z2:$AQ2)*10000</f>
        <v>-0.33406263494262</v>
      </c>
      <c r="K189" s="319" t="n">
        <f aca="false">('Summary Data'!AG2-AVERAGE('Summary Data'!$Z2:$AQ2))/AVERAGE('Summary Data'!$Z2:$AQ2)*10000</f>
        <v>0.874820599358147</v>
      </c>
      <c r="L189" s="319" t="n">
        <f aca="false">('Summary Data'!AH2-AVERAGE('Summary Data'!$Z2:$AQ2))/AVERAGE('Summary Data'!$Z2:$AQ2)*10000</f>
        <v>1.18201916242788</v>
      </c>
      <c r="M189" s="319" t="n">
        <f aca="false">('Summary Data'!AI2-AVERAGE('Summary Data'!$Z2:$AQ2))/AVERAGE('Summary Data'!$Z2:$AQ2)*10000</f>
        <v>1.06255305456689</v>
      </c>
      <c r="N189" s="319" t="n">
        <f aca="false">('Summary Data'!AJ2-AVERAGE('Summary Data'!$Z2:$AQ2))/AVERAGE('Summary Data'!$Z2:$AQ2)*10000</f>
        <v>0.937398084428267</v>
      </c>
      <c r="O189" s="319" t="n">
        <f aca="false">('Summary Data'!AK2-AVERAGE('Summary Data'!$Z2:$AQ2))/AVERAGE('Summary Data'!$Z2:$AQ2)*10000</f>
        <v>0.820776407706091</v>
      </c>
      <c r="P189" s="319" t="n">
        <f aca="false">('Summary Data'!AL2-AVERAGE('Summary Data'!$Z2:$AQ2))/AVERAGE('Summary Data'!$Z2:$AQ2)*10000</f>
        <v>0.441044850580378</v>
      </c>
      <c r="Q189" s="319" t="n">
        <f aca="false">('Summary Data'!AM2-AVERAGE('Summary Data'!$Z2:$AQ2))/AVERAGE('Summary Data'!$Z2:$AQ2)*10000</f>
        <v>1.17633030014863</v>
      </c>
      <c r="R189" s="319" t="n">
        <f aca="false">('Summary Data'!AN2-AVERAGE('Summary Data'!$Z2:$AQ2))/AVERAGE('Summary Data'!$Z2:$AQ2)*10000</f>
        <v>1.68832790526325</v>
      </c>
      <c r="S189" s="319" t="n">
        <f aca="false">('Summary Data'!AO2-AVERAGE('Summary Data'!$Z2:$AQ2))/AVERAGE('Summary Data'!$Z2:$AQ2)*10000</f>
        <v>1.49775101891568</v>
      </c>
      <c r="T189" s="319" t="n">
        <f aca="false">('Summary Data'!AP2-AVERAGE('Summary Data'!$Z2:$AQ2))/AVERAGE('Summary Data'!$Z2:$AQ2)*10000</f>
        <v>1.76797197717111</v>
      </c>
      <c r="U189" s="319" t="n">
        <f aca="false">('Summary Data'!AQ2-AVERAGE('Summary Data'!$Z2:$AQ2))/AVERAGE('Summary Data'!$Z2:$AQ2)*10000</f>
        <v>-1.56285688721833</v>
      </c>
      <c r="V189" s="319" t="n">
        <f aca="false">('Summary Data'!AR2-AVERAGE('Summary Data'!$Z2:$AQ2))/AVERAGE('Summary Data'!$Z2:$AQ2)*10000</f>
        <v>-3899.21573660669</v>
      </c>
      <c r="W189" s="320"/>
    </row>
    <row r="190" s="308" customFormat="true" ht="15.75" hidden="false" customHeight="false" outlineLevel="0" collapsed="false">
      <c r="A190" s="304"/>
      <c r="B190" s="321" t="s">
        <v>278</v>
      </c>
      <c r="C190" s="339" t="s">
        <v>14</v>
      </c>
      <c r="D190" s="322" t="s">
        <v>249</v>
      </c>
      <c r="E190" s="322" t="s">
        <v>250</v>
      </c>
      <c r="F190" s="322" t="s">
        <v>251</v>
      </c>
      <c r="G190" s="322" t="s">
        <v>252</v>
      </c>
      <c r="H190" s="322" t="s">
        <v>253</v>
      </c>
      <c r="I190" s="322" t="s">
        <v>254</v>
      </c>
      <c r="J190" s="322" t="s">
        <v>255</v>
      </c>
      <c r="K190" s="322" t="s">
        <v>256</v>
      </c>
      <c r="L190" s="322" t="s">
        <v>257</v>
      </c>
      <c r="M190" s="322" t="s">
        <v>258</v>
      </c>
      <c r="N190" s="322" t="s">
        <v>259</v>
      </c>
      <c r="O190" s="322" t="s">
        <v>260</v>
      </c>
      <c r="P190" s="322" t="s">
        <v>261</v>
      </c>
      <c r="Q190" s="322" t="s">
        <v>262</v>
      </c>
      <c r="R190" s="322" t="s">
        <v>263</v>
      </c>
      <c r="S190" s="322" t="s">
        <v>264</v>
      </c>
      <c r="T190" s="322" t="s">
        <v>265</v>
      </c>
      <c r="U190" s="322" t="s">
        <v>266</v>
      </c>
      <c r="V190" s="322" t="s">
        <v>15</v>
      </c>
      <c r="W190" s="323" t="s">
        <v>267</v>
      </c>
    </row>
    <row r="191" s="308" customFormat="true" ht="15.75" hidden="false" customHeight="false" outlineLevel="0" collapsed="false">
      <c r="A191" s="324" t="s">
        <v>279</v>
      </c>
      <c r="B191" s="325"/>
      <c r="C191" s="326" t="n">
        <f aca="false">'Summary Data'!Y3-AVERAGE('Summary Data'!$Z3:$AQ3)</f>
        <v>2.40376005555556</v>
      </c>
      <c r="D191" s="326" t="n">
        <f aca="false">'Summary Data'!Z3-AVERAGE('Summary Data'!$Z3:$AQ3)</f>
        <v>-1.20911094444444</v>
      </c>
      <c r="E191" s="326" t="n">
        <f aca="false">'Summary Data'!AA3-AVERAGE('Summary Data'!$Z3:$AQ3)</f>
        <v>-0.208657944444444</v>
      </c>
      <c r="F191" s="326" t="n">
        <f aca="false">'Summary Data'!AB3-AVERAGE('Summary Data'!$Z3:$AQ3)</f>
        <v>0.619440055555556</v>
      </c>
      <c r="G191" s="326" t="n">
        <f aca="false">'Summary Data'!AC3-AVERAGE('Summary Data'!$Z3:$AQ3)</f>
        <v>0.402070055555556</v>
      </c>
      <c r="H191" s="326" t="n">
        <f aca="false">'Summary Data'!AD3-AVERAGE('Summary Data'!$Z3:$AQ3)</f>
        <v>0.527381055555556</v>
      </c>
      <c r="I191" s="326" t="n">
        <f aca="false">'Summary Data'!AE3-AVERAGE('Summary Data'!$Z3:$AQ3)</f>
        <v>-0.0540589444444444</v>
      </c>
      <c r="J191" s="326" t="n">
        <f aca="false">'Summary Data'!AF3-AVERAGE('Summary Data'!$Z3:$AQ3)</f>
        <v>-0.287574944444444</v>
      </c>
      <c r="K191" s="326" t="n">
        <f aca="false">'Summary Data'!AG3-AVERAGE('Summary Data'!$Z3:$AQ3)</f>
        <v>-0.207025944444444</v>
      </c>
      <c r="L191" s="326" t="n">
        <f aca="false">'Summary Data'!AH3-AVERAGE('Summary Data'!$Z3:$AQ3)</f>
        <v>-0.0403419444444444</v>
      </c>
      <c r="M191" s="326" t="n">
        <f aca="false">'Summary Data'!AI3-AVERAGE('Summary Data'!$Z3:$AQ3)</f>
        <v>0.152191055555556</v>
      </c>
      <c r="N191" s="326" t="n">
        <f aca="false">'Summary Data'!AJ3-AVERAGE('Summary Data'!$Z3:$AQ3)</f>
        <v>0.100952055555556</v>
      </c>
      <c r="O191" s="326" t="n">
        <f aca="false">'Summary Data'!AK3-AVERAGE('Summary Data'!$Z3:$AQ3)</f>
        <v>0.0354690555555556</v>
      </c>
      <c r="P191" s="326" t="n">
        <f aca="false">'Summary Data'!AL3-AVERAGE('Summary Data'!$Z3:$AQ3)</f>
        <v>0.0357830555555556</v>
      </c>
      <c r="Q191" s="326" t="n">
        <f aca="false">'Summary Data'!AM3-AVERAGE('Summary Data'!$Z3:$AQ3)</f>
        <v>-0.0444779444444444</v>
      </c>
      <c r="R191" s="326" t="n">
        <f aca="false">'Summary Data'!AN3-AVERAGE('Summary Data'!$Z3:$AQ3)</f>
        <v>0.158631055555556</v>
      </c>
      <c r="S191" s="326" t="n">
        <f aca="false">'Summary Data'!AO3-AVERAGE('Summary Data'!$Z3:$AQ3)</f>
        <v>0.141741055555556</v>
      </c>
      <c r="T191" s="326" t="n">
        <f aca="false">'Summary Data'!AP3-AVERAGE('Summary Data'!$Z3:$AQ3)</f>
        <v>-0.00746094444444444</v>
      </c>
      <c r="U191" s="326" t="n">
        <f aca="false">'Summary Data'!AQ3-AVERAGE('Summary Data'!$Z3:$AQ3)</f>
        <v>-0.114948944444444</v>
      </c>
      <c r="V191" s="326" t="n">
        <f aca="false">'Summary Data'!AR3-AVERAGE('Summary Data'!$Z3:$AQ3)</f>
        <v>-0.323881944444444</v>
      </c>
      <c r="W191" s="327"/>
    </row>
    <row r="192" s="308" customFormat="true" ht="15" hidden="false" customHeight="false" outlineLevel="0" collapsed="false">
      <c r="A192" s="334" t="s">
        <v>280</v>
      </c>
      <c r="B192" s="328" t="n">
        <f aca="false">-AVERAGE('Work sheet diff'!C108:T108)</f>
        <v>1.17091177036173</v>
      </c>
      <c r="C192" s="329" t="n">
        <f aca="false">-'Work sheet diff'!B108</f>
        <v>34.9446418106513</v>
      </c>
      <c r="D192" s="329" t="n">
        <f aca="false">-('Work sheet diff'!C108-AVERAGE('Work sheet diff'!$C108:$T108))</f>
        <v>0.276884547324014</v>
      </c>
      <c r="E192" s="329" t="n">
        <f aca="false">-('Work sheet diff'!D108-AVERAGE('Work sheet diff'!$C108:$T108))</f>
        <v>0.0559951711377371</v>
      </c>
      <c r="F192" s="329" t="n">
        <f aca="false">-('Work sheet diff'!E108-AVERAGE('Work sheet diff'!$C108:$T108))</f>
        <v>-0.0533914316696569</v>
      </c>
      <c r="G192" s="329" t="n">
        <f aca="false">-('Work sheet diff'!F108-AVERAGE('Work sheet diff'!$C108:$T108))</f>
        <v>-0.027731561848618</v>
      </c>
      <c r="H192" s="329" t="n">
        <f aca="false">-('Work sheet diff'!G108-AVERAGE('Work sheet diff'!$C108:$T108))</f>
        <v>0.0882523116524407</v>
      </c>
      <c r="I192" s="329" t="n">
        <f aca="false">-('Work sheet diff'!H108-AVERAGE('Work sheet diff'!$C108:$T108))</f>
        <v>0.107043926447183</v>
      </c>
      <c r="J192" s="329" t="n">
        <f aca="false">-('Work sheet diff'!I108-AVERAGE('Work sheet diff'!$C108:$T108))</f>
        <v>0.10247978264961</v>
      </c>
      <c r="K192" s="329" t="n">
        <f aca="false">-('Work sheet diff'!J108-AVERAGE('Work sheet diff'!$C108:$T108))</f>
        <v>0.104403646001964</v>
      </c>
      <c r="L192" s="329" t="n">
        <f aca="false">-('Work sheet diff'!K108-AVERAGE('Work sheet diff'!$C108:$T108))</f>
        <v>0.0155620642597376</v>
      </c>
      <c r="M192" s="329" t="n">
        <f aca="false">-('Work sheet diff'!L108-AVERAGE('Work sheet diff'!$C108:$T108))</f>
        <v>-0.0105754837404797</v>
      </c>
      <c r="N192" s="329" t="n">
        <f aca="false">-('Work sheet diff'!M108-AVERAGE('Work sheet diff'!$C108:$T108))</f>
        <v>-0.0446709058494361</v>
      </c>
      <c r="O192" s="329" t="n">
        <f aca="false">-('Work sheet diff'!N108-AVERAGE('Work sheet diff'!$C108:$T108))</f>
        <v>-0.151160800910357</v>
      </c>
      <c r="P192" s="329" t="n">
        <f aca="false">-('Work sheet diff'!O108-AVERAGE('Work sheet diff'!$C108:$T108))</f>
        <v>-0.0140095214238318</v>
      </c>
      <c r="Q192" s="329" t="n">
        <f aca="false">-('Work sheet diff'!P108-AVERAGE('Work sheet diff'!$C108:$T108))</f>
        <v>-0.126363414581582</v>
      </c>
      <c r="R192" s="329" t="n">
        <f aca="false">-('Work sheet diff'!Q108-AVERAGE('Work sheet diff'!$C108:$T108))</f>
        <v>-0.178167074600742</v>
      </c>
      <c r="S192" s="329" t="n">
        <f aca="false">-('Work sheet diff'!R108-AVERAGE('Work sheet diff'!$C108:$T108))</f>
        <v>-0.013655600535798</v>
      </c>
      <c r="T192" s="329" t="n">
        <f aca="false">-('Work sheet diff'!S108-AVERAGE('Work sheet diff'!$C108:$T108))</f>
        <v>-0.0308953512362882</v>
      </c>
      <c r="U192" s="329" t="n">
        <f aca="false">-('Work sheet diff'!T108-AVERAGE('Work sheet diff'!$C108:$T108))</f>
        <v>-0.100000303075896</v>
      </c>
      <c r="V192" s="326" t="n">
        <f aca="false">-'Work sheet'!U108</f>
        <v>33.8247880173266</v>
      </c>
      <c r="W192" s="327"/>
    </row>
    <row r="193" s="308" customFormat="true" ht="15" hidden="false" customHeight="false" outlineLevel="0" collapsed="false">
      <c r="A193" s="317" t="s">
        <v>281</v>
      </c>
      <c r="B193" s="318" t="n">
        <f aca="false">AVERAGE('Work sheet diff'!C109:T109)</f>
        <v>4.45103719437813</v>
      </c>
      <c r="C193" s="330" t="n">
        <f aca="false">-'Work sheet diff'!B109</f>
        <v>2.89798092562008</v>
      </c>
      <c r="D193" s="330" t="n">
        <f aca="false">'Work sheet diff'!C109-AVERAGE('Work sheet diff'!$C109:$T109)</f>
        <v>0.0251480645231172</v>
      </c>
      <c r="E193" s="330" t="n">
        <f aca="false">'Work sheet diff'!D109-AVERAGE('Work sheet diff'!$C109:$T109)</f>
        <v>-0.0590369949502616</v>
      </c>
      <c r="F193" s="330" t="n">
        <f aca="false">'Work sheet diff'!E109-AVERAGE('Work sheet diff'!$C109:$T109)</f>
        <v>0.0263466845826992</v>
      </c>
      <c r="G193" s="330" t="n">
        <f aca="false">'Work sheet diff'!F109-AVERAGE('Work sheet diff'!$C109:$T109)</f>
        <v>-0.0140868630374626</v>
      </c>
      <c r="H193" s="330" t="n">
        <f aca="false">'Work sheet diff'!G109-AVERAGE('Work sheet diff'!$C109:$T109)</f>
        <v>0.0277507730697426</v>
      </c>
      <c r="I193" s="330" t="n">
        <f aca="false">'Work sheet diff'!H109-AVERAGE('Work sheet diff'!$C109:$T109)</f>
        <v>0.00905469525401426</v>
      </c>
      <c r="J193" s="330" t="n">
        <f aca="false">'Work sheet diff'!I109-AVERAGE('Work sheet diff'!$C109:$T109)</f>
        <v>0.0382234392007232</v>
      </c>
      <c r="K193" s="330" t="n">
        <f aca="false">'Work sheet diff'!J109-AVERAGE('Work sheet diff'!$C109:$T109)</f>
        <v>0.0573144858585177</v>
      </c>
      <c r="L193" s="330" t="n">
        <f aca="false">'Work sheet diff'!K109-AVERAGE('Work sheet diff'!$C109:$T109)</f>
        <v>-0.00189226169323042</v>
      </c>
      <c r="M193" s="330" t="n">
        <f aca="false">'Work sheet diff'!L109-AVERAGE('Work sheet diff'!$C109:$T109)</f>
        <v>-0.0482061802688065</v>
      </c>
      <c r="N193" s="330" t="n">
        <f aca="false">'Work sheet diff'!M109-AVERAGE('Work sheet diff'!$C109:$T109)</f>
        <v>0.000587079966156701</v>
      </c>
      <c r="O193" s="330" t="n">
        <f aca="false">'Work sheet diff'!N109-AVERAGE('Work sheet diff'!$C109:$T109)</f>
        <v>0.0361552043138591</v>
      </c>
      <c r="P193" s="330" t="n">
        <f aca="false">'Work sheet diff'!O109-AVERAGE('Work sheet diff'!$C109:$T109)</f>
        <v>0.0140414708695484</v>
      </c>
      <c r="Q193" s="330" t="n">
        <f aca="false">'Work sheet diff'!P109-AVERAGE('Work sheet diff'!$C109:$T109)</f>
        <v>0.00899900790908959</v>
      </c>
      <c r="R193" s="330" t="n">
        <f aca="false">'Work sheet diff'!Q109-AVERAGE('Work sheet diff'!$C109:$T109)</f>
        <v>-0.0152728679575018</v>
      </c>
      <c r="S193" s="330" t="n">
        <f aca="false">'Work sheet diff'!R109-AVERAGE('Work sheet diff'!$C109:$T109)</f>
        <v>-0.0123900516619475</v>
      </c>
      <c r="T193" s="330" t="n">
        <f aca="false">'Work sheet diff'!S109-AVERAGE('Work sheet diff'!$C109:$T109)</f>
        <v>0.00617040064957308</v>
      </c>
      <c r="U193" s="330" t="n">
        <f aca="false">'Work sheet diff'!T109-AVERAGE('Work sheet diff'!$C109:$T109)</f>
        <v>-0.0989060866278262</v>
      </c>
      <c r="V193" s="330" t="n">
        <f aca="false">'Work sheet diff'!U109</f>
        <v>7.29774380207946</v>
      </c>
      <c r="W193" s="320"/>
    </row>
    <row r="194" s="308" customFormat="true" ht="15" hidden="false" customHeight="false" outlineLevel="0" collapsed="false">
      <c r="A194" s="317" t="s">
        <v>282</v>
      </c>
      <c r="B194" s="318" t="n">
        <f aca="false">-AVERAGE('Work sheet diff'!C110:T110)</f>
        <v>0.0916269702622565</v>
      </c>
      <c r="C194" s="330" t="n">
        <f aca="false">-'Work sheet diff'!B110</f>
        <v>-0.327380944293379</v>
      </c>
      <c r="D194" s="330" t="n">
        <f aca="false">-('Work sheet diff'!C110-AVERAGE('Work sheet diff'!$C110:$T110))</f>
        <v>0.0176851630706694</v>
      </c>
      <c r="E194" s="330" t="n">
        <f aca="false">-('Work sheet diff'!D110-AVERAGE('Work sheet diff'!$C110:$T110))</f>
        <v>0.00058307899529314</v>
      </c>
      <c r="F194" s="330" t="n">
        <f aca="false">-('Work sheet diff'!E110-AVERAGE('Work sheet diff'!$C110:$T110))</f>
        <v>-0.000438763327022779</v>
      </c>
      <c r="G194" s="330" t="n">
        <f aca="false">-('Work sheet diff'!F110-AVERAGE('Work sheet diff'!$C110:$T110))</f>
        <v>0.00131114980461629</v>
      </c>
      <c r="H194" s="330" t="n">
        <f aca="false">-('Work sheet diff'!G110-AVERAGE('Work sheet diff'!$C110:$T110))</f>
        <v>-0.000737905120841112</v>
      </c>
      <c r="I194" s="330" t="n">
        <f aca="false">-('Work sheet diff'!H110-AVERAGE('Work sheet diff'!$C110:$T110))</f>
        <v>-0.00876611686050417</v>
      </c>
      <c r="J194" s="330" t="n">
        <f aca="false">-('Work sheet diff'!I110-AVERAGE('Work sheet diff'!$C110:$T110))</f>
        <v>-0.0154551010261969</v>
      </c>
      <c r="K194" s="330" t="n">
        <f aca="false">-('Work sheet diff'!J110-AVERAGE('Work sheet diff'!$C110:$T110))</f>
        <v>-0.00128014797341512</v>
      </c>
      <c r="L194" s="330" t="n">
        <f aca="false">-('Work sheet diff'!K110-AVERAGE('Work sheet diff'!$C110:$T110))</f>
        <v>-0.00692202602645663</v>
      </c>
      <c r="M194" s="330" t="n">
        <f aca="false">-('Work sheet diff'!L110-AVERAGE('Work sheet diff'!$C110:$T110))</f>
        <v>-0.000239631620784386</v>
      </c>
      <c r="N194" s="330" t="n">
        <f aca="false">-('Work sheet diff'!M110-AVERAGE('Work sheet diff'!$C110:$T110))</f>
        <v>-0.0152344242730855</v>
      </c>
      <c r="O194" s="330" t="n">
        <f aca="false">-('Work sheet diff'!N110-AVERAGE('Work sheet diff'!$C110:$T110))</f>
        <v>-0.00480693030199086</v>
      </c>
      <c r="P194" s="330" t="n">
        <f aca="false">-('Work sheet diff'!O110-AVERAGE('Work sheet diff'!$C110:$T110))</f>
        <v>-0.00394551051983753</v>
      </c>
      <c r="Q194" s="330" t="n">
        <f aca="false">-('Work sheet diff'!P110-AVERAGE('Work sheet diff'!$C110:$T110))</f>
        <v>0.00868327950036753</v>
      </c>
      <c r="R194" s="330" t="n">
        <f aca="false">-('Work sheet diff'!Q110-AVERAGE('Work sheet diff'!$C110:$T110))</f>
        <v>0.0066137108525053</v>
      </c>
      <c r="S194" s="330" t="n">
        <f aca="false">-('Work sheet diff'!R110-AVERAGE('Work sheet diff'!$C110:$T110))</f>
        <v>0.0155580261143258</v>
      </c>
      <c r="T194" s="330" t="n">
        <f aca="false">-('Work sheet diff'!S110-AVERAGE('Work sheet diff'!$C110:$T110))</f>
        <v>-0.000857082752286173</v>
      </c>
      <c r="U194" s="330" t="n">
        <f aca="false">-('Work sheet diff'!T110-AVERAGE('Work sheet diff'!$C110:$T110))</f>
        <v>0.00824923146464358</v>
      </c>
      <c r="V194" s="319" t="n">
        <f aca="false">-'Work sheet'!U110</f>
        <v>0.632185407815885</v>
      </c>
      <c r="W194" s="320"/>
    </row>
    <row r="195" s="308" customFormat="true" ht="15" hidden="false" customHeight="false" outlineLevel="0" collapsed="false">
      <c r="A195" s="317" t="s">
        <v>283</v>
      </c>
      <c r="B195" s="318" t="n">
        <f aca="false">AVERAGE('Work sheet diff'!C111:T111)</f>
        <v>0.0272955144697056</v>
      </c>
      <c r="C195" s="341" t="n">
        <f aca="false">-'Work sheet diff'!B111</f>
        <v>2.36643123312859</v>
      </c>
      <c r="D195" s="330" t="n">
        <f aca="false">'Work sheet diff'!C111-AVERAGE('Work sheet diff'!$C111:$T111)</f>
        <v>0.00102230630461635</v>
      </c>
      <c r="E195" s="330" t="n">
        <f aca="false">'Work sheet diff'!D111-AVERAGE('Work sheet diff'!$C111:$T111)</f>
        <v>-0.00401425156271058</v>
      </c>
      <c r="F195" s="330" t="n">
        <f aca="false">'Work sheet diff'!E111-AVERAGE('Work sheet diff'!$C111:$T111)</f>
        <v>0.0040307467194531</v>
      </c>
      <c r="G195" s="330" t="n">
        <f aca="false">'Work sheet diff'!F111-AVERAGE('Work sheet diff'!$C111:$T111)</f>
        <v>0.00784817915772412</v>
      </c>
      <c r="H195" s="330" t="n">
        <f aca="false">'Work sheet diff'!G111-AVERAGE('Work sheet diff'!$C111:$T111)</f>
        <v>0.00183879107554202</v>
      </c>
      <c r="I195" s="330" t="n">
        <f aca="false">'Work sheet diff'!H111-AVERAGE('Work sheet diff'!$C111:$T111)</f>
        <v>0.00012357549468394</v>
      </c>
      <c r="J195" s="330" t="n">
        <f aca="false">'Work sheet diff'!I111-AVERAGE('Work sheet diff'!$C111:$T111)</f>
        <v>0.000562835408897837</v>
      </c>
      <c r="K195" s="330" t="n">
        <f aca="false">'Work sheet diff'!J111-AVERAGE('Work sheet diff'!$C111:$T111)</f>
        <v>-0.00110002004520372</v>
      </c>
      <c r="L195" s="330" t="n">
        <f aca="false">'Work sheet diff'!K111-AVERAGE('Work sheet diff'!$C111:$T111)</f>
        <v>0.00721072603185829</v>
      </c>
      <c r="M195" s="330" t="n">
        <f aca="false">'Work sheet diff'!L111-AVERAGE('Work sheet diff'!$C111:$T111)</f>
        <v>-0.0036535832349231</v>
      </c>
      <c r="N195" s="330" t="n">
        <f aca="false">'Work sheet diff'!M111-AVERAGE('Work sheet diff'!$C111:$T111)</f>
        <v>-0.00496301880269413</v>
      </c>
      <c r="O195" s="330" t="n">
        <f aca="false">'Work sheet diff'!N111-AVERAGE('Work sheet diff'!$C111:$T111)</f>
        <v>-0.0058349528045163</v>
      </c>
      <c r="P195" s="330" t="n">
        <f aca="false">'Work sheet diff'!O111-AVERAGE('Work sheet diff'!$C111:$T111)</f>
        <v>0.00710974722623697</v>
      </c>
      <c r="Q195" s="330" t="n">
        <f aca="false">'Work sheet diff'!P111-AVERAGE('Work sheet diff'!$C111:$T111)</f>
        <v>-0.000378445514823307</v>
      </c>
      <c r="R195" s="330" t="n">
        <f aca="false">'Work sheet diff'!Q111-AVERAGE('Work sheet diff'!$C111:$T111)</f>
        <v>-0.00141322203824907</v>
      </c>
      <c r="S195" s="330" t="n">
        <f aca="false">'Work sheet diff'!R111-AVERAGE('Work sheet diff'!$C111:$T111)</f>
        <v>0.00182009264297067</v>
      </c>
      <c r="T195" s="330" t="n">
        <f aca="false">'Work sheet diff'!S111-AVERAGE('Work sheet diff'!$C111:$T111)</f>
        <v>-0.00554300239099449</v>
      </c>
      <c r="U195" s="330" t="n">
        <f aca="false">'Work sheet diff'!T111-AVERAGE('Work sheet diff'!$C111:$T111)</f>
        <v>-0.00466650366786865</v>
      </c>
      <c r="V195" s="330" t="n">
        <f aca="false">'Work sheet diff'!U111</f>
        <v>0.0755440481437626</v>
      </c>
      <c r="W195" s="320"/>
    </row>
    <row r="196" s="308" customFormat="true" ht="15" hidden="false" customHeight="false" outlineLevel="0" collapsed="false">
      <c r="A196" s="317" t="s">
        <v>284</v>
      </c>
      <c r="B196" s="318" t="n">
        <f aca="false">-AVERAGE('Work sheet diff'!C112:T112)</f>
        <v>-0.013110358434681</v>
      </c>
      <c r="C196" s="330" t="n">
        <f aca="false">-'Work sheet diff'!B112</f>
        <v>-0.226136270326877</v>
      </c>
      <c r="D196" s="330" t="n">
        <f aca="false">-('Work sheet diff'!C112-AVERAGE('Work sheet diff'!$C112:$T112))</f>
        <v>0.00630641672041204</v>
      </c>
      <c r="E196" s="330" t="n">
        <f aca="false">-('Work sheet diff'!D112-AVERAGE('Work sheet diff'!$C112:$T112))</f>
        <v>0.00212897064639568</v>
      </c>
      <c r="F196" s="330" t="n">
        <f aca="false">-('Work sheet diff'!E112-AVERAGE('Work sheet diff'!$C112:$T112))</f>
        <v>-0.000681258936792856</v>
      </c>
      <c r="G196" s="330" t="n">
        <f aca="false">-('Work sheet diff'!F112-AVERAGE('Work sheet diff'!$C112:$T112))</f>
        <v>-0.000668939112525344</v>
      </c>
      <c r="H196" s="330" t="n">
        <f aca="false">-('Work sheet diff'!G112-AVERAGE('Work sheet diff'!$C112:$T112))</f>
        <v>0.00133866686529448</v>
      </c>
      <c r="I196" s="330" t="n">
        <f aca="false">-('Work sheet diff'!H112-AVERAGE('Work sheet diff'!$C112:$T112))</f>
        <v>-0.00550376074628139</v>
      </c>
      <c r="J196" s="330" t="n">
        <f aca="false">-('Work sheet diff'!I112-AVERAGE('Work sheet diff'!$C112:$T112))</f>
        <v>0.000628258953845405</v>
      </c>
      <c r="K196" s="330" t="n">
        <f aca="false">-('Work sheet diff'!J112-AVERAGE('Work sheet diff'!$C112:$T112))</f>
        <v>0.0013096823186075</v>
      </c>
      <c r="L196" s="330" t="n">
        <f aca="false">-('Work sheet diff'!K112-AVERAGE('Work sheet diff'!$C112:$T112))</f>
        <v>0.000152591561063044</v>
      </c>
      <c r="M196" s="330" t="n">
        <f aca="false">-('Work sheet diff'!L112-AVERAGE('Work sheet diff'!$C112:$T112))</f>
        <v>0.00342808284541657</v>
      </c>
      <c r="N196" s="330" t="n">
        <f aca="false">-('Work sheet diff'!M112-AVERAGE('Work sheet diff'!$C112:$T112))</f>
        <v>-0.000764651610718557</v>
      </c>
      <c r="O196" s="330" t="n">
        <f aca="false">-('Work sheet diff'!N112-AVERAGE('Work sheet diff'!$C112:$T112))</f>
        <v>-0.00405840215753942</v>
      </c>
      <c r="P196" s="330" t="n">
        <f aca="false">-('Work sheet diff'!O112-AVERAGE('Work sheet diff'!$C112:$T112))</f>
        <v>0.000916211632590145</v>
      </c>
      <c r="Q196" s="330" t="n">
        <f aca="false">-('Work sheet diff'!P112-AVERAGE('Work sheet diff'!$C112:$T112))</f>
        <v>-0.00378006992342783</v>
      </c>
      <c r="R196" s="330" t="n">
        <f aca="false">-('Work sheet diff'!Q112-AVERAGE('Work sheet diff'!$C112:$T112))</f>
        <v>-0.00262682129510464</v>
      </c>
      <c r="S196" s="330" t="n">
        <f aca="false">-('Work sheet diff'!R112-AVERAGE('Work sheet diff'!$C112:$T112))</f>
        <v>0.00484090312561443</v>
      </c>
      <c r="T196" s="330" t="n">
        <f aca="false">-('Work sheet diff'!S112-AVERAGE('Work sheet diff'!$C112:$T112))</f>
        <v>0.000272348414810171</v>
      </c>
      <c r="U196" s="330" t="n">
        <f aca="false">-('Work sheet diff'!T112-AVERAGE('Work sheet diff'!$C112:$T112))</f>
        <v>-0.00323822930165943</v>
      </c>
      <c r="V196" s="330" t="n">
        <f aca="false">-'Work sheet diff'!U112</f>
        <v>-0.00521933489437577</v>
      </c>
      <c r="W196" s="320"/>
    </row>
    <row r="197" s="308" customFormat="true" ht="15" hidden="false" customHeight="false" outlineLevel="0" collapsed="false">
      <c r="A197" s="317" t="s">
        <v>285</v>
      </c>
      <c r="B197" s="318" t="n">
        <f aca="false">AVERAGE('Work sheet diff'!C113:T113)</f>
        <v>-0.00581352578583567</v>
      </c>
      <c r="C197" s="330" t="n">
        <f aca="false">-'Work sheet diff'!B113</f>
        <v>0.32126571006139</v>
      </c>
      <c r="D197" s="330" t="n">
        <f aca="false">'Work sheet diff'!C113-AVERAGE('Work sheet diff'!$C113:$T113)</f>
        <v>-0.0038236621193089</v>
      </c>
      <c r="E197" s="330" t="n">
        <f aca="false">'Work sheet diff'!D113-AVERAGE('Work sheet diff'!$C113:$T113)</f>
        <v>0.00361784186915821</v>
      </c>
      <c r="F197" s="330" t="n">
        <f aca="false">'Work sheet diff'!E113-AVERAGE('Work sheet diff'!$C113:$T113)</f>
        <v>0.00246857540983687</v>
      </c>
      <c r="G197" s="330" t="n">
        <f aca="false">'Work sheet diff'!F113-AVERAGE('Work sheet diff'!$C113:$T113)</f>
        <v>0.00449466276621086</v>
      </c>
      <c r="H197" s="330" t="n">
        <f aca="false">'Work sheet diff'!G113-AVERAGE('Work sheet diff'!$C113:$T113)</f>
        <v>0.00548857521871144</v>
      </c>
      <c r="I197" s="330" t="n">
        <f aca="false">'Work sheet diff'!H113-AVERAGE('Work sheet diff'!$C113:$T113)</f>
        <v>0.00339413941935313</v>
      </c>
      <c r="J197" s="330" t="n">
        <f aca="false">'Work sheet diff'!I113-AVERAGE('Work sheet diff'!$C113:$T113)</f>
        <v>-0.00165783481804154</v>
      </c>
      <c r="K197" s="330" t="n">
        <f aca="false">'Work sheet diff'!J113-AVERAGE('Work sheet diff'!$C113:$T113)</f>
        <v>1.29401930531519E-005</v>
      </c>
      <c r="L197" s="330" t="n">
        <f aca="false">'Work sheet diff'!K113-AVERAGE('Work sheet diff'!$C113:$T113)</f>
        <v>0.0015514787920416</v>
      </c>
      <c r="M197" s="330" t="n">
        <f aca="false">'Work sheet diff'!L113-AVERAGE('Work sheet diff'!$C113:$T113)</f>
        <v>-0.00166477869990949</v>
      </c>
      <c r="N197" s="330" t="n">
        <f aca="false">'Work sheet diff'!M113-AVERAGE('Work sheet diff'!$C113:$T113)</f>
        <v>-0.00271746218560492</v>
      </c>
      <c r="O197" s="330" t="n">
        <f aca="false">'Work sheet diff'!N113-AVERAGE('Work sheet diff'!$C113:$T113)</f>
        <v>-0.00605706848979042</v>
      </c>
      <c r="P197" s="330" t="n">
        <f aca="false">'Work sheet diff'!O113-AVERAGE('Work sheet diff'!$C113:$T113)</f>
        <v>-0.00104962310812534</v>
      </c>
      <c r="Q197" s="330" t="n">
        <f aca="false">'Work sheet diff'!P113-AVERAGE('Work sheet diff'!$C113:$T113)</f>
        <v>-0.00141897782141558</v>
      </c>
      <c r="R197" s="330" t="n">
        <f aca="false">'Work sheet diff'!Q113-AVERAGE('Work sheet diff'!$C113:$T113)</f>
        <v>-0.00167130127115261</v>
      </c>
      <c r="S197" s="330" t="n">
        <f aca="false">'Work sheet diff'!R113-AVERAGE('Work sheet diff'!$C113:$T113)</f>
        <v>-0.00427225475548337</v>
      </c>
      <c r="T197" s="330" t="n">
        <f aca="false">'Work sheet diff'!S113-AVERAGE('Work sheet diff'!$C113:$T113)</f>
        <v>-0.000718624481335911</v>
      </c>
      <c r="U197" s="330" t="n">
        <f aca="false">'Work sheet diff'!T113-AVERAGE('Work sheet diff'!$C113:$T113)</f>
        <v>0.00402337408180282</v>
      </c>
      <c r="V197" s="330" t="n">
        <f aca="false">'Work sheet diff'!U113</f>
        <v>0.00269422134024566</v>
      </c>
      <c r="W197" s="320"/>
    </row>
    <row r="198" s="308" customFormat="true" ht="15" hidden="false" customHeight="false" outlineLevel="0" collapsed="false">
      <c r="A198" s="317" t="s">
        <v>286</v>
      </c>
      <c r="B198" s="318" t="n">
        <f aca="false">-AVERAGE('Work sheet diff'!C114:T114)</f>
        <v>-0.00250040600286659</v>
      </c>
      <c r="C198" s="330" t="n">
        <f aca="false">-'Work sheet diff'!B114</f>
        <v>-0.101331553167411</v>
      </c>
      <c r="D198" s="330" t="n">
        <f aca="false">-('Work sheet diff'!C114-AVERAGE('Work sheet diff'!$C114:$T114))</f>
        <v>-0.00553131567717529</v>
      </c>
      <c r="E198" s="330" t="n">
        <f aca="false">-('Work sheet diff'!D114-AVERAGE('Work sheet diff'!$C114:$T114))</f>
        <v>0.00190868730654272</v>
      </c>
      <c r="F198" s="330" t="n">
        <f aca="false">-('Work sheet diff'!E114-AVERAGE('Work sheet diff'!$C114:$T114))</f>
        <v>-0.00092575283415725</v>
      </c>
      <c r="G198" s="330" t="n">
        <f aca="false">-('Work sheet diff'!F114-AVERAGE('Work sheet diff'!$C114:$T114))</f>
        <v>0.00121062634833339</v>
      </c>
      <c r="H198" s="330" t="n">
        <f aca="false">-('Work sheet diff'!G114-AVERAGE('Work sheet diff'!$C114:$T114))</f>
        <v>0.00287863838447223</v>
      </c>
      <c r="I198" s="330" t="n">
        <f aca="false">-('Work sheet diff'!H114-AVERAGE('Work sheet diff'!$C114:$T114))</f>
        <v>-0.00437907047999339</v>
      </c>
      <c r="J198" s="330" t="n">
        <f aca="false">-('Work sheet diff'!I114-AVERAGE('Work sheet diff'!$C114:$T114))</f>
        <v>-0.00114077815775045</v>
      </c>
      <c r="K198" s="330" t="n">
        <f aca="false">-('Work sheet diff'!J114-AVERAGE('Work sheet diff'!$C114:$T114))</f>
        <v>-0.00093522240594882</v>
      </c>
      <c r="L198" s="330" t="n">
        <f aca="false">-('Work sheet diff'!K114-AVERAGE('Work sheet diff'!$C114:$T114))</f>
        <v>0.00136492879190886</v>
      </c>
      <c r="M198" s="330" t="n">
        <f aca="false">-('Work sheet diff'!L114-AVERAGE('Work sheet diff'!$C114:$T114))</f>
        <v>0.000393127390738219</v>
      </c>
      <c r="N198" s="330" t="n">
        <f aca="false">-('Work sheet diff'!M114-AVERAGE('Work sheet diff'!$C114:$T114))</f>
        <v>0.000295393411307062</v>
      </c>
      <c r="O198" s="330" t="n">
        <f aca="false">-('Work sheet diff'!N114-AVERAGE('Work sheet diff'!$C114:$T114))</f>
        <v>0.0035078673884423</v>
      </c>
      <c r="P198" s="330" t="n">
        <f aca="false">-('Work sheet diff'!O114-AVERAGE('Work sheet diff'!$C114:$T114))</f>
        <v>-0.0035372962038767</v>
      </c>
      <c r="Q198" s="330" t="n">
        <f aca="false">-('Work sheet diff'!P114-AVERAGE('Work sheet diff'!$C114:$T114))</f>
        <v>-0.00216902745294723</v>
      </c>
      <c r="R198" s="330" t="n">
        <f aca="false">-('Work sheet diff'!Q114-AVERAGE('Work sheet diff'!$C114:$T114))</f>
        <v>0.00242745617005836</v>
      </c>
      <c r="S198" s="330" t="n">
        <f aca="false">-('Work sheet diff'!R114-AVERAGE('Work sheet diff'!$C114:$T114))</f>
        <v>0.00259016397621495</v>
      </c>
      <c r="T198" s="330" t="n">
        <f aca="false">-('Work sheet diff'!S114-AVERAGE('Work sheet diff'!$C114:$T114))</f>
        <v>0.00109714091951185</v>
      </c>
      <c r="U198" s="330" t="n">
        <f aca="false">-('Work sheet diff'!T114-AVERAGE('Work sheet diff'!$C114:$T114))</f>
        <v>0.000944433124319193</v>
      </c>
      <c r="V198" s="330" t="n">
        <f aca="false">-'Work sheet diff'!U114</f>
        <v>0.00412893538198125</v>
      </c>
      <c r="W198" s="320"/>
    </row>
    <row r="199" s="308" customFormat="true" ht="15" hidden="false" customHeight="false" outlineLevel="0" collapsed="false">
      <c r="A199" s="317" t="s">
        <v>287</v>
      </c>
      <c r="B199" s="318" t="n">
        <f aca="false">AVERAGE('Work sheet diff'!C115:T115)</f>
        <v>0.0141611612263899</v>
      </c>
      <c r="C199" s="330" t="n">
        <f aca="false">-'Work sheet diff'!B115</f>
        <v>0.0697779391340301</v>
      </c>
      <c r="D199" s="330" t="n">
        <f aca="false">'Work sheet diff'!C115-AVERAGE('Work sheet diff'!$C115:$T115)</f>
        <v>-0.0017318040185648</v>
      </c>
      <c r="E199" s="330" t="n">
        <f aca="false">'Work sheet diff'!D115-AVERAGE('Work sheet diff'!$C115:$T115)</f>
        <v>0.00152022240849099</v>
      </c>
      <c r="F199" s="330" t="n">
        <f aca="false">'Work sheet diff'!E115-AVERAGE('Work sheet diff'!$C115:$T115)</f>
        <v>0.000219984854195292</v>
      </c>
      <c r="G199" s="330" t="n">
        <f aca="false">'Work sheet diff'!F115-AVERAGE('Work sheet diff'!$C115:$T115)</f>
        <v>0.000326348413607029</v>
      </c>
      <c r="H199" s="330" t="n">
        <f aca="false">'Work sheet diff'!G115-AVERAGE('Work sheet diff'!$C115:$T115)</f>
        <v>0.0019028821632436</v>
      </c>
      <c r="I199" s="330" t="n">
        <f aca="false">'Work sheet diff'!H115-AVERAGE('Work sheet diff'!$C115:$T115)</f>
        <v>-0.000170923519591954</v>
      </c>
      <c r="J199" s="330" t="n">
        <f aca="false">'Work sheet diff'!I115-AVERAGE('Work sheet diff'!$C115:$T115)</f>
        <v>0.00439190583590761</v>
      </c>
      <c r="K199" s="330" t="n">
        <f aca="false">'Work sheet diff'!J115-AVERAGE('Work sheet diff'!$C115:$T115)</f>
        <v>0.000887636332230617</v>
      </c>
      <c r="L199" s="330" t="n">
        <f aca="false">'Work sheet diff'!K115-AVERAGE('Work sheet diff'!$C115:$T115)</f>
        <v>0.000801053870015127</v>
      </c>
      <c r="M199" s="330" t="n">
        <f aca="false">'Work sheet diff'!L115-AVERAGE('Work sheet diff'!$C115:$T115)</f>
        <v>-0.000697185955223318</v>
      </c>
      <c r="N199" s="330" t="n">
        <f aca="false">'Work sheet diff'!M115-AVERAGE('Work sheet diff'!$C115:$T115)</f>
        <v>-0.000539613844629401</v>
      </c>
      <c r="O199" s="330" t="n">
        <f aca="false">'Work sheet diff'!N115-AVERAGE('Work sheet diff'!$C115:$T115)</f>
        <v>-0.00484346190759464</v>
      </c>
      <c r="P199" s="330" t="n">
        <f aca="false">'Work sheet diff'!O115-AVERAGE('Work sheet diff'!$C115:$T115)</f>
        <v>0.00364445830806638</v>
      </c>
      <c r="Q199" s="330" t="n">
        <f aca="false">'Work sheet diff'!P115-AVERAGE('Work sheet diff'!$C115:$T115)</f>
        <v>-0.000805638150811179</v>
      </c>
      <c r="R199" s="330" t="n">
        <f aca="false">'Work sheet diff'!Q115-AVERAGE('Work sheet diff'!$C115:$T115)</f>
        <v>-0.00256067173098716</v>
      </c>
      <c r="S199" s="330" t="n">
        <f aca="false">'Work sheet diff'!R115-AVERAGE('Work sheet diff'!$C115:$T115)</f>
        <v>0.000294150913774121</v>
      </c>
      <c r="T199" s="330" t="n">
        <f aca="false">'Work sheet diff'!S115-AVERAGE('Work sheet diff'!$C115:$T115)</f>
        <v>-0.00143594875046603</v>
      </c>
      <c r="U199" s="330" t="n">
        <f aca="false">'Work sheet diff'!T115-AVERAGE('Work sheet diff'!$C115:$T115)</f>
        <v>-0.00120339522166228</v>
      </c>
      <c r="V199" s="330" t="n">
        <f aca="false">'Work sheet diff'!U115</f>
        <v>0.0138471944957688</v>
      </c>
      <c r="W199" s="320"/>
    </row>
    <row r="200" s="308" customFormat="true" ht="15" hidden="false" customHeight="false" outlineLevel="0" collapsed="false">
      <c r="A200" s="317" t="s">
        <v>288</v>
      </c>
      <c r="B200" s="318" t="n">
        <f aca="false">-AVERAGE('Work sheet diff'!C116:T116)</f>
        <v>1.14954015651476E-019</v>
      </c>
      <c r="C200" s="330" t="n">
        <f aca="false">-'Work sheet diff'!B116</f>
        <v>7.71263318846424E-018</v>
      </c>
      <c r="D200" s="330" t="n">
        <f aca="false">-('Work sheet diff'!C116-AVERAGE('Work sheet diff'!$C116:$T116))</f>
        <v>5.76546454698177E-018</v>
      </c>
      <c r="E200" s="330" t="n">
        <f aca="false">-('Work sheet diff'!D116-AVERAGE('Work sheet diff'!$C116:$T116))</f>
        <v>-1.14954015651476E-019</v>
      </c>
      <c r="F200" s="330" t="n">
        <f aca="false">-('Work sheet diff'!E116-AVERAGE('Work sheet diff'!$C116:$T116))</f>
        <v>4.55997874164195E-018</v>
      </c>
      <c r="G200" s="330" t="n">
        <f aca="false">-('Work sheet diff'!F116-AVERAGE('Work sheet diff'!$C116:$T116))</f>
        <v>-1.84967749162828E-018</v>
      </c>
      <c r="H200" s="330" t="n">
        <f aca="false">-('Work sheet diff'!G116-AVERAGE('Work sheet diff'!$C116:$T116))</f>
        <v>5.76546454698177E-018</v>
      </c>
      <c r="I200" s="330" t="n">
        <f aca="false">-('Work sheet diff'!H116-AVERAGE('Work sheet diff'!$C116:$T116))</f>
        <v>-1.14954015651476E-019</v>
      </c>
      <c r="J200" s="330" t="n">
        <f aca="false">-('Work sheet diff'!I116-AVERAGE('Work sheet diff'!$C116:$T116))</f>
        <v>-4.26064910230791E-018</v>
      </c>
      <c r="K200" s="330" t="n">
        <f aca="false">-('Work sheet diff'!J116-AVERAGE('Work sheet diff'!$C116:$T116))</f>
        <v>-1.1875791140918E-017</v>
      </c>
      <c r="L200" s="330" t="n">
        <f aca="false">-('Work sheet diff'!K116-AVERAGE('Work sheet diff'!$C116:$T116))</f>
        <v>3.35449293630214E-018</v>
      </c>
      <c r="M200" s="330" t="n">
        <f aca="false">-('Work sheet diff'!L116-AVERAGE('Work sheet diff'!$C116:$T116))</f>
        <v>1.61976946032533E-018</v>
      </c>
      <c r="N200" s="330" t="n">
        <f aca="false">-('Work sheet diff'!M116-AVERAGE('Work sheet diff'!$C116:$T116))</f>
        <v>-2.838322862471E-018</v>
      </c>
      <c r="O200" s="330" t="n">
        <f aca="false">-('Work sheet diff'!N116-AVERAGE('Work sheet diff'!$C116:$T116))</f>
        <v>6.20098304677679E-019</v>
      </c>
      <c r="P200" s="330" t="n">
        <f aca="false">-('Work sheet diff'!O116-AVERAGE('Work sheet diff'!$C116:$T116))</f>
        <v>-1.14954015651476E-019</v>
      </c>
      <c r="Q200" s="330" t="n">
        <f aca="false">-('Work sheet diff'!P116-AVERAGE('Work sheet diff'!$C116:$T116))</f>
        <v>-5.0545056082634E-018</v>
      </c>
      <c r="R200" s="330" t="n">
        <f aca="false">-('Work sheet diff'!Q116-AVERAGE('Work sheet diff'!$C116:$T116))</f>
        <v>-1.32043982099129E-018</v>
      </c>
      <c r="S200" s="330" t="n">
        <f aca="false">-('Work sheet diff'!R116-AVERAGE('Work sheet diff'!$C116:$T116))</f>
        <v>9.76414916957238E-018</v>
      </c>
      <c r="T200" s="330" t="n">
        <f aca="false">-('Work sheet diff'!S116-AVERAGE('Work sheet diff'!$C116:$T116))</f>
        <v>-8.50006335980632E-019</v>
      </c>
      <c r="U200" s="330" t="n">
        <f aca="false">-('Work sheet diff'!T116-AVERAGE('Work sheet diff'!$C116:$T116))</f>
        <v>-3.0551632969681E-0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9</v>
      </c>
      <c r="B201" s="318" t="n">
        <f aca="false">AVERAGE('Work sheet diff'!C117:T117)</f>
        <v>0.0037866738822855</v>
      </c>
      <c r="C201" s="330" t="n">
        <f aca="false">-'Work sheet diff'!B117</f>
        <v>-0.0264017061331419</v>
      </c>
      <c r="D201" s="330" t="n">
        <f aca="false">'Work sheet diff'!C117-AVERAGE('Work sheet diff'!$C117:$T117)</f>
        <v>-0.00135855563138456</v>
      </c>
      <c r="E201" s="330" t="n">
        <f aca="false">'Work sheet diff'!D117-AVERAGE('Work sheet diff'!$C117:$T117)</f>
        <v>-0.00115015055723746</v>
      </c>
      <c r="F201" s="330" t="n">
        <f aca="false">'Work sheet diff'!E117-AVERAGE('Work sheet diff'!$C117:$T117)</f>
        <v>0.000749816657759731</v>
      </c>
      <c r="G201" s="330" t="n">
        <f aca="false">'Work sheet diff'!F117-AVERAGE('Work sheet diff'!$C117:$T117)</f>
        <v>0.00188808385253023</v>
      </c>
      <c r="H201" s="330" t="n">
        <f aca="false">'Work sheet diff'!G117-AVERAGE('Work sheet diff'!$C117:$T117)</f>
        <v>-2.44375158466514E-006</v>
      </c>
      <c r="I201" s="330" t="n">
        <f aca="false">'Work sheet diff'!H117-AVERAGE('Work sheet diff'!$C117:$T117)</f>
        <v>0.00020881485004363</v>
      </c>
      <c r="J201" s="330" t="n">
        <f aca="false">'Work sheet diff'!I117-AVERAGE('Work sheet diff'!$C117:$T117)</f>
        <v>0.000288725515049863</v>
      </c>
      <c r="K201" s="330" t="n">
        <f aca="false">'Work sheet diff'!J117-AVERAGE('Work sheet diff'!$C117:$T117)</f>
        <v>0.000736917260572882</v>
      </c>
      <c r="L201" s="330" t="n">
        <f aca="false">'Work sheet diff'!K117-AVERAGE('Work sheet diff'!$C117:$T117)</f>
        <v>-0.000617036237074894</v>
      </c>
      <c r="M201" s="330" t="n">
        <f aca="false">'Work sheet diff'!L117-AVERAGE('Work sheet diff'!$C117:$T117)</f>
        <v>0.000239110525668921</v>
      </c>
      <c r="N201" s="330" t="n">
        <f aca="false">'Work sheet diff'!M117-AVERAGE('Work sheet diff'!$C117:$T117)</f>
        <v>-0.000557895642590919</v>
      </c>
      <c r="O201" s="330" t="n">
        <f aca="false">'Work sheet diff'!N117-AVERAGE('Work sheet diff'!$C117:$T117)</f>
        <v>-0.000429020329324699</v>
      </c>
      <c r="P201" s="330" t="n">
        <f aca="false">'Work sheet diff'!O117-AVERAGE('Work sheet diff'!$C117:$T117)</f>
        <v>0.000592676302195153</v>
      </c>
      <c r="Q201" s="330" t="n">
        <f aca="false">'Work sheet diff'!P117-AVERAGE('Work sheet diff'!$C117:$T117)</f>
        <v>-0.00132691094730588</v>
      </c>
      <c r="R201" s="330" t="n">
        <f aca="false">'Work sheet diff'!Q117-AVERAGE('Work sheet diff'!$C117:$T117)</f>
        <v>-0.000527866355779191</v>
      </c>
      <c r="S201" s="330" t="n">
        <f aca="false">'Work sheet diff'!R117-AVERAGE('Work sheet diff'!$C117:$T117)</f>
        <v>0.000306640189803512</v>
      </c>
      <c r="T201" s="330" t="n">
        <f aca="false">'Work sheet diff'!S117-AVERAGE('Work sheet diff'!$C117:$T117)</f>
        <v>0.000220889474106904</v>
      </c>
      <c r="U201" s="330" t="n">
        <f aca="false">'Work sheet diff'!T117-AVERAGE('Work sheet diff'!$C117:$T117)</f>
        <v>0.000738204824551429</v>
      </c>
      <c r="V201" s="330" t="n">
        <f aca="false">'Work sheet diff'!U117</f>
        <v>-0.000379724237473678</v>
      </c>
      <c r="W201" s="320"/>
    </row>
    <row r="202" s="308" customFormat="true" ht="15" hidden="false" customHeight="false" outlineLevel="0" collapsed="false">
      <c r="A202" s="317" t="s">
        <v>290</v>
      </c>
      <c r="B202" s="318" t="n">
        <f aca="false">-AVERAGE('Work sheet diff'!C118:T118)/10</f>
        <v>-0.000105788719063944</v>
      </c>
      <c r="C202" s="330" t="n">
        <f aca="false">'Work sheet diff'!B118/10</f>
        <v>0.00715413502613637</v>
      </c>
      <c r="D202" s="330" t="n">
        <f aca="false">-('Work sheet diff'!C118-AVERAGE('Work sheet diff'!$C118:$T118))/10</f>
        <v>-2.50492935464725E-005</v>
      </c>
      <c r="E202" s="330" t="n">
        <f aca="false">-('Work sheet diff'!D118-AVERAGE('Work sheet diff'!$C118:$T118))/10</f>
        <v>0.0010726050722024</v>
      </c>
      <c r="F202" s="330" t="n">
        <f aca="false">-('Work sheet diff'!E118-AVERAGE('Work sheet diff'!$C118:$T118))/10</f>
        <v>0.000275668678766407</v>
      </c>
      <c r="G202" s="330" t="n">
        <f aca="false">-('Work sheet diff'!F118-AVERAGE('Work sheet diff'!$C118:$T118))/10</f>
        <v>0.000221795520622058</v>
      </c>
      <c r="H202" s="330" t="n">
        <f aca="false">-('Work sheet diff'!G118-AVERAGE('Work sheet diff'!$C118:$T118))/10</f>
        <v>-0.000705690647258213</v>
      </c>
      <c r="I202" s="330" t="n">
        <f aca="false">-('Work sheet diff'!H118-AVERAGE('Work sheet diff'!$C118:$T118))/10</f>
        <v>-0.000630437443803511</v>
      </c>
      <c r="J202" s="330" t="n">
        <f aca="false">-('Work sheet diff'!I118-AVERAGE('Work sheet diff'!$C118:$T118))/10</f>
        <v>0.000298802562659989</v>
      </c>
      <c r="K202" s="330" t="n">
        <f aca="false">-('Work sheet diff'!J118-AVERAGE('Work sheet diff'!$C118:$T118))/10</f>
        <v>-0.000207433928182345</v>
      </c>
      <c r="L202" s="330" t="n">
        <f aca="false">-('Work sheet diff'!K118-AVERAGE('Work sheet diff'!$C118:$T118))/10</f>
        <v>-0.00027561617684131</v>
      </c>
      <c r="M202" s="330" t="n">
        <f aca="false">-('Work sheet diff'!L118-AVERAGE('Work sheet diff'!$C118:$T118))/10</f>
        <v>-0.00106521477863706</v>
      </c>
      <c r="N202" s="330" t="n">
        <f aca="false">-('Work sheet diff'!M118-AVERAGE('Work sheet diff'!$C118:$T118))/10</f>
        <v>-0.000175787167027263</v>
      </c>
      <c r="O202" s="330" t="n">
        <f aca="false">-('Work sheet diff'!N118-AVERAGE('Work sheet diff'!$C118:$T118))/10</f>
        <v>0.0010347097596583</v>
      </c>
      <c r="P202" s="330" t="n">
        <f aca="false">-('Work sheet diff'!O118-AVERAGE('Work sheet diff'!$C118:$T118))/10</f>
        <v>-0.000732915513746767</v>
      </c>
      <c r="Q202" s="330" t="n">
        <f aca="false">-('Work sheet diff'!P118-AVERAGE('Work sheet diff'!$C118:$T118))/10</f>
        <v>0.000290992290146096</v>
      </c>
      <c r="R202" s="330" t="n">
        <f aca="false">-('Work sheet diff'!Q118-AVERAGE('Work sheet diff'!$C118:$T118))/10</f>
        <v>0.000145213536543533</v>
      </c>
      <c r="S202" s="330" t="n">
        <f aca="false">-('Work sheet diff'!R118-AVERAGE('Work sheet diff'!$C118:$T118))/10</f>
        <v>0.000287882170341318</v>
      </c>
      <c r="T202" s="330" t="n">
        <f aca="false">-('Work sheet diff'!S118-AVERAGE('Work sheet diff'!$C118:$T118))/10</f>
        <v>-2.88018241409545E-005</v>
      </c>
      <c r="U202" s="330" t="n">
        <f aca="false">-('Work sheet diff'!T118-AVERAGE('Work sheet diff'!$C118:$T118))/10</f>
        <v>0.000219277182243795</v>
      </c>
      <c r="V202" s="319" t="n">
        <f aca="false">-'Work sheet'!U118/10</f>
        <v>-0.00387010980915845</v>
      </c>
      <c r="W202" s="320"/>
    </row>
    <row r="203" s="308" customFormat="true" ht="15" hidden="false" customHeight="false" outlineLevel="0" collapsed="false">
      <c r="A203" s="317" t="s">
        <v>291</v>
      </c>
      <c r="B203" s="318" t="n">
        <f aca="false">AVERAGE('Work sheet diff'!C119:T119)/10</f>
        <v>0.00056411133557264</v>
      </c>
      <c r="C203" s="330" t="n">
        <f aca="false">'Work sheet diff'!B119/10</f>
        <v>0.00580833164651455</v>
      </c>
      <c r="D203" s="330" t="n">
        <f aca="false">('Work sheet diff'!C119-AVERAGE('Work sheet diff'!$C119:$T119))/10</f>
        <v>-0.000689225898536096</v>
      </c>
      <c r="E203" s="330" t="n">
        <f aca="false">('Work sheet diff'!D119-AVERAGE('Work sheet diff'!$C119:$T119))/10</f>
        <v>-0.000532798188378025</v>
      </c>
      <c r="F203" s="330" t="n">
        <f aca="false">('Work sheet diff'!E119-AVERAGE('Work sheet diff'!$C119:$T119))/10</f>
        <v>-3.20777244891842E-005</v>
      </c>
      <c r="G203" s="330" t="n">
        <f aca="false">('Work sheet diff'!F119-AVERAGE('Work sheet diff'!$C119:$T119))/10</f>
        <v>0.000153183109292602</v>
      </c>
      <c r="H203" s="330" t="n">
        <f aca="false">('Work sheet diff'!G119-AVERAGE('Work sheet diff'!$C119:$T119))/10</f>
        <v>-1.69653914880044E-005</v>
      </c>
      <c r="I203" s="330" t="n">
        <f aca="false">('Work sheet diff'!H119-AVERAGE('Work sheet diff'!$C119:$T119))/10</f>
        <v>-0.000750255015293989</v>
      </c>
      <c r="J203" s="330" t="n">
        <f aca="false">('Work sheet diff'!I119-AVERAGE('Work sheet diff'!$C119:$T119))/10</f>
        <v>0.000827822252357653</v>
      </c>
      <c r="K203" s="330" t="n">
        <f aca="false">('Work sheet diff'!J119-AVERAGE('Work sheet diff'!$C119:$T119))/10</f>
        <v>1.16416282964544E-005</v>
      </c>
      <c r="L203" s="330" t="n">
        <f aca="false">('Work sheet diff'!K119-AVERAGE('Work sheet diff'!$C119:$T119))/10</f>
        <v>0.000453589582564908</v>
      </c>
      <c r="M203" s="330" t="n">
        <f aca="false">('Work sheet diff'!L119-AVERAGE('Work sheet diff'!$C119:$T119))/10</f>
        <v>0.000153198316427292</v>
      </c>
      <c r="N203" s="330" t="n">
        <f aca="false">('Work sheet diff'!M119-AVERAGE('Work sheet diff'!$C119:$T119))/10</f>
        <v>0.000558184383776318</v>
      </c>
      <c r="O203" s="330" t="n">
        <f aca="false">('Work sheet diff'!N119-AVERAGE('Work sheet diff'!$C119:$T119))/10</f>
        <v>-0.00089096751169423</v>
      </c>
      <c r="P203" s="330" t="n">
        <f aca="false">('Work sheet diff'!O119-AVERAGE('Work sheet diff'!$C119:$T119))/10</f>
        <v>0.000816461550370058</v>
      </c>
      <c r="Q203" s="330" t="n">
        <f aca="false">('Work sheet diff'!P119-AVERAGE('Work sheet diff'!$C119:$T119))/10</f>
        <v>-0.00103157904867587</v>
      </c>
      <c r="R203" s="330" t="n">
        <f aca="false">('Work sheet diff'!Q119-AVERAGE('Work sheet diff'!$C119:$T119))/10</f>
        <v>0.00020074257146503</v>
      </c>
      <c r="S203" s="330" t="n">
        <f aca="false">('Work sheet diff'!R119-AVERAGE('Work sheet diff'!$C119:$T119))/10</f>
        <v>-0.000370153401531197</v>
      </c>
      <c r="T203" s="330" t="n">
        <f aca="false">('Work sheet diff'!S119-AVERAGE('Work sheet diff'!$C119:$T119))/10</f>
        <v>0.000653852553115215</v>
      </c>
      <c r="U203" s="330" t="n">
        <f aca="false">('Work sheet diff'!T119-AVERAGE('Work sheet diff'!$C119:$T119))/10</f>
        <v>0.000485346232421064</v>
      </c>
      <c r="V203" s="330" t="n">
        <f aca="false">'Work sheet diff'!U119/10</f>
        <v>-0.00234130308076411</v>
      </c>
      <c r="W203" s="320"/>
    </row>
    <row r="204" s="308" customFormat="true" ht="15" hidden="false" customHeight="false" outlineLevel="0" collapsed="false">
      <c r="A204" s="317" t="s">
        <v>292</v>
      </c>
      <c r="B204" s="318" t="n">
        <f aca="false">-AVERAGE('Work sheet diff'!C120:T120)/10</f>
        <v>-0.0055277804350764</v>
      </c>
      <c r="C204" s="330" t="n">
        <f aca="false">'Work sheet diff'!B120/10</f>
        <v>0.000169663927089041</v>
      </c>
      <c r="D204" s="330" t="n">
        <f aca="false">-('Work sheet diff'!C120-AVERAGE('Work sheet diff'!$C120:$T120))/10</f>
        <v>0.00099452248684601</v>
      </c>
      <c r="E204" s="330" t="n">
        <f aca="false">-('Work sheet diff'!D120-AVERAGE('Work sheet diff'!$C120:$T120))/10</f>
        <v>0.000255389946549218</v>
      </c>
      <c r="F204" s="330" t="n">
        <f aca="false">-('Work sheet diff'!E120-AVERAGE('Work sheet diff'!$C120:$T120))/10</f>
        <v>0.000369233230845944</v>
      </c>
      <c r="G204" s="330" t="n">
        <f aca="false">-('Work sheet diff'!F120-AVERAGE('Work sheet diff'!$C120:$T120))/10</f>
        <v>-0.000277288404593318</v>
      </c>
      <c r="H204" s="330" t="n">
        <f aca="false">-('Work sheet diff'!G120-AVERAGE('Work sheet diff'!$C120:$T120))/10</f>
        <v>-0.00050491499784699</v>
      </c>
      <c r="I204" s="330" t="n">
        <f aca="false">-('Work sheet diff'!H120-AVERAGE('Work sheet diff'!$C120:$T120))/10</f>
        <v>0.000419863505232634</v>
      </c>
      <c r="J204" s="330" t="n">
        <f aca="false">-('Work sheet diff'!I120-AVERAGE('Work sheet diff'!$C120:$T120))/10</f>
        <v>-0.000171307678757582</v>
      </c>
      <c r="K204" s="330" t="n">
        <f aca="false">-('Work sheet diff'!J120-AVERAGE('Work sheet diff'!$C120:$T120))/10</f>
        <v>-0.000485930552579066</v>
      </c>
      <c r="L204" s="330" t="n">
        <f aca="false">-('Work sheet diff'!K120-AVERAGE('Work sheet diff'!$C120:$T120))/10</f>
        <v>-0.000613525439359933</v>
      </c>
      <c r="M204" s="330" t="n">
        <f aca="false">-('Work sheet diff'!L120-AVERAGE('Work sheet diff'!$C120:$T120))/10</f>
        <v>-0.000824886075854364</v>
      </c>
      <c r="N204" s="330" t="n">
        <f aca="false">-('Work sheet diff'!M120-AVERAGE('Work sheet diff'!$C120:$T120))/10</f>
        <v>-0.000186360607283759</v>
      </c>
      <c r="O204" s="330" t="n">
        <f aca="false">-('Work sheet diff'!N120-AVERAGE('Work sheet diff'!$C120:$T120))/10</f>
        <v>-0.000419682035125372</v>
      </c>
      <c r="P204" s="330" t="n">
        <f aca="false">-('Work sheet diff'!O120-AVERAGE('Work sheet diff'!$C120:$T120))/10</f>
        <v>0.000298438645490327</v>
      </c>
      <c r="Q204" s="330" t="n">
        <f aca="false">-('Work sheet diff'!P120-AVERAGE('Work sheet diff'!$C120:$T120))/10</f>
        <v>-1.61492833439067E-005</v>
      </c>
      <c r="R204" s="330" t="n">
        <f aca="false">-('Work sheet diff'!Q120-AVERAGE('Work sheet diff'!$C120:$T120))/10</f>
        <v>0.000493991996421939</v>
      </c>
      <c r="S204" s="330" t="n">
        <f aca="false">-('Work sheet diff'!R120-AVERAGE('Work sheet diff'!$C120:$T120))/10</f>
        <v>9.13676882752519E-005</v>
      </c>
      <c r="T204" s="330" t="n">
        <f aca="false">-('Work sheet diff'!S120-AVERAGE('Work sheet diff'!$C120:$T120))/10</f>
        <v>4.38973520210668E-005</v>
      </c>
      <c r="U204" s="330" t="n">
        <f aca="false">-('Work sheet diff'!T120-AVERAGE('Work sheet diff'!$C120:$T120))/10</f>
        <v>0.000533340223061896</v>
      </c>
      <c r="V204" s="319" t="n">
        <f aca="false">-'Work sheet'!U120/10</f>
        <v>0.00182493815250343</v>
      </c>
      <c r="W204" s="320"/>
    </row>
    <row r="205" s="308" customFormat="true" ht="15.75" hidden="false" customHeight="false" outlineLevel="0" collapsed="false">
      <c r="A205" s="317" t="s">
        <v>293</v>
      </c>
      <c r="B205" s="337" t="n">
        <f aca="false">AVERAGE('Work sheet diff'!C121:T121)/10</f>
        <v>-0.000180916977401131</v>
      </c>
      <c r="C205" s="332" t="n">
        <f aca="false">'Work sheet diff'!B121/10</f>
        <v>-0.00180545282783229</v>
      </c>
      <c r="D205" s="332" t="n">
        <f aca="false">('Work sheet diff'!C121-AVERAGE('Work sheet diff'!$C121:$T121))/10</f>
        <v>0.000540933757062149</v>
      </c>
      <c r="E205" s="332" t="n">
        <f aca="false">('Work sheet diff'!D121-AVERAGE('Work sheet diff'!$C121:$T121))/10</f>
        <v>0.00209844867231639</v>
      </c>
      <c r="F205" s="332" t="n">
        <f aca="false">('Work sheet diff'!E121-AVERAGE('Work sheet diff'!$C121:$T121))/10</f>
        <v>-0.00106795471751413</v>
      </c>
      <c r="G205" s="332" t="n">
        <f aca="false">('Work sheet diff'!F121-AVERAGE('Work sheet diff'!$C121:$T121))/10</f>
        <v>-0.000757894548022599</v>
      </c>
      <c r="H205" s="332" t="n">
        <f aca="false">('Work sheet diff'!G121-AVERAGE('Work sheet diff'!$C121:$T121))/10</f>
        <v>-0.000907139971751414</v>
      </c>
      <c r="I205" s="332" t="n">
        <f aca="false">('Work sheet diff'!H121-AVERAGE('Work sheet diff'!$C121:$T121))/10</f>
        <v>-0.00034418132768362</v>
      </c>
      <c r="J205" s="332" t="n">
        <f aca="false">('Work sheet diff'!I121-AVERAGE('Work sheet diff'!$C121:$T121))/10</f>
        <v>-0.00195274115819209</v>
      </c>
      <c r="K205" s="332" t="n">
        <f aca="false">('Work sheet diff'!J121-AVERAGE('Work sheet diff'!$C121:$T121))/10</f>
        <v>-0.000364196073446327</v>
      </c>
      <c r="L205" s="332" t="n">
        <f aca="false">('Work sheet diff'!K121-AVERAGE('Work sheet diff'!$C121:$T121))/10</f>
        <v>0.00217581629943503</v>
      </c>
      <c r="M205" s="332" t="n">
        <f aca="false">('Work sheet diff'!L121-AVERAGE('Work sheet diff'!$C121:$T121))/10</f>
        <v>-0.00080762895480226</v>
      </c>
      <c r="N205" s="332" t="n">
        <f aca="false">('Work sheet diff'!M121-AVERAGE('Work sheet diff'!$C121:$T121))/10</f>
        <v>0.000993431723163843</v>
      </c>
      <c r="O205" s="332" t="n">
        <f aca="false">('Work sheet diff'!N121-AVERAGE('Work sheet diff'!$C121:$T121))/10</f>
        <v>0.000331959519774014</v>
      </c>
      <c r="P205" s="332" t="n">
        <f aca="false">('Work sheet diff'!O121-AVERAGE('Work sheet diff'!$C121:$T121))/10</f>
        <v>-0.00129368742937853</v>
      </c>
      <c r="Q205" s="332" t="n">
        <f aca="false">('Work sheet diff'!P121-AVERAGE('Work sheet diff'!$C121:$T121))/10</f>
        <v>8.27656214689295E-005</v>
      </c>
      <c r="R205" s="332" t="n">
        <f aca="false">('Work sheet diff'!Q121-AVERAGE('Work sheet diff'!$C121:$T121))/10</f>
        <v>9.00985875706183E-006</v>
      </c>
      <c r="S205" s="332" t="n">
        <f aca="false">('Work sheet diff'!R121-AVERAGE('Work sheet diff'!$C121:$T121))/10</f>
        <v>2.21359604519769E-005</v>
      </c>
      <c r="T205" s="332" t="n">
        <f aca="false">('Work sheet diff'!S121-AVERAGE('Work sheet diff'!$C121:$T121))/10</f>
        <v>0.000645396468926552</v>
      </c>
      <c r="U205" s="332" t="n">
        <f aca="false">('Work sheet diff'!T121-AVERAGE('Work sheet diff'!$C121:$T121))/10</f>
        <v>0.00059552629943503</v>
      </c>
      <c r="V205" s="332" t="n">
        <f aca="false">'Work sheet diff'!U121/10</f>
        <v>-0.00468918680421422</v>
      </c>
      <c r="W205" s="312"/>
    </row>
    <row r="206" s="308" customFormat="true" ht="15" hidden="false" customHeight="false" outlineLevel="0" collapsed="false">
      <c r="A206" s="334" t="s">
        <v>294</v>
      </c>
      <c r="B206" s="318" t="n">
        <f aca="false">AVERAGE('Work sheet diff'!C128:T128)</f>
        <v>-0.0756834651593927</v>
      </c>
      <c r="C206" s="330" t="n">
        <f aca="false">'Work sheet diff'!B128</f>
        <v>-1.45804003923665</v>
      </c>
      <c r="D206" s="330" t="n">
        <f aca="false">'Work sheet diff'!C128-AVERAGE('Work sheet diff'!$C128:$T128)</f>
        <v>0.0718725595232265</v>
      </c>
      <c r="E206" s="330" t="n">
        <f aca="false">'Work sheet diff'!D128-AVERAGE('Work sheet diff'!$C128:$T128)</f>
        <v>0.0847533994843083</v>
      </c>
      <c r="F206" s="330" t="n">
        <f aca="false">'Work sheet diff'!E128-AVERAGE('Work sheet diff'!$C128:$T128)</f>
        <v>0.0156335655011601</v>
      </c>
      <c r="G206" s="330" t="n">
        <f aca="false">'Work sheet diff'!F128-AVERAGE('Work sheet diff'!$C128:$T128)</f>
        <v>-0.0573920335982028</v>
      </c>
      <c r="H206" s="330" t="n">
        <f aca="false">'Work sheet diff'!G128-AVERAGE('Work sheet diff'!$C128:$T128)</f>
        <v>-0.0923077791230374</v>
      </c>
      <c r="I206" s="330" t="n">
        <f aca="false">'Work sheet diff'!H128-AVERAGE('Work sheet diff'!$C128:$T128)</f>
        <v>-0.016967383311559</v>
      </c>
      <c r="J206" s="330" t="n">
        <f aca="false">'Work sheet diff'!I128-AVERAGE('Work sheet diff'!$C128:$T128)</f>
        <v>0.0962807406364044</v>
      </c>
      <c r="K206" s="330" t="n">
        <f aca="false">'Work sheet diff'!J128-AVERAGE('Work sheet diff'!$C128:$T128)</f>
        <v>0.0338064213683325</v>
      </c>
      <c r="L206" s="330" t="n">
        <f aca="false">'Work sheet diff'!K128-AVERAGE('Work sheet diff'!$C128:$T128)</f>
        <v>0.0321116512780668</v>
      </c>
      <c r="M206" s="330" t="n">
        <f aca="false">'Work sheet diff'!L128-AVERAGE('Work sheet diff'!$C128:$T128)</f>
        <v>0.0547568549106537</v>
      </c>
      <c r="N206" s="330" t="n">
        <f aca="false">'Work sheet diff'!M128-AVERAGE('Work sheet diff'!$C128:$T128)</f>
        <v>0.025920237772518</v>
      </c>
      <c r="O206" s="330" t="n">
        <f aca="false">'Work sheet diff'!N128-AVERAGE('Work sheet diff'!$C128:$T128)</f>
        <v>-0.00104785171509296</v>
      </c>
      <c r="P206" s="330" t="n">
        <f aca="false">'Work sheet diff'!O128-AVERAGE('Work sheet diff'!$C128:$T128)</f>
        <v>-0.0909125026427711</v>
      </c>
      <c r="Q206" s="330" t="n">
        <f aca="false">'Work sheet diff'!P128-AVERAGE('Work sheet diff'!$C128:$T128)</f>
        <v>-0.0443915531214898</v>
      </c>
      <c r="R206" s="330" t="n">
        <f aca="false">'Work sheet diff'!Q128-AVERAGE('Work sheet diff'!$C128:$T128)</f>
        <v>-0.0750776990099093</v>
      </c>
      <c r="S206" s="330" t="n">
        <f aca="false">'Work sheet diff'!R128-AVERAGE('Work sheet diff'!$C128:$T128)</f>
        <v>0.0242117040512656</v>
      </c>
      <c r="T206" s="330" t="n">
        <f aca="false">'Work sheet diff'!S128-AVERAGE('Work sheet diff'!$C128:$T128)</f>
        <v>-0.0753357058554939</v>
      </c>
      <c r="U206" s="330" t="n">
        <f aca="false">'Work sheet diff'!T128-AVERAGE('Work sheet diff'!$C128:$T128)</f>
        <v>0.0140853738516203</v>
      </c>
      <c r="V206" s="330" t="n">
        <f aca="false">'Work sheet diff'!U128</f>
        <v>-0.292799553587404</v>
      </c>
      <c r="W206" s="320"/>
    </row>
    <row r="207" s="308" customFormat="true" ht="15" hidden="false" customHeight="false" outlineLevel="0" collapsed="false">
      <c r="A207" s="317" t="s">
        <v>295</v>
      </c>
      <c r="B207" s="318" t="n">
        <f aca="false">AVERAGE('Work sheet diff'!C129:T129)</f>
        <v>-0.050511218208431</v>
      </c>
      <c r="C207" s="330" t="n">
        <f aca="false">'Work sheet diff'!B129</f>
        <v>-2.51629419836967</v>
      </c>
      <c r="D207" s="330" t="n">
        <f aca="false">'Work sheet diff'!C129-AVERAGE('Work sheet diff'!$C129:$T129)</f>
        <v>0.0873040254866415</v>
      </c>
      <c r="E207" s="330" t="n">
        <f aca="false">'Work sheet diff'!D129-AVERAGE('Work sheet diff'!$C129:$T129)</f>
        <v>0.112609454743719</v>
      </c>
      <c r="F207" s="330" t="n">
        <f aca="false">'Work sheet diff'!E129-AVERAGE('Work sheet diff'!$C129:$T129)</f>
        <v>0.0211439408060828</v>
      </c>
      <c r="G207" s="330" t="n">
        <f aca="false">'Work sheet diff'!F129-AVERAGE('Work sheet diff'!$C129:$T129)</f>
        <v>0.0371600364940334</v>
      </c>
      <c r="H207" s="330" t="n">
        <f aca="false">'Work sheet diff'!G129-AVERAGE('Work sheet diff'!$C129:$T129)</f>
        <v>-0.00698070569130618</v>
      </c>
      <c r="I207" s="330" t="n">
        <f aca="false">'Work sheet diff'!H129-AVERAGE('Work sheet diff'!$C129:$T129)</f>
        <v>-0.0814988279493724</v>
      </c>
      <c r="J207" s="330" t="n">
        <f aca="false">'Work sheet diff'!I129-AVERAGE('Work sheet diff'!$C129:$T129)</f>
        <v>0.0185963025251361</v>
      </c>
      <c r="K207" s="330" t="n">
        <f aca="false">'Work sheet diff'!J129-AVERAGE('Work sheet diff'!$C129:$T129)</f>
        <v>0.0637625807827392</v>
      </c>
      <c r="L207" s="330" t="n">
        <f aca="false">'Work sheet diff'!K129-AVERAGE('Work sheet diff'!$C129:$T129)</f>
        <v>0.0516265814229537</v>
      </c>
      <c r="M207" s="330" t="n">
        <f aca="false">'Work sheet diff'!L129-AVERAGE('Work sheet diff'!$C129:$T129)</f>
        <v>0.0479930271581674</v>
      </c>
      <c r="N207" s="330" t="n">
        <f aca="false">'Work sheet diff'!M129-AVERAGE('Work sheet diff'!$C129:$T129)</f>
        <v>-0.0609655353928053</v>
      </c>
      <c r="O207" s="330" t="n">
        <f aca="false">'Work sheet diff'!N129-AVERAGE('Work sheet diff'!$C129:$T129)</f>
        <v>-0.0327134662501111</v>
      </c>
      <c r="P207" s="330" t="n">
        <f aca="false">'Work sheet diff'!O129-AVERAGE('Work sheet diff'!$C129:$T129)</f>
        <v>-0.0194008585586752</v>
      </c>
      <c r="Q207" s="330" t="n">
        <f aca="false">'Work sheet diff'!P129-AVERAGE('Work sheet diff'!$C129:$T129)</f>
        <v>-0.0464384333254132</v>
      </c>
      <c r="R207" s="330" t="n">
        <f aca="false">'Work sheet diff'!Q129-AVERAGE('Work sheet diff'!$C129:$T129)</f>
        <v>-0.0752740921404565</v>
      </c>
      <c r="S207" s="330" t="n">
        <f aca="false">'Work sheet diff'!R129-AVERAGE('Work sheet diff'!$C129:$T129)</f>
        <v>-0.0413865098075455</v>
      </c>
      <c r="T207" s="330" t="n">
        <f aca="false">'Work sheet diff'!S129-AVERAGE('Work sheet diff'!$C129:$T129)</f>
        <v>-0.0211495175689074</v>
      </c>
      <c r="U207" s="330" t="n">
        <f aca="false">'Work sheet diff'!T129-AVERAGE('Work sheet diff'!$C129:$T129)</f>
        <v>-0.0543880027348806</v>
      </c>
      <c r="V207" s="330" t="n">
        <f aca="false">'Work sheet diff'!U129</f>
        <v>-0.183836918707997</v>
      </c>
      <c r="W207" s="320"/>
    </row>
    <row r="208" s="308" customFormat="true" ht="15" hidden="false" customHeight="false" outlineLevel="0" collapsed="false">
      <c r="A208" s="317" t="s">
        <v>296</v>
      </c>
      <c r="B208" s="318" t="n">
        <f aca="false">AVERAGE('Work sheet diff'!C130:T130)</f>
        <v>0.00401288011914066</v>
      </c>
      <c r="C208" s="330" t="n">
        <f aca="false">'Work sheet diff'!B130</f>
        <v>-1.05588311172311</v>
      </c>
      <c r="D208" s="330" t="n">
        <f aca="false">'Work sheet diff'!C130-AVERAGE('Work sheet diff'!$C130:$T130)</f>
        <v>0.00851602669091947</v>
      </c>
      <c r="E208" s="330" t="n">
        <f aca="false">'Work sheet diff'!D130-AVERAGE('Work sheet diff'!$C130:$T130)</f>
        <v>-0.0123574002805538</v>
      </c>
      <c r="F208" s="330" t="n">
        <f aca="false">'Work sheet diff'!E130-AVERAGE('Work sheet diff'!$C130:$T130)</f>
        <v>-0.00121510554862143</v>
      </c>
      <c r="G208" s="330" t="n">
        <f aca="false">'Work sheet diff'!F130-AVERAGE('Work sheet diff'!$C130:$T130)</f>
        <v>-0.00759884556375169</v>
      </c>
      <c r="H208" s="330" t="n">
        <f aca="false">'Work sheet diff'!G130-AVERAGE('Work sheet diff'!$C130:$T130)</f>
        <v>-0.00604378300297648</v>
      </c>
      <c r="I208" s="330" t="n">
        <f aca="false">'Work sheet diff'!H130-AVERAGE('Work sheet diff'!$C130:$T130)</f>
        <v>0.00580323978363864</v>
      </c>
      <c r="J208" s="330" t="n">
        <f aca="false">'Work sheet diff'!I130-AVERAGE('Work sheet diff'!$C130:$T130)</f>
        <v>-0.00234480259442352</v>
      </c>
      <c r="K208" s="330" t="n">
        <f aca="false">'Work sheet diff'!J130-AVERAGE('Work sheet diff'!$C130:$T130)</f>
        <v>-0.00500883126767615</v>
      </c>
      <c r="L208" s="330" t="n">
        <f aca="false">'Work sheet diff'!K130-AVERAGE('Work sheet diff'!$C130:$T130)</f>
        <v>0.0111158205855527</v>
      </c>
      <c r="M208" s="330" t="n">
        <f aca="false">'Work sheet diff'!L130-AVERAGE('Work sheet diff'!$C130:$T130)</f>
        <v>-0.00785889381858004</v>
      </c>
      <c r="N208" s="330" t="n">
        <f aca="false">'Work sheet diff'!M130-AVERAGE('Work sheet diff'!$C130:$T130)</f>
        <v>0.0173403122543914</v>
      </c>
      <c r="O208" s="330" t="n">
        <f aca="false">'Work sheet diff'!N130-AVERAGE('Work sheet diff'!$C130:$T130)</f>
        <v>0.0123620125342825</v>
      </c>
      <c r="P208" s="330" t="n">
        <f aca="false">'Work sheet diff'!O130-AVERAGE('Work sheet diff'!$C130:$T130)</f>
        <v>-0.00887965482398384</v>
      </c>
      <c r="Q208" s="330" t="n">
        <f aca="false">'Work sheet diff'!P130-AVERAGE('Work sheet diff'!$C130:$T130)</f>
        <v>-0.0025016309867818</v>
      </c>
      <c r="R208" s="330" t="n">
        <f aca="false">'Work sheet diff'!Q130-AVERAGE('Work sheet diff'!$C130:$T130)</f>
        <v>-0.00280585520780621</v>
      </c>
      <c r="S208" s="330" t="n">
        <f aca="false">'Work sheet diff'!R130-AVERAGE('Work sheet diff'!$C130:$T130)</f>
        <v>-0.000578946016609431</v>
      </c>
      <c r="T208" s="330" t="n">
        <f aca="false">'Work sheet diff'!S130-AVERAGE('Work sheet diff'!$C130:$T130)</f>
        <v>-0.000612613579606796</v>
      </c>
      <c r="U208" s="330" t="n">
        <f aca="false">'Work sheet diff'!T130-AVERAGE('Work sheet diff'!$C130:$T130)</f>
        <v>0.00266895084258644</v>
      </c>
      <c r="V208" s="330" t="n">
        <f aca="false">'Work sheet diff'!U130</f>
        <v>-0.176189817674053</v>
      </c>
      <c r="W208" s="320"/>
    </row>
    <row r="209" s="308" customFormat="true" ht="15" hidden="false" customHeight="false" outlineLevel="0" collapsed="false">
      <c r="A209" s="317" t="s">
        <v>297</v>
      </c>
      <c r="B209" s="318" t="n">
        <f aca="false">AVERAGE('Work sheet diff'!C131:T131)</f>
        <v>-0.00870880119773084</v>
      </c>
      <c r="C209" s="330" t="n">
        <f aca="false">'Work sheet diff'!B131</f>
        <v>-0.694424468282711</v>
      </c>
      <c r="D209" s="330" t="n">
        <f aca="false">'Work sheet diff'!C131-AVERAGE('Work sheet diff'!$C131:$T131)</f>
        <v>-0.00508716111763988</v>
      </c>
      <c r="E209" s="330" t="n">
        <f aca="false">'Work sheet diff'!D131-AVERAGE('Work sheet diff'!$C131:$T131)</f>
        <v>0.00629940842837911</v>
      </c>
      <c r="F209" s="330" t="n">
        <f aca="false">'Work sheet diff'!E131-AVERAGE('Work sheet diff'!$C131:$T131)</f>
        <v>0.00724474414733292</v>
      </c>
      <c r="G209" s="330" t="n">
        <f aca="false">'Work sheet diff'!F131-AVERAGE('Work sheet diff'!$C131:$T131)</f>
        <v>0.00120449442875422</v>
      </c>
      <c r="H209" s="330" t="n">
        <f aca="false">'Work sheet diff'!G131-AVERAGE('Work sheet diff'!$C131:$T131)</f>
        <v>0.00477418027685543</v>
      </c>
      <c r="I209" s="330" t="n">
        <f aca="false">'Work sheet diff'!H131-AVERAGE('Work sheet diff'!$C131:$T131)</f>
        <v>-0.00296499414892805</v>
      </c>
      <c r="J209" s="330" t="n">
        <f aca="false">'Work sheet diff'!I131-AVERAGE('Work sheet diff'!$C131:$T131)</f>
        <v>-0.00325660538844259</v>
      </c>
      <c r="K209" s="330" t="n">
        <f aca="false">'Work sheet diff'!J131-AVERAGE('Work sheet diff'!$C131:$T131)</f>
        <v>-0.0041954426812322</v>
      </c>
      <c r="L209" s="330" t="n">
        <f aca="false">'Work sheet diff'!K131-AVERAGE('Work sheet diff'!$C131:$T131)</f>
        <v>0.00662418572507989</v>
      </c>
      <c r="M209" s="330" t="n">
        <f aca="false">'Work sheet diff'!L131-AVERAGE('Work sheet diff'!$C131:$T131)</f>
        <v>-0.00224800568369387</v>
      </c>
      <c r="N209" s="330" t="n">
        <f aca="false">'Work sheet diff'!M131-AVERAGE('Work sheet diff'!$C131:$T131)</f>
        <v>-0.000354625663903169</v>
      </c>
      <c r="O209" s="330" t="n">
        <f aca="false">'Work sheet diff'!N131-AVERAGE('Work sheet diff'!$C131:$T131)</f>
        <v>0.00174861094152345</v>
      </c>
      <c r="P209" s="330" t="n">
        <f aca="false">'Work sheet diff'!O131-AVERAGE('Work sheet diff'!$C131:$T131)</f>
        <v>0.00503218024410669</v>
      </c>
      <c r="Q209" s="330" t="n">
        <f aca="false">'Work sheet diff'!P131-AVERAGE('Work sheet diff'!$C131:$T131)</f>
        <v>-0.000805198731911467</v>
      </c>
      <c r="R209" s="330" t="n">
        <f aca="false">'Work sheet diff'!Q131-AVERAGE('Work sheet diff'!$C131:$T131)</f>
        <v>-0.00517271780856575</v>
      </c>
      <c r="S209" s="330" t="n">
        <f aca="false">'Work sheet diff'!R131-AVERAGE('Work sheet diff'!$C131:$T131)</f>
        <v>-0.00300730028200938</v>
      </c>
      <c r="T209" s="330" t="n">
        <f aca="false">'Work sheet diff'!S131-AVERAGE('Work sheet diff'!$C131:$T131)</f>
        <v>-0.000706243870532034</v>
      </c>
      <c r="U209" s="330" t="n">
        <f aca="false">'Work sheet diff'!T131-AVERAGE('Work sheet diff'!$C131:$T131)</f>
        <v>-0.00512950881517334</v>
      </c>
      <c r="V209" s="330" t="n">
        <f aca="false">'Work sheet diff'!U131</f>
        <v>0.0165653140473552</v>
      </c>
      <c r="W209" s="320"/>
    </row>
    <row r="210" s="308" customFormat="true" ht="15" hidden="false" customHeight="false" outlineLevel="0" collapsed="false">
      <c r="A210" s="317" t="s">
        <v>298</v>
      </c>
      <c r="B210" s="318" t="n">
        <f aca="false">AVERAGE('Work sheet diff'!C132:T132)</f>
        <v>0.00205796593894293</v>
      </c>
      <c r="C210" s="330" t="n">
        <f aca="false">'Work sheet diff'!B132</f>
        <v>-0.30337869587479</v>
      </c>
      <c r="D210" s="330" t="n">
        <f aca="false">'Work sheet diff'!C132-AVERAGE('Work sheet diff'!$C132:$T132)</f>
        <v>-0.00859114589564835</v>
      </c>
      <c r="E210" s="330" t="n">
        <f aca="false">'Work sheet diff'!D132-AVERAGE('Work sheet diff'!$C132:$T132)</f>
        <v>0.00735464987419357</v>
      </c>
      <c r="F210" s="330" t="n">
        <f aca="false">'Work sheet diff'!E132-AVERAGE('Work sheet diff'!$C132:$T132)</f>
        <v>0.0013288580580068</v>
      </c>
      <c r="G210" s="330" t="n">
        <f aca="false">'Work sheet diff'!F132-AVERAGE('Work sheet diff'!$C132:$T132)</f>
        <v>-0.00352385360356435</v>
      </c>
      <c r="H210" s="330" t="n">
        <f aca="false">'Work sheet diff'!G132-AVERAGE('Work sheet diff'!$C132:$T132)</f>
        <v>0.00932478937765907</v>
      </c>
      <c r="I210" s="330" t="n">
        <f aca="false">'Work sheet diff'!H132-AVERAGE('Work sheet diff'!$C132:$T132)</f>
        <v>-0.000813535393961015</v>
      </c>
      <c r="J210" s="330" t="n">
        <f aca="false">'Work sheet diff'!I132-AVERAGE('Work sheet diff'!$C132:$T132)</f>
        <v>-0.000112484508029978</v>
      </c>
      <c r="K210" s="330" t="n">
        <f aca="false">'Work sheet diff'!J132-AVERAGE('Work sheet diff'!$C132:$T132)</f>
        <v>-0.00320232945049615</v>
      </c>
      <c r="L210" s="330" t="n">
        <f aca="false">'Work sheet diff'!K132-AVERAGE('Work sheet diff'!$C132:$T132)</f>
        <v>0.00180058755947397</v>
      </c>
      <c r="M210" s="330" t="n">
        <f aca="false">'Work sheet diff'!L132-AVERAGE('Work sheet diff'!$C132:$T132)</f>
        <v>-0.00274292237066952</v>
      </c>
      <c r="N210" s="330" t="n">
        <f aca="false">'Work sheet diff'!M132-AVERAGE('Work sheet diff'!$C132:$T132)</f>
        <v>-0.00337287351406212</v>
      </c>
      <c r="O210" s="330" t="n">
        <f aca="false">'Work sheet diff'!N132-AVERAGE('Work sheet diff'!$C132:$T132)</f>
        <v>0.00037109278513503</v>
      </c>
      <c r="P210" s="330" t="n">
        <f aca="false">'Work sheet diff'!O132-AVERAGE('Work sheet diff'!$C132:$T132)</f>
        <v>-0.00162611688396206</v>
      </c>
      <c r="Q210" s="330" t="n">
        <f aca="false">'Work sheet diff'!P132-AVERAGE('Work sheet diff'!$C132:$T132)</f>
        <v>-0.00091806684294329</v>
      </c>
      <c r="R210" s="330" t="n">
        <f aca="false">'Work sheet diff'!Q132-AVERAGE('Work sheet diff'!$C132:$T132)</f>
        <v>0.00286954211295446</v>
      </c>
      <c r="S210" s="330" t="n">
        <f aca="false">'Work sheet diff'!R132-AVERAGE('Work sheet diff'!$C132:$T132)</f>
        <v>0.000402997695512347</v>
      </c>
      <c r="T210" s="330" t="n">
        <f aca="false">'Work sheet diff'!S132-AVERAGE('Work sheet diff'!$C132:$T132)</f>
        <v>0.00283024747319977</v>
      </c>
      <c r="U210" s="330" t="n">
        <f aca="false">'Work sheet diff'!T132-AVERAGE('Work sheet diff'!$C132:$T132)</f>
        <v>-0.00137943647279817</v>
      </c>
      <c r="V210" s="330" t="n">
        <f aca="false">'Work sheet diff'!U132</f>
        <v>-0.018910442654047</v>
      </c>
      <c r="W210" s="320"/>
    </row>
    <row r="211" s="308" customFormat="true" ht="15" hidden="false" customHeight="false" outlineLevel="0" collapsed="false">
      <c r="A211" s="317" t="s">
        <v>299</v>
      </c>
      <c r="B211" s="318" t="n">
        <f aca="false">AVERAGE('Work sheet diff'!C133:T133)</f>
        <v>-0.0303186961753708</v>
      </c>
      <c r="C211" s="330" t="n">
        <f aca="false">'Work sheet diff'!B133</f>
        <v>-0.311651440137066</v>
      </c>
      <c r="D211" s="330" t="n">
        <f aca="false">'Work sheet diff'!C133-AVERAGE('Work sheet diff'!$C133:$T133)</f>
        <v>-0.00700331142593685</v>
      </c>
      <c r="E211" s="330" t="n">
        <f aca="false">'Work sheet diff'!D133-AVERAGE('Work sheet diff'!$C133:$T133)</f>
        <v>-0.00414652365215692</v>
      </c>
      <c r="F211" s="330" t="n">
        <f aca="false">'Work sheet diff'!E133-AVERAGE('Work sheet diff'!$C133:$T133)</f>
        <v>0.00372203952337474</v>
      </c>
      <c r="G211" s="330" t="n">
        <f aca="false">'Work sheet diff'!F133-AVERAGE('Work sheet diff'!$C133:$T133)</f>
        <v>-0.00254380952926028</v>
      </c>
      <c r="H211" s="330" t="n">
        <f aca="false">'Work sheet diff'!G133-AVERAGE('Work sheet diff'!$C133:$T133)</f>
        <v>0.00270617831846448</v>
      </c>
      <c r="I211" s="330" t="n">
        <f aca="false">'Work sheet diff'!H133-AVERAGE('Work sheet diff'!$C133:$T133)</f>
        <v>0.00143842186157123</v>
      </c>
      <c r="J211" s="330" t="n">
        <f aca="false">'Work sheet diff'!I133-AVERAGE('Work sheet diff'!$C133:$T133)</f>
        <v>-0.00218397659246171</v>
      </c>
      <c r="K211" s="330" t="n">
        <f aca="false">'Work sheet diff'!J133-AVERAGE('Work sheet diff'!$C133:$T133)</f>
        <v>0.00172166357480718</v>
      </c>
      <c r="L211" s="330" t="n">
        <f aca="false">'Work sheet diff'!K133-AVERAGE('Work sheet diff'!$C133:$T133)</f>
        <v>0.00316423844136414</v>
      </c>
      <c r="M211" s="330" t="n">
        <f aca="false">'Work sheet diff'!L133-AVERAGE('Work sheet diff'!$C133:$T133)</f>
        <v>0.00475300377713777</v>
      </c>
      <c r="N211" s="330" t="n">
        <f aca="false">'Work sheet diff'!M133-AVERAGE('Work sheet diff'!$C133:$T133)</f>
        <v>0.00539487234311693</v>
      </c>
      <c r="O211" s="330" t="n">
        <f aca="false">'Work sheet diff'!N133-AVERAGE('Work sheet diff'!$C133:$T133)</f>
        <v>-0.00125328422050471</v>
      </c>
      <c r="P211" s="330" t="n">
        <f aca="false">'Work sheet diff'!O133-AVERAGE('Work sheet diff'!$C133:$T133)</f>
        <v>0.000279964657283222</v>
      </c>
      <c r="Q211" s="330" t="n">
        <f aca="false">'Work sheet diff'!P133-AVERAGE('Work sheet diff'!$C133:$T133)</f>
        <v>0.00193895679636009</v>
      </c>
      <c r="R211" s="330" t="n">
        <f aca="false">'Work sheet diff'!Q133-AVERAGE('Work sheet diff'!$C133:$T133)</f>
        <v>-0.00235393567981882</v>
      </c>
      <c r="S211" s="330" t="n">
        <f aca="false">'Work sheet diff'!R133-AVERAGE('Work sheet diff'!$C133:$T133)</f>
        <v>-0.00252338564507044</v>
      </c>
      <c r="T211" s="330" t="n">
        <f aca="false">'Work sheet diff'!S133-AVERAGE('Work sheet diff'!$C133:$T133)</f>
        <v>-0.00350082942549656</v>
      </c>
      <c r="U211" s="330" t="n">
        <f aca="false">'Work sheet diff'!T133-AVERAGE('Work sheet diff'!$C133:$T133)</f>
        <v>0.00038971687722655</v>
      </c>
      <c r="V211" s="330" t="n">
        <f aca="false">'Work sheet diff'!U133</f>
        <v>-0.0294326280693335</v>
      </c>
      <c r="W211" s="320"/>
    </row>
    <row r="212" s="308" customFormat="true" ht="15" hidden="false" customHeight="false" outlineLevel="0" collapsed="false">
      <c r="A212" s="317" t="s">
        <v>300</v>
      </c>
      <c r="B212" s="318" t="n">
        <f aca="false">AVERAGE('Work sheet diff'!C134:T134)</f>
        <v>-0.00189137582371939</v>
      </c>
      <c r="C212" s="330" t="n">
        <f aca="false">'Work sheet diff'!B134</f>
        <v>-0.0572686703934173</v>
      </c>
      <c r="D212" s="330" t="n">
        <f aca="false">'Work sheet diff'!C134-AVERAGE('Work sheet diff'!$C134:$T134)</f>
        <v>0.00112347343773471</v>
      </c>
      <c r="E212" s="330" t="n">
        <f aca="false">'Work sheet diff'!D134-AVERAGE('Work sheet diff'!$C134:$T134)</f>
        <v>0.00120897655327389</v>
      </c>
      <c r="F212" s="330" t="n">
        <f aca="false">'Work sheet diff'!E134-AVERAGE('Work sheet diff'!$C134:$T134)</f>
        <v>0.00184701622913266</v>
      </c>
      <c r="G212" s="330" t="n">
        <f aca="false">'Work sheet diff'!F134-AVERAGE('Work sheet diff'!$C134:$T134)</f>
        <v>-0.00295483091218177</v>
      </c>
      <c r="H212" s="330" t="n">
        <f aca="false">'Work sheet diff'!G134-AVERAGE('Work sheet diff'!$C134:$T134)</f>
        <v>0.00140061126515994</v>
      </c>
      <c r="I212" s="330" t="n">
        <f aca="false">'Work sheet diff'!H134-AVERAGE('Work sheet diff'!$C134:$T134)</f>
        <v>0.000604274072948962</v>
      </c>
      <c r="J212" s="330" t="n">
        <f aca="false">'Work sheet diff'!I134-AVERAGE('Work sheet diff'!$C134:$T134)</f>
        <v>-0.00031764754170792</v>
      </c>
      <c r="K212" s="330" t="n">
        <f aca="false">'Work sheet diff'!J134-AVERAGE('Work sheet diff'!$C134:$T134)</f>
        <v>0.000807347689997584</v>
      </c>
      <c r="L212" s="330" t="n">
        <f aca="false">'Work sheet diff'!K134-AVERAGE('Work sheet diff'!$C134:$T134)</f>
        <v>0.000628954350023125</v>
      </c>
      <c r="M212" s="330" t="n">
        <f aca="false">'Work sheet diff'!L134-AVERAGE('Work sheet diff'!$C134:$T134)</f>
        <v>-0.00126086941186863</v>
      </c>
      <c r="N212" s="330" t="n">
        <f aca="false">'Work sheet diff'!M134-AVERAGE('Work sheet diff'!$C134:$T134)</f>
        <v>0.000474320014158279</v>
      </c>
      <c r="O212" s="330" t="n">
        <f aca="false">'Work sheet diff'!N134-AVERAGE('Work sheet diff'!$C134:$T134)</f>
        <v>-1.25880965557311E-005</v>
      </c>
      <c r="P212" s="330" t="n">
        <f aca="false">'Work sheet diff'!O134-AVERAGE('Work sheet diff'!$C134:$T134)</f>
        <v>-0.000451812678239544</v>
      </c>
      <c r="Q212" s="330" t="n">
        <f aca="false">'Work sheet diff'!P134-AVERAGE('Work sheet diff'!$C134:$T134)</f>
        <v>0.00238336335636744</v>
      </c>
      <c r="R212" s="330" t="n">
        <f aca="false">'Work sheet diff'!Q134-AVERAGE('Work sheet diff'!$C134:$T134)</f>
        <v>-0.00173087354316979</v>
      </c>
      <c r="S212" s="330" t="n">
        <f aca="false">'Work sheet diff'!R134-AVERAGE('Work sheet diff'!$C134:$T134)</f>
        <v>-0.00124429229468423</v>
      </c>
      <c r="T212" s="330" t="n">
        <f aca="false">'Work sheet diff'!S134-AVERAGE('Work sheet diff'!$C134:$T134)</f>
        <v>0.000397590413336526</v>
      </c>
      <c r="U212" s="330" t="n">
        <f aca="false">'Work sheet diff'!T134-AVERAGE('Work sheet diff'!$C134:$T134)</f>
        <v>-0.00290301290372549</v>
      </c>
      <c r="V212" s="330" t="n">
        <f aca="false">'Work sheet diff'!U134</f>
        <v>0.0034768665283886</v>
      </c>
      <c r="W212" s="320"/>
    </row>
    <row r="213" s="308" customFormat="true" ht="15" hidden="false" customHeight="false" outlineLevel="0" collapsed="false">
      <c r="A213" s="317" t="s">
        <v>301</v>
      </c>
      <c r="B213" s="318" t="n">
        <f aca="false">AVERAGE('Work sheet diff'!C135:T135)</f>
        <v>-0.0205687268570931</v>
      </c>
      <c r="C213" s="330" t="n">
        <f aca="false">'Work sheet diff'!B135</f>
        <v>-0.131565535822868</v>
      </c>
      <c r="D213" s="330" t="n">
        <f aca="false">'Work sheet diff'!C135-AVERAGE('Work sheet diff'!$C135:$T135)</f>
        <v>-0.00852175963020316</v>
      </c>
      <c r="E213" s="330" t="n">
        <f aca="false">'Work sheet diff'!D135-AVERAGE('Work sheet diff'!$C135:$T135)</f>
        <v>-0.00501843334140593</v>
      </c>
      <c r="F213" s="330" t="n">
        <f aca="false">'Work sheet diff'!E135-AVERAGE('Work sheet diff'!$C135:$T135)</f>
        <v>0.00126139977972849</v>
      </c>
      <c r="G213" s="330" t="n">
        <f aca="false">'Work sheet diff'!F135-AVERAGE('Work sheet diff'!$C135:$T135)</f>
        <v>0.00116893493674632</v>
      </c>
      <c r="H213" s="330" t="n">
        <f aca="false">'Work sheet diff'!G135-AVERAGE('Work sheet diff'!$C135:$T135)</f>
        <v>0.000222608747847564</v>
      </c>
      <c r="I213" s="330" t="n">
        <f aca="false">'Work sheet diff'!H135-AVERAGE('Work sheet diff'!$C135:$T135)</f>
        <v>0.00278369865213653</v>
      </c>
      <c r="J213" s="330" t="n">
        <f aca="false">'Work sheet diff'!I135-AVERAGE('Work sheet diff'!$C135:$T135)</f>
        <v>-0.00608049542730536</v>
      </c>
      <c r="K213" s="330" t="n">
        <f aca="false">'Work sheet diff'!J135-AVERAGE('Work sheet diff'!$C135:$T135)</f>
        <v>-0.00062485333003285</v>
      </c>
      <c r="L213" s="330" t="n">
        <f aca="false">'Work sheet diff'!K135-AVERAGE('Work sheet diff'!$C135:$T135)</f>
        <v>-0.00149378195572846</v>
      </c>
      <c r="M213" s="330" t="n">
        <f aca="false">'Work sheet diff'!L135-AVERAGE('Work sheet diff'!$C135:$T135)</f>
        <v>0.00245235070915979</v>
      </c>
      <c r="N213" s="330" t="n">
        <f aca="false">'Work sheet diff'!M135-AVERAGE('Work sheet diff'!$C135:$T135)</f>
        <v>0.00217226070364531</v>
      </c>
      <c r="O213" s="330" t="n">
        <f aca="false">'Work sheet diff'!N135-AVERAGE('Work sheet diff'!$C135:$T135)</f>
        <v>0.00407746777430243</v>
      </c>
      <c r="P213" s="330" t="n">
        <f aca="false">'Work sheet diff'!O135-AVERAGE('Work sheet diff'!$C135:$T135)</f>
        <v>-0.00164734156350809</v>
      </c>
      <c r="Q213" s="330" t="n">
        <f aca="false">'Work sheet diff'!P135-AVERAGE('Work sheet diff'!$C135:$T135)</f>
        <v>0.00225501233909413</v>
      </c>
      <c r="R213" s="330" t="n">
        <f aca="false">'Work sheet diff'!Q135-AVERAGE('Work sheet diff'!$C135:$T135)</f>
        <v>0.00360744205634833</v>
      </c>
      <c r="S213" s="330" t="n">
        <f aca="false">'Work sheet diff'!R135-AVERAGE('Work sheet diff'!$C135:$T135)</f>
        <v>-0.000788006904713853</v>
      </c>
      <c r="T213" s="330" t="n">
        <f aca="false">'Work sheet diff'!S135-AVERAGE('Work sheet diff'!$C135:$T135)</f>
        <v>0.0022279976813156</v>
      </c>
      <c r="U213" s="330" t="n">
        <f aca="false">'Work sheet diff'!T135-AVERAGE('Work sheet diff'!$C135:$T135)</f>
        <v>0.00194549877257322</v>
      </c>
      <c r="V213" s="319" t="n">
        <f aca="false">'Work sheet'!U135</f>
        <v>0.0127893044975956</v>
      </c>
      <c r="W213" s="320"/>
    </row>
    <row r="214" s="308" customFormat="true" ht="15" hidden="false" customHeight="false" outlineLevel="0" collapsed="false">
      <c r="A214" s="317" t="s">
        <v>302</v>
      </c>
      <c r="B214" s="318" t="n">
        <f aca="false">AVERAGE('Work sheet diff'!C136:T136)</f>
        <v>-1.42967676304021E-018</v>
      </c>
      <c r="C214" s="330" t="n">
        <f aca="false">'Work sheet diff'!B136</f>
        <v>0</v>
      </c>
      <c r="D214" s="330" t="n">
        <f aca="false">'Work sheet diff'!C136-AVERAGE('Work sheet diff'!$C136:$T136)</f>
        <v>3.71201421766224E-019</v>
      </c>
      <c r="E214" s="330" t="n">
        <f aca="false">'Work sheet diff'!D136-AVERAGE('Work sheet diff'!$C136:$T136)</f>
        <v>8.36857066694744E-018</v>
      </c>
      <c r="F214" s="330" t="n">
        <f aca="false">'Work sheet diff'!E136-AVERAGE('Work sheet diff'!$C136:$T136)</f>
        <v>4.36988604435683E-018</v>
      </c>
      <c r="G214" s="330" t="n">
        <f aca="false">'Work sheet diff'!F136-AVERAGE('Work sheet diff'!$C136:$T136)</f>
        <v>1.21283632854311E-018</v>
      </c>
      <c r="H214" s="330" t="n">
        <f aca="false">'Work sheet diff'!G136-AVERAGE('Work sheet diff'!$C136:$T136)</f>
        <v>-1.51053251827641E-018</v>
      </c>
      <c r="I214" s="330" t="n">
        <f aca="false">'Work sheet diff'!H136-AVERAGE('Work sheet diff'!$C136:$T136)</f>
        <v>-3.050467129366E-019</v>
      </c>
      <c r="J214" s="330" t="n">
        <f aca="false">'Work sheet diff'!I136-AVERAGE('Work sheet diff'!$C136:$T136)</f>
        <v>1.42967676304021E-018</v>
      </c>
      <c r="K214" s="330" t="n">
        <f aca="false">'Work sheet diff'!J136-AVERAGE('Work sheet diff'!$C136:$T136)</f>
        <v>-2.03977018891341E-018</v>
      </c>
      <c r="L214" s="330" t="n">
        <f aca="false">'Work sheet diff'!K136-AVERAGE('Work sheet diff'!$C136:$T136)</f>
        <v>-2.03977018891341E-018</v>
      </c>
      <c r="M214" s="330" t="n">
        <f aca="false">'Work sheet diff'!L136-AVERAGE('Work sheet diff'!$C136:$T136)</f>
        <v>-5.50921714086702E-018</v>
      </c>
      <c r="N214" s="330" t="n">
        <f aca="false">'Work sheet diff'!M136-AVERAGE('Work sheet diff'!$C136:$T136)</f>
        <v>9.00439092403216E-019</v>
      </c>
      <c r="O214" s="330" t="n">
        <f aca="false">'Work sheet diff'!N136-AVERAGE('Work sheet diff'!$C136:$T136)</f>
        <v>2.89978140369852E-018</v>
      </c>
      <c r="P214" s="330" t="n">
        <f aca="false">'Work sheet diff'!O136-AVERAGE('Work sheet diff'!$C136:$T136)</f>
        <v>4.89912371499382E-018</v>
      </c>
      <c r="Q214" s="330" t="n">
        <f aca="false">'Work sheet diff'!P136-AVERAGE('Work sheet diff'!$C136:$T136)</f>
        <v>-4.45074179959304E-018</v>
      </c>
      <c r="R214" s="330" t="n">
        <f aca="false">'Work sheet diff'!Q136-AVERAGE('Work sheet diff'!$C136:$T136)</f>
        <v>1.42967676304021E-018</v>
      </c>
      <c r="S214" s="330" t="n">
        <f aca="false">'Work sheet diff'!R136-AVERAGE('Work sheet diff'!$C136:$T136)</f>
        <v>-9.50790176345763E-018</v>
      </c>
      <c r="T214" s="330" t="n">
        <f aca="false">'Work sheet diff'!S136-AVERAGE('Work sheet diff'!$C136:$T136)</f>
        <v>-2.03977018891341E-018</v>
      </c>
      <c r="U214" s="330" t="n">
        <f aca="false">'Work sheet diff'!T136-AVERAGE('Work sheet diff'!$C136:$T136)</f>
        <v>1.52155830308135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3</v>
      </c>
      <c r="B215" s="318" t="n">
        <f aca="false">AVERAGE('Work sheet diff'!C137:T137)</f>
        <v>-0.0288305834034543</v>
      </c>
      <c r="C215" s="330" t="n">
        <f aca="false">'Work sheet diff'!B137</f>
        <v>-0.04508476155082</v>
      </c>
      <c r="D215" s="330" t="n">
        <f aca="false">'Work sheet diff'!C137-AVERAGE('Work sheet diff'!$C137:$T137)</f>
        <v>-0.0112490686971174</v>
      </c>
      <c r="E215" s="330" t="n">
        <f aca="false">'Work sheet diff'!D137-AVERAGE('Work sheet diff'!$C137:$T137)</f>
        <v>-0.00454080850181214</v>
      </c>
      <c r="F215" s="330" t="n">
        <f aca="false">'Work sheet diff'!E137-AVERAGE('Work sheet diff'!$C137:$T137)</f>
        <v>0.00271289791970674</v>
      </c>
      <c r="G215" s="330" t="n">
        <f aca="false">'Work sheet diff'!F137-AVERAGE('Work sheet diff'!$C137:$T137)</f>
        <v>0.000373606368705936</v>
      </c>
      <c r="H215" s="330" t="n">
        <f aca="false">'Work sheet diff'!G137-AVERAGE('Work sheet diff'!$C137:$T137)</f>
        <v>0.00127662914615522</v>
      </c>
      <c r="I215" s="330" t="n">
        <f aca="false">'Work sheet diff'!H137-AVERAGE('Work sheet diff'!$C137:$T137)</f>
        <v>-0.000828209982369897</v>
      </c>
      <c r="J215" s="330" t="n">
        <f aca="false">'Work sheet diff'!I137-AVERAGE('Work sheet diff'!$C137:$T137)</f>
        <v>-0.00283515134619432</v>
      </c>
      <c r="K215" s="330" t="n">
        <f aca="false">'Work sheet diff'!J137-AVERAGE('Work sheet diff'!$C137:$T137)</f>
        <v>0.000525942897764014</v>
      </c>
      <c r="L215" s="330" t="n">
        <f aca="false">'Work sheet diff'!K137-AVERAGE('Work sheet diff'!$C137:$T137)</f>
        <v>0.00289766723890639</v>
      </c>
      <c r="M215" s="330" t="n">
        <f aca="false">'Work sheet diff'!L137-AVERAGE('Work sheet diff'!$C137:$T137)</f>
        <v>0.00425645486732145</v>
      </c>
      <c r="N215" s="330" t="n">
        <f aca="false">'Work sheet diff'!M137-AVERAGE('Work sheet diff'!$C137:$T137)</f>
        <v>0.00273395219074167</v>
      </c>
      <c r="O215" s="330" t="n">
        <f aca="false">'Work sheet diff'!N137-AVERAGE('Work sheet diff'!$C137:$T137)</f>
        <v>-0.00113246232948694</v>
      </c>
      <c r="P215" s="330" t="n">
        <f aca="false">'Work sheet diff'!O137-AVERAGE('Work sheet diff'!$C137:$T137)</f>
        <v>0.00140141478276694</v>
      </c>
      <c r="Q215" s="330" t="n">
        <f aca="false">'Work sheet diff'!P137-AVERAGE('Work sheet diff'!$C137:$T137)</f>
        <v>-0.000478798322706871</v>
      </c>
      <c r="R215" s="330" t="n">
        <f aca="false">'Work sheet diff'!Q137-AVERAGE('Work sheet diff'!$C137:$T137)</f>
        <v>3.65923096430042E-005</v>
      </c>
      <c r="S215" s="330" t="n">
        <f aca="false">'Work sheet diff'!R137-AVERAGE('Work sheet diff'!$C137:$T137)</f>
        <v>0.00221911146722478</v>
      </c>
      <c r="T215" s="330" t="n">
        <f aca="false">'Work sheet diff'!S137-AVERAGE('Work sheet diff'!$C137:$T137)</f>
        <v>0.00143370388283795</v>
      </c>
      <c r="U215" s="330" t="n">
        <f aca="false">'Work sheet diff'!T137-AVERAGE('Work sheet diff'!$C137:$T137)</f>
        <v>0.00119652610791342</v>
      </c>
      <c r="V215" s="319" t="n">
        <f aca="false">'Work sheet'!U137</f>
        <v>-0.0177165362561802</v>
      </c>
      <c r="W215" s="320"/>
    </row>
    <row r="216" s="308" customFormat="true" ht="15" hidden="false" customHeight="false" outlineLevel="0" collapsed="false">
      <c r="A216" s="317" t="s">
        <v>304</v>
      </c>
      <c r="B216" s="318" t="n">
        <f aca="false">AVERAGE('Work sheet diff'!C138:T138)/10</f>
        <v>-0.00179331213187357</v>
      </c>
      <c r="C216" s="330" t="n">
        <f aca="false">'Work sheet diff'!B138/10</f>
        <v>0.00368188327116188</v>
      </c>
      <c r="D216" s="330" t="n">
        <f aca="false">('Work sheet diff'!C138-AVERAGE('Work sheet diff'!$C138:$T138))/10</f>
        <v>0.000496998971023769</v>
      </c>
      <c r="E216" s="330" t="n">
        <f aca="false">('Work sheet diff'!D138-AVERAGE('Work sheet diff'!$C138:$T138))/10</f>
        <v>0.00146304395155795</v>
      </c>
      <c r="F216" s="330" t="n">
        <f aca="false">('Work sheet diff'!E138-AVERAGE('Work sheet diff'!$C138:$T138))/10</f>
        <v>0.000306830905245705</v>
      </c>
      <c r="G216" s="330" t="n">
        <f aca="false">('Work sheet diff'!F138-AVERAGE('Work sheet diff'!$C138:$T138))/10</f>
        <v>-0.000609266379797714</v>
      </c>
      <c r="H216" s="330" t="n">
        <f aca="false">('Work sheet diff'!G138-AVERAGE('Work sheet diff'!$C138:$T138))/10</f>
        <v>0.000261892034399942</v>
      </c>
      <c r="I216" s="330" t="n">
        <f aca="false">('Work sheet diff'!H138-AVERAGE('Work sheet diff'!$C138:$T138))/10</f>
        <v>-0.000460797880068225</v>
      </c>
      <c r="J216" s="330" t="n">
        <f aca="false">('Work sheet diff'!I138-AVERAGE('Work sheet diff'!$C138:$T138))/10</f>
        <v>0.000803842427223359</v>
      </c>
      <c r="K216" s="330" t="n">
        <f aca="false">('Work sheet diff'!J138-AVERAGE('Work sheet diff'!$C138:$T138))/10</f>
        <v>0.000330096923250456</v>
      </c>
      <c r="L216" s="330" t="n">
        <f aca="false">('Work sheet diff'!K138-AVERAGE('Work sheet diff'!$C138:$T138))/10</f>
        <v>0.00014041534107128</v>
      </c>
      <c r="M216" s="330" t="n">
        <f aca="false">('Work sheet diff'!L138-AVERAGE('Work sheet diff'!$C138:$T138))/10</f>
        <v>0.000195808358495429</v>
      </c>
      <c r="N216" s="330" t="n">
        <f aca="false">('Work sheet diff'!M138-AVERAGE('Work sheet diff'!$C138:$T138))/10</f>
        <v>-0.000382827525859273</v>
      </c>
      <c r="O216" s="330" t="n">
        <f aca="false">('Work sheet diff'!N138-AVERAGE('Work sheet diff'!$C138:$T138))/10</f>
        <v>-0.000358595151123206</v>
      </c>
      <c r="P216" s="330" t="n">
        <f aca="false">('Work sheet diff'!O138-AVERAGE('Work sheet diff'!$C138:$T138))/10</f>
        <v>-0.000290904164856338</v>
      </c>
      <c r="Q216" s="330" t="n">
        <f aca="false">('Work sheet diff'!P138-AVERAGE('Work sheet diff'!$C138:$T138))/10</f>
        <v>-6.56841362419298E-005</v>
      </c>
      <c r="R216" s="330" t="n">
        <f aca="false">('Work sheet diff'!Q138-AVERAGE('Work sheet diff'!$C138:$T138))/10</f>
        <v>-0.000328374733194215</v>
      </c>
      <c r="S216" s="330" t="n">
        <f aca="false">('Work sheet diff'!R138-AVERAGE('Work sheet diff'!$C138:$T138))/10</f>
        <v>-2.36266130782214E-005</v>
      </c>
      <c r="T216" s="330" t="n">
        <f aca="false">('Work sheet diff'!S138-AVERAGE('Work sheet diff'!$C138:$T138))/10</f>
        <v>-0.000690708841256328</v>
      </c>
      <c r="U216" s="330" t="n">
        <f aca="false">('Work sheet diff'!T138-AVERAGE('Work sheet diff'!$C138:$T138))/10</f>
        <v>-0.000788143486792442</v>
      </c>
      <c r="V216" s="319" t="n">
        <f aca="false">'Work sheet'!U138/10</f>
        <v>-0.00259462704590083</v>
      </c>
      <c r="W216" s="320"/>
    </row>
    <row r="217" s="308" customFormat="true" ht="15" hidden="false" customHeight="false" outlineLevel="0" collapsed="false">
      <c r="A217" s="317" t="s">
        <v>305</v>
      </c>
      <c r="B217" s="318" t="n">
        <f aca="false">AVERAGE('Work sheet diff'!C139:T139)/10</f>
        <v>-0.00391570991304824</v>
      </c>
      <c r="C217" s="330" t="n">
        <f aca="false">'Work sheet diff'!B139/10</f>
        <v>-0.0115070884467174</v>
      </c>
      <c r="D217" s="330" t="n">
        <f aca="false">('Work sheet diff'!C139-AVERAGE('Work sheet diff'!$C139:$T139))/10</f>
        <v>-0.000306492950180712</v>
      </c>
      <c r="E217" s="330" t="n">
        <f aca="false">('Work sheet diff'!D139-AVERAGE('Work sheet diff'!$C139:$T139))/10</f>
        <v>0.000748294780496883</v>
      </c>
      <c r="F217" s="330" t="n">
        <f aca="false">('Work sheet diff'!E139-AVERAGE('Work sheet diff'!$C139:$T139))/10</f>
        <v>0.000854426316556794</v>
      </c>
      <c r="G217" s="330" t="n">
        <f aca="false">('Work sheet diff'!F139-AVERAGE('Work sheet diff'!$C139:$T139))/10</f>
        <v>-8.45173356778618E-005</v>
      </c>
      <c r="H217" s="330" t="n">
        <f aca="false">('Work sheet diff'!G139-AVERAGE('Work sheet diff'!$C139:$T139))/10</f>
        <v>0.000653659594527671</v>
      </c>
      <c r="I217" s="330" t="n">
        <f aca="false">('Work sheet diff'!H139-AVERAGE('Work sheet diff'!$C139:$T139))/10</f>
        <v>-0.000195657618548271</v>
      </c>
      <c r="J217" s="330" t="n">
        <f aca="false">('Work sheet diff'!I139-AVERAGE('Work sheet diff'!$C139:$T139))/10</f>
        <v>-0.000881886533613181</v>
      </c>
      <c r="K217" s="330" t="n">
        <f aca="false">('Work sheet diff'!J139-AVERAGE('Work sheet diff'!$C139:$T139))/10</f>
        <v>0.000151696048248668</v>
      </c>
      <c r="L217" s="330" t="n">
        <f aca="false">('Work sheet diff'!K139-AVERAGE('Work sheet diff'!$C139:$T139))/10</f>
        <v>0.000158744960331612</v>
      </c>
      <c r="M217" s="330" t="n">
        <f aca="false">('Work sheet diff'!L139-AVERAGE('Work sheet diff'!$C139:$T139))/10</f>
        <v>0.000219225400988431</v>
      </c>
      <c r="N217" s="330" t="n">
        <f aca="false">('Work sheet diff'!M139-AVERAGE('Work sheet diff'!$C139:$T139))/10</f>
        <v>-0.000336228735895407</v>
      </c>
      <c r="O217" s="330" t="n">
        <f aca="false">('Work sheet diff'!N139-AVERAGE('Work sheet diff'!$C139:$T139))/10</f>
        <v>0.000251890123719484</v>
      </c>
      <c r="P217" s="330" t="n">
        <f aca="false">('Work sheet diff'!O139-AVERAGE('Work sheet diff'!$C139:$T139))/10</f>
        <v>-0.000703454922603866</v>
      </c>
      <c r="Q217" s="330" t="n">
        <f aca="false">('Work sheet diff'!P139-AVERAGE('Work sheet diff'!$C139:$T139))/10</f>
        <v>0.000343641684000979</v>
      </c>
      <c r="R217" s="330" t="n">
        <f aca="false">('Work sheet diff'!Q139-AVERAGE('Work sheet diff'!$C139:$T139))/10</f>
        <v>-0.000235845710703129</v>
      </c>
      <c r="S217" s="330" t="n">
        <f aca="false">('Work sheet diff'!R139-AVERAGE('Work sheet diff'!$C139:$T139))/10</f>
        <v>0.000185288838181277</v>
      </c>
      <c r="T217" s="330" t="n">
        <f aca="false">('Work sheet diff'!S139-AVERAGE('Work sheet diff'!$C139:$T139))/10</f>
        <v>-0.000336875554097692</v>
      </c>
      <c r="U217" s="330" t="n">
        <f aca="false">('Work sheet diff'!T139-AVERAGE('Work sheet diff'!$C139:$T139))/10</f>
        <v>-0.000485908385731677</v>
      </c>
      <c r="V217" s="330" t="n">
        <f aca="false">'Work sheet diff'!U139/10</f>
        <v>-0.00396234516185033</v>
      </c>
      <c r="W217" s="320"/>
    </row>
    <row r="218" s="308" customFormat="true" ht="15" hidden="false" customHeight="false" outlineLevel="0" collapsed="false">
      <c r="A218" s="317" t="s">
        <v>306</v>
      </c>
      <c r="B218" s="318" t="n">
        <f aca="false">AVERAGE('Work sheet diff'!C140:T140)/10</f>
        <v>0.000423273615818339</v>
      </c>
      <c r="C218" s="330" t="n">
        <f aca="false">'Work sheet diff'!B140/10</f>
        <v>0.00451839055671532</v>
      </c>
      <c r="D218" s="330" t="n">
        <f aca="false">('Work sheet diff'!C140-AVERAGE('Work sheet diff'!$C140:$T140))/10</f>
        <v>0.000673676491186865</v>
      </c>
      <c r="E218" s="330" t="n">
        <f aca="false">('Work sheet diff'!D140-AVERAGE('Work sheet diff'!$C140:$T140))/10</f>
        <v>-0.000579861158504524</v>
      </c>
      <c r="F218" s="330" t="n">
        <f aca="false">('Work sheet diff'!E140-AVERAGE('Work sheet diff'!$C140:$T140))/10</f>
        <v>-0.000125852560221956</v>
      </c>
      <c r="G218" s="330" t="n">
        <f aca="false">('Work sheet diff'!F140-AVERAGE('Work sheet diff'!$C140:$T140))/10</f>
        <v>-0.000293859427772174</v>
      </c>
      <c r="H218" s="330" t="n">
        <f aca="false">('Work sheet diff'!G140-AVERAGE('Work sheet diff'!$C140:$T140))/10</f>
        <v>-0.000399916030218216</v>
      </c>
      <c r="I218" s="330" t="n">
        <f aca="false">('Work sheet diff'!H140-AVERAGE('Work sheet diff'!$C140:$T140))/10</f>
        <v>-5.36859439733028E-005</v>
      </c>
      <c r="J218" s="330" t="n">
        <f aca="false">('Work sheet diff'!I140-AVERAGE('Work sheet diff'!$C140:$T140))/10</f>
        <v>0.000550235399927256</v>
      </c>
      <c r="K218" s="330" t="n">
        <f aca="false">('Work sheet diff'!J140-AVERAGE('Work sheet diff'!$C140:$T140))/10</f>
        <v>-0.000352714120547159</v>
      </c>
      <c r="L218" s="330" t="n">
        <f aca="false">('Work sheet diff'!K140-AVERAGE('Work sheet diff'!$C140:$T140))/10</f>
        <v>7.78127301295176E-007</v>
      </c>
      <c r="M218" s="330" t="n">
        <f aca="false">('Work sheet diff'!L140-AVERAGE('Work sheet diff'!$C140:$T140))/10</f>
        <v>-0.000110086888724157</v>
      </c>
      <c r="N218" s="330" t="n">
        <f aca="false">('Work sheet diff'!M140-AVERAGE('Work sheet diff'!$C140:$T140))/10</f>
        <v>-0.000229260519642026</v>
      </c>
      <c r="O218" s="330" t="n">
        <f aca="false">('Work sheet diff'!N140-AVERAGE('Work sheet diff'!$C140:$T140))/10</f>
        <v>-0.00035367197517484</v>
      </c>
      <c r="P218" s="330" t="n">
        <f aca="false">('Work sheet diff'!O140-AVERAGE('Work sheet diff'!$C140:$T140))/10</f>
        <v>-1.01257726376568E-005</v>
      </c>
      <c r="Q218" s="330" t="n">
        <f aca="false">('Work sheet diff'!P140-AVERAGE('Work sheet diff'!$C140:$T140))/10</f>
        <v>0.000179462582596762</v>
      </c>
      <c r="R218" s="330" t="n">
        <f aca="false">('Work sheet diff'!Q140-AVERAGE('Work sheet diff'!$C140:$T140))/10</f>
        <v>0.000160637145582653</v>
      </c>
      <c r="S218" s="330" t="n">
        <f aca="false">('Work sheet diff'!R140-AVERAGE('Work sheet diff'!$C140:$T140))/10</f>
        <v>-0.000111578261782552</v>
      </c>
      <c r="T218" s="330" t="n">
        <f aca="false">('Work sheet diff'!S140-AVERAGE('Work sheet diff'!$C140:$T140))/10</f>
        <v>0.000523844020097078</v>
      </c>
      <c r="U218" s="330" t="n">
        <f aca="false">('Work sheet diff'!T140-AVERAGE('Work sheet diff'!$C140:$T140))/10</f>
        <v>0.000531978892506653</v>
      </c>
      <c r="V218" s="319" t="n">
        <f aca="false">'Work sheet'!U140/10</f>
        <v>-0.00223498532580032</v>
      </c>
      <c r="W218" s="320"/>
    </row>
    <row r="219" s="308" customFormat="true" ht="15.75" hidden="false" customHeight="false" outlineLevel="0" collapsed="false">
      <c r="A219" s="336" t="s">
        <v>307</v>
      </c>
      <c r="B219" s="337" t="n">
        <f aca="false">AVERAGE('Work sheet diff'!C141:T141)/10</f>
        <v>0.00657867897813559</v>
      </c>
      <c r="C219" s="332" t="n">
        <f aca="false">'Work sheet diff'!B141/10</f>
        <v>0.00606638639607493</v>
      </c>
      <c r="D219" s="332" t="n">
        <f aca="false">('Work sheet diff'!C141-AVERAGE('Work sheet diff'!$C141:$T141))/10</f>
        <v>0.00370180161508475</v>
      </c>
      <c r="E219" s="332" t="n">
        <f aca="false">('Work sheet diff'!D141-AVERAGE('Work sheet diff'!$C141:$T141))/10</f>
        <v>4.83813845762709E-005</v>
      </c>
      <c r="F219" s="332" t="n">
        <f aca="false">('Work sheet diff'!E141-AVERAGE('Work sheet diff'!$C141:$T141))/10</f>
        <v>0.000827624089661017</v>
      </c>
      <c r="G219" s="332" t="n">
        <f aca="false">('Work sheet diff'!F141-AVERAGE('Work sheet diff'!$C141:$T141))/10</f>
        <v>-9.06411645762717E-005</v>
      </c>
      <c r="H219" s="332" t="n">
        <f aca="false">('Work sheet diff'!G141-AVERAGE('Work sheet diff'!$C141:$T141))/10</f>
        <v>0.000219995598135593</v>
      </c>
      <c r="I219" s="332" t="n">
        <f aca="false">('Work sheet diff'!H141-AVERAGE('Work sheet diff'!$C141:$T141))/10</f>
        <v>-0.00241383141881356</v>
      </c>
      <c r="J219" s="332" t="n">
        <f aca="false">('Work sheet diff'!I141-AVERAGE('Work sheet diff'!$C141:$T141))/10</f>
        <v>-0.000532519232372881</v>
      </c>
      <c r="K219" s="332" t="n">
        <f aca="false">('Work sheet diff'!J141-AVERAGE('Work sheet diff'!$C141:$T141))/10</f>
        <v>0.000118710801525423</v>
      </c>
      <c r="L219" s="332" t="n">
        <f aca="false">('Work sheet diff'!K141-AVERAGE('Work sheet diff'!$C141:$T141))/10</f>
        <v>0.00115179028457627</v>
      </c>
      <c r="M219" s="332" t="n">
        <f aca="false">('Work sheet diff'!L141-AVERAGE('Work sheet diff'!$C141:$T141))/10</f>
        <v>0.00136750114186441</v>
      </c>
      <c r="N219" s="332" t="n">
        <f aca="false">('Work sheet diff'!M141-AVERAGE('Work sheet diff'!$C141:$T141))/10</f>
        <v>-0.000163870105254237</v>
      </c>
      <c r="O219" s="332" t="n">
        <f aca="false">('Work sheet diff'!N141-AVERAGE('Work sheet diff'!$C141:$T141))/10</f>
        <v>-0.00420665314762712</v>
      </c>
      <c r="P219" s="332" t="n">
        <f aca="false">('Work sheet diff'!O141-AVERAGE('Work sheet diff'!$C141:$T141))/10</f>
        <v>0.00087776294220339</v>
      </c>
      <c r="Q219" s="332" t="n">
        <f aca="false">('Work sheet diff'!P141-AVERAGE('Work sheet diff'!$C141:$T141))/10</f>
        <v>-0.00262216807983051</v>
      </c>
      <c r="R219" s="332" t="n">
        <f aca="false">('Work sheet diff'!Q141-AVERAGE('Work sheet diff'!$C141:$T141))/10</f>
        <v>-0.00208502721542373</v>
      </c>
      <c r="S219" s="332" t="n">
        <f aca="false">('Work sheet diff'!R141-AVERAGE('Work sheet diff'!$C141:$T141))/10</f>
        <v>0.00217727122525424</v>
      </c>
      <c r="T219" s="332" t="n">
        <f aca="false">('Work sheet diff'!S141-AVERAGE('Work sheet diff'!$C141:$T141))/10</f>
        <v>-0.000215270045932203</v>
      </c>
      <c r="U219" s="332" t="n">
        <f aca="false">('Work sheet diff'!T141-AVERAGE('Work sheet diff'!$C141:$T141))/10</f>
        <v>0.00183914132694915</v>
      </c>
      <c r="V219" s="310" t="n">
        <f aca="false">'Work sheet'!U141/10</f>
        <v>-0.0002700835</v>
      </c>
      <c r="W219" s="312"/>
    </row>
    <row r="220" s="308" customFormat="true" ht="15.75" hidden="false" customHeight="false" outlineLevel="0" collapsed="false">
      <c r="A220" s="342"/>
    </row>
    <row r="221" s="308" customFormat="true" ht="15.75" hidden="false" customHeight="false" outlineLevel="0" collapsed="false">
      <c r="A221" s="343" t="s">
        <v>48</v>
      </c>
      <c r="B221" s="344" t="n">
        <f aca="false">'Summary Data'!V3-'Summary Data'!AS3</f>
        <v>1.359922315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7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0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1</v>
      </c>
      <c r="B232" s="261" t="n">
        <f aca="false">'Summary Data'!B$3</f>
        <v>1.53046</v>
      </c>
      <c r="C232" s="261" t="n">
        <f aca="false">'Summary Data'!C$3</f>
        <v>-1.043936</v>
      </c>
      <c r="D232" s="261" t="n">
        <f aca="false">'Summary Data'!D$3</f>
        <v>-0.441353</v>
      </c>
      <c r="E232" s="261" t="n">
        <f aca="false">'Summary Data'!E$3</f>
        <v>0.573515</v>
      </c>
      <c r="F232" s="261" t="n">
        <f aca="false">'Summary Data'!F$3</f>
        <v>0.703789</v>
      </c>
      <c r="G232" s="261" t="n">
        <f aca="false">'Summary Data'!G$3</f>
        <v>0.560156</v>
      </c>
      <c r="H232" s="261" t="n">
        <f aca="false">'Summary Data'!H$3</f>
        <v>-0.33729</v>
      </c>
      <c r="I232" s="261" t="n">
        <f aca="false">'Summary Data'!I$3</f>
        <v>-0.465281</v>
      </c>
      <c r="J232" s="261" t="n">
        <f aca="false">'Summary Data'!J$3</f>
        <v>-0.504905</v>
      </c>
      <c r="K232" s="261" t="n">
        <f aca="false">'Summary Data'!K$3</f>
        <v>-0.335706</v>
      </c>
      <c r="L232" s="261" t="n">
        <f aca="false">'Summary Data'!L$3</f>
        <v>0.130306</v>
      </c>
      <c r="M232" s="261" t="n">
        <f aca="false">'Summary Data'!M$3</f>
        <v>0.081815</v>
      </c>
      <c r="N232" s="261" t="n">
        <f aca="false">'Summary Data'!N$3</f>
        <v>-0.053066</v>
      </c>
      <c r="O232" s="261" t="n">
        <f aca="false">'Summary Data'!O$3</f>
        <v>0.031533</v>
      </c>
      <c r="P232" s="261" t="n">
        <f aca="false">'Summary Data'!P$3</f>
        <v>-0.122009</v>
      </c>
      <c r="Q232" s="261" t="n">
        <f aca="false">'Summary Data'!Q$3</f>
        <v>0.115481</v>
      </c>
      <c r="R232" s="261" t="n">
        <f aca="false">'Summary Data'!R$3</f>
        <v>0.269058</v>
      </c>
      <c r="S232" s="261" t="n">
        <f aca="false">'Summary Data'!S$3</f>
        <v>-0.248039</v>
      </c>
      <c r="T232" s="261" t="n">
        <f aca="false">'Summary Data'!T$3</f>
        <v>-0.107522</v>
      </c>
      <c r="U232" s="263" t="n">
        <f aca="false">'Summary Data'!U$3</f>
        <v>0.542102</v>
      </c>
    </row>
    <row r="233" customFormat="false" ht="11.25" hidden="false" customHeight="false" outlineLevel="0" collapsed="false">
      <c r="A233" s="301" t="s">
        <v>312</v>
      </c>
      <c r="B233" s="261" t="n">
        <f aca="false">B231*B232/2</f>
        <v>11.47845</v>
      </c>
      <c r="C233" s="261" t="n">
        <f aca="false">C231*C232</f>
        <v>-14.876088</v>
      </c>
      <c r="D233" s="261" t="n">
        <f aca="false">D231*D232</f>
        <v>-5.9582655</v>
      </c>
      <c r="E233" s="261" t="n">
        <f aca="false">E231*E232</f>
        <v>7.31231625</v>
      </c>
      <c r="F233" s="261" t="n">
        <f aca="false">F231*F232</f>
        <v>8.445468</v>
      </c>
      <c r="G233" s="261" t="n">
        <f aca="false">G231*G232</f>
        <v>6.301755</v>
      </c>
      <c r="H233" s="261" t="n">
        <f aca="false">H231*H232</f>
        <v>-3.541545</v>
      </c>
      <c r="I233" s="261" t="n">
        <f aca="false">I231*I232</f>
        <v>-4.53648975</v>
      </c>
      <c r="J233" s="261" t="n">
        <f aca="false">J231*J232</f>
        <v>-4.544145</v>
      </c>
      <c r="K233" s="261" t="n">
        <f aca="false">K231*K232</f>
        <v>-2.7695745</v>
      </c>
      <c r="L233" s="261" t="n">
        <f aca="false">L231*L232</f>
        <v>0.977295</v>
      </c>
      <c r="M233" s="261" t="n">
        <f aca="false">M231*M232</f>
        <v>0.55225125</v>
      </c>
      <c r="N233" s="261" t="n">
        <f aca="false">N231*N232</f>
        <v>-0.318396</v>
      </c>
      <c r="O233" s="261" t="n">
        <f aca="false">O231*O232</f>
        <v>0.16554825</v>
      </c>
      <c r="P233" s="261" t="n">
        <f aca="false">P231*P232</f>
        <v>-0.5490405</v>
      </c>
      <c r="Q233" s="261" t="n">
        <f aca="false">Q231*Q232</f>
        <v>0.43305375</v>
      </c>
      <c r="R233" s="261" t="n">
        <f aca="false">R231*R232</f>
        <v>0.807174</v>
      </c>
      <c r="S233" s="261" t="n">
        <f aca="false">S231*S232</f>
        <v>-0.55808775</v>
      </c>
      <c r="T233" s="261" t="n">
        <f aca="false">T231*T232</f>
        <v>-0.161283</v>
      </c>
      <c r="U233" s="263" t="n">
        <f aca="false">U231*U232/2</f>
        <v>0.20328825</v>
      </c>
    </row>
    <row r="234" customFormat="false" ht="12" hidden="false" customHeight="false" outlineLevel="0" collapsed="false">
      <c r="A234" s="350" t="s">
        <v>313</v>
      </c>
      <c r="B234" s="351" t="n">
        <f aca="false">SUM(B233:U233)*0.75/1000</f>
        <v>-0.0008522364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0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1</v>
      </c>
      <c r="B239" s="261" t="n">
        <f aca="false">'Summary Data'!Y$3</f>
        <v>2.344242</v>
      </c>
      <c r="C239" s="261" t="n">
        <f aca="false">'Summary Data'!Z$3</f>
        <v>-1.268629</v>
      </c>
      <c r="D239" s="261" t="n">
        <f aca="false">'Summary Data'!AA$3</f>
        <v>-0.268176</v>
      </c>
      <c r="E239" s="261" t="n">
        <f aca="false">'Summary Data'!AB$3</f>
        <v>0.559922</v>
      </c>
      <c r="F239" s="261" t="n">
        <f aca="false">'Summary Data'!AC$3</f>
        <v>0.342552</v>
      </c>
      <c r="G239" s="261" t="n">
        <f aca="false">'Summary Data'!AD$3</f>
        <v>0.467863</v>
      </c>
      <c r="H239" s="261" t="n">
        <f aca="false">'Summary Data'!AE$3</f>
        <v>-0.113577</v>
      </c>
      <c r="I239" s="261" t="n">
        <f aca="false">'Summary Data'!AF$3</f>
        <v>-0.347093</v>
      </c>
      <c r="J239" s="261" t="n">
        <f aca="false">'Summary Data'!AG$3</f>
        <v>-0.266544</v>
      </c>
      <c r="K239" s="261" t="n">
        <f aca="false">'Summary Data'!AH$3</f>
        <v>-0.09986</v>
      </c>
      <c r="L239" s="261" t="n">
        <f aca="false">'Summary Data'!AI$3</f>
        <v>0.092673</v>
      </c>
      <c r="M239" s="261" t="n">
        <f aca="false">'Summary Data'!AJ$3</f>
        <v>0.041434</v>
      </c>
      <c r="N239" s="261" t="n">
        <f aca="false">'Summary Data'!AK$3</f>
        <v>-0.024049</v>
      </c>
      <c r="O239" s="261" t="n">
        <f aca="false">'Summary Data'!AL$3</f>
        <v>-0.023735</v>
      </c>
      <c r="P239" s="261" t="n">
        <f aca="false">'Summary Data'!AM$3</f>
        <v>-0.103996</v>
      </c>
      <c r="Q239" s="261" t="n">
        <f aca="false">'Summary Data'!AN$3</f>
        <v>0.099113</v>
      </c>
      <c r="R239" s="261" t="n">
        <f aca="false">'Summary Data'!AO$3</f>
        <v>0.082223</v>
      </c>
      <c r="S239" s="261" t="n">
        <f aca="false">'Summary Data'!AP$3</f>
        <v>-0.066979</v>
      </c>
      <c r="T239" s="261" t="n">
        <f aca="false">'Summary Data'!AQ$3</f>
        <v>-0.174467</v>
      </c>
      <c r="U239" s="263" t="n">
        <f aca="false">'Summary Data'!AR$3</f>
        <v>-0.3834</v>
      </c>
    </row>
    <row r="240" customFormat="false" ht="11.25" hidden="false" customHeight="false" outlineLevel="0" collapsed="false">
      <c r="A240" s="301" t="s">
        <v>312</v>
      </c>
      <c r="B240" s="261" t="n">
        <f aca="false">B238*B239/2</f>
        <v>17.581815</v>
      </c>
      <c r="C240" s="261" t="n">
        <f aca="false">C238*C239</f>
        <v>-18.07796325</v>
      </c>
      <c r="D240" s="261" t="n">
        <f aca="false">D238*D239</f>
        <v>-3.620376</v>
      </c>
      <c r="E240" s="261" t="n">
        <f aca="false">E238*E239</f>
        <v>7.1390055</v>
      </c>
      <c r="F240" s="261" t="n">
        <f aca="false">F238*F239</f>
        <v>4.110624</v>
      </c>
      <c r="G240" s="261" t="n">
        <f aca="false">G238*G239</f>
        <v>5.26345875</v>
      </c>
      <c r="H240" s="261" t="n">
        <f aca="false">H238*H239</f>
        <v>-1.1925585</v>
      </c>
      <c r="I240" s="261" t="n">
        <f aca="false">I238*I239</f>
        <v>-3.38415675</v>
      </c>
      <c r="J240" s="261" t="n">
        <f aca="false">J238*J239</f>
        <v>-2.398896</v>
      </c>
      <c r="K240" s="261" t="n">
        <f aca="false">K238*K239</f>
        <v>-0.823845</v>
      </c>
      <c r="L240" s="261" t="n">
        <f aca="false">L238*L239</f>
        <v>0.6950475</v>
      </c>
      <c r="M240" s="261" t="n">
        <f aca="false">M238*M239</f>
        <v>0.2796795</v>
      </c>
      <c r="N240" s="261" t="n">
        <f aca="false">N238*N239</f>
        <v>-0.144294</v>
      </c>
      <c r="O240" s="261" t="n">
        <f aca="false">O238*O239</f>
        <v>-0.12460875</v>
      </c>
      <c r="P240" s="261" t="n">
        <f aca="false">P238*P239</f>
        <v>-0.467982</v>
      </c>
      <c r="Q240" s="261" t="n">
        <f aca="false">Q238*Q239</f>
        <v>0.37167375</v>
      </c>
      <c r="R240" s="261" t="n">
        <f aca="false">R238*R239</f>
        <v>0.246669</v>
      </c>
      <c r="S240" s="261" t="n">
        <f aca="false">S238*S239</f>
        <v>-0.15070275</v>
      </c>
      <c r="T240" s="261" t="n">
        <f aca="false">T238*T239</f>
        <v>-0.2617005</v>
      </c>
      <c r="U240" s="263" t="n">
        <f aca="false">U238*U239/2</f>
        <v>-0.143775</v>
      </c>
    </row>
    <row r="241" customFormat="false" ht="12" hidden="false" customHeight="false" outlineLevel="0" collapsed="false">
      <c r="A241" s="350" t="s">
        <v>313</v>
      </c>
      <c r="B241" s="351" t="n">
        <f aca="false">SUM(B240:U240)*0.75/1000</f>
        <v>0.0036728358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1000230</v>
      </c>
      <c r="C1" s="244"/>
      <c r="D1" s="244"/>
      <c r="E1" s="244"/>
      <c r="F1" s="244"/>
      <c r="G1" s="244"/>
      <c r="H1" s="244"/>
      <c r="I1" s="244"/>
      <c r="J1" s="45" t="s">
        <v>315</v>
      </c>
      <c r="K1" s="45"/>
      <c r="L1" s="45"/>
      <c r="M1" s="45"/>
      <c r="N1" s="45"/>
      <c r="O1" s="45"/>
      <c r="P1" s="45"/>
      <c r="Q1" s="45"/>
      <c r="S1" s="245" t="s">
        <v>227</v>
      </c>
      <c r="T1" s="245" t="s">
        <v>228</v>
      </c>
    </row>
    <row r="2" customFormat="false" ht="11.25" hidden="false" customHeight="false" outlineLevel="0" collapsed="false">
      <c r="A2" s="246"/>
      <c r="B2" s="247" t="s">
        <v>229</v>
      </c>
      <c r="C2" s="247"/>
      <c r="D2" s="247"/>
      <c r="E2" s="247"/>
      <c r="F2" s="248" t="s">
        <v>230</v>
      </c>
      <c r="G2" s="248"/>
      <c r="H2" s="248"/>
      <c r="I2" s="248"/>
      <c r="J2" s="249" t="s">
        <v>229</v>
      </c>
      <c r="K2" s="249"/>
      <c r="L2" s="249"/>
      <c r="M2" s="249"/>
      <c r="N2" s="250" t="s">
        <v>230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1</v>
      </c>
      <c r="C3" s="247"/>
      <c r="D3" s="243" t="s">
        <v>232</v>
      </c>
      <c r="E3" s="243"/>
      <c r="F3" s="252" t="s">
        <v>231</v>
      </c>
      <c r="G3" s="252"/>
      <c r="H3" s="250" t="s">
        <v>232</v>
      </c>
      <c r="I3" s="250"/>
      <c r="J3" s="247" t="s">
        <v>231</v>
      </c>
      <c r="K3" s="247"/>
      <c r="L3" s="253" t="s">
        <v>232</v>
      </c>
      <c r="M3" s="253"/>
      <c r="N3" s="243" t="s">
        <v>231</v>
      </c>
      <c r="O3" s="243"/>
      <c r="P3" s="250" t="s">
        <v>232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3</v>
      </c>
      <c r="C4" s="255" t="s">
        <v>234</v>
      </c>
      <c r="D4" s="255" t="s">
        <v>233</v>
      </c>
      <c r="E4" s="255" t="s">
        <v>234</v>
      </c>
      <c r="F4" s="256" t="s">
        <v>233</v>
      </c>
      <c r="G4" s="255" t="s">
        <v>234</v>
      </c>
      <c r="H4" s="255" t="s">
        <v>233</v>
      </c>
      <c r="I4" s="257" t="s">
        <v>234</v>
      </c>
      <c r="J4" s="254" t="s">
        <v>233</v>
      </c>
      <c r="K4" s="255" t="s">
        <v>234</v>
      </c>
      <c r="L4" s="255" t="s">
        <v>233</v>
      </c>
      <c r="M4" s="258" t="s">
        <v>234</v>
      </c>
      <c r="N4" s="255" t="s">
        <v>233</v>
      </c>
      <c r="O4" s="255" t="s">
        <v>234</v>
      </c>
      <c r="P4" s="255" t="s">
        <v>233</v>
      </c>
      <c r="Q4" s="257" t="s">
        <v>234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222772222222</v>
      </c>
      <c r="E5" s="261" t="n">
        <f aca="false">STDEV(C67:T67)</f>
        <v>0.274949428089158</v>
      </c>
      <c r="F5" s="262" t="n">
        <f aca="false">V87</f>
        <v>0</v>
      </c>
      <c r="G5" s="260"/>
      <c r="H5" s="261" t="n">
        <f aca="false">AVERAGE(C87:T87)</f>
        <v>0.0454878333333333</v>
      </c>
      <c r="I5" s="263" t="n">
        <f aca="false">STDEV(C87:T87)</f>
        <v>0.456477523048765</v>
      </c>
      <c r="J5" s="264"/>
      <c r="K5" s="265"/>
      <c r="L5" s="261" t="n">
        <f aca="false">AVERAGE(C107:T107)</f>
        <v>107.937477777778</v>
      </c>
      <c r="M5" s="266" t="n">
        <f aca="false">STDEV(C107:T107)</f>
        <v>0.31097369390458</v>
      </c>
      <c r="N5" s="261" t="n">
        <f aca="false">V127</f>
        <v>0</v>
      </c>
      <c r="O5" s="260"/>
      <c r="P5" s="261" t="n">
        <f aca="false">AVERAGE(C127:T127)</f>
        <v>0.0944476666666667</v>
      </c>
      <c r="Q5" s="263" t="n">
        <f aca="false">STDEV(C127:T127)</f>
        <v>0.479937637962046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16206410895648</v>
      </c>
      <c r="E6" s="261" t="n">
        <f aca="false">STDEV(C68:T68)</f>
        <v>0.0901869264023811</v>
      </c>
      <c r="F6" s="262" t="n">
        <f aca="false">V88</f>
        <v>0</v>
      </c>
      <c r="G6" s="260"/>
      <c r="H6" s="261" t="n">
        <f aca="false">AVERAGE(C88:T88)</f>
        <v>0.0481207672088249</v>
      </c>
      <c r="I6" s="263" t="n">
        <f aca="false">STDEV(C88:T88)</f>
        <v>0.0617619263452209</v>
      </c>
      <c r="J6" s="267" t="n">
        <f aca="false">V108</f>
        <v>0</v>
      </c>
      <c r="K6" s="260"/>
      <c r="L6" s="261" t="n">
        <f aca="false">AVERAGE(C108:T108)</f>
        <v>-1.17091177036173</v>
      </c>
      <c r="M6" s="266" t="n">
        <f aca="false">STDEV(C108:T108)</f>
        <v>0.110697504309361</v>
      </c>
      <c r="N6" s="261" t="n">
        <f aca="false">V128</f>
        <v>0</v>
      </c>
      <c r="O6" s="260"/>
      <c r="P6" s="261" t="n">
        <f aca="false">AVERAGE(C128:T128)</f>
        <v>-0.0756834651593927</v>
      </c>
      <c r="Q6" s="263" t="n">
        <f aca="false">STDEV(C128:T128)</f>
        <v>0.0604606754748488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44528256549841</v>
      </c>
      <c r="E7" s="261" t="n">
        <f aca="false">STDEV(C69:T69)</f>
        <v>0.0460555297964108</v>
      </c>
      <c r="F7" s="262" t="n">
        <f aca="false">V89</f>
        <v>0</v>
      </c>
      <c r="G7" s="260"/>
      <c r="H7" s="261" t="n">
        <f aca="false">AVERAGE(C89:T89)</f>
        <v>-0.123615914521189</v>
      </c>
      <c r="I7" s="263" t="n">
        <f aca="false">STDEV(C89:T89)</f>
        <v>0.0562778780686411</v>
      </c>
      <c r="J7" s="267" t="n">
        <f aca="false">V109</f>
        <v>0</v>
      </c>
      <c r="K7" s="260"/>
      <c r="L7" s="261" t="n">
        <f aca="false">AVERAGE(C109:T109)</f>
        <v>4.45103719437813</v>
      </c>
      <c r="M7" s="266" t="n">
        <f aca="false">STDEV(C109:T109)</f>
        <v>0.0381396972429129</v>
      </c>
      <c r="N7" s="261" t="n">
        <f aca="false">V129</f>
        <v>0</v>
      </c>
      <c r="O7" s="260"/>
      <c r="P7" s="261" t="n">
        <f aca="false">AVERAGE(C129:T129)</f>
        <v>-0.050511218208431</v>
      </c>
      <c r="Q7" s="263" t="n">
        <f aca="false">STDEV(C129:T129)</f>
        <v>0.057551004242142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946387200019409</v>
      </c>
      <c r="E8" s="261" t="n">
        <f aca="false">STDEV(C70:T70)</f>
        <v>0.00723445375433604</v>
      </c>
      <c r="F8" s="262" t="n">
        <f aca="false">V90</f>
        <v>0</v>
      </c>
      <c r="G8" s="260"/>
      <c r="H8" s="261" t="n">
        <f aca="false">AVERAGE(C90:T90)</f>
        <v>-0.00930227033973781</v>
      </c>
      <c r="I8" s="263" t="n">
        <f aca="false">STDEV(C90:T90)</f>
        <v>0.0205146972021826</v>
      </c>
      <c r="J8" s="267" t="n">
        <f aca="false">V110</f>
        <v>0</v>
      </c>
      <c r="K8" s="260"/>
      <c r="L8" s="261" t="n">
        <f aca="false">AVERAGE(C110:T110)</f>
        <v>-0.0916269702622565</v>
      </c>
      <c r="M8" s="266" t="n">
        <f aca="false">STDEV(C110:T110)</f>
        <v>0.00901506947676843</v>
      </c>
      <c r="N8" s="261" t="n">
        <f aca="false">V130</f>
        <v>0</v>
      </c>
      <c r="O8" s="260"/>
      <c r="P8" s="261" t="n">
        <f aca="false">AVERAGE(C130:T130)</f>
        <v>0.00401288011914066</v>
      </c>
      <c r="Q8" s="263" t="n">
        <f aca="false">STDEV(C130:T130)</f>
        <v>0.00813446143479426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334267938030892</v>
      </c>
      <c r="E9" s="261" t="n">
        <f aca="false">STDEV(C71:T71)</f>
        <v>0.00339878572547314</v>
      </c>
      <c r="F9" s="262" t="n">
        <f aca="false">V91</f>
        <v>0</v>
      </c>
      <c r="G9" s="260"/>
      <c r="H9" s="261" t="n">
        <f aca="false">AVERAGE(C91:T91)</f>
        <v>-0.00207168524193859</v>
      </c>
      <c r="I9" s="263" t="n">
        <f aca="false">STDEV(C91:T91)</f>
        <v>0.00661964722385802</v>
      </c>
      <c r="J9" s="267" t="n">
        <f aca="false">V111</f>
        <v>0</v>
      </c>
      <c r="K9" s="260"/>
      <c r="L9" s="261" t="n">
        <f aca="false">AVERAGE(C111:T111)</f>
        <v>0.0272955144697056</v>
      </c>
      <c r="M9" s="266" t="n">
        <f aca="false">STDEV(C111:T111)</f>
        <v>0.00442218787293962</v>
      </c>
      <c r="N9" s="261" t="n">
        <f aca="false">V131</f>
        <v>0</v>
      </c>
      <c r="O9" s="260"/>
      <c r="P9" s="261" t="n">
        <f aca="false">AVERAGE(C131:T131)</f>
        <v>-0.00870880119773084</v>
      </c>
      <c r="Q9" s="263" t="n">
        <f aca="false">STDEV(C131:T131)</f>
        <v>0.00433853824129927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101431083179564</v>
      </c>
      <c r="E10" s="261" t="n">
        <f aca="false">STDEV(C72:T72)</f>
        <v>0.00253942414924508</v>
      </c>
      <c r="F10" s="262" t="n">
        <f aca="false">V92</f>
        <v>0</v>
      </c>
      <c r="G10" s="260"/>
      <c r="H10" s="261" t="n">
        <f aca="false">AVERAGE(C92:T92)</f>
        <v>-0.000520846433023957</v>
      </c>
      <c r="I10" s="263" t="n">
        <f aca="false">STDEV(C92:T92)</f>
        <v>0.0033295913222155</v>
      </c>
      <c r="J10" s="267" t="n">
        <f aca="false">V112</f>
        <v>0</v>
      </c>
      <c r="K10" s="260"/>
      <c r="L10" s="261" t="n">
        <f aca="false">AVERAGE(C112:T112)</f>
        <v>0.013110358434681</v>
      </c>
      <c r="M10" s="266" t="n">
        <f aca="false">STDEV(C112:T112)</f>
        <v>0.00310845104356184</v>
      </c>
      <c r="N10" s="261" t="n">
        <f aca="false">V132</f>
        <v>0</v>
      </c>
      <c r="O10" s="260"/>
      <c r="P10" s="261" t="n">
        <f aca="false">AVERAGE(C132:T132)</f>
        <v>0.00205796593894293</v>
      </c>
      <c r="Q10" s="263" t="n">
        <f aca="false">STDEV(C132:T132)</f>
        <v>0.00408756957802213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0748356851709058</v>
      </c>
      <c r="E11" s="261" t="n">
        <f aca="false">STDEV(C73:T73)</f>
        <v>0.00235368414190514</v>
      </c>
      <c r="F11" s="262" t="n">
        <f aca="false">V93</f>
        <v>0</v>
      </c>
      <c r="G11" s="260"/>
      <c r="H11" s="261" t="n">
        <f aca="false">AVERAGE(C93:T93)</f>
        <v>0.00731590085969941</v>
      </c>
      <c r="I11" s="263" t="n">
        <f aca="false">STDEV(C93:T93)</f>
        <v>0.0038165266822004</v>
      </c>
      <c r="J11" s="267" t="n">
        <f aca="false">V113</f>
        <v>0</v>
      </c>
      <c r="K11" s="260"/>
      <c r="L11" s="261" t="n">
        <f aca="false">AVERAGE(C113:T113)</f>
        <v>-0.00581352578583567</v>
      </c>
      <c r="M11" s="266" t="n">
        <f aca="false">STDEV(C113:T113)</f>
        <v>0.00333002458285988</v>
      </c>
      <c r="N11" s="261" t="n">
        <f aca="false">V133</f>
        <v>0</v>
      </c>
      <c r="O11" s="260"/>
      <c r="P11" s="261" t="n">
        <f aca="false">AVERAGE(C133:T133)</f>
        <v>-0.0303186961753708</v>
      </c>
      <c r="Q11" s="263" t="n">
        <f aca="false">STDEV(C133:T133)</f>
        <v>0.00338790095398003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220245074744175</v>
      </c>
      <c r="E12" s="261" t="n">
        <f aca="false">STDEV(C74:T74)</f>
        <v>0.0012125968761995</v>
      </c>
      <c r="F12" s="262" t="n">
        <f aca="false">V94</f>
        <v>0</v>
      </c>
      <c r="G12" s="260"/>
      <c r="H12" s="261" t="n">
        <f aca="false">AVERAGE(C94:T94)</f>
        <v>-0.000224092418388491</v>
      </c>
      <c r="I12" s="263" t="n">
        <f aca="false">STDEV(C94:T94)</f>
        <v>0.00167354640899932</v>
      </c>
      <c r="J12" s="267" t="n">
        <f aca="false">V114</f>
        <v>0</v>
      </c>
      <c r="K12" s="260"/>
      <c r="L12" s="261" t="n">
        <f aca="false">AVERAGE(C114:T114)</f>
        <v>0.00250040600286659</v>
      </c>
      <c r="M12" s="266" t="n">
        <f aca="false">STDEV(C114:T114)</f>
        <v>0.00257275645215893</v>
      </c>
      <c r="N12" s="261" t="n">
        <f aca="false">V134</f>
        <v>0</v>
      </c>
      <c r="O12" s="260"/>
      <c r="P12" s="261" t="n">
        <f aca="false">AVERAGE(C134:T134)</f>
        <v>-0.00189137582371939</v>
      </c>
      <c r="Q12" s="263" t="n">
        <f aca="false">STDEV(C134:T134)</f>
        <v>0.0015179455587479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80295061582037</v>
      </c>
      <c r="E13" s="261" t="n">
        <f aca="false">STDEV(C75:T75)</f>
        <v>0.00185498942852069</v>
      </c>
      <c r="F13" s="262" t="n">
        <f aca="false">V95</f>
        <v>0</v>
      </c>
      <c r="G13" s="260"/>
      <c r="H13" s="261" t="n">
        <f aca="false">AVERAGE(C95:T95)</f>
        <v>0.00218930950994591</v>
      </c>
      <c r="I13" s="263" t="n">
        <f aca="false">STDEV(C95:T95)</f>
        <v>0.0028007090549468</v>
      </c>
      <c r="J13" s="267" t="n">
        <f aca="false">V115</f>
        <v>0</v>
      </c>
      <c r="K13" s="260"/>
      <c r="L13" s="261" t="n">
        <f aca="false">AVERAGE(C115:T115)</f>
        <v>0.0141611612263899</v>
      </c>
      <c r="M13" s="266" t="n">
        <f aca="false">STDEV(C115:T115)</f>
        <v>0.0021441424023553</v>
      </c>
      <c r="N13" s="261" t="n">
        <f aca="false">V135</f>
        <v>0</v>
      </c>
      <c r="O13" s="260"/>
      <c r="P13" s="261" t="n">
        <f aca="false">AVERAGE(C135:T135)</f>
        <v>-0.0205687268570931</v>
      </c>
      <c r="Q13" s="263" t="n">
        <f aca="false">STDEV(C135:T135)</f>
        <v>0.00347847341001429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8.04142133910094E-019</v>
      </c>
      <c r="E14" s="261" t="n">
        <f aca="false">STDEV(C76:T76)</f>
        <v>4.48715915655507E-018</v>
      </c>
      <c r="F14" s="262" t="n">
        <f aca="false">V96</f>
        <v>0</v>
      </c>
      <c r="G14" s="260"/>
      <c r="H14" s="261" t="n">
        <f aca="false">AVERAGE(C96:T96)</f>
        <v>-2.61678626037179E-018</v>
      </c>
      <c r="I14" s="263" t="n">
        <f aca="false">STDEV(C96:T96)</f>
        <v>5.01218247105304E-018</v>
      </c>
      <c r="J14" s="267" t="n">
        <f aca="false">V116</f>
        <v>0</v>
      </c>
      <c r="K14" s="260"/>
      <c r="L14" s="261" t="n">
        <f aca="false">AVERAGE(C116:T116)</f>
        <v>-1.14954015651476E-019</v>
      </c>
      <c r="M14" s="266" t="n">
        <f aca="false">STDEV(C116:T116)</f>
        <v>4.88049340840563E-018</v>
      </c>
      <c r="N14" s="261" t="n">
        <f aca="false">V136</f>
        <v>0</v>
      </c>
      <c r="O14" s="260"/>
      <c r="P14" s="261" t="n">
        <f aca="false">AVERAGE(C136:T136)</f>
        <v>-1.42967676304021E-018</v>
      </c>
      <c r="Q14" s="263" t="n">
        <f aca="false">STDEV(C136:T136)</f>
        <v>4.10006592244085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00371623586543425</v>
      </c>
      <c r="E15" s="261" t="n">
        <f aca="false">STDEV(C77:T77)</f>
        <v>0.000934292956264348</v>
      </c>
      <c r="F15" s="262" t="n">
        <f aca="false">V97</f>
        <v>0</v>
      </c>
      <c r="G15" s="260"/>
      <c r="H15" s="261" t="n">
        <f aca="false">AVERAGE(C97:T97)</f>
        <v>0.00674741313756972</v>
      </c>
      <c r="I15" s="263" t="n">
        <f aca="false">STDEV(C97:T97)</f>
        <v>0.00333807685490646</v>
      </c>
      <c r="J15" s="267" t="n">
        <f aca="false">V117</f>
        <v>0</v>
      </c>
      <c r="K15" s="260"/>
      <c r="L15" s="261" t="n">
        <f aca="false">AVERAGE(C117:T117)</f>
        <v>0.0037866738822855</v>
      </c>
      <c r="M15" s="266" t="n">
        <f aca="false">STDEV(C117:T117)</f>
        <v>0.000839369703294534</v>
      </c>
      <c r="N15" s="261" t="n">
        <f aca="false">V137</f>
        <v>0</v>
      </c>
      <c r="O15" s="260"/>
      <c r="P15" s="261" t="n">
        <f aca="false">AVERAGE(C137:T137)</f>
        <v>-0.0288305834034543</v>
      </c>
      <c r="Q15" s="263" t="n">
        <f aca="false">STDEV(C137:T137)</f>
        <v>0.00352443015449167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433322771347884</v>
      </c>
      <c r="E16" s="261" t="n">
        <f aca="false">STDEV(C78:T78)/10</f>
        <v>0.000658389032824335</v>
      </c>
      <c r="F16" s="262" t="n">
        <f aca="false">V98/10</f>
        <v>0</v>
      </c>
      <c r="G16" s="260"/>
      <c r="H16" s="261" t="n">
        <f aca="false">AVERAGE(C98:T98)/10</f>
        <v>0.000260863561668734</v>
      </c>
      <c r="I16" s="263" t="n">
        <f aca="false">STDEV(C98:T98)/10</f>
        <v>0.0005885909515989</v>
      </c>
      <c r="J16" s="267" t="n">
        <f aca="false">V118/10</f>
        <v>0</v>
      </c>
      <c r="K16" s="260"/>
      <c r="L16" s="261" t="n">
        <f aca="false">AVERAGE(C118:T118)/10</f>
        <v>0.000105788719063944</v>
      </c>
      <c r="M16" s="266" t="n">
        <f aca="false">STDEV(C118:T118)/10</f>
        <v>0.000563129233425758</v>
      </c>
      <c r="N16" s="261" t="n">
        <f aca="false">V138/10</f>
        <v>0</v>
      </c>
      <c r="O16" s="260"/>
      <c r="P16" s="261" t="n">
        <f aca="false">AVERAGE(C138:T138)/10</f>
        <v>-0.00179331213187357</v>
      </c>
      <c r="Q16" s="263" t="n">
        <f aca="false">STDEV(C138:T138)/10</f>
        <v>0.000569710272929245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280510009860527</v>
      </c>
      <c r="E17" s="261" t="n">
        <f aca="false">STDEV(C79:T79)/10</f>
        <v>0.000561629570225612</v>
      </c>
      <c r="F17" s="262" t="n">
        <f aca="false">V99/10</f>
        <v>0</v>
      </c>
      <c r="G17" s="260"/>
      <c r="H17" s="261" t="n">
        <f aca="false">AVERAGE(C99:T99)/10</f>
        <v>0.000218839500854102</v>
      </c>
      <c r="I17" s="263" t="n">
        <f aca="false">STDEV(C99:T99)/10</f>
        <v>0.000876876141242282</v>
      </c>
      <c r="J17" s="267" t="n">
        <f aca="false">V119/10</f>
        <v>0</v>
      </c>
      <c r="K17" s="260"/>
      <c r="L17" s="261" t="n">
        <f aca="false">AVERAGE(C119:T119)/10</f>
        <v>0.00056411133557264</v>
      </c>
      <c r="M17" s="266" t="n">
        <f aca="false">STDEV(C119:T119)/10</f>
        <v>0.000590999258807164</v>
      </c>
      <c r="N17" s="261" t="n">
        <f aca="false">V139/10</f>
        <v>0</v>
      </c>
      <c r="O17" s="260"/>
      <c r="P17" s="261" t="n">
        <f aca="false">AVERAGE(C139:T139)/10</f>
        <v>-0.00391570991304824</v>
      </c>
      <c r="Q17" s="263" t="n">
        <f aca="false">STDEV(C139:T139)/10</f>
        <v>0.000482615585561853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0.00349300583873753</v>
      </c>
      <c r="E18" s="261" t="n">
        <f aca="false">STDEV(C80:T80)/10</f>
        <v>0.000546828431402628</v>
      </c>
      <c r="F18" s="262" t="n">
        <f aca="false">V100/10</f>
        <v>0</v>
      </c>
      <c r="G18" s="260"/>
      <c r="H18" s="261" t="n">
        <f aca="false">AVERAGE(C100:T100)/10</f>
        <v>0.0123901745459477</v>
      </c>
      <c r="I18" s="263" t="n">
        <f aca="false">STDEV(C100:T100)/10</f>
        <v>0.000712111371936829</v>
      </c>
      <c r="J18" s="267" t="n">
        <f aca="false">V120/10</f>
        <v>0</v>
      </c>
      <c r="K18" s="260"/>
      <c r="L18" s="261" t="n">
        <f aca="false">AVERAGE(C120:T120)/10</f>
        <v>0.0055277804350764</v>
      </c>
      <c r="M18" s="266" t="n">
        <f aca="false">STDEV(C120:T120)/10</f>
        <v>0.000476507855159045</v>
      </c>
      <c r="N18" s="261" t="n">
        <f aca="false">V140/10</f>
        <v>0</v>
      </c>
      <c r="O18" s="260"/>
      <c r="P18" s="261" t="n">
        <f aca="false">AVERAGE(C140:T140)/10</f>
        <v>0.000423273615818339</v>
      </c>
      <c r="Q18" s="263" t="n">
        <f aca="false">STDEV(C140:T140)/10</f>
        <v>0.000367822999062628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175615398493409</v>
      </c>
      <c r="E19" s="261" t="n">
        <f aca="false">STDEV(C81:T81)/10</f>
        <v>0.00192360296312796</v>
      </c>
      <c r="F19" s="262" t="n">
        <f aca="false">V101/10</f>
        <v>0</v>
      </c>
      <c r="G19" s="260"/>
      <c r="H19" s="261" t="n">
        <f aca="false">AVERAGE(C101:T101)/10</f>
        <v>0.00520938035508475</v>
      </c>
      <c r="I19" s="263" t="n">
        <f aca="false">STDEV(C101:T101)/10</f>
        <v>0.00225773059105302</v>
      </c>
      <c r="J19" s="267" t="n">
        <f aca="false">V121/10</f>
        <v>0</v>
      </c>
      <c r="K19" s="260"/>
      <c r="L19" s="261" t="n">
        <f aca="false">AVERAGE(C121:T121)/10</f>
        <v>-0.000180916977401131</v>
      </c>
      <c r="M19" s="266" t="n">
        <f aca="false">STDEV(C121:T121)/10</f>
        <v>0.00109097931143308</v>
      </c>
      <c r="N19" s="261" t="n">
        <f aca="false">V141/10</f>
        <v>0</v>
      </c>
      <c r="O19" s="260"/>
      <c r="P19" s="261" t="n">
        <f aca="false">AVERAGE(C141:T141)/10</f>
        <v>0.00657867897813559</v>
      </c>
      <c r="Q19" s="263" t="n">
        <f aca="false">STDEV(C141:T141)/10</f>
        <v>0.00190438859479627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5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6</v>
      </c>
      <c r="O26" s="243" t="s">
        <v>237</v>
      </c>
      <c r="P26" s="243" t="s">
        <v>238</v>
      </c>
      <c r="Q26" s="250" t="s">
        <v>239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5951694927271</v>
      </c>
      <c r="Q27" s="279" t="n">
        <f aca="false">((LN(M6)+LN(Q6))/2)</f>
        <v>-2.50335805079282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97768059580582</v>
      </c>
      <c r="Q28" s="279" t="n">
        <f aca="false">((LN(M7)+LN(Q7))/2)</f>
        <v>-3.06079165547365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40775706760429</v>
      </c>
      <c r="Q29" s="279" t="n">
        <f aca="false">((LN(M8)+LN(Q8))/2)</f>
        <v>-4.76025172976508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5.35102512530843</v>
      </c>
      <c r="Q30" s="279" t="n">
        <f aca="false">((LN(M9)+LN(Q9))/2)</f>
        <v>-5.4306692549238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84036182256662</v>
      </c>
      <c r="Q31" s="279" t="n">
        <f aca="false">((LN(M10)+LN(Q10))/2)</f>
        <v>-5.63671772717626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81009398696594</v>
      </c>
      <c r="Q32" s="279" t="n">
        <f aca="false">((LN(M11)+LN(Q11))/2)</f>
        <v>-5.69616016487947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5539006732228</v>
      </c>
      <c r="Q33" s="279" t="n">
        <f aca="false">((LN(M12)+LN(Q12))/2)</f>
        <v>-6.22658743491067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6.08387947089968</v>
      </c>
      <c r="Q34" s="279" t="n">
        <f aca="false">((LN(M13)+LN(Q13))/2)</f>
        <v>-5.90308868784769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0</v>
      </c>
      <c r="O35" s="281"/>
      <c r="P35" s="351" t="n">
        <f aca="false">EXP((SUM(P27:P34)-LN($G$49)*SUM($N27:$N34)-LN($G$50)*SUM($O27:$O34))/8)/$G$48</f>
        <v>0.00155384118626592</v>
      </c>
      <c r="Q35" s="352" t="n">
        <f aca="false">EXP((SUM(Q27:Q34)-LN($G$49)*SUM($N27:$N34)-LN($G$50)*SUM($O27:$O34))/8)/$G$48</f>
        <v>0.00163396649470215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9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1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2</v>
      </c>
      <c r="C45" s="247"/>
      <c r="D45" s="247"/>
      <c r="E45" s="246"/>
      <c r="F45" s="250" t="s">
        <v>243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4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5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6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7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3"/>
      <c r="J62" s="354" t="s">
        <v>5</v>
      </c>
      <c r="K62" s="355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87280000000003</v>
      </c>
      <c r="K63" s="272" t="n">
        <v>-0.0558949999999996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9</v>
      </c>
      <c r="D66" s="291" t="s">
        <v>250</v>
      </c>
      <c r="E66" s="291" t="s">
        <v>251</v>
      </c>
      <c r="F66" s="291" t="s">
        <v>252</v>
      </c>
      <c r="G66" s="291" t="s">
        <v>253</v>
      </c>
      <c r="H66" s="291" t="s">
        <v>254</v>
      </c>
      <c r="I66" s="291" t="s">
        <v>255</v>
      </c>
      <c r="J66" s="291" t="s">
        <v>256</v>
      </c>
      <c r="K66" s="291" t="s">
        <v>257</v>
      </c>
      <c r="L66" s="291" t="s">
        <v>258</v>
      </c>
      <c r="M66" s="291" t="s">
        <v>259</v>
      </c>
      <c r="N66" s="291" t="s">
        <v>260</v>
      </c>
      <c r="O66" s="291" t="s">
        <v>261</v>
      </c>
      <c r="P66" s="291" t="s">
        <v>262</v>
      </c>
      <c r="Q66" s="291" t="s">
        <v>263</v>
      </c>
      <c r="R66" s="291" t="s">
        <v>264</v>
      </c>
      <c r="S66" s="291" t="s">
        <v>265</v>
      </c>
      <c r="T66" s="291" t="s">
        <v>266</v>
      </c>
      <c r="U66" s="291" t="s">
        <v>15</v>
      </c>
      <c r="V66" s="292" t="s">
        <v>267</v>
      </c>
      <c r="W66" s="246"/>
    </row>
    <row r="67" customFormat="false" ht="11.25" hidden="false" customHeight="false" outlineLevel="0" collapsed="false">
      <c r="A67" s="293" t="n">
        <v>1</v>
      </c>
      <c r="B67" s="148" t="n">
        <v>33.334</v>
      </c>
      <c r="C67" s="148" t="n">
        <v>107.4054</v>
      </c>
      <c r="D67" s="148" t="n">
        <v>108.2448</v>
      </c>
      <c r="E67" s="148" t="n">
        <v>108.3673</v>
      </c>
      <c r="F67" s="148" t="n">
        <v>108.3344</v>
      </c>
      <c r="G67" s="148" t="n">
        <v>108.3448</v>
      </c>
      <c r="H67" s="148" t="n">
        <v>108.3815</v>
      </c>
      <c r="I67" s="148" t="n">
        <v>108.3752</v>
      </c>
      <c r="J67" s="148" t="n">
        <v>108.3009</v>
      </c>
      <c r="K67" s="148" t="n">
        <v>108.2943</v>
      </c>
      <c r="L67" s="148" t="n">
        <v>108.3398</v>
      </c>
      <c r="M67" s="148" t="n">
        <v>108.3415</v>
      </c>
      <c r="N67" s="148" t="n">
        <v>108.3347</v>
      </c>
      <c r="O67" s="148" t="n">
        <v>108.3681</v>
      </c>
      <c r="P67" s="148" t="n">
        <v>108.3104</v>
      </c>
      <c r="Q67" s="148" t="n">
        <v>108.2605</v>
      </c>
      <c r="R67" s="148" t="n">
        <v>108.2885</v>
      </c>
      <c r="S67" s="148" t="n">
        <v>108.1496</v>
      </c>
      <c r="T67" s="148" t="n">
        <v>107.5682</v>
      </c>
      <c r="U67" s="148" t="n">
        <v>51.7449</v>
      </c>
      <c r="V67" s="294"/>
    </row>
    <row r="68" customFormat="false" ht="11.25" hidden="false" customHeight="false" outlineLevel="0" collapsed="false">
      <c r="A68" s="293" t="n">
        <v>2</v>
      </c>
      <c r="B68" s="148" t="n">
        <v>35.8848093952187</v>
      </c>
      <c r="C68" s="148" t="n">
        <v>1.30375917331626</v>
      </c>
      <c r="D68" s="148" t="n">
        <v>1.21001936460687</v>
      </c>
      <c r="E68" s="148" t="n">
        <v>1.10213369313692</v>
      </c>
      <c r="F68" s="148" t="n">
        <v>1.12433925669229</v>
      </c>
      <c r="G68" s="148" t="n">
        <v>1.21874699506498</v>
      </c>
      <c r="H68" s="148" t="n">
        <v>1.1024692676025</v>
      </c>
      <c r="I68" s="148" t="n">
        <v>1.20136282085035</v>
      </c>
      <c r="J68" s="148" t="n">
        <v>1.21931859699122</v>
      </c>
      <c r="K68" s="148" t="n">
        <v>1.32121947532501</v>
      </c>
      <c r="L68" s="148" t="n">
        <v>1.25222604315043</v>
      </c>
      <c r="M68" s="148" t="n">
        <v>1.22934519688723</v>
      </c>
      <c r="N68" s="148" t="n">
        <v>1.18846131639552</v>
      </c>
      <c r="O68" s="148" t="n">
        <v>1.14150256698886</v>
      </c>
      <c r="P68" s="148" t="n">
        <v>1.14186617948484</v>
      </c>
      <c r="Q68" s="148" t="n">
        <v>1.0473283115445</v>
      </c>
      <c r="R68" s="148" t="n">
        <v>1.03916888790704</v>
      </c>
      <c r="S68" s="148" t="n">
        <v>1.04698825254298</v>
      </c>
      <c r="T68" s="148" t="n">
        <v>1.02689856272878</v>
      </c>
      <c r="U68" s="148" t="n">
        <v>33.3194195612866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8" t="n">
        <v>-1.74564501737026</v>
      </c>
      <c r="C69" s="148" t="n">
        <v>4.4822167069207</v>
      </c>
      <c r="D69" s="148" t="n">
        <v>4.37162440352779</v>
      </c>
      <c r="E69" s="148" t="n">
        <v>4.49347056684832</v>
      </c>
      <c r="F69" s="148" t="n">
        <v>4.39828552081529</v>
      </c>
      <c r="G69" s="148" t="n">
        <v>4.46337752940618</v>
      </c>
      <c r="H69" s="148" t="n">
        <v>4.45944045253772</v>
      </c>
      <c r="I69" s="148" t="n">
        <v>4.49699066356042</v>
      </c>
      <c r="J69" s="148" t="n">
        <v>4.50082216974045</v>
      </c>
      <c r="K69" s="148" t="n">
        <v>4.44030629093471</v>
      </c>
      <c r="L69" s="148" t="n">
        <v>4.40427272848161</v>
      </c>
      <c r="M69" s="148" t="n">
        <v>4.42186351936768</v>
      </c>
      <c r="N69" s="148" t="n">
        <v>4.43509863935674</v>
      </c>
      <c r="O69" s="148" t="n">
        <v>4.46496182026545</v>
      </c>
      <c r="P69" s="148" t="n">
        <v>4.44507496189113</v>
      </c>
      <c r="Q69" s="148" t="n">
        <v>4.48761579156221</v>
      </c>
      <c r="R69" s="148" t="n">
        <v>4.45856912273408</v>
      </c>
      <c r="S69" s="148" t="n">
        <v>4.46184388121332</v>
      </c>
      <c r="T69" s="148" t="n">
        <v>4.32925140980763</v>
      </c>
      <c r="U69" s="148" t="n">
        <v>7.51532750903928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8" t="n">
        <v>-0.396521968493335</v>
      </c>
      <c r="C70" s="148" t="n">
        <v>0.0850369919822455</v>
      </c>
      <c r="D70" s="148" t="n">
        <v>0.0944124986458618</v>
      </c>
      <c r="E70" s="148" t="n">
        <v>0.0826389095843306</v>
      </c>
      <c r="F70" s="148" t="n">
        <v>0.101309041696808</v>
      </c>
      <c r="G70" s="148" t="n">
        <v>0.106069192871687</v>
      </c>
      <c r="H70" s="148" t="n">
        <v>0.0949101244191878</v>
      </c>
      <c r="I70" s="148" t="n">
        <v>0.0819359221207452</v>
      </c>
      <c r="J70" s="148" t="n">
        <v>0.0906414853358998</v>
      </c>
      <c r="K70" s="148" t="n">
        <v>0.100660358901787</v>
      </c>
      <c r="L70" s="148" t="n">
        <v>0.0887427995620201</v>
      </c>
      <c r="M70" s="148" t="n">
        <v>0.103315379073394</v>
      </c>
      <c r="N70" s="148" t="n">
        <v>0.092769897073768</v>
      </c>
      <c r="O70" s="148" t="n">
        <v>0.0966013130636169</v>
      </c>
      <c r="P70" s="148" t="n">
        <v>0.103511276869826</v>
      </c>
      <c r="Q70" s="148" t="n">
        <v>0.0884801103569973</v>
      </c>
      <c r="R70" s="148" t="n">
        <v>0.0954399297885627</v>
      </c>
      <c r="S70" s="148" t="n">
        <v>0.098547986087041</v>
      </c>
      <c r="T70" s="148" t="n">
        <v>0.0984737426011569</v>
      </c>
      <c r="U70" s="148" t="n">
        <v>0.486591510216543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8" t="n">
        <v>-1.65584337102035</v>
      </c>
      <c r="C71" s="148" t="n">
        <v>0.0371300841494696</v>
      </c>
      <c r="D71" s="148" t="n">
        <v>0.0336839556101889</v>
      </c>
      <c r="E71" s="148" t="n">
        <v>0.0307318940336745</v>
      </c>
      <c r="F71" s="148" t="n">
        <v>0.0363764826561558</v>
      </c>
      <c r="G71" s="148" t="n">
        <v>0.0294128620670807</v>
      </c>
      <c r="H71" s="148" t="n">
        <v>0.026911308845848</v>
      </c>
      <c r="I71" s="148" t="n">
        <v>0.0367588433979342</v>
      </c>
      <c r="J71" s="148" t="n">
        <v>0.0375552748368381</v>
      </c>
      <c r="K71" s="148" t="n">
        <v>0.0327557034200716</v>
      </c>
      <c r="L71" s="148" t="n">
        <v>0.0361425039695154</v>
      </c>
      <c r="M71" s="148" t="n">
        <v>0.032025734882386</v>
      </c>
      <c r="N71" s="148" t="n">
        <v>0.035346312377528</v>
      </c>
      <c r="O71" s="148" t="n">
        <v>0.0393621262253319</v>
      </c>
      <c r="P71" s="148" t="n">
        <v>0.0338913977544034</v>
      </c>
      <c r="Q71" s="148" t="n">
        <v>0.0304735144646817</v>
      </c>
      <c r="R71" s="148" t="n">
        <v>0.0310098646802225</v>
      </c>
      <c r="S71" s="148" t="n">
        <v>0.0294423307369283</v>
      </c>
      <c r="T71" s="148" t="n">
        <v>0.032672094347346</v>
      </c>
      <c r="U71" s="148" t="n">
        <v>0.177811584391161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8" t="n">
        <v>-0.197170096772908</v>
      </c>
      <c r="C72" s="148" t="n">
        <v>-0.0155188456818588</v>
      </c>
      <c r="D72" s="148" t="n">
        <v>-0.0121461675058896</v>
      </c>
      <c r="E72" s="148" t="n">
        <v>-0.0129773451802291</v>
      </c>
      <c r="F72" s="148" t="n">
        <v>-0.0085499217908095</v>
      </c>
      <c r="G72" s="148" t="n">
        <v>-0.014589288956272</v>
      </c>
      <c r="H72" s="148" t="n">
        <v>-0.0122030126880679</v>
      </c>
      <c r="I72" s="148" t="n">
        <v>-0.00986940506117715</v>
      </c>
      <c r="J72" s="148" t="n">
        <v>-0.00918810749047152</v>
      </c>
      <c r="K72" s="148" t="n">
        <v>-0.00950210511268676</v>
      </c>
      <c r="L72" s="148" t="n">
        <v>-0.00800054296217906</v>
      </c>
      <c r="M72" s="148" t="n">
        <v>-0.0111015074442641</v>
      </c>
      <c r="N72" s="148" t="n">
        <v>-0.00861069952773257</v>
      </c>
      <c r="O72" s="148" t="n">
        <v>-0.00751386349460873</v>
      </c>
      <c r="P72" s="148" t="n">
        <v>-0.00582736442854275</v>
      </c>
      <c r="Q72" s="148" t="n">
        <v>-0.00779788936083484</v>
      </c>
      <c r="R72" s="148" t="n">
        <v>-0.00962711914169421</v>
      </c>
      <c r="S72" s="148" t="n">
        <v>-0.00896868686129661</v>
      </c>
      <c r="T72" s="148" t="n">
        <v>-0.0105840770346005</v>
      </c>
      <c r="U72" s="148" t="n">
        <v>0.0188101160213875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8" t="n">
        <v>-0.252185025616787</v>
      </c>
      <c r="C73" s="148" t="n">
        <v>-0.00912867618310553</v>
      </c>
      <c r="D73" s="148" t="n">
        <v>-0.00834428196200876</v>
      </c>
      <c r="E73" s="148" t="n">
        <v>-0.010188348572747</v>
      </c>
      <c r="F73" s="148" t="n">
        <v>-0.00766054972895125</v>
      </c>
      <c r="G73" s="148" t="n">
        <v>-0.00946787833003704</v>
      </c>
      <c r="H73" s="148" t="n">
        <v>-0.00755537564658293</v>
      </c>
      <c r="I73" s="148" t="n">
        <v>-0.00897912945939017</v>
      </c>
      <c r="J73" s="148" t="n">
        <v>-0.00702179621772392</v>
      </c>
      <c r="K73" s="148" t="n">
        <v>-0.0002632285414923</v>
      </c>
      <c r="L73" s="148" t="n">
        <v>-0.00893183764289396</v>
      </c>
      <c r="M73" s="148" t="n">
        <v>-0.00799270595925261</v>
      </c>
      <c r="N73" s="148" t="n">
        <v>-0.0085677899245431</v>
      </c>
      <c r="O73" s="148" t="n">
        <v>-0.0090379324124733</v>
      </c>
      <c r="P73" s="148" t="n">
        <v>-0.00403192306024902</v>
      </c>
      <c r="Q73" s="148" t="n">
        <v>-0.00584986400101428</v>
      </c>
      <c r="R73" s="148" t="n">
        <v>-0.00856155050369112</v>
      </c>
      <c r="S73" s="148" t="n">
        <v>-0.00741514896825213</v>
      </c>
      <c r="T73" s="148" t="n">
        <v>-0.00570621619322198</v>
      </c>
      <c r="U73" s="148" t="n">
        <v>0.0233361951453326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8" t="n">
        <v>-0.104103568998892</v>
      </c>
      <c r="C74" s="148" t="n">
        <v>-0.00138145213002346</v>
      </c>
      <c r="D74" s="148" t="n">
        <v>-0.00302631910947929</v>
      </c>
      <c r="E74" s="148" t="n">
        <v>-0.000688115710281688</v>
      </c>
      <c r="F74" s="148" t="n">
        <v>-0.0026392325847551</v>
      </c>
      <c r="G74" s="148" t="n">
        <v>-0.0012712165006618</v>
      </c>
      <c r="H74" s="148" t="n">
        <v>-0.00350420732744872</v>
      </c>
      <c r="I74" s="148" t="n">
        <v>-0.00401370215807184</v>
      </c>
      <c r="J74" s="148" t="n">
        <v>-0.00329264678971004</v>
      </c>
      <c r="K74" s="148" t="n">
        <v>-0.00181376925625162</v>
      </c>
      <c r="L74" s="148" t="n">
        <v>-0.0022995836132608</v>
      </c>
      <c r="M74" s="148" t="n">
        <v>-0.000975959184190398</v>
      </c>
      <c r="N74" s="148" t="n">
        <v>-0.000297525103445395</v>
      </c>
      <c r="O74" s="148" t="n">
        <v>-0.000518868649386708</v>
      </c>
      <c r="P74" s="148" t="n">
        <v>-0.00173681765079944</v>
      </c>
      <c r="Q74" s="148" t="n">
        <v>-0.00208128936122541</v>
      </c>
      <c r="R74" s="148" t="n">
        <v>-0.00369626158084069</v>
      </c>
      <c r="S74" s="148" t="n">
        <v>-0.00232793111672426</v>
      </c>
      <c r="T74" s="148" t="n">
        <v>-0.00407921562739492</v>
      </c>
      <c r="U74" s="148" t="n">
        <v>-0.00451813745488098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8" t="n">
        <v>0.0309845770592483</v>
      </c>
      <c r="C75" s="148" t="n">
        <v>0.0166294894761788</v>
      </c>
      <c r="D75" s="148" t="n">
        <v>0.0181573396758053</v>
      </c>
      <c r="E75" s="148" t="n">
        <v>0.0183079529302634</v>
      </c>
      <c r="F75" s="148" t="n">
        <v>0.0163121226704778</v>
      </c>
      <c r="G75" s="148" t="n">
        <v>0.0206664598071582</v>
      </c>
      <c r="H75" s="148" t="n">
        <v>0.0190028186859361</v>
      </c>
      <c r="I75" s="148" t="n">
        <v>0.020058698279259</v>
      </c>
      <c r="J75" s="148" t="n">
        <v>0.0209304715185951</v>
      </c>
      <c r="K75" s="148" t="n">
        <v>0.0181369667273572</v>
      </c>
      <c r="L75" s="148" t="n">
        <v>0.0191204323399786</v>
      </c>
      <c r="M75" s="148" t="n">
        <v>0.0155076424352356</v>
      </c>
      <c r="N75" s="148" t="n">
        <v>0.0161488844052243</v>
      </c>
      <c r="O75" s="148" t="n">
        <v>0.0189146020460316</v>
      </c>
      <c r="P75" s="148" t="n">
        <v>0.0200430165441066</v>
      </c>
      <c r="Q75" s="148" t="n">
        <v>0.0188393701733397</v>
      </c>
      <c r="R75" s="148" t="n">
        <v>0.0161458664966769</v>
      </c>
      <c r="S75" s="148" t="n">
        <v>0.0170329305792772</v>
      </c>
      <c r="T75" s="148" t="n">
        <v>0.014576046056765</v>
      </c>
      <c r="U75" s="148" t="n">
        <v>0.018377675956632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8" t="n">
        <v>1.38777878078145E-017</v>
      </c>
      <c r="C76" s="148" t="n">
        <v>8.67361737988404E-019</v>
      </c>
      <c r="D76" s="148" t="n">
        <v>4.33680868994202E-019</v>
      </c>
      <c r="E76" s="148" t="n">
        <v>-1.25326420616121E-018</v>
      </c>
      <c r="F76" s="148" t="n">
        <v>2.18448361447821E-019</v>
      </c>
      <c r="G76" s="148" t="n">
        <v>-1.73472347597681E-018</v>
      </c>
      <c r="H76" s="148" t="n">
        <v>0</v>
      </c>
      <c r="I76" s="148" t="n">
        <v>1.10845889905637E-017</v>
      </c>
      <c r="J76" s="148" t="n">
        <v>5.29237670636992E-019</v>
      </c>
      <c r="K76" s="148" t="n">
        <v>0</v>
      </c>
      <c r="L76" s="148" t="n">
        <v>-2.94020928131662E-018</v>
      </c>
      <c r="M76" s="148" t="n">
        <v>-1.73472347597681E-018</v>
      </c>
      <c r="N76" s="148" t="n">
        <v>7.03077544394837E-018</v>
      </c>
      <c r="O76" s="148" t="n">
        <v>-3.07251869897587E-018</v>
      </c>
      <c r="P76" s="148" t="n">
        <v>3.46944695195361E-018</v>
      </c>
      <c r="Q76" s="148" t="n">
        <v>5.83976098116504E-018</v>
      </c>
      <c r="R76" s="148" t="n">
        <v>6.20384158357807E-018</v>
      </c>
      <c r="S76" s="148" t="n">
        <v>-2.46977579630596E-018</v>
      </c>
      <c r="T76" s="148" t="n">
        <v>-7.99736924518121E-018</v>
      </c>
      <c r="U76" s="148" t="n">
        <v>6.0920929797254E-018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8" t="n">
        <v>0.00866946127099477</v>
      </c>
      <c r="C77" s="148" t="n">
        <v>-0.000646718956353265</v>
      </c>
      <c r="D77" s="148" t="n">
        <v>-4.22971659530536E-006</v>
      </c>
      <c r="E77" s="148" t="n">
        <v>-0.000416792790267517</v>
      </c>
      <c r="F77" s="148" t="n">
        <v>0.000609824623349575</v>
      </c>
      <c r="G77" s="148" t="n">
        <v>0.00133720194278086</v>
      </c>
      <c r="H77" s="148" t="n">
        <v>0.00120137416938348</v>
      </c>
      <c r="I77" s="148" t="n">
        <v>-0.00176619741244644</v>
      </c>
      <c r="J77" s="148" t="n">
        <v>-9.09951467388259E-005</v>
      </c>
      <c r="K77" s="148" t="n">
        <v>7.78503103133765E-005</v>
      </c>
      <c r="L77" s="148" t="n">
        <v>0.00199530985166807</v>
      </c>
      <c r="M77" s="148" t="n">
        <v>0.000528722500521828</v>
      </c>
      <c r="N77" s="148" t="n">
        <v>0.00191437029124741</v>
      </c>
      <c r="O77" s="148" t="n">
        <v>0.000922358221204456</v>
      </c>
      <c r="P77" s="148" t="n">
        <v>0.000619085490090598</v>
      </c>
      <c r="Q77" s="148" t="n">
        <v>0.000327444087532491</v>
      </c>
      <c r="R77" s="148" t="n">
        <v>0.0006046713526493</v>
      </c>
      <c r="S77" s="148" t="n">
        <v>-0.000598452486874401</v>
      </c>
      <c r="T77" s="148" t="n">
        <v>7.43982263159415E-005</v>
      </c>
      <c r="U77" s="148" t="n">
        <v>0.0177433020798785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8" t="n">
        <v>-0.0751266900679942</v>
      </c>
      <c r="C78" s="148" t="n">
        <v>0.00276477454642284</v>
      </c>
      <c r="D78" s="148" t="n">
        <v>-0.00948799300184333</v>
      </c>
      <c r="E78" s="148" t="n">
        <v>0.00253475129177843</v>
      </c>
      <c r="F78" s="148" t="n">
        <v>-0.00611695012329114</v>
      </c>
      <c r="G78" s="148" t="n">
        <v>-0.00467809804188242</v>
      </c>
      <c r="H78" s="148" t="n">
        <v>0.000327756395175698</v>
      </c>
      <c r="I78" s="148" t="n">
        <v>-0.0128790132567035</v>
      </c>
      <c r="J78" s="148" t="n">
        <v>0.00011866981077273</v>
      </c>
      <c r="K78" s="148" t="n">
        <v>-0.0135582096305033</v>
      </c>
      <c r="L78" s="148" t="n">
        <v>-0.0153119114311564</v>
      </c>
      <c r="M78" s="148" t="n">
        <v>-0.00607584467819964</v>
      </c>
      <c r="N78" s="148" t="n">
        <v>-0.00217042706953546</v>
      </c>
      <c r="O78" s="148" t="n">
        <v>-0.00140993310226043</v>
      </c>
      <c r="P78" s="148" t="n">
        <v>-0.0092094117052918</v>
      </c>
      <c r="Q78" s="148" t="n">
        <v>-0.0119723274194909</v>
      </c>
      <c r="R78" s="148" t="n">
        <v>-0.00082173623738066</v>
      </c>
      <c r="S78" s="148" t="n">
        <v>0.00660347595802148</v>
      </c>
      <c r="T78" s="148" t="n">
        <v>0.00334432885274872</v>
      </c>
      <c r="U78" s="148" t="n">
        <v>0.00392372146187865</v>
      </c>
      <c r="V78" s="295" t="n">
        <f aca="false">'Summary Data'!V16*10</f>
        <v>0</v>
      </c>
      <c r="W78" s="242" t="s">
        <v>268</v>
      </c>
    </row>
    <row r="79" customFormat="false" ht="11.25" hidden="false" customHeight="false" outlineLevel="0" collapsed="false">
      <c r="A79" s="293" t="n">
        <v>13</v>
      </c>
      <c r="B79" s="148" t="n">
        <v>-0.0442323116984385</v>
      </c>
      <c r="C79" s="148" t="n">
        <v>0.0353237807795943</v>
      </c>
      <c r="D79" s="148" t="n">
        <v>0.032769238396412</v>
      </c>
      <c r="E79" s="148" t="n">
        <v>0.02959653210518</v>
      </c>
      <c r="F79" s="148" t="n">
        <v>0.0185914921900664</v>
      </c>
      <c r="G79" s="148" t="n">
        <v>0.0313648073726938</v>
      </c>
      <c r="H79" s="148" t="n">
        <v>0.0283102489890864</v>
      </c>
      <c r="I79" s="148" t="n">
        <v>0.0273678038464689</v>
      </c>
      <c r="J79" s="148" t="n">
        <v>0.0189938522478291</v>
      </c>
      <c r="K79" s="148" t="n">
        <v>0.0310295603271033</v>
      </c>
      <c r="L79" s="148" t="n">
        <v>0.0312149695378116</v>
      </c>
      <c r="M79" s="148" t="n">
        <v>0.0364993601176349</v>
      </c>
      <c r="N79" s="148" t="n">
        <v>0.0263126280291282</v>
      </c>
      <c r="O79" s="148" t="n">
        <v>0.0235897180036257</v>
      </c>
      <c r="P79" s="148" t="n">
        <v>0.0372789908122969</v>
      </c>
      <c r="Q79" s="148" t="n">
        <v>0.0266244964506631</v>
      </c>
      <c r="R79" s="148" t="n">
        <v>0.0222155407387119</v>
      </c>
      <c r="S79" s="148" t="n">
        <v>0.0257958853184523</v>
      </c>
      <c r="T79" s="148" t="n">
        <v>0.0220391124861899</v>
      </c>
      <c r="U79" s="148" t="n">
        <v>-0.0112800234792217</v>
      </c>
      <c r="V79" s="295" t="n">
        <f aca="false">'Summary Data'!V17*10</f>
        <v>0</v>
      </c>
      <c r="W79" s="242" t="s">
        <v>268</v>
      </c>
    </row>
    <row r="80" customFormat="false" ht="11.25" hidden="false" customHeight="false" outlineLevel="0" collapsed="false">
      <c r="A80" s="293" t="n">
        <v>14</v>
      </c>
      <c r="B80" s="148" t="n">
        <v>-0.10230844893728</v>
      </c>
      <c r="C80" s="148" t="n">
        <v>0.0385508501784281</v>
      </c>
      <c r="D80" s="148" t="n">
        <v>0.03646388243153</v>
      </c>
      <c r="E80" s="148" t="n">
        <v>0.0404549797005369</v>
      </c>
      <c r="F80" s="148" t="n">
        <v>0.0285566740986039</v>
      </c>
      <c r="G80" s="148" t="n">
        <v>0.0389803676510938</v>
      </c>
      <c r="H80" s="148" t="n">
        <v>0.0284814816639713</v>
      </c>
      <c r="I80" s="148" t="n">
        <v>0.0441691259896265</v>
      </c>
      <c r="J80" s="148" t="n">
        <v>0.0300565826871586</v>
      </c>
      <c r="K80" s="148" t="n">
        <v>0.0382273325600391</v>
      </c>
      <c r="L80" s="148" t="n">
        <v>0.0335533352280553</v>
      </c>
      <c r="M80" s="148" t="n">
        <v>0.0319326269633243</v>
      </c>
      <c r="N80" s="148" t="n">
        <v>0.0393535985944368</v>
      </c>
      <c r="O80" s="148" t="n">
        <v>0.0341049915995364</v>
      </c>
      <c r="P80" s="148" t="n">
        <v>0.0229974840509153</v>
      </c>
      <c r="Q80" s="148" t="n">
        <v>0.0348631811480271</v>
      </c>
      <c r="R80" s="148" t="n">
        <v>0.0406562587835153</v>
      </c>
      <c r="S80" s="148" t="n">
        <v>0.0378084766946378</v>
      </c>
      <c r="T80" s="148" t="n">
        <v>0.0295298209493186</v>
      </c>
      <c r="U80" s="148" t="n">
        <v>0.0304804877746719</v>
      </c>
      <c r="V80" s="295" t="n">
        <f aca="false">'Summary Data'!V18*10</f>
        <v>0</v>
      </c>
      <c r="W80" s="242" t="s">
        <v>268</v>
      </c>
    </row>
    <row r="81" customFormat="false" ht="11.25" hidden="false" customHeight="false" outlineLevel="0" collapsed="false">
      <c r="A81" s="293" t="n">
        <v>15</v>
      </c>
      <c r="B81" s="148" t="n">
        <v>-0.111200400776093</v>
      </c>
      <c r="C81" s="148" t="n">
        <v>-0.126975376271186</v>
      </c>
      <c r="D81" s="148" t="n">
        <v>-0.151049874576271</v>
      </c>
      <c r="E81" s="148" t="n">
        <v>-0.173337510169492</v>
      </c>
      <c r="F81" s="148" t="n">
        <v>-0.170675911864407</v>
      </c>
      <c r="G81" s="148" t="n">
        <v>-0.182594127118644</v>
      </c>
      <c r="H81" s="148" t="n">
        <v>-0.15721696440678</v>
      </c>
      <c r="I81" s="148" t="n">
        <v>-0.201934784745763</v>
      </c>
      <c r="J81" s="148" t="n">
        <v>-0.187956374576271</v>
      </c>
      <c r="K81" s="148" t="n">
        <v>-0.175174647457627</v>
      </c>
      <c r="L81" s="148" t="n">
        <v>-0.17809899661017</v>
      </c>
      <c r="M81" s="148" t="n">
        <v>-0.181048055932203</v>
      </c>
      <c r="N81" s="148" t="n">
        <v>-0.192673293220339</v>
      </c>
      <c r="O81" s="148" t="n">
        <v>-0.204474830508475</v>
      </c>
      <c r="P81" s="148" t="n">
        <v>-0.18201929661017</v>
      </c>
      <c r="Q81" s="148" t="n">
        <v>-0.165406308474576</v>
      </c>
      <c r="R81" s="148" t="n">
        <v>-0.18357506440678</v>
      </c>
      <c r="S81" s="148" t="n">
        <v>-0.154973869491525</v>
      </c>
      <c r="T81" s="148" t="n">
        <v>-0.191891886440678</v>
      </c>
      <c r="U81" s="148" t="n">
        <v>-0.299116280702371</v>
      </c>
      <c r="V81" s="295" t="n">
        <f aca="false">'Summary Data'!V19*10</f>
        <v>0</v>
      </c>
      <c r="W81" s="242" t="s">
        <v>268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2" t="s">
        <v>268</v>
      </c>
    </row>
    <row r="83" customFormat="false" ht="12" hidden="false" customHeight="false" outlineLevel="0" collapsed="false">
      <c r="A83" s="298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5" t="n">
        <f aca="false">'Summary Data'!V21*10</f>
        <v>0</v>
      </c>
      <c r="W83" s="242" t="s">
        <v>268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9</v>
      </c>
      <c r="D86" s="291" t="s">
        <v>250</v>
      </c>
      <c r="E86" s="291" t="s">
        <v>251</v>
      </c>
      <c r="F86" s="291" t="s">
        <v>252</v>
      </c>
      <c r="G86" s="291" t="s">
        <v>253</v>
      </c>
      <c r="H86" s="291" t="s">
        <v>254</v>
      </c>
      <c r="I86" s="291" t="s">
        <v>255</v>
      </c>
      <c r="J86" s="291" t="s">
        <v>256</v>
      </c>
      <c r="K86" s="291" t="s">
        <v>257</v>
      </c>
      <c r="L86" s="291" t="s">
        <v>258</v>
      </c>
      <c r="M86" s="291" t="s">
        <v>259</v>
      </c>
      <c r="N86" s="291" t="s">
        <v>260</v>
      </c>
      <c r="O86" s="291" t="s">
        <v>261</v>
      </c>
      <c r="P86" s="291" t="s">
        <v>262</v>
      </c>
      <c r="Q86" s="291" t="s">
        <v>263</v>
      </c>
      <c r="R86" s="291" t="s">
        <v>264</v>
      </c>
      <c r="S86" s="291" t="s">
        <v>265</v>
      </c>
      <c r="T86" s="291" t="s">
        <v>266</v>
      </c>
      <c r="U86" s="291" t="s">
        <v>15</v>
      </c>
      <c r="V86" s="292" t="s">
        <v>267</v>
      </c>
    </row>
    <row r="87" customFormat="false" ht="11.25" hidden="false" customHeight="false" outlineLevel="0" collapsed="false">
      <c r="A87" s="293" t="n">
        <v>1</v>
      </c>
      <c r="B87" s="148" t="n">
        <v>-2.651971</v>
      </c>
      <c r="C87" s="148" t="n">
        <v>-1.182668</v>
      </c>
      <c r="D87" s="148" t="n">
        <v>-0.718327</v>
      </c>
      <c r="E87" s="148" t="n">
        <v>0.201371</v>
      </c>
      <c r="F87" s="148" t="n">
        <v>0.241056</v>
      </c>
      <c r="G87" s="148" t="n">
        <v>0.128112</v>
      </c>
      <c r="H87" s="148" t="n">
        <v>-0.288546</v>
      </c>
      <c r="I87" s="148" t="n">
        <v>-0.187906</v>
      </c>
      <c r="J87" s="148" t="n">
        <v>0.0982689999999999</v>
      </c>
      <c r="K87" s="148" t="n">
        <v>0.367637</v>
      </c>
      <c r="L87" s="148" t="n">
        <v>0.996525</v>
      </c>
      <c r="M87" s="148" t="n">
        <v>0.418779</v>
      </c>
      <c r="N87" s="148" t="n">
        <v>0.03832</v>
      </c>
      <c r="O87" s="148" t="n">
        <v>0.13059</v>
      </c>
      <c r="P87" s="148" t="n">
        <v>-0.042339</v>
      </c>
      <c r="Q87" s="148" t="n">
        <v>0.183709</v>
      </c>
      <c r="R87" s="148" t="n">
        <v>0.170834</v>
      </c>
      <c r="S87" s="148" t="n">
        <v>0.126783</v>
      </c>
      <c r="T87" s="148" t="n">
        <v>0.136582</v>
      </c>
      <c r="U87" s="148" t="n">
        <v>1.444117</v>
      </c>
      <c r="V87" s="295"/>
    </row>
    <row r="88" customFormat="false" ht="11.25" hidden="false" customHeight="false" outlineLevel="0" collapsed="false">
      <c r="A88" s="293" t="n">
        <v>2</v>
      </c>
      <c r="B88" s="148" t="n">
        <v>2.96754149624749</v>
      </c>
      <c r="C88" s="148" t="n">
        <v>0.124617647422413</v>
      </c>
      <c r="D88" s="148" t="n">
        <v>0.157363865302428</v>
      </c>
      <c r="E88" s="148" t="n">
        <v>0.00944068894226935</v>
      </c>
      <c r="F88" s="148" t="n">
        <v>-0.0190600832593375</v>
      </c>
      <c r="G88" s="148" t="n">
        <v>-0.060834520435934</v>
      </c>
      <c r="H88" s="148" t="n">
        <v>0.0190762945444566</v>
      </c>
      <c r="I88" s="148" t="n">
        <v>0.116972158109259</v>
      </c>
      <c r="J88" s="148" t="n">
        <v>0.148685211636293</v>
      </c>
      <c r="K88" s="148" t="n">
        <v>0.0116186101323307</v>
      </c>
      <c r="L88" s="148" t="n">
        <v>0.0711435712930808</v>
      </c>
      <c r="M88" s="148" t="n">
        <v>2.6500350177012E-005</v>
      </c>
      <c r="N88" s="148" t="n">
        <v>0.0353120301930016</v>
      </c>
      <c r="O88" s="148" t="n">
        <v>0.00372244124046639</v>
      </c>
      <c r="P88" s="148" t="n">
        <v>-0.00605802132476213</v>
      </c>
      <c r="Q88" s="148" t="n">
        <v>0.0812067386002989</v>
      </c>
      <c r="R88" s="148" t="n">
        <v>0.101294288928569</v>
      </c>
      <c r="S88" s="148" t="n">
        <v>0.0383338863635573</v>
      </c>
      <c r="T88" s="148" t="n">
        <v>0.0333125017202827</v>
      </c>
      <c r="U88" s="148" t="n">
        <v>-0.362481640396802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8" t="n">
        <v>-1.5777033008462</v>
      </c>
      <c r="C89" s="148" t="n">
        <v>-0.192382940986288</v>
      </c>
      <c r="D89" s="148" t="n">
        <v>-0.0991690803949155</v>
      </c>
      <c r="E89" s="148" t="n">
        <v>-0.143686247764704</v>
      </c>
      <c r="F89" s="148" t="n">
        <v>-0.132856303349363</v>
      </c>
      <c r="G89" s="148" t="n">
        <v>-0.215818787417685</v>
      </c>
      <c r="H89" s="148" t="n">
        <v>-0.143592050357976</v>
      </c>
      <c r="I89" s="148" t="n">
        <v>-0.0602435130921466</v>
      </c>
      <c r="J89" s="148" t="n">
        <v>-0.0553721042068471</v>
      </c>
      <c r="K89" s="148" t="n">
        <v>-0.0744098302219833</v>
      </c>
      <c r="L89" s="148" t="n">
        <v>-0.0558310797704776</v>
      </c>
      <c r="M89" s="148" t="n">
        <v>-0.137262025310488</v>
      </c>
      <c r="N89" s="148" t="n">
        <v>-0.189423111167811</v>
      </c>
      <c r="O89" s="148" t="n">
        <v>-0.175675110277196</v>
      </c>
      <c r="P89" s="148" t="n">
        <v>-0.181633991807121</v>
      </c>
      <c r="Q89" s="148" t="n">
        <v>-0.158831434854384</v>
      </c>
      <c r="R89" s="148" t="n">
        <v>-0.0279635783820789</v>
      </c>
      <c r="S89" s="148" t="n">
        <v>-0.101819749234288</v>
      </c>
      <c r="T89" s="148" t="n">
        <v>-0.0791155227856499</v>
      </c>
      <c r="U89" s="148" t="n">
        <v>-0.076461733734112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8" t="n">
        <v>1.35442409464954</v>
      </c>
      <c r="C90" s="148" t="n">
        <v>0.0287887616413025</v>
      </c>
      <c r="D90" s="148" t="n">
        <v>0.026473262772945</v>
      </c>
      <c r="E90" s="148" t="n">
        <v>7.73703134780701E-005</v>
      </c>
      <c r="F90" s="148" t="n">
        <v>0.001172949027472</v>
      </c>
      <c r="G90" s="148" t="n">
        <v>-0.0216402263409338</v>
      </c>
      <c r="H90" s="148" t="n">
        <v>-0.0290208867434314</v>
      </c>
      <c r="I90" s="148" t="n">
        <v>-0.00141868333936796</v>
      </c>
      <c r="J90" s="148" t="n">
        <v>-0.00764308679056868</v>
      </c>
      <c r="K90" s="148" t="n">
        <v>-0.0318439840959353</v>
      </c>
      <c r="L90" s="148" t="n">
        <v>0.025040533742576</v>
      </c>
      <c r="M90" s="148" t="n">
        <v>-0.0182915016251021</v>
      </c>
      <c r="N90" s="148" t="n">
        <v>-0.0305473641026041</v>
      </c>
      <c r="O90" s="148" t="n">
        <v>-0.0270080448577612</v>
      </c>
      <c r="P90" s="148" t="n">
        <v>-0.023886753551914</v>
      </c>
      <c r="Q90" s="148" t="n">
        <v>-0.00164905290192846</v>
      </c>
      <c r="R90" s="148" t="n">
        <v>0.000406711749832062</v>
      </c>
      <c r="S90" s="148" t="n">
        <v>-0.0266294939487036</v>
      </c>
      <c r="T90" s="148" t="n">
        <v>-0.0298213770646356</v>
      </c>
      <c r="U90" s="148" t="n">
        <v>-0.129621957398647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8" t="n">
        <v>-0.502683118605269</v>
      </c>
      <c r="C91" s="148" t="n">
        <v>-0.00575883365817817</v>
      </c>
      <c r="D91" s="148" t="n">
        <v>0.00195606989549448</v>
      </c>
      <c r="E91" s="148" t="n">
        <v>-0.00399948747625771</v>
      </c>
      <c r="F91" s="148" t="n">
        <v>-0.00471036654481683</v>
      </c>
      <c r="G91" s="148" t="n">
        <v>-0.0101782603961949</v>
      </c>
      <c r="H91" s="148" t="n">
        <v>-0.00522887529551457</v>
      </c>
      <c r="I91" s="148" t="n">
        <v>0.00659033301981537</v>
      </c>
      <c r="J91" s="148" t="n">
        <v>0.00372859809396482</v>
      </c>
      <c r="K91" s="148" t="n">
        <v>0.0018498752346001</v>
      </c>
      <c r="L91" s="148" t="n">
        <v>0.0135748798563356</v>
      </c>
      <c r="M91" s="148" t="n">
        <v>-0.00315433405613266</v>
      </c>
      <c r="N91" s="148" t="n">
        <v>-0.0125576151904316</v>
      </c>
      <c r="O91" s="148" t="n">
        <v>-0.0133162019326891</v>
      </c>
      <c r="P91" s="148" t="n">
        <v>0.00231609679056216</v>
      </c>
      <c r="Q91" s="148" t="n">
        <v>-0.00336902354517887</v>
      </c>
      <c r="R91" s="148" t="n">
        <v>-0.00238742355226772</v>
      </c>
      <c r="S91" s="148" t="n">
        <v>-0.00160901334550397</v>
      </c>
      <c r="T91" s="148" t="n">
        <v>-0.00103675225250105</v>
      </c>
      <c r="U91" s="148" t="n">
        <v>-0.0522777833252607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8" t="n">
        <v>0.509847728374942</v>
      </c>
      <c r="C92" s="148" t="n">
        <v>0.00293190241211531</v>
      </c>
      <c r="D92" s="148" t="n">
        <v>0.00159994565646162</v>
      </c>
      <c r="E92" s="148" t="n">
        <v>-0.00352899366779981</v>
      </c>
      <c r="F92" s="148" t="n">
        <v>-9.38983571830976E-005</v>
      </c>
      <c r="G92" s="148" t="n">
        <v>0.0019410506651474</v>
      </c>
      <c r="H92" s="148" t="n">
        <v>-0.00737292989268908</v>
      </c>
      <c r="I92" s="148" t="n">
        <v>-0.00074916151253912</v>
      </c>
      <c r="J92" s="148" t="n">
        <v>-0.0024134482798422</v>
      </c>
      <c r="K92" s="148" t="n">
        <v>0.00073444462087445</v>
      </c>
      <c r="L92" s="148" t="n">
        <v>9.51797909057375E-005</v>
      </c>
      <c r="M92" s="148" t="n">
        <v>-0.000307744673445572</v>
      </c>
      <c r="N92" s="148" t="n">
        <v>-0.00422807012389793</v>
      </c>
      <c r="O92" s="148" t="n">
        <v>-0.00591644084629682</v>
      </c>
      <c r="P92" s="148" t="n">
        <v>0.00460315167585817</v>
      </c>
      <c r="Q92" s="148" t="n">
        <v>-0.00346813358439896</v>
      </c>
      <c r="R92" s="148" t="n">
        <v>0.000937281027502956</v>
      </c>
      <c r="S92" s="148" t="n">
        <v>0.00247048462481037</v>
      </c>
      <c r="T92" s="148" t="n">
        <v>0.00339014466998533</v>
      </c>
      <c r="U92" s="148" t="n">
        <v>-0.0137184666265564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8" t="n">
        <v>-0.190834904290934</v>
      </c>
      <c r="C93" s="148" t="n">
        <v>-0.00160399864608896</v>
      </c>
      <c r="D93" s="148" t="n">
        <v>0.00171069406221824</v>
      </c>
      <c r="E93" s="148" t="n">
        <v>0.00728575643599894</v>
      </c>
      <c r="F93" s="148" t="n">
        <v>0.011619443056613</v>
      </c>
      <c r="G93" s="148" t="n">
        <v>0.010809031389949</v>
      </c>
      <c r="H93" s="148" t="n">
        <v>0.00396771154822308</v>
      </c>
      <c r="I93" s="148" t="n">
        <v>0.00537220959037098</v>
      </c>
      <c r="J93" s="148" t="n">
        <v>0.00790242323981719</v>
      </c>
      <c r="K93" s="148" t="n">
        <v>0.00811910685819718</v>
      </c>
      <c r="L93" s="148" t="n">
        <v>0.0145051359061858</v>
      </c>
      <c r="M93" s="148" t="n">
        <v>0.0120964452870362</v>
      </c>
      <c r="N93" s="148" t="n">
        <v>0.00682930933312275</v>
      </c>
      <c r="O93" s="148" t="n">
        <v>0.00454721335114399</v>
      </c>
      <c r="P93" s="148" t="n">
        <v>0.00745185135317568</v>
      </c>
      <c r="Q93" s="148" t="n">
        <v>0.00839485229483093</v>
      </c>
      <c r="R93" s="148" t="n">
        <v>0.0066140076437069</v>
      </c>
      <c r="S93" s="148" t="n">
        <v>0.00648449688403079</v>
      </c>
      <c r="T93" s="148" t="n">
        <v>0.00958052588605761</v>
      </c>
      <c r="U93" s="148" t="n">
        <v>-0.00218794609822828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8" t="n">
        <v>0.0996475987218803</v>
      </c>
      <c r="C94" s="148" t="n">
        <v>0.00165739088872057</v>
      </c>
      <c r="D94" s="148" t="n">
        <v>-0.000563813566708797</v>
      </c>
      <c r="E94" s="148" t="n">
        <v>0.0013440610676924</v>
      </c>
      <c r="F94" s="148" t="n">
        <v>-0.00255048894776433</v>
      </c>
      <c r="G94" s="148" t="n">
        <v>0.000903189509450925</v>
      </c>
      <c r="H94" s="148" t="n">
        <v>-0.00078045471646078</v>
      </c>
      <c r="I94" s="148" t="n">
        <v>-0.000518788850961863</v>
      </c>
      <c r="J94" s="148" t="n">
        <v>-0.000721760013337309</v>
      </c>
      <c r="K94" s="148" t="n">
        <v>0.000978079719696684</v>
      </c>
      <c r="L94" s="148" t="n">
        <v>-0.00256416373626832</v>
      </c>
      <c r="M94" s="148" t="n">
        <v>0.00123447575598728</v>
      </c>
      <c r="N94" s="148" t="n">
        <v>-0.00188249832025283</v>
      </c>
      <c r="O94" s="148" t="n">
        <v>-0.00164123759963683</v>
      </c>
      <c r="P94" s="148" t="n">
        <v>0.00124382244447323</v>
      </c>
      <c r="Q94" s="148" t="n">
        <v>0.00155847600458136</v>
      </c>
      <c r="R94" s="148" t="n">
        <v>-0.00369258650869272</v>
      </c>
      <c r="S94" s="148" t="n">
        <v>0.00119978785322511</v>
      </c>
      <c r="T94" s="148" t="n">
        <v>0.000762845485263387</v>
      </c>
      <c r="U94" s="148" t="n">
        <v>0.00140445804360891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8" t="n">
        <v>-0.0216144699688019</v>
      </c>
      <c r="C95" s="148" t="n">
        <v>-0.00431548819785614</v>
      </c>
      <c r="D95" s="148" t="n">
        <v>-0.000404737078920692</v>
      </c>
      <c r="E95" s="148" t="n">
        <v>0.00448966957640061</v>
      </c>
      <c r="F95" s="148" t="n">
        <v>0.00357012883372713</v>
      </c>
      <c r="G95" s="148" t="n">
        <v>0.00402337671163829</v>
      </c>
      <c r="H95" s="148" t="n">
        <v>0.00601206483290866</v>
      </c>
      <c r="I95" s="148" t="n">
        <v>-0.00203822005967254</v>
      </c>
      <c r="J95" s="148" t="n">
        <v>0.00122994913250335</v>
      </c>
      <c r="K95" s="148" t="n">
        <v>0.00174358679945012</v>
      </c>
      <c r="L95" s="148" t="n">
        <v>0.00493852127937916</v>
      </c>
      <c r="M95" s="148" t="n">
        <v>0.0025783846863157</v>
      </c>
      <c r="N95" s="148" t="n">
        <v>0.00121931433414517</v>
      </c>
      <c r="O95" s="148" t="n">
        <v>0.00206763510123967</v>
      </c>
      <c r="P95" s="148" t="n">
        <v>0.00345486380240572</v>
      </c>
      <c r="Q95" s="148" t="n">
        <v>0.00447101559080608</v>
      </c>
      <c r="R95" s="148" t="n">
        <v>-0.00166442500677154</v>
      </c>
      <c r="S95" s="148" t="n">
        <v>0.00276262003534788</v>
      </c>
      <c r="T95" s="148" t="n">
        <v>0.00526931080597972</v>
      </c>
      <c r="U95" s="148" t="n">
        <v>-0.00492080541922806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8" t="n">
        <v>6.18991427645605E-018</v>
      </c>
      <c r="C96" s="148" t="n">
        <v>-6.93889390390723E-018</v>
      </c>
      <c r="D96" s="148" t="n">
        <v>0</v>
      </c>
      <c r="E96" s="148" t="n">
        <v>-3.37389015031082E-018</v>
      </c>
      <c r="F96" s="148" t="n">
        <v>-1.47010464065831E-018</v>
      </c>
      <c r="G96" s="148" t="n">
        <v>3.10192079178904E-018</v>
      </c>
      <c r="H96" s="148" t="n">
        <v>2.41097161067963E-018</v>
      </c>
      <c r="I96" s="148" t="n">
        <v>-1.28193124665405E-017</v>
      </c>
      <c r="J96" s="148" t="n">
        <v>-2.94020928131662E-018</v>
      </c>
      <c r="K96" s="148" t="n">
        <v>-6.40965623327024E-018</v>
      </c>
      <c r="L96" s="148" t="n">
        <v>-6.75513082382494E-018</v>
      </c>
      <c r="M96" s="148" t="n">
        <v>1.73472347597681E-018</v>
      </c>
      <c r="N96" s="148" t="n">
        <v>-5.88041856263325E-018</v>
      </c>
      <c r="O96" s="148" t="n">
        <v>-1.17608371252665E-017</v>
      </c>
      <c r="P96" s="148" t="n">
        <v>-2.94020928131662E-018</v>
      </c>
      <c r="Q96" s="148" t="n">
        <v>2.94020928131662E-018</v>
      </c>
      <c r="R96" s="148" t="n">
        <v>3.99868462259061E-018</v>
      </c>
      <c r="S96" s="148" t="n">
        <v>-1.47010464065831E-018</v>
      </c>
      <c r="T96" s="148" t="n">
        <v>1.47010464065831E-018</v>
      </c>
      <c r="U96" s="148" t="n">
        <v>2.43683719189016E-017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8" t="n">
        <v>-0.0117589051460355</v>
      </c>
      <c r="C97" s="148" t="n">
        <v>-0.00331035918881017</v>
      </c>
      <c r="D97" s="148" t="n">
        <v>0.00208458711886154</v>
      </c>
      <c r="E97" s="148" t="n">
        <v>0.0100971891200882</v>
      </c>
      <c r="F97" s="148" t="n">
        <v>0.00895328125553429</v>
      </c>
      <c r="G97" s="148" t="n">
        <v>0.00841321267682933</v>
      </c>
      <c r="H97" s="148" t="n">
        <v>0.00551585793967978</v>
      </c>
      <c r="I97" s="148" t="n">
        <v>0.00446393197878545</v>
      </c>
      <c r="J97" s="148" t="n">
        <v>0.00592002872755253</v>
      </c>
      <c r="K97" s="148" t="n">
        <v>0.00866104723640399</v>
      </c>
      <c r="L97" s="148" t="n">
        <v>0.0120978889954003</v>
      </c>
      <c r="M97" s="148" t="n">
        <v>0.00910012906453718</v>
      </c>
      <c r="N97" s="148" t="n">
        <v>0.00745220391673174</v>
      </c>
      <c r="O97" s="148" t="n">
        <v>0.00632750578989193</v>
      </c>
      <c r="P97" s="148" t="n">
        <v>0.00675852470509057</v>
      </c>
      <c r="Q97" s="148" t="n">
        <v>0.0067720507360848</v>
      </c>
      <c r="R97" s="148" t="n">
        <v>0.00679032118017988</v>
      </c>
      <c r="S97" s="148" t="n">
        <v>0.00758777813243376</v>
      </c>
      <c r="T97" s="148" t="n">
        <v>0.0077682570909798</v>
      </c>
      <c r="U97" s="148" t="n">
        <v>-0.00110737527212812</v>
      </c>
      <c r="V97" s="295" t="n">
        <f aca="false">'Summary Data'!V32</f>
        <v>0</v>
      </c>
      <c r="W97" s="242" t="s">
        <v>268</v>
      </c>
    </row>
    <row r="98" customFormat="false" ht="11.25" hidden="false" customHeight="false" outlineLevel="0" collapsed="false">
      <c r="A98" s="293" t="n">
        <v>12</v>
      </c>
      <c r="B98" s="148" t="n">
        <v>-0.0280992391785587</v>
      </c>
      <c r="C98" s="148" t="n">
        <v>-0.000509511536484057</v>
      </c>
      <c r="D98" s="148" t="n">
        <v>0.00838995555348496</v>
      </c>
      <c r="E98" s="148" t="n">
        <v>0.00164055083879618</v>
      </c>
      <c r="F98" s="148" t="n">
        <v>0.00240436361081092</v>
      </c>
      <c r="G98" s="148" t="n">
        <v>-0.00213136317875161</v>
      </c>
      <c r="H98" s="148" t="n">
        <v>-0.00370265493972483</v>
      </c>
      <c r="I98" s="148" t="n">
        <v>0.0129999115338364</v>
      </c>
      <c r="J98" s="148" t="n">
        <v>0.00606683999888962</v>
      </c>
      <c r="K98" s="148" t="n">
        <v>0.00661089085261801</v>
      </c>
      <c r="L98" s="148" t="n">
        <v>0.00101377841375515</v>
      </c>
      <c r="M98" s="148" t="n">
        <v>0.00469329733072537</v>
      </c>
      <c r="N98" s="148" t="n">
        <v>-0.00529867564443603</v>
      </c>
      <c r="O98" s="148" t="n">
        <v>0.00215128494699246</v>
      </c>
      <c r="P98" s="148" t="n">
        <v>0.00653531492309418</v>
      </c>
      <c r="Q98" s="148" t="n">
        <v>-0.00839032168950736</v>
      </c>
      <c r="R98" s="148" t="n">
        <v>-0.0040222675233981</v>
      </c>
      <c r="S98" s="148" t="n">
        <v>0.00721394831484379</v>
      </c>
      <c r="T98" s="148" t="n">
        <v>0.0112900992948271</v>
      </c>
      <c r="U98" s="148" t="n">
        <v>-0.00780846071092355</v>
      </c>
      <c r="V98" s="295" t="n">
        <f aca="false">'Summary Data'!V33*10</f>
        <v>0</v>
      </c>
      <c r="W98" s="242" t="s">
        <v>268</v>
      </c>
    </row>
    <row r="99" customFormat="false" ht="11.25" hidden="false" customHeight="false" outlineLevel="0" collapsed="false">
      <c r="A99" s="293" t="n">
        <v>13</v>
      </c>
      <c r="B99" s="148" t="n">
        <v>0.0352142453610376</v>
      </c>
      <c r="C99" s="148" t="n">
        <v>-0.0158239731113211</v>
      </c>
      <c r="D99" s="148" t="n">
        <v>0.00574716647272924</v>
      </c>
      <c r="E99" s="148" t="n">
        <v>0.011309683850381</v>
      </c>
      <c r="F99" s="148" t="n">
        <v>0.00577011194169602</v>
      </c>
      <c r="G99" s="148" t="n">
        <v>0.00833326149349704</v>
      </c>
      <c r="H99" s="148" t="n">
        <v>0.00934685827836662</v>
      </c>
      <c r="I99" s="148" t="n">
        <v>-0.00755717013744841</v>
      </c>
      <c r="J99" s="148" t="n">
        <v>-0.00248501029822265</v>
      </c>
      <c r="K99" s="148" t="n">
        <v>0.019518946688246</v>
      </c>
      <c r="L99" s="148" t="n">
        <v>0.00883484739264331</v>
      </c>
      <c r="M99" s="148" t="n">
        <v>0.00563793071936173</v>
      </c>
      <c r="N99" s="148" t="n">
        <v>0.0100195323445686</v>
      </c>
      <c r="O99" s="148" t="n">
        <v>-0.000101039906510799</v>
      </c>
      <c r="P99" s="148" t="n">
        <v>-0.00914827591814539</v>
      </c>
      <c r="Q99" s="148" t="n">
        <v>-0.00304114466934238</v>
      </c>
      <c r="R99" s="148" t="n">
        <v>-0.00652558981427459</v>
      </c>
      <c r="S99" s="148" t="n">
        <v>0.000719786058567136</v>
      </c>
      <c r="T99" s="148" t="n">
        <v>-0.00116481123105312</v>
      </c>
      <c r="U99" s="148" t="n">
        <v>-0.0176110602001035</v>
      </c>
      <c r="V99" s="295" t="n">
        <f aca="false">'Summary Data'!V34*10</f>
        <v>0</v>
      </c>
      <c r="W99" s="242" t="s">
        <v>268</v>
      </c>
    </row>
    <row r="100" customFormat="false" ht="11.25" hidden="false" customHeight="false" outlineLevel="0" collapsed="false">
      <c r="A100" s="293" t="n">
        <v>14</v>
      </c>
      <c r="B100" s="148" t="n">
        <v>-0.0420449521413574</v>
      </c>
      <c r="C100" s="148" t="n">
        <v>0.114919391768363</v>
      </c>
      <c r="D100" s="148" t="n">
        <v>0.130721941507057</v>
      </c>
      <c r="E100" s="148" t="n">
        <v>0.12711941421898</v>
      </c>
      <c r="F100" s="148" t="n">
        <v>0.126462281323825</v>
      </c>
      <c r="G100" s="148" t="n">
        <v>0.126147707940266</v>
      </c>
      <c r="H100" s="148" t="n">
        <v>0.118394620224538</v>
      </c>
      <c r="I100" s="148" t="n">
        <v>0.131308701285417</v>
      </c>
      <c r="J100" s="148" t="n">
        <v>0.120441265252993</v>
      </c>
      <c r="K100" s="148" t="n">
        <v>0.118603850818922</v>
      </c>
      <c r="L100" s="148" t="n">
        <v>0.139676080433901</v>
      </c>
      <c r="M100" s="148" t="n">
        <v>0.12395966765077</v>
      </c>
      <c r="N100" s="148" t="n">
        <v>0.113537828109718</v>
      </c>
      <c r="O100" s="148" t="n">
        <v>0.125659123605302</v>
      </c>
      <c r="P100" s="148" t="n">
        <v>0.131209730406998</v>
      </c>
      <c r="Q100" s="148" t="n">
        <v>0.127747755383538</v>
      </c>
      <c r="R100" s="148" t="n">
        <v>0.120498268771757</v>
      </c>
      <c r="S100" s="148" t="n">
        <v>0.11186916306516</v>
      </c>
      <c r="T100" s="148" t="n">
        <v>0.121954626503076</v>
      </c>
      <c r="U100" s="148" t="n">
        <v>0.0110648412122754</v>
      </c>
      <c r="V100" s="295" t="n">
        <f aca="false">'Summary Data'!V35*10</f>
        <v>0</v>
      </c>
      <c r="W100" s="242" t="s">
        <v>268</v>
      </c>
    </row>
    <row r="101" customFormat="false" ht="11.25" hidden="false" customHeight="false" outlineLevel="0" collapsed="false">
      <c r="A101" s="293" t="n">
        <v>15</v>
      </c>
      <c r="B101" s="148" t="n">
        <v>-0.00962755006244425</v>
      </c>
      <c r="C101" s="148" t="n">
        <v>0.0387801381355932</v>
      </c>
      <c r="D101" s="148" t="n">
        <v>0.0398103658983051</v>
      </c>
      <c r="E101" s="148" t="n">
        <v>0.0622939302881356</v>
      </c>
      <c r="F101" s="148" t="n">
        <v>0.0419646915084746</v>
      </c>
      <c r="G101" s="148" t="n">
        <v>0.0480059605084746</v>
      </c>
      <c r="H101" s="148" t="n">
        <v>0.0456638077966102</v>
      </c>
      <c r="I101" s="148" t="n">
        <v>0.0189950150847458</v>
      </c>
      <c r="J101" s="148" t="n">
        <v>0.0345510566101695</v>
      </c>
      <c r="K101" s="148" t="n">
        <v>0.0964714727627119</v>
      </c>
      <c r="L101" s="148" t="n">
        <v>0.0780191101694915</v>
      </c>
      <c r="M101" s="148" t="n">
        <v>0.0831521520677966</v>
      </c>
      <c r="N101" s="148" t="n">
        <v>0.0350252210169492</v>
      </c>
      <c r="O101" s="148" t="n">
        <v>0.065079303220339</v>
      </c>
      <c r="P101" s="148" t="n">
        <v>0.0316118758305085</v>
      </c>
      <c r="Q101" s="148" t="n">
        <v>0.016307448779661</v>
      </c>
      <c r="R101" s="148" t="n">
        <v>0.0767409389830508</v>
      </c>
      <c r="S101" s="148" t="n">
        <v>0.0565026711864407</v>
      </c>
      <c r="T101" s="148" t="n">
        <v>0.0687133040677966</v>
      </c>
      <c r="U101" s="148" t="n">
        <v>0.0331935120193152</v>
      </c>
      <c r="V101" s="295" t="n">
        <f aca="false">'Summary Data'!V36*10</f>
        <v>0</v>
      </c>
      <c r="W101" s="242" t="s">
        <v>268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2" t="s">
        <v>268</v>
      </c>
    </row>
    <row r="103" customFormat="false" ht="12" hidden="false" customHeight="false" outlineLevel="0" collapsed="false">
      <c r="A103" s="298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6" t="n">
        <f aca="false">'Summary Data'!V38*10</f>
        <v>0</v>
      </c>
      <c r="W103" s="242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9</v>
      </c>
      <c r="D106" s="291" t="s">
        <v>250</v>
      </c>
      <c r="E106" s="291" t="s">
        <v>251</v>
      </c>
      <c r="F106" s="291" t="s">
        <v>252</v>
      </c>
      <c r="G106" s="291" t="s">
        <v>253</v>
      </c>
      <c r="H106" s="291" t="s">
        <v>254</v>
      </c>
      <c r="I106" s="291" t="s">
        <v>255</v>
      </c>
      <c r="J106" s="291" t="s">
        <v>256</v>
      </c>
      <c r="K106" s="291" t="s">
        <v>257</v>
      </c>
      <c r="L106" s="291" t="s">
        <v>258</v>
      </c>
      <c r="M106" s="291" t="s">
        <v>259</v>
      </c>
      <c r="N106" s="291" t="s">
        <v>260</v>
      </c>
      <c r="O106" s="291" t="s">
        <v>261</v>
      </c>
      <c r="P106" s="291" t="s">
        <v>262</v>
      </c>
      <c r="Q106" s="291" t="s">
        <v>263</v>
      </c>
      <c r="R106" s="291" t="s">
        <v>264</v>
      </c>
      <c r="S106" s="291" t="s">
        <v>265</v>
      </c>
      <c r="T106" s="291" t="s">
        <v>266</v>
      </c>
      <c r="U106" s="291" t="s">
        <v>15</v>
      </c>
      <c r="V106" s="292" t="s">
        <v>267</v>
      </c>
    </row>
    <row r="107" customFormat="false" ht="11.25" hidden="false" customHeight="false" outlineLevel="0" collapsed="false">
      <c r="A107" s="293" t="n">
        <v>1</v>
      </c>
      <c r="B107" s="148" t="n">
        <v>30.3889000000001</v>
      </c>
      <c r="C107" s="148" t="n">
        <v>106.9114</v>
      </c>
      <c r="D107" s="148" t="n">
        <v>107.9372</v>
      </c>
      <c r="E107" s="148" t="n">
        <v>107.987</v>
      </c>
      <c r="F107" s="148" t="n">
        <v>108.0163</v>
      </c>
      <c r="G107" s="148" t="n">
        <v>107.9812</v>
      </c>
      <c r="H107" s="148" t="n">
        <v>108.0083</v>
      </c>
      <c r="I107" s="148" t="n">
        <v>108.0402</v>
      </c>
      <c r="J107" s="148" t="n">
        <v>108.1011</v>
      </c>
      <c r="K107" s="148" t="n">
        <v>108.0946</v>
      </c>
      <c r="L107" s="148" t="n">
        <v>108.0822</v>
      </c>
      <c r="M107" s="148" t="n">
        <v>108.0952</v>
      </c>
      <c r="N107" s="148" t="n">
        <v>108.0872</v>
      </c>
      <c r="O107" s="148" t="n">
        <v>108.0591</v>
      </c>
      <c r="P107" s="148" t="n">
        <v>108.0443</v>
      </c>
      <c r="Q107" s="148" t="n">
        <v>108.097</v>
      </c>
      <c r="R107" s="148" t="n">
        <v>108.0199</v>
      </c>
      <c r="S107" s="148" t="n">
        <v>107.9943</v>
      </c>
      <c r="T107" s="148" t="n">
        <v>107.3181</v>
      </c>
      <c r="U107" s="148" t="n">
        <v>54.3108</v>
      </c>
      <c r="V107" s="294"/>
    </row>
    <row r="108" customFormat="false" ht="11.25" hidden="false" customHeight="false" outlineLevel="0" collapsed="false">
      <c r="A108" s="293" t="n">
        <v>2</v>
      </c>
      <c r="B108" s="148" t="n">
        <v>-34.9446418106513</v>
      </c>
      <c r="C108" s="148" t="n">
        <v>-1.44779631768574</v>
      </c>
      <c r="D108" s="148" t="n">
        <v>-1.22690694149946</v>
      </c>
      <c r="E108" s="148" t="n">
        <v>-1.11752033869207</v>
      </c>
      <c r="F108" s="148" t="n">
        <v>-1.14318020851311</v>
      </c>
      <c r="G108" s="148" t="n">
        <v>-1.25916408201417</v>
      </c>
      <c r="H108" s="148" t="n">
        <v>-1.27795569680891</v>
      </c>
      <c r="I108" s="148" t="n">
        <v>-1.27339155301134</v>
      </c>
      <c r="J108" s="148" t="n">
        <v>-1.27531541636369</v>
      </c>
      <c r="K108" s="148" t="n">
        <v>-1.18647383462146</v>
      </c>
      <c r="L108" s="148" t="n">
        <v>-1.16033628662125</v>
      </c>
      <c r="M108" s="148" t="n">
        <v>-1.12624086451229</v>
      </c>
      <c r="N108" s="148" t="n">
        <v>-1.01975096945137</v>
      </c>
      <c r="O108" s="148" t="n">
        <v>-1.15690224893789</v>
      </c>
      <c r="P108" s="148" t="n">
        <v>-1.04454835578014</v>
      </c>
      <c r="Q108" s="148" t="n">
        <v>-0.992744695760983</v>
      </c>
      <c r="R108" s="148" t="n">
        <v>-1.15725616982593</v>
      </c>
      <c r="S108" s="148" t="n">
        <v>-1.14001641912544</v>
      </c>
      <c r="T108" s="148" t="n">
        <v>-1.07091146728583</v>
      </c>
      <c r="U108" s="148" t="n">
        <v>-33.2302323650868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8" t="n">
        <v>-2.89798092562008</v>
      </c>
      <c r="C109" s="148" t="n">
        <v>4.47618525890125</v>
      </c>
      <c r="D109" s="148" t="n">
        <v>4.39200019942787</v>
      </c>
      <c r="E109" s="148" t="n">
        <v>4.47738387896083</v>
      </c>
      <c r="F109" s="148" t="n">
        <v>4.43695033134067</v>
      </c>
      <c r="G109" s="148" t="n">
        <v>4.47878796744787</v>
      </c>
      <c r="H109" s="148" t="n">
        <v>4.46009188963215</v>
      </c>
      <c r="I109" s="148" t="n">
        <v>4.48926063357885</v>
      </c>
      <c r="J109" s="148" t="n">
        <v>4.50835168023665</v>
      </c>
      <c r="K109" s="148" t="n">
        <v>4.4491449326849</v>
      </c>
      <c r="L109" s="148" t="n">
        <v>4.40283101410932</v>
      </c>
      <c r="M109" s="148" t="n">
        <v>4.45162427434429</v>
      </c>
      <c r="N109" s="148" t="n">
        <v>4.48719239869199</v>
      </c>
      <c r="O109" s="148" t="n">
        <v>4.46507866524768</v>
      </c>
      <c r="P109" s="148" t="n">
        <v>4.46003620228722</v>
      </c>
      <c r="Q109" s="148" t="n">
        <v>4.43576432642063</v>
      </c>
      <c r="R109" s="148" t="n">
        <v>4.43864714271618</v>
      </c>
      <c r="S109" s="148" t="n">
        <v>4.4572075950277</v>
      </c>
      <c r="T109" s="148" t="n">
        <v>4.35213110775031</v>
      </c>
      <c r="U109" s="148" t="n">
        <v>7.29774380207946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8" t="n">
        <v>0.327380944293379</v>
      </c>
      <c r="C110" s="148" t="n">
        <v>-0.109312133332926</v>
      </c>
      <c r="D110" s="148" t="n">
        <v>-0.0922100492575496</v>
      </c>
      <c r="E110" s="148" t="n">
        <v>-0.0911882069352337</v>
      </c>
      <c r="F110" s="148" t="n">
        <v>-0.0929381200668727</v>
      </c>
      <c r="G110" s="148" t="n">
        <v>-0.0908890651414153</v>
      </c>
      <c r="H110" s="148" t="n">
        <v>-0.0828608534017523</v>
      </c>
      <c r="I110" s="148" t="n">
        <v>-0.0761718692360595</v>
      </c>
      <c r="J110" s="148" t="n">
        <v>-0.0903468222888413</v>
      </c>
      <c r="K110" s="148" t="n">
        <v>-0.0847049442357998</v>
      </c>
      <c r="L110" s="148" t="n">
        <v>-0.0913873386414721</v>
      </c>
      <c r="M110" s="148" t="n">
        <v>-0.076392545989171</v>
      </c>
      <c r="N110" s="148" t="n">
        <v>-0.0868200399602656</v>
      </c>
      <c r="O110" s="148" t="n">
        <v>-0.0876814597424189</v>
      </c>
      <c r="P110" s="148" t="n">
        <v>-0.100310249762624</v>
      </c>
      <c r="Q110" s="148" t="n">
        <v>-0.0982406811147618</v>
      </c>
      <c r="R110" s="148" t="n">
        <v>-0.107184996376582</v>
      </c>
      <c r="S110" s="148" t="n">
        <v>-0.0907698875099703</v>
      </c>
      <c r="T110" s="148" t="n">
        <v>-0.0998762017269</v>
      </c>
      <c r="U110" s="148" t="n">
        <v>-0.201865349583731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8" t="n">
        <v>-2.36643123312859</v>
      </c>
      <c r="C111" s="148" t="n">
        <v>0.028317820774322</v>
      </c>
      <c r="D111" s="148" t="n">
        <v>0.0232812629069951</v>
      </c>
      <c r="E111" s="148" t="n">
        <v>0.0313262611891587</v>
      </c>
      <c r="F111" s="148" t="n">
        <v>0.0351436936274298</v>
      </c>
      <c r="G111" s="148" t="n">
        <v>0.0291343055452477</v>
      </c>
      <c r="H111" s="148" t="n">
        <v>0.0274190899643896</v>
      </c>
      <c r="I111" s="148" t="n">
        <v>0.0278583498786035</v>
      </c>
      <c r="J111" s="148" t="n">
        <v>0.0261954944245019</v>
      </c>
      <c r="K111" s="148" t="n">
        <v>0.0345062405015639</v>
      </c>
      <c r="L111" s="148" t="n">
        <v>0.0236419312347825</v>
      </c>
      <c r="M111" s="148" t="n">
        <v>0.0223324956670115</v>
      </c>
      <c r="N111" s="148" t="n">
        <v>0.0214605616651893</v>
      </c>
      <c r="O111" s="148" t="n">
        <v>0.0344052616959426</v>
      </c>
      <c r="P111" s="148" t="n">
        <v>0.0269170689548823</v>
      </c>
      <c r="Q111" s="148" t="n">
        <v>0.0258822924314566</v>
      </c>
      <c r="R111" s="148" t="n">
        <v>0.0291156071126763</v>
      </c>
      <c r="S111" s="148" t="n">
        <v>0.0217525120787112</v>
      </c>
      <c r="T111" s="148" t="n">
        <v>0.022629010801837</v>
      </c>
      <c r="U111" s="148" t="n">
        <v>0.0755440481437626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8" t="n">
        <v>0.226136270326877</v>
      </c>
      <c r="C112" s="148" t="n">
        <v>0.00680394171426895</v>
      </c>
      <c r="D112" s="148" t="n">
        <v>0.0109813877882853</v>
      </c>
      <c r="E112" s="148" t="n">
        <v>0.0137916173714738</v>
      </c>
      <c r="F112" s="148" t="n">
        <v>0.0137792975472063</v>
      </c>
      <c r="G112" s="148" t="n">
        <v>0.0117716915693865</v>
      </c>
      <c r="H112" s="148" t="n">
        <v>0.0186141191809624</v>
      </c>
      <c r="I112" s="148" t="n">
        <v>0.0124820994808356</v>
      </c>
      <c r="J112" s="148" t="n">
        <v>0.0118006761160735</v>
      </c>
      <c r="K112" s="148" t="n">
        <v>0.0129577668736179</v>
      </c>
      <c r="L112" s="148" t="n">
        <v>0.00968227558926442</v>
      </c>
      <c r="M112" s="148" t="n">
        <v>0.0138750100453995</v>
      </c>
      <c r="N112" s="148" t="n">
        <v>0.0171687605922204</v>
      </c>
      <c r="O112" s="148" t="n">
        <v>0.0121941468020908</v>
      </c>
      <c r="P112" s="148" t="n">
        <v>0.0168904283581088</v>
      </c>
      <c r="Q112" s="148" t="n">
        <v>0.0157371797297856</v>
      </c>
      <c r="R112" s="148" t="n">
        <v>0.00826945530906656</v>
      </c>
      <c r="S112" s="148" t="n">
        <v>0.0128380100198708</v>
      </c>
      <c r="T112" s="148" t="n">
        <v>0.0163485877363404</v>
      </c>
      <c r="U112" s="148" t="n">
        <v>0.00521933489437577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8" t="n">
        <v>-0.32126571006139</v>
      </c>
      <c r="C113" s="148" t="n">
        <v>-0.00963718790514456</v>
      </c>
      <c r="D113" s="148" t="n">
        <v>-0.00219568391667746</v>
      </c>
      <c r="E113" s="148" t="n">
        <v>-0.0033449503759988</v>
      </c>
      <c r="F113" s="148" t="n">
        <v>-0.00131886301962481</v>
      </c>
      <c r="G113" s="148" t="n">
        <v>-0.000324950567124227</v>
      </c>
      <c r="H113" s="148" t="n">
        <v>-0.00241938636648253</v>
      </c>
      <c r="I113" s="148" t="n">
        <v>-0.00747136060387721</v>
      </c>
      <c r="J113" s="148" t="n">
        <v>-0.00580058559278251</v>
      </c>
      <c r="K113" s="148" t="n">
        <v>-0.00426204699379407</v>
      </c>
      <c r="L113" s="148" t="n">
        <v>-0.00747830448574516</v>
      </c>
      <c r="M113" s="148" t="n">
        <v>-0.00853098797144059</v>
      </c>
      <c r="N113" s="148" t="n">
        <v>-0.0118705942756261</v>
      </c>
      <c r="O113" s="148" t="n">
        <v>-0.006863148893961</v>
      </c>
      <c r="P113" s="148" t="n">
        <v>-0.00723250360725125</v>
      </c>
      <c r="Q113" s="148" t="n">
        <v>-0.00748482705698828</v>
      </c>
      <c r="R113" s="148" t="n">
        <v>-0.010085780541319</v>
      </c>
      <c r="S113" s="148" t="n">
        <v>-0.00653215026717158</v>
      </c>
      <c r="T113" s="148" t="n">
        <v>-0.00179015170403285</v>
      </c>
      <c r="U113" s="148" t="n">
        <v>0.00269422134024566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8" t="n">
        <v>0.101331553167411</v>
      </c>
      <c r="C114" s="148" t="n">
        <v>0.00803172168004188</v>
      </c>
      <c r="D114" s="148" t="n">
        <v>0.000591718696323875</v>
      </c>
      <c r="E114" s="148" t="n">
        <v>0.00342615883702384</v>
      </c>
      <c r="F114" s="148" t="n">
        <v>0.0012897796545332</v>
      </c>
      <c r="G114" s="148" t="n">
        <v>-0.000378232381605637</v>
      </c>
      <c r="H114" s="148" t="n">
        <v>0.00687947648285998</v>
      </c>
      <c r="I114" s="148" t="n">
        <v>0.00364118416061704</v>
      </c>
      <c r="J114" s="148" t="n">
        <v>0.00343562840881541</v>
      </c>
      <c r="K114" s="148" t="n">
        <v>0.00113547721095773</v>
      </c>
      <c r="L114" s="148" t="n">
        <v>0.00210727861212837</v>
      </c>
      <c r="M114" s="148" t="n">
        <v>0.00220501259155953</v>
      </c>
      <c r="N114" s="148" t="n">
        <v>-0.00100746138557571</v>
      </c>
      <c r="O114" s="148" t="n">
        <v>0.00603770220674329</v>
      </c>
      <c r="P114" s="148" t="n">
        <v>0.00466943345581382</v>
      </c>
      <c r="Q114" s="148" t="n">
        <v>7.29498328082348E-005</v>
      </c>
      <c r="R114" s="148" t="n">
        <v>-8.97579733483591E-005</v>
      </c>
      <c r="S114" s="148" t="n">
        <v>0.00140326508335474</v>
      </c>
      <c r="T114" s="148" t="n">
        <v>0.0015559728785474</v>
      </c>
      <c r="U114" s="148" t="n">
        <v>-0.00412893538198125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8" t="n">
        <v>-0.0697779391340301</v>
      </c>
      <c r="C115" s="148" t="n">
        <v>0.0124293572078251</v>
      </c>
      <c r="D115" s="148" t="n">
        <v>0.0156813836348809</v>
      </c>
      <c r="E115" s="148" t="n">
        <v>0.0143811460805852</v>
      </c>
      <c r="F115" s="148" t="n">
        <v>0.014487509639997</v>
      </c>
      <c r="G115" s="148" t="n">
        <v>0.0160640433896335</v>
      </c>
      <c r="H115" s="148" t="n">
        <v>0.013990237706798</v>
      </c>
      <c r="I115" s="148" t="n">
        <v>0.0185530670622975</v>
      </c>
      <c r="J115" s="148" t="n">
        <v>0.0150487975586205</v>
      </c>
      <c r="K115" s="148" t="n">
        <v>0.0149622150964051</v>
      </c>
      <c r="L115" s="148" t="n">
        <v>0.0134639752711666</v>
      </c>
      <c r="M115" s="148" t="n">
        <v>0.0136215473817605</v>
      </c>
      <c r="N115" s="148" t="n">
        <v>0.00931769931879528</v>
      </c>
      <c r="O115" s="148" t="n">
        <v>0.0178056195344563</v>
      </c>
      <c r="P115" s="148" t="n">
        <v>0.0133555230755787</v>
      </c>
      <c r="Q115" s="148" t="n">
        <v>0.0116004894954028</v>
      </c>
      <c r="R115" s="148" t="n">
        <v>0.014455312140164</v>
      </c>
      <c r="S115" s="148" t="n">
        <v>0.0127252124759239</v>
      </c>
      <c r="T115" s="148" t="n">
        <v>0.0129577660047276</v>
      </c>
      <c r="U115" s="148" t="n">
        <v>0.0138471944957688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8" t="n">
        <v>-7.71263318846424E-018</v>
      </c>
      <c r="C116" s="148" t="n">
        <v>-5.88041856263325E-018</v>
      </c>
      <c r="D116" s="148" t="n">
        <v>0</v>
      </c>
      <c r="E116" s="148" t="n">
        <v>-4.67493275729343E-018</v>
      </c>
      <c r="F116" s="148" t="n">
        <v>1.73472347597681E-018</v>
      </c>
      <c r="G116" s="148" t="n">
        <v>-5.88041856263325E-018</v>
      </c>
      <c r="H116" s="148" t="n">
        <v>0</v>
      </c>
      <c r="I116" s="148" t="n">
        <v>4.14569508665644E-018</v>
      </c>
      <c r="J116" s="148" t="n">
        <v>1.17608371252665E-017</v>
      </c>
      <c r="K116" s="148" t="n">
        <v>-3.46944695195361E-018</v>
      </c>
      <c r="L116" s="148" t="n">
        <v>-1.73472347597681E-018</v>
      </c>
      <c r="M116" s="148" t="n">
        <v>2.72336884681952E-018</v>
      </c>
      <c r="N116" s="148" t="n">
        <v>-7.35052320329156E-019</v>
      </c>
      <c r="O116" s="148" t="n">
        <v>0</v>
      </c>
      <c r="P116" s="148" t="n">
        <v>4.93955159261193E-018</v>
      </c>
      <c r="Q116" s="148" t="n">
        <v>1.20548580533982E-018</v>
      </c>
      <c r="R116" s="148" t="n">
        <v>-9.87910318522385E-018</v>
      </c>
      <c r="S116" s="148" t="n">
        <v>7.35052320329156E-019</v>
      </c>
      <c r="T116" s="148" t="n">
        <v>2.94020928131662E-018</v>
      </c>
      <c r="U116" s="148" t="n">
        <v>-5.22473124173699E-018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8" t="n">
        <v>0.0264017061331419</v>
      </c>
      <c r="C117" s="148" t="n">
        <v>0.00242811825090095</v>
      </c>
      <c r="D117" s="148" t="n">
        <v>0.00263652332504805</v>
      </c>
      <c r="E117" s="148" t="n">
        <v>0.00453649054004524</v>
      </c>
      <c r="F117" s="148" t="n">
        <v>0.00567475773481574</v>
      </c>
      <c r="G117" s="148" t="n">
        <v>0.00378423013070084</v>
      </c>
      <c r="H117" s="148" t="n">
        <v>0.00399548873232913</v>
      </c>
      <c r="I117" s="148" t="n">
        <v>0.00407539939733537</v>
      </c>
      <c r="J117" s="148" t="n">
        <v>0.00452359114285839</v>
      </c>
      <c r="K117" s="148" t="n">
        <v>0.00316963764521061</v>
      </c>
      <c r="L117" s="148" t="n">
        <v>0.00402578440795443</v>
      </c>
      <c r="M117" s="148" t="n">
        <v>0.00322877823969459</v>
      </c>
      <c r="N117" s="148" t="n">
        <v>0.0033576535529608</v>
      </c>
      <c r="O117" s="148" t="n">
        <v>0.00437935018448066</v>
      </c>
      <c r="P117" s="148" t="n">
        <v>0.00245976293497963</v>
      </c>
      <c r="Q117" s="148" t="n">
        <v>0.00325880752650631</v>
      </c>
      <c r="R117" s="148" t="n">
        <v>0.00409331407208902</v>
      </c>
      <c r="S117" s="148" t="n">
        <v>0.00400756335639241</v>
      </c>
      <c r="T117" s="148" t="n">
        <v>0.00452487870683693</v>
      </c>
      <c r="U117" s="148" t="n">
        <v>-0.000379724237473678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8" t="n">
        <v>0.0715413502613636</v>
      </c>
      <c r="C118" s="148" t="n">
        <v>0.00130838012610417</v>
      </c>
      <c r="D118" s="148" t="n">
        <v>-0.00966816353138455</v>
      </c>
      <c r="E118" s="148" t="n">
        <v>-0.00169879959702463</v>
      </c>
      <c r="F118" s="148" t="n">
        <v>-0.00116006801558114</v>
      </c>
      <c r="G118" s="148" t="n">
        <v>0.00811479366322157</v>
      </c>
      <c r="H118" s="148" t="n">
        <v>0.00736226162867455</v>
      </c>
      <c r="I118" s="148" t="n">
        <v>-0.00193013843596045</v>
      </c>
      <c r="J118" s="148" t="n">
        <v>0.00313222647246289</v>
      </c>
      <c r="K118" s="148" t="n">
        <v>0.00381404895905254</v>
      </c>
      <c r="L118" s="148" t="n">
        <v>0.01171003497701</v>
      </c>
      <c r="M118" s="148" t="n">
        <v>0.00281575886091207</v>
      </c>
      <c r="N118" s="148" t="n">
        <v>-0.00928921040594355</v>
      </c>
      <c r="O118" s="148" t="n">
        <v>0.00838704232810711</v>
      </c>
      <c r="P118" s="148" t="n">
        <v>-0.00185203571082152</v>
      </c>
      <c r="Q118" s="148" t="n">
        <v>-0.000394248174795885</v>
      </c>
      <c r="R118" s="148" t="n">
        <v>-0.00182093451277374</v>
      </c>
      <c r="S118" s="148" t="n">
        <v>0.00134590543204899</v>
      </c>
      <c r="T118" s="148" t="n">
        <v>-0.00113488463179851</v>
      </c>
      <c r="U118" s="148" t="n">
        <v>0.006720086074489</v>
      </c>
      <c r="V118" s="295" t="n">
        <f aca="false">'Summary Data'!AS16*10</f>
        <v>0</v>
      </c>
      <c r="W118" s="242" t="s">
        <v>268</v>
      </c>
    </row>
    <row r="119" customFormat="false" ht="11.25" hidden="false" customHeight="false" outlineLevel="0" collapsed="false">
      <c r="A119" s="293" t="n">
        <v>13</v>
      </c>
      <c r="B119" s="148" t="n">
        <v>0.0580833164651455</v>
      </c>
      <c r="C119" s="148" t="n">
        <v>-0.00125114562963456</v>
      </c>
      <c r="D119" s="148" t="n">
        <v>0.000313131471946157</v>
      </c>
      <c r="E119" s="148" t="n">
        <v>0.00532033611083456</v>
      </c>
      <c r="F119" s="148" t="n">
        <v>0.00717294444865242</v>
      </c>
      <c r="G119" s="148" t="n">
        <v>0.00547145944084636</v>
      </c>
      <c r="H119" s="148" t="n">
        <v>-0.00186143679721348</v>
      </c>
      <c r="I119" s="148" t="n">
        <v>0.0139193358793029</v>
      </c>
      <c r="J119" s="148" t="n">
        <v>0.00575752963869095</v>
      </c>
      <c r="K119" s="148" t="n">
        <v>0.0101770091813755</v>
      </c>
      <c r="L119" s="148" t="n">
        <v>0.00717309651999933</v>
      </c>
      <c r="M119" s="148" t="n">
        <v>0.0112229571934896</v>
      </c>
      <c r="N119" s="148" t="n">
        <v>-0.0032685617612159</v>
      </c>
      <c r="O119" s="148" t="n">
        <v>0.013805728859427</v>
      </c>
      <c r="P119" s="148" t="n">
        <v>-0.00467467713103228</v>
      </c>
      <c r="Q119" s="148" t="n">
        <v>0.0076485390703767</v>
      </c>
      <c r="R119" s="148" t="n">
        <v>0.00193957934041443</v>
      </c>
      <c r="S119" s="148" t="n">
        <v>0.0121796388868786</v>
      </c>
      <c r="T119" s="148" t="n">
        <v>0.010494575679937</v>
      </c>
      <c r="U119" s="148" t="n">
        <v>-0.0234130308076411</v>
      </c>
      <c r="V119" s="295" t="n">
        <f aca="false">'Summary Data'!AS17*10</f>
        <v>0</v>
      </c>
      <c r="W119" s="242" t="s">
        <v>268</v>
      </c>
    </row>
    <row r="120" customFormat="false" ht="11.25" hidden="false" customHeight="false" outlineLevel="0" collapsed="false">
      <c r="A120" s="293" t="n">
        <v>14</v>
      </c>
      <c r="B120" s="148" t="n">
        <v>0.00169663927089041</v>
      </c>
      <c r="C120" s="148" t="n">
        <v>0.0453325794823039</v>
      </c>
      <c r="D120" s="148" t="n">
        <v>0.0527239048852718</v>
      </c>
      <c r="E120" s="148" t="n">
        <v>0.0515854720423045</v>
      </c>
      <c r="F120" s="148" t="n">
        <v>0.0580506883966971</v>
      </c>
      <c r="G120" s="148" t="n">
        <v>0.0603269543292339</v>
      </c>
      <c r="H120" s="148" t="n">
        <v>0.0510791692984376</v>
      </c>
      <c r="I120" s="148" t="n">
        <v>0.0569908811383398</v>
      </c>
      <c r="J120" s="148" t="n">
        <v>0.0601371098765546</v>
      </c>
      <c r="K120" s="148" t="n">
        <v>0.0614130587443633</v>
      </c>
      <c r="L120" s="148" t="n">
        <v>0.0635266651093076</v>
      </c>
      <c r="M120" s="148" t="n">
        <v>0.0571414104236016</v>
      </c>
      <c r="N120" s="148" t="n">
        <v>0.0594746247020177</v>
      </c>
      <c r="O120" s="148" t="n">
        <v>0.0522934178958607</v>
      </c>
      <c r="P120" s="148" t="n">
        <v>0.055439297184203</v>
      </c>
      <c r="Q120" s="148" t="n">
        <v>0.0503378843865446</v>
      </c>
      <c r="R120" s="148" t="n">
        <v>0.0543641274680114</v>
      </c>
      <c r="S120" s="148" t="n">
        <v>0.0548388308305533</v>
      </c>
      <c r="T120" s="148" t="n">
        <v>0.049944402120145</v>
      </c>
      <c r="U120" s="148" t="n">
        <v>0.0133159638695169</v>
      </c>
      <c r="V120" s="295" t="n">
        <f aca="false">'Summary Data'!AS18*10</f>
        <v>0</v>
      </c>
      <c r="W120" s="242" t="s">
        <v>268</v>
      </c>
    </row>
    <row r="121" customFormat="false" ht="11.25" hidden="false" customHeight="false" outlineLevel="0" collapsed="false">
      <c r="A121" s="293" t="n">
        <v>15</v>
      </c>
      <c r="B121" s="148" t="n">
        <v>-0.0180545282783229</v>
      </c>
      <c r="C121" s="148" t="n">
        <v>0.00360016779661018</v>
      </c>
      <c r="D121" s="148" t="n">
        <v>0.0191753169491525</v>
      </c>
      <c r="E121" s="148" t="n">
        <v>-0.0124887169491526</v>
      </c>
      <c r="F121" s="148" t="n">
        <v>-0.0093881152542373</v>
      </c>
      <c r="G121" s="148" t="n">
        <v>-0.0108805694915255</v>
      </c>
      <c r="H121" s="148" t="n">
        <v>-0.00525098305084751</v>
      </c>
      <c r="I121" s="148" t="n">
        <v>-0.0213365813559322</v>
      </c>
      <c r="J121" s="148" t="n">
        <v>-0.00545113050847458</v>
      </c>
      <c r="K121" s="148" t="n">
        <v>0.019948993220339</v>
      </c>
      <c r="L121" s="148" t="n">
        <v>-0.00988545932203391</v>
      </c>
      <c r="M121" s="148" t="n">
        <v>0.00812514745762712</v>
      </c>
      <c r="N121" s="148" t="n">
        <v>0.00151042542372883</v>
      </c>
      <c r="O121" s="148" t="n">
        <v>-0.0147460440677966</v>
      </c>
      <c r="P121" s="148" t="n">
        <v>-0.000981513559322016</v>
      </c>
      <c r="Q121" s="148" t="n">
        <v>-0.00171907118644069</v>
      </c>
      <c r="R121" s="148" t="n">
        <v>-0.00158781016949154</v>
      </c>
      <c r="S121" s="148" t="n">
        <v>0.00464479491525421</v>
      </c>
      <c r="T121" s="148" t="n">
        <v>0.00414609322033899</v>
      </c>
      <c r="U121" s="148" t="n">
        <v>-0.0468918680421422</v>
      </c>
      <c r="V121" s="295" t="n">
        <f aca="false">'Summary Data'!AS19*10</f>
        <v>0</v>
      </c>
      <c r="W121" s="242" t="s">
        <v>268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2" t="s">
        <v>268</v>
      </c>
    </row>
    <row r="123" customFormat="false" ht="12" hidden="false" customHeight="false" outlineLevel="0" collapsed="false">
      <c r="A123" s="298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6" t="n">
        <f aca="false">'Summary Data'!AS21*10</f>
        <v>0</v>
      </c>
      <c r="W123" s="242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9</v>
      </c>
      <c r="D126" s="291" t="s">
        <v>250</v>
      </c>
      <c r="E126" s="291" t="s">
        <v>251</v>
      </c>
      <c r="F126" s="291" t="s">
        <v>252</v>
      </c>
      <c r="G126" s="291" t="s">
        <v>253</v>
      </c>
      <c r="H126" s="291" t="s">
        <v>254</v>
      </c>
      <c r="I126" s="291" t="s">
        <v>255</v>
      </c>
      <c r="J126" s="291" t="s">
        <v>256</v>
      </c>
      <c r="K126" s="291" t="s">
        <v>257</v>
      </c>
      <c r="L126" s="291" t="s">
        <v>258</v>
      </c>
      <c r="M126" s="291" t="s">
        <v>259</v>
      </c>
      <c r="N126" s="291" t="s">
        <v>260</v>
      </c>
      <c r="O126" s="291" t="s">
        <v>261</v>
      </c>
      <c r="P126" s="291" t="s">
        <v>262</v>
      </c>
      <c r="Q126" s="291" t="s">
        <v>263</v>
      </c>
      <c r="R126" s="291" t="s">
        <v>264</v>
      </c>
      <c r="S126" s="291" t="s">
        <v>265</v>
      </c>
      <c r="T126" s="291" t="s">
        <v>266</v>
      </c>
      <c r="U126" s="291" t="s">
        <v>15</v>
      </c>
      <c r="V126" s="292" t="s">
        <v>267</v>
      </c>
    </row>
    <row r="127" customFormat="false" ht="11.25" hidden="false" customHeight="false" outlineLevel="0" collapsed="false">
      <c r="A127" s="293" t="n">
        <v>1</v>
      </c>
      <c r="B127" s="148" t="n">
        <v>-1.241886</v>
      </c>
      <c r="C127" s="148" t="n">
        <v>-1.389748</v>
      </c>
      <c r="D127" s="148" t="n">
        <v>-0.400467</v>
      </c>
      <c r="E127" s="148" t="n">
        <v>0.604874</v>
      </c>
      <c r="F127" s="148" t="n">
        <v>0.145013</v>
      </c>
      <c r="G127" s="148" t="n">
        <v>0.276415</v>
      </c>
      <c r="H127" s="148" t="n">
        <v>-0.237519</v>
      </c>
      <c r="I127" s="148" t="n">
        <v>-0.335915</v>
      </c>
      <c r="J127" s="148" t="n">
        <v>-0.179017</v>
      </c>
      <c r="K127" s="148" t="n">
        <v>0.471888</v>
      </c>
      <c r="L127" s="148" t="n">
        <v>0.671135</v>
      </c>
      <c r="M127" s="148" t="n">
        <v>0.431561</v>
      </c>
      <c r="N127" s="148" t="n">
        <v>0.108711</v>
      </c>
      <c r="O127" s="148" t="n">
        <v>0.231655</v>
      </c>
      <c r="P127" s="148" t="n">
        <v>0.097396</v>
      </c>
      <c r="Q127" s="148" t="n">
        <v>0.370731</v>
      </c>
      <c r="R127" s="148" t="n">
        <v>0.379321</v>
      </c>
      <c r="S127" s="148" t="n">
        <v>0.252106</v>
      </c>
      <c r="T127" s="148" t="n">
        <v>0.201918</v>
      </c>
      <c r="U127" s="148" t="n">
        <v>-1.33272</v>
      </c>
      <c r="V127" s="295"/>
    </row>
    <row r="128" customFormat="false" ht="11.25" hidden="false" customHeight="false" outlineLevel="0" collapsed="false">
      <c r="A128" s="293" t="n">
        <v>2</v>
      </c>
      <c r="B128" s="148" t="n">
        <v>-1.45804003923665</v>
      </c>
      <c r="C128" s="148" t="n">
        <v>-0.00381090563616615</v>
      </c>
      <c r="D128" s="148" t="n">
        <v>0.00906993432491565</v>
      </c>
      <c r="E128" s="148" t="n">
        <v>-0.0600498996582326</v>
      </c>
      <c r="F128" s="148" t="n">
        <v>-0.133075498757596</v>
      </c>
      <c r="G128" s="148" t="n">
        <v>-0.16799124428243</v>
      </c>
      <c r="H128" s="148" t="n">
        <v>-0.0926508484709517</v>
      </c>
      <c r="I128" s="148" t="n">
        <v>0.0205972754770117</v>
      </c>
      <c r="J128" s="148" t="n">
        <v>-0.0418770437910602</v>
      </c>
      <c r="K128" s="148" t="n">
        <v>-0.0435718138813259</v>
      </c>
      <c r="L128" s="148" t="n">
        <v>-0.020926610248739</v>
      </c>
      <c r="M128" s="148" t="n">
        <v>-0.0497632273868747</v>
      </c>
      <c r="N128" s="148" t="n">
        <v>-0.0767313168744856</v>
      </c>
      <c r="O128" s="148" t="n">
        <v>-0.166595967802164</v>
      </c>
      <c r="P128" s="148" t="n">
        <v>-0.120075018280883</v>
      </c>
      <c r="Q128" s="148" t="n">
        <v>-0.150761164169302</v>
      </c>
      <c r="R128" s="148" t="n">
        <v>-0.0514717611081271</v>
      </c>
      <c r="S128" s="148" t="n">
        <v>-0.151019171014887</v>
      </c>
      <c r="T128" s="148" t="n">
        <v>-0.0615980913077724</v>
      </c>
      <c r="U128" s="148" t="n">
        <v>-0.292799553587404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8" t="n">
        <v>-2.51629419836967</v>
      </c>
      <c r="C129" s="148" t="n">
        <v>0.0367928072782105</v>
      </c>
      <c r="D129" s="148" t="n">
        <v>0.0620982365352883</v>
      </c>
      <c r="E129" s="148" t="n">
        <v>-0.0293672774023482</v>
      </c>
      <c r="F129" s="148" t="n">
        <v>-0.0133511817143976</v>
      </c>
      <c r="G129" s="148" t="n">
        <v>-0.0574919238997372</v>
      </c>
      <c r="H129" s="148" t="n">
        <v>-0.132010046157803</v>
      </c>
      <c r="I129" s="148" t="n">
        <v>-0.0319149156832949</v>
      </c>
      <c r="J129" s="148" t="n">
        <v>0.0132513625743082</v>
      </c>
      <c r="K129" s="148" t="n">
        <v>0.00111536321452271</v>
      </c>
      <c r="L129" s="148" t="n">
        <v>-0.00251819105026355</v>
      </c>
      <c r="M129" s="148" t="n">
        <v>-0.111476753601236</v>
      </c>
      <c r="N129" s="148" t="n">
        <v>-0.0832246844585421</v>
      </c>
      <c r="O129" s="148" t="n">
        <v>-0.0699120767671062</v>
      </c>
      <c r="P129" s="148" t="n">
        <v>-0.0969496515338442</v>
      </c>
      <c r="Q129" s="148" t="n">
        <v>-0.125785310348888</v>
      </c>
      <c r="R129" s="148" t="n">
        <v>-0.0918977280159765</v>
      </c>
      <c r="S129" s="148" t="n">
        <v>-0.0716607357773384</v>
      </c>
      <c r="T129" s="148" t="n">
        <v>-0.104899220943312</v>
      </c>
      <c r="U129" s="148" t="n">
        <v>-0.183836918707997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8" t="n">
        <v>-1.05588311172311</v>
      </c>
      <c r="C130" s="148" t="n">
        <v>0.0125289068100601</v>
      </c>
      <c r="D130" s="148" t="n">
        <v>-0.0083445201614131</v>
      </c>
      <c r="E130" s="148" t="n">
        <v>0.00279777457051924</v>
      </c>
      <c r="F130" s="148" t="n">
        <v>-0.00358596544461103</v>
      </c>
      <c r="G130" s="148" t="n">
        <v>-0.00203090288383581</v>
      </c>
      <c r="H130" s="148" t="n">
        <v>0.00981611990277931</v>
      </c>
      <c r="I130" s="148" t="n">
        <v>0.00166807752471715</v>
      </c>
      <c r="J130" s="148" t="n">
        <v>-0.000995951148535484</v>
      </c>
      <c r="K130" s="148" t="n">
        <v>0.0151287007046934</v>
      </c>
      <c r="L130" s="148" t="n">
        <v>-0.00384601369943938</v>
      </c>
      <c r="M130" s="148" t="n">
        <v>0.0213531923735321</v>
      </c>
      <c r="N130" s="148" t="n">
        <v>0.0163748926534231</v>
      </c>
      <c r="O130" s="148" t="n">
        <v>-0.00486677470484317</v>
      </c>
      <c r="P130" s="148" t="n">
        <v>0.00151124913235887</v>
      </c>
      <c r="Q130" s="148" t="n">
        <v>0.00120702491133445</v>
      </c>
      <c r="R130" s="148" t="n">
        <v>0.00343393410253123</v>
      </c>
      <c r="S130" s="148" t="n">
        <v>0.00340026653953387</v>
      </c>
      <c r="T130" s="148" t="n">
        <v>0.0066818309617271</v>
      </c>
      <c r="U130" s="148" t="n">
        <v>-0.176189817674053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8" t="n">
        <v>-0.694424468282711</v>
      </c>
      <c r="C131" s="148" t="n">
        <v>-0.0137959623153707</v>
      </c>
      <c r="D131" s="148" t="n">
        <v>-0.00240939276935174</v>
      </c>
      <c r="E131" s="148" t="n">
        <v>-0.00146405705039793</v>
      </c>
      <c r="F131" s="148" t="n">
        <v>-0.00750430676897662</v>
      </c>
      <c r="G131" s="148" t="n">
        <v>-0.00393462092087541</v>
      </c>
      <c r="H131" s="148" t="n">
        <v>-0.0116737953466589</v>
      </c>
      <c r="I131" s="148" t="n">
        <v>-0.0119654065861734</v>
      </c>
      <c r="J131" s="148" t="n">
        <v>-0.012904243878963</v>
      </c>
      <c r="K131" s="148" t="n">
        <v>-0.00208461547265096</v>
      </c>
      <c r="L131" s="148" t="n">
        <v>-0.0109568068814247</v>
      </c>
      <c r="M131" s="148" t="n">
        <v>-0.00906342686163401</v>
      </c>
      <c r="N131" s="148" t="n">
        <v>-0.00696019025620739</v>
      </c>
      <c r="O131" s="148" t="n">
        <v>-0.00367662095362416</v>
      </c>
      <c r="P131" s="148" t="n">
        <v>-0.00951399992964231</v>
      </c>
      <c r="Q131" s="148" t="n">
        <v>-0.0138815190062966</v>
      </c>
      <c r="R131" s="148" t="n">
        <v>-0.0117161014797402</v>
      </c>
      <c r="S131" s="148" t="n">
        <v>-0.00941504506826288</v>
      </c>
      <c r="T131" s="148" t="n">
        <v>-0.0138383100129042</v>
      </c>
      <c r="U131" s="148" t="n">
        <v>0.0165653140473552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8" t="n">
        <v>-0.30337869587479</v>
      </c>
      <c r="C132" s="148" t="n">
        <v>-0.00653317995670542</v>
      </c>
      <c r="D132" s="148" t="n">
        <v>0.0094126158131365</v>
      </c>
      <c r="E132" s="148" t="n">
        <v>0.00338682399694973</v>
      </c>
      <c r="F132" s="148" t="n">
        <v>-0.00146588766462142</v>
      </c>
      <c r="G132" s="148" t="n">
        <v>0.011382755316602</v>
      </c>
      <c r="H132" s="148" t="n">
        <v>0.00124443054498192</v>
      </c>
      <c r="I132" s="148" t="n">
        <v>0.00194548143091295</v>
      </c>
      <c r="J132" s="148" t="n">
        <v>-0.00114436351155322</v>
      </c>
      <c r="K132" s="148" t="n">
        <v>0.0038585534984169</v>
      </c>
      <c r="L132" s="148" t="n">
        <v>-0.000684956431726589</v>
      </c>
      <c r="M132" s="148" t="n">
        <v>-0.00131490757511919</v>
      </c>
      <c r="N132" s="148" t="n">
        <v>0.00242905872407796</v>
      </c>
      <c r="O132" s="148" t="n">
        <v>0.000431849054980872</v>
      </c>
      <c r="P132" s="148" t="n">
        <v>0.00113989909599964</v>
      </c>
      <c r="Q132" s="148" t="n">
        <v>0.00492750805189739</v>
      </c>
      <c r="R132" s="148" t="n">
        <v>0.00246096363445528</v>
      </c>
      <c r="S132" s="148" t="n">
        <v>0.0048882134121427</v>
      </c>
      <c r="T132" s="148" t="n">
        <v>0.000678529466144755</v>
      </c>
      <c r="U132" s="148" t="n">
        <v>-0.018910442654047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8" t="n">
        <v>-0.311651440137066</v>
      </c>
      <c r="C133" s="148" t="n">
        <v>-0.0373220076013077</v>
      </c>
      <c r="D133" s="148" t="n">
        <v>-0.0344652198275277</v>
      </c>
      <c r="E133" s="148" t="n">
        <v>-0.0265966566519961</v>
      </c>
      <c r="F133" s="148" t="n">
        <v>-0.0328625057046311</v>
      </c>
      <c r="G133" s="148" t="n">
        <v>-0.0276125178569063</v>
      </c>
      <c r="H133" s="148" t="n">
        <v>-0.0288802743137996</v>
      </c>
      <c r="I133" s="148" t="n">
        <v>-0.0325026727678325</v>
      </c>
      <c r="J133" s="148" t="n">
        <v>-0.0285970326005636</v>
      </c>
      <c r="K133" s="148" t="n">
        <v>-0.0271544577340067</v>
      </c>
      <c r="L133" s="148" t="n">
        <v>-0.025565692398233</v>
      </c>
      <c r="M133" s="148" t="n">
        <v>-0.0249238238322539</v>
      </c>
      <c r="N133" s="148" t="n">
        <v>-0.0315719803958755</v>
      </c>
      <c r="O133" s="148" t="n">
        <v>-0.0300387315180876</v>
      </c>
      <c r="P133" s="148" t="n">
        <v>-0.0283797393790107</v>
      </c>
      <c r="Q133" s="148" t="n">
        <v>-0.0326726318551896</v>
      </c>
      <c r="R133" s="148" t="n">
        <v>-0.0328420818204412</v>
      </c>
      <c r="S133" s="148" t="n">
        <v>-0.0338195256008674</v>
      </c>
      <c r="T133" s="148" t="n">
        <v>-0.0299289792981443</v>
      </c>
      <c r="U133" s="148" t="n">
        <v>-0.0294326280693335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8" t="n">
        <v>-0.0572686703934173</v>
      </c>
      <c r="C134" s="148" t="n">
        <v>-0.000767902385984684</v>
      </c>
      <c r="D134" s="148" t="n">
        <v>-0.000682399270445501</v>
      </c>
      <c r="E134" s="148" t="n">
        <v>-4.43595945867278E-005</v>
      </c>
      <c r="F134" s="148" t="n">
        <v>-0.00484620673590116</v>
      </c>
      <c r="G134" s="148" t="n">
        <v>-0.000490764558559456</v>
      </c>
      <c r="H134" s="148" t="n">
        <v>-0.00128710175077043</v>
      </c>
      <c r="I134" s="148" t="n">
        <v>-0.00220902336542731</v>
      </c>
      <c r="J134" s="148" t="n">
        <v>-0.00108402813372181</v>
      </c>
      <c r="K134" s="148" t="n">
        <v>-0.00126242147369627</v>
      </c>
      <c r="L134" s="148" t="n">
        <v>-0.00315224523558802</v>
      </c>
      <c r="M134" s="148" t="n">
        <v>-0.00141705580956111</v>
      </c>
      <c r="N134" s="148" t="n">
        <v>-0.00190396392027512</v>
      </c>
      <c r="O134" s="148" t="n">
        <v>-0.00234318850195893</v>
      </c>
      <c r="P134" s="148" t="n">
        <v>0.000491987532648045</v>
      </c>
      <c r="Q134" s="148" t="n">
        <v>-0.00362224936688918</v>
      </c>
      <c r="R134" s="148" t="n">
        <v>-0.00313566811840362</v>
      </c>
      <c r="S134" s="148" t="n">
        <v>-0.00149378541038286</v>
      </c>
      <c r="T134" s="148" t="n">
        <v>-0.00479438872744488</v>
      </c>
      <c r="U134" s="148" t="n">
        <v>0.0034768665283886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8" t="n">
        <v>-0.131565535822868</v>
      </c>
      <c r="C135" s="148" t="n">
        <v>-0.0290904864872963</v>
      </c>
      <c r="D135" s="148" t="n">
        <v>-0.025587160198499</v>
      </c>
      <c r="E135" s="148" t="n">
        <v>-0.0193073270773646</v>
      </c>
      <c r="F135" s="148" t="n">
        <v>-0.0193997919203468</v>
      </c>
      <c r="G135" s="148" t="n">
        <v>-0.0203461181092455</v>
      </c>
      <c r="H135" s="148" t="n">
        <v>-0.0177850282049566</v>
      </c>
      <c r="I135" s="148" t="n">
        <v>-0.0266492222843985</v>
      </c>
      <c r="J135" s="148" t="n">
        <v>-0.021193580187126</v>
      </c>
      <c r="K135" s="148" t="n">
        <v>-0.0220625088128216</v>
      </c>
      <c r="L135" s="148" t="n">
        <v>-0.0181163761479333</v>
      </c>
      <c r="M135" s="148" t="n">
        <v>-0.0183964661534478</v>
      </c>
      <c r="N135" s="148" t="n">
        <v>-0.0164912590827907</v>
      </c>
      <c r="O135" s="148" t="n">
        <v>-0.0222160684206012</v>
      </c>
      <c r="P135" s="148" t="n">
        <v>-0.018313714517999</v>
      </c>
      <c r="Q135" s="148" t="n">
        <v>-0.0169612848007448</v>
      </c>
      <c r="R135" s="148" t="n">
        <v>-0.021356733761807</v>
      </c>
      <c r="S135" s="148" t="n">
        <v>-0.0183407291757775</v>
      </c>
      <c r="T135" s="148" t="n">
        <v>-0.0186232280845199</v>
      </c>
      <c r="U135" s="148" t="n">
        <v>-0.0158112348362411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8" t="n">
        <v>0</v>
      </c>
      <c r="C136" s="148" t="n">
        <v>-1.05847534127398E-018</v>
      </c>
      <c r="D136" s="148" t="n">
        <v>6.93889390390723E-018</v>
      </c>
      <c r="E136" s="148" t="n">
        <v>2.94020928131662E-018</v>
      </c>
      <c r="F136" s="148" t="n">
        <v>-2.16840434497101E-019</v>
      </c>
      <c r="G136" s="148" t="n">
        <v>-2.94020928131662E-018</v>
      </c>
      <c r="H136" s="148" t="n">
        <v>-1.73472347597681E-018</v>
      </c>
      <c r="I136" s="148" t="n">
        <v>0</v>
      </c>
      <c r="J136" s="148" t="n">
        <v>-3.46944695195361E-018</v>
      </c>
      <c r="K136" s="148" t="n">
        <v>-3.46944695195361E-018</v>
      </c>
      <c r="L136" s="148" t="n">
        <v>-6.93889390390723E-018</v>
      </c>
      <c r="M136" s="148" t="n">
        <v>-5.29237670636992E-019</v>
      </c>
      <c r="N136" s="148" t="n">
        <v>1.47010464065831E-018</v>
      </c>
      <c r="O136" s="148" t="n">
        <v>3.46944695195361E-018</v>
      </c>
      <c r="P136" s="148" t="n">
        <v>-5.88041856263325E-018</v>
      </c>
      <c r="Q136" s="148" t="n">
        <v>0</v>
      </c>
      <c r="R136" s="148" t="n">
        <v>-1.09375785264978E-017</v>
      </c>
      <c r="S136" s="148" t="n">
        <v>-3.46944695195361E-018</v>
      </c>
      <c r="T136" s="148" t="n">
        <v>9.18815400411445E-020</v>
      </c>
      <c r="U136" s="148" t="n">
        <v>0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8" t="n">
        <v>-0.04508476155082</v>
      </c>
      <c r="C137" s="148" t="n">
        <v>-0.0400796521005717</v>
      </c>
      <c r="D137" s="148" t="n">
        <v>-0.0333713919052665</v>
      </c>
      <c r="E137" s="148" t="n">
        <v>-0.0261176854837476</v>
      </c>
      <c r="F137" s="148" t="n">
        <v>-0.0284569770347484</v>
      </c>
      <c r="G137" s="148" t="n">
        <v>-0.0275539542572991</v>
      </c>
      <c r="H137" s="148" t="n">
        <v>-0.0296587933858242</v>
      </c>
      <c r="I137" s="148" t="n">
        <v>-0.0316657347496486</v>
      </c>
      <c r="J137" s="148" t="n">
        <v>-0.0283046405056903</v>
      </c>
      <c r="K137" s="148" t="n">
        <v>-0.0259329161645479</v>
      </c>
      <c r="L137" s="148" t="n">
        <v>-0.0245741285361329</v>
      </c>
      <c r="M137" s="148" t="n">
        <v>-0.0260966312127126</v>
      </c>
      <c r="N137" s="148" t="n">
        <v>-0.0299630457329413</v>
      </c>
      <c r="O137" s="148" t="n">
        <v>-0.0274291686206874</v>
      </c>
      <c r="P137" s="148" t="n">
        <v>-0.0293093817261612</v>
      </c>
      <c r="Q137" s="148" t="n">
        <v>-0.0287939910938113</v>
      </c>
      <c r="R137" s="148" t="n">
        <v>-0.0266114719362295</v>
      </c>
      <c r="S137" s="148" t="n">
        <v>-0.0273968795206164</v>
      </c>
      <c r="T137" s="148" t="n">
        <v>-0.0276340572955409</v>
      </c>
      <c r="U137" s="148" t="n">
        <v>-0.0353226635114852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8" t="n">
        <v>0.0368188327116188</v>
      </c>
      <c r="C138" s="148" t="n">
        <v>-0.012963131608498</v>
      </c>
      <c r="D138" s="148" t="n">
        <v>-0.00330268180315616</v>
      </c>
      <c r="E138" s="148" t="n">
        <v>-0.0148648122662786</v>
      </c>
      <c r="F138" s="148" t="n">
        <v>-0.0240257851167128</v>
      </c>
      <c r="G138" s="148" t="n">
        <v>-0.0153142009747363</v>
      </c>
      <c r="H138" s="148" t="n">
        <v>-0.0225411001194179</v>
      </c>
      <c r="I138" s="148" t="n">
        <v>-0.00989469704650209</v>
      </c>
      <c r="J138" s="148" t="n">
        <v>-0.0146321520862311</v>
      </c>
      <c r="K138" s="148" t="n">
        <v>-0.0165289679080229</v>
      </c>
      <c r="L138" s="148" t="n">
        <v>-0.0159750377337814</v>
      </c>
      <c r="M138" s="148" t="n">
        <v>-0.0217613965773284</v>
      </c>
      <c r="N138" s="148" t="n">
        <v>-0.0215190728299677</v>
      </c>
      <c r="O138" s="148" t="n">
        <v>-0.0208421629672991</v>
      </c>
      <c r="P138" s="148" t="n">
        <v>-0.018589962681155</v>
      </c>
      <c r="Q138" s="148" t="n">
        <v>-0.0212168686506778</v>
      </c>
      <c r="R138" s="148" t="n">
        <v>-0.0181693874495179</v>
      </c>
      <c r="S138" s="148" t="n">
        <v>-0.024840209731299</v>
      </c>
      <c r="T138" s="148" t="n">
        <v>-0.0258145561866601</v>
      </c>
      <c r="U138" s="148" t="n">
        <v>-0.0588776825604442</v>
      </c>
      <c r="V138" s="295" t="n">
        <f aca="false">'Summary Data'!AS33*10</f>
        <v>0</v>
      </c>
      <c r="W138" s="242" t="s">
        <v>268</v>
      </c>
    </row>
    <row r="139" customFormat="false" ht="11.25" hidden="false" customHeight="false" outlineLevel="0" collapsed="false">
      <c r="A139" s="293" t="n">
        <v>13</v>
      </c>
      <c r="B139" s="148" t="n">
        <v>-0.115070884467174</v>
      </c>
      <c r="C139" s="148" t="n">
        <v>-0.0422220286322895</v>
      </c>
      <c r="D139" s="148" t="n">
        <v>-0.0316741513255136</v>
      </c>
      <c r="E139" s="148" t="n">
        <v>-0.0306128359649144</v>
      </c>
      <c r="F139" s="148" t="n">
        <v>-0.040002272487261</v>
      </c>
      <c r="G139" s="148" t="n">
        <v>-0.0326205031852057</v>
      </c>
      <c r="H139" s="148" t="n">
        <v>-0.0411136753159651</v>
      </c>
      <c r="I139" s="148" t="n">
        <v>-0.0479759644666142</v>
      </c>
      <c r="J139" s="148" t="n">
        <v>-0.0376401386479957</v>
      </c>
      <c r="K139" s="148" t="n">
        <v>-0.0375696495271663</v>
      </c>
      <c r="L139" s="148" t="n">
        <v>-0.0369648451205981</v>
      </c>
      <c r="M139" s="148" t="n">
        <v>-0.0425193864894365</v>
      </c>
      <c r="N139" s="148" t="n">
        <v>-0.0366381978932875</v>
      </c>
      <c r="O139" s="148" t="n">
        <v>-0.046191648356521</v>
      </c>
      <c r="P139" s="148" t="n">
        <v>-0.0357206822904726</v>
      </c>
      <c r="Q139" s="148" t="n">
        <v>-0.0415155562375137</v>
      </c>
      <c r="R139" s="148" t="n">
        <v>-0.0373042107486696</v>
      </c>
      <c r="S139" s="148" t="n">
        <v>-0.0425258546714593</v>
      </c>
      <c r="T139" s="148" t="n">
        <v>-0.0440161829877992</v>
      </c>
      <c r="U139" s="148" t="n">
        <v>-0.0396234516185033</v>
      </c>
      <c r="V139" s="295" t="n">
        <f aca="false">'Summary Data'!AS34*10</f>
        <v>0</v>
      </c>
      <c r="W139" s="242" t="s">
        <v>268</v>
      </c>
    </row>
    <row r="140" customFormat="false" ht="11.25" hidden="false" customHeight="false" outlineLevel="0" collapsed="false">
      <c r="A140" s="293" t="n">
        <v>14</v>
      </c>
      <c r="B140" s="148" t="n">
        <v>0.0451839055671532</v>
      </c>
      <c r="C140" s="148" t="n">
        <v>0.010969501070052</v>
      </c>
      <c r="D140" s="148" t="n">
        <v>-0.00156587542686185</v>
      </c>
      <c r="E140" s="148" t="n">
        <v>0.00297421055596383</v>
      </c>
      <c r="F140" s="148" t="n">
        <v>0.00129414188046165</v>
      </c>
      <c r="G140" s="148" t="n">
        <v>0.00023357585600123</v>
      </c>
      <c r="H140" s="148" t="n">
        <v>0.00369587671845036</v>
      </c>
      <c r="I140" s="148" t="n">
        <v>0.00973509015745595</v>
      </c>
      <c r="J140" s="148" t="n">
        <v>0.000705594952711804</v>
      </c>
      <c r="K140" s="148" t="n">
        <v>0.00424051743119634</v>
      </c>
      <c r="L140" s="148" t="n">
        <v>0.00313186727094183</v>
      </c>
      <c r="M140" s="148" t="n">
        <v>0.00194013096176313</v>
      </c>
      <c r="N140" s="148" t="n">
        <v>0.000696016406434991</v>
      </c>
      <c r="O140" s="148" t="n">
        <v>0.00413147843180682</v>
      </c>
      <c r="P140" s="148" t="n">
        <v>0.00602736198415102</v>
      </c>
      <c r="Q140" s="148" t="n">
        <v>0.00583910761400993</v>
      </c>
      <c r="R140" s="148" t="n">
        <v>0.00311695354035788</v>
      </c>
      <c r="S140" s="148" t="n">
        <v>0.00947117635915418</v>
      </c>
      <c r="T140" s="148" t="n">
        <v>0.00955252508324992</v>
      </c>
      <c r="U140" s="148" t="n">
        <v>-0.0188394071524445</v>
      </c>
      <c r="V140" s="295" t="n">
        <f aca="false">'Summary Data'!AS35*10</f>
        <v>0</v>
      </c>
      <c r="W140" s="242" t="s">
        <v>268</v>
      </c>
    </row>
    <row r="141" customFormat="false" ht="11.25" hidden="false" customHeight="false" outlineLevel="0" collapsed="false">
      <c r="A141" s="293" t="n">
        <v>15</v>
      </c>
      <c r="B141" s="148" t="n">
        <v>0.0606638639607493</v>
      </c>
      <c r="C141" s="148" t="n">
        <v>0.102804805932203</v>
      </c>
      <c r="D141" s="148" t="n">
        <v>0.0662706036271187</v>
      </c>
      <c r="E141" s="148" t="n">
        <v>0.0740630306779661</v>
      </c>
      <c r="F141" s="148" t="n">
        <v>0.0648803781355932</v>
      </c>
      <c r="G141" s="148" t="n">
        <v>0.0679867457627119</v>
      </c>
      <c r="H141" s="148" t="n">
        <v>0.0416484755932203</v>
      </c>
      <c r="I141" s="148" t="n">
        <v>0.0604615974576271</v>
      </c>
      <c r="J141" s="148" t="n">
        <v>0.0669738977966102</v>
      </c>
      <c r="K141" s="148" t="n">
        <v>0.0773046926271187</v>
      </c>
      <c r="L141" s="148" t="n">
        <v>0.0794618012</v>
      </c>
      <c r="M141" s="148" t="n">
        <v>0.0641480887288136</v>
      </c>
      <c r="N141" s="148" t="n">
        <v>0.0237202583050848</v>
      </c>
      <c r="O141" s="148" t="n">
        <v>0.0745644192033898</v>
      </c>
      <c r="P141" s="148" t="n">
        <v>0.0395651089830509</v>
      </c>
      <c r="Q141" s="148" t="n">
        <v>0.0449365176271186</v>
      </c>
      <c r="R141" s="148" t="n">
        <v>0.0875595020338983</v>
      </c>
      <c r="S141" s="148" t="n">
        <v>0.0636340893220339</v>
      </c>
      <c r="T141" s="148" t="n">
        <v>0.0841782030508475</v>
      </c>
      <c r="U141" s="148" t="n">
        <v>0.129257373955224</v>
      </c>
      <c r="V141" s="295" t="n">
        <f aca="false">'Summary Data'!AS36*10</f>
        <v>0</v>
      </c>
      <c r="W141" s="242" t="s">
        <v>268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2" t="s">
        <v>268</v>
      </c>
    </row>
    <row r="143" customFormat="false" ht="12" hidden="false" customHeight="false" outlineLevel="0" collapsed="false">
      <c r="A143" s="298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6" t="n">
        <f aca="false">'Summary Data'!AS38*10</f>
        <v>0</v>
      </c>
      <c r="W143" s="242" t="s">
        <v>268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8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8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8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92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2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3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4</v>
      </c>
      <c r="F3" s="508" t="s">
        <v>200</v>
      </c>
      <c r="G3" s="508" t="s">
        <v>33</v>
      </c>
      <c r="H3" s="508" t="s">
        <v>34</v>
      </c>
      <c r="I3" s="508" t="s">
        <v>35</v>
      </c>
      <c r="J3" s="509" t="s">
        <v>374</v>
      </c>
      <c r="K3" s="510" t="s">
        <v>375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4</v>
      </c>
      <c r="Q3" s="509" t="s">
        <v>200</v>
      </c>
      <c r="R3" s="509" t="s">
        <v>33</v>
      </c>
      <c r="S3" s="509" t="s">
        <v>34</v>
      </c>
      <c r="T3" s="509" t="s">
        <v>35</v>
      </c>
      <c r="U3" s="509" t="s">
        <v>374</v>
      </c>
      <c r="V3" s="510" t="s">
        <v>375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4</v>
      </c>
      <c r="AB3" s="509" t="s">
        <v>200</v>
      </c>
      <c r="AC3" s="509" t="s">
        <v>33</v>
      </c>
      <c r="AD3" s="509" t="s">
        <v>34</v>
      </c>
      <c r="AE3" s="509" t="s">
        <v>35</v>
      </c>
      <c r="AF3" s="512" t="s">
        <v>376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4</v>
      </c>
      <c r="AL3" s="509" t="s">
        <v>200</v>
      </c>
      <c r="AM3" s="509" t="s">
        <v>33</v>
      </c>
      <c r="AN3" s="509" t="s">
        <v>34</v>
      </c>
      <c r="AO3" s="509" t="s">
        <v>35</v>
      </c>
      <c r="AP3" s="512" t="s">
        <v>376</v>
      </c>
    </row>
    <row r="4" customFormat="false" ht="15.75" hidden="false" customHeight="false" outlineLevel="0" collapsed="false">
      <c r="A4" s="513" t="n">
        <f aca="false">'Work sheet'!D6</f>
        <v>1.1133150727414</v>
      </c>
      <c r="B4" s="514" t="n">
        <f aca="false">'Work sheet'!D7</f>
        <v>2.90648574892951</v>
      </c>
      <c r="C4" s="514" t="n">
        <f aca="false">'Work sheet'!D8</f>
        <v>0.125950924647844</v>
      </c>
      <c r="D4" s="514" t="n">
        <f aca="false">'Work sheet'!D9</f>
        <v>0.29075930268595</v>
      </c>
      <c r="E4" s="514" t="n">
        <f aca="false">'Work sheet'!D11</f>
        <v>1.02787763762095</v>
      </c>
      <c r="F4" s="514" t="n">
        <f aca="false">'Work sheet'!H5</f>
        <v>-0.6619599807137</v>
      </c>
      <c r="G4" s="514" t="n">
        <f aca="false">'Work sheet'!H6</f>
        <v>-0.0465034722900107</v>
      </c>
      <c r="H4" s="514" t="n">
        <f aca="false">'Work sheet'!H7</f>
        <v>-0.206371105923555</v>
      </c>
      <c r="I4" s="514" t="n">
        <f aca="false">'Work sheet'!H8</f>
        <v>-0.147748628899952</v>
      </c>
      <c r="J4" s="515" t="n">
        <f aca="false">'Work sheet'!P35*1000</f>
        <v>16.2300135207882</v>
      </c>
      <c r="K4" s="516" t="n">
        <f aca="false">'Work sheet'!D5/1000</f>
        <v>0.703098733333333</v>
      </c>
      <c r="L4" s="513" t="n">
        <f aca="false">'Work sheet'!L6</f>
        <v>-1.356570101845</v>
      </c>
      <c r="M4" s="514" t="n">
        <f aca="false">'Work sheet'!L7</f>
        <v>2.59464214907538</v>
      </c>
      <c r="N4" s="514" t="n">
        <f aca="false">'Work sheet'!L8</f>
        <v>-0.205273956152692</v>
      </c>
      <c r="O4" s="514" t="n">
        <f aca="false">'Work sheet'!L9</f>
        <v>0.401666763284884</v>
      </c>
      <c r="P4" s="514" t="n">
        <f aca="false">'Work sheet'!L11</f>
        <v>1.01781382116783</v>
      </c>
      <c r="Q4" s="514" t="n">
        <f aca="false">'Work sheet'!P5</f>
        <v>-0.595194288472472</v>
      </c>
      <c r="R4" s="514" t="n">
        <f aca="false">'Work sheet'!P6</f>
        <v>-1.08326578819884</v>
      </c>
      <c r="S4" s="514" t="n">
        <f aca="false">'Work sheet'!P7</f>
        <v>-0.181829281955356</v>
      </c>
      <c r="T4" s="514" t="n">
        <f aca="false">'Work sheet'!P8</f>
        <v>0.0112261301754242</v>
      </c>
      <c r="U4" s="515" t="n">
        <f aca="false">'Work sheet'!Q35*1000</f>
        <v>16.9289038073444</v>
      </c>
      <c r="V4" s="516" t="n">
        <f aca="false">'Work sheet'!L5/1000</f>
        <v>0.703128288888889</v>
      </c>
      <c r="W4" s="513" t="n">
        <f aca="false">'Work sheet'!V68</f>
        <v>3.05821797779236</v>
      </c>
      <c r="X4" s="514" t="n">
        <f aca="false">'Work sheet'!V69</f>
        <v>4.06219114781011</v>
      </c>
      <c r="Y4" s="514" t="n">
        <f aca="false">'Work sheet'!V70</f>
        <v>0.13479206510926</v>
      </c>
      <c r="Z4" s="514" t="n">
        <f aca="false">'Work sheet'!V71</f>
        <v>0.0759346314195211</v>
      </c>
      <c r="AA4" s="514" t="n">
        <f aca="false">'Work sheet'!V73</f>
        <v>1.05916252408733</v>
      </c>
      <c r="AB4" s="514" t="n">
        <f aca="false">'Work sheet'!V87</f>
        <v>-0.035265864207856</v>
      </c>
      <c r="AC4" s="514" t="n">
        <f aca="false">'Work sheet'!V88</f>
        <v>0.045664339744129</v>
      </c>
      <c r="AD4" s="514" t="n">
        <f aca="false">'Work sheet'!V89</f>
        <v>-0.261718620894409</v>
      </c>
      <c r="AE4" s="514" t="n">
        <f aca="false">'Work sheet'!V90</f>
        <v>-0.153208079581309</v>
      </c>
      <c r="AF4" s="517" t="n">
        <f aca="false">'Summary Data'!$B$41*1000</f>
        <v>14369.079</v>
      </c>
      <c r="AG4" s="513" t="n">
        <f aca="false">'Work sheet'!V108</f>
        <v>-3.34656280908002</v>
      </c>
      <c r="AH4" s="514" t="n">
        <f aca="false">'Work sheet'!V109</f>
        <v>3.75943089489089</v>
      </c>
      <c r="AI4" s="514" t="n">
        <f aca="false">'Work sheet'!V110</f>
        <v>-0.217708318701887</v>
      </c>
      <c r="AJ4" s="514" t="n">
        <f aca="false">'Work sheet'!V111</f>
        <v>0.174864034285977</v>
      </c>
      <c r="AK4" s="514" t="n">
        <f aca="false">'Work sheet'!V113</f>
        <v>1.05462946346535</v>
      </c>
      <c r="AL4" s="514" t="n">
        <f aca="false">'Work sheet'!V127</f>
        <v>-0.0172385436466081</v>
      </c>
      <c r="AM4" s="514" t="n">
        <f aca="false">'Work sheet'!V128</f>
        <v>-1.0570059447053</v>
      </c>
      <c r="AN4" s="514" t="n">
        <f aca="false">'Work sheet'!V129</f>
        <v>-0.294981797714511</v>
      </c>
      <c r="AO4" s="514" t="n">
        <f aca="false">'Work sheet'!V130</f>
        <v>0.000855597296053381</v>
      </c>
      <c r="AP4" s="517" t="n">
        <f aca="false">'Summary Data'!$Y$41*1000</f>
        <v>14369.8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7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8</v>
      </c>
      <c r="B8" s="507"/>
      <c r="C8" s="507"/>
      <c r="D8" s="507"/>
      <c r="E8" s="508" t="s">
        <v>379</v>
      </c>
      <c r="F8" s="508"/>
      <c r="G8" s="508"/>
      <c r="H8" s="508"/>
      <c r="I8" s="508" t="s">
        <v>378</v>
      </c>
      <c r="J8" s="508"/>
      <c r="K8" s="508"/>
      <c r="L8" s="508"/>
      <c r="M8" s="510" t="s">
        <v>379</v>
      </c>
      <c r="N8" s="510"/>
      <c r="O8" s="510"/>
      <c r="P8" s="510"/>
    </row>
    <row r="9" customFormat="false" ht="15" hidden="false" customHeight="false" outlineLevel="0" collapsed="false">
      <c r="A9" s="507" t="s">
        <v>380</v>
      </c>
      <c r="B9" s="507"/>
      <c r="C9" s="508" t="s">
        <v>381</v>
      </c>
      <c r="D9" s="508"/>
      <c r="E9" s="508" t="s">
        <v>380</v>
      </c>
      <c r="F9" s="508"/>
      <c r="G9" s="508" t="s">
        <v>381</v>
      </c>
      <c r="H9" s="508"/>
      <c r="I9" s="508" t="s">
        <v>380</v>
      </c>
      <c r="J9" s="508"/>
      <c r="K9" s="508" t="s">
        <v>381</v>
      </c>
      <c r="L9" s="508"/>
      <c r="M9" s="508" t="s">
        <v>380</v>
      </c>
      <c r="N9" s="508"/>
      <c r="O9" s="510" t="s">
        <v>381</v>
      </c>
      <c r="P9" s="510"/>
    </row>
    <row r="10" customFormat="false" ht="15" hidden="false" customHeight="false" outlineLevel="0" collapsed="false">
      <c r="A10" s="519" t="s">
        <v>382</v>
      </c>
      <c r="B10" s="520" t="s">
        <v>383</v>
      </c>
      <c r="C10" s="520" t="s">
        <v>382</v>
      </c>
      <c r="D10" s="520" t="s">
        <v>383</v>
      </c>
      <c r="E10" s="520" t="s">
        <v>382</v>
      </c>
      <c r="F10" s="520" t="s">
        <v>383</v>
      </c>
      <c r="G10" s="520" t="s">
        <v>382</v>
      </c>
      <c r="H10" s="520" t="s">
        <v>383</v>
      </c>
      <c r="I10" s="520" t="s">
        <v>382</v>
      </c>
      <c r="J10" s="520" t="s">
        <v>383</v>
      </c>
      <c r="K10" s="520" t="s">
        <v>382</v>
      </c>
      <c r="L10" s="520" t="s">
        <v>383</v>
      </c>
      <c r="M10" s="520" t="s">
        <v>382</v>
      </c>
      <c r="N10" s="520" t="s">
        <v>383</v>
      </c>
      <c r="O10" s="520" t="s">
        <v>382</v>
      </c>
      <c r="P10" s="521" t="s">
        <v>383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5</v>
      </c>
      <c r="C4" s="82" t="n">
        <v>0.001848548</v>
      </c>
      <c r="D4" s="172" t="n">
        <v>0.001848548</v>
      </c>
    </row>
    <row r="5" customFormat="false" ht="12.75" hidden="false" customHeight="false" outlineLevel="0" collapsed="false">
      <c r="B5" s="528" t="s">
        <v>386</v>
      </c>
      <c r="C5" s="82" t="n">
        <v>0.001054478</v>
      </c>
      <c r="D5" s="172" t="n">
        <v>0.001054478</v>
      </c>
    </row>
    <row r="6" customFormat="false" ht="12.75" hidden="false" customHeight="false" outlineLevel="0" collapsed="false">
      <c r="B6" s="528" t="s">
        <v>387</v>
      </c>
      <c r="C6" s="82" t="n">
        <v>0.000126624352</v>
      </c>
      <c r="D6" s="172" t="n">
        <v>0.000126624352</v>
      </c>
    </row>
    <row r="7" customFormat="false" ht="13.5" hidden="false" customHeight="false" outlineLevel="0" collapsed="false">
      <c r="B7" s="93" t="s">
        <v>388</v>
      </c>
      <c r="C7" s="529" t="n">
        <v>0.000358718542</v>
      </c>
      <c r="D7" s="530" t="n">
        <v>0.00035871854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LA001</v>
      </c>
      <c r="C2" s="48" t="n">
        <f aca="false">'Original data'!I2</f>
        <v>1000230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476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476</v>
      </c>
      <c r="N5" s="49" t="s">
        <v>59</v>
      </c>
      <c r="O5" s="49"/>
      <c r="P5" s="49"/>
      <c r="Q5" s="54" t="n">
        <v>38476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7</v>
      </c>
      <c r="D69" s="68" t="s">
        <v>12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7</v>
      </c>
      <c r="D71" s="68" t="s">
        <v>123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1.25" hidden="false" customHeight="false" outlineLevel="0" collapsed="false">
      <c r="A72" s="46"/>
      <c r="B72" s="67" t="n">
        <v>38079</v>
      </c>
      <c r="C72" s="46" t="s">
        <v>57</v>
      </c>
      <c r="D72" s="68" t="s">
        <v>124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6"/>
    </row>
    <row r="73" customFormat="false" ht="12" hidden="false" customHeight="false" outlineLevel="0" collapsed="false">
      <c r="A73" s="46"/>
      <c r="B73" s="69" t="n">
        <v>38170</v>
      </c>
      <c r="C73" s="70" t="s">
        <v>57</v>
      </c>
      <c r="D73" s="71" t="s">
        <v>125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LA001-01000230_cm.xls</v>
      </c>
      <c r="D1" s="75"/>
      <c r="E1" s="75"/>
      <c r="F1" s="75"/>
      <c r="G1" s="75"/>
      <c r="H1" s="75"/>
      <c r="I1" s="75"/>
      <c r="J1" s="75"/>
      <c r="K1" s="75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6" t="s">
        <v>127</v>
      </c>
      <c r="D2" s="76"/>
      <c r="E2" s="76"/>
      <c r="F2" s="77" t="s">
        <v>2</v>
      </c>
      <c r="G2" s="77"/>
      <c r="H2" s="77"/>
      <c r="I2" s="78" t="n">
        <v>100023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8</v>
      </c>
      <c r="Z2" s="82"/>
      <c r="AA2" s="77"/>
      <c r="AB2" s="77"/>
      <c r="AC2" s="77"/>
      <c r="AD2" s="77"/>
      <c r="AE2" s="77"/>
      <c r="AF2" s="77"/>
      <c r="AG2" s="77"/>
      <c r="AH2" s="77"/>
      <c r="AI2" s="83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4" t="s">
        <v>130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1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8" t="s">
        <v>133</v>
      </c>
      <c r="D4" s="88"/>
      <c r="E4" s="88"/>
      <c r="F4" s="77"/>
      <c r="G4" s="77"/>
      <c r="H4" s="77"/>
      <c r="I4" s="89"/>
      <c r="J4" s="89"/>
      <c r="K4" s="89"/>
      <c r="M4" s="90" t="s">
        <v>134</v>
      </c>
      <c r="N4" s="91"/>
      <c r="O4" s="91"/>
      <c r="P4" s="92" t="s">
        <v>135</v>
      </c>
      <c r="Q4" s="92"/>
      <c r="R4" s="92"/>
      <c r="T4" s="85" t="s">
        <v>136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8" t="s">
        <v>138</v>
      </c>
      <c r="D5" s="88"/>
      <c r="E5" s="88"/>
      <c r="F5" s="77" t="s">
        <v>139</v>
      </c>
      <c r="G5" s="77"/>
      <c r="H5" s="77"/>
      <c r="I5" s="89" t="n">
        <v>34</v>
      </c>
      <c r="J5" s="89"/>
      <c r="K5" s="89"/>
      <c r="M5" s="93" t="s">
        <v>140</v>
      </c>
      <c r="N5" s="94"/>
      <c r="O5" s="94"/>
      <c r="P5" s="95" t="s">
        <v>141</v>
      </c>
      <c r="Q5" s="95"/>
      <c r="R5" s="95"/>
      <c r="S5" s="82"/>
      <c r="T5" s="96" t="s">
        <v>142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8" t="s">
        <v>144</v>
      </c>
      <c r="D6" s="98"/>
      <c r="E6" s="98"/>
      <c r="F6" s="99" t="s">
        <v>145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  <c r="GR6" s="0" t="s">
        <v>126</v>
      </c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  <c r="GR7" s="0" t="s">
        <v>126</v>
      </c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101" t="n">
        <v>38476</v>
      </c>
      <c r="D9" s="101"/>
      <c r="E9" s="101"/>
      <c r="F9" s="102" t="s">
        <v>147</v>
      </c>
      <c r="G9" s="102"/>
      <c r="H9" s="102"/>
      <c r="I9" s="103" t="s">
        <v>148</v>
      </c>
      <c r="J9" s="103"/>
      <c r="K9" s="103"/>
      <c r="M9" s="104" t="s">
        <v>146</v>
      </c>
      <c r="N9" s="104"/>
      <c r="O9" s="105" t="n">
        <v>38476</v>
      </c>
      <c r="P9" s="105"/>
      <c r="Q9" s="105"/>
      <c r="R9" s="106" t="s">
        <v>147</v>
      </c>
      <c r="S9" s="106"/>
      <c r="T9" s="106"/>
      <c r="U9" s="107" t="s">
        <v>149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6" t="s">
        <v>151</v>
      </c>
      <c r="D10" s="76"/>
      <c r="E10" s="76"/>
      <c r="F10" s="108"/>
      <c r="G10" s="108"/>
      <c r="H10" s="108"/>
      <c r="I10" s="109"/>
      <c r="J10" s="109"/>
      <c r="K10" s="109"/>
      <c r="M10" s="6" t="s">
        <v>150</v>
      </c>
      <c r="N10" s="6"/>
      <c r="O10" s="76" t="s">
        <v>152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10" t="n">
        <v>0.7499</v>
      </c>
      <c r="D11" s="110"/>
      <c r="E11" s="110"/>
      <c r="F11" s="102" t="s">
        <v>154</v>
      </c>
      <c r="G11" s="102"/>
      <c r="H11" s="102"/>
      <c r="I11" s="78" t="n">
        <v>22</v>
      </c>
      <c r="J11" s="78"/>
      <c r="K11" s="78"/>
      <c r="M11" s="6" t="s">
        <v>153</v>
      </c>
      <c r="N11" s="6"/>
      <c r="O11" s="110" t="n">
        <v>0.7499</v>
      </c>
      <c r="P11" s="110"/>
      <c r="Q11" s="110"/>
      <c r="R11" s="102" t="s">
        <v>154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11" t="n">
        <v>10</v>
      </c>
      <c r="D12" s="111"/>
      <c r="E12" s="111"/>
      <c r="F12" s="77" t="s">
        <v>156</v>
      </c>
      <c r="G12" s="77"/>
      <c r="H12" s="77"/>
      <c r="I12" s="112" t="s">
        <v>157</v>
      </c>
      <c r="J12" s="112"/>
      <c r="K12" s="112"/>
      <c r="M12" s="6" t="s">
        <v>155</v>
      </c>
      <c r="N12" s="6"/>
      <c r="O12" s="111" t="n">
        <v>10</v>
      </c>
      <c r="P12" s="111"/>
      <c r="Q12" s="111"/>
      <c r="R12" s="77" t="s">
        <v>156</v>
      </c>
      <c r="S12" s="77"/>
      <c r="T12" s="77"/>
      <c r="U12" s="112" t="s">
        <v>157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10" t="n">
        <v>20</v>
      </c>
      <c r="D13" s="110"/>
      <c r="E13" s="110"/>
      <c r="F13" s="77" t="s">
        <v>159</v>
      </c>
      <c r="G13" s="77"/>
      <c r="H13" s="77"/>
      <c r="I13" s="112" t="s">
        <v>160</v>
      </c>
      <c r="J13" s="112"/>
      <c r="K13" s="112"/>
      <c r="M13" s="6" t="s">
        <v>158</v>
      </c>
      <c r="N13" s="6"/>
      <c r="O13" s="110" t="n">
        <v>20</v>
      </c>
      <c r="P13" s="110"/>
      <c r="Q13" s="110"/>
      <c r="R13" s="77" t="s">
        <v>159</v>
      </c>
      <c r="S13" s="77"/>
      <c r="T13" s="77"/>
      <c r="U13" s="112" t="s">
        <v>160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  <c r="GR13" s="0" t="s">
        <v>126</v>
      </c>
    </row>
    <row r="14" customFormat="false" ht="12.75" hidden="false" customHeight="false" outlineLevel="0" collapsed="false">
      <c r="A14" s="113" t="s">
        <v>161</v>
      </c>
      <c r="B14" s="113"/>
      <c r="C14" s="114" t="n">
        <v>0.46</v>
      </c>
      <c r="D14" s="114"/>
      <c r="E14" s="114"/>
      <c r="F14" s="115" t="s">
        <v>162</v>
      </c>
      <c r="G14" s="115"/>
      <c r="H14" s="115"/>
      <c r="I14" s="116" t="s">
        <v>163</v>
      </c>
      <c r="J14" s="116"/>
      <c r="K14" s="116"/>
      <c r="M14" s="113" t="s">
        <v>161</v>
      </c>
      <c r="N14" s="113"/>
      <c r="O14" s="114" t="n">
        <v>0.5</v>
      </c>
      <c r="P14" s="114"/>
      <c r="Q14" s="114"/>
      <c r="R14" s="115" t="s">
        <v>162</v>
      </c>
      <c r="S14" s="115"/>
      <c r="T14" s="115"/>
      <c r="U14" s="116" t="s">
        <v>163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  <c r="GR14" s="0" t="s">
        <v>126</v>
      </c>
    </row>
    <row r="15" customFormat="false" ht="12.75" hidden="false" customHeight="false" outlineLevel="0" collapsed="false">
      <c r="A15" s="104" t="s">
        <v>164</v>
      </c>
      <c r="B15" s="104"/>
      <c r="C15" s="117" t="n">
        <f aca="false">V57</f>
        <v>-0.0001092504</v>
      </c>
      <c r="D15" s="117"/>
      <c r="E15" s="117"/>
      <c r="F15" s="118" t="s">
        <v>165</v>
      </c>
      <c r="G15" s="118"/>
      <c r="H15" s="118"/>
      <c r="I15" s="119" t="n">
        <f aca="false">V58</f>
        <v>0.0003256313</v>
      </c>
      <c r="J15" s="119"/>
      <c r="K15" s="119"/>
      <c r="M15" s="104" t="s">
        <v>164</v>
      </c>
      <c r="N15" s="104"/>
      <c r="O15" s="117" t="n">
        <f aca="false">AS57</f>
        <v>-0.0001202812</v>
      </c>
      <c r="P15" s="117"/>
      <c r="Q15" s="117"/>
      <c r="R15" s="118" t="s">
        <v>165</v>
      </c>
      <c r="S15" s="118"/>
      <c r="T15" s="118"/>
      <c r="U15" s="117" t="n">
        <f aca="false">AS58</f>
        <v>0.0004067349</v>
      </c>
      <c r="V15" s="117"/>
      <c r="W15" s="117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9079</v>
      </c>
      <c r="D16" s="120"/>
      <c r="E16" s="120"/>
      <c r="F16" s="77" t="s">
        <v>166</v>
      </c>
      <c r="G16" s="77"/>
      <c r="H16" s="77"/>
      <c r="I16" s="121" t="n">
        <f aca="false">C60</f>
        <v>703.098733333333</v>
      </c>
      <c r="J16" s="121"/>
      <c r="K16" s="121"/>
      <c r="M16" s="6" t="s">
        <v>7</v>
      </c>
      <c r="N16" s="6"/>
      <c r="O16" s="120" t="n">
        <f aca="false">Z59</f>
        <v>14.369826</v>
      </c>
      <c r="P16" s="120"/>
      <c r="Q16" s="120"/>
      <c r="R16" s="77" t="s">
        <v>166</v>
      </c>
      <c r="S16" s="77"/>
      <c r="T16" s="77"/>
      <c r="U16" s="121" t="n">
        <f aca="false">Z60</f>
        <v>703.128288888889</v>
      </c>
      <c r="V16" s="121"/>
      <c r="W16" s="121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2" t="n">
        <f aca="false">V21</f>
        <v>-0.295244393</v>
      </c>
      <c r="D17" s="122"/>
      <c r="E17" s="122"/>
      <c r="F17" s="99" t="s">
        <v>168</v>
      </c>
      <c r="G17" s="99"/>
      <c r="H17" s="99"/>
      <c r="I17" s="123" t="n">
        <f aca="false">V20</f>
        <v>101.063691515</v>
      </c>
      <c r="J17" s="123"/>
      <c r="K17" s="123"/>
      <c r="M17" s="21" t="s">
        <v>167</v>
      </c>
      <c r="N17" s="21"/>
      <c r="O17" s="122" t="n">
        <f aca="false">AS21</f>
        <v>-1.655166708</v>
      </c>
      <c r="P17" s="122"/>
      <c r="Q17" s="122"/>
      <c r="R17" s="99" t="s">
        <v>168</v>
      </c>
      <c r="S17" s="99"/>
      <c r="T17" s="99"/>
      <c r="U17" s="123" t="n">
        <f aca="false">AS20</f>
        <v>101.074171443</v>
      </c>
      <c r="V17" s="123"/>
      <c r="W17" s="123"/>
      <c r="GR17" s="0" t="s">
        <v>126</v>
      </c>
    </row>
    <row r="18" customFormat="false" ht="13.5" hidden="false" customHeight="false" outlineLevel="0" collapsed="false">
      <c r="C18" s="124" t="s">
        <v>169</v>
      </c>
      <c r="GR18" s="0" t="s">
        <v>126</v>
      </c>
    </row>
    <row r="19" customFormat="false" ht="13.5" hidden="false" customHeight="false" outlineLevel="0" collapsed="false">
      <c r="A19" s="90" t="s">
        <v>170</v>
      </c>
      <c r="B19" s="125" t="s">
        <v>17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72</v>
      </c>
      <c r="X19" s="90" t="s">
        <v>170</v>
      </c>
      <c r="Y19" s="125" t="s">
        <v>173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72</v>
      </c>
      <c r="GR19" s="0" t="s">
        <v>126</v>
      </c>
    </row>
    <row r="20" customFormat="false" ht="12.75" hidden="false" customHeight="false" outlineLevel="0" collapsed="false">
      <c r="A20" s="90" t="s">
        <v>174</v>
      </c>
      <c r="B20" s="127" t="n">
        <v>3.989935</v>
      </c>
      <c r="C20" s="128" t="n">
        <v>7.02712</v>
      </c>
      <c r="D20" s="128" t="n">
        <v>7.03152</v>
      </c>
      <c r="E20" s="128" t="n">
        <v>7.032605</v>
      </c>
      <c r="F20" s="128" t="n">
        <v>7.031995</v>
      </c>
      <c r="G20" s="128" t="n">
        <v>7.032212</v>
      </c>
      <c r="H20" s="128" t="n">
        <v>7.031473</v>
      </c>
      <c r="I20" s="128" t="n">
        <v>7.031689</v>
      </c>
      <c r="J20" s="128" t="n">
        <v>7.03092</v>
      </c>
      <c r="K20" s="128" t="n">
        <v>7.030528</v>
      </c>
      <c r="L20" s="128" t="n">
        <v>7.030985</v>
      </c>
      <c r="M20" s="128" t="n">
        <v>7.031498</v>
      </c>
      <c r="N20" s="128" t="n">
        <v>7.031356</v>
      </c>
      <c r="O20" s="128" t="n">
        <v>7.030712</v>
      </c>
      <c r="P20" s="128" t="n">
        <v>7.030984</v>
      </c>
      <c r="Q20" s="128" t="n">
        <v>7.030043</v>
      </c>
      <c r="R20" s="128" t="n">
        <v>7.030997</v>
      </c>
      <c r="S20" s="128" t="n">
        <v>7.030941</v>
      </c>
      <c r="T20" s="128" t="n">
        <v>7.030194</v>
      </c>
      <c r="U20" s="129" t="n">
        <v>4.204245</v>
      </c>
      <c r="V20" s="130" t="n">
        <v>101.063691515</v>
      </c>
      <c r="W20" s="131"/>
      <c r="X20" s="90" t="s">
        <v>174</v>
      </c>
      <c r="Y20" s="127" t="n">
        <v>3.911894</v>
      </c>
      <c r="Z20" s="128" t="n">
        <v>7.025722</v>
      </c>
      <c r="AA20" s="128" t="n">
        <v>7.031572</v>
      </c>
      <c r="AB20" s="128" t="n">
        <v>7.03116</v>
      </c>
      <c r="AC20" s="128" t="n">
        <v>7.031122</v>
      </c>
      <c r="AD20" s="128" t="n">
        <v>7.030941</v>
      </c>
      <c r="AE20" s="128" t="n">
        <v>7.030464</v>
      </c>
      <c r="AF20" s="128" t="n">
        <v>7.031048</v>
      </c>
      <c r="AG20" s="128" t="n">
        <v>7.031898</v>
      </c>
      <c r="AH20" s="128" t="n">
        <v>7.032114</v>
      </c>
      <c r="AI20" s="128" t="n">
        <v>7.03203</v>
      </c>
      <c r="AJ20" s="128" t="n">
        <v>7.031942</v>
      </c>
      <c r="AK20" s="128" t="n">
        <v>7.03186</v>
      </c>
      <c r="AL20" s="128" t="n">
        <v>7.031593</v>
      </c>
      <c r="AM20" s="128" t="n">
        <v>7.03211</v>
      </c>
      <c r="AN20" s="128" t="n">
        <v>7.03247</v>
      </c>
      <c r="AO20" s="128" t="n">
        <v>7.032336</v>
      </c>
      <c r="AP20" s="128" t="n">
        <v>7.032526</v>
      </c>
      <c r="AQ20" s="128" t="n">
        <v>7.030184</v>
      </c>
      <c r="AR20" s="129" t="n">
        <v>4.289634</v>
      </c>
      <c r="AS20" s="129" t="n">
        <v>101.074171443</v>
      </c>
      <c r="GR20" s="0" t="s">
        <v>126</v>
      </c>
    </row>
    <row r="21" customFormat="false" ht="13.5" hidden="false" customHeight="false" outlineLevel="0" collapsed="false">
      <c r="A21" s="132" t="s">
        <v>175</v>
      </c>
      <c r="B21" s="133" t="n">
        <v>1.53046</v>
      </c>
      <c r="C21" s="134" t="n">
        <v>-1.043936</v>
      </c>
      <c r="D21" s="134" t="n">
        <v>-0.441353</v>
      </c>
      <c r="E21" s="134" t="n">
        <v>0.573515</v>
      </c>
      <c r="F21" s="134" t="n">
        <v>0.703789</v>
      </c>
      <c r="G21" s="134" t="n">
        <v>0.560156</v>
      </c>
      <c r="H21" s="134" t="n">
        <v>-0.33729</v>
      </c>
      <c r="I21" s="134" t="n">
        <v>-0.465281</v>
      </c>
      <c r="J21" s="134" t="n">
        <v>-0.504905</v>
      </c>
      <c r="K21" s="134" t="n">
        <v>-0.335706</v>
      </c>
      <c r="L21" s="134" t="n">
        <v>0.130306</v>
      </c>
      <c r="M21" s="134" t="n">
        <v>0.081815</v>
      </c>
      <c r="N21" s="134" t="n">
        <v>-0.053066</v>
      </c>
      <c r="O21" s="134" t="n">
        <v>0.031533</v>
      </c>
      <c r="P21" s="134" t="n">
        <v>-0.122009</v>
      </c>
      <c r="Q21" s="134" t="n">
        <v>0.115481</v>
      </c>
      <c r="R21" s="134" t="n">
        <v>0.269058</v>
      </c>
      <c r="S21" s="134" t="n">
        <v>-0.248039</v>
      </c>
      <c r="T21" s="134" t="n">
        <v>-0.107522</v>
      </c>
      <c r="U21" s="135" t="n">
        <v>0.542102</v>
      </c>
      <c r="V21" s="136" t="n">
        <v>-0.295244393</v>
      </c>
      <c r="W21" s="131"/>
      <c r="X21" s="137" t="s">
        <v>175</v>
      </c>
      <c r="Y21" s="133" t="n">
        <v>2.344242</v>
      </c>
      <c r="Z21" s="134" t="n">
        <v>-1.268629</v>
      </c>
      <c r="AA21" s="134" t="n">
        <v>-0.268176</v>
      </c>
      <c r="AB21" s="134" t="n">
        <v>0.559922</v>
      </c>
      <c r="AC21" s="134" t="n">
        <v>0.342552</v>
      </c>
      <c r="AD21" s="134" t="n">
        <v>0.467863</v>
      </c>
      <c r="AE21" s="134" t="n">
        <v>-0.113577</v>
      </c>
      <c r="AF21" s="134" t="n">
        <v>-0.347093</v>
      </c>
      <c r="AG21" s="134" t="n">
        <v>-0.266544</v>
      </c>
      <c r="AH21" s="134" t="n">
        <v>-0.09986</v>
      </c>
      <c r="AI21" s="134" t="n">
        <v>0.092673</v>
      </c>
      <c r="AJ21" s="134" t="n">
        <v>0.041434</v>
      </c>
      <c r="AK21" s="134" t="n">
        <v>-0.024049</v>
      </c>
      <c r="AL21" s="134" t="n">
        <v>-0.023735</v>
      </c>
      <c r="AM21" s="134" t="n">
        <v>-0.103996</v>
      </c>
      <c r="AN21" s="134" t="n">
        <v>0.099113</v>
      </c>
      <c r="AO21" s="134" t="n">
        <v>0.082223</v>
      </c>
      <c r="AP21" s="134" t="n">
        <v>-0.066979</v>
      </c>
      <c r="AQ21" s="134" t="n">
        <v>-0.174467</v>
      </c>
      <c r="AR21" s="135" t="n">
        <v>-0.3834</v>
      </c>
      <c r="AS21" s="135" t="n">
        <v>-1.655166708</v>
      </c>
      <c r="GR21" s="0" t="s">
        <v>126</v>
      </c>
    </row>
    <row r="22" customFormat="false" ht="13.5" hidden="false" customHeight="false" outlineLevel="0" collapsed="false">
      <c r="A22" s="138" t="s">
        <v>176</v>
      </c>
      <c r="B22" s="139" t="s">
        <v>177</v>
      </c>
      <c r="C22" s="139" t="s">
        <v>178</v>
      </c>
      <c r="D22" s="139" t="s">
        <v>179</v>
      </c>
      <c r="E22" s="139" t="s">
        <v>180</v>
      </c>
      <c r="F22" s="139" t="s">
        <v>181</v>
      </c>
      <c r="G22" s="139" t="s">
        <v>182</v>
      </c>
      <c r="H22" s="139" t="s">
        <v>183</v>
      </c>
      <c r="I22" s="139" t="s">
        <v>184</v>
      </c>
      <c r="J22" s="139" t="s">
        <v>185</v>
      </c>
      <c r="K22" s="139" t="s">
        <v>186</v>
      </c>
      <c r="L22" s="139" t="s">
        <v>187</v>
      </c>
      <c r="M22" s="139" t="s">
        <v>188</v>
      </c>
      <c r="N22" s="139" t="s">
        <v>189</v>
      </c>
      <c r="O22" s="139" t="s">
        <v>190</v>
      </c>
      <c r="P22" s="139" t="s">
        <v>191</v>
      </c>
      <c r="Q22" s="139" t="s">
        <v>192</v>
      </c>
      <c r="R22" s="139" t="s">
        <v>193</v>
      </c>
      <c r="S22" s="139" t="s">
        <v>194</v>
      </c>
      <c r="T22" s="139" t="s">
        <v>195</v>
      </c>
      <c r="U22" s="140" t="s">
        <v>196</v>
      </c>
      <c r="V22" s="141"/>
      <c r="X22" s="138" t="s">
        <v>176</v>
      </c>
      <c r="Y22" s="139" t="s">
        <v>177</v>
      </c>
      <c r="Z22" s="139" t="s">
        <v>178</v>
      </c>
      <c r="AA22" s="139" t="s">
        <v>179</v>
      </c>
      <c r="AB22" s="139" t="s">
        <v>180</v>
      </c>
      <c r="AC22" s="139" t="s">
        <v>181</v>
      </c>
      <c r="AD22" s="139" t="s">
        <v>182</v>
      </c>
      <c r="AE22" s="139" t="s">
        <v>183</v>
      </c>
      <c r="AF22" s="139" t="s">
        <v>184</v>
      </c>
      <c r="AG22" s="139" t="s">
        <v>185</v>
      </c>
      <c r="AH22" s="139" t="s">
        <v>186</v>
      </c>
      <c r="AI22" s="139" t="s">
        <v>187</v>
      </c>
      <c r="AJ22" s="139" t="s">
        <v>188</v>
      </c>
      <c r="AK22" s="139" t="s">
        <v>189</v>
      </c>
      <c r="AL22" s="139" t="s">
        <v>190</v>
      </c>
      <c r="AM22" s="139" t="s">
        <v>191</v>
      </c>
      <c r="AN22" s="139" t="s">
        <v>192</v>
      </c>
      <c r="AO22" s="139" t="s">
        <v>193</v>
      </c>
      <c r="AP22" s="139" t="s">
        <v>194</v>
      </c>
      <c r="AQ22" s="139" t="s">
        <v>195</v>
      </c>
      <c r="AR22" s="140" t="s">
        <v>196</v>
      </c>
      <c r="AS22" s="142"/>
      <c r="GR22" s="0" t="s">
        <v>126</v>
      </c>
    </row>
    <row r="23" customFormat="false" ht="12.75" hidden="false" customHeight="false" outlineLevel="0" collapsed="false">
      <c r="A23" s="143" t="s">
        <v>197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7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  <c r="GR23" s="0" t="s">
        <v>126</v>
      </c>
    </row>
    <row r="24" customFormat="false" ht="12.75" hidden="false" customHeight="false" outlineLevel="0" collapsed="false">
      <c r="A24" s="143" t="s">
        <v>18</v>
      </c>
      <c r="B24" s="148" t="n">
        <v>33.46122</v>
      </c>
      <c r="C24" s="148" t="n">
        <v>1.174631</v>
      </c>
      <c r="D24" s="148" t="n">
        <v>0.8648045</v>
      </c>
      <c r="E24" s="148" t="n">
        <v>0.8784515</v>
      </c>
      <c r="F24" s="148" t="n">
        <v>1.003104</v>
      </c>
      <c r="G24" s="148" t="n">
        <v>1.160601</v>
      </c>
      <c r="H24" s="148" t="n">
        <v>1.607714</v>
      </c>
      <c r="I24" s="148" t="n">
        <v>1.954988</v>
      </c>
      <c r="J24" s="148" t="n">
        <v>0.7250361</v>
      </c>
      <c r="K24" s="148" t="n">
        <v>0.6281955</v>
      </c>
      <c r="L24" s="148" t="n">
        <v>0.5955747</v>
      </c>
      <c r="M24" s="148" t="n">
        <v>0.9113697</v>
      </c>
      <c r="N24" s="148" t="n">
        <v>1.377509</v>
      </c>
      <c r="O24" s="148" t="n">
        <v>1.37279</v>
      </c>
      <c r="P24" s="148" t="n">
        <v>1.158701</v>
      </c>
      <c r="Q24" s="148" t="n">
        <v>0.6820682</v>
      </c>
      <c r="R24" s="148" t="n">
        <v>0.5126522</v>
      </c>
      <c r="S24" s="148" t="n">
        <v>1.560068</v>
      </c>
      <c r="T24" s="148" t="n">
        <v>1.928994</v>
      </c>
      <c r="U24" s="148" t="n">
        <v>32.86032</v>
      </c>
      <c r="V24" s="149" t="n">
        <v>3.064577</v>
      </c>
      <c r="W24" s="150"/>
      <c r="X24" s="151" t="s">
        <v>18</v>
      </c>
      <c r="Y24" s="148" t="n">
        <v>-34.07045</v>
      </c>
      <c r="Z24" s="148" t="n">
        <v>-2.414179</v>
      </c>
      <c r="AA24" s="148" t="n">
        <v>-1.587683</v>
      </c>
      <c r="AB24" s="148" t="n">
        <v>-1.736617</v>
      </c>
      <c r="AC24" s="148" t="n">
        <v>-1.693445</v>
      </c>
      <c r="AD24" s="148" t="n">
        <v>-1.217799</v>
      </c>
      <c r="AE24" s="148" t="n">
        <v>-0.5436825</v>
      </c>
      <c r="AF24" s="148" t="n">
        <v>-1.479683</v>
      </c>
      <c r="AG24" s="148" t="n">
        <v>-0.872321</v>
      </c>
      <c r="AH24" s="148" t="n">
        <v>-0.3409532</v>
      </c>
      <c r="AI24" s="148" t="n">
        <v>-1.073565</v>
      </c>
      <c r="AJ24" s="148" t="n">
        <v>-1.213306</v>
      </c>
      <c r="AK24" s="148" t="n">
        <v>-0.9736644</v>
      </c>
      <c r="AL24" s="148" t="n">
        <v>-1.361096</v>
      </c>
      <c r="AM24" s="148" t="n">
        <v>-0.8641128</v>
      </c>
      <c r="AN24" s="148" t="n">
        <v>-1.544024</v>
      </c>
      <c r="AO24" s="148" t="n">
        <v>-2.110121</v>
      </c>
      <c r="AP24" s="148" t="n">
        <v>-2.027466</v>
      </c>
      <c r="AQ24" s="148" t="n">
        <v>-1.353688</v>
      </c>
      <c r="AR24" s="148" t="n">
        <v>-33.81249</v>
      </c>
      <c r="AS24" s="149" t="n">
        <v>-3.338694</v>
      </c>
      <c r="GR24" s="0" t="s">
        <v>126</v>
      </c>
    </row>
    <row r="25" customFormat="false" ht="12.75" hidden="false" customHeight="false" outlineLevel="0" collapsed="false">
      <c r="A25" s="143" t="s">
        <v>19</v>
      </c>
      <c r="B25" s="148" t="n">
        <v>38.60164</v>
      </c>
      <c r="C25" s="148" t="n">
        <v>3.230055</v>
      </c>
      <c r="D25" s="148" t="n">
        <v>2.9571</v>
      </c>
      <c r="E25" s="148" t="n">
        <v>3.602843</v>
      </c>
      <c r="F25" s="148" t="n">
        <v>3.822401</v>
      </c>
      <c r="G25" s="148" t="n">
        <v>3.02536</v>
      </c>
      <c r="H25" s="148" t="n">
        <v>3.099322</v>
      </c>
      <c r="I25" s="148" t="n">
        <v>3.02294</v>
      </c>
      <c r="J25" s="148" t="n">
        <v>2.502617</v>
      </c>
      <c r="K25" s="148" t="n">
        <v>2.105164</v>
      </c>
      <c r="L25" s="148" t="n">
        <v>2.249348</v>
      </c>
      <c r="M25" s="148" t="n">
        <v>2.288867</v>
      </c>
      <c r="N25" s="148" t="n">
        <v>2.82558</v>
      </c>
      <c r="O25" s="148" t="n">
        <v>2.433031</v>
      </c>
      <c r="P25" s="148" t="n">
        <v>2.576306</v>
      </c>
      <c r="Q25" s="148" t="n">
        <v>2.656603</v>
      </c>
      <c r="R25" s="148" t="n">
        <v>2.801319</v>
      </c>
      <c r="S25" s="148" t="n">
        <v>2.978809</v>
      </c>
      <c r="T25" s="148" t="n">
        <v>4.147905</v>
      </c>
      <c r="U25" s="148" t="n">
        <v>6.214563</v>
      </c>
      <c r="V25" s="149" t="n">
        <v>4.067042</v>
      </c>
      <c r="W25" s="150"/>
      <c r="X25" s="151" t="s">
        <v>19</v>
      </c>
      <c r="Y25" s="148" t="n">
        <v>38.73322</v>
      </c>
      <c r="Z25" s="148" t="n">
        <v>2.271657</v>
      </c>
      <c r="AA25" s="148" t="n">
        <v>1.672506</v>
      </c>
      <c r="AB25" s="148" t="n">
        <v>2.508985</v>
      </c>
      <c r="AC25" s="148" t="n">
        <v>2.537559</v>
      </c>
      <c r="AD25" s="148" t="n">
        <v>3.082329</v>
      </c>
      <c r="AE25" s="148" t="n">
        <v>2.162186</v>
      </c>
      <c r="AF25" s="148" t="n">
        <v>2.401818</v>
      </c>
      <c r="AG25" s="148" t="n">
        <v>2.392251</v>
      </c>
      <c r="AH25" s="148" t="n">
        <v>2.818254</v>
      </c>
      <c r="AI25" s="148" t="n">
        <v>2.544402</v>
      </c>
      <c r="AJ25" s="148" t="n">
        <v>2.034615</v>
      </c>
      <c r="AK25" s="148" t="n">
        <v>2.592438</v>
      </c>
      <c r="AL25" s="148" t="n">
        <v>2.259454</v>
      </c>
      <c r="AM25" s="148" t="n">
        <v>3.000837</v>
      </c>
      <c r="AN25" s="148" t="n">
        <v>2.667132</v>
      </c>
      <c r="AO25" s="148" t="n">
        <v>2.969674</v>
      </c>
      <c r="AP25" s="148" t="n">
        <v>3.248758</v>
      </c>
      <c r="AQ25" s="148" t="n">
        <v>3.521743</v>
      </c>
      <c r="AR25" s="148" t="n">
        <v>6.231139</v>
      </c>
      <c r="AS25" s="149" t="n">
        <v>3.758554</v>
      </c>
      <c r="GR25" s="0" t="s">
        <v>126</v>
      </c>
    </row>
    <row r="26" customFormat="false" ht="12.75" hidden="false" customHeight="false" outlineLevel="0" collapsed="false">
      <c r="A26" s="143" t="s">
        <v>20</v>
      </c>
      <c r="B26" s="148" t="n">
        <v>-0.3408363</v>
      </c>
      <c r="C26" s="148" t="n">
        <v>-0.1824423</v>
      </c>
      <c r="D26" s="148" t="n">
        <v>0.06842918</v>
      </c>
      <c r="E26" s="148" t="n">
        <v>0.2581896</v>
      </c>
      <c r="F26" s="148" t="n">
        <v>0.1455603</v>
      </c>
      <c r="G26" s="148" t="n">
        <v>0.1126872</v>
      </c>
      <c r="H26" s="148" t="n">
        <v>0.2471844</v>
      </c>
      <c r="I26" s="148" t="n">
        <v>0.1927273</v>
      </c>
      <c r="J26" s="148" t="n">
        <v>-0.03469239</v>
      </c>
      <c r="K26" s="148" t="n">
        <v>0.01555969</v>
      </c>
      <c r="L26" s="148" t="n">
        <v>0.0878168</v>
      </c>
      <c r="M26" s="148" t="n">
        <v>0.1998926</v>
      </c>
      <c r="N26" s="148" t="n">
        <v>0.1490209</v>
      </c>
      <c r="O26" s="148" t="n">
        <v>0.1597524</v>
      </c>
      <c r="P26" s="148" t="n">
        <v>0.05771329</v>
      </c>
      <c r="Q26" s="148" t="n">
        <v>0.06620035</v>
      </c>
      <c r="R26" s="148" t="n">
        <v>0.188999</v>
      </c>
      <c r="S26" s="148" t="n">
        <v>0.3210826</v>
      </c>
      <c r="T26" s="148" t="n">
        <v>0.2223857</v>
      </c>
      <c r="U26" s="148" t="n">
        <v>0.4060959</v>
      </c>
      <c r="V26" s="149" t="n">
        <v>0.1213489</v>
      </c>
      <c r="W26" s="150"/>
      <c r="X26" s="151" t="s">
        <v>20</v>
      </c>
      <c r="Y26" s="148" t="n">
        <v>-0.2388715</v>
      </c>
      <c r="Z26" s="148" t="n">
        <v>-0.3577407</v>
      </c>
      <c r="AA26" s="148" t="n">
        <v>-0.194199</v>
      </c>
      <c r="AB26" s="148" t="n">
        <v>-0.1754568</v>
      </c>
      <c r="AC26" s="148" t="n">
        <v>-0.3587853</v>
      </c>
      <c r="AD26" s="148" t="n">
        <v>-0.04022675</v>
      </c>
      <c r="AE26" s="148" t="n">
        <v>0.001129384</v>
      </c>
      <c r="AF26" s="148" t="n">
        <v>-0.03407124</v>
      </c>
      <c r="AG26" s="148" t="n">
        <v>-0.06022107</v>
      </c>
      <c r="AH26" s="148" t="n">
        <v>0.189286</v>
      </c>
      <c r="AI26" s="148" t="n">
        <v>-0.122258</v>
      </c>
      <c r="AJ26" s="148" t="n">
        <v>-0.1933404</v>
      </c>
      <c r="AK26" s="148" t="n">
        <v>-0.1865284</v>
      </c>
      <c r="AL26" s="148" t="n">
        <v>-0.1517027</v>
      </c>
      <c r="AM26" s="148" t="n">
        <v>-0.1988944</v>
      </c>
      <c r="AN26" s="148" t="n">
        <v>-0.3475611</v>
      </c>
      <c r="AO26" s="148" t="n">
        <v>-0.6303597</v>
      </c>
      <c r="AP26" s="148" t="n">
        <v>-0.417827</v>
      </c>
      <c r="AQ26" s="148" t="n">
        <v>-0.4228478</v>
      </c>
      <c r="AR26" s="148" t="n">
        <v>-0.6822241</v>
      </c>
      <c r="AS26" s="149" t="n">
        <v>-0.2217758</v>
      </c>
      <c r="GR26" s="0" t="s">
        <v>126</v>
      </c>
    </row>
    <row r="27" customFormat="false" ht="12.75" hidden="false" customHeight="false" outlineLevel="0" collapsed="false">
      <c r="A27" s="143" t="s">
        <v>21</v>
      </c>
      <c r="B27" s="148" t="n">
        <v>-3.892255</v>
      </c>
      <c r="C27" s="148" t="n">
        <v>0.3903298</v>
      </c>
      <c r="D27" s="148" t="n">
        <v>0.1657712</v>
      </c>
      <c r="E27" s="148" t="n">
        <v>0.2050299</v>
      </c>
      <c r="F27" s="148" t="n">
        <v>0.328595</v>
      </c>
      <c r="G27" s="148" t="n">
        <v>0.2018564</v>
      </c>
      <c r="H27" s="148" t="n">
        <v>0.2459261</v>
      </c>
      <c r="I27" s="148" t="n">
        <v>0.3814493</v>
      </c>
      <c r="J27" s="148" t="n">
        <v>0.329922</v>
      </c>
      <c r="K27" s="148" t="n">
        <v>0.5606306</v>
      </c>
      <c r="L27" s="148" t="n">
        <v>0.5517146</v>
      </c>
      <c r="M27" s="148" t="n">
        <v>0.267959</v>
      </c>
      <c r="N27" s="148" t="n">
        <v>0.30688</v>
      </c>
      <c r="O27" s="148" t="n">
        <v>0.108757</v>
      </c>
      <c r="P27" s="148" t="n">
        <v>0.06683077</v>
      </c>
      <c r="Q27" s="148" t="n">
        <v>0.2039625</v>
      </c>
      <c r="R27" s="148" t="n">
        <v>0.383752</v>
      </c>
      <c r="S27" s="148" t="n">
        <v>0.2429328</v>
      </c>
      <c r="T27" s="148" t="n">
        <v>0.2886675</v>
      </c>
      <c r="U27" s="148" t="n">
        <v>-2.790926</v>
      </c>
      <c r="V27" s="149" t="n">
        <v>0.07061444</v>
      </c>
      <c r="W27" s="150"/>
      <c r="X27" s="151" t="s">
        <v>21</v>
      </c>
      <c r="Y27" s="148" t="n">
        <v>-3.871703</v>
      </c>
      <c r="Z27" s="148" t="n">
        <v>0.5533884</v>
      </c>
      <c r="AA27" s="148" t="n">
        <v>0.3199931</v>
      </c>
      <c r="AB27" s="148" t="n">
        <v>0.2259965</v>
      </c>
      <c r="AC27" s="148" t="n">
        <v>0.3257386</v>
      </c>
      <c r="AD27" s="148" t="n">
        <v>0.2613032</v>
      </c>
      <c r="AE27" s="148" t="n">
        <v>0.337595</v>
      </c>
      <c r="AF27" s="148" t="n">
        <v>0.4681287</v>
      </c>
      <c r="AG27" s="148" t="n">
        <v>0.4111842</v>
      </c>
      <c r="AH27" s="148" t="n">
        <v>0.4404755</v>
      </c>
      <c r="AI27" s="148" t="n">
        <v>0.6033364</v>
      </c>
      <c r="AJ27" s="148" t="n">
        <v>0.3778413</v>
      </c>
      <c r="AK27" s="148" t="n">
        <v>0.4640728</v>
      </c>
      <c r="AL27" s="148" t="n">
        <v>0.2946931</v>
      </c>
      <c r="AM27" s="148" t="n">
        <v>0.2877481</v>
      </c>
      <c r="AN27" s="148" t="n">
        <v>0.5128751</v>
      </c>
      <c r="AO27" s="148" t="n">
        <v>0.4847186</v>
      </c>
      <c r="AP27" s="148" t="n">
        <v>0.3432138</v>
      </c>
      <c r="AQ27" s="148" t="n">
        <v>0.5085664</v>
      </c>
      <c r="AR27" s="148" t="n">
        <v>-2.833152</v>
      </c>
      <c r="AS27" s="149" t="n">
        <v>0.1741699</v>
      </c>
      <c r="GR27" s="0" t="s">
        <v>126</v>
      </c>
    </row>
    <row r="28" customFormat="false" ht="12.75" hidden="false" customHeight="false" outlineLevel="0" collapsed="false">
      <c r="A28" s="143" t="s">
        <v>23</v>
      </c>
      <c r="B28" s="148" t="n">
        <v>-0.3341477</v>
      </c>
      <c r="C28" s="148" t="n">
        <v>0.03273028</v>
      </c>
      <c r="D28" s="148" t="n">
        <v>0.08795711</v>
      </c>
      <c r="E28" s="148" t="n">
        <v>0.06502665</v>
      </c>
      <c r="F28" s="148" t="n">
        <v>-0.001474448</v>
      </c>
      <c r="G28" s="148" t="n">
        <v>-0.02023887</v>
      </c>
      <c r="H28" s="148" t="n">
        <v>-0.004714403</v>
      </c>
      <c r="I28" s="148" t="n">
        <v>0.05510526</v>
      </c>
      <c r="J28" s="148" t="n">
        <v>0.008091385</v>
      </c>
      <c r="K28" s="148" t="n">
        <v>0.00203281</v>
      </c>
      <c r="L28" s="148" t="n">
        <v>0.01602279</v>
      </c>
      <c r="M28" s="148" t="n">
        <v>-0.01154299</v>
      </c>
      <c r="N28" s="148" t="n">
        <v>-0.02636198</v>
      </c>
      <c r="O28" s="148" t="n">
        <v>-0.00356486</v>
      </c>
      <c r="P28" s="148" t="n">
        <v>-0.07796361</v>
      </c>
      <c r="Q28" s="148" t="n">
        <v>-0.06862641</v>
      </c>
      <c r="R28" s="148" t="n">
        <v>0.04770126</v>
      </c>
      <c r="S28" s="148" t="n">
        <v>0.01513972</v>
      </c>
      <c r="T28" s="148" t="n">
        <v>0.1044312</v>
      </c>
      <c r="U28" s="148" t="n">
        <v>0.1074259</v>
      </c>
      <c r="V28" s="149" t="n">
        <v>0.004923995</v>
      </c>
      <c r="W28" s="150"/>
      <c r="X28" s="151" t="s">
        <v>23</v>
      </c>
      <c r="Y28" s="148" t="n">
        <v>0.06256335</v>
      </c>
      <c r="Z28" s="148" t="n">
        <v>-0.03795537</v>
      </c>
      <c r="AA28" s="148" t="n">
        <v>-0.1460036</v>
      </c>
      <c r="AB28" s="148" t="n">
        <v>0.03237199</v>
      </c>
      <c r="AC28" s="148" t="n">
        <v>0.07225362</v>
      </c>
      <c r="AD28" s="148" t="n">
        <v>0.05121602</v>
      </c>
      <c r="AE28" s="148" t="n">
        <v>0.03526113</v>
      </c>
      <c r="AF28" s="148" t="n">
        <v>0.05146641</v>
      </c>
      <c r="AG28" s="148" t="n">
        <v>-0.007628247</v>
      </c>
      <c r="AH28" s="148" t="n">
        <v>-0.07148155</v>
      </c>
      <c r="AI28" s="148" t="n">
        <v>0.05313326</v>
      </c>
      <c r="AJ28" s="148" t="n">
        <v>0.05484787</v>
      </c>
      <c r="AK28" s="148" t="n">
        <v>-0.03449572</v>
      </c>
      <c r="AL28" s="148" t="n">
        <v>0.01275802</v>
      </c>
      <c r="AM28" s="148" t="n">
        <v>-0.06314105</v>
      </c>
      <c r="AN28" s="148" t="n">
        <v>-0.06131832</v>
      </c>
      <c r="AO28" s="148" t="n">
        <v>-0.08355356</v>
      </c>
      <c r="AP28" s="148" t="n">
        <v>-0.02314891</v>
      </c>
      <c r="AQ28" s="148" t="n">
        <v>0.05125991</v>
      </c>
      <c r="AR28" s="148" t="n">
        <v>-0.03052867</v>
      </c>
      <c r="AS28" s="149" t="n">
        <v>-0.005113339</v>
      </c>
      <c r="GR28" s="0" t="s">
        <v>126</v>
      </c>
    </row>
    <row r="29" customFormat="false" ht="12.75" hidden="false" customHeight="false" outlineLevel="0" collapsed="false">
      <c r="A29" s="143" t="s">
        <v>24</v>
      </c>
      <c r="B29" s="148" t="n">
        <v>2.242566</v>
      </c>
      <c r="C29" s="148" t="n">
        <v>1.055757</v>
      </c>
      <c r="D29" s="148" t="n">
        <v>1.061208</v>
      </c>
      <c r="E29" s="148" t="n">
        <v>1.056524</v>
      </c>
      <c r="F29" s="148" t="n">
        <v>1.040977</v>
      </c>
      <c r="G29" s="148" t="n">
        <v>0.9539516</v>
      </c>
      <c r="H29" s="148" t="n">
        <v>1.015702</v>
      </c>
      <c r="I29" s="148" t="n">
        <v>1.015716</v>
      </c>
      <c r="J29" s="148" t="n">
        <v>1.031292</v>
      </c>
      <c r="K29" s="148" t="n">
        <v>1.036534</v>
      </c>
      <c r="L29" s="148" t="n">
        <v>1.018963</v>
      </c>
      <c r="M29" s="148" t="n">
        <v>1.038336</v>
      </c>
      <c r="N29" s="148" t="n">
        <v>1.079728</v>
      </c>
      <c r="O29" s="148" t="n">
        <v>0.9806116</v>
      </c>
      <c r="P29" s="148" t="n">
        <v>1.004469</v>
      </c>
      <c r="Q29" s="148" t="n">
        <v>0.974739</v>
      </c>
      <c r="R29" s="148" t="n">
        <v>1.04235</v>
      </c>
      <c r="S29" s="148" t="n">
        <v>1.076597</v>
      </c>
      <c r="T29" s="148" t="n">
        <v>1.017429</v>
      </c>
      <c r="U29" s="148" t="n">
        <v>0.8316771</v>
      </c>
      <c r="V29" s="149" t="n">
        <v>1.057674</v>
      </c>
      <c r="W29" s="150"/>
      <c r="X29" s="151" t="s">
        <v>24</v>
      </c>
      <c r="Y29" s="148" t="n">
        <v>2.549482</v>
      </c>
      <c r="Z29" s="148" t="n">
        <v>0.9613089</v>
      </c>
      <c r="AA29" s="148" t="n">
        <v>0.9771049</v>
      </c>
      <c r="AB29" s="148" t="n">
        <v>1.068792</v>
      </c>
      <c r="AC29" s="148" t="n">
        <v>1.076129</v>
      </c>
      <c r="AD29" s="148" t="n">
        <v>0.9823957</v>
      </c>
      <c r="AE29" s="148" t="n">
        <v>1.052273</v>
      </c>
      <c r="AF29" s="148" t="n">
        <v>1.046844</v>
      </c>
      <c r="AG29" s="148" t="n">
        <v>1.015784</v>
      </c>
      <c r="AH29" s="148" t="n">
        <v>0.9978751</v>
      </c>
      <c r="AI29" s="148" t="n">
        <v>1.016529</v>
      </c>
      <c r="AJ29" s="148" t="n">
        <v>1.013003</v>
      </c>
      <c r="AK29" s="148" t="n">
        <v>0.9845406</v>
      </c>
      <c r="AL29" s="148" t="n">
        <v>1.02925</v>
      </c>
      <c r="AM29" s="148" t="n">
        <v>0.9665223</v>
      </c>
      <c r="AN29" s="148" t="n">
        <v>1.001286</v>
      </c>
      <c r="AO29" s="148" t="n">
        <v>1.039781</v>
      </c>
      <c r="AP29" s="148" t="n">
        <v>1.053732</v>
      </c>
      <c r="AQ29" s="148" t="n">
        <v>1.039472</v>
      </c>
      <c r="AR29" s="148" t="n">
        <v>0.7666398</v>
      </c>
      <c r="AS29" s="149" t="n">
        <v>1.054384</v>
      </c>
      <c r="GR29" s="0" t="s">
        <v>126</v>
      </c>
    </row>
    <row r="30" customFormat="false" ht="12.75" hidden="false" customHeight="false" outlineLevel="0" collapsed="false">
      <c r="A30" s="143" t="s">
        <v>25</v>
      </c>
      <c r="B30" s="148" t="n">
        <v>0.1111064</v>
      </c>
      <c r="C30" s="148" t="n">
        <v>0.01183349</v>
      </c>
      <c r="D30" s="148" t="n">
        <v>-0.02659297</v>
      </c>
      <c r="E30" s="148" t="n">
        <v>-0.007849365</v>
      </c>
      <c r="F30" s="148" t="n">
        <v>0.002091678</v>
      </c>
      <c r="G30" s="148" t="n">
        <v>0.02938732</v>
      </c>
      <c r="H30" s="148" t="n">
        <v>-0.02412946</v>
      </c>
      <c r="I30" s="148" t="n">
        <v>0.006109574</v>
      </c>
      <c r="J30" s="148" t="n">
        <v>0.01258118</v>
      </c>
      <c r="K30" s="148" t="n">
        <v>-0.000105472</v>
      </c>
      <c r="L30" s="148" t="n">
        <v>-0.006180535</v>
      </c>
      <c r="M30" s="148" t="n">
        <v>0.0007963031</v>
      </c>
      <c r="N30" s="148" t="n">
        <v>-0.03222649</v>
      </c>
      <c r="O30" s="148" t="n">
        <v>-0.002025094</v>
      </c>
      <c r="P30" s="148" t="n">
        <v>0.01185538</v>
      </c>
      <c r="Q30" s="148" t="n">
        <v>0.01050875</v>
      </c>
      <c r="R30" s="148" t="n">
        <v>0.04468438</v>
      </c>
      <c r="S30" s="148" t="n">
        <v>0.02060467</v>
      </c>
      <c r="T30" s="148" t="n">
        <v>0.0576409</v>
      </c>
      <c r="U30" s="148" t="n">
        <v>0.07487467</v>
      </c>
      <c r="V30" s="149" t="n">
        <v>0.01131143</v>
      </c>
      <c r="W30" s="150"/>
      <c r="X30" s="151" t="s">
        <v>25</v>
      </c>
      <c r="Y30" s="148" t="n">
        <v>0.009629009</v>
      </c>
      <c r="Z30" s="148" t="n">
        <v>0.0200939</v>
      </c>
      <c r="AA30" s="148" t="n">
        <v>-0.02175114</v>
      </c>
      <c r="AB30" s="148" t="n">
        <v>-0.004501376</v>
      </c>
      <c r="AC30" s="148" t="n">
        <v>0.03622141</v>
      </c>
      <c r="AD30" s="148" t="n">
        <v>0.0146926</v>
      </c>
      <c r="AE30" s="148" t="n">
        <v>-0.008551199</v>
      </c>
      <c r="AF30" s="148" t="n">
        <v>0.01341679</v>
      </c>
      <c r="AG30" s="148" t="n">
        <v>0.05074423</v>
      </c>
      <c r="AH30" s="148" t="n">
        <v>-0.006473842</v>
      </c>
      <c r="AI30" s="148" t="n">
        <v>0.003722775</v>
      </c>
      <c r="AJ30" s="148" t="n">
        <v>0.007802316</v>
      </c>
      <c r="AK30" s="148" t="n">
        <v>-0.03252971</v>
      </c>
      <c r="AL30" s="148" t="n">
        <v>-0.007190964</v>
      </c>
      <c r="AM30" s="148" t="n">
        <v>-0.01004443</v>
      </c>
      <c r="AN30" s="148" t="n">
        <v>-0.0438802</v>
      </c>
      <c r="AO30" s="148" t="n">
        <v>0.02117434</v>
      </c>
      <c r="AP30" s="148" t="n">
        <v>-0.02045864</v>
      </c>
      <c r="AQ30" s="148" t="n">
        <v>0.02555576</v>
      </c>
      <c r="AR30" s="148" t="n">
        <v>0.0002189483</v>
      </c>
      <c r="AS30" s="149" t="n">
        <v>0.002269831</v>
      </c>
      <c r="GR30" s="0" t="s">
        <v>126</v>
      </c>
    </row>
    <row r="31" customFormat="false" ht="12.75" hidden="false" customHeight="false" outlineLevel="0" collapsed="false">
      <c r="A31" s="143" t="s">
        <v>26</v>
      </c>
      <c r="B31" s="148" t="n">
        <v>0.3808597</v>
      </c>
      <c r="C31" s="148" t="n">
        <v>0.5016921</v>
      </c>
      <c r="D31" s="148" t="n">
        <v>0.5011816</v>
      </c>
      <c r="E31" s="148" t="n">
        <v>0.5108596</v>
      </c>
      <c r="F31" s="148" t="n">
        <v>0.5178735</v>
      </c>
      <c r="G31" s="148" t="n">
        <v>0.525425</v>
      </c>
      <c r="H31" s="148" t="n">
        <v>0.5179472</v>
      </c>
      <c r="I31" s="148" t="n">
        <v>0.5252645</v>
      </c>
      <c r="J31" s="148" t="n">
        <v>0.5180738</v>
      </c>
      <c r="K31" s="148" t="n">
        <v>0.5056349</v>
      </c>
      <c r="L31" s="148" t="n">
        <v>0.519216</v>
      </c>
      <c r="M31" s="148" t="n">
        <v>0.5111674</v>
      </c>
      <c r="N31" s="148" t="n">
        <v>0.5196847</v>
      </c>
      <c r="O31" s="148" t="n">
        <v>0.4985586</v>
      </c>
      <c r="P31" s="148" t="n">
        <v>0.5016477</v>
      </c>
      <c r="Q31" s="148" t="n">
        <v>0.4851257</v>
      </c>
      <c r="R31" s="148" t="n">
        <v>0.5130381</v>
      </c>
      <c r="S31" s="148" t="n">
        <v>0.5124176</v>
      </c>
      <c r="T31" s="148" t="n">
        <v>0.5322667</v>
      </c>
      <c r="U31" s="148" t="n">
        <v>0.5122867</v>
      </c>
      <c r="V31" s="149" t="n">
        <v>0.5081828</v>
      </c>
      <c r="W31" s="150"/>
      <c r="X31" s="151" t="s">
        <v>26</v>
      </c>
      <c r="Y31" s="148" t="n">
        <v>0.4811419</v>
      </c>
      <c r="Z31" s="148" t="n">
        <v>0.5184846</v>
      </c>
      <c r="AA31" s="148" t="n">
        <v>0.4938417</v>
      </c>
      <c r="AB31" s="148" t="n">
        <v>0.5059983</v>
      </c>
      <c r="AC31" s="148" t="n">
        <v>0.5144923</v>
      </c>
      <c r="AD31" s="148" t="n">
        <v>0.523502</v>
      </c>
      <c r="AE31" s="148" t="n">
        <v>0.5220679</v>
      </c>
      <c r="AF31" s="148" t="n">
        <v>0.5297796</v>
      </c>
      <c r="AG31" s="148" t="n">
        <v>0.5192254</v>
      </c>
      <c r="AH31" s="148" t="n">
        <v>0.5164798</v>
      </c>
      <c r="AI31" s="148" t="n">
        <v>0.5126739</v>
      </c>
      <c r="AJ31" s="148" t="n">
        <v>0.5113711</v>
      </c>
      <c r="AK31" s="148" t="n">
        <v>0.5138894</v>
      </c>
      <c r="AL31" s="148" t="n">
        <v>0.5140036</v>
      </c>
      <c r="AM31" s="148" t="n">
        <v>0.5278221</v>
      </c>
      <c r="AN31" s="148" t="n">
        <v>0.4855475</v>
      </c>
      <c r="AO31" s="148" t="n">
        <v>0.4903194</v>
      </c>
      <c r="AP31" s="148" t="n">
        <v>0.4879426</v>
      </c>
      <c r="AQ31" s="148" t="n">
        <v>0.4945126</v>
      </c>
      <c r="AR31" s="148" t="n">
        <v>0.4633399</v>
      </c>
      <c r="AS31" s="149" t="n">
        <v>0.5077783</v>
      </c>
      <c r="GR31" s="0" t="s">
        <v>126</v>
      </c>
    </row>
    <row r="32" customFormat="false" ht="12.75" hidden="false" customHeight="false" outlineLevel="0" collapsed="false">
      <c r="A32" s="143" t="s">
        <v>27</v>
      </c>
      <c r="B32" s="148" t="n">
        <v>-0.06854985</v>
      </c>
      <c r="C32" s="148" t="n">
        <v>0.005939289</v>
      </c>
      <c r="D32" s="148" t="n">
        <v>0.002205296</v>
      </c>
      <c r="E32" s="148" t="n">
        <v>-0.001597446</v>
      </c>
      <c r="F32" s="148" t="n">
        <v>7.430763E-005</v>
      </c>
      <c r="G32" s="148" t="n">
        <v>0.01020689</v>
      </c>
      <c r="H32" s="148" t="n">
        <v>-0.06021472</v>
      </c>
      <c r="I32" s="148" t="n">
        <v>0.01340801</v>
      </c>
      <c r="J32" s="148" t="n">
        <v>0.01625584</v>
      </c>
      <c r="K32" s="148" t="n">
        <v>-0.02053727</v>
      </c>
      <c r="L32" s="148" t="n">
        <v>-0.00235125</v>
      </c>
      <c r="M32" s="148" t="n">
        <v>-0.007512138</v>
      </c>
      <c r="N32" s="148" t="n">
        <v>-0.05056683</v>
      </c>
      <c r="O32" s="148" t="n">
        <v>0.00400115</v>
      </c>
      <c r="P32" s="148" t="n">
        <v>-0.02585639</v>
      </c>
      <c r="Q32" s="148" t="n">
        <v>6.646752E-005</v>
      </c>
      <c r="R32" s="148" t="n">
        <v>0.05339161</v>
      </c>
      <c r="S32" s="148" t="n">
        <v>0.01080317</v>
      </c>
      <c r="T32" s="148" t="n">
        <v>0.0747284</v>
      </c>
      <c r="U32" s="148" t="n">
        <v>0.02754434</v>
      </c>
      <c r="V32" s="149" t="n">
        <v>0</v>
      </c>
      <c r="W32" s="150"/>
      <c r="X32" s="151" t="s">
        <v>27</v>
      </c>
      <c r="Y32" s="148" t="n">
        <v>0.01064507</v>
      </c>
      <c r="Z32" s="148" t="n">
        <v>0.01101907</v>
      </c>
      <c r="AA32" s="148" t="n">
        <v>-0.01636577</v>
      </c>
      <c r="AB32" s="148" t="n">
        <v>0.0103851</v>
      </c>
      <c r="AC32" s="148" t="n">
        <v>0.009245673</v>
      </c>
      <c r="AD32" s="148" t="n">
        <v>0.0400697</v>
      </c>
      <c r="AE32" s="148" t="n">
        <v>-0.03797671</v>
      </c>
      <c r="AF32" s="148" t="n">
        <v>0.007543536</v>
      </c>
      <c r="AG32" s="148" t="n">
        <v>0.03900168</v>
      </c>
      <c r="AH32" s="148" t="n">
        <v>-0.01573139</v>
      </c>
      <c r="AI32" s="148" t="n">
        <v>-0.01086298</v>
      </c>
      <c r="AJ32" s="148" t="n">
        <v>-0.001909434</v>
      </c>
      <c r="AK32" s="148" t="n">
        <v>-0.06730922</v>
      </c>
      <c r="AL32" s="148" t="n">
        <v>-0.003963391</v>
      </c>
      <c r="AM32" s="148" t="n">
        <v>-0.0171449</v>
      </c>
      <c r="AN32" s="148" t="n">
        <v>-0.0143673</v>
      </c>
      <c r="AO32" s="148" t="n">
        <v>0.03342745</v>
      </c>
      <c r="AP32" s="148" t="n">
        <v>0.008301608</v>
      </c>
      <c r="AQ32" s="148" t="n">
        <v>0.02415535</v>
      </c>
      <c r="AR32" s="148" t="n">
        <v>-0.005615146</v>
      </c>
      <c r="AS32" s="149" t="n">
        <v>0</v>
      </c>
      <c r="GR32" s="0" t="s">
        <v>126</v>
      </c>
    </row>
    <row r="33" customFormat="false" ht="12.75" hidden="false" customHeight="false" outlineLevel="0" collapsed="false">
      <c r="A33" s="143" t="s">
        <v>28</v>
      </c>
      <c r="B33" s="148" t="n">
        <v>0.5857933</v>
      </c>
      <c r="C33" s="148" t="n">
        <v>0.6419502</v>
      </c>
      <c r="D33" s="148" t="n">
        <v>0.6371081</v>
      </c>
      <c r="E33" s="148" t="n">
        <v>0.6413363</v>
      </c>
      <c r="F33" s="148" t="n">
        <v>0.6396541</v>
      </c>
      <c r="G33" s="148" t="n">
        <v>0.6419678</v>
      </c>
      <c r="H33" s="148" t="n">
        <v>0.6408523</v>
      </c>
      <c r="I33" s="148" t="n">
        <v>0.6459623</v>
      </c>
      <c r="J33" s="148" t="n">
        <v>0.6426767</v>
      </c>
      <c r="K33" s="148" t="n">
        <v>0.6420283</v>
      </c>
      <c r="L33" s="148" t="n">
        <v>0.6475384</v>
      </c>
      <c r="M33" s="148" t="n">
        <v>0.6418273</v>
      </c>
      <c r="N33" s="148" t="n">
        <v>0.6427434</v>
      </c>
      <c r="O33" s="148" t="n">
        <v>0.6385676</v>
      </c>
      <c r="P33" s="148" t="n">
        <v>0.6357097</v>
      </c>
      <c r="Q33" s="148" t="n">
        <v>0.6324458</v>
      </c>
      <c r="R33" s="148" t="n">
        <v>0.6427915</v>
      </c>
      <c r="S33" s="148" t="n">
        <v>0.6407103</v>
      </c>
      <c r="T33" s="148" t="n">
        <v>0.6407368</v>
      </c>
      <c r="U33" s="148" t="n">
        <v>0.584924</v>
      </c>
      <c r="V33" s="149" t="n">
        <v>0.6375432</v>
      </c>
      <c r="W33" s="150"/>
      <c r="X33" s="151" t="s">
        <v>28</v>
      </c>
      <c r="Y33" s="148" t="n">
        <v>0.6012224</v>
      </c>
      <c r="Z33" s="148" t="n">
        <v>0.6554896</v>
      </c>
      <c r="AA33" s="148" t="n">
        <v>0.645085</v>
      </c>
      <c r="AB33" s="148" t="n">
        <v>0.6419327</v>
      </c>
      <c r="AC33" s="148" t="n">
        <v>0.6463861</v>
      </c>
      <c r="AD33" s="148" t="n">
        <v>0.6461845</v>
      </c>
      <c r="AE33" s="148" t="n">
        <v>0.6407605</v>
      </c>
      <c r="AF33" s="148" t="n">
        <v>0.6452174</v>
      </c>
      <c r="AG33" s="148" t="n">
        <v>0.6487281</v>
      </c>
      <c r="AH33" s="148" t="n">
        <v>0.6465524</v>
      </c>
      <c r="AI33" s="148" t="n">
        <v>0.6516328</v>
      </c>
      <c r="AJ33" s="148" t="n">
        <v>0.6430919</v>
      </c>
      <c r="AK33" s="148" t="n">
        <v>0.6471279</v>
      </c>
      <c r="AL33" s="148" t="n">
        <v>0.6448516</v>
      </c>
      <c r="AM33" s="148" t="n">
        <v>0.64618</v>
      </c>
      <c r="AN33" s="148" t="n">
        <v>0.6443942</v>
      </c>
      <c r="AO33" s="148" t="n">
        <v>0.6418686</v>
      </c>
      <c r="AP33" s="148" t="n">
        <v>0.6383495</v>
      </c>
      <c r="AQ33" s="148" t="n">
        <v>0.647955</v>
      </c>
      <c r="AR33" s="148" t="n">
        <v>0.5851184</v>
      </c>
      <c r="AS33" s="149" t="n">
        <v>0.6424377</v>
      </c>
      <c r="GR33" s="0" t="s">
        <v>126</v>
      </c>
    </row>
    <row r="34" customFormat="false" ht="12.75" hidden="false" customHeight="false" outlineLevel="0" collapsed="false">
      <c r="A34" s="143" t="s">
        <v>29</v>
      </c>
      <c r="B34" s="148" t="n">
        <v>0.0120067</v>
      </c>
      <c r="C34" s="148" t="n">
        <v>0.0003030052</v>
      </c>
      <c r="D34" s="148" t="n">
        <v>-0.00113254</v>
      </c>
      <c r="E34" s="148" t="n">
        <v>-0.002005285</v>
      </c>
      <c r="F34" s="148" t="n">
        <v>0.002964442</v>
      </c>
      <c r="G34" s="148" t="n">
        <v>0.004144025</v>
      </c>
      <c r="H34" s="148" t="n">
        <v>-0.006608564</v>
      </c>
      <c r="I34" s="148" t="n">
        <v>0.0001676313</v>
      </c>
      <c r="J34" s="148" t="n">
        <v>0.002493233</v>
      </c>
      <c r="K34" s="148" t="n">
        <v>-0.003118049</v>
      </c>
      <c r="L34" s="148" t="n">
        <v>0.002033877</v>
      </c>
      <c r="M34" s="148" t="n">
        <v>-0.002212012</v>
      </c>
      <c r="N34" s="148" t="n">
        <v>-0.004285149</v>
      </c>
      <c r="O34" s="148" t="n">
        <v>0.002776683</v>
      </c>
      <c r="P34" s="148" t="n">
        <v>-0.005313277</v>
      </c>
      <c r="Q34" s="148" t="n">
        <v>0.003861876</v>
      </c>
      <c r="R34" s="148" t="n">
        <v>0.003009071</v>
      </c>
      <c r="S34" s="148" t="n">
        <v>0.001529052</v>
      </c>
      <c r="T34" s="148" t="n">
        <v>0.008973546</v>
      </c>
      <c r="U34" s="148" t="n">
        <v>0.0003571532</v>
      </c>
      <c r="V34" s="149" t="n">
        <v>0.0007621333</v>
      </c>
      <c r="W34" s="150"/>
      <c r="X34" s="151" t="s">
        <v>29</v>
      </c>
      <c r="Y34" s="148" t="n">
        <v>0.01035523</v>
      </c>
      <c r="Z34" s="148" t="n">
        <v>-0.004104449</v>
      </c>
      <c r="AA34" s="148" t="n">
        <v>-0.006046922</v>
      </c>
      <c r="AB34" s="148" t="n">
        <v>-0.001988008</v>
      </c>
      <c r="AC34" s="148" t="n">
        <v>0.001142825</v>
      </c>
      <c r="AD34" s="148" t="n">
        <v>0.002281511</v>
      </c>
      <c r="AE34" s="148" t="n">
        <v>-0.002084687</v>
      </c>
      <c r="AF34" s="148" t="n">
        <v>0.0002967512</v>
      </c>
      <c r="AG34" s="148" t="n">
        <v>0.005974251</v>
      </c>
      <c r="AH34" s="148" t="n">
        <v>0.0009820289</v>
      </c>
      <c r="AI34" s="148" t="n">
        <v>-6.381515E-005</v>
      </c>
      <c r="AJ34" s="148" t="n">
        <v>0.001815138</v>
      </c>
      <c r="AK34" s="148" t="n">
        <v>-0.006490973</v>
      </c>
      <c r="AL34" s="148" t="n">
        <v>-0.0002114971</v>
      </c>
      <c r="AM34" s="148" t="n">
        <v>-0.001787283</v>
      </c>
      <c r="AN34" s="148" t="n">
        <v>0.0007140859</v>
      </c>
      <c r="AO34" s="148" t="n">
        <v>0.006988088</v>
      </c>
      <c r="AP34" s="148" t="n">
        <v>0.004222672</v>
      </c>
      <c r="AQ34" s="148" t="n">
        <v>0.00714204</v>
      </c>
      <c r="AR34" s="148" t="n">
        <v>0.002611958</v>
      </c>
      <c r="AS34" s="149" t="n">
        <v>0.0008421229</v>
      </c>
      <c r="GR34" s="0" t="s">
        <v>126</v>
      </c>
    </row>
    <row r="35" customFormat="false" ht="12.75" hidden="false" customHeight="false" outlineLevel="0" collapsed="false">
      <c r="A35" s="143" t="s">
        <v>30</v>
      </c>
      <c r="B35" s="148" t="n">
        <v>0.08025551</v>
      </c>
      <c r="C35" s="148" t="n">
        <v>0.05969553</v>
      </c>
      <c r="D35" s="148" t="n">
        <v>0.05937915</v>
      </c>
      <c r="E35" s="148" t="n">
        <v>0.05860708</v>
      </c>
      <c r="F35" s="148" t="n">
        <v>0.05777428</v>
      </c>
      <c r="G35" s="148" t="n">
        <v>0.05705425</v>
      </c>
      <c r="H35" s="148" t="n">
        <v>0.05887923</v>
      </c>
      <c r="I35" s="148" t="n">
        <v>0.05754865</v>
      </c>
      <c r="J35" s="148" t="n">
        <v>0.05769865</v>
      </c>
      <c r="K35" s="148" t="n">
        <v>0.05775241</v>
      </c>
      <c r="L35" s="148" t="n">
        <v>0.05830695</v>
      </c>
      <c r="M35" s="148" t="n">
        <v>0.05895884</v>
      </c>
      <c r="N35" s="148" t="n">
        <v>0.05863619</v>
      </c>
      <c r="O35" s="148" t="n">
        <v>0.05705594</v>
      </c>
      <c r="P35" s="148" t="n">
        <v>0.05913246</v>
      </c>
      <c r="Q35" s="148" t="n">
        <v>0.05674574</v>
      </c>
      <c r="R35" s="148" t="n">
        <v>0.05716675</v>
      </c>
      <c r="S35" s="148" t="n">
        <v>0.0583612</v>
      </c>
      <c r="T35" s="148" t="n">
        <v>0.05650614</v>
      </c>
      <c r="U35" s="148" t="n">
        <v>0.05240851</v>
      </c>
      <c r="V35" s="149" t="n">
        <v>0.0585502</v>
      </c>
      <c r="W35" s="150"/>
      <c r="X35" s="151" t="s">
        <v>30</v>
      </c>
      <c r="Y35" s="148" t="n">
        <v>0.08974106</v>
      </c>
      <c r="Z35" s="148" t="n">
        <v>0.05169834</v>
      </c>
      <c r="AA35" s="148" t="n">
        <v>0.0523399</v>
      </c>
      <c r="AB35" s="148" t="n">
        <v>0.0578198</v>
      </c>
      <c r="AC35" s="148" t="n">
        <v>0.05760698</v>
      </c>
      <c r="AD35" s="148" t="n">
        <v>0.05624013</v>
      </c>
      <c r="AE35" s="148" t="n">
        <v>0.0556064</v>
      </c>
      <c r="AF35" s="148" t="n">
        <v>0.05681963</v>
      </c>
      <c r="AG35" s="148" t="n">
        <v>0.05790309</v>
      </c>
      <c r="AH35" s="148" t="n">
        <v>0.05724266</v>
      </c>
      <c r="AI35" s="148" t="n">
        <v>0.05772308</v>
      </c>
      <c r="AJ35" s="148" t="n">
        <v>0.05792776</v>
      </c>
      <c r="AK35" s="148" t="n">
        <v>0.05786997</v>
      </c>
      <c r="AL35" s="148" t="n">
        <v>0.05973795</v>
      </c>
      <c r="AM35" s="148" t="n">
        <v>0.05558299</v>
      </c>
      <c r="AN35" s="148" t="n">
        <v>0.05385722</v>
      </c>
      <c r="AO35" s="148" t="n">
        <v>0.05373595</v>
      </c>
      <c r="AP35" s="148" t="n">
        <v>0.05634768</v>
      </c>
      <c r="AQ35" s="148" t="n">
        <v>0.05875271</v>
      </c>
      <c r="AR35" s="148" t="n">
        <v>0.05599433</v>
      </c>
      <c r="AS35" s="149" t="n">
        <v>0.05733484</v>
      </c>
      <c r="GR35" s="0" t="s">
        <v>126</v>
      </c>
    </row>
    <row r="36" customFormat="false" ht="12.75" hidden="false" customHeight="false" outlineLevel="0" collapsed="false">
      <c r="A36" s="143" t="s">
        <v>31</v>
      </c>
      <c r="B36" s="148" t="n">
        <v>-0.006707836</v>
      </c>
      <c r="C36" s="148" t="n">
        <v>5.213235E-005</v>
      </c>
      <c r="D36" s="148" t="n">
        <v>0.002072545</v>
      </c>
      <c r="E36" s="148" t="n">
        <v>0.0009230884</v>
      </c>
      <c r="F36" s="148" t="n">
        <v>0.002040737</v>
      </c>
      <c r="G36" s="148" t="n">
        <v>0.001922977</v>
      </c>
      <c r="H36" s="148" t="n">
        <v>-0.001724031</v>
      </c>
      <c r="I36" s="148" t="n">
        <v>0.002119774</v>
      </c>
      <c r="J36" s="148" t="n">
        <v>0.002008126</v>
      </c>
      <c r="K36" s="148" t="n">
        <v>0.0008044504</v>
      </c>
      <c r="L36" s="148" t="n">
        <v>0.002430107</v>
      </c>
      <c r="M36" s="148" t="n">
        <v>0.001320941</v>
      </c>
      <c r="N36" s="148" t="n">
        <v>-0.0005389928</v>
      </c>
      <c r="O36" s="148" t="n">
        <v>0.002247363</v>
      </c>
      <c r="P36" s="148" t="n">
        <v>-2.474119E-006</v>
      </c>
      <c r="Q36" s="148" t="n">
        <v>0.001433241</v>
      </c>
      <c r="R36" s="148" t="n">
        <v>0.002417938</v>
      </c>
      <c r="S36" s="148" t="n">
        <v>0.001142317</v>
      </c>
      <c r="T36" s="148" t="n">
        <v>0.004415733</v>
      </c>
      <c r="U36" s="148" t="n">
        <v>-3.967832E-005</v>
      </c>
      <c r="V36" s="149" t="n">
        <v>0.001109086</v>
      </c>
      <c r="W36" s="150"/>
      <c r="X36" s="151" t="s">
        <v>31</v>
      </c>
      <c r="Y36" s="148" t="n">
        <v>0.003958995</v>
      </c>
      <c r="Z36" s="148" t="n">
        <v>0.0004412621</v>
      </c>
      <c r="AA36" s="148" t="n">
        <v>0.0007456605</v>
      </c>
      <c r="AB36" s="148" t="n">
        <v>0.002454671</v>
      </c>
      <c r="AC36" s="148" t="n">
        <v>0.003245041</v>
      </c>
      <c r="AD36" s="148" t="n">
        <v>0.002698334</v>
      </c>
      <c r="AE36" s="148" t="n">
        <v>-0.0006528639</v>
      </c>
      <c r="AF36" s="148" t="n">
        <v>0.001148163</v>
      </c>
      <c r="AG36" s="148" t="n">
        <v>0.002166892</v>
      </c>
      <c r="AH36" s="148" t="n">
        <v>-0.0005534373</v>
      </c>
      <c r="AI36" s="148" t="n">
        <v>0.001323096</v>
      </c>
      <c r="AJ36" s="148" t="n">
        <v>0.001389996</v>
      </c>
      <c r="AK36" s="148" t="n">
        <v>-0.002178494</v>
      </c>
      <c r="AL36" s="148" t="n">
        <v>0.0004470147</v>
      </c>
      <c r="AM36" s="148" t="n">
        <v>-0.0004069351</v>
      </c>
      <c r="AN36" s="148" t="n">
        <v>0.0004513511</v>
      </c>
      <c r="AO36" s="148" t="n">
        <v>0.002101492</v>
      </c>
      <c r="AP36" s="148" t="n">
        <v>0.00205744</v>
      </c>
      <c r="AQ36" s="148" t="n">
        <v>0.001715335</v>
      </c>
      <c r="AR36" s="148" t="n">
        <v>-0.001967816</v>
      </c>
      <c r="AS36" s="149" t="n">
        <v>0.001022424</v>
      </c>
      <c r="GR36" s="0" t="s">
        <v>126</v>
      </c>
    </row>
    <row r="37" customFormat="false" ht="12.75" hidden="false" customHeight="false" outlineLevel="0" collapsed="false">
      <c r="A37" s="143" t="s">
        <v>32</v>
      </c>
      <c r="B37" s="148" t="n">
        <v>-0.007147487</v>
      </c>
      <c r="C37" s="148" t="n">
        <v>0.01623392</v>
      </c>
      <c r="D37" s="148" t="n">
        <v>0.01875536</v>
      </c>
      <c r="E37" s="148" t="n">
        <v>0.01736591</v>
      </c>
      <c r="F37" s="148" t="n">
        <v>0.01794018</v>
      </c>
      <c r="G37" s="148" t="n">
        <v>0.01980735</v>
      </c>
      <c r="H37" s="148" t="n">
        <v>0.01686099</v>
      </c>
      <c r="I37" s="148" t="n">
        <v>0.01863103</v>
      </c>
      <c r="J37" s="148" t="n">
        <v>0.01933571</v>
      </c>
      <c r="K37" s="148" t="n">
        <v>0.02036062</v>
      </c>
      <c r="L37" s="148" t="n">
        <v>0.02090038</v>
      </c>
      <c r="M37" s="148" t="n">
        <v>0.01889383</v>
      </c>
      <c r="N37" s="148" t="n">
        <v>0.01886673</v>
      </c>
      <c r="O37" s="148" t="n">
        <v>0.019078</v>
      </c>
      <c r="P37" s="148" t="n">
        <v>0.01747385</v>
      </c>
      <c r="Q37" s="148" t="n">
        <v>0.01950542</v>
      </c>
      <c r="R37" s="148" t="n">
        <v>0.01570668</v>
      </c>
      <c r="S37" s="148" t="n">
        <v>0.01688813</v>
      </c>
      <c r="T37" s="148" t="n">
        <v>0.01630693</v>
      </c>
      <c r="U37" s="148" t="n">
        <v>0.007687652</v>
      </c>
      <c r="V37" s="149" t="n">
        <v>0.01718998</v>
      </c>
      <c r="W37" s="150"/>
      <c r="X37" s="151" t="s">
        <v>32</v>
      </c>
      <c r="Y37" s="148" t="n">
        <v>-0.00716122</v>
      </c>
      <c r="Z37" s="148" t="n">
        <v>0.02168811</v>
      </c>
      <c r="AA37" s="148" t="n">
        <v>0.02255893</v>
      </c>
      <c r="AB37" s="148" t="n">
        <v>0.01961373</v>
      </c>
      <c r="AC37" s="148" t="n">
        <v>0.01901868</v>
      </c>
      <c r="AD37" s="148" t="n">
        <v>0.01887796</v>
      </c>
      <c r="AE37" s="148" t="n">
        <v>0.0191018</v>
      </c>
      <c r="AF37" s="148" t="n">
        <v>0.02052863</v>
      </c>
      <c r="AG37" s="148" t="n">
        <v>0.02213037</v>
      </c>
      <c r="AH37" s="148" t="n">
        <v>0.02118534</v>
      </c>
      <c r="AI37" s="148" t="n">
        <v>0.02355231</v>
      </c>
      <c r="AJ37" s="148" t="n">
        <v>0.02014443</v>
      </c>
      <c r="AK37" s="148" t="n">
        <v>0.02223589</v>
      </c>
      <c r="AL37" s="148" t="n">
        <v>0.01961176</v>
      </c>
      <c r="AM37" s="148" t="n">
        <v>0.01968523</v>
      </c>
      <c r="AN37" s="148" t="n">
        <v>0.01954622</v>
      </c>
      <c r="AO37" s="148" t="n">
        <v>0.01754538</v>
      </c>
      <c r="AP37" s="148" t="n">
        <v>0.01846931</v>
      </c>
      <c r="AQ37" s="148" t="n">
        <v>0.01935455</v>
      </c>
      <c r="AR37" s="148" t="n">
        <v>0.01431357</v>
      </c>
      <c r="AS37" s="149" t="n">
        <v>0.01928349</v>
      </c>
      <c r="GR37" s="0" t="s">
        <v>126</v>
      </c>
    </row>
    <row r="38" customFormat="false" ht="12.75" hidden="false" customHeight="false" outlineLevel="0" collapsed="false">
      <c r="A38" s="143" t="s">
        <v>19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8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  <c r="GR38" s="0" t="s">
        <v>126</v>
      </c>
    </row>
    <row r="39" customFormat="false" ht="13.5" hidden="false" customHeight="false" outlineLevel="0" collapsed="false">
      <c r="A39" s="153" t="s">
        <v>199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9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  <c r="GR39" s="0" t="s">
        <v>126</v>
      </c>
    </row>
    <row r="40" customFormat="false" ht="12.75" hidden="false" customHeight="false" outlineLevel="0" collapsed="false">
      <c r="A40" s="156" t="s">
        <v>200</v>
      </c>
      <c r="B40" s="157" t="n">
        <v>15.30461</v>
      </c>
      <c r="C40" s="157" t="n">
        <v>-10.43937</v>
      </c>
      <c r="D40" s="157" t="n">
        <v>-4.413531</v>
      </c>
      <c r="E40" s="157" t="n">
        <v>5.735152</v>
      </c>
      <c r="F40" s="157" t="n">
        <v>7.037893</v>
      </c>
      <c r="G40" s="157" t="n">
        <v>5.601564</v>
      </c>
      <c r="H40" s="157" t="n">
        <v>-3.372902</v>
      </c>
      <c r="I40" s="157" t="n">
        <v>-4.652812</v>
      </c>
      <c r="J40" s="157" t="n">
        <v>-5.049051</v>
      </c>
      <c r="K40" s="157" t="n">
        <v>-3.357063</v>
      </c>
      <c r="L40" s="157" t="n">
        <v>1.303059</v>
      </c>
      <c r="M40" s="157" t="n">
        <v>0.8181506</v>
      </c>
      <c r="N40" s="157" t="n">
        <v>-0.530658</v>
      </c>
      <c r="O40" s="157" t="n">
        <v>0.3153321</v>
      </c>
      <c r="P40" s="157" t="n">
        <v>-1.220086</v>
      </c>
      <c r="Q40" s="157" t="n">
        <v>1.154812</v>
      </c>
      <c r="R40" s="157" t="n">
        <v>2.69058</v>
      </c>
      <c r="S40" s="157" t="n">
        <v>-2.480386</v>
      </c>
      <c r="T40" s="157" t="n">
        <v>-1.075224</v>
      </c>
      <c r="U40" s="157" t="n">
        <v>5.42102</v>
      </c>
      <c r="V40" s="158" t="n">
        <v>0</v>
      </c>
      <c r="W40" s="150"/>
      <c r="X40" s="151" t="s">
        <v>200</v>
      </c>
      <c r="Y40" s="148" t="n">
        <v>23.44247</v>
      </c>
      <c r="Z40" s="148" t="n">
        <v>-12.68629</v>
      </c>
      <c r="AA40" s="148" t="n">
        <v>-2.681763</v>
      </c>
      <c r="AB40" s="148" t="n">
        <v>5.599217</v>
      </c>
      <c r="AC40" s="148" t="n">
        <v>3.425521</v>
      </c>
      <c r="AD40" s="148" t="n">
        <v>4.678632</v>
      </c>
      <c r="AE40" s="148" t="n">
        <v>-1.135768</v>
      </c>
      <c r="AF40" s="148" t="n">
        <v>-3.470926</v>
      </c>
      <c r="AG40" s="148" t="n">
        <v>-2.665439</v>
      </c>
      <c r="AH40" s="148" t="n">
        <v>-0.998602</v>
      </c>
      <c r="AI40" s="148" t="n">
        <v>0.9267345</v>
      </c>
      <c r="AJ40" s="148" t="n">
        <v>0.414342</v>
      </c>
      <c r="AK40" s="148" t="n">
        <v>-0.2404915</v>
      </c>
      <c r="AL40" s="148" t="n">
        <v>-0.2373518</v>
      </c>
      <c r="AM40" s="148" t="n">
        <v>-1.03996</v>
      </c>
      <c r="AN40" s="148" t="n">
        <v>0.9911313</v>
      </c>
      <c r="AO40" s="148" t="n">
        <v>0.8222297</v>
      </c>
      <c r="AP40" s="148" t="n">
        <v>-0.6697937</v>
      </c>
      <c r="AQ40" s="148" t="n">
        <v>-1.744674</v>
      </c>
      <c r="AR40" s="148" t="n">
        <v>-3.834001</v>
      </c>
      <c r="AS40" s="158" t="n">
        <v>0</v>
      </c>
      <c r="GR40" s="0" t="s">
        <v>126</v>
      </c>
    </row>
    <row r="41" customFormat="false" ht="12.75" hidden="false" customHeight="false" outlineLevel="0" collapsed="false">
      <c r="A41" s="143" t="s">
        <v>33</v>
      </c>
      <c r="B41" s="148" t="n">
        <v>5.985742</v>
      </c>
      <c r="C41" s="148" t="n">
        <v>0.2161963</v>
      </c>
      <c r="D41" s="148" t="n">
        <v>-0.1588882</v>
      </c>
      <c r="E41" s="148" t="n">
        <v>0.5100077</v>
      </c>
      <c r="F41" s="148" t="n">
        <v>0.05259431</v>
      </c>
      <c r="G41" s="148" t="n">
        <v>0.1157216</v>
      </c>
      <c r="H41" s="148" t="n">
        <v>0.4895293</v>
      </c>
      <c r="I41" s="148" t="n">
        <v>0.2187533</v>
      </c>
      <c r="J41" s="148" t="n">
        <v>-0.071229</v>
      </c>
      <c r="K41" s="148" t="n">
        <v>-0.5665247</v>
      </c>
      <c r="L41" s="148" t="n">
        <v>-0.6047691</v>
      </c>
      <c r="M41" s="148" t="n">
        <v>-0.005594182</v>
      </c>
      <c r="N41" s="148" t="n">
        <v>-0.3431395</v>
      </c>
      <c r="O41" s="148" t="n">
        <v>-0.6697415</v>
      </c>
      <c r="P41" s="148" t="n">
        <v>0.446635</v>
      </c>
      <c r="Q41" s="148" t="n">
        <v>-0.2354182</v>
      </c>
      <c r="R41" s="148" t="n">
        <v>-0.5827564</v>
      </c>
      <c r="S41" s="148" t="n">
        <v>-0.469466</v>
      </c>
      <c r="T41" s="148" t="n">
        <v>0.7439192</v>
      </c>
      <c r="U41" s="148" t="n">
        <v>0.5435375</v>
      </c>
      <c r="V41" s="149" t="n">
        <v>0.1464913</v>
      </c>
      <c r="W41" s="150"/>
      <c r="X41" s="151" t="s">
        <v>33</v>
      </c>
      <c r="Y41" s="148" t="n">
        <v>2.174903</v>
      </c>
      <c r="Z41" s="148" t="n">
        <v>-1.555405</v>
      </c>
      <c r="AA41" s="148" t="n">
        <v>-0.7783444</v>
      </c>
      <c r="AB41" s="148" t="n">
        <v>-0.5543512</v>
      </c>
      <c r="AC41" s="148" t="n">
        <v>-2.553092</v>
      </c>
      <c r="AD41" s="148" t="n">
        <v>-1.241891</v>
      </c>
      <c r="AE41" s="148" t="n">
        <v>-0.9206441</v>
      </c>
      <c r="AF41" s="148" t="n">
        <v>-0.4030195</v>
      </c>
      <c r="AG41" s="148" t="n">
        <v>-0.9104895</v>
      </c>
      <c r="AH41" s="148" t="n">
        <v>-0.6681205</v>
      </c>
      <c r="AI41" s="148" t="n">
        <v>-0.742127</v>
      </c>
      <c r="AJ41" s="148" t="n">
        <v>-2.052078</v>
      </c>
      <c r="AK41" s="148" t="n">
        <v>-1.352369</v>
      </c>
      <c r="AL41" s="148" t="n">
        <v>-1.687668</v>
      </c>
      <c r="AM41" s="148" t="n">
        <v>-1.7242</v>
      </c>
      <c r="AN41" s="148" t="n">
        <v>-1.093325</v>
      </c>
      <c r="AO41" s="148" t="n">
        <v>-0.08927055</v>
      </c>
      <c r="AP41" s="148" t="n">
        <v>-0.1791402</v>
      </c>
      <c r="AQ41" s="148" t="n">
        <v>-0.9107542</v>
      </c>
      <c r="AR41" s="148" t="n">
        <v>-3.176123</v>
      </c>
      <c r="AS41" s="149" t="n">
        <v>-1.050975</v>
      </c>
      <c r="GR41" s="0" t="s">
        <v>126</v>
      </c>
    </row>
    <row r="42" customFormat="false" ht="12.75" hidden="false" customHeight="false" outlineLevel="0" collapsed="false">
      <c r="A42" s="143" t="s">
        <v>34</v>
      </c>
      <c r="B42" s="148" t="n">
        <v>-3.764082</v>
      </c>
      <c r="C42" s="148" t="n">
        <v>-0.7831098</v>
      </c>
      <c r="D42" s="148" t="n">
        <v>-0.8636816</v>
      </c>
      <c r="E42" s="148" t="n">
        <v>-0.4592467</v>
      </c>
      <c r="F42" s="148" t="n">
        <v>-0.2318023</v>
      </c>
      <c r="G42" s="148" t="n">
        <v>-0.1504393</v>
      </c>
      <c r="H42" s="148" t="n">
        <v>-0.2336904</v>
      </c>
      <c r="I42" s="148" t="n">
        <v>-0.2049192</v>
      </c>
      <c r="J42" s="148" t="n">
        <v>-0.4093084</v>
      </c>
      <c r="K42" s="148" t="n">
        <v>-0.5279301</v>
      </c>
      <c r="L42" s="148" t="n">
        <v>-0.1925549</v>
      </c>
      <c r="M42" s="148" t="n">
        <v>0.07686831</v>
      </c>
      <c r="N42" s="148" t="n">
        <v>-0.1400845</v>
      </c>
      <c r="O42" s="148" t="n">
        <v>-0.06708872</v>
      </c>
      <c r="P42" s="148" t="n">
        <v>0.2347978</v>
      </c>
      <c r="Q42" s="148" t="n">
        <v>-0.01120878</v>
      </c>
      <c r="R42" s="148" t="n">
        <v>-0.2327768</v>
      </c>
      <c r="S42" s="148" t="n">
        <v>-0.03460676</v>
      </c>
      <c r="T42" s="148" t="n">
        <v>0.4993604</v>
      </c>
      <c r="U42" s="148" t="n">
        <v>1.349352</v>
      </c>
      <c r="V42" s="149" t="n">
        <v>-0.2640383</v>
      </c>
      <c r="W42" s="150"/>
      <c r="X42" s="151" t="s">
        <v>34</v>
      </c>
      <c r="Y42" s="148" t="n">
        <v>-4.688547</v>
      </c>
      <c r="Z42" s="148" t="n">
        <v>-0.3462294</v>
      </c>
      <c r="AA42" s="148" t="n">
        <v>-0.265022</v>
      </c>
      <c r="AB42" s="148" t="n">
        <v>-0.3554372</v>
      </c>
      <c r="AC42" s="148" t="n">
        <v>-0.03492345</v>
      </c>
      <c r="AD42" s="148" t="n">
        <v>-0.04644294</v>
      </c>
      <c r="AE42" s="148" t="n">
        <v>-0.07372208</v>
      </c>
      <c r="AF42" s="148" t="n">
        <v>-0.01166168</v>
      </c>
      <c r="AG42" s="148" t="n">
        <v>-0.2408416</v>
      </c>
      <c r="AH42" s="148" t="n">
        <v>-0.3717365</v>
      </c>
      <c r="AI42" s="148" t="n">
        <v>-0.2330894</v>
      </c>
      <c r="AJ42" s="148" t="n">
        <v>-0.351827</v>
      </c>
      <c r="AK42" s="148" t="n">
        <v>-0.3694191</v>
      </c>
      <c r="AL42" s="148" t="n">
        <v>-0.1403041</v>
      </c>
      <c r="AM42" s="148" t="n">
        <v>-0.1154025</v>
      </c>
      <c r="AN42" s="148" t="n">
        <v>-0.397147</v>
      </c>
      <c r="AO42" s="148" t="n">
        <v>-0.1416139</v>
      </c>
      <c r="AP42" s="148" t="n">
        <v>0.1650344</v>
      </c>
      <c r="AQ42" s="148" t="n">
        <v>0.03797058</v>
      </c>
      <c r="AR42" s="148" t="n">
        <v>0.4103274</v>
      </c>
      <c r="AS42" s="149" t="n">
        <v>-0.294784</v>
      </c>
      <c r="GR42" s="0" t="s">
        <v>126</v>
      </c>
    </row>
    <row r="43" customFormat="false" ht="12.75" hidden="false" customHeight="false" outlineLevel="0" collapsed="false">
      <c r="A43" s="143" t="s">
        <v>35</v>
      </c>
      <c r="B43" s="148" t="n">
        <v>-1.016615</v>
      </c>
      <c r="C43" s="148" t="n">
        <v>-0.4741979</v>
      </c>
      <c r="D43" s="148" t="n">
        <v>-0.2576633</v>
      </c>
      <c r="E43" s="148" t="n">
        <v>-0.1488705</v>
      </c>
      <c r="F43" s="148" t="n">
        <v>-0.1989732</v>
      </c>
      <c r="G43" s="148" t="n">
        <v>-0.2444725</v>
      </c>
      <c r="H43" s="148" t="n">
        <v>-0.2649433</v>
      </c>
      <c r="I43" s="148" t="n">
        <v>-0.04099704</v>
      </c>
      <c r="J43" s="148" t="n">
        <v>0.03677756</v>
      </c>
      <c r="K43" s="148" t="n">
        <v>0.260352</v>
      </c>
      <c r="L43" s="148" t="n">
        <v>0.1260373</v>
      </c>
      <c r="M43" s="148" t="n">
        <v>-0.1735996</v>
      </c>
      <c r="N43" s="148" t="n">
        <v>-0.2693974</v>
      </c>
      <c r="O43" s="148" t="n">
        <v>0.0237264</v>
      </c>
      <c r="P43" s="148" t="n">
        <v>-0.05656514</v>
      </c>
      <c r="Q43" s="148" t="n">
        <v>-0.1707191</v>
      </c>
      <c r="R43" s="148" t="n">
        <v>-0.1058094</v>
      </c>
      <c r="S43" s="148" t="n">
        <v>-0.3365194</v>
      </c>
      <c r="T43" s="148" t="n">
        <v>-0.3960575</v>
      </c>
      <c r="U43" s="148" t="n">
        <v>-0.1399262</v>
      </c>
      <c r="V43" s="149" t="n">
        <v>-0.1749146</v>
      </c>
      <c r="W43" s="150"/>
      <c r="X43" s="151" t="s">
        <v>35</v>
      </c>
      <c r="Y43" s="148" t="n">
        <v>-0.1217662</v>
      </c>
      <c r="Z43" s="148" t="n">
        <v>0.187907</v>
      </c>
      <c r="AA43" s="148" t="n">
        <v>-0.04173487</v>
      </c>
      <c r="AB43" s="148" t="n">
        <v>-0.01413605</v>
      </c>
      <c r="AC43" s="148" t="n">
        <v>-0.1135902</v>
      </c>
      <c r="AD43" s="148" t="n">
        <v>-0.06856169</v>
      </c>
      <c r="AE43" s="148" t="n">
        <v>0.4888605</v>
      </c>
      <c r="AF43" s="148" t="n">
        <v>0.3340768</v>
      </c>
      <c r="AG43" s="148" t="n">
        <v>0.03697593</v>
      </c>
      <c r="AH43" s="148" t="n">
        <v>0.02329844</v>
      </c>
      <c r="AI43" s="148" t="n">
        <v>-0.473428</v>
      </c>
      <c r="AJ43" s="148" t="n">
        <v>0.2351914</v>
      </c>
      <c r="AK43" s="148" t="n">
        <v>0.1131585</v>
      </c>
      <c r="AL43" s="148" t="n">
        <v>0.1036636</v>
      </c>
      <c r="AM43" s="148" t="n">
        <v>-0.1255798</v>
      </c>
      <c r="AN43" s="148" t="n">
        <v>-0.2499153</v>
      </c>
      <c r="AO43" s="148" t="n">
        <v>-0.2588231</v>
      </c>
      <c r="AP43" s="148" t="n">
        <v>0.05612667</v>
      </c>
      <c r="AQ43" s="148" t="n">
        <v>-0.03101552</v>
      </c>
      <c r="AR43" s="148" t="n">
        <v>-0.01270094</v>
      </c>
      <c r="AS43" s="149" t="n">
        <v>0.006609364</v>
      </c>
      <c r="GR43" s="0" t="s">
        <v>126</v>
      </c>
    </row>
    <row r="44" customFormat="false" ht="12.75" hidden="false" customHeight="false" outlineLevel="0" collapsed="false">
      <c r="A44" s="143" t="s">
        <v>36</v>
      </c>
      <c r="B44" s="148" t="n">
        <v>2.410168</v>
      </c>
      <c r="C44" s="148" t="n">
        <v>-0.2273204</v>
      </c>
      <c r="D44" s="148" t="n">
        <v>-0.1161002</v>
      </c>
      <c r="E44" s="148" t="n">
        <v>-0.07647968</v>
      </c>
      <c r="F44" s="148" t="n">
        <v>0.02139415</v>
      </c>
      <c r="G44" s="148" t="n">
        <v>-0.1266713</v>
      </c>
      <c r="H44" s="148" t="n">
        <v>-0.01609217</v>
      </c>
      <c r="I44" s="148" t="n">
        <v>-0.02273039</v>
      </c>
      <c r="J44" s="148" t="n">
        <v>-0.007205673</v>
      </c>
      <c r="K44" s="148" t="n">
        <v>0.09515082</v>
      </c>
      <c r="L44" s="148" t="n">
        <v>-0.08393605</v>
      </c>
      <c r="M44" s="148" t="n">
        <v>0.01638823</v>
      </c>
      <c r="N44" s="148" t="n">
        <v>-0.05319059</v>
      </c>
      <c r="O44" s="148" t="n">
        <v>0.02991452</v>
      </c>
      <c r="P44" s="148" t="n">
        <v>0.2034673</v>
      </c>
      <c r="Q44" s="148" t="n">
        <v>0.1398839</v>
      </c>
      <c r="R44" s="148" t="n">
        <v>0.01384559</v>
      </c>
      <c r="S44" s="148" t="n">
        <v>0.0526405</v>
      </c>
      <c r="T44" s="148" t="n">
        <v>-0.04225059</v>
      </c>
      <c r="U44" s="148" t="n">
        <v>-0.6779596</v>
      </c>
      <c r="V44" s="149" t="n">
        <v>0.03981403</v>
      </c>
      <c r="W44" s="150"/>
      <c r="X44" s="151" t="s">
        <v>36</v>
      </c>
      <c r="Y44" s="148" t="n">
        <v>1.843944</v>
      </c>
      <c r="Z44" s="148" t="n">
        <v>-0.2417995</v>
      </c>
      <c r="AA44" s="148" t="n">
        <v>-0.05678871</v>
      </c>
      <c r="AB44" s="148" t="n">
        <v>-0.08157599</v>
      </c>
      <c r="AC44" s="148" t="n">
        <v>0.07037697</v>
      </c>
      <c r="AD44" s="148" t="n">
        <v>-0.0506373</v>
      </c>
      <c r="AE44" s="148" t="n">
        <v>-0.03341117</v>
      </c>
      <c r="AF44" s="148" t="n">
        <v>-0.06448685</v>
      </c>
      <c r="AG44" s="148" t="n">
        <v>-0.0548637</v>
      </c>
      <c r="AH44" s="148" t="n">
        <v>0.03167294</v>
      </c>
      <c r="AI44" s="148" t="n">
        <v>-0.110483</v>
      </c>
      <c r="AJ44" s="148" t="n">
        <v>-0.1208268</v>
      </c>
      <c r="AK44" s="148" t="n">
        <v>-0.1335946</v>
      </c>
      <c r="AL44" s="148" t="n">
        <v>0.1124743</v>
      </c>
      <c r="AM44" s="148" t="n">
        <v>0.0120648</v>
      </c>
      <c r="AN44" s="148" t="n">
        <v>-0.03570307</v>
      </c>
      <c r="AO44" s="148" t="n">
        <v>-0.05299762</v>
      </c>
      <c r="AP44" s="148" t="n">
        <v>-0.2191223</v>
      </c>
      <c r="AQ44" s="148" t="n">
        <v>-0.04019801</v>
      </c>
      <c r="AR44" s="148" t="n">
        <v>-0.6707121</v>
      </c>
      <c r="AS44" s="149" t="n">
        <v>-0.02363886</v>
      </c>
      <c r="GR44" s="0" t="s">
        <v>126</v>
      </c>
    </row>
    <row r="45" customFormat="false" ht="12.75" hidden="false" customHeight="false" outlineLevel="0" collapsed="false">
      <c r="A45" s="143" t="s">
        <v>37</v>
      </c>
      <c r="B45" s="148" t="n">
        <v>0.7631437</v>
      </c>
      <c r="C45" s="148" t="n">
        <v>-0.007577057</v>
      </c>
      <c r="D45" s="148" t="n">
        <v>-0.03070819</v>
      </c>
      <c r="E45" s="148" t="n">
        <v>0.02278179</v>
      </c>
      <c r="F45" s="148" t="n">
        <v>-0.01715003</v>
      </c>
      <c r="G45" s="148" t="n">
        <v>-0.06087919</v>
      </c>
      <c r="H45" s="148" t="n">
        <v>-0.05333222</v>
      </c>
      <c r="I45" s="148" t="n">
        <v>-0.1398387</v>
      </c>
      <c r="J45" s="148" t="n">
        <v>-0.07895824</v>
      </c>
      <c r="K45" s="148" t="n">
        <v>-0.06264661</v>
      </c>
      <c r="L45" s="148" t="n">
        <v>-0.06986592</v>
      </c>
      <c r="M45" s="148" t="n">
        <v>-0.03520243</v>
      </c>
      <c r="N45" s="148" t="n">
        <v>-0.06919405</v>
      </c>
      <c r="O45" s="148" t="n">
        <v>0.09114426</v>
      </c>
      <c r="P45" s="148" t="n">
        <v>0.002177771</v>
      </c>
      <c r="Q45" s="148" t="n">
        <v>-0.155434</v>
      </c>
      <c r="R45" s="148" t="n">
        <v>-0.03797652</v>
      </c>
      <c r="S45" s="148" t="n">
        <v>-0.1670031</v>
      </c>
      <c r="T45" s="148" t="n">
        <v>-0.2246641</v>
      </c>
      <c r="U45" s="148" t="n">
        <v>-0.1299901</v>
      </c>
      <c r="V45" s="149" t="n">
        <v>-0.03855806</v>
      </c>
      <c r="W45" s="150"/>
      <c r="X45" s="151" t="s">
        <v>37</v>
      </c>
      <c r="Y45" s="148" t="n">
        <v>0.07775069</v>
      </c>
      <c r="Z45" s="148" t="n">
        <v>-0.14724</v>
      </c>
      <c r="AA45" s="148" t="n">
        <v>-0.03196119</v>
      </c>
      <c r="AB45" s="148" t="n">
        <v>0.02785609</v>
      </c>
      <c r="AC45" s="148" t="n">
        <v>-0.02682626</v>
      </c>
      <c r="AD45" s="148" t="n">
        <v>0.007787751</v>
      </c>
      <c r="AE45" s="148" t="n">
        <v>0.02572077</v>
      </c>
      <c r="AF45" s="148" t="n">
        <v>0.01303436</v>
      </c>
      <c r="AG45" s="148" t="n">
        <v>-0.004310545</v>
      </c>
      <c r="AH45" s="148" t="n">
        <v>0.004124711</v>
      </c>
      <c r="AI45" s="148" t="n">
        <v>-0.01424847</v>
      </c>
      <c r="AJ45" s="148" t="n">
        <v>-0.02256065</v>
      </c>
      <c r="AK45" s="148" t="n">
        <v>0.006917358</v>
      </c>
      <c r="AL45" s="148" t="n">
        <v>0.03579489</v>
      </c>
      <c r="AM45" s="148" t="n">
        <v>0.04426461</v>
      </c>
      <c r="AN45" s="148" t="n">
        <v>0.02647121</v>
      </c>
      <c r="AO45" s="148" t="n">
        <v>0.1457399</v>
      </c>
      <c r="AP45" s="148" t="n">
        <v>0.09253614</v>
      </c>
      <c r="AQ45" s="148" t="n">
        <v>-0.02298398</v>
      </c>
      <c r="AR45" s="148" t="n">
        <v>-0.05837745</v>
      </c>
      <c r="AS45" s="149" t="n">
        <v>0.008761109</v>
      </c>
      <c r="GR45" s="0" t="s">
        <v>126</v>
      </c>
    </row>
    <row r="46" customFormat="false" ht="12.75" hidden="false" customHeight="false" outlineLevel="0" collapsed="false">
      <c r="A46" s="143" t="s">
        <v>38</v>
      </c>
      <c r="B46" s="148" t="n">
        <v>1.147788</v>
      </c>
      <c r="C46" s="148" t="n">
        <v>-0.03581262</v>
      </c>
      <c r="D46" s="148" t="n">
        <v>-0.004528496</v>
      </c>
      <c r="E46" s="148" t="n">
        <v>0.009977706</v>
      </c>
      <c r="F46" s="148" t="n">
        <v>0.03197932</v>
      </c>
      <c r="G46" s="148" t="n">
        <v>-0.0127309</v>
      </c>
      <c r="H46" s="148" t="n">
        <v>-0.0607743</v>
      </c>
      <c r="I46" s="148" t="n">
        <v>-0.04857433</v>
      </c>
      <c r="J46" s="148" t="n">
        <v>-0.07734961</v>
      </c>
      <c r="K46" s="148" t="n">
        <v>-0.06453969</v>
      </c>
      <c r="L46" s="148" t="n">
        <v>-0.04109907</v>
      </c>
      <c r="M46" s="148" t="n">
        <v>-0.002771004</v>
      </c>
      <c r="N46" s="148" t="n">
        <v>-0.01754949</v>
      </c>
      <c r="O46" s="148" t="n">
        <v>-0.01598102</v>
      </c>
      <c r="P46" s="148" t="n">
        <v>0.03676953</v>
      </c>
      <c r="Q46" s="148" t="n">
        <v>0.02184206</v>
      </c>
      <c r="R46" s="148" t="n">
        <v>-0.009800939</v>
      </c>
      <c r="S46" s="148" t="n">
        <v>-0.02095675</v>
      </c>
      <c r="T46" s="148" t="n">
        <v>0.01499804</v>
      </c>
      <c r="U46" s="148" t="n">
        <v>-0.09837806</v>
      </c>
      <c r="V46" s="149" t="n">
        <v>0.01542427</v>
      </c>
      <c r="W46" s="150"/>
      <c r="X46" s="151" t="s">
        <v>38</v>
      </c>
      <c r="Y46" s="148" t="n">
        <v>1.193034</v>
      </c>
      <c r="Z46" s="148" t="n">
        <v>-0.0493563</v>
      </c>
      <c r="AA46" s="148" t="n">
        <v>-0.005021304</v>
      </c>
      <c r="AB46" s="148" t="n">
        <v>-0.02456006</v>
      </c>
      <c r="AC46" s="148" t="n">
        <v>0.002807506</v>
      </c>
      <c r="AD46" s="148" t="n">
        <v>-0.001506545</v>
      </c>
      <c r="AE46" s="148" t="n">
        <v>-0.02814911</v>
      </c>
      <c r="AF46" s="148" t="n">
        <v>-0.05850796</v>
      </c>
      <c r="AG46" s="148" t="n">
        <v>-0.0603604</v>
      </c>
      <c r="AH46" s="148" t="n">
        <v>-0.04788124</v>
      </c>
      <c r="AI46" s="148" t="n">
        <v>-0.09996696</v>
      </c>
      <c r="AJ46" s="148" t="n">
        <v>-0.07497463</v>
      </c>
      <c r="AK46" s="148" t="n">
        <v>-0.07416892</v>
      </c>
      <c r="AL46" s="148" t="n">
        <v>0.00264714</v>
      </c>
      <c r="AM46" s="148" t="n">
        <v>-0.04270876</v>
      </c>
      <c r="AN46" s="148" t="n">
        <v>-0.1370919</v>
      </c>
      <c r="AO46" s="148" t="n">
        <v>-0.1504995</v>
      </c>
      <c r="AP46" s="148" t="n">
        <v>-0.1310048</v>
      </c>
      <c r="AQ46" s="148" t="n">
        <v>-0.04775298</v>
      </c>
      <c r="AR46" s="148" t="n">
        <v>-0.1298395</v>
      </c>
      <c r="AS46" s="149" t="n">
        <v>-0.02314292</v>
      </c>
      <c r="GR46" s="0" t="s">
        <v>126</v>
      </c>
    </row>
    <row r="47" customFormat="false" ht="12.75" hidden="false" customHeight="false" outlineLevel="0" collapsed="false">
      <c r="A47" s="143" t="s">
        <v>39</v>
      </c>
      <c r="B47" s="148" t="n">
        <v>0.1342574</v>
      </c>
      <c r="C47" s="148" t="n">
        <v>0.01759789</v>
      </c>
      <c r="D47" s="148" t="n">
        <v>-0.0164277</v>
      </c>
      <c r="E47" s="148" t="n">
        <v>0.01114502</v>
      </c>
      <c r="F47" s="148" t="n">
        <v>0.0118695</v>
      </c>
      <c r="G47" s="148" t="n">
        <v>-0.04351922</v>
      </c>
      <c r="H47" s="148" t="n">
        <v>-0.01593418</v>
      </c>
      <c r="I47" s="148" t="n">
        <v>-0.03806607</v>
      </c>
      <c r="J47" s="148" t="n">
        <v>-0.05667727</v>
      </c>
      <c r="K47" s="148" t="n">
        <v>-0.03705166</v>
      </c>
      <c r="L47" s="148" t="n">
        <v>-0.04261841</v>
      </c>
      <c r="M47" s="148" t="n">
        <v>-0.01690031</v>
      </c>
      <c r="N47" s="148" t="n">
        <v>-0.04269064</v>
      </c>
      <c r="O47" s="148" t="n">
        <v>0.002780982</v>
      </c>
      <c r="P47" s="148" t="n">
        <v>0.0182351</v>
      </c>
      <c r="Q47" s="148" t="n">
        <v>-0.03622804</v>
      </c>
      <c r="R47" s="148" t="n">
        <v>-0.005761041</v>
      </c>
      <c r="S47" s="148" t="n">
        <v>-0.04218433</v>
      </c>
      <c r="T47" s="148" t="n">
        <v>-0.0488894</v>
      </c>
      <c r="U47" s="148" t="n">
        <v>-0.05962404</v>
      </c>
      <c r="V47" s="149" t="n">
        <v>-0.01778179</v>
      </c>
      <c r="W47" s="150"/>
      <c r="X47" s="151" t="s">
        <v>39</v>
      </c>
      <c r="Y47" s="148" t="n">
        <v>-0.0257691</v>
      </c>
      <c r="Z47" s="148" t="n">
        <v>-0.01649837</v>
      </c>
      <c r="AA47" s="148" t="n">
        <v>-0.008748154</v>
      </c>
      <c r="AB47" s="148" t="n">
        <v>0.02029634</v>
      </c>
      <c r="AC47" s="148" t="n">
        <v>-0.01727803</v>
      </c>
      <c r="AD47" s="148" t="n">
        <v>0.01253068</v>
      </c>
      <c r="AE47" s="148" t="n">
        <v>0.01122798</v>
      </c>
      <c r="AF47" s="148" t="n">
        <v>0.03089167</v>
      </c>
      <c r="AG47" s="148" t="n">
        <v>-0.01240418</v>
      </c>
      <c r="AH47" s="148" t="n">
        <v>0.006600936</v>
      </c>
      <c r="AI47" s="148" t="n">
        <v>-0.008175885</v>
      </c>
      <c r="AJ47" s="148" t="n">
        <v>-0.000787469</v>
      </c>
      <c r="AK47" s="148" t="n">
        <v>0.01389895</v>
      </c>
      <c r="AL47" s="148" t="n">
        <v>0.02461108</v>
      </c>
      <c r="AM47" s="148" t="n">
        <v>0.01938556</v>
      </c>
      <c r="AN47" s="148" t="n">
        <v>-0.03196528</v>
      </c>
      <c r="AO47" s="148" t="n">
        <v>0.03810765</v>
      </c>
      <c r="AP47" s="148" t="n">
        <v>0.03670663</v>
      </c>
      <c r="AQ47" s="148" t="n">
        <v>-0.0007959031</v>
      </c>
      <c r="AR47" s="148" t="n">
        <v>-0.08445644</v>
      </c>
      <c r="AS47" s="149" t="n">
        <v>0.002700585</v>
      </c>
      <c r="GR47" s="0" t="s">
        <v>126</v>
      </c>
    </row>
    <row r="48" customFormat="false" ht="12.75" hidden="false" customHeight="false" outlineLevel="0" collapsed="false">
      <c r="A48" s="143" t="s">
        <v>40</v>
      </c>
      <c r="B48" s="148" t="n">
        <v>-0.2716998</v>
      </c>
      <c r="C48" s="148" t="n">
        <v>-0.0068194</v>
      </c>
      <c r="D48" s="148" t="n">
        <v>-0.03238757</v>
      </c>
      <c r="E48" s="148" t="n">
        <v>-0.0230027</v>
      </c>
      <c r="F48" s="148" t="n">
        <v>-0.02327453</v>
      </c>
      <c r="G48" s="148" t="n">
        <v>-0.0265184</v>
      </c>
      <c r="H48" s="148" t="n">
        <v>-0.03890433</v>
      </c>
      <c r="I48" s="148" t="n">
        <v>-0.04043194</v>
      </c>
      <c r="J48" s="148" t="n">
        <v>-0.03533307</v>
      </c>
      <c r="K48" s="148" t="n">
        <v>-0.03985827</v>
      </c>
      <c r="L48" s="148" t="n">
        <v>-0.0279859</v>
      </c>
      <c r="M48" s="148" t="n">
        <v>-0.01216652</v>
      </c>
      <c r="N48" s="148" t="n">
        <v>-0.01471742</v>
      </c>
      <c r="O48" s="148" t="n">
        <v>-0.03243158</v>
      </c>
      <c r="P48" s="148" t="n">
        <v>-0.01726087</v>
      </c>
      <c r="Q48" s="148" t="n">
        <v>0.004150711</v>
      </c>
      <c r="R48" s="148" t="n">
        <v>-0.02045861</v>
      </c>
      <c r="S48" s="148" t="n">
        <v>-0.03370059</v>
      </c>
      <c r="T48" s="148" t="n">
        <v>-0.02374445</v>
      </c>
      <c r="U48" s="148" t="n">
        <v>0.001534813</v>
      </c>
      <c r="V48" s="149" t="n">
        <v>-0.03120833</v>
      </c>
      <c r="W48" s="150"/>
      <c r="X48" s="151" t="s">
        <v>40</v>
      </c>
      <c r="Y48" s="148" t="n">
        <v>-0.2648158</v>
      </c>
      <c r="Z48" s="148" t="n">
        <v>-0.02583327</v>
      </c>
      <c r="AA48" s="148" t="n">
        <v>-0.04507181</v>
      </c>
      <c r="AB48" s="148" t="n">
        <v>-0.03314184</v>
      </c>
      <c r="AC48" s="148" t="n">
        <v>-0.05128362</v>
      </c>
      <c r="AD48" s="148" t="n">
        <v>-0.03861882</v>
      </c>
      <c r="AE48" s="148" t="n">
        <v>-0.04084454</v>
      </c>
      <c r="AF48" s="148" t="n">
        <v>-0.04720318</v>
      </c>
      <c r="AG48" s="148" t="n">
        <v>-0.0519011</v>
      </c>
      <c r="AH48" s="148" t="n">
        <v>-0.05266057</v>
      </c>
      <c r="AI48" s="148" t="n">
        <v>-0.03424959</v>
      </c>
      <c r="AJ48" s="148" t="n">
        <v>-0.03472997</v>
      </c>
      <c r="AK48" s="148" t="n">
        <v>-0.03851899</v>
      </c>
      <c r="AL48" s="148" t="n">
        <v>-0.02827347</v>
      </c>
      <c r="AM48" s="148" t="n">
        <v>-0.04540227</v>
      </c>
      <c r="AN48" s="148" t="n">
        <v>-0.03879322</v>
      </c>
      <c r="AO48" s="148" t="n">
        <v>-0.04922965</v>
      </c>
      <c r="AP48" s="148" t="n">
        <v>-0.05208442</v>
      </c>
      <c r="AQ48" s="148" t="n">
        <v>-0.03454623</v>
      </c>
      <c r="AR48" s="148" t="n">
        <v>0.01415641</v>
      </c>
      <c r="AS48" s="149" t="n">
        <v>-0.04597093</v>
      </c>
      <c r="GR48" s="0" t="s">
        <v>126</v>
      </c>
    </row>
    <row r="49" customFormat="false" ht="12.75" hidden="false" customHeight="false" outlineLevel="0" collapsed="false">
      <c r="A49" s="143" t="s">
        <v>41</v>
      </c>
      <c r="B49" s="148" t="n">
        <v>0.2703984</v>
      </c>
      <c r="C49" s="148" t="n">
        <v>0.04337776</v>
      </c>
      <c r="D49" s="148" t="n">
        <v>-0.0154202</v>
      </c>
      <c r="E49" s="148" t="n">
        <v>0.003866061</v>
      </c>
      <c r="F49" s="148" t="n">
        <v>0.01576065</v>
      </c>
      <c r="G49" s="148" t="n">
        <v>-0.02075986</v>
      </c>
      <c r="H49" s="148" t="n">
        <v>0.02739915</v>
      </c>
      <c r="I49" s="148" t="n">
        <v>-0.01957299</v>
      </c>
      <c r="J49" s="148" t="n">
        <v>-0.04462197</v>
      </c>
      <c r="K49" s="148" t="n">
        <v>-0.02060151</v>
      </c>
      <c r="L49" s="148" t="n">
        <v>-0.02934798</v>
      </c>
      <c r="M49" s="148" t="n">
        <v>-0.01498115</v>
      </c>
      <c r="N49" s="148" t="n">
        <v>-0.030827</v>
      </c>
      <c r="O49" s="148" t="n">
        <v>-0.02091051</v>
      </c>
      <c r="P49" s="148" t="n">
        <v>0.03454594</v>
      </c>
      <c r="Q49" s="148" t="n">
        <v>-0.02145541</v>
      </c>
      <c r="R49" s="148" t="n">
        <v>0.02483047</v>
      </c>
      <c r="S49" s="148" t="n">
        <v>-0.001095764</v>
      </c>
      <c r="T49" s="148" t="n">
        <v>-0.03094031</v>
      </c>
      <c r="U49" s="148" t="n">
        <v>-0.05463082</v>
      </c>
      <c r="V49" s="149" t="n">
        <v>0</v>
      </c>
      <c r="W49" s="150"/>
      <c r="X49" s="151" t="s">
        <v>41</v>
      </c>
      <c r="Y49" s="148" t="n">
        <v>0.03026413</v>
      </c>
      <c r="Z49" s="148" t="n">
        <v>-0.03774671</v>
      </c>
      <c r="AA49" s="148" t="n">
        <v>-0.03870902</v>
      </c>
      <c r="AB49" s="148" t="n">
        <v>0.003665557</v>
      </c>
      <c r="AC49" s="148" t="n">
        <v>-0.00164639</v>
      </c>
      <c r="AD49" s="148" t="n">
        <v>0.02283035</v>
      </c>
      <c r="AE49" s="148" t="n">
        <v>0.009782417</v>
      </c>
      <c r="AF49" s="148" t="n">
        <v>0.003107485</v>
      </c>
      <c r="AG49" s="148" t="n">
        <v>-0.01279326</v>
      </c>
      <c r="AH49" s="148" t="n">
        <v>0.02009741</v>
      </c>
      <c r="AI49" s="148" t="n">
        <v>-0.04041284</v>
      </c>
      <c r="AJ49" s="148" t="n">
        <v>0.01223059</v>
      </c>
      <c r="AK49" s="148" t="n">
        <v>0.002102147</v>
      </c>
      <c r="AL49" s="148" t="n">
        <v>0.02379851</v>
      </c>
      <c r="AM49" s="148" t="n">
        <v>0.0347036</v>
      </c>
      <c r="AN49" s="148" t="n">
        <v>-0.008514605</v>
      </c>
      <c r="AO49" s="148" t="n">
        <v>0.03656308</v>
      </c>
      <c r="AP49" s="148" t="n">
        <v>0.03084632</v>
      </c>
      <c r="AQ49" s="148" t="n">
        <v>-0.005195637</v>
      </c>
      <c r="AR49" s="148" t="n">
        <v>-0.1173367</v>
      </c>
      <c r="AS49" s="149" t="n">
        <v>0</v>
      </c>
      <c r="GR49" s="0" t="s">
        <v>126</v>
      </c>
    </row>
    <row r="50" customFormat="false" ht="12.75" hidden="false" customHeight="false" outlineLevel="0" collapsed="false">
      <c r="A50" s="143" t="s">
        <v>42</v>
      </c>
      <c r="B50" s="148" t="n">
        <v>0.09313159</v>
      </c>
      <c r="C50" s="148" t="n">
        <v>-0.03605495</v>
      </c>
      <c r="D50" s="148" t="n">
        <v>-0.03148513</v>
      </c>
      <c r="E50" s="148" t="n">
        <v>-0.0256594</v>
      </c>
      <c r="F50" s="148" t="n">
        <v>-0.02370254</v>
      </c>
      <c r="G50" s="148" t="n">
        <v>-0.02868212</v>
      </c>
      <c r="H50" s="148" t="n">
        <v>-0.04053788</v>
      </c>
      <c r="I50" s="148" t="n">
        <v>-0.04040751</v>
      </c>
      <c r="J50" s="148" t="n">
        <v>-0.0401129</v>
      </c>
      <c r="K50" s="148" t="n">
        <v>-0.04002437</v>
      </c>
      <c r="L50" s="148" t="n">
        <v>-0.03671054</v>
      </c>
      <c r="M50" s="148" t="n">
        <v>-0.02993907</v>
      </c>
      <c r="N50" s="148" t="n">
        <v>-0.03310774</v>
      </c>
      <c r="O50" s="148" t="n">
        <v>-0.02960592</v>
      </c>
      <c r="P50" s="148" t="n">
        <v>-0.02916294</v>
      </c>
      <c r="Q50" s="148" t="n">
        <v>-0.02805623</v>
      </c>
      <c r="R50" s="148" t="n">
        <v>-0.03242478</v>
      </c>
      <c r="S50" s="148" t="n">
        <v>-0.03761358</v>
      </c>
      <c r="T50" s="148" t="n">
        <v>-0.03739298</v>
      </c>
      <c r="U50" s="148" t="n">
        <v>-0.01510073</v>
      </c>
      <c r="V50" s="149" t="n">
        <v>-0.0290553</v>
      </c>
      <c r="W50" s="150"/>
      <c r="X50" s="151" t="s">
        <v>42</v>
      </c>
      <c r="Y50" s="148" t="n">
        <v>0.09891381</v>
      </c>
      <c r="Z50" s="148" t="n">
        <v>-0.06406546</v>
      </c>
      <c r="AA50" s="148" t="n">
        <v>-0.05619714</v>
      </c>
      <c r="AB50" s="148" t="n">
        <v>-0.04233313</v>
      </c>
      <c r="AC50" s="148" t="n">
        <v>-0.03779952</v>
      </c>
      <c r="AD50" s="148" t="n">
        <v>-0.0391877</v>
      </c>
      <c r="AE50" s="148" t="n">
        <v>-0.04789588</v>
      </c>
      <c r="AF50" s="148" t="n">
        <v>-0.04595664</v>
      </c>
      <c r="AG50" s="148" t="n">
        <v>-0.04638108</v>
      </c>
      <c r="AH50" s="148" t="n">
        <v>-0.0394343</v>
      </c>
      <c r="AI50" s="148" t="n">
        <v>-0.0492974</v>
      </c>
      <c r="AJ50" s="148" t="n">
        <v>-0.04633</v>
      </c>
      <c r="AK50" s="148" t="n">
        <v>-0.04289396</v>
      </c>
      <c r="AL50" s="148" t="n">
        <v>-0.03548611</v>
      </c>
      <c r="AM50" s="148" t="n">
        <v>-0.04021565</v>
      </c>
      <c r="AN50" s="148" t="n">
        <v>-0.04738758</v>
      </c>
      <c r="AO50" s="148" t="n">
        <v>-0.04145646</v>
      </c>
      <c r="AP50" s="148" t="n">
        <v>-0.04591158</v>
      </c>
      <c r="AQ50" s="148" t="n">
        <v>-0.04620149</v>
      </c>
      <c r="AR50" s="148" t="n">
        <v>-0.01823393</v>
      </c>
      <c r="AS50" s="149" t="n">
        <v>-0.04020085</v>
      </c>
      <c r="GR50" s="0" t="s">
        <v>126</v>
      </c>
    </row>
    <row r="51" customFormat="false" ht="12.75" hidden="false" customHeight="false" outlineLevel="0" collapsed="false">
      <c r="A51" s="143" t="s">
        <v>43</v>
      </c>
      <c r="B51" s="148" t="n">
        <v>0.04726376</v>
      </c>
      <c r="C51" s="148" t="n">
        <v>0.002000293</v>
      </c>
      <c r="D51" s="148" t="n">
        <v>-0.003326218</v>
      </c>
      <c r="E51" s="148" t="n">
        <v>-0.0002628446</v>
      </c>
      <c r="F51" s="148" t="n">
        <v>0.003909429</v>
      </c>
      <c r="G51" s="148" t="n">
        <v>-0.0005240336</v>
      </c>
      <c r="H51" s="148" t="n">
        <v>0.001627806</v>
      </c>
      <c r="I51" s="148" t="n">
        <v>-0.00432359</v>
      </c>
      <c r="J51" s="148" t="n">
        <v>-0.007722273</v>
      </c>
      <c r="K51" s="148" t="n">
        <v>-0.004074763</v>
      </c>
      <c r="L51" s="148" t="n">
        <v>-0.00470142</v>
      </c>
      <c r="M51" s="148" t="n">
        <v>-0.003343332</v>
      </c>
      <c r="N51" s="148" t="n">
        <v>-0.007791394</v>
      </c>
      <c r="O51" s="148" t="n">
        <v>-0.001826775</v>
      </c>
      <c r="P51" s="148" t="n">
        <v>0.002198378</v>
      </c>
      <c r="Q51" s="148" t="n">
        <v>-0.002784922</v>
      </c>
      <c r="R51" s="148" t="n">
        <v>-0.001011031</v>
      </c>
      <c r="S51" s="148" t="n">
        <v>-0.003694356</v>
      </c>
      <c r="T51" s="148" t="n">
        <v>-0.006702948</v>
      </c>
      <c r="U51" s="148" t="n">
        <v>-0.009610675</v>
      </c>
      <c r="V51" s="149" t="n">
        <v>-0.001110371</v>
      </c>
      <c r="W51" s="150"/>
      <c r="X51" s="151" t="s">
        <v>43</v>
      </c>
      <c r="Y51" s="148" t="n">
        <v>0.01154389</v>
      </c>
      <c r="Z51" s="148" t="n">
        <v>-0.01389417</v>
      </c>
      <c r="AA51" s="148" t="n">
        <v>-0.00312839</v>
      </c>
      <c r="AB51" s="148" t="n">
        <v>0.002855004</v>
      </c>
      <c r="AC51" s="148" t="n">
        <v>-0.002966859</v>
      </c>
      <c r="AD51" s="148" t="n">
        <v>0.003564263</v>
      </c>
      <c r="AE51" s="148" t="n">
        <v>-0.0007579224</v>
      </c>
      <c r="AF51" s="148" t="n">
        <v>-0.001078765</v>
      </c>
      <c r="AG51" s="148" t="n">
        <v>-0.004050351</v>
      </c>
      <c r="AH51" s="148" t="n">
        <v>0.001342259</v>
      </c>
      <c r="AI51" s="148" t="n">
        <v>-0.004070107</v>
      </c>
      <c r="AJ51" s="148" t="n">
        <v>-0.002414087</v>
      </c>
      <c r="AK51" s="148" t="n">
        <v>-0.002862623</v>
      </c>
      <c r="AL51" s="148" t="n">
        <v>0.0002355187</v>
      </c>
      <c r="AM51" s="148" t="n">
        <v>0.003790011</v>
      </c>
      <c r="AN51" s="148" t="n">
        <v>-0.0007531401</v>
      </c>
      <c r="AO51" s="148" t="n">
        <v>0.005576803</v>
      </c>
      <c r="AP51" s="148" t="n">
        <v>0.0003218045</v>
      </c>
      <c r="AQ51" s="148" t="n">
        <v>-0.007062257</v>
      </c>
      <c r="AR51" s="148" t="n">
        <v>-0.01605899</v>
      </c>
      <c r="AS51" s="149" t="n">
        <v>-0.001498236</v>
      </c>
      <c r="GR51" s="0" t="s">
        <v>126</v>
      </c>
    </row>
    <row r="52" customFormat="false" ht="12.75" hidden="false" customHeight="false" outlineLevel="0" collapsed="false">
      <c r="A52" s="143" t="s">
        <v>44</v>
      </c>
      <c r="B52" s="148" t="n">
        <v>-0.02645429</v>
      </c>
      <c r="C52" s="148" t="n">
        <v>-0.004696805</v>
      </c>
      <c r="D52" s="148" t="n">
        <v>-0.005886586</v>
      </c>
      <c r="E52" s="148" t="n">
        <v>-0.005908621</v>
      </c>
      <c r="F52" s="148" t="n">
        <v>-0.003766025</v>
      </c>
      <c r="G52" s="148" t="n">
        <v>-0.004464462</v>
      </c>
      <c r="H52" s="148" t="n">
        <v>-0.003424536</v>
      </c>
      <c r="I52" s="148" t="n">
        <v>-0.004693059</v>
      </c>
      <c r="J52" s="148" t="n">
        <v>-0.005439084</v>
      </c>
      <c r="K52" s="148" t="n">
        <v>-0.005260247</v>
      </c>
      <c r="L52" s="148" t="n">
        <v>-0.004746719</v>
      </c>
      <c r="M52" s="148" t="n">
        <v>-0.001642601</v>
      </c>
      <c r="N52" s="148" t="n">
        <v>-0.001701982</v>
      </c>
      <c r="O52" s="148" t="n">
        <v>-0.002607165</v>
      </c>
      <c r="P52" s="148" t="n">
        <v>-0.002798621</v>
      </c>
      <c r="Q52" s="148" t="n">
        <v>-0.00317944</v>
      </c>
      <c r="R52" s="148" t="n">
        <v>-0.002920207</v>
      </c>
      <c r="S52" s="148" t="n">
        <v>-0.003035978</v>
      </c>
      <c r="T52" s="148" t="n">
        <v>-0.003021658</v>
      </c>
      <c r="U52" s="148" t="n">
        <v>-0.001177619</v>
      </c>
      <c r="V52" s="149" t="n">
        <v>-0.004430372</v>
      </c>
      <c r="W52" s="150"/>
      <c r="X52" s="151" t="s">
        <v>44</v>
      </c>
      <c r="Y52" s="148" t="n">
        <v>-0.0214192</v>
      </c>
      <c r="Z52" s="148" t="n">
        <v>-0.006865462</v>
      </c>
      <c r="AA52" s="148" t="n">
        <v>-0.009939335</v>
      </c>
      <c r="AB52" s="148" t="n">
        <v>-0.004831406</v>
      </c>
      <c r="AC52" s="148" t="n">
        <v>-0.004886386</v>
      </c>
      <c r="AD52" s="148" t="n">
        <v>-0.003492325</v>
      </c>
      <c r="AE52" s="148" t="n">
        <v>-0.004661053</v>
      </c>
      <c r="AF52" s="148" t="n">
        <v>-0.005758608</v>
      </c>
      <c r="AG52" s="148" t="n">
        <v>-0.006889401</v>
      </c>
      <c r="AH52" s="148" t="n">
        <v>-0.006654083</v>
      </c>
      <c r="AI52" s="148" t="n">
        <v>-0.005344076</v>
      </c>
      <c r="AJ52" s="148" t="n">
        <v>-0.004581722</v>
      </c>
      <c r="AK52" s="148" t="n">
        <v>-0.005932197</v>
      </c>
      <c r="AL52" s="148" t="n">
        <v>-0.00341243</v>
      </c>
      <c r="AM52" s="148" t="n">
        <v>-0.002391125</v>
      </c>
      <c r="AN52" s="148" t="n">
        <v>-0.004480167</v>
      </c>
      <c r="AO52" s="148" t="n">
        <v>-0.003661358</v>
      </c>
      <c r="AP52" s="148" t="n">
        <v>-0.003897757</v>
      </c>
      <c r="AQ52" s="148" t="n">
        <v>-0.004214198</v>
      </c>
      <c r="AR52" s="148" t="n">
        <v>-0.004292323</v>
      </c>
      <c r="AS52" s="149" t="n">
        <v>-0.005552782</v>
      </c>
      <c r="GR52" s="0" t="s">
        <v>126</v>
      </c>
    </row>
    <row r="53" customFormat="false" ht="12.75" hidden="false" customHeight="false" outlineLevel="0" collapsed="false">
      <c r="A53" s="143" t="s">
        <v>45</v>
      </c>
      <c r="B53" s="148" t="n">
        <v>-0.007427882</v>
      </c>
      <c r="C53" s="148" t="n">
        <v>-0.004706864</v>
      </c>
      <c r="D53" s="148" t="n">
        <v>-0.00537786</v>
      </c>
      <c r="E53" s="148" t="n">
        <v>-0.004693926</v>
      </c>
      <c r="F53" s="148" t="n">
        <v>-0.002564291</v>
      </c>
      <c r="G53" s="148" t="n">
        <v>-0.005561366</v>
      </c>
      <c r="H53" s="148" t="n">
        <v>-0.004010839</v>
      </c>
      <c r="I53" s="148" t="n">
        <v>-0.005024807</v>
      </c>
      <c r="J53" s="148" t="n">
        <v>-0.006557399</v>
      </c>
      <c r="K53" s="148" t="n">
        <v>-0.005188464</v>
      </c>
      <c r="L53" s="148" t="n">
        <v>-0.006932577</v>
      </c>
      <c r="M53" s="148" t="n">
        <v>-0.006357697</v>
      </c>
      <c r="N53" s="148" t="n">
        <v>-0.007331187</v>
      </c>
      <c r="O53" s="148" t="n">
        <v>-0.005709452</v>
      </c>
      <c r="P53" s="148" t="n">
        <v>-0.00287462</v>
      </c>
      <c r="Q53" s="148" t="n">
        <v>-0.004912262</v>
      </c>
      <c r="R53" s="148" t="n">
        <v>-0.003465038</v>
      </c>
      <c r="S53" s="148" t="n">
        <v>-0.005436516</v>
      </c>
      <c r="T53" s="148" t="n">
        <v>-0.005445443</v>
      </c>
      <c r="U53" s="148" t="n">
        <v>-0.003877137</v>
      </c>
      <c r="V53" s="149" t="n">
        <v>-0.005149063</v>
      </c>
      <c r="W53" s="150"/>
      <c r="X53" s="151" t="s">
        <v>45</v>
      </c>
      <c r="Y53" s="148" t="n">
        <v>0.008202227</v>
      </c>
      <c r="Z53" s="148" t="n">
        <v>-0.005389482</v>
      </c>
      <c r="AA53" s="148" t="n">
        <v>-0.006268533</v>
      </c>
      <c r="AB53" s="148" t="n">
        <v>-0.004287786</v>
      </c>
      <c r="AC53" s="148" t="n">
        <v>-0.005271757</v>
      </c>
      <c r="AD53" s="148" t="n">
        <v>-0.004549197</v>
      </c>
      <c r="AE53" s="148" t="n">
        <v>-0.002968797</v>
      </c>
      <c r="AF53" s="148" t="n">
        <v>-0.003205296</v>
      </c>
      <c r="AG53" s="148" t="n">
        <v>-0.00643329</v>
      </c>
      <c r="AH53" s="148" t="n">
        <v>-0.005278828</v>
      </c>
      <c r="AI53" s="148" t="n">
        <v>-0.007271137</v>
      </c>
      <c r="AJ53" s="148" t="n">
        <v>-0.004680833</v>
      </c>
      <c r="AK53" s="148" t="n">
        <v>-0.004990413</v>
      </c>
      <c r="AL53" s="148" t="n">
        <v>-0.005132758</v>
      </c>
      <c r="AM53" s="148" t="n">
        <v>-0.004567919</v>
      </c>
      <c r="AN53" s="148" t="n">
        <v>-0.0089068</v>
      </c>
      <c r="AO53" s="148" t="n">
        <v>-0.005476046</v>
      </c>
      <c r="AP53" s="148" t="n">
        <v>-0.005587357</v>
      </c>
      <c r="AQ53" s="148" t="n">
        <v>-0.005713026</v>
      </c>
      <c r="AR53" s="148" t="n">
        <v>-0.006254329</v>
      </c>
      <c r="AS53" s="149" t="n">
        <v>-0.004968717</v>
      </c>
      <c r="GR53" s="0" t="s">
        <v>126</v>
      </c>
    </row>
    <row r="54" customFormat="false" ht="12.75" hidden="false" customHeight="false" outlineLevel="0" collapsed="false">
      <c r="A54" s="143" t="s">
        <v>46</v>
      </c>
      <c r="B54" s="148" t="n">
        <v>0.006242278</v>
      </c>
      <c r="C54" s="148" t="n">
        <v>-0.001127315</v>
      </c>
      <c r="D54" s="148" t="n">
        <v>-0.0002778168</v>
      </c>
      <c r="E54" s="148" t="n">
        <v>0.0003710693</v>
      </c>
      <c r="F54" s="148" t="n">
        <v>0.0006446861</v>
      </c>
      <c r="G54" s="148" t="n">
        <v>0.001441913</v>
      </c>
      <c r="H54" s="148" t="n">
        <v>-0.001594426</v>
      </c>
      <c r="I54" s="148" t="n">
        <v>0.002012201</v>
      </c>
      <c r="J54" s="148" t="n">
        <v>0.001303676</v>
      </c>
      <c r="K54" s="148" t="n">
        <v>-0.0005058273</v>
      </c>
      <c r="L54" s="148" t="n">
        <v>0.00140525</v>
      </c>
      <c r="M54" s="148" t="n">
        <v>0.0005227008</v>
      </c>
      <c r="N54" s="148" t="n">
        <v>-0.001623894</v>
      </c>
      <c r="O54" s="148" t="n">
        <v>0.001163071</v>
      </c>
      <c r="P54" s="148" t="n">
        <v>-0.0002624514</v>
      </c>
      <c r="Q54" s="148" t="n">
        <v>0.0008605042</v>
      </c>
      <c r="R54" s="148" t="n">
        <v>0.00151166</v>
      </c>
      <c r="S54" s="148" t="n">
        <v>0.00100999</v>
      </c>
      <c r="T54" s="148" t="n">
        <v>0.004290566</v>
      </c>
      <c r="U54" s="148" t="n">
        <v>0.002316921</v>
      </c>
      <c r="V54" s="149" t="n">
        <v>0.0008386796</v>
      </c>
      <c r="W54" s="150"/>
      <c r="X54" s="151" t="s">
        <v>46</v>
      </c>
      <c r="Y54" s="148" t="n">
        <v>0.01106415</v>
      </c>
      <c r="Z54" s="148" t="n">
        <v>0.002421295</v>
      </c>
      <c r="AA54" s="148" t="n">
        <v>0.0001722146</v>
      </c>
      <c r="AB54" s="148" t="n">
        <v>0.001575259</v>
      </c>
      <c r="AC54" s="148" t="n">
        <v>0.001171009</v>
      </c>
      <c r="AD54" s="148" t="n">
        <v>0.00206635</v>
      </c>
      <c r="AE54" s="148" t="n">
        <v>-0.001758066</v>
      </c>
      <c r="AF54" s="148" t="n">
        <v>0.001336275</v>
      </c>
      <c r="AG54" s="148" t="n">
        <v>0.001959533</v>
      </c>
      <c r="AH54" s="148" t="n">
        <v>-0.0003989265</v>
      </c>
      <c r="AI54" s="148" t="n">
        <v>5.618012E-005</v>
      </c>
      <c r="AJ54" s="148" t="n">
        <v>-0.0008754835</v>
      </c>
      <c r="AK54" s="148" t="n">
        <v>-0.004503714</v>
      </c>
      <c r="AL54" s="148" t="n">
        <v>0.0004956987</v>
      </c>
      <c r="AM54" s="148" t="n">
        <v>-0.001499623</v>
      </c>
      <c r="AN54" s="148" t="n">
        <v>-0.001571594</v>
      </c>
      <c r="AO54" s="148" t="n">
        <v>0.002241368</v>
      </c>
      <c r="AP54" s="148" t="n">
        <v>0.001306453</v>
      </c>
      <c r="AQ54" s="148" t="n">
        <v>0.002432772</v>
      </c>
      <c r="AR54" s="148" t="n">
        <v>-0.0002700835</v>
      </c>
      <c r="AS54" s="149" t="n">
        <v>0.0006582039</v>
      </c>
      <c r="GR54" s="0" t="s">
        <v>126</v>
      </c>
    </row>
    <row r="55" customFormat="false" ht="12.75" hidden="false" customHeight="false" outlineLevel="0" collapsed="false">
      <c r="A55" s="143" t="s">
        <v>201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201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  <c r="GR55" s="0" t="s">
        <v>126</v>
      </c>
    </row>
    <row r="56" customFormat="false" ht="13.5" hidden="false" customHeight="false" outlineLevel="0" collapsed="false">
      <c r="A56" s="153" t="s">
        <v>202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202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  <c r="GR56" s="0" t="s">
        <v>126</v>
      </c>
    </row>
    <row r="57" customFormat="false" ht="12.75" hidden="false" customHeight="false" outlineLevel="0" collapsed="false">
      <c r="A57" s="159" t="s">
        <v>203</v>
      </c>
      <c r="B57" s="160" t="n">
        <v>7.490621E-005</v>
      </c>
      <c r="C57" s="161" t="n">
        <v>0</v>
      </c>
      <c r="D57" s="161" t="n">
        <v>0</v>
      </c>
      <c r="E57" s="161" t="n">
        <v>0</v>
      </c>
      <c r="F57" s="161" t="n">
        <v>0</v>
      </c>
      <c r="G57" s="161" t="n">
        <v>-2.942317E-005</v>
      </c>
      <c r="H57" s="161" t="n">
        <v>0.0001637227</v>
      </c>
      <c r="I57" s="161" t="n">
        <v>-3.835162E-005</v>
      </c>
      <c r="J57" s="161" t="n">
        <v>-5.012435E-005</v>
      </c>
      <c r="K57" s="161" t="n">
        <v>5.077064E-005</v>
      </c>
      <c r="L57" s="161" t="n">
        <v>0</v>
      </c>
      <c r="M57" s="161" t="n">
        <v>1.800385E-005</v>
      </c>
      <c r="N57" s="161" t="n">
        <v>0.0001291344</v>
      </c>
      <c r="O57" s="161" t="n">
        <v>-1.319987E-005</v>
      </c>
      <c r="P57" s="161" t="n">
        <v>7.321799E-005</v>
      </c>
      <c r="Q57" s="161" t="n">
        <v>0</v>
      </c>
      <c r="R57" s="161" t="n">
        <v>-0.0001375697</v>
      </c>
      <c r="S57" s="161" t="n">
        <v>-2.87362E-005</v>
      </c>
      <c r="T57" s="161" t="n">
        <v>-0.0002024158</v>
      </c>
      <c r="U57" s="162" t="n">
        <v>-8.398952E-005</v>
      </c>
      <c r="V57" s="163" t="n">
        <v>-0.0001092504</v>
      </c>
      <c r="X57" s="159" t="s">
        <v>203</v>
      </c>
      <c r="Y57" s="160" t="n">
        <v>-4.295949E-005</v>
      </c>
      <c r="Z57" s="161" t="n">
        <v>-3.775075E-005</v>
      </c>
      <c r="AA57" s="161" t="n">
        <v>3.39502E-005</v>
      </c>
      <c r="AB57" s="161" t="n">
        <v>-2.674436E-005</v>
      </c>
      <c r="AC57" s="161" t="n">
        <v>-2.448575E-005</v>
      </c>
      <c r="AD57" s="161" t="n">
        <v>-0.0001013842</v>
      </c>
      <c r="AE57" s="161" t="n">
        <v>0.000102131</v>
      </c>
      <c r="AF57" s="161" t="n">
        <v>-1.919517E-005</v>
      </c>
      <c r="AG57" s="161" t="n">
        <v>-0.0001040851</v>
      </c>
      <c r="AH57" s="161" t="n">
        <v>4.441962E-005</v>
      </c>
      <c r="AI57" s="161" t="n">
        <v>2.024515E-005</v>
      </c>
      <c r="AJ57" s="161" t="n">
        <v>0</v>
      </c>
      <c r="AK57" s="161" t="n">
        <v>0.0001764682</v>
      </c>
      <c r="AL57" s="161" t="n">
        <v>1.385961E-005</v>
      </c>
      <c r="AM57" s="161" t="n">
        <v>5.057701E-005</v>
      </c>
      <c r="AN57" s="161" t="n">
        <v>3.605528E-005</v>
      </c>
      <c r="AO57" s="161" t="n">
        <v>-8.188666E-005</v>
      </c>
      <c r="AP57" s="161" t="n">
        <v>-1.610378E-005</v>
      </c>
      <c r="AQ57" s="161" t="n">
        <v>-6.403116E-005</v>
      </c>
      <c r="AR57" s="162" t="n">
        <v>0</v>
      </c>
      <c r="AS57" s="156" t="n">
        <v>-0.0001202812</v>
      </c>
      <c r="GR57" s="0" t="s">
        <v>126</v>
      </c>
    </row>
    <row r="58" customFormat="false" ht="13.5" hidden="false" customHeight="false" outlineLevel="0" collapsed="false">
      <c r="A58" s="159" t="s">
        <v>204</v>
      </c>
      <c r="B58" s="164" t="n">
        <v>-0.0007852475</v>
      </c>
      <c r="C58" s="165" t="n">
        <v>-0.0001153889</v>
      </c>
      <c r="D58" s="166" t="n">
        <v>4.075288E-005</v>
      </c>
      <c r="E58" s="166" t="n">
        <v>-1.006242E-005</v>
      </c>
      <c r="F58" s="166" t="n">
        <v>-4.183352E-005</v>
      </c>
      <c r="G58" s="166" t="n">
        <v>5.366605E-005</v>
      </c>
      <c r="H58" s="166" t="n">
        <v>-6.237831E-005</v>
      </c>
      <c r="I58" s="166" t="n">
        <v>4.910956E-005</v>
      </c>
      <c r="J58" s="166" t="n">
        <v>0.0001148835</v>
      </c>
      <c r="K58" s="166" t="n">
        <v>5.772065E-005</v>
      </c>
      <c r="L58" s="166" t="n">
        <v>7.713926E-005</v>
      </c>
      <c r="M58" s="166" t="n">
        <v>4.051978E-005</v>
      </c>
      <c r="N58" s="166" t="n">
        <v>8.824438E-005</v>
      </c>
      <c r="O58" s="166" t="n">
        <v>5.505651E-005</v>
      </c>
      <c r="P58" s="166" t="n">
        <v>-8.905079E-005</v>
      </c>
      <c r="Q58" s="166" t="n">
        <v>5.754799E-005</v>
      </c>
      <c r="R58" s="166" t="n">
        <v>-7.260719E-005</v>
      </c>
      <c r="S58" s="166" t="n">
        <v>0</v>
      </c>
      <c r="T58" s="166" t="n">
        <v>7.047136E-005</v>
      </c>
      <c r="U58" s="167" t="n">
        <v>0.0001565254</v>
      </c>
      <c r="V58" s="168" t="n">
        <v>0.0003256313</v>
      </c>
      <c r="X58" s="159" t="s">
        <v>204</v>
      </c>
      <c r="Y58" s="164" t="n">
        <v>-7.851566E-005</v>
      </c>
      <c r="Z58" s="165" t="n">
        <v>9.41437E-005</v>
      </c>
      <c r="AA58" s="166" t="n">
        <v>0.0001049777</v>
      </c>
      <c r="AB58" s="166" t="n">
        <v>-1.147109E-005</v>
      </c>
      <c r="AC58" s="166" t="n">
        <v>0</v>
      </c>
      <c r="AD58" s="166" t="n">
        <v>-6.622527E-005</v>
      </c>
      <c r="AE58" s="166" t="n">
        <v>-1.831536E-005</v>
      </c>
      <c r="AF58" s="166" t="n">
        <v>0</v>
      </c>
      <c r="AG58" s="166" t="n">
        <v>2.611362E-005</v>
      </c>
      <c r="AH58" s="166" t="n">
        <v>-5.013E-005</v>
      </c>
      <c r="AI58" s="166" t="n">
        <v>0.0001069466</v>
      </c>
      <c r="AJ58" s="166" t="n">
        <v>-3.180344E-005</v>
      </c>
      <c r="AK58" s="166" t="n">
        <v>0</v>
      </c>
      <c r="AL58" s="166" t="n">
        <v>-6.197774E-005</v>
      </c>
      <c r="AM58" s="166" t="n">
        <v>-8.815056E-005</v>
      </c>
      <c r="AN58" s="166" t="n">
        <v>2.51132E-005</v>
      </c>
      <c r="AO58" s="166" t="n">
        <v>-0.000102168</v>
      </c>
      <c r="AP58" s="166" t="n">
        <v>-8.331355E-005</v>
      </c>
      <c r="AQ58" s="166" t="n">
        <v>0</v>
      </c>
      <c r="AR58" s="167" t="n">
        <v>0.000340345</v>
      </c>
      <c r="AS58" s="153" t="n">
        <v>0.0004067349</v>
      </c>
      <c r="GR58" s="0" t="s">
        <v>126</v>
      </c>
    </row>
    <row r="59" customFormat="false" ht="12.75" hidden="false" customHeight="false" outlineLevel="0" collapsed="false">
      <c r="A59" s="169" t="s">
        <v>205</v>
      </c>
      <c r="B59" s="169"/>
      <c r="C59" s="0" t="n">
        <v>14.369079</v>
      </c>
      <c r="D59" s="170"/>
      <c r="X59" s="169" t="s">
        <v>205</v>
      </c>
      <c r="Y59" s="169"/>
      <c r="Z59" s="0" t="n">
        <v>14.369826</v>
      </c>
      <c r="AA59" s="170"/>
      <c r="GR59" s="0" t="s">
        <v>126</v>
      </c>
    </row>
    <row r="60" customFormat="false" ht="12.75" hidden="false" customHeight="false" outlineLevel="0" collapsed="false">
      <c r="A60" s="85" t="s">
        <v>206</v>
      </c>
      <c r="B60" s="85"/>
      <c r="C60" s="171" t="n">
        <f aca="false">AVERAGE(C20:T20)/C62*1000</f>
        <v>703.098733333333</v>
      </c>
      <c r="D60" s="79"/>
      <c r="X60" s="85" t="s">
        <v>206</v>
      </c>
      <c r="Y60" s="85"/>
      <c r="Z60" s="172" t="n">
        <f aca="false">AVERAGE(Z20:AQ20)/Z62*1000</f>
        <v>703.128288888889</v>
      </c>
      <c r="AA60" s="79"/>
      <c r="GR60" s="0" t="s">
        <v>126</v>
      </c>
    </row>
    <row r="61" customFormat="false" ht="12.75" hidden="false" customHeight="false" outlineLevel="0" collapsed="false">
      <c r="A61" s="173" t="s">
        <v>207</v>
      </c>
      <c r="B61" s="173"/>
      <c r="C61" s="174" t="n">
        <f aca="false">'Work sheet'!P35</f>
        <v>0.0162300135207882</v>
      </c>
      <c r="D61" s="175"/>
      <c r="E61" s="150"/>
      <c r="X61" s="173" t="s">
        <v>207</v>
      </c>
      <c r="Y61" s="173"/>
      <c r="Z61" s="174" t="n">
        <f aca="false">'Work sheet'!Q35</f>
        <v>0.0169289038073444</v>
      </c>
      <c r="AA61" s="82"/>
      <c r="GR61" s="0" t="s">
        <v>126</v>
      </c>
    </row>
    <row r="62" customFormat="false" ht="13.5" hidden="false" customHeight="false" outlineLevel="0" collapsed="false">
      <c r="A62" s="96" t="s">
        <v>208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8</v>
      </c>
      <c r="Y62" s="96"/>
      <c r="Z62" s="178" t="n">
        <f aca="false">O12</f>
        <v>10</v>
      </c>
      <c r="AA62" s="150"/>
      <c r="GR62" s="0" t="s">
        <v>126</v>
      </c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GR63" s="0" t="s">
        <v>126</v>
      </c>
    </row>
    <row r="64" customFormat="false" ht="13.5" hidden="false" customHeight="false" outlineLevel="0" collapsed="false">
      <c r="I64" s="179"/>
      <c r="GR64" s="0" t="s">
        <v>126</v>
      </c>
    </row>
    <row r="65" customFormat="false" ht="13.5" hidden="false" customHeight="false" outlineLevel="0" collapsed="false">
      <c r="A65" s="180" t="s">
        <v>209</v>
      </c>
      <c r="B65" s="181" t="s">
        <v>210</v>
      </c>
      <c r="C65" s="182"/>
      <c r="X65" s="180" t="s">
        <v>209</v>
      </c>
      <c r="Y65" s="181" t="s">
        <v>210</v>
      </c>
      <c r="Z65" s="182"/>
      <c r="GR65" s="0" t="s">
        <v>126</v>
      </c>
    </row>
    <row r="66" customFormat="false" ht="13.5" hidden="false" customHeight="false" outlineLevel="0" collapsed="false">
      <c r="A66" s="183" t="s">
        <v>211</v>
      </c>
      <c r="B66" s="184" t="n">
        <v>0.102879</v>
      </c>
      <c r="C66" s="184" t="n">
        <v>0.09828</v>
      </c>
      <c r="D66" s="184" t="n">
        <v>0.098287</v>
      </c>
      <c r="E66" s="184" t="n">
        <v>0.082873</v>
      </c>
      <c r="F66" s="184" t="n">
        <v>0.087458</v>
      </c>
      <c r="G66" s="184" t="n">
        <v>0.099275</v>
      </c>
      <c r="H66" s="184" t="n">
        <v>0.098078</v>
      </c>
      <c r="I66" s="184" t="n">
        <v>0.079653</v>
      </c>
      <c r="J66" s="184" t="n">
        <v>0.107315</v>
      </c>
      <c r="K66" s="184" t="n">
        <v>0.036275</v>
      </c>
      <c r="L66" s="184" t="n">
        <v>0.081191</v>
      </c>
      <c r="M66" s="184" t="n">
        <v>0.088759</v>
      </c>
      <c r="N66" s="184" t="n">
        <v>0.066827</v>
      </c>
      <c r="O66" s="184" t="n">
        <v>0.057805</v>
      </c>
      <c r="P66" s="184" t="n">
        <v>0.087679</v>
      </c>
      <c r="Q66" s="184" t="n">
        <v>0.067254</v>
      </c>
      <c r="R66" s="184" t="n">
        <v>0.067335</v>
      </c>
      <c r="S66" s="184" t="n">
        <v>0.062137</v>
      </c>
      <c r="T66" s="184" t="n">
        <v>0.083825</v>
      </c>
      <c r="U66" s="184" t="n">
        <v>-0.017253</v>
      </c>
      <c r="V66" s="185"/>
      <c r="X66" s="183" t="s">
        <v>211</v>
      </c>
      <c r="Y66" s="184" t="n">
        <v>0.069115</v>
      </c>
      <c r="Z66" s="184" t="n">
        <v>0.141663</v>
      </c>
      <c r="AA66" s="184" t="n">
        <v>0.093411</v>
      </c>
      <c r="AB66" s="184" t="n">
        <v>0.057564</v>
      </c>
      <c r="AC66" s="184" t="n">
        <v>0.151918</v>
      </c>
      <c r="AD66" s="184" t="n">
        <v>0.050136</v>
      </c>
      <c r="AE66" s="184" t="n">
        <v>0.051227</v>
      </c>
      <c r="AF66" s="184" t="n">
        <v>0.151581</v>
      </c>
      <c r="AG66" s="184" t="n">
        <v>0.057246</v>
      </c>
      <c r="AH66" s="184" t="n">
        <v>0.088539</v>
      </c>
      <c r="AI66" s="184" t="n">
        <v>0.078993</v>
      </c>
      <c r="AJ66" s="184" t="n">
        <v>0.127726</v>
      </c>
      <c r="AK66" s="184" t="n">
        <v>0.070894</v>
      </c>
      <c r="AL66" s="184" t="n">
        <v>0.062905</v>
      </c>
      <c r="AM66" s="184" t="n">
        <v>-0.092606</v>
      </c>
      <c r="AN66" s="184" t="n">
        <v>-0.013564</v>
      </c>
      <c r="AO66" s="184" t="n">
        <v>0.083844</v>
      </c>
      <c r="AP66" s="184" t="n">
        <v>-0.155001</v>
      </c>
      <c r="AQ66" s="184" t="n">
        <v>0.057187</v>
      </c>
      <c r="AR66" s="184" t="n">
        <v>0.028818</v>
      </c>
      <c r="AS66" s="185"/>
      <c r="GR66" s="0" t="s">
        <v>126</v>
      </c>
    </row>
    <row r="67" customFormat="false" ht="13.5" hidden="false" customHeight="false" outlineLevel="0" collapsed="false">
      <c r="A67" s="183" t="s">
        <v>212</v>
      </c>
      <c r="B67" s="184" t="n">
        <v>0.014458</v>
      </c>
      <c r="C67" s="184" t="n">
        <v>0.102503</v>
      </c>
      <c r="D67" s="184" t="n">
        <v>0.137259</v>
      </c>
      <c r="E67" s="184" t="n">
        <v>0.064214</v>
      </c>
      <c r="F67" s="184" t="n">
        <v>0.140935</v>
      </c>
      <c r="G67" s="184" t="n">
        <v>0.180403</v>
      </c>
      <c r="H67" s="184" t="n">
        <v>0.12545</v>
      </c>
      <c r="I67" s="184" t="n">
        <v>0.081758</v>
      </c>
      <c r="J67" s="184" t="n">
        <v>0.175123</v>
      </c>
      <c r="K67" s="184" t="n">
        <v>0.006532</v>
      </c>
      <c r="L67" s="184" t="n">
        <v>0.016363</v>
      </c>
      <c r="M67" s="184" t="n">
        <v>0.078417</v>
      </c>
      <c r="N67" s="184" t="n">
        <v>0.180261</v>
      </c>
      <c r="O67" s="184" t="n">
        <v>0.023165</v>
      </c>
      <c r="P67" s="184" t="n">
        <v>0.080379</v>
      </c>
      <c r="Q67" s="184" t="n">
        <v>0.14589</v>
      </c>
      <c r="R67" s="184" t="n">
        <v>0.032644</v>
      </c>
      <c r="S67" s="184" t="n">
        <v>0.024096</v>
      </c>
      <c r="T67" s="184" t="n">
        <v>0.126339</v>
      </c>
      <c r="U67" s="184" t="n">
        <v>0.006517</v>
      </c>
      <c r="V67" s="185"/>
      <c r="X67" s="183" t="s">
        <v>212</v>
      </c>
      <c r="Y67" s="184" t="n">
        <v>0.005103</v>
      </c>
      <c r="Z67" s="184" t="n">
        <v>0.000279</v>
      </c>
      <c r="AA67" s="184" t="n">
        <v>0.002071</v>
      </c>
      <c r="AB67" s="184" t="n">
        <v>0.000462</v>
      </c>
      <c r="AC67" s="184" t="n">
        <v>0.001449</v>
      </c>
      <c r="AD67" s="184" t="n">
        <v>0.000273</v>
      </c>
      <c r="AE67" s="184" t="n">
        <v>0.000103</v>
      </c>
      <c r="AF67" s="184" t="n">
        <v>0.000853</v>
      </c>
      <c r="AG67" s="184" t="n">
        <v>0.000339</v>
      </c>
      <c r="AH67" s="184" t="n">
        <v>0.002863</v>
      </c>
      <c r="AI67" s="184" t="n">
        <v>0.00057</v>
      </c>
      <c r="AJ67" s="184" t="n">
        <v>0.000315</v>
      </c>
      <c r="AK67" s="184" t="n">
        <v>0.000721</v>
      </c>
      <c r="AL67" s="184" t="n">
        <v>0.000267</v>
      </c>
      <c r="AM67" s="184" t="n">
        <v>0.039528</v>
      </c>
      <c r="AN67" s="184" t="n">
        <v>0.00717</v>
      </c>
      <c r="AO67" s="184" t="n">
        <v>0.001576</v>
      </c>
      <c r="AP67" s="184" t="n">
        <v>0.029805</v>
      </c>
      <c r="AQ67" s="184" t="n">
        <v>6E-005</v>
      </c>
      <c r="AR67" s="184" t="n">
        <v>0.007323</v>
      </c>
      <c r="AS67" s="185"/>
      <c r="GR67" s="0" t="s">
        <v>126</v>
      </c>
    </row>
    <row r="68" customFormat="false" ht="13.5" hidden="false" customHeight="false" outlineLevel="0" collapsed="false">
      <c r="A68" s="183" t="s">
        <v>213</v>
      </c>
      <c r="B68" s="184" t="n">
        <v>0</v>
      </c>
      <c r="C68" s="184" t="n">
        <v>749</v>
      </c>
      <c r="D68" s="184" t="n">
        <v>1499</v>
      </c>
      <c r="E68" s="184" t="n">
        <v>2249</v>
      </c>
      <c r="F68" s="184" t="n">
        <v>2999</v>
      </c>
      <c r="G68" s="184" t="n">
        <v>3749</v>
      </c>
      <c r="H68" s="184" t="n">
        <v>4499</v>
      </c>
      <c r="I68" s="184" t="n">
        <v>5249</v>
      </c>
      <c r="J68" s="184" t="n">
        <v>5999</v>
      </c>
      <c r="K68" s="184" t="n">
        <v>6748</v>
      </c>
      <c r="L68" s="184" t="n">
        <v>7498</v>
      </c>
      <c r="M68" s="184" t="n">
        <v>8247</v>
      </c>
      <c r="N68" s="184" t="n">
        <v>8998</v>
      </c>
      <c r="O68" s="184" t="n">
        <v>9747</v>
      </c>
      <c r="P68" s="184" t="n">
        <v>10497</v>
      </c>
      <c r="Q68" s="184" t="n">
        <v>11246</v>
      </c>
      <c r="R68" s="184" t="n">
        <v>11996</v>
      </c>
      <c r="S68" s="184" t="n">
        <v>12746</v>
      </c>
      <c r="T68" s="184" t="n">
        <v>13496</v>
      </c>
      <c r="U68" s="184" t="n">
        <v>14245</v>
      </c>
      <c r="V68" s="185"/>
      <c r="X68" s="183" t="s">
        <v>213</v>
      </c>
      <c r="Y68" s="184" t="n">
        <v>0</v>
      </c>
      <c r="Z68" s="184" t="n">
        <v>737</v>
      </c>
      <c r="AA68" s="184" t="n">
        <v>1498</v>
      </c>
      <c r="AB68" s="184" t="n">
        <v>2248</v>
      </c>
      <c r="AC68" s="184" t="n">
        <v>2997</v>
      </c>
      <c r="AD68" s="184" t="n">
        <v>3749</v>
      </c>
      <c r="AE68" s="184" t="n">
        <v>4498</v>
      </c>
      <c r="AF68" s="184" t="n">
        <v>5247</v>
      </c>
      <c r="AG68" s="184" t="n">
        <v>5998</v>
      </c>
      <c r="AH68" s="184" t="n">
        <v>6746</v>
      </c>
      <c r="AI68" s="184" t="n">
        <v>7497</v>
      </c>
      <c r="AJ68" s="184" t="n">
        <v>8245</v>
      </c>
      <c r="AK68" s="184" t="n">
        <v>8996</v>
      </c>
      <c r="AL68" s="184" t="n">
        <v>9747</v>
      </c>
      <c r="AM68" s="184" t="n">
        <v>10495</v>
      </c>
      <c r="AN68" s="184" t="n">
        <v>11247</v>
      </c>
      <c r="AO68" s="184" t="n">
        <v>11996</v>
      </c>
      <c r="AP68" s="184" t="n">
        <v>12746</v>
      </c>
      <c r="AQ68" s="184" t="n">
        <v>13496</v>
      </c>
      <c r="AR68" s="184" t="n">
        <v>14245</v>
      </c>
      <c r="AS68" s="185"/>
      <c r="GR68" s="0" t="s">
        <v>126</v>
      </c>
    </row>
    <row r="69" customFormat="false" ht="13.5" hidden="false" customHeight="false" outlineLevel="0" collapsed="false">
      <c r="A69" s="183" t="s">
        <v>214</v>
      </c>
      <c r="B69" s="184" t="s">
        <v>215</v>
      </c>
      <c r="C69" s="184" t="n">
        <v>878.609669</v>
      </c>
      <c r="D69" s="184" t="s">
        <v>216</v>
      </c>
      <c r="E69" s="185" t="n">
        <v>887.484977</v>
      </c>
      <c r="X69" s="183" t="s">
        <v>214</v>
      </c>
      <c r="Y69" s="184" t="s">
        <v>215</v>
      </c>
      <c r="Z69" s="184"/>
      <c r="AA69" s="184" t="s">
        <v>216</v>
      </c>
      <c r="AB69" s="185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70</v>
      </c>
      <c r="B1" s="187" t="str">
        <f aca="false">'Original data'!C2&amp;"-0"&amp;'Original data'!I2</f>
        <v>HCMBALA001-01000230</v>
      </c>
      <c r="C1" s="187"/>
      <c r="D1" s="187"/>
      <c r="E1" s="188" t="s">
        <v>171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72</v>
      </c>
      <c r="X1" s="186" t="s">
        <v>170</v>
      </c>
      <c r="Y1" s="187" t="str">
        <f aca="false">'Original data'!C2&amp;"-"&amp;'Original data'!I2</f>
        <v>HCMBALA001-1000230</v>
      </c>
      <c r="Z1" s="187"/>
      <c r="AA1" s="187"/>
      <c r="AB1" s="188" t="s">
        <v>217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72</v>
      </c>
    </row>
    <row r="2" customFormat="false" ht="12.75" hidden="false" customHeight="false" outlineLevel="0" collapsed="false">
      <c r="A2" s="186" t="s">
        <v>218</v>
      </c>
      <c r="B2" s="190" t="n">
        <f aca="false">'Original data'!B20/'Original data'!$C62*1000</f>
        <v>398.9935</v>
      </c>
      <c r="C2" s="191" t="n">
        <f aca="false">'Original data'!C20/'Original data'!$C62*1000</f>
        <v>702.712</v>
      </c>
      <c r="D2" s="191" t="n">
        <f aca="false">'Original data'!D20/'Original data'!$C62*1000</f>
        <v>703.152</v>
      </c>
      <c r="E2" s="191" t="n">
        <f aca="false">'Original data'!E20/'Original data'!$C62*1000</f>
        <v>703.2605</v>
      </c>
      <c r="F2" s="191" t="n">
        <f aca="false">'Original data'!F20/'Original data'!$C62*1000</f>
        <v>703.1995</v>
      </c>
      <c r="G2" s="191" t="n">
        <f aca="false">'Original data'!G20/'Original data'!$C62*1000</f>
        <v>703.2212</v>
      </c>
      <c r="H2" s="191" t="n">
        <f aca="false">'Original data'!H20/'Original data'!$C62*1000</f>
        <v>703.1473</v>
      </c>
      <c r="I2" s="191" t="n">
        <f aca="false">'Original data'!I20/'Original data'!$C62*1000</f>
        <v>703.1689</v>
      </c>
      <c r="J2" s="191" t="n">
        <f aca="false">'Original data'!J20/'Original data'!$C62*1000</f>
        <v>703.092</v>
      </c>
      <c r="K2" s="191" t="n">
        <f aca="false">'Original data'!K20/'Original data'!$C62*1000</f>
        <v>703.0528</v>
      </c>
      <c r="L2" s="191" t="n">
        <f aca="false">'Original data'!L20/'Original data'!$C62*1000</f>
        <v>703.0985</v>
      </c>
      <c r="M2" s="191" t="n">
        <f aca="false">'Original data'!M20/'Original data'!$C62*1000</f>
        <v>703.1498</v>
      </c>
      <c r="N2" s="191" t="n">
        <f aca="false">'Original data'!N20/'Original data'!$C62*1000</f>
        <v>703.1356</v>
      </c>
      <c r="O2" s="191" t="n">
        <f aca="false">'Original data'!O20/'Original data'!$C62*1000</f>
        <v>703.0712</v>
      </c>
      <c r="P2" s="191" t="n">
        <f aca="false">'Original data'!P20/'Original data'!$C62*1000</f>
        <v>703.0984</v>
      </c>
      <c r="Q2" s="191" t="n">
        <f aca="false">'Original data'!Q20/'Original data'!$C62*1000</f>
        <v>703.0043</v>
      </c>
      <c r="R2" s="191" t="n">
        <f aca="false">'Original data'!R20/'Original data'!$C62*1000</f>
        <v>703.0997</v>
      </c>
      <c r="S2" s="191" t="n">
        <f aca="false">'Original data'!S20/'Original data'!$C62*1000</f>
        <v>703.0941</v>
      </c>
      <c r="T2" s="191" t="n">
        <f aca="false">'Original data'!T20/'Original data'!$C62*1000</f>
        <v>703.0194</v>
      </c>
      <c r="U2" s="192" t="n">
        <f aca="false">'Original data'!U20/'Original data'!$C62*1000</f>
        <v>420.4245</v>
      </c>
      <c r="V2" s="193" t="n">
        <f aca="false">'Original data'!V20</f>
        <v>101.063691515</v>
      </c>
      <c r="W2" s="194"/>
      <c r="X2" s="186" t="s">
        <v>218</v>
      </c>
      <c r="Y2" s="190" t="n">
        <f aca="false">'Original data'!Y20/'Original data'!$Z62*1000</f>
        <v>391.1894</v>
      </c>
      <c r="Z2" s="191" t="n">
        <f aca="false">'Original data'!Z20/'Original data'!$Z62*1000</f>
        <v>702.5722</v>
      </c>
      <c r="AA2" s="191" t="n">
        <f aca="false">'Original data'!AA20/'Original data'!$Z62*1000</f>
        <v>703.1572</v>
      </c>
      <c r="AB2" s="191" t="n">
        <f aca="false">'Original data'!AB20/'Original data'!$Z62*1000</f>
        <v>703.116</v>
      </c>
      <c r="AC2" s="191" t="n">
        <f aca="false">'Original data'!AC20/'Original data'!$Z62*1000</f>
        <v>703.1122</v>
      </c>
      <c r="AD2" s="191" t="n">
        <f aca="false">'Original data'!AD20/'Original data'!$Z62*1000</f>
        <v>703.0941</v>
      </c>
      <c r="AE2" s="191" t="n">
        <f aca="false">'Original data'!AE20/'Original data'!$Z62*1000</f>
        <v>703.0464</v>
      </c>
      <c r="AF2" s="191" t="n">
        <f aca="false">'Original data'!AF20/'Original data'!$Z62*1000</f>
        <v>703.1048</v>
      </c>
      <c r="AG2" s="191" t="n">
        <f aca="false">'Original data'!AG20/'Original data'!$Z62*1000</f>
        <v>703.1898</v>
      </c>
      <c r="AH2" s="191" t="n">
        <f aca="false">'Original data'!AH20/'Original data'!$Z62*1000</f>
        <v>703.2114</v>
      </c>
      <c r="AI2" s="191" t="n">
        <f aca="false">'Original data'!AI20/'Original data'!$Z62*1000</f>
        <v>703.203</v>
      </c>
      <c r="AJ2" s="191" t="n">
        <f aca="false">'Original data'!AJ20/'Original data'!$Z62*1000</f>
        <v>703.1942</v>
      </c>
      <c r="AK2" s="191" t="n">
        <f aca="false">'Original data'!AK20/'Original data'!$Z62*1000</f>
        <v>703.186</v>
      </c>
      <c r="AL2" s="191" t="n">
        <f aca="false">'Original data'!AL20/'Original data'!$Z62*1000</f>
        <v>703.1593</v>
      </c>
      <c r="AM2" s="191" t="n">
        <f aca="false">'Original data'!AM20/'Original data'!$Z62*1000</f>
        <v>703.211</v>
      </c>
      <c r="AN2" s="191" t="n">
        <f aca="false">'Original data'!AN20/'Original data'!$Z62*1000</f>
        <v>703.247</v>
      </c>
      <c r="AO2" s="191" t="n">
        <f aca="false">'Original data'!AO20/'Original data'!$Z62*1000</f>
        <v>703.2336</v>
      </c>
      <c r="AP2" s="191" t="n">
        <f aca="false">'Original data'!AP20/'Original data'!$Z62*1000</f>
        <v>703.2526</v>
      </c>
      <c r="AQ2" s="191" t="n">
        <f aca="false">'Original data'!AQ20/'Original data'!$Z62*1000</f>
        <v>703.0184</v>
      </c>
      <c r="AR2" s="192" t="n">
        <f aca="false">'Original data'!AR20/'Original data'!$Z62*1000</f>
        <v>428.9634</v>
      </c>
      <c r="AS2" s="192" t="n">
        <f aca="false">'Original data'!AS20</f>
        <v>101.074171443</v>
      </c>
    </row>
    <row r="3" customFormat="false" ht="13.5" hidden="false" customHeight="false" outlineLevel="0" collapsed="false">
      <c r="A3" s="195" t="s">
        <v>175</v>
      </c>
      <c r="B3" s="196" t="n">
        <f aca="false">'Original data'!B21*'Original data'!$U4</f>
        <v>1.53046</v>
      </c>
      <c r="C3" s="197" t="n">
        <f aca="false">'Original data'!C21*'Original data'!$U4</f>
        <v>-1.043936</v>
      </c>
      <c r="D3" s="197" t="n">
        <f aca="false">'Original data'!D21*'Original data'!$U4</f>
        <v>-0.441353</v>
      </c>
      <c r="E3" s="197" t="n">
        <f aca="false">'Original data'!E21*'Original data'!$U4</f>
        <v>0.573515</v>
      </c>
      <c r="F3" s="197" t="n">
        <f aca="false">'Original data'!F21*'Original data'!$U4</f>
        <v>0.703789</v>
      </c>
      <c r="G3" s="197" t="n">
        <f aca="false">'Original data'!G21*'Original data'!$U4</f>
        <v>0.560156</v>
      </c>
      <c r="H3" s="197" t="n">
        <f aca="false">'Original data'!H21*'Original data'!$U4</f>
        <v>-0.33729</v>
      </c>
      <c r="I3" s="197" t="n">
        <f aca="false">'Original data'!I21*'Original data'!$U4</f>
        <v>-0.465281</v>
      </c>
      <c r="J3" s="197" t="n">
        <f aca="false">'Original data'!J21*'Original data'!$U4</f>
        <v>-0.504905</v>
      </c>
      <c r="K3" s="197" t="n">
        <f aca="false">'Original data'!K21*'Original data'!$U4</f>
        <v>-0.335706</v>
      </c>
      <c r="L3" s="197" t="n">
        <f aca="false">'Original data'!L21*'Original data'!$U4</f>
        <v>0.130306</v>
      </c>
      <c r="M3" s="197" t="n">
        <f aca="false">'Original data'!M21*'Original data'!$U4</f>
        <v>0.081815</v>
      </c>
      <c r="N3" s="197" t="n">
        <f aca="false">'Original data'!N21*'Original data'!$U4</f>
        <v>-0.053066</v>
      </c>
      <c r="O3" s="197" t="n">
        <f aca="false">'Original data'!O21*'Original data'!$U4</f>
        <v>0.031533</v>
      </c>
      <c r="P3" s="197" t="n">
        <f aca="false">'Original data'!P21*'Original data'!$U4</f>
        <v>-0.122009</v>
      </c>
      <c r="Q3" s="197" t="n">
        <f aca="false">'Original data'!Q21*'Original data'!$U4</f>
        <v>0.115481</v>
      </c>
      <c r="R3" s="197" t="n">
        <f aca="false">'Original data'!R21*'Original data'!$U4</f>
        <v>0.269058</v>
      </c>
      <c r="S3" s="197" t="n">
        <f aca="false">'Original data'!S21*'Original data'!$U4</f>
        <v>-0.248039</v>
      </c>
      <c r="T3" s="197" t="n">
        <f aca="false">'Original data'!T21*'Original data'!$U4</f>
        <v>-0.107522</v>
      </c>
      <c r="U3" s="198" t="n">
        <f aca="false">'Original data'!U21*'Original data'!$U4</f>
        <v>0.542102</v>
      </c>
      <c r="V3" s="199" t="n">
        <f aca="false">'Original data'!V21*'Original data'!$U4</f>
        <v>-0.295244393</v>
      </c>
      <c r="W3" s="194"/>
      <c r="X3" s="200" t="str">
        <f aca="false">'Original data'!X21</f>
        <v>Angle (mrad)</v>
      </c>
      <c r="Y3" s="196" t="n">
        <f aca="false">'Original data'!Y21*'Original data'!$U4</f>
        <v>2.344242</v>
      </c>
      <c r="Z3" s="197" t="n">
        <f aca="false">'Original data'!Z21*'Original data'!$U4</f>
        <v>-1.268629</v>
      </c>
      <c r="AA3" s="197" t="n">
        <f aca="false">'Original data'!AA21*'Original data'!$U4</f>
        <v>-0.268176</v>
      </c>
      <c r="AB3" s="197" t="n">
        <f aca="false">'Original data'!AB21*'Original data'!$U4</f>
        <v>0.559922</v>
      </c>
      <c r="AC3" s="197" t="n">
        <f aca="false">'Original data'!AC21*'Original data'!$U4</f>
        <v>0.342552</v>
      </c>
      <c r="AD3" s="197" t="n">
        <f aca="false">'Original data'!AD21*'Original data'!$U4</f>
        <v>0.467863</v>
      </c>
      <c r="AE3" s="197" t="n">
        <f aca="false">'Original data'!AE21*'Original data'!$U4</f>
        <v>-0.113577</v>
      </c>
      <c r="AF3" s="197" t="n">
        <f aca="false">'Original data'!AF21*'Original data'!$U4</f>
        <v>-0.347093</v>
      </c>
      <c r="AG3" s="197" t="n">
        <f aca="false">'Original data'!AG21*'Original data'!$U4</f>
        <v>-0.266544</v>
      </c>
      <c r="AH3" s="197" t="n">
        <f aca="false">'Original data'!AH21*'Original data'!$U4</f>
        <v>-0.09986</v>
      </c>
      <c r="AI3" s="197" t="n">
        <f aca="false">'Original data'!AI21*'Original data'!$U4</f>
        <v>0.092673</v>
      </c>
      <c r="AJ3" s="197" t="n">
        <f aca="false">'Original data'!AJ21*'Original data'!$U4</f>
        <v>0.041434</v>
      </c>
      <c r="AK3" s="197" t="n">
        <f aca="false">'Original data'!AK21*'Original data'!$U4</f>
        <v>-0.024049</v>
      </c>
      <c r="AL3" s="197" t="n">
        <f aca="false">'Original data'!AL21*'Original data'!$U4</f>
        <v>-0.023735</v>
      </c>
      <c r="AM3" s="197" t="n">
        <f aca="false">'Original data'!AM21*'Original data'!$U4</f>
        <v>-0.103996</v>
      </c>
      <c r="AN3" s="197" t="n">
        <f aca="false">'Original data'!AN21*'Original data'!$U4</f>
        <v>0.099113</v>
      </c>
      <c r="AO3" s="197" t="n">
        <f aca="false">'Original data'!AO21*'Original data'!$U4</f>
        <v>0.082223</v>
      </c>
      <c r="AP3" s="197" t="n">
        <f aca="false">'Original data'!AP21*'Original data'!$U4</f>
        <v>-0.066979</v>
      </c>
      <c r="AQ3" s="197" t="n">
        <f aca="false">'Original data'!AQ21*'Original data'!$U4</f>
        <v>-0.174467</v>
      </c>
      <c r="AR3" s="198" t="n">
        <f aca="false">'Original data'!AR21*'Original data'!$U4</f>
        <v>-0.3834</v>
      </c>
      <c r="AS3" s="198" t="n">
        <f aca="false">'Original data'!AS21*'Original data'!$U4</f>
        <v>-1.655166708</v>
      </c>
    </row>
    <row r="4" customFormat="false" ht="13.5" hidden="false" customHeight="false" outlineLevel="0" collapsed="false">
      <c r="A4" s="201" t="s">
        <v>176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7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8</v>
      </c>
      <c r="B6" s="211" t="n">
        <f aca="false">'Original data'!B24*'Original data'!$U$3</f>
        <v>33.46122</v>
      </c>
      <c r="C6" s="211" t="n">
        <f aca="false">'Original data'!C24*'Original data'!$U$3</f>
        <v>1.174631</v>
      </c>
      <c r="D6" s="211" t="n">
        <f aca="false">'Original data'!D24*'Original data'!$U$3</f>
        <v>0.8648045</v>
      </c>
      <c r="E6" s="211" t="n">
        <f aca="false">'Original data'!E24*'Original data'!$U$3</f>
        <v>0.8784515</v>
      </c>
      <c r="F6" s="211" t="n">
        <f aca="false">'Original data'!F24*'Original data'!$U$3</f>
        <v>1.003104</v>
      </c>
      <c r="G6" s="211" t="n">
        <f aca="false">'Original data'!G24*'Original data'!$U$3</f>
        <v>1.160601</v>
      </c>
      <c r="H6" s="211" t="n">
        <f aca="false">'Original data'!H24*'Original data'!$U$3</f>
        <v>1.607714</v>
      </c>
      <c r="I6" s="211" t="n">
        <f aca="false">'Original data'!I24*'Original data'!$U$3</f>
        <v>1.954988</v>
      </c>
      <c r="J6" s="211" t="n">
        <f aca="false">'Original data'!J24*'Original data'!$U$3</f>
        <v>0.7250361</v>
      </c>
      <c r="K6" s="211" t="n">
        <f aca="false">'Original data'!K24*'Original data'!$U$3</f>
        <v>0.6281955</v>
      </c>
      <c r="L6" s="211" t="n">
        <f aca="false">'Original data'!L24*'Original data'!$U$3</f>
        <v>0.5955747</v>
      </c>
      <c r="M6" s="211" t="n">
        <f aca="false">'Original data'!M24*'Original data'!$U$3</f>
        <v>0.9113697</v>
      </c>
      <c r="N6" s="211" t="n">
        <f aca="false">'Original data'!N24*'Original data'!$U$3</f>
        <v>1.377509</v>
      </c>
      <c r="O6" s="211" t="n">
        <f aca="false">'Original data'!O24*'Original data'!$U$3</f>
        <v>1.37279</v>
      </c>
      <c r="P6" s="211" t="n">
        <f aca="false">'Original data'!P24*'Original data'!$U$3</f>
        <v>1.158701</v>
      </c>
      <c r="Q6" s="211" t="n">
        <f aca="false">'Original data'!Q24*'Original data'!$U$3</f>
        <v>0.6820682</v>
      </c>
      <c r="R6" s="211" t="n">
        <f aca="false">'Original data'!R24*'Original data'!$U$3</f>
        <v>0.5126522</v>
      </c>
      <c r="S6" s="211" t="n">
        <f aca="false">'Original data'!S24*'Original data'!$U$3</f>
        <v>1.560068</v>
      </c>
      <c r="T6" s="211" t="n">
        <f aca="false">'Original data'!T24*'Original data'!$U$3</f>
        <v>1.928994</v>
      </c>
      <c r="U6" s="211" t="n">
        <f aca="false">'Original data'!U24*'Original data'!$U$3</f>
        <v>32.86032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4.07045</v>
      </c>
      <c r="Z6" s="211" t="n">
        <f aca="false">'Original data'!Z24*'Original data'!$U$3</f>
        <v>-2.414179</v>
      </c>
      <c r="AA6" s="211" t="n">
        <f aca="false">'Original data'!AA24*'Original data'!$U$3</f>
        <v>-1.587683</v>
      </c>
      <c r="AB6" s="211" t="n">
        <f aca="false">'Original data'!AB24*'Original data'!$U$3</f>
        <v>-1.736617</v>
      </c>
      <c r="AC6" s="211" t="n">
        <f aca="false">'Original data'!AC24*'Original data'!$U$3</f>
        <v>-1.693445</v>
      </c>
      <c r="AD6" s="211" t="n">
        <f aca="false">'Original data'!AD24*'Original data'!$U$3</f>
        <v>-1.217799</v>
      </c>
      <c r="AE6" s="211" t="n">
        <f aca="false">'Original data'!AE24*'Original data'!$U$3</f>
        <v>-0.5436825</v>
      </c>
      <c r="AF6" s="211" t="n">
        <f aca="false">'Original data'!AF24*'Original data'!$U$3</f>
        <v>-1.479683</v>
      </c>
      <c r="AG6" s="211" t="n">
        <f aca="false">'Original data'!AG24*'Original data'!$U$3</f>
        <v>-0.872321</v>
      </c>
      <c r="AH6" s="211" t="n">
        <f aca="false">'Original data'!AH24*'Original data'!$U$3</f>
        <v>-0.3409532</v>
      </c>
      <c r="AI6" s="211" t="n">
        <f aca="false">'Original data'!AI24*'Original data'!$U$3</f>
        <v>-1.073565</v>
      </c>
      <c r="AJ6" s="211" t="n">
        <f aca="false">'Original data'!AJ24*'Original data'!$U$3</f>
        <v>-1.213306</v>
      </c>
      <c r="AK6" s="211" t="n">
        <f aca="false">'Original data'!AK24*'Original data'!$U$3</f>
        <v>-0.9736644</v>
      </c>
      <c r="AL6" s="211" t="n">
        <f aca="false">'Original data'!AL24*'Original data'!$U$3</f>
        <v>-1.361096</v>
      </c>
      <c r="AM6" s="211" t="n">
        <f aca="false">'Original data'!AM24*'Original data'!$U$3</f>
        <v>-0.8641128</v>
      </c>
      <c r="AN6" s="211" t="n">
        <f aca="false">'Original data'!AN24*'Original data'!$U$3</f>
        <v>-1.544024</v>
      </c>
      <c r="AO6" s="211" t="n">
        <f aca="false">'Original data'!AO24*'Original data'!$U$3</f>
        <v>-2.110121</v>
      </c>
      <c r="AP6" s="211" t="n">
        <f aca="false">'Original data'!AP24*'Original data'!$U$3</f>
        <v>-2.027466</v>
      </c>
      <c r="AQ6" s="211" t="n">
        <f aca="false">'Original data'!AQ24*'Original data'!$U$3</f>
        <v>-1.353688</v>
      </c>
      <c r="AR6" s="211" t="n">
        <f aca="false">'Original data'!AR24*'Original data'!$U$3</f>
        <v>-33.81249</v>
      </c>
      <c r="AS6" s="212"/>
    </row>
    <row r="7" customFormat="false" ht="12.75" hidden="false" customHeight="false" outlineLevel="0" collapsed="false">
      <c r="A7" s="206" t="s">
        <v>19</v>
      </c>
      <c r="B7" s="211" t="n">
        <f aca="false">'Original data'!B25</f>
        <v>38.60164</v>
      </c>
      <c r="C7" s="211" t="n">
        <f aca="false">'Original data'!C25</f>
        <v>3.230055</v>
      </c>
      <c r="D7" s="211" t="n">
        <f aca="false">'Original data'!D25</f>
        <v>2.9571</v>
      </c>
      <c r="E7" s="211" t="n">
        <f aca="false">'Original data'!E25</f>
        <v>3.602843</v>
      </c>
      <c r="F7" s="211" t="n">
        <f aca="false">'Original data'!F25</f>
        <v>3.822401</v>
      </c>
      <c r="G7" s="211" t="n">
        <f aca="false">'Original data'!G25</f>
        <v>3.02536</v>
      </c>
      <c r="H7" s="211" t="n">
        <f aca="false">'Original data'!H25</f>
        <v>3.099322</v>
      </c>
      <c r="I7" s="211" t="n">
        <f aca="false">'Original data'!I25</f>
        <v>3.02294</v>
      </c>
      <c r="J7" s="211" t="n">
        <f aca="false">'Original data'!J25</f>
        <v>2.502617</v>
      </c>
      <c r="K7" s="211" t="n">
        <f aca="false">'Original data'!K25</f>
        <v>2.105164</v>
      </c>
      <c r="L7" s="211" t="n">
        <f aca="false">'Original data'!L25</f>
        <v>2.249348</v>
      </c>
      <c r="M7" s="211" t="n">
        <f aca="false">'Original data'!M25</f>
        <v>2.288867</v>
      </c>
      <c r="N7" s="211" t="n">
        <f aca="false">'Original data'!N25</f>
        <v>2.82558</v>
      </c>
      <c r="O7" s="211" t="n">
        <f aca="false">'Original data'!O25</f>
        <v>2.433031</v>
      </c>
      <c r="P7" s="211" t="n">
        <f aca="false">'Original data'!P25</f>
        <v>2.576306</v>
      </c>
      <c r="Q7" s="211" t="n">
        <f aca="false">'Original data'!Q25</f>
        <v>2.656603</v>
      </c>
      <c r="R7" s="211" t="n">
        <f aca="false">'Original data'!R25</f>
        <v>2.801319</v>
      </c>
      <c r="S7" s="211" t="n">
        <f aca="false">'Original data'!S25</f>
        <v>2.978809</v>
      </c>
      <c r="T7" s="211" t="n">
        <f aca="false">'Original data'!T25</f>
        <v>4.147905</v>
      </c>
      <c r="U7" s="211" t="n">
        <f aca="false">'Original data'!U25</f>
        <v>6.214563</v>
      </c>
      <c r="V7" s="212"/>
      <c r="W7" s="213"/>
      <c r="X7" s="214" t="str">
        <f aca="false">'Original data'!X25</f>
        <v>b3</v>
      </c>
      <c r="Y7" s="211" t="n">
        <f aca="false">'Original data'!Y25</f>
        <v>38.73322</v>
      </c>
      <c r="Z7" s="211" t="n">
        <f aca="false">'Original data'!Z25</f>
        <v>2.271657</v>
      </c>
      <c r="AA7" s="211" t="n">
        <f aca="false">'Original data'!AA25</f>
        <v>1.672506</v>
      </c>
      <c r="AB7" s="211" t="n">
        <f aca="false">'Original data'!AB25</f>
        <v>2.508985</v>
      </c>
      <c r="AC7" s="211" t="n">
        <f aca="false">'Original data'!AC25</f>
        <v>2.537559</v>
      </c>
      <c r="AD7" s="211" t="n">
        <f aca="false">'Original data'!AD25</f>
        <v>3.082329</v>
      </c>
      <c r="AE7" s="211" t="n">
        <f aca="false">'Original data'!AE25</f>
        <v>2.162186</v>
      </c>
      <c r="AF7" s="211" t="n">
        <f aca="false">'Original data'!AF25</f>
        <v>2.401818</v>
      </c>
      <c r="AG7" s="211" t="n">
        <f aca="false">'Original data'!AG25</f>
        <v>2.392251</v>
      </c>
      <c r="AH7" s="211" t="n">
        <f aca="false">'Original data'!AH25</f>
        <v>2.818254</v>
      </c>
      <c r="AI7" s="211" t="n">
        <f aca="false">'Original data'!AI25</f>
        <v>2.544402</v>
      </c>
      <c r="AJ7" s="211" t="n">
        <f aca="false">'Original data'!AJ25</f>
        <v>2.034615</v>
      </c>
      <c r="AK7" s="211" t="n">
        <f aca="false">'Original data'!AK25</f>
        <v>2.592438</v>
      </c>
      <c r="AL7" s="211" t="n">
        <f aca="false">'Original data'!AL25</f>
        <v>2.259454</v>
      </c>
      <c r="AM7" s="211" t="n">
        <f aca="false">'Original data'!AM25</f>
        <v>3.000837</v>
      </c>
      <c r="AN7" s="211" t="n">
        <f aca="false">'Original data'!AN25</f>
        <v>2.667132</v>
      </c>
      <c r="AO7" s="211" t="n">
        <f aca="false">'Original data'!AO25</f>
        <v>2.969674</v>
      </c>
      <c r="AP7" s="211" t="n">
        <f aca="false">'Original data'!AP25</f>
        <v>3.248758</v>
      </c>
      <c r="AQ7" s="211" t="n">
        <f aca="false">'Original data'!AQ25</f>
        <v>3.521743</v>
      </c>
      <c r="AR7" s="211" t="n">
        <f aca="false">'Original data'!AR25</f>
        <v>6.231139</v>
      </c>
      <c r="AS7" s="212"/>
    </row>
    <row r="8" customFormat="false" ht="12.75" hidden="false" customHeight="false" outlineLevel="0" collapsed="false">
      <c r="A8" s="206" t="s">
        <v>20</v>
      </c>
      <c r="B8" s="211" t="n">
        <f aca="false">'Original data'!B26*'Original data'!$U$3</f>
        <v>-0.3408363</v>
      </c>
      <c r="C8" s="211" t="n">
        <f aca="false">'Original data'!C26*'Original data'!$U$3</f>
        <v>-0.1824423</v>
      </c>
      <c r="D8" s="211" t="n">
        <f aca="false">'Original data'!D26*'Original data'!$U$3</f>
        <v>0.06842918</v>
      </c>
      <c r="E8" s="211" t="n">
        <f aca="false">'Original data'!E26*'Original data'!$U$3</f>
        <v>0.2581896</v>
      </c>
      <c r="F8" s="211" t="n">
        <f aca="false">'Original data'!F26*'Original data'!$U$3</f>
        <v>0.1455603</v>
      </c>
      <c r="G8" s="211" t="n">
        <f aca="false">'Original data'!G26*'Original data'!$U$3</f>
        <v>0.1126872</v>
      </c>
      <c r="H8" s="211" t="n">
        <f aca="false">'Original data'!H26*'Original data'!$U$3</f>
        <v>0.2471844</v>
      </c>
      <c r="I8" s="211" t="n">
        <f aca="false">'Original data'!I26*'Original data'!$U$3</f>
        <v>0.1927273</v>
      </c>
      <c r="J8" s="211" t="n">
        <f aca="false">'Original data'!J26*'Original data'!$U$3</f>
        <v>-0.03469239</v>
      </c>
      <c r="K8" s="211" t="n">
        <f aca="false">'Original data'!K26*'Original data'!$U$3</f>
        <v>0.01555969</v>
      </c>
      <c r="L8" s="211" t="n">
        <f aca="false">'Original data'!L26*'Original data'!$U$3</f>
        <v>0.0878168</v>
      </c>
      <c r="M8" s="211" t="n">
        <f aca="false">'Original data'!M26*'Original data'!$U$3</f>
        <v>0.1998926</v>
      </c>
      <c r="N8" s="211" t="n">
        <f aca="false">'Original data'!N26*'Original data'!$U$3</f>
        <v>0.1490209</v>
      </c>
      <c r="O8" s="211" t="n">
        <f aca="false">'Original data'!O26*'Original data'!$U$3</f>
        <v>0.1597524</v>
      </c>
      <c r="P8" s="211" t="n">
        <f aca="false">'Original data'!P26*'Original data'!$U$3</f>
        <v>0.05771329</v>
      </c>
      <c r="Q8" s="211" t="n">
        <f aca="false">'Original data'!Q26*'Original data'!$U$3</f>
        <v>0.06620035</v>
      </c>
      <c r="R8" s="211" t="n">
        <f aca="false">'Original data'!R26*'Original data'!$U$3</f>
        <v>0.188999</v>
      </c>
      <c r="S8" s="211" t="n">
        <f aca="false">'Original data'!S26*'Original data'!$U$3</f>
        <v>0.3210826</v>
      </c>
      <c r="T8" s="211" t="n">
        <f aca="false">'Original data'!T26*'Original data'!$U$3</f>
        <v>0.2223857</v>
      </c>
      <c r="U8" s="211" t="n">
        <f aca="false">'Original data'!U26*'Original data'!$U$3</f>
        <v>0.4060959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2388715</v>
      </c>
      <c r="Z8" s="211" t="n">
        <f aca="false">'Original data'!Z26*'Original data'!$U$3</f>
        <v>-0.3577407</v>
      </c>
      <c r="AA8" s="211" t="n">
        <f aca="false">'Original data'!AA26*'Original data'!$U$3</f>
        <v>-0.194199</v>
      </c>
      <c r="AB8" s="211" t="n">
        <f aca="false">'Original data'!AB26*'Original data'!$U$3</f>
        <v>-0.1754568</v>
      </c>
      <c r="AC8" s="211" t="n">
        <f aca="false">'Original data'!AC26*'Original data'!$U$3</f>
        <v>-0.3587853</v>
      </c>
      <c r="AD8" s="211" t="n">
        <f aca="false">'Original data'!AD26*'Original data'!$U$3</f>
        <v>-0.04022675</v>
      </c>
      <c r="AE8" s="211" t="n">
        <f aca="false">'Original data'!AE26*'Original data'!$U$3</f>
        <v>0.001129384</v>
      </c>
      <c r="AF8" s="211" t="n">
        <f aca="false">'Original data'!AF26*'Original data'!$U$3</f>
        <v>-0.03407124</v>
      </c>
      <c r="AG8" s="211" t="n">
        <f aca="false">'Original data'!AG26*'Original data'!$U$3</f>
        <v>-0.06022107</v>
      </c>
      <c r="AH8" s="211" t="n">
        <f aca="false">'Original data'!AH26*'Original data'!$U$3</f>
        <v>0.189286</v>
      </c>
      <c r="AI8" s="211" t="n">
        <f aca="false">'Original data'!AI26*'Original data'!$U$3</f>
        <v>-0.122258</v>
      </c>
      <c r="AJ8" s="211" t="n">
        <f aca="false">'Original data'!AJ26*'Original data'!$U$3</f>
        <v>-0.1933404</v>
      </c>
      <c r="AK8" s="211" t="n">
        <f aca="false">'Original data'!AK26*'Original data'!$U$3</f>
        <v>-0.1865284</v>
      </c>
      <c r="AL8" s="211" t="n">
        <f aca="false">'Original data'!AL26*'Original data'!$U$3</f>
        <v>-0.1517027</v>
      </c>
      <c r="AM8" s="211" t="n">
        <f aca="false">'Original data'!AM26*'Original data'!$U$3</f>
        <v>-0.1988944</v>
      </c>
      <c r="AN8" s="211" t="n">
        <f aca="false">'Original data'!AN26*'Original data'!$U$3</f>
        <v>-0.3475611</v>
      </c>
      <c r="AO8" s="211" t="n">
        <f aca="false">'Original data'!AO26*'Original data'!$U$3</f>
        <v>-0.6303597</v>
      </c>
      <c r="AP8" s="211" t="n">
        <f aca="false">'Original data'!AP26*'Original data'!$U$3</f>
        <v>-0.417827</v>
      </c>
      <c r="AQ8" s="211" t="n">
        <f aca="false">'Original data'!AQ26*'Original data'!$U$3</f>
        <v>-0.4228478</v>
      </c>
      <c r="AR8" s="211" t="n">
        <f aca="false">'Original data'!AR26*'Original data'!$U$3</f>
        <v>-0.6822241</v>
      </c>
      <c r="AS8" s="212"/>
    </row>
    <row r="9" customFormat="false" ht="12.75" hidden="false" customHeight="false" outlineLevel="0" collapsed="false">
      <c r="A9" s="206" t="s">
        <v>21</v>
      </c>
      <c r="B9" s="211" t="n">
        <f aca="false">'Original data'!B27</f>
        <v>-3.892255</v>
      </c>
      <c r="C9" s="211" t="n">
        <f aca="false">'Original data'!C27</f>
        <v>0.3903298</v>
      </c>
      <c r="D9" s="211" t="n">
        <f aca="false">'Original data'!D27</f>
        <v>0.1657712</v>
      </c>
      <c r="E9" s="211" t="n">
        <f aca="false">'Original data'!E27</f>
        <v>0.2050299</v>
      </c>
      <c r="F9" s="211" t="n">
        <f aca="false">'Original data'!F27</f>
        <v>0.328595</v>
      </c>
      <c r="G9" s="211" t="n">
        <f aca="false">'Original data'!G27</f>
        <v>0.2018564</v>
      </c>
      <c r="H9" s="211" t="n">
        <f aca="false">'Original data'!H27</f>
        <v>0.2459261</v>
      </c>
      <c r="I9" s="211" t="n">
        <f aca="false">'Original data'!I27</f>
        <v>0.3814493</v>
      </c>
      <c r="J9" s="211" t="n">
        <f aca="false">'Original data'!J27</f>
        <v>0.329922</v>
      </c>
      <c r="K9" s="211" t="n">
        <f aca="false">'Original data'!K27</f>
        <v>0.5606306</v>
      </c>
      <c r="L9" s="211" t="n">
        <f aca="false">'Original data'!L27</f>
        <v>0.5517146</v>
      </c>
      <c r="M9" s="211" t="n">
        <f aca="false">'Original data'!M27</f>
        <v>0.267959</v>
      </c>
      <c r="N9" s="211" t="n">
        <f aca="false">'Original data'!N27</f>
        <v>0.30688</v>
      </c>
      <c r="O9" s="211" t="n">
        <f aca="false">'Original data'!O27</f>
        <v>0.108757</v>
      </c>
      <c r="P9" s="211" t="n">
        <f aca="false">'Original data'!P27</f>
        <v>0.06683077</v>
      </c>
      <c r="Q9" s="211" t="n">
        <f aca="false">'Original data'!Q27</f>
        <v>0.2039625</v>
      </c>
      <c r="R9" s="211" t="n">
        <f aca="false">'Original data'!R27</f>
        <v>0.383752</v>
      </c>
      <c r="S9" s="211" t="n">
        <f aca="false">'Original data'!S27</f>
        <v>0.2429328</v>
      </c>
      <c r="T9" s="211" t="n">
        <f aca="false">'Original data'!T27</f>
        <v>0.2886675</v>
      </c>
      <c r="U9" s="211" t="n">
        <f aca="false">'Original data'!U27</f>
        <v>-2.790926</v>
      </c>
      <c r="V9" s="212"/>
      <c r="W9" s="213"/>
      <c r="X9" s="214" t="str">
        <f aca="false">'Original data'!X27</f>
        <v>b5</v>
      </c>
      <c r="Y9" s="215" t="n">
        <f aca="false">'Original data'!Y27</f>
        <v>-3.871703</v>
      </c>
      <c r="Z9" s="211" t="n">
        <f aca="false">'Original data'!Z27</f>
        <v>0.5533884</v>
      </c>
      <c r="AA9" s="211" t="n">
        <f aca="false">'Original data'!AA27</f>
        <v>0.3199931</v>
      </c>
      <c r="AB9" s="211" t="n">
        <f aca="false">'Original data'!AB27</f>
        <v>0.2259965</v>
      </c>
      <c r="AC9" s="211" t="n">
        <f aca="false">'Original data'!AC27</f>
        <v>0.3257386</v>
      </c>
      <c r="AD9" s="211" t="n">
        <f aca="false">'Original data'!AD27</f>
        <v>0.2613032</v>
      </c>
      <c r="AE9" s="211" t="n">
        <f aca="false">'Original data'!AE27</f>
        <v>0.337595</v>
      </c>
      <c r="AF9" s="211" t="n">
        <f aca="false">'Original data'!AF27</f>
        <v>0.4681287</v>
      </c>
      <c r="AG9" s="211" t="n">
        <f aca="false">'Original data'!AG27</f>
        <v>0.4111842</v>
      </c>
      <c r="AH9" s="211" t="n">
        <f aca="false">'Original data'!AH27</f>
        <v>0.4404755</v>
      </c>
      <c r="AI9" s="211" t="n">
        <f aca="false">'Original data'!AI27</f>
        <v>0.6033364</v>
      </c>
      <c r="AJ9" s="211" t="n">
        <f aca="false">'Original data'!AJ27</f>
        <v>0.3778413</v>
      </c>
      <c r="AK9" s="211" t="n">
        <f aca="false">'Original data'!AK27</f>
        <v>0.4640728</v>
      </c>
      <c r="AL9" s="211" t="n">
        <f aca="false">'Original data'!AL27</f>
        <v>0.2946931</v>
      </c>
      <c r="AM9" s="211" t="n">
        <f aca="false">'Original data'!AM27</f>
        <v>0.2877481</v>
      </c>
      <c r="AN9" s="211" t="n">
        <f aca="false">'Original data'!AN27</f>
        <v>0.5128751</v>
      </c>
      <c r="AO9" s="211" t="n">
        <f aca="false">'Original data'!AO27</f>
        <v>0.4847186</v>
      </c>
      <c r="AP9" s="211" t="n">
        <f aca="false">'Original data'!AP27</f>
        <v>0.3432138</v>
      </c>
      <c r="AQ9" s="211" t="n">
        <f aca="false">'Original data'!AQ27</f>
        <v>0.5085664</v>
      </c>
      <c r="AR9" s="211" t="n">
        <f aca="false">'Original data'!AR27</f>
        <v>-2.833152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-0.3341477</v>
      </c>
      <c r="C10" s="211" t="n">
        <f aca="false">'Original data'!C28*'Original data'!$U$3</f>
        <v>0.03273028</v>
      </c>
      <c r="D10" s="211" t="n">
        <f aca="false">'Original data'!D28*'Original data'!$U$3</f>
        <v>0.08795711</v>
      </c>
      <c r="E10" s="211" t="n">
        <f aca="false">'Original data'!E28*'Original data'!$U$3</f>
        <v>0.06502665</v>
      </c>
      <c r="F10" s="211" t="n">
        <f aca="false">'Original data'!F28*'Original data'!$U$3</f>
        <v>-0.001474448</v>
      </c>
      <c r="G10" s="211" t="n">
        <f aca="false">'Original data'!G28*'Original data'!$U$3</f>
        <v>-0.02023887</v>
      </c>
      <c r="H10" s="211" t="n">
        <f aca="false">'Original data'!H28*'Original data'!$U$3</f>
        <v>-0.004714403</v>
      </c>
      <c r="I10" s="211" t="n">
        <f aca="false">'Original data'!I28*'Original data'!$U$3</f>
        <v>0.05510526</v>
      </c>
      <c r="J10" s="211" t="n">
        <f aca="false">'Original data'!J28*'Original data'!$U$3</f>
        <v>0.008091385</v>
      </c>
      <c r="K10" s="211" t="n">
        <f aca="false">'Original data'!K28*'Original data'!$U$3</f>
        <v>0.00203281</v>
      </c>
      <c r="L10" s="211" t="n">
        <f aca="false">'Original data'!L28*'Original data'!$U$3</f>
        <v>0.01602279</v>
      </c>
      <c r="M10" s="211" t="n">
        <f aca="false">'Original data'!M28*'Original data'!$U$3</f>
        <v>-0.01154299</v>
      </c>
      <c r="N10" s="211" t="n">
        <f aca="false">'Original data'!N28*'Original data'!$U$3</f>
        <v>-0.02636198</v>
      </c>
      <c r="O10" s="211" t="n">
        <f aca="false">'Original data'!O28*'Original data'!$U$3</f>
        <v>-0.00356486</v>
      </c>
      <c r="P10" s="211" t="n">
        <f aca="false">'Original data'!P28*'Original data'!$U$3</f>
        <v>-0.07796361</v>
      </c>
      <c r="Q10" s="211" t="n">
        <f aca="false">'Original data'!Q28*'Original data'!$U$3</f>
        <v>-0.06862641</v>
      </c>
      <c r="R10" s="211" t="n">
        <f aca="false">'Original data'!R28*'Original data'!$U$3</f>
        <v>0.04770126</v>
      </c>
      <c r="S10" s="211" t="n">
        <f aca="false">'Original data'!S28*'Original data'!$U$3</f>
        <v>0.01513972</v>
      </c>
      <c r="T10" s="211" t="n">
        <f aca="false">'Original data'!T28*'Original data'!$U$3</f>
        <v>0.1044312</v>
      </c>
      <c r="U10" s="211" t="n">
        <f aca="false">'Original data'!U28*'Original data'!$U$3</f>
        <v>0.1074259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06256335</v>
      </c>
      <c r="Z10" s="211" t="n">
        <f aca="false">'Original data'!Z28*'Original data'!$U$3</f>
        <v>-0.03795537</v>
      </c>
      <c r="AA10" s="211" t="n">
        <f aca="false">'Original data'!AA28*'Original data'!$U$3</f>
        <v>-0.1460036</v>
      </c>
      <c r="AB10" s="211" t="n">
        <f aca="false">'Original data'!AB28*'Original data'!$U$3</f>
        <v>0.03237199</v>
      </c>
      <c r="AC10" s="211" t="n">
        <f aca="false">'Original data'!AC28*'Original data'!$U$3</f>
        <v>0.07225362</v>
      </c>
      <c r="AD10" s="211" t="n">
        <f aca="false">'Original data'!AD28*'Original data'!$U$3</f>
        <v>0.05121602</v>
      </c>
      <c r="AE10" s="211" t="n">
        <f aca="false">'Original data'!AE28*'Original data'!$U$3</f>
        <v>0.03526113</v>
      </c>
      <c r="AF10" s="211" t="n">
        <f aca="false">'Original data'!AF28*'Original data'!$U$3</f>
        <v>0.05146641</v>
      </c>
      <c r="AG10" s="211" t="n">
        <f aca="false">'Original data'!AG28*'Original data'!$U$3</f>
        <v>-0.007628247</v>
      </c>
      <c r="AH10" s="211" t="n">
        <f aca="false">'Original data'!AH28*'Original data'!$U$3</f>
        <v>-0.07148155</v>
      </c>
      <c r="AI10" s="211" t="n">
        <f aca="false">'Original data'!AI28*'Original data'!$U$3</f>
        <v>0.05313326</v>
      </c>
      <c r="AJ10" s="211" t="n">
        <f aca="false">'Original data'!AJ28*'Original data'!$U$3</f>
        <v>0.05484787</v>
      </c>
      <c r="AK10" s="211" t="n">
        <f aca="false">'Original data'!AK28*'Original data'!$U$3</f>
        <v>-0.03449572</v>
      </c>
      <c r="AL10" s="211" t="n">
        <f aca="false">'Original data'!AL28*'Original data'!$U$3</f>
        <v>0.01275802</v>
      </c>
      <c r="AM10" s="211" t="n">
        <f aca="false">'Original data'!AM28*'Original data'!$U$3</f>
        <v>-0.06314105</v>
      </c>
      <c r="AN10" s="211" t="n">
        <f aca="false">'Original data'!AN28*'Original data'!$U$3</f>
        <v>-0.06131832</v>
      </c>
      <c r="AO10" s="211" t="n">
        <f aca="false">'Original data'!AO28*'Original data'!$U$3</f>
        <v>-0.08355356</v>
      </c>
      <c r="AP10" s="211" t="n">
        <f aca="false">'Original data'!AP28*'Original data'!$U$3</f>
        <v>-0.02314891</v>
      </c>
      <c r="AQ10" s="211" t="n">
        <f aca="false">'Original data'!AQ28*'Original data'!$U$3</f>
        <v>0.05125991</v>
      </c>
      <c r="AR10" s="211" t="n">
        <f aca="false">'Original data'!AR28*'Original data'!$U$3</f>
        <v>-0.03052867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242566</v>
      </c>
      <c r="C11" s="211" t="n">
        <f aca="false">'Original data'!C29</f>
        <v>1.055757</v>
      </c>
      <c r="D11" s="211" t="n">
        <f aca="false">'Original data'!D29</f>
        <v>1.061208</v>
      </c>
      <c r="E11" s="211" t="n">
        <f aca="false">'Original data'!E29</f>
        <v>1.056524</v>
      </c>
      <c r="F11" s="211" t="n">
        <f aca="false">'Original data'!F29</f>
        <v>1.040977</v>
      </c>
      <c r="G11" s="211" t="n">
        <f aca="false">'Original data'!G29</f>
        <v>0.9539516</v>
      </c>
      <c r="H11" s="211" t="n">
        <f aca="false">'Original data'!H29</f>
        <v>1.015702</v>
      </c>
      <c r="I11" s="211" t="n">
        <f aca="false">'Original data'!I29</f>
        <v>1.015716</v>
      </c>
      <c r="J11" s="211" t="n">
        <f aca="false">'Original data'!J29</f>
        <v>1.031292</v>
      </c>
      <c r="K11" s="211" t="n">
        <f aca="false">'Original data'!K29</f>
        <v>1.036534</v>
      </c>
      <c r="L11" s="211" t="n">
        <f aca="false">'Original data'!L29</f>
        <v>1.018963</v>
      </c>
      <c r="M11" s="211" t="n">
        <f aca="false">'Original data'!M29</f>
        <v>1.038336</v>
      </c>
      <c r="N11" s="211" t="n">
        <f aca="false">'Original data'!N29</f>
        <v>1.079728</v>
      </c>
      <c r="O11" s="211" t="n">
        <f aca="false">'Original data'!O29</f>
        <v>0.9806116</v>
      </c>
      <c r="P11" s="211" t="n">
        <f aca="false">'Original data'!P29</f>
        <v>1.004469</v>
      </c>
      <c r="Q11" s="211" t="n">
        <f aca="false">'Original data'!Q29</f>
        <v>0.974739</v>
      </c>
      <c r="R11" s="211" t="n">
        <f aca="false">'Original data'!R29</f>
        <v>1.04235</v>
      </c>
      <c r="S11" s="211" t="n">
        <f aca="false">'Original data'!S29</f>
        <v>1.076597</v>
      </c>
      <c r="T11" s="211" t="n">
        <f aca="false">'Original data'!T29</f>
        <v>1.017429</v>
      </c>
      <c r="U11" s="211" t="n">
        <f aca="false">'Original data'!U29</f>
        <v>0.8316771</v>
      </c>
      <c r="V11" s="212"/>
      <c r="W11" s="213"/>
      <c r="X11" s="214" t="str">
        <f aca="false">'Original data'!X29</f>
        <v>b7</v>
      </c>
      <c r="Y11" s="211" t="n">
        <f aca="false">'Original data'!Y29</f>
        <v>2.549482</v>
      </c>
      <c r="Z11" s="211" t="n">
        <f aca="false">'Original data'!Z29</f>
        <v>0.9613089</v>
      </c>
      <c r="AA11" s="211" t="n">
        <f aca="false">'Original data'!AA29</f>
        <v>0.9771049</v>
      </c>
      <c r="AB11" s="211" t="n">
        <f aca="false">'Original data'!AB29</f>
        <v>1.068792</v>
      </c>
      <c r="AC11" s="211" t="n">
        <f aca="false">'Original data'!AC29</f>
        <v>1.076129</v>
      </c>
      <c r="AD11" s="211" t="n">
        <f aca="false">'Original data'!AD29</f>
        <v>0.9823957</v>
      </c>
      <c r="AE11" s="211" t="n">
        <f aca="false">'Original data'!AE29</f>
        <v>1.052273</v>
      </c>
      <c r="AF11" s="211" t="n">
        <f aca="false">'Original data'!AF29</f>
        <v>1.046844</v>
      </c>
      <c r="AG11" s="211" t="n">
        <f aca="false">'Original data'!AG29</f>
        <v>1.015784</v>
      </c>
      <c r="AH11" s="211" t="n">
        <f aca="false">'Original data'!AH29</f>
        <v>0.9978751</v>
      </c>
      <c r="AI11" s="211" t="n">
        <f aca="false">'Original data'!AI29</f>
        <v>1.016529</v>
      </c>
      <c r="AJ11" s="211" t="n">
        <f aca="false">'Original data'!AJ29</f>
        <v>1.013003</v>
      </c>
      <c r="AK11" s="211" t="n">
        <f aca="false">'Original data'!AK29</f>
        <v>0.9845406</v>
      </c>
      <c r="AL11" s="211" t="n">
        <f aca="false">'Original data'!AL29</f>
        <v>1.02925</v>
      </c>
      <c r="AM11" s="211" t="n">
        <f aca="false">'Original data'!AM29</f>
        <v>0.9665223</v>
      </c>
      <c r="AN11" s="211" t="n">
        <f aca="false">'Original data'!AN29</f>
        <v>1.001286</v>
      </c>
      <c r="AO11" s="211" t="n">
        <f aca="false">'Original data'!AO29</f>
        <v>1.039781</v>
      </c>
      <c r="AP11" s="211" t="n">
        <f aca="false">'Original data'!AP29</f>
        <v>1.053732</v>
      </c>
      <c r="AQ11" s="211" t="n">
        <f aca="false">'Original data'!AQ29</f>
        <v>1.039472</v>
      </c>
      <c r="AR11" s="211" t="n">
        <f aca="false">'Original data'!AR29</f>
        <v>0.7666398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1111064</v>
      </c>
      <c r="C12" s="211" t="n">
        <f aca="false">'Original data'!C30*'Original data'!$U$3</f>
        <v>0.01183349</v>
      </c>
      <c r="D12" s="211" t="n">
        <f aca="false">'Original data'!D30*'Original data'!$U$3</f>
        <v>-0.02659297</v>
      </c>
      <c r="E12" s="211" t="n">
        <f aca="false">'Original data'!E30*'Original data'!$U$3</f>
        <v>-0.007849365</v>
      </c>
      <c r="F12" s="211" t="n">
        <f aca="false">'Original data'!F30*'Original data'!$U$3</f>
        <v>0.002091678</v>
      </c>
      <c r="G12" s="211" t="n">
        <f aca="false">'Original data'!G30*'Original data'!$U$3</f>
        <v>0.02938732</v>
      </c>
      <c r="H12" s="211" t="n">
        <f aca="false">'Original data'!H30*'Original data'!$U$3</f>
        <v>-0.02412946</v>
      </c>
      <c r="I12" s="211" t="n">
        <f aca="false">'Original data'!I30*'Original data'!$U$3</f>
        <v>0.006109574</v>
      </c>
      <c r="J12" s="211" t="n">
        <f aca="false">'Original data'!J30*'Original data'!$U$3</f>
        <v>0.01258118</v>
      </c>
      <c r="K12" s="211" t="n">
        <f aca="false">'Original data'!K30*'Original data'!$U$3</f>
        <v>-0.000105472</v>
      </c>
      <c r="L12" s="211" t="n">
        <f aca="false">'Original data'!L30*'Original data'!$U$3</f>
        <v>-0.006180535</v>
      </c>
      <c r="M12" s="211" t="n">
        <f aca="false">'Original data'!M30*'Original data'!$U$3</f>
        <v>0.0007963031</v>
      </c>
      <c r="N12" s="211" t="n">
        <f aca="false">'Original data'!N30*'Original data'!$U$3</f>
        <v>-0.03222649</v>
      </c>
      <c r="O12" s="211" t="n">
        <f aca="false">'Original data'!O30*'Original data'!$U$3</f>
        <v>-0.002025094</v>
      </c>
      <c r="P12" s="211" t="n">
        <f aca="false">'Original data'!P30*'Original data'!$U$3</f>
        <v>0.01185538</v>
      </c>
      <c r="Q12" s="211" t="n">
        <f aca="false">'Original data'!Q30*'Original data'!$U$3</f>
        <v>0.01050875</v>
      </c>
      <c r="R12" s="211" t="n">
        <f aca="false">'Original data'!R30*'Original data'!$U$3</f>
        <v>0.04468438</v>
      </c>
      <c r="S12" s="211" t="n">
        <f aca="false">'Original data'!S30*'Original data'!$U$3</f>
        <v>0.02060467</v>
      </c>
      <c r="T12" s="211" t="n">
        <f aca="false">'Original data'!T30*'Original data'!$U$3</f>
        <v>0.0576409</v>
      </c>
      <c r="U12" s="211" t="n">
        <f aca="false">'Original data'!U30*'Original data'!$U$3</f>
        <v>0.07487467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09629009</v>
      </c>
      <c r="Z12" s="211" t="n">
        <f aca="false">'Original data'!Z30*'Original data'!$U$3</f>
        <v>0.0200939</v>
      </c>
      <c r="AA12" s="211" t="n">
        <f aca="false">'Original data'!AA30*'Original data'!$U$3</f>
        <v>-0.02175114</v>
      </c>
      <c r="AB12" s="211" t="n">
        <f aca="false">'Original data'!AB30*'Original data'!$U$3</f>
        <v>-0.004501376</v>
      </c>
      <c r="AC12" s="211" t="n">
        <f aca="false">'Original data'!AC30*'Original data'!$U$3</f>
        <v>0.03622141</v>
      </c>
      <c r="AD12" s="211" t="n">
        <f aca="false">'Original data'!AD30*'Original data'!$U$3</f>
        <v>0.0146926</v>
      </c>
      <c r="AE12" s="211" t="n">
        <f aca="false">'Original data'!AE30*'Original data'!$U$3</f>
        <v>-0.008551199</v>
      </c>
      <c r="AF12" s="211" t="n">
        <f aca="false">'Original data'!AF30*'Original data'!$U$3</f>
        <v>0.01341679</v>
      </c>
      <c r="AG12" s="211" t="n">
        <f aca="false">'Original data'!AG30*'Original data'!$U$3</f>
        <v>0.05074423</v>
      </c>
      <c r="AH12" s="211" t="n">
        <f aca="false">'Original data'!AH30*'Original data'!$U$3</f>
        <v>-0.006473842</v>
      </c>
      <c r="AI12" s="211" t="n">
        <f aca="false">'Original data'!AI30*'Original data'!$U$3</f>
        <v>0.003722775</v>
      </c>
      <c r="AJ12" s="211" t="n">
        <f aca="false">'Original data'!AJ30*'Original data'!$U$3</f>
        <v>0.007802316</v>
      </c>
      <c r="AK12" s="211" t="n">
        <f aca="false">'Original data'!AK30*'Original data'!$U$3</f>
        <v>-0.03252971</v>
      </c>
      <c r="AL12" s="211" t="n">
        <f aca="false">'Original data'!AL30*'Original data'!$U$3</f>
        <v>-0.007190964</v>
      </c>
      <c r="AM12" s="211" t="n">
        <f aca="false">'Original data'!AM30*'Original data'!$U$3</f>
        <v>-0.01004443</v>
      </c>
      <c r="AN12" s="211" t="n">
        <f aca="false">'Original data'!AN30*'Original data'!$U$3</f>
        <v>-0.0438802</v>
      </c>
      <c r="AO12" s="211" t="n">
        <f aca="false">'Original data'!AO30*'Original data'!$U$3</f>
        <v>0.02117434</v>
      </c>
      <c r="AP12" s="211" t="n">
        <f aca="false">'Original data'!AP30*'Original data'!$U$3</f>
        <v>-0.02045864</v>
      </c>
      <c r="AQ12" s="211" t="n">
        <f aca="false">'Original data'!AQ30*'Original data'!$U$3</f>
        <v>0.02555576</v>
      </c>
      <c r="AR12" s="211" t="n">
        <f aca="false">'Original data'!AR30*'Original data'!$U$3</f>
        <v>0.0002189483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3808597</v>
      </c>
      <c r="C13" s="211" t="n">
        <f aca="false">'Original data'!C31</f>
        <v>0.5016921</v>
      </c>
      <c r="D13" s="211" t="n">
        <f aca="false">'Original data'!D31</f>
        <v>0.5011816</v>
      </c>
      <c r="E13" s="211" t="n">
        <f aca="false">'Original data'!E31</f>
        <v>0.5108596</v>
      </c>
      <c r="F13" s="211" t="n">
        <f aca="false">'Original data'!F31</f>
        <v>0.5178735</v>
      </c>
      <c r="G13" s="211" t="n">
        <f aca="false">'Original data'!G31</f>
        <v>0.525425</v>
      </c>
      <c r="H13" s="211" t="n">
        <f aca="false">'Original data'!H31</f>
        <v>0.5179472</v>
      </c>
      <c r="I13" s="211" t="n">
        <f aca="false">'Original data'!I31</f>
        <v>0.5252645</v>
      </c>
      <c r="J13" s="211" t="n">
        <f aca="false">'Original data'!J31</f>
        <v>0.5180738</v>
      </c>
      <c r="K13" s="211" t="n">
        <f aca="false">'Original data'!K31</f>
        <v>0.5056349</v>
      </c>
      <c r="L13" s="211" t="n">
        <f aca="false">'Original data'!L31</f>
        <v>0.519216</v>
      </c>
      <c r="M13" s="211" t="n">
        <f aca="false">'Original data'!M31</f>
        <v>0.5111674</v>
      </c>
      <c r="N13" s="211" t="n">
        <f aca="false">'Original data'!N31</f>
        <v>0.5196847</v>
      </c>
      <c r="O13" s="211" t="n">
        <f aca="false">'Original data'!O31</f>
        <v>0.4985586</v>
      </c>
      <c r="P13" s="211" t="n">
        <f aca="false">'Original data'!P31</f>
        <v>0.5016477</v>
      </c>
      <c r="Q13" s="211" t="n">
        <f aca="false">'Original data'!Q31</f>
        <v>0.4851257</v>
      </c>
      <c r="R13" s="211" t="n">
        <f aca="false">'Original data'!R31</f>
        <v>0.5130381</v>
      </c>
      <c r="S13" s="211" t="n">
        <f aca="false">'Original data'!S31</f>
        <v>0.5124176</v>
      </c>
      <c r="T13" s="211" t="n">
        <f aca="false">'Original data'!T31</f>
        <v>0.5322667</v>
      </c>
      <c r="U13" s="211" t="n">
        <f aca="false">'Original data'!U31</f>
        <v>0.5122867</v>
      </c>
      <c r="V13" s="212"/>
      <c r="W13" s="213"/>
      <c r="X13" s="214" t="str">
        <f aca="false">'Original data'!X31</f>
        <v>b9</v>
      </c>
      <c r="Y13" s="211" t="n">
        <f aca="false">'Original data'!Y31</f>
        <v>0.4811419</v>
      </c>
      <c r="Z13" s="211" t="n">
        <f aca="false">'Original data'!Z31</f>
        <v>0.5184846</v>
      </c>
      <c r="AA13" s="211" t="n">
        <f aca="false">'Original data'!AA31</f>
        <v>0.4938417</v>
      </c>
      <c r="AB13" s="211" t="n">
        <f aca="false">'Original data'!AB31</f>
        <v>0.5059983</v>
      </c>
      <c r="AC13" s="211" t="n">
        <f aca="false">'Original data'!AC31</f>
        <v>0.5144923</v>
      </c>
      <c r="AD13" s="211" t="n">
        <f aca="false">'Original data'!AD31</f>
        <v>0.523502</v>
      </c>
      <c r="AE13" s="211" t="n">
        <f aca="false">'Original data'!AE31</f>
        <v>0.5220679</v>
      </c>
      <c r="AF13" s="211" t="n">
        <f aca="false">'Original data'!AF31</f>
        <v>0.5297796</v>
      </c>
      <c r="AG13" s="211" t="n">
        <f aca="false">'Original data'!AG31</f>
        <v>0.5192254</v>
      </c>
      <c r="AH13" s="211" t="n">
        <f aca="false">'Original data'!AH31</f>
        <v>0.5164798</v>
      </c>
      <c r="AI13" s="211" t="n">
        <f aca="false">'Original data'!AI31</f>
        <v>0.5126739</v>
      </c>
      <c r="AJ13" s="211" t="n">
        <f aca="false">'Original data'!AJ31</f>
        <v>0.5113711</v>
      </c>
      <c r="AK13" s="211" t="n">
        <f aca="false">'Original data'!AK31</f>
        <v>0.5138894</v>
      </c>
      <c r="AL13" s="211" t="n">
        <f aca="false">'Original data'!AL31</f>
        <v>0.5140036</v>
      </c>
      <c r="AM13" s="211" t="n">
        <f aca="false">'Original data'!AM31</f>
        <v>0.5278221</v>
      </c>
      <c r="AN13" s="211" t="n">
        <f aca="false">'Original data'!AN31</f>
        <v>0.4855475</v>
      </c>
      <c r="AO13" s="211" t="n">
        <f aca="false">'Original data'!AO31</f>
        <v>0.4903194</v>
      </c>
      <c r="AP13" s="211" t="n">
        <f aca="false">'Original data'!AP31</f>
        <v>0.4879426</v>
      </c>
      <c r="AQ13" s="211" t="n">
        <f aca="false">'Original data'!AQ31</f>
        <v>0.4945126</v>
      </c>
      <c r="AR13" s="211" t="n">
        <f aca="false">'Original data'!AR31</f>
        <v>0.4633399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6854985</v>
      </c>
      <c r="C14" s="211" t="n">
        <f aca="false">'Original data'!C32*'Original data'!$U$3</f>
        <v>0.005939289</v>
      </c>
      <c r="D14" s="211" t="n">
        <f aca="false">'Original data'!D32*'Original data'!$U$3</f>
        <v>0.002205296</v>
      </c>
      <c r="E14" s="211" t="n">
        <f aca="false">'Original data'!E32*'Original data'!$U$3</f>
        <v>-0.001597446</v>
      </c>
      <c r="F14" s="211" t="n">
        <f aca="false">'Original data'!F32*'Original data'!$U$3</f>
        <v>7.430763E-005</v>
      </c>
      <c r="G14" s="211" t="n">
        <f aca="false">'Original data'!G32*'Original data'!$U$3</f>
        <v>0.01020689</v>
      </c>
      <c r="H14" s="211" t="n">
        <f aca="false">'Original data'!H32*'Original data'!$U$3</f>
        <v>-0.06021472</v>
      </c>
      <c r="I14" s="211" t="n">
        <f aca="false">'Original data'!I32*'Original data'!$U$3</f>
        <v>0.01340801</v>
      </c>
      <c r="J14" s="211" t="n">
        <f aca="false">'Original data'!J32*'Original data'!$U$3</f>
        <v>0.01625584</v>
      </c>
      <c r="K14" s="211" t="n">
        <f aca="false">'Original data'!K32*'Original data'!$U$3</f>
        <v>-0.02053727</v>
      </c>
      <c r="L14" s="211" t="n">
        <f aca="false">'Original data'!L32*'Original data'!$U$3</f>
        <v>-0.00235125</v>
      </c>
      <c r="M14" s="211" t="n">
        <f aca="false">'Original data'!M32*'Original data'!$U$3</f>
        <v>-0.007512138</v>
      </c>
      <c r="N14" s="211" t="n">
        <f aca="false">'Original data'!N32*'Original data'!$U$3</f>
        <v>-0.05056683</v>
      </c>
      <c r="O14" s="211" t="n">
        <f aca="false">'Original data'!O32*'Original data'!$U$3</f>
        <v>0.00400115</v>
      </c>
      <c r="P14" s="211" t="n">
        <f aca="false">'Original data'!P32*'Original data'!$U$3</f>
        <v>-0.02585639</v>
      </c>
      <c r="Q14" s="211" t="n">
        <f aca="false">'Original data'!Q32*'Original data'!$U$3</f>
        <v>6.646752E-005</v>
      </c>
      <c r="R14" s="211" t="n">
        <f aca="false">'Original data'!R32*'Original data'!$U$3</f>
        <v>0.05339161</v>
      </c>
      <c r="S14" s="211" t="n">
        <f aca="false">'Original data'!S32*'Original data'!$U$3</f>
        <v>0.01080317</v>
      </c>
      <c r="T14" s="211" t="n">
        <f aca="false">'Original data'!T32*'Original data'!$U$3</f>
        <v>0.0747284</v>
      </c>
      <c r="U14" s="211" t="n">
        <f aca="false">'Original data'!U32*'Original data'!$U$3</f>
        <v>0.02754434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1064507</v>
      </c>
      <c r="Z14" s="211" t="n">
        <f aca="false">'Original data'!Z32*'Original data'!$U$3</f>
        <v>0.01101907</v>
      </c>
      <c r="AA14" s="211" t="n">
        <f aca="false">'Original data'!AA32*'Original data'!$U$3</f>
        <v>-0.01636577</v>
      </c>
      <c r="AB14" s="211" t="n">
        <f aca="false">'Original data'!AB32*'Original data'!$U$3</f>
        <v>0.0103851</v>
      </c>
      <c r="AC14" s="211" t="n">
        <f aca="false">'Original data'!AC32*'Original data'!$U$3</f>
        <v>0.009245673</v>
      </c>
      <c r="AD14" s="211" t="n">
        <f aca="false">'Original data'!AD32*'Original data'!$U$3</f>
        <v>0.0400697</v>
      </c>
      <c r="AE14" s="211" t="n">
        <f aca="false">'Original data'!AE32*'Original data'!$U$3</f>
        <v>-0.03797671</v>
      </c>
      <c r="AF14" s="211" t="n">
        <f aca="false">'Original data'!AF32*'Original data'!$U$3</f>
        <v>0.007543536</v>
      </c>
      <c r="AG14" s="211" t="n">
        <f aca="false">'Original data'!AG32*'Original data'!$U$3</f>
        <v>0.03900168</v>
      </c>
      <c r="AH14" s="211" t="n">
        <f aca="false">'Original data'!AH32*'Original data'!$U$3</f>
        <v>-0.01573139</v>
      </c>
      <c r="AI14" s="211" t="n">
        <f aca="false">'Original data'!AI32*'Original data'!$U$3</f>
        <v>-0.01086298</v>
      </c>
      <c r="AJ14" s="211" t="n">
        <f aca="false">'Original data'!AJ32*'Original data'!$U$3</f>
        <v>-0.001909434</v>
      </c>
      <c r="AK14" s="211" t="n">
        <f aca="false">'Original data'!AK32*'Original data'!$U$3</f>
        <v>-0.06730922</v>
      </c>
      <c r="AL14" s="211" t="n">
        <f aca="false">'Original data'!AL32*'Original data'!$U$3</f>
        <v>-0.003963391</v>
      </c>
      <c r="AM14" s="211" t="n">
        <f aca="false">'Original data'!AM32*'Original data'!$U$3</f>
        <v>-0.0171449</v>
      </c>
      <c r="AN14" s="211" t="n">
        <f aca="false">'Original data'!AN32*'Original data'!$U$3</f>
        <v>-0.0143673</v>
      </c>
      <c r="AO14" s="211" t="n">
        <f aca="false">'Original data'!AO32*'Original data'!$U$3</f>
        <v>0.03342745</v>
      </c>
      <c r="AP14" s="211" t="n">
        <f aca="false">'Original data'!AP32*'Original data'!$U$3</f>
        <v>0.008301608</v>
      </c>
      <c r="AQ14" s="211" t="n">
        <f aca="false">'Original data'!AQ32*'Original data'!$U$3</f>
        <v>0.02415535</v>
      </c>
      <c r="AR14" s="211" t="n">
        <f aca="false">'Original data'!AR32*'Original data'!$U$3</f>
        <v>-0.005615146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857933</v>
      </c>
      <c r="C15" s="211" t="n">
        <f aca="false">'Original data'!C33</f>
        <v>0.6419502</v>
      </c>
      <c r="D15" s="211" t="n">
        <f aca="false">'Original data'!D33</f>
        <v>0.6371081</v>
      </c>
      <c r="E15" s="211" t="n">
        <f aca="false">'Original data'!E33</f>
        <v>0.6413363</v>
      </c>
      <c r="F15" s="211" t="n">
        <f aca="false">'Original data'!F33</f>
        <v>0.6396541</v>
      </c>
      <c r="G15" s="211" t="n">
        <f aca="false">'Original data'!G33</f>
        <v>0.6419678</v>
      </c>
      <c r="H15" s="211" t="n">
        <f aca="false">'Original data'!H33</f>
        <v>0.6408523</v>
      </c>
      <c r="I15" s="211" t="n">
        <f aca="false">'Original data'!I33</f>
        <v>0.6459623</v>
      </c>
      <c r="J15" s="211" t="n">
        <f aca="false">'Original data'!J33</f>
        <v>0.6426767</v>
      </c>
      <c r="K15" s="211" t="n">
        <f aca="false">'Original data'!K33</f>
        <v>0.6420283</v>
      </c>
      <c r="L15" s="211" t="n">
        <f aca="false">'Original data'!L33</f>
        <v>0.6475384</v>
      </c>
      <c r="M15" s="211" t="n">
        <f aca="false">'Original data'!M33</f>
        <v>0.6418273</v>
      </c>
      <c r="N15" s="211" t="n">
        <f aca="false">'Original data'!N33</f>
        <v>0.6427434</v>
      </c>
      <c r="O15" s="211" t="n">
        <f aca="false">'Original data'!O33</f>
        <v>0.6385676</v>
      </c>
      <c r="P15" s="211" t="n">
        <f aca="false">'Original data'!P33</f>
        <v>0.6357097</v>
      </c>
      <c r="Q15" s="211" t="n">
        <f aca="false">'Original data'!Q33</f>
        <v>0.6324458</v>
      </c>
      <c r="R15" s="211" t="n">
        <f aca="false">'Original data'!R33</f>
        <v>0.6427915</v>
      </c>
      <c r="S15" s="211" t="n">
        <f aca="false">'Original data'!S33</f>
        <v>0.6407103</v>
      </c>
      <c r="T15" s="211" t="n">
        <f aca="false">'Original data'!T33</f>
        <v>0.6407368</v>
      </c>
      <c r="U15" s="211" t="n">
        <f aca="false">'Original data'!U33</f>
        <v>0.584924</v>
      </c>
      <c r="V15" s="212"/>
      <c r="W15" s="213"/>
      <c r="X15" s="214" t="str">
        <f aca="false">'Original data'!X33</f>
        <v>b11</v>
      </c>
      <c r="Y15" s="211" t="n">
        <f aca="false">'Original data'!Y33</f>
        <v>0.6012224</v>
      </c>
      <c r="Z15" s="211" t="n">
        <f aca="false">'Original data'!Z33</f>
        <v>0.6554896</v>
      </c>
      <c r="AA15" s="211" t="n">
        <f aca="false">'Original data'!AA33</f>
        <v>0.645085</v>
      </c>
      <c r="AB15" s="211" t="n">
        <f aca="false">'Original data'!AB33</f>
        <v>0.6419327</v>
      </c>
      <c r="AC15" s="211" t="n">
        <f aca="false">'Original data'!AC33</f>
        <v>0.6463861</v>
      </c>
      <c r="AD15" s="211" t="n">
        <f aca="false">'Original data'!AD33</f>
        <v>0.6461845</v>
      </c>
      <c r="AE15" s="211" t="n">
        <f aca="false">'Original data'!AE33</f>
        <v>0.6407605</v>
      </c>
      <c r="AF15" s="211" t="n">
        <f aca="false">'Original data'!AF33</f>
        <v>0.6452174</v>
      </c>
      <c r="AG15" s="211" t="n">
        <f aca="false">'Original data'!AG33</f>
        <v>0.6487281</v>
      </c>
      <c r="AH15" s="211" t="n">
        <f aca="false">'Original data'!AH33</f>
        <v>0.6465524</v>
      </c>
      <c r="AI15" s="211" t="n">
        <f aca="false">'Original data'!AI33</f>
        <v>0.6516328</v>
      </c>
      <c r="AJ15" s="211" t="n">
        <f aca="false">'Original data'!AJ33</f>
        <v>0.6430919</v>
      </c>
      <c r="AK15" s="211" t="n">
        <f aca="false">'Original data'!AK33</f>
        <v>0.6471279</v>
      </c>
      <c r="AL15" s="211" t="n">
        <f aca="false">'Original data'!AL33</f>
        <v>0.6448516</v>
      </c>
      <c r="AM15" s="211" t="n">
        <f aca="false">'Original data'!AM33</f>
        <v>0.64618</v>
      </c>
      <c r="AN15" s="211" t="n">
        <f aca="false">'Original data'!AN33</f>
        <v>0.6443942</v>
      </c>
      <c r="AO15" s="211" t="n">
        <f aca="false">'Original data'!AO33</f>
        <v>0.6418686</v>
      </c>
      <c r="AP15" s="211" t="n">
        <f aca="false">'Original data'!AP33</f>
        <v>0.6383495</v>
      </c>
      <c r="AQ15" s="211" t="n">
        <f aca="false">'Original data'!AQ33</f>
        <v>0.647955</v>
      </c>
      <c r="AR15" s="211" t="n">
        <f aca="false">'Original data'!AR33</f>
        <v>0.5851184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120067</v>
      </c>
      <c r="C16" s="211" t="n">
        <f aca="false">'Original data'!C34*'Original data'!$U$3</f>
        <v>0.0003030052</v>
      </c>
      <c r="D16" s="211" t="n">
        <f aca="false">'Original data'!D34*'Original data'!$U$3</f>
        <v>-0.00113254</v>
      </c>
      <c r="E16" s="211" t="n">
        <f aca="false">'Original data'!E34*'Original data'!$U$3</f>
        <v>-0.002005285</v>
      </c>
      <c r="F16" s="211" t="n">
        <f aca="false">'Original data'!F34*'Original data'!$U$3</f>
        <v>0.002964442</v>
      </c>
      <c r="G16" s="211" t="n">
        <f aca="false">'Original data'!G34*'Original data'!$U$3</f>
        <v>0.004144025</v>
      </c>
      <c r="H16" s="211" t="n">
        <f aca="false">'Original data'!H34*'Original data'!$U$3</f>
        <v>-0.006608564</v>
      </c>
      <c r="I16" s="211" t="n">
        <f aca="false">'Original data'!I34*'Original data'!$U$3</f>
        <v>0.0001676313</v>
      </c>
      <c r="J16" s="211" t="n">
        <f aca="false">'Original data'!J34*'Original data'!$U$3</f>
        <v>0.002493233</v>
      </c>
      <c r="K16" s="211" t="n">
        <f aca="false">'Original data'!K34*'Original data'!$U$3</f>
        <v>-0.003118049</v>
      </c>
      <c r="L16" s="211" t="n">
        <f aca="false">'Original data'!L34*'Original data'!$U$3</f>
        <v>0.002033877</v>
      </c>
      <c r="M16" s="211" t="n">
        <f aca="false">'Original data'!M34*'Original data'!$U$3</f>
        <v>-0.002212012</v>
      </c>
      <c r="N16" s="211" t="n">
        <f aca="false">'Original data'!N34*'Original data'!$U$3</f>
        <v>-0.004285149</v>
      </c>
      <c r="O16" s="211" t="n">
        <f aca="false">'Original data'!O34*'Original data'!$U$3</f>
        <v>0.002776683</v>
      </c>
      <c r="P16" s="211" t="n">
        <f aca="false">'Original data'!P34*'Original data'!$U$3</f>
        <v>-0.005313277</v>
      </c>
      <c r="Q16" s="211" t="n">
        <f aca="false">'Original data'!Q34*'Original data'!$U$3</f>
        <v>0.003861876</v>
      </c>
      <c r="R16" s="211" t="n">
        <f aca="false">'Original data'!R34*'Original data'!$U$3</f>
        <v>0.003009071</v>
      </c>
      <c r="S16" s="211" t="n">
        <f aca="false">'Original data'!S34*'Original data'!$U$3</f>
        <v>0.001529052</v>
      </c>
      <c r="T16" s="211" t="n">
        <f aca="false">'Original data'!T34*'Original data'!$U$3</f>
        <v>0.008973546</v>
      </c>
      <c r="U16" s="211" t="n">
        <f aca="false">'Original data'!U34*'Original data'!$U$3</f>
        <v>0.0003571532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035523</v>
      </c>
      <c r="Z16" s="211" t="n">
        <f aca="false">'Original data'!Z34*'Original data'!$U$3</f>
        <v>-0.004104449</v>
      </c>
      <c r="AA16" s="211" t="n">
        <f aca="false">'Original data'!AA34*'Original data'!$U$3</f>
        <v>-0.006046922</v>
      </c>
      <c r="AB16" s="211" t="n">
        <f aca="false">'Original data'!AB34*'Original data'!$U$3</f>
        <v>-0.001988008</v>
      </c>
      <c r="AC16" s="211" t="n">
        <f aca="false">'Original data'!AC34*'Original data'!$U$3</f>
        <v>0.001142825</v>
      </c>
      <c r="AD16" s="211" t="n">
        <f aca="false">'Original data'!AD34*'Original data'!$U$3</f>
        <v>0.002281511</v>
      </c>
      <c r="AE16" s="211" t="n">
        <f aca="false">'Original data'!AE34*'Original data'!$U$3</f>
        <v>-0.002084687</v>
      </c>
      <c r="AF16" s="211" t="n">
        <f aca="false">'Original data'!AF34*'Original data'!$U$3</f>
        <v>0.0002967512</v>
      </c>
      <c r="AG16" s="211" t="n">
        <f aca="false">'Original data'!AG34*'Original data'!$U$3</f>
        <v>0.005974251</v>
      </c>
      <c r="AH16" s="211" t="n">
        <f aca="false">'Original data'!AH34*'Original data'!$U$3</f>
        <v>0.0009820289</v>
      </c>
      <c r="AI16" s="211" t="n">
        <f aca="false">'Original data'!AI34*'Original data'!$U$3</f>
        <v>-6.381515E-005</v>
      </c>
      <c r="AJ16" s="211" t="n">
        <f aca="false">'Original data'!AJ34*'Original data'!$U$3</f>
        <v>0.001815138</v>
      </c>
      <c r="AK16" s="211" t="n">
        <f aca="false">'Original data'!AK34*'Original data'!$U$3</f>
        <v>-0.006490973</v>
      </c>
      <c r="AL16" s="211" t="n">
        <f aca="false">'Original data'!AL34*'Original data'!$U$3</f>
        <v>-0.0002114971</v>
      </c>
      <c r="AM16" s="211" t="n">
        <f aca="false">'Original data'!AM34*'Original data'!$U$3</f>
        <v>-0.001787283</v>
      </c>
      <c r="AN16" s="211" t="n">
        <f aca="false">'Original data'!AN34*'Original data'!$U$3</f>
        <v>0.0007140859</v>
      </c>
      <c r="AO16" s="211" t="n">
        <f aca="false">'Original data'!AO34*'Original data'!$U$3</f>
        <v>0.006988088</v>
      </c>
      <c r="AP16" s="211" t="n">
        <f aca="false">'Original data'!AP34*'Original data'!$U$3</f>
        <v>0.004222672</v>
      </c>
      <c r="AQ16" s="211" t="n">
        <f aca="false">'Original data'!AQ34*'Original data'!$U$3</f>
        <v>0.00714204</v>
      </c>
      <c r="AR16" s="211" t="n">
        <f aca="false">'Original data'!AR34*'Original data'!$U$3</f>
        <v>0.002611958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8025551</v>
      </c>
      <c r="C17" s="211" t="n">
        <f aca="false">'Original data'!C35</f>
        <v>0.05969553</v>
      </c>
      <c r="D17" s="211" t="n">
        <f aca="false">'Original data'!D35</f>
        <v>0.05937915</v>
      </c>
      <c r="E17" s="211" t="n">
        <f aca="false">'Original data'!E35</f>
        <v>0.05860708</v>
      </c>
      <c r="F17" s="211" t="n">
        <f aca="false">'Original data'!F35</f>
        <v>0.05777428</v>
      </c>
      <c r="G17" s="211" t="n">
        <f aca="false">'Original data'!G35</f>
        <v>0.05705425</v>
      </c>
      <c r="H17" s="211" t="n">
        <f aca="false">'Original data'!H35</f>
        <v>0.05887923</v>
      </c>
      <c r="I17" s="211" t="n">
        <f aca="false">'Original data'!I35</f>
        <v>0.05754865</v>
      </c>
      <c r="J17" s="211" t="n">
        <f aca="false">'Original data'!J35</f>
        <v>0.05769865</v>
      </c>
      <c r="K17" s="211" t="n">
        <f aca="false">'Original data'!K35</f>
        <v>0.05775241</v>
      </c>
      <c r="L17" s="211" t="n">
        <f aca="false">'Original data'!L35</f>
        <v>0.05830695</v>
      </c>
      <c r="M17" s="211" t="n">
        <f aca="false">'Original data'!M35</f>
        <v>0.05895884</v>
      </c>
      <c r="N17" s="211" t="n">
        <f aca="false">'Original data'!N35</f>
        <v>0.05863619</v>
      </c>
      <c r="O17" s="211" t="n">
        <f aca="false">'Original data'!O35</f>
        <v>0.05705594</v>
      </c>
      <c r="P17" s="211" t="n">
        <f aca="false">'Original data'!P35</f>
        <v>0.05913246</v>
      </c>
      <c r="Q17" s="211" t="n">
        <f aca="false">'Original data'!Q35</f>
        <v>0.05674574</v>
      </c>
      <c r="R17" s="211" t="n">
        <f aca="false">'Original data'!R35</f>
        <v>0.05716675</v>
      </c>
      <c r="S17" s="211" t="n">
        <f aca="false">'Original data'!S35</f>
        <v>0.0583612</v>
      </c>
      <c r="T17" s="211" t="n">
        <f aca="false">'Original data'!T35</f>
        <v>0.05650614</v>
      </c>
      <c r="U17" s="211" t="n">
        <f aca="false">'Original data'!U35</f>
        <v>0.05240851</v>
      </c>
      <c r="V17" s="212"/>
      <c r="W17" s="213"/>
      <c r="X17" s="214" t="str">
        <f aca="false">'Original data'!X35</f>
        <v>b13</v>
      </c>
      <c r="Y17" s="211" t="n">
        <f aca="false">'Original data'!Y35</f>
        <v>0.08974106</v>
      </c>
      <c r="Z17" s="211" t="n">
        <f aca="false">'Original data'!Z35</f>
        <v>0.05169834</v>
      </c>
      <c r="AA17" s="211" t="n">
        <f aca="false">'Original data'!AA35</f>
        <v>0.0523399</v>
      </c>
      <c r="AB17" s="211" t="n">
        <f aca="false">'Original data'!AB35</f>
        <v>0.0578198</v>
      </c>
      <c r="AC17" s="211" t="n">
        <f aca="false">'Original data'!AC35</f>
        <v>0.05760698</v>
      </c>
      <c r="AD17" s="211" t="n">
        <f aca="false">'Original data'!AD35</f>
        <v>0.05624013</v>
      </c>
      <c r="AE17" s="211" t="n">
        <f aca="false">'Original data'!AE35</f>
        <v>0.0556064</v>
      </c>
      <c r="AF17" s="211" t="n">
        <f aca="false">'Original data'!AF35</f>
        <v>0.05681963</v>
      </c>
      <c r="AG17" s="211" t="n">
        <f aca="false">'Original data'!AG35</f>
        <v>0.05790309</v>
      </c>
      <c r="AH17" s="211" t="n">
        <f aca="false">'Original data'!AH35</f>
        <v>0.05724266</v>
      </c>
      <c r="AI17" s="211" t="n">
        <f aca="false">'Original data'!AI35</f>
        <v>0.05772308</v>
      </c>
      <c r="AJ17" s="211" t="n">
        <f aca="false">'Original data'!AJ35</f>
        <v>0.05792776</v>
      </c>
      <c r="AK17" s="211" t="n">
        <f aca="false">'Original data'!AK35</f>
        <v>0.05786997</v>
      </c>
      <c r="AL17" s="211" t="n">
        <f aca="false">'Original data'!AL35</f>
        <v>0.05973795</v>
      </c>
      <c r="AM17" s="211" t="n">
        <f aca="false">'Original data'!AM35</f>
        <v>0.05558299</v>
      </c>
      <c r="AN17" s="211" t="n">
        <f aca="false">'Original data'!AN35</f>
        <v>0.05385722</v>
      </c>
      <c r="AO17" s="211" t="n">
        <f aca="false">'Original data'!AO35</f>
        <v>0.05373595</v>
      </c>
      <c r="AP17" s="211" t="n">
        <f aca="false">'Original data'!AP35</f>
        <v>0.05634768</v>
      </c>
      <c r="AQ17" s="211" t="n">
        <f aca="false">'Original data'!AQ35</f>
        <v>0.05875271</v>
      </c>
      <c r="AR17" s="211" t="n">
        <f aca="false">'Original data'!AR35</f>
        <v>0.05599433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-0.006707836</v>
      </c>
      <c r="C18" s="211" t="n">
        <f aca="false">'Original data'!C36*'Original data'!$U$3</f>
        <v>5.213235E-005</v>
      </c>
      <c r="D18" s="211" t="n">
        <f aca="false">'Original data'!D36*'Original data'!$U$3</f>
        <v>0.002072545</v>
      </c>
      <c r="E18" s="211" t="n">
        <f aca="false">'Original data'!E36*'Original data'!$U$3</f>
        <v>0.0009230884</v>
      </c>
      <c r="F18" s="211" t="n">
        <f aca="false">'Original data'!F36*'Original data'!$U$3</f>
        <v>0.002040737</v>
      </c>
      <c r="G18" s="211" t="n">
        <f aca="false">'Original data'!G36*'Original data'!$U$3</f>
        <v>0.001922977</v>
      </c>
      <c r="H18" s="211" t="n">
        <f aca="false">'Original data'!H36*'Original data'!$U$3</f>
        <v>-0.001724031</v>
      </c>
      <c r="I18" s="211" t="n">
        <f aca="false">'Original data'!I36*'Original data'!$U$3</f>
        <v>0.002119774</v>
      </c>
      <c r="J18" s="211" t="n">
        <f aca="false">'Original data'!J36*'Original data'!$U$3</f>
        <v>0.002008126</v>
      </c>
      <c r="K18" s="211" t="n">
        <f aca="false">'Original data'!K36*'Original data'!$U$3</f>
        <v>0.0008044504</v>
      </c>
      <c r="L18" s="211" t="n">
        <f aca="false">'Original data'!L36*'Original data'!$U$3</f>
        <v>0.002430107</v>
      </c>
      <c r="M18" s="211" t="n">
        <f aca="false">'Original data'!M36*'Original data'!$U$3</f>
        <v>0.001320941</v>
      </c>
      <c r="N18" s="211" t="n">
        <f aca="false">'Original data'!N36*'Original data'!$U$3</f>
        <v>-0.0005389928</v>
      </c>
      <c r="O18" s="211" t="n">
        <f aca="false">'Original data'!O36*'Original data'!$U$3</f>
        <v>0.002247363</v>
      </c>
      <c r="P18" s="211" t="n">
        <f aca="false">'Original data'!P36*'Original data'!$U$3</f>
        <v>-2.474119E-006</v>
      </c>
      <c r="Q18" s="211" t="n">
        <f aca="false">'Original data'!Q36*'Original data'!$U$3</f>
        <v>0.001433241</v>
      </c>
      <c r="R18" s="211" t="n">
        <f aca="false">'Original data'!R36*'Original data'!$U$3</f>
        <v>0.002417938</v>
      </c>
      <c r="S18" s="211" t="n">
        <f aca="false">'Original data'!S36*'Original data'!$U$3</f>
        <v>0.001142317</v>
      </c>
      <c r="T18" s="211" t="n">
        <f aca="false">'Original data'!T36*'Original data'!$U$3</f>
        <v>0.004415733</v>
      </c>
      <c r="U18" s="211" t="n">
        <f aca="false">'Original data'!U36*'Original data'!$U$3</f>
        <v>-3.967832E-005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3958995</v>
      </c>
      <c r="Z18" s="211" t="n">
        <f aca="false">'Original data'!Z36*'Original data'!$U$3</f>
        <v>0.0004412621</v>
      </c>
      <c r="AA18" s="211" t="n">
        <f aca="false">'Original data'!AA36*'Original data'!$U$3</f>
        <v>0.0007456605</v>
      </c>
      <c r="AB18" s="211" t="n">
        <f aca="false">'Original data'!AB36*'Original data'!$U$3</f>
        <v>0.002454671</v>
      </c>
      <c r="AC18" s="211" t="n">
        <f aca="false">'Original data'!AC36*'Original data'!$U$3</f>
        <v>0.003245041</v>
      </c>
      <c r="AD18" s="211" t="n">
        <f aca="false">'Original data'!AD36*'Original data'!$U$3</f>
        <v>0.002698334</v>
      </c>
      <c r="AE18" s="211" t="n">
        <f aca="false">'Original data'!AE36*'Original data'!$U$3</f>
        <v>-0.0006528639</v>
      </c>
      <c r="AF18" s="211" t="n">
        <f aca="false">'Original data'!AF36*'Original data'!$U$3</f>
        <v>0.001148163</v>
      </c>
      <c r="AG18" s="211" t="n">
        <f aca="false">'Original data'!AG36*'Original data'!$U$3</f>
        <v>0.002166892</v>
      </c>
      <c r="AH18" s="211" t="n">
        <f aca="false">'Original data'!AH36*'Original data'!$U$3</f>
        <v>-0.0005534373</v>
      </c>
      <c r="AI18" s="211" t="n">
        <f aca="false">'Original data'!AI36*'Original data'!$U$3</f>
        <v>0.001323096</v>
      </c>
      <c r="AJ18" s="211" t="n">
        <f aca="false">'Original data'!AJ36*'Original data'!$U$3</f>
        <v>0.001389996</v>
      </c>
      <c r="AK18" s="211" t="n">
        <f aca="false">'Original data'!AK36*'Original data'!$U$3</f>
        <v>-0.002178494</v>
      </c>
      <c r="AL18" s="211" t="n">
        <f aca="false">'Original data'!AL36*'Original data'!$U$3</f>
        <v>0.0004470147</v>
      </c>
      <c r="AM18" s="211" t="n">
        <f aca="false">'Original data'!AM36*'Original data'!$U$3</f>
        <v>-0.0004069351</v>
      </c>
      <c r="AN18" s="211" t="n">
        <f aca="false">'Original data'!AN36*'Original data'!$U$3</f>
        <v>0.0004513511</v>
      </c>
      <c r="AO18" s="211" t="n">
        <f aca="false">'Original data'!AO36*'Original data'!$U$3</f>
        <v>0.002101492</v>
      </c>
      <c r="AP18" s="211" t="n">
        <f aca="false">'Original data'!AP36*'Original data'!$U$3</f>
        <v>0.00205744</v>
      </c>
      <c r="AQ18" s="211" t="n">
        <f aca="false">'Original data'!AQ36*'Original data'!$U$3</f>
        <v>0.001715335</v>
      </c>
      <c r="AR18" s="211" t="n">
        <f aca="false">'Original data'!AR36*'Original data'!$U$3</f>
        <v>-0.001967816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7147487</v>
      </c>
      <c r="C19" s="211" t="n">
        <f aca="false">'Original data'!C37</f>
        <v>0.01623392</v>
      </c>
      <c r="D19" s="211" t="n">
        <f aca="false">'Original data'!D37</f>
        <v>0.01875536</v>
      </c>
      <c r="E19" s="211" t="n">
        <f aca="false">'Original data'!E37</f>
        <v>0.01736591</v>
      </c>
      <c r="F19" s="211" t="n">
        <f aca="false">'Original data'!F37</f>
        <v>0.01794018</v>
      </c>
      <c r="G19" s="211" t="n">
        <f aca="false">'Original data'!G37</f>
        <v>0.01980735</v>
      </c>
      <c r="H19" s="211" t="n">
        <f aca="false">'Original data'!H37</f>
        <v>0.01686099</v>
      </c>
      <c r="I19" s="211" t="n">
        <f aca="false">'Original data'!I37</f>
        <v>0.01863103</v>
      </c>
      <c r="J19" s="211" t="n">
        <f aca="false">'Original data'!J37</f>
        <v>0.01933571</v>
      </c>
      <c r="K19" s="211" t="n">
        <f aca="false">'Original data'!K37</f>
        <v>0.02036062</v>
      </c>
      <c r="L19" s="211" t="n">
        <f aca="false">'Original data'!L37</f>
        <v>0.02090038</v>
      </c>
      <c r="M19" s="211" t="n">
        <f aca="false">'Original data'!M37</f>
        <v>0.01889383</v>
      </c>
      <c r="N19" s="211" t="n">
        <f aca="false">'Original data'!N37</f>
        <v>0.01886673</v>
      </c>
      <c r="O19" s="211" t="n">
        <f aca="false">'Original data'!O37</f>
        <v>0.019078</v>
      </c>
      <c r="P19" s="211" t="n">
        <f aca="false">'Original data'!P37</f>
        <v>0.01747385</v>
      </c>
      <c r="Q19" s="211" t="n">
        <f aca="false">'Original data'!Q37</f>
        <v>0.01950542</v>
      </c>
      <c r="R19" s="211" t="n">
        <f aca="false">'Original data'!R37</f>
        <v>0.01570668</v>
      </c>
      <c r="S19" s="211" t="n">
        <f aca="false">'Original data'!S37</f>
        <v>0.01688813</v>
      </c>
      <c r="T19" s="211" t="n">
        <f aca="false">'Original data'!T37</f>
        <v>0.01630693</v>
      </c>
      <c r="U19" s="215" t="n">
        <f aca="false">'Original data'!U37</f>
        <v>0.007687652</v>
      </c>
      <c r="V19" s="216"/>
      <c r="W19" s="213"/>
      <c r="X19" s="214" t="str">
        <f aca="false">'Original data'!X37</f>
        <v>b15</v>
      </c>
      <c r="Y19" s="211" t="n">
        <f aca="false">'Original data'!Y37</f>
        <v>-0.00716122</v>
      </c>
      <c r="Z19" s="211" t="n">
        <f aca="false">'Original data'!Z37</f>
        <v>0.02168811</v>
      </c>
      <c r="AA19" s="211" t="n">
        <f aca="false">'Original data'!AA37</f>
        <v>0.02255893</v>
      </c>
      <c r="AB19" s="211" t="n">
        <f aca="false">'Original data'!AB37</f>
        <v>0.01961373</v>
      </c>
      <c r="AC19" s="211" t="n">
        <f aca="false">'Original data'!AC37</f>
        <v>0.01901868</v>
      </c>
      <c r="AD19" s="211" t="n">
        <f aca="false">'Original data'!AD37</f>
        <v>0.01887796</v>
      </c>
      <c r="AE19" s="211" t="n">
        <f aca="false">'Original data'!AE37</f>
        <v>0.0191018</v>
      </c>
      <c r="AF19" s="211" t="n">
        <f aca="false">'Original data'!AF37</f>
        <v>0.02052863</v>
      </c>
      <c r="AG19" s="211" t="n">
        <f aca="false">'Original data'!AG37</f>
        <v>0.02213037</v>
      </c>
      <c r="AH19" s="211" t="n">
        <f aca="false">'Original data'!AH37</f>
        <v>0.02118534</v>
      </c>
      <c r="AI19" s="211" t="n">
        <f aca="false">'Original data'!AI37</f>
        <v>0.02355231</v>
      </c>
      <c r="AJ19" s="211" t="n">
        <f aca="false">'Original data'!AJ37</f>
        <v>0.02014443</v>
      </c>
      <c r="AK19" s="211" t="n">
        <f aca="false">'Original data'!AK37</f>
        <v>0.02223589</v>
      </c>
      <c r="AL19" s="211" t="n">
        <f aca="false">'Original data'!AL37</f>
        <v>0.01961176</v>
      </c>
      <c r="AM19" s="211" t="n">
        <f aca="false">'Original data'!AM37</f>
        <v>0.01968523</v>
      </c>
      <c r="AN19" s="211" t="n">
        <f aca="false">'Original data'!AN37</f>
        <v>0.01954622</v>
      </c>
      <c r="AO19" s="211" t="n">
        <f aca="false">'Original data'!AO37</f>
        <v>0.01754538</v>
      </c>
      <c r="AP19" s="211" t="n">
        <f aca="false">'Original data'!AP37</f>
        <v>0.01846931</v>
      </c>
      <c r="AQ19" s="211" t="n">
        <f aca="false">'Original data'!AQ37</f>
        <v>0.01935455</v>
      </c>
      <c r="AR19" s="211" t="n">
        <f aca="false">'Original data'!AR37</f>
        <v>0.01431357</v>
      </c>
      <c r="AS19" s="212"/>
    </row>
    <row r="20" customFormat="false" ht="12.75" hidden="false" customHeight="false" outlineLevel="0" collapsed="false">
      <c r="A20" s="206" t="s">
        <v>198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7" t="s">
        <v>199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/>
      <c r="W21" s="213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200</v>
      </c>
      <c r="B22" s="191" t="n">
        <f aca="false">'Original data'!B40*'Original data'!$U$4</f>
        <v>15.30461</v>
      </c>
      <c r="C22" s="191" t="n">
        <f aca="false">'Original data'!C40*'Original data'!$U$4</f>
        <v>-10.43937</v>
      </c>
      <c r="D22" s="191" t="n">
        <f aca="false">'Original data'!D40*'Original data'!$U$4</f>
        <v>-4.413531</v>
      </c>
      <c r="E22" s="191" t="n">
        <f aca="false">'Original data'!E40*'Original data'!$U$4</f>
        <v>5.735152</v>
      </c>
      <c r="F22" s="191" t="n">
        <f aca="false">'Original data'!F40*'Original data'!$U$4</f>
        <v>7.037893</v>
      </c>
      <c r="G22" s="191" t="n">
        <f aca="false">'Original data'!G40*'Original data'!$U$4</f>
        <v>5.601564</v>
      </c>
      <c r="H22" s="191" t="n">
        <f aca="false">'Original data'!H40*'Original data'!$U$4</f>
        <v>-3.372902</v>
      </c>
      <c r="I22" s="191" t="n">
        <f aca="false">'Original data'!I40*'Original data'!$U$4</f>
        <v>-4.652812</v>
      </c>
      <c r="J22" s="191" t="n">
        <f aca="false">'Original data'!J40*'Original data'!$U$4</f>
        <v>-5.049051</v>
      </c>
      <c r="K22" s="191" t="n">
        <f aca="false">'Original data'!K40*'Original data'!$U$4</f>
        <v>-3.357063</v>
      </c>
      <c r="L22" s="191" t="n">
        <f aca="false">'Original data'!L40*'Original data'!$U$4</f>
        <v>1.303059</v>
      </c>
      <c r="M22" s="191" t="n">
        <f aca="false">'Original data'!M40*'Original data'!$U$4</f>
        <v>0.8181506</v>
      </c>
      <c r="N22" s="191" t="n">
        <f aca="false">'Original data'!N40*'Original data'!$U$4</f>
        <v>-0.530658</v>
      </c>
      <c r="O22" s="191" t="n">
        <f aca="false">'Original data'!O40*'Original data'!$U$4</f>
        <v>0.3153321</v>
      </c>
      <c r="P22" s="191" t="n">
        <f aca="false">'Original data'!P40*'Original data'!$U$4</f>
        <v>-1.220086</v>
      </c>
      <c r="Q22" s="191" t="n">
        <f aca="false">'Original data'!Q40*'Original data'!$U$4</f>
        <v>1.154812</v>
      </c>
      <c r="R22" s="191" t="n">
        <f aca="false">'Original data'!R40*'Original data'!$U$4</f>
        <v>2.69058</v>
      </c>
      <c r="S22" s="191" t="n">
        <f aca="false">'Original data'!S40*'Original data'!$U$4</f>
        <v>-2.480386</v>
      </c>
      <c r="T22" s="191" t="n">
        <f aca="false">'Original data'!T40*'Original data'!$U$4</f>
        <v>-1.075224</v>
      </c>
      <c r="U22" s="191" t="n">
        <f aca="false">'Original data'!U40*'Original data'!$U$4</f>
        <v>5.42102</v>
      </c>
      <c r="V22" s="221"/>
      <c r="W22" s="213"/>
      <c r="X22" s="214" t="str">
        <f aca="false">'Original data'!X40</f>
        <v>a1</v>
      </c>
      <c r="Y22" s="211" t="n">
        <f aca="false">'Original data'!Y40*'Original data'!$U$4</f>
        <v>23.44247</v>
      </c>
      <c r="Z22" s="211" t="n">
        <f aca="false">'Original data'!Z40*'Original data'!$U$4</f>
        <v>-12.68629</v>
      </c>
      <c r="AA22" s="211" t="n">
        <f aca="false">'Original data'!AA40*'Original data'!$U$4</f>
        <v>-2.681763</v>
      </c>
      <c r="AB22" s="211" t="n">
        <f aca="false">'Original data'!AB40*'Original data'!$U$4</f>
        <v>5.599217</v>
      </c>
      <c r="AC22" s="211" t="n">
        <f aca="false">'Original data'!AC40*'Original data'!$U$4</f>
        <v>3.425521</v>
      </c>
      <c r="AD22" s="211" t="n">
        <f aca="false">'Original data'!AD40*'Original data'!$U$4</f>
        <v>4.678632</v>
      </c>
      <c r="AE22" s="211" t="n">
        <f aca="false">'Original data'!AE40*'Original data'!$U$4</f>
        <v>-1.135768</v>
      </c>
      <c r="AF22" s="211" t="n">
        <f aca="false">'Original data'!AF40*'Original data'!$U$4</f>
        <v>-3.470926</v>
      </c>
      <c r="AG22" s="211" t="n">
        <f aca="false">'Original data'!AG40*'Original data'!$U$4</f>
        <v>-2.665439</v>
      </c>
      <c r="AH22" s="211" t="n">
        <f aca="false">'Original data'!AH40*'Original data'!$U$4</f>
        <v>-0.998602</v>
      </c>
      <c r="AI22" s="211" t="n">
        <f aca="false">'Original data'!AI40*'Original data'!$U$4</f>
        <v>0.9267345</v>
      </c>
      <c r="AJ22" s="211" t="n">
        <f aca="false">'Original data'!AJ40*'Original data'!$U$4</f>
        <v>0.414342</v>
      </c>
      <c r="AK22" s="211" t="n">
        <f aca="false">'Original data'!AK40*'Original data'!$U$4</f>
        <v>-0.2404915</v>
      </c>
      <c r="AL22" s="211" t="n">
        <f aca="false">'Original data'!AL40*'Original data'!$U$4</f>
        <v>-0.2373518</v>
      </c>
      <c r="AM22" s="211" t="n">
        <f aca="false">'Original data'!AM40*'Original data'!$U$4</f>
        <v>-1.03996</v>
      </c>
      <c r="AN22" s="211" t="n">
        <f aca="false">'Original data'!AN40*'Original data'!$U$4</f>
        <v>0.9911313</v>
      </c>
      <c r="AO22" s="211" t="n">
        <f aca="false">'Original data'!AO40*'Original data'!$U$4</f>
        <v>0.8222297</v>
      </c>
      <c r="AP22" s="211" t="n">
        <f aca="false">'Original data'!AP40*'Original data'!$U$4</f>
        <v>-0.6697937</v>
      </c>
      <c r="AQ22" s="211" t="n">
        <f aca="false">'Original data'!AQ40*'Original data'!$U$4</f>
        <v>-1.744674</v>
      </c>
      <c r="AR22" s="211" t="n">
        <f aca="false">'Original data'!AR40*'Original data'!$U$4</f>
        <v>-3.834001</v>
      </c>
      <c r="AS22" s="221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5.985742</v>
      </c>
      <c r="C23" s="211" t="n">
        <f aca="false">'Original data'!C41*'Original data'!$U$5</f>
        <v>0.2161963</v>
      </c>
      <c r="D23" s="211" t="n">
        <f aca="false">'Original data'!D41*'Original data'!$U$5</f>
        <v>-0.1588882</v>
      </c>
      <c r="E23" s="211" t="n">
        <f aca="false">'Original data'!E41*'Original data'!$U$5</f>
        <v>0.5100077</v>
      </c>
      <c r="F23" s="211" t="n">
        <f aca="false">'Original data'!F41*'Original data'!$U$5</f>
        <v>0.05259431</v>
      </c>
      <c r="G23" s="211" t="n">
        <f aca="false">'Original data'!G41*'Original data'!$U$5</f>
        <v>0.1157216</v>
      </c>
      <c r="H23" s="211" t="n">
        <f aca="false">'Original data'!H41*'Original data'!$U$5</f>
        <v>0.4895293</v>
      </c>
      <c r="I23" s="211" t="n">
        <f aca="false">'Original data'!I41*'Original data'!$U$5</f>
        <v>0.2187533</v>
      </c>
      <c r="J23" s="211" t="n">
        <f aca="false">'Original data'!J41*'Original data'!$U$5</f>
        <v>-0.071229</v>
      </c>
      <c r="K23" s="211" t="n">
        <f aca="false">'Original data'!K41*'Original data'!$U$5</f>
        <v>-0.5665247</v>
      </c>
      <c r="L23" s="211" t="n">
        <f aca="false">'Original data'!L41*'Original data'!$U$5</f>
        <v>-0.6047691</v>
      </c>
      <c r="M23" s="211" t="n">
        <f aca="false">'Original data'!M41*'Original data'!$U$5</f>
        <v>-0.005594182</v>
      </c>
      <c r="N23" s="211" t="n">
        <f aca="false">'Original data'!N41*'Original data'!$U$5</f>
        <v>-0.3431395</v>
      </c>
      <c r="O23" s="211" t="n">
        <f aca="false">'Original data'!O41*'Original data'!$U$5</f>
        <v>-0.6697415</v>
      </c>
      <c r="P23" s="211" t="n">
        <f aca="false">'Original data'!P41*'Original data'!$U$5</f>
        <v>0.446635</v>
      </c>
      <c r="Q23" s="211" t="n">
        <f aca="false">'Original data'!Q41*'Original data'!$U$5</f>
        <v>-0.2354182</v>
      </c>
      <c r="R23" s="211" t="n">
        <f aca="false">'Original data'!R41*'Original data'!$U$5</f>
        <v>-0.5827564</v>
      </c>
      <c r="S23" s="211" t="n">
        <f aca="false">'Original data'!S41*'Original data'!$U$5</f>
        <v>-0.469466</v>
      </c>
      <c r="T23" s="211" t="n">
        <f aca="false">'Original data'!T41*'Original data'!$U$5</f>
        <v>0.7439192</v>
      </c>
      <c r="U23" s="211" t="n">
        <f aca="false">'Original data'!U41*'Original data'!$U$5</f>
        <v>0.5435375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2.174903</v>
      </c>
      <c r="Z23" s="211" t="n">
        <f aca="false">'Original data'!Z41*'Original data'!$U$5</f>
        <v>-1.555405</v>
      </c>
      <c r="AA23" s="211" t="n">
        <f aca="false">'Original data'!AA41*'Original data'!$U$5</f>
        <v>-0.7783444</v>
      </c>
      <c r="AB23" s="211" t="n">
        <f aca="false">'Original data'!AB41*'Original data'!$U$5</f>
        <v>-0.5543512</v>
      </c>
      <c r="AC23" s="211" t="n">
        <f aca="false">'Original data'!AC41*'Original data'!$U$5</f>
        <v>-2.553092</v>
      </c>
      <c r="AD23" s="211" t="n">
        <f aca="false">'Original data'!AD41*'Original data'!$U$5</f>
        <v>-1.241891</v>
      </c>
      <c r="AE23" s="211" t="n">
        <f aca="false">'Original data'!AE41*'Original data'!$U$5</f>
        <v>-0.9206441</v>
      </c>
      <c r="AF23" s="211" t="n">
        <f aca="false">'Original data'!AF41*'Original data'!$U$5</f>
        <v>-0.4030195</v>
      </c>
      <c r="AG23" s="211" t="n">
        <f aca="false">'Original data'!AG41*'Original data'!$U$5</f>
        <v>-0.9104895</v>
      </c>
      <c r="AH23" s="211" t="n">
        <f aca="false">'Original data'!AH41*'Original data'!$U$5</f>
        <v>-0.6681205</v>
      </c>
      <c r="AI23" s="211" t="n">
        <f aca="false">'Original data'!AI41*'Original data'!$U$5</f>
        <v>-0.742127</v>
      </c>
      <c r="AJ23" s="211" t="n">
        <f aca="false">'Original data'!AJ41*'Original data'!$U$5</f>
        <v>-2.052078</v>
      </c>
      <c r="AK23" s="211" t="n">
        <f aca="false">'Original data'!AK41*'Original data'!$U$5</f>
        <v>-1.352369</v>
      </c>
      <c r="AL23" s="211" t="n">
        <f aca="false">'Original data'!AL41*'Original data'!$U$5</f>
        <v>-1.687668</v>
      </c>
      <c r="AM23" s="211" t="n">
        <f aca="false">'Original data'!AM41*'Original data'!$U$5</f>
        <v>-1.7242</v>
      </c>
      <c r="AN23" s="211" t="n">
        <f aca="false">'Original data'!AN41*'Original data'!$U$5</f>
        <v>-1.093325</v>
      </c>
      <c r="AO23" s="211" t="n">
        <f aca="false">'Original data'!AO41*'Original data'!$U$5</f>
        <v>-0.08927055</v>
      </c>
      <c r="AP23" s="211" t="n">
        <f aca="false">'Original data'!AP41*'Original data'!$U$5</f>
        <v>-0.1791402</v>
      </c>
      <c r="AQ23" s="211" t="n">
        <f aca="false">'Original data'!AQ41*'Original data'!$U$5</f>
        <v>-0.9107542</v>
      </c>
      <c r="AR23" s="211" t="n">
        <f aca="false">'Original data'!AR41*'Original data'!$U$5</f>
        <v>-3.176123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3.764082</v>
      </c>
      <c r="C24" s="211" t="n">
        <f aca="false">'Original data'!C42*'Original data'!$U$4</f>
        <v>-0.7831098</v>
      </c>
      <c r="D24" s="211" t="n">
        <f aca="false">'Original data'!D42*'Original data'!$U$4</f>
        <v>-0.8636816</v>
      </c>
      <c r="E24" s="211" t="n">
        <f aca="false">'Original data'!E42*'Original data'!$U$4</f>
        <v>-0.4592467</v>
      </c>
      <c r="F24" s="211" t="n">
        <f aca="false">'Original data'!F42*'Original data'!$U$4</f>
        <v>-0.2318023</v>
      </c>
      <c r="G24" s="211" t="n">
        <f aca="false">'Original data'!G42*'Original data'!$U$4</f>
        <v>-0.1504393</v>
      </c>
      <c r="H24" s="211" t="n">
        <f aca="false">'Original data'!H42*'Original data'!$U$4</f>
        <v>-0.2336904</v>
      </c>
      <c r="I24" s="211" t="n">
        <f aca="false">'Original data'!I42*'Original data'!$U$4</f>
        <v>-0.2049192</v>
      </c>
      <c r="J24" s="211" t="n">
        <f aca="false">'Original data'!J42*'Original data'!$U$4</f>
        <v>-0.4093084</v>
      </c>
      <c r="K24" s="211" t="n">
        <f aca="false">'Original data'!K42*'Original data'!$U$4</f>
        <v>-0.5279301</v>
      </c>
      <c r="L24" s="211" t="n">
        <f aca="false">'Original data'!L42*'Original data'!$U$4</f>
        <v>-0.1925549</v>
      </c>
      <c r="M24" s="211" t="n">
        <f aca="false">'Original data'!M42*'Original data'!$U$4</f>
        <v>0.07686831</v>
      </c>
      <c r="N24" s="211" t="n">
        <f aca="false">'Original data'!N42*'Original data'!$U$4</f>
        <v>-0.1400845</v>
      </c>
      <c r="O24" s="211" t="n">
        <f aca="false">'Original data'!O42*'Original data'!$U$4</f>
        <v>-0.06708872</v>
      </c>
      <c r="P24" s="211" t="n">
        <f aca="false">'Original data'!P42*'Original data'!$U$4</f>
        <v>0.2347978</v>
      </c>
      <c r="Q24" s="211" t="n">
        <f aca="false">'Original data'!Q42*'Original data'!$U$4</f>
        <v>-0.01120878</v>
      </c>
      <c r="R24" s="211" t="n">
        <f aca="false">'Original data'!R42*'Original data'!$U$4</f>
        <v>-0.2327768</v>
      </c>
      <c r="S24" s="211" t="n">
        <f aca="false">'Original data'!S42*'Original data'!$U$4</f>
        <v>-0.03460676</v>
      </c>
      <c r="T24" s="211" t="n">
        <f aca="false">'Original data'!T42*'Original data'!$U$4</f>
        <v>0.4993604</v>
      </c>
      <c r="U24" s="211" t="n">
        <f aca="false">'Original data'!U42*'Original data'!$U$4</f>
        <v>1.349352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4.688547</v>
      </c>
      <c r="Z24" s="211" t="n">
        <f aca="false">'Original data'!Z42*'Original data'!$U$4</f>
        <v>-0.3462294</v>
      </c>
      <c r="AA24" s="211" t="n">
        <f aca="false">'Original data'!AA42*'Original data'!$U$4</f>
        <v>-0.265022</v>
      </c>
      <c r="AB24" s="211" t="n">
        <f aca="false">'Original data'!AB42*'Original data'!$U$4</f>
        <v>-0.3554372</v>
      </c>
      <c r="AC24" s="211" t="n">
        <f aca="false">'Original data'!AC42*'Original data'!$U$4</f>
        <v>-0.03492345</v>
      </c>
      <c r="AD24" s="211" t="n">
        <f aca="false">'Original data'!AD42*'Original data'!$U$4</f>
        <v>-0.04644294</v>
      </c>
      <c r="AE24" s="211" t="n">
        <f aca="false">'Original data'!AE42*'Original data'!$U$4</f>
        <v>-0.07372208</v>
      </c>
      <c r="AF24" s="211" t="n">
        <f aca="false">'Original data'!AF42*'Original data'!$U$4</f>
        <v>-0.01166168</v>
      </c>
      <c r="AG24" s="211" t="n">
        <f aca="false">'Original data'!AG42*'Original data'!$U$4</f>
        <v>-0.2408416</v>
      </c>
      <c r="AH24" s="211" t="n">
        <f aca="false">'Original data'!AH42*'Original data'!$U$4</f>
        <v>-0.3717365</v>
      </c>
      <c r="AI24" s="211" t="n">
        <f aca="false">'Original data'!AI42*'Original data'!$U$4</f>
        <v>-0.2330894</v>
      </c>
      <c r="AJ24" s="211" t="n">
        <f aca="false">'Original data'!AJ42*'Original data'!$U$4</f>
        <v>-0.351827</v>
      </c>
      <c r="AK24" s="211" t="n">
        <f aca="false">'Original data'!AK42*'Original data'!$U$4</f>
        <v>-0.3694191</v>
      </c>
      <c r="AL24" s="211" t="n">
        <f aca="false">'Original data'!AL42*'Original data'!$U$4</f>
        <v>-0.1403041</v>
      </c>
      <c r="AM24" s="211" t="n">
        <f aca="false">'Original data'!AM42*'Original data'!$U$4</f>
        <v>-0.1154025</v>
      </c>
      <c r="AN24" s="211" t="n">
        <f aca="false">'Original data'!AN42*'Original data'!$U$4</f>
        <v>-0.397147</v>
      </c>
      <c r="AO24" s="211" t="n">
        <f aca="false">'Original data'!AO42*'Original data'!$U$4</f>
        <v>-0.1416139</v>
      </c>
      <c r="AP24" s="211" t="n">
        <f aca="false">'Original data'!AP42*'Original data'!$U$4</f>
        <v>0.1650344</v>
      </c>
      <c r="AQ24" s="211" t="n">
        <f aca="false">'Original data'!AQ42*'Original data'!$U$4</f>
        <v>0.03797058</v>
      </c>
      <c r="AR24" s="211" t="n">
        <f aca="false">'Original data'!AR42*'Original data'!$U$4</f>
        <v>0.4103274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1.016615</v>
      </c>
      <c r="C25" s="211" t="n">
        <f aca="false">'Original data'!C43*'Original data'!$U$5</f>
        <v>-0.4741979</v>
      </c>
      <c r="D25" s="211" t="n">
        <f aca="false">'Original data'!D43*'Original data'!$U$5</f>
        <v>-0.2576633</v>
      </c>
      <c r="E25" s="211" t="n">
        <f aca="false">'Original data'!E43*'Original data'!$U$5</f>
        <v>-0.1488705</v>
      </c>
      <c r="F25" s="211" t="n">
        <f aca="false">'Original data'!F43*'Original data'!$U$5</f>
        <v>-0.1989732</v>
      </c>
      <c r="G25" s="211" t="n">
        <f aca="false">'Original data'!G43*'Original data'!$U$5</f>
        <v>-0.2444725</v>
      </c>
      <c r="H25" s="211" t="n">
        <f aca="false">'Original data'!H43*'Original data'!$U$5</f>
        <v>-0.2649433</v>
      </c>
      <c r="I25" s="211" t="n">
        <f aca="false">'Original data'!I43*'Original data'!$U$5</f>
        <v>-0.04099704</v>
      </c>
      <c r="J25" s="211" t="n">
        <f aca="false">'Original data'!J43*'Original data'!$U$5</f>
        <v>0.03677756</v>
      </c>
      <c r="K25" s="211" t="n">
        <f aca="false">'Original data'!K43*'Original data'!$U$5</f>
        <v>0.260352</v>
      </c>
      <c r="L25" s="211" t="n">
        <f aca="false">'Original data'!L43*'Original data'!$U$5</f>
        <v>0.1260373</v>
      </c>
      <c r="M25" s="211" t="n">
        <f aca="false">'Original data'!M43*'Original data'!$U$5</f>
        <v>-0.1735996</v>
      </c>
      <c r="N25" s="211" t="n">
        <f aca="false">'Original data'!N43*'Original data'!$U$5</f>
        <v>-0.2693974</v>
      </c>
      <c r="O25" s="211" t="n">
        <f aca="false">'Original data'!O43*'Original data'!$U$5</f>
        <v>0.0237264</v>
      </c>
      <c r="P25" s="211" t="n">
        <f aca="false">'Original data'!P43*'Original data'!$U$5</f>
        <v>-0.05656514</v>
      </c>
      <c r="Q25" s="211" t="n">
        <f aca="false">'Original data'!Q43*'Original data'!$U$5</f>
        <v>-0.1707191</v>
      </c>
      <c r="R25" s="211" t="n">
        <f aca="false">'Original data'!R43*'Original data'!$U$5</f>
        <v>-0.1058094</v>
      </c>
      <c r="S25" s="211" t="n">
        <f aca="false">'Original data'!S43*'Original data'!$U$5</f>
        <v>-0.3365194</v>
      </c>
      <c r="T25" s="211" t="n">
        <f aca="false">'Original data'!T43*'Original data'!$U$5</f>
        <v>-0.3960575</v>
      </c>
      <c r="U25" s="211" t="n">
        <f aca="false">'Original data'!U43*'Original data'!$U$5</f>
        <v>-0.1399262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1217662</v>
      </c>
      <c r="Z25" s="211" t="n">
        <f aca="false">'Original data'!Z43*'Original data'!$U$5</f>
        <v>0.187907</v>
      </c>
      <c r="AA25" s="211" t="n">
        <f aca="false">'Original data'!AA43*'Original data'!$U$5</f>
        <v>-0.04173487</v>
      </c>
      <c r="AB25" s="211" t="n">
        <f aca="false">'Original data'!AB43*'Original data'!$U$5</f>
        <v>-0.01413605</v>
      </c>
      <c r="AC25" s="211" t="n">
        <f aca="false">'Original data'!AC43*'Original data'!$U$5</f>
        <v>-0.1135902</v>
      </c>
      <c r="AD25" s="211" t="n">
        <f aca="false">'Original data'!AD43*'Original data'!$U$5</f>
        <v>-0.06856169</v>
      </c>
      <c r="AE25" s="211" t="n">
        <f aca="false">'Original data'!AE43*'Original data'!$U$5</f>
        <v>0.4888605</v>
      </c>
      <c r="AF25" s="211" t="n">
        <f aca="false">'Original data'!AF43*'Original data'!$U$5</f>
        <v>0.3340768</v>
      </c>
      <c r="AG25" s="211" t="n">
        <f aca="false">'Original data'!AG43*'Original data'!$U$5</f>
        <v>0.03697593</v>
      </c>
      <c r="AH25" s="211" t="n">
        <f aca="false">'Original data'!AH43*'Original data'!$U$5</f>
        <v>0.02329844</v>
      </c>
      <c r="AI25" s="211" t="n">
        <f aca="false">'Original data'!AI43*'Original data'!$U$5</f>
        <v>-0.473428</v>
      </c>
      <c r="AJ25" s="211" t="n">
        <f aca="false">'Original data'!AJ43*'Original data'!$U$5</f>
        <v>0.2351914</v>
      </c>
      <c r="AK25" s="211" t="n">
        <f aca="false">'Original data'!AK43*'Original data'!$U$5</f>
        <v>0.1131585</v>
      </c>
      <c r="AL25" s="211" t="n">
        <f aca="false">'Original data'!AL43*'Original data'!$U$5</f>
        <v>0.1036636</v>
      </c>
      <c r="AM25" s="211" t="n">
        <f aca="false">'Original data'!AM43*'Original data'!$U$5</f>
        <v>-0.1255798</v>
      </c>
      <c r="AN25" s="211" t="n">
        <f aca="false">'Original data'!AN43*'Original data'!$U$5</f>
        <v>-0.2499153</v>
      </c>
      <c r="AO25" s="211" t="n">
        <f aca="false">'Original data'!AO43*'Original data'!$U$5</f>
        <v>-0.2588231</v>
      </c>
      <c r="AP25" s="211" t="n">
        <f aca="false">'Original data'!AP43*'Original data'!$U$5</f>
        <v>0.05612667</v>
      </c>
      <c r="AQ25" s="211" t="n">
        <f aca="false">'Original data'!AQ43*'Original data'!$U$5</f>
        <v>-0.03101552</v>
      </c>
      <c r="AR25" s="211" t="n">
        <f aca="false">'Original data'!AR43*'Original data'!$U$5</f>
        <v>-0.01270094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410168</v>
      </c>
      <c r="C26" s="211" t="n">
        <f aca="false">'Original data'!C44*'Original data'!$U$4</f>
        <v>-0.2273204</v>
      </c>
      <c r="D26" s="211" t="n">
        <f aca="false">'Original data'!D44*'Original data'!$U$4</f>
        <v>-0.1161002</v>
      </c>
      <c r="E26" s="211" t="n">
        <f aca="false">'Original data'!E44*'Original data'!$U$4</f>
        <v>-0.07647968</v>
      </c>
      <c r="F26" s="211" t="n">
        <f aca="false">'Original data'!F44*'Original data'!$U$4</f>
        <v>0.02139415</v>
      </c>
      <c r="G26" s="211" t="n">
        <f aca="false">'Original data'!G44*'Original data'!$U$4</f>
        <v>-0.1266713</v>
      </c>
      <c r="H26" s="211" t="n">
        <f aca="false">'Original data'!H44*'Original data'!$U$4</f>
        <v>-0.01609217</v>
      </c>
      <c r="I26" s="211" t="n">
        <f aca="false">'Original data'!I44*'Original data'!$U$4</f>
        <v>-0.02273039</v>
      </c>
      <c r="J26" s="211" t="n">
        <f aca="false">'Original data'!J44*'Original data'!$U$4</f>
        <v>-0.007205673</v>
      </c>
      <c r="K26" s="211" t="n">
        <f aca="false">'Original data'!K44*'Original data'!$U$4</f>
        <v>0.09515082</v>
      </c>
      <c r="L26" s="211" t="n">
        <f aca="false">'Original data'!L44*'Original data'!$U$4</f>
        <v>-0.08393605</v>
      </c>
      <c r="M26" s="211" t="n">
        <f aca="false">'Original data'!M44*'Original data'!$U$4</f>
        <v>0.01638823</v>
      </c>
      <c r="N26" s="211" t="n">
        <f aca="false">'Original data'!N44*'Original data'!$U$4</f>
        <v>-0.05319059</v>
      </c>
      <c r="O26" s="211" t="n">
        <f aca="false">'Original data'!O44*'Original data'!$U$4</f>
        <v>0.02991452</v>
      </c>
      <c r="P26" s="211" t="n">
        <f aca="false">'Original data'!P44*'Original data'!$U$4</f>
        <v>0.2034673</v>
      </c>
      <c r="Q26" s="211" t="n">
        <f aca="false">'Original data'!Q44*'Original data'!$U$4</f>
        <v>0.1398839</v>
      </c>
      <c r="R26" s="211" t="n">
        <f aca="false">'Original data'!R44*'Original data'!$U$4</f>
        <v>0.01384559</v>
      </c>
      <c r="S26" s="211" t="n">
        <f aca="false">'Original data'!S44*'Original data'!$U$4</f>
        <v>0.0526405</v>
      </c>
      <c r="T26" s="211" t="n">
        <f aca="false">'Original data'!T44*'Original data'!$U$4</f>
        <v>-0.04225059</v>
      </c>
      <c r="U26" s="211" t="n">
        <f aca="false">'Original data'!U44*'Original data'!$U$4</f>
        <v>-0.6779596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843944</v>
      </c>
      <c r="Z26" s="211" t="n">
        <f aca="false">'Original data'!Z44*'Original data'!$U$4</f>
        <v>-0.2417995</v>
      </c>
      <c r="AA26" s="211" t="n">
        <f aca="false">'Original data'!AA44*'Original data'!$U$4</f>
        <v>-0.05678871</v>
      </c>
      <c r="AB26" s="211" t="n">
        <f aca="false">'Original data'!AB44*'Original data'!$U$4</f>
        <v>-0.08157599</v>
      </c>
      <c r="AC26" s="211" t="n">
        <f aca="false">'Original data'!AC44*'Original data'!$U$4</f>
        <v>0.07037697</v>
      </c>
      <c r="AD26" s="211" t="n">
        <f aca="false">'Original data'!AD44*'Original data'!$U$4</f>
        <v>-0.0506373</v>
      </c>
      <c r="AE26" s="211" t="n">
        <f aca="false">'Original data'!AE44*'Original data'!$U$4</f>
        <v>-0.03341117</v>
      </c>
      <c r="AF26" s="211" t="n">
        <f aca="false">'Original data'!AF44*'Original data'!$U$4</f>
        <v>-0.06448685</v>
      </c>
      <c r="AG26" s="211" t="n">
        <f aca="false">'Original data'!AG44*'Original data'!$U$4</f>
        <v>-0.0548637</v>
      </c>
      <c r="AH26" s="211" t="n">
        <f aca="false">'Original data'!AH44*'Original data'!$U$4</f>
        <v>0.03167294</v>
      </c>
      <c r="AI26" s="211" t="n">
        <f aca="false">'Original data'!AI44*'Original data'!$U$4</f>
        <v>-0.110483</v>
      </c>
      <c r="AJ26" s="211" t="n">
        <f aca="false">'Original data'!AJ44*'Original data'!$U$4</f>
        <v>-0.1208268</v>
      </c>
      <c r="AK26" s="211" t="n">
        <f aca="false">'Original data'!AK44*'Original data'!$U$4</f>
        <v>-0.1335946</v>
      </c>
      <c r="AL26" s="211" t="n">
        <f aca="false">'Original data'!AL44*'Original data'!$U$4</f>
        <v>0.1124743</v>
      </c>
      <c r="AM26" s="211" t="n">
        <f aca="false">'Original data'!AM44*'Original data'!$U$4</f>
        <v>0.0120648</v>
      </c>
      <c r="AN26" s="211" t="n">
        <f aca="false">'Original data'!AN44*'Original data'!$U$4</f>
        <v>-0.03570307</v>
      </c>
      <c r="AO26" s="211" t="n">
        <f aca="false">'Original data'!AO44*'Original data'!$U$4</f>
        <v>-0.05299762</v>
      </c>
      <c r="AP26" s="211" t="n">
        <f aca="false">'Original data'!AP44*'Original data'!$U$4</f>
        <v>-0.2191223</v>
      </c>
      <c r="AQ26" s="211" t="n">
        <f aca="false">'Original data'!AQ44*'Original data'!$U$4</f>
        <v>-0.04019801</v>
      </c>
      <c r="AR26" s="211" t="n">
        <f aca="false">'Original data'!AR44*'Original data'!$U$4</f>
        <v>-0.6707121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0.7631437</v>
      </c>
      <c r="C27" s="211" t="n">
        <f aca="false">'Original data'!C45*'Original data'!$U$5</f>
        <v>-0.007577057</v>
      </c>
      <c r="D27" s="211" t="n">
        <f aca="false">'Original data'!D45*'Original data'!$U$5</f>
        <v>-0.03070819</v>
      </c>
      <c r="E27" s="211" t="n">
        <f aca="false">'Original data'!E45*'Original data'!$U$5</f>
        <v>0.02278179</v>
      </c>
      <c r="F27" s="211" t="n">
        <f aca="false">'Original data'!F45*'Original data'!$U$5</f>
        <v>-0.01715003</v>
      </c>
      <c r="G27" s="211" t="n">
        <f aca="false">'Original data'!G45*'Original data'!$U$5</f>
        <v>-0.06087919</v>
      </c>
      <c r="H27" s="211" t="n">
        <f aca="false">'Original data'!H45*'Original data'!$U$5</f>
        <v>-0.05333222</v>
      </c>
      <c r="I27" s="211" t="n">
        <f aca="false">'Original data'!I45*'Original data'!$U$5</f>
        <v>-0.1398387</v>
      </c>
      <c r="J27" s="211" t="n">
        <f aca="false">'Original data'!J45*'Original data'!$U$5</f>
        <v>-0.07895824</v>
      </c>
      <c r="K27" s="211" t="n">
        <f aca="false">'Original data'!K45*'Original data'!$U$5</f>
        <v>-0.06264661</v>
      </c>
      <c r="L27" s="211" t="n">
        <f aca="false">'Original data'!L45*'Original data'!$U$5</f>
        <v>-0.06986592</v>
      </c>
      <c r="M27" s="211" t="n">
        <f aca="false">'Original data'!M45*'Original data'!$U$5</f>
        <v>-0.03520243</v>
      </c>
      <c r="N27" s="211" t="n">
        <f aca="false">'Original data'!N45*'Original data'!$U$5</f>
        <v>-0.06919405</v>
      </c>
      <c r="O27" s="211" t="n">
        <f aca="false">'Original data'!O45*'Original data'!$U$5</f>
        <v>0.09114426</v>
      </c>
      <c r="P27" s="211" t="n">
        <f aca="false">'Original data'!P45*'Original data'!$U$5</f>
        <v>0.002177771</v>
      </c>
      <c r="Q27" s="211" t="n">
        <f aca="false">'Original data'!Q45*'Original data'!$U$5</f>
        <v>-0.155434</v>
      </c>
      <c r="R27" s="211" t="n">
        <f aca="false">'Original data'!R45*'Original data'!$U$5</f>
        <v>-0.03797652</v>
      </c>
      <c r="S27" s="211" t="n">
        <f aca="false">'Original data'!S45*'Original data'!$U$5</f>
        <v>-0.1670031</v>
      </c>
      <c r="T27" s="211" t="n">
        <f aca="false">'Original data'!T45*'Original data'!$U$5</f>
        <v>-0.2246641</v>
      </c>
      <c r="U27" s="211" t="n">
        <f aca="false">'Original data'!U45*'Original data'!$U$5</f>
        <v>-0.1299901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07775069</v>
      </c>
      <c r="Z27" s="211" t="n">
        <f aca="false">'Original data'!Z45*'Original data'!$U$5</f>
        <v>-0.14724</v>
      </c>
      <c r="AA27" s="211" t="n">
        <f aca="false">'Original data'!AA45*'Original data'!$U$5</f>
        <v>-0.03196119</v>
      </c>
      <c r="AB27" s="211" t="n">
        <f aca="false">'Original data'!AB45*'Original data'!$U$5</f>
        <v>0.02785609</v>
      </c>
      <c r="AC27" s="211" t="n">
        <f aca="false">'Original data'!AC45*'Original data'!$U$5</f>
        <v>-0.02682626</v>
      </c>
      <c r="AD27" s="211" t="n">
        <f aca="false">'Original data'!AD45*'Original data'!$U$5</f>
        <v>0.007787751</v>
      </c>
      <c r="AE27" s="211" t="n">
        <f aca="false">'Original data'!AE45*'Original data'!$U$5</f>
        <v>0.02572077</v>
      </c>
      <c r="AF27" s="211" t="n">
        <f aca="false">'Original data'!AF45*'Original data'!$U$5</f>
        <v>0.01303436</v>
      </c>
      <c r="AG27" s="211" t="n">
        <f aca="false">'Original data'!AG45*'Original data'!$U$5</f>
        <v>-0.004310545</v>
      </c>
      <c r="AH27" s="211" t="n">
        <f aca="false">'Original data'!AH45*'Original data'!$U$5</f>
        <v>0.004124711</v>
      </c>
      <c r="AI27" s="211" t="n">
        <f aca="false">'Original data'!AI45*'Original data'!$U$5</f>
        <v>-0.01424847</v>
      </c>
      <c r="AJ27" s="211" t="n">
        <f aca="false">'Original data'!AJ45*'Original data'!$U$5</f>
        <v>-0.02256065</v>
      </c>
      <c r="AK27" s="211" t="n">
        <f aca="false">'Original data'!AK45*'Original data'!$U$5</f>
        <v>0.006917358</v>
      </c>
      <c r="AL27" s="211" t="n">
        <f aca="false">'Original data'!AL45*'Original data'!$U$5</f>
        <v>0.03579489</v>
      </c>
      <c r="AM27" s="211" t="n">
        <f aca="false">'Original data'!AM45*'Original data'!$U$5</f>
        <v>0.04426461</v>
      </c>
      <c r="AN27" s="211" t="n">
        <f aca="false">'Original data'!AN45*'Original data'!$U$5</f>
        <v>0.02647121</v>
      </c>
      <c r="AO27" s="211" t="n">
        <f aca="false">'Original data'!AO45*'Original data'!$U$5</f>
        <v>0.1457399</v>
      </c>
      <c r="AP27" s="211" t="n">
        <f aca="false">'Original data'!AP45*'Original data'!$U$5</f>
        <v>0.09253614</v>
      </c>
      <c r="AQ27" s="211" t="n">
        <f aca="false">'Original data'!AQ45*'Original data'!$U$5</f>
        <v>-0.02298398</v>
      </c>
      <c r="AR27" s="211" t="n">
        <f aca="false">'Original data'!AR45*'Original data'!$U$5</f>
        <v>-0.05837745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147788</v>
      </c>
      <c r="C28" s="211" t="n">
        <f aca="false">'Original data'!C46*'Original data'!$U$4</f>
        <v>-0.03581262</v>
      </c>
      <c r="D28" s="211" t="n">
        <f aca="false">'Original data'!D46*'Original data'!$U$4</f>
        <v>-0.004528496</v>
      </c>
      <c r="E28" s="211" t="n">
        <f aca="false">'Original data'!E46*'Original data'!$U$4</f>
        <v>0.009977706</v>
      </c>
      <c r="F28" s="211" t="n">
        <f aca="false">'Original data'!F46*'Original data'!$U$4</f>
        <v>0.03197932</v>
      </c>
      <c r="G28" s="211" t="n">
        <f aca="false">'Original data'!G46*'Original data'!$U$4</f>
        <v>-0.0127309</v>
      </c>
      <c r="H28" s="211" t="n">
        <f aca="false">'Original data'!H46*'Original data'!$U$4</f>
        <v>-0.0607743</v>
      </c>
      <c r="I28" s="211" t="n">
        <f aca="false">'Original data'!I46*'Original data'!$U$4</f>
        <v>-0.04857433</v>
      </c>
      <c r="J28" s="211" t="n">
        <f aca="false">'Original data'!J46*'Original data'!$U$4</f>
        <v>-0.07734961</v>
      </c>
      <c r="K28" s="211" t="n">
        <f aca="false">'Original data'!K46*'Original data'!$U$4</f>
        <v>-0.06453969</v>
      </c>
      <c r="L28" s="211" t="n">
        <f aca="false">'Original data'!L46*'Original data'!$U$4</f>
        <v>-0.04109907</v>
      </c>
      <c r="M28" s="211" t="n">
        <f aca="false">'Original data'!M46*'Original data'!$U$4</f>
        <v>-0.002771004</v>
      </c>
      <c r="N28" s="211" t="n">
        <f aca="false">'Original data'!N46*'Original data'!$U$4</f>
        <v>-0.01754949</v>
      </c>
      <c r="O28" s="211" t="n">
        <f aca="false">'Original data'!O46*'Original data'!$U$4</f>
        <v>-0.01598102</v>
      </c>
      <c r="P28" s="211" t="n">
        <f aca="false">'Original data'!P46*'Original data'!$U$4</f>
        <v>0.03676953</v>
      </c>
      <c r="Q28" s="211" t="n">
        <f aca="false">'Original data'!Q46*'Original data'!$U$4</f>
        <v>0.02184206</v>
      </c>
      <c r="R28" s="211" t="n">
        <f aca="false">'Original data'!R46*'Original data'!$U$4</f>
        <v>-0.009800939</v>
      </c>
      <c r="S28" s="211" t="n">
        <f aca="false">'Original data'!S46*'Original data'!$U$4</f>
        <v>-0.02095675</v>
      </c>
      <c r="T28" s="211" t="n">
        <f aca="false">'Original data'!T46*'Original data'!$U$4</f>
        <v>0.01499804</v>
      </c>
      <c r="U28" s="211" t="n">
        <f aca="false">'Original data'!U46*'Original data'!$U$4</f>
        <v>-0.09837806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193034</v>
      </c>
      <c r="Z28" s="211" t="n">
        <f aca="false">'Original data'!Z46*'Original data'!$U$4</f>
        <v>-0.0493563</v>
      </c>
      <c r="AA28" s="211" t="n">
        <f aca="false">'Original data'!AA46*'Original data'!$U$4</f>
        <v>-0.005021304</v>
      </c>
      <c r="AB28" s="211" t="n">
        <f aca="false">'Original data'!AB46*'Original data'!$U$4</f>
        <v>-0.02456006</v>
      </c>
      <c r="AC28" s="211" t="n">
        <f aca="false">'Original data'!AC46*'Original data'!$U$4</f>
        <v>0.002807506</v>
      </c>
      <c r="AD28" s="211" t="n">
        <f aca="false">'Original data'!AD46*'Original data'!$U$4</f>
        <v>-0.001506545</v>
      </c>
      <c r="AE28" s="211" t="n">
        <f aca="false">'Original data'!AE46*'Original data'!$U$4</f>
        <v>-0.02814911</v>
      </c>
      <c r="AF28" s="211" t="n">
        <f aca="false">'Original data'!AF46*'Original data'!$U$4</f>
        <v>-0.05850796</v>
      </c>
      <c r="AG28" s="211" t="n">
        <f aca="false">'Original data'!AG46*'Original data'!$U$4</f>
        <v>-0.0603604</v>
      </c>
      <c r="AH28" s="211" t="n">
        <f aca="false">'Original data'!AH46*'Original data'!$U$4</f>
        <v>-0.04788124</v>
      </c>
      <c r="AI28" s="211" t="n">
        <f aca="false">'Original data'!AI46*'Original data'!$U$4</f>
        <v>-0.09996696</v>
      </c>
      <c r="AJ28" s="211" t="n">
        <f aca="false">'Original data'!AJ46*'Original data'!$U$4</f>
        <v>-0.07497463</v>
      </c>
      <c r="AK28" s="211" t="n">
        <f aca="false">'Original data'!AK46*'Original data'!$U$4</f>
        <v>-0.07416892</v>
      </c>
      <c r="AL28" s="211" t="n">
        <f aca="false">'Original data'!AL46*'Original data'!$U$4</f>
        <v>0.00264714</v>
      </c>
      <c r="AM28" s="211" t="n">
        <f aca="false">'Original data'!AM46*'Original data'!$U$4</f>
        <v>-0.04270876</v>
      </c>
      <c r="AN28" s="211" t="n">
        <f aca="false">'Original data'!AN46*'Original data'!$U$4</f>
        <v>-0.1370919</v>
      </c>
      <c r="AO28" s="211" t="n">
        <f aca="false">'Original data'!AO46*'Original data'!$U$4</f>
        <v>-0.1504995</v>
      </c>
      <c r="AP28" s="211" t="n">
        <f aca="false">'Original data'!AP46*'Original data'!$U$4</f>
        <v>-0.1310048</v>
      </c>
      <c r="AQ28" s="211" t="n">
        <f aca="false">'Original data'!AQ46*'Original data'!$U$4</f>
        <v>-0.04775298</v>
      </c>
      <c r="AR28" s="211" t="n">
        <f aca="false">'Original data'!AR46*'Original data'!$U$4</f>
        <v>-0.1298395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1342574</v>
      </c>
      <c r="C29" s="211" t="n">
        <f aca="false">'Original data'!C47*'Original data'!$U$5</f>
        <v>0.01759789</v>
      </c>
      <c r="D29" s="211" t="n">
        <f aca="false">'Original data'!D47*'Original data'!$U$5</f>
        <v>-0.0164277</v>
      </c>
      <c r="E29" s="211" t="n">
        <f aca="false">'Original data'!E47*'Original data'!$U$5</f>
        <v>0.01114502</v>
      </c>
      <c r="F29" s="211" t="n">
        <f aca="false">'Original data'!F47*'Original data'!$U$5</f>
        <v>0.0118695</v>
      </c>
      <c r="G29" s="211" t="n">
        <f aca="false">'Original data'!G47*'Original data'!$U$5</f>
        <v>-0.04351922</v>
      </c>
      <c r="H29" s="211" t="n">
        <f aca="false">'Original data'!H47*'Original data'!$U$5</f>
        <v>-0.01593418</v>
      </c>
      <c r="I29" s="211" t="n">
        <f aca="false">'Original data'!I47*'Original data'!$U$5</f>
        <v>-0.03806607</v>
      </c>
      <c r="J29" s="211" t="n">
        <f aca="false">'Original data'!J47*'Original data'!$U$5</f>
        <v>-0.05667727</v>
      </c>
      <c r="K29" s="211" t="n">
        <f aca="false">'Original data'!K47*'Original data'!$U$5</f>
        <v>-0.03705166</v>
      </c>
      <c r="L29" s="211" t="n">
        <f aca="false">'Original data'!L47*'Original data'!$U$5</f>
        <v>-0.04261841</v>
      </c>
      <c r="M29" s="211" t="n">
        <f aca="false">'Original data'!M47*'Original data'!$U$5</f>
        <v>-0.01690031</v>
      </c>
      <c r="N29" s="211" t="n">
        <f aca="false">'Original data'!N47*'Original data'!$U$5</f>
        <v>-0.04269064</v>
      </c>
      <c r="O29" s="211" t="n">
        <f aca="false">'Original data'!O47*'Original data'!$U$5</f>
        <v>0.002780982</v>
      </c>
      <c r="P29" s="211" t="n">
        <f aca="false">'Original data'!P47*'Original data'!$U$5</f>
        <v>0.0182351</v>
      </c>
      <c r="Q29" s="211" t="n">
        <f aca="false">'Original data'!Q47*'Original data'!$U$5</f>
        <v>-0.03622804</v>
      </c>
      <c r="R29" s="211" t="n">
        <f aca="false">'Original data'!R47*'Original data'!$U$5</f>
        <v>-0.005761041</v>
      </c>
      <c r="S29" s="211" t="n">
        <f aca="false">'Original data'!S47*'Original data'!$U$5</f>
        <v>-0.04218433</v>
      </c>
      <c r="T29" s="211" t="n">
        <f aca="false">'Original data'!T47*'Original data'!$U$5</f>
        <v>-0.0488894</v>
      </c>
      <c r="U29" s="211" t="n">
        <f aca="false">'Original data'!U47*'Original data'!$U$5</f>
        <v>-0.05962404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257691</v>
      </c>
      <c r="Z29" s="211" t="n">
        <f aca="false">'Original data'!Z47*'Original data'!$U$5</f>
        <v>-0.01649837</v>
      </c>
      <c r="AA29" s="211" t="n">
        <f aca="false">'Original data'!AA47*'Original data'!$U$5</f>
        <v>-0.008748154</v>
      </c>
      <c r="AB29" s="211" t="n">
        <f aca="false">'Original data'!AB47*'Original data'!$U$5</f>
        <v>0.02029634</v>
      </c>
      <c r="AC29" s="211" t="n">
        <f aca="false">'Original data'!AC47*'Original data'!$U$5</f>
        <v>-0.01727803</v>
      </c>
      <c r="AD29" s="211" t="n">
        <f aca="false">'Original data'!AD47*'Original data'!$U$5</f>
        <v>0.01253068</v>
      </c>
      <c r="AE29" s="211" t="n">
        <f aca="false">'Original data'!AE47*'Original data'!$U$5</f>
        <v>0.01122798</v>
      </c>
      <c r="AF29" s="211" t="n">
        <f aca="false">'Original data'!AF47*'Original data'!$U$5</f>
        <v>0.03089167</v>
      </c>
      <c r="AG29" s="211" t="n">
        <f aca="false">'Original data'!AG47*'Original data'!$U$5</f>
        <v>-0.01240418</v>
      </c>
      <c r="AH29" s="211" t="n">
        <f aca="false">'Original data'!AH47*'Original data'!$U$5</f>
        <v>0.006600936</v>
      </c>
      <c r="AI29" s="211" t="n">
        <f aca="false">'Original data'!AI47*'Original data'!$U$5</f>
        <v>-0.008175885</v>
      </c>
      <c r="AJ29" s="211" t="n">
        <f aca="false">'Original data'!AJ47*'Original data'!$U$5</f>
        <v>-0.000787469</v>
      </c>
      <c r="AK29" s="211" t="n">
        <f aca="false">'Original data'!AK47*'Original data'!$U$5</f>
        <v>0.01389895</v>
      </c>
      <c r="AL29" s="211" t="n">
        <f aca="false">'Original data'!AL47*'Original data'!$U$5</f>
        <v>0.02461108</v>
      </c>
      <c r="AM29" s="211" t="n">
        <f aca="false">'Original data'!AM47*'Original data'!$U$5</f>
        <v>0.01938556</v>
      </c>
      <c r="AN29" s="211" t="n">
        <f aca="false">'Original data'!AN47*'Original data'!$U$5</f>
        <v>-0.03196528</v>
      </c>
      <c r="AO29" s="211" t="n">
        <f aca="false">'Original data'!AO47*'Original data'!$U$5</f>
        <v>0.03810765</v>
      </c>
      <c r="AP29" s="211" t="n">
        <f aca="false">'Original data'!AP47*'Original data'!$U$5</f>
        <v>0.03670663</v>
      </c>
      <c r="AQ29" s="211" t="n">
        <f aca="false">'Original data'!AQ47*'Original data'!$U$5</f>
        <v>-0.0007959031</v>
      </c>
      <c r="AR29" s="211" t="n">
        <f aca="false">'Original data'!AR47*'Original data'!$U$5</f>
        <v>-0.08445644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716998</v>
      </c>
      <c r="C30" s="211" t="n">
        <f aca="false">'Original data'!C48*'Original data'!$U$4</f>
        <v>-0.0068194</v>
      </c>
      <c r="D30" s="211" t="n">
        <f aca="false">'Original data'!D48*'Original data'!$U$4</f>
        <v>-0.03238757</v>
      </c>
      <c r="E30" s="211" t="n">
        <f aca="false">'Original data'!E48*'Original data'!$U$4</f>
        <v>-0.0230027</v>
      </c>
      <c r="F30" s="211" t="n">
        <f aca="false">'Original data'!F48*'Original data'!$U$4</f>
        <v>-0.02327453</v>
      </c>
      <c r="G30" s="211" t="n">
        <f aca="false">'Original data'!G48*'Original data'!$U$4</f>
        <v>-0.0265184</v>
      </c>
      <c r="H30" s="211" t="n">
        <f aca="false">'Original data'!H48*'Original data'!$U$4</f>
        <v>-0.03890433</v>
      </c>
      <c r="I30" s="211" t="n">
        <f aca="false">'Original data'!I48*'Original data'!$U$4</f>
        <v>-0.04043194</v>
      </c>
      <c r="J30" s="211" t="n">
        <f aca="false">'Original data'!J48*'Original data'!$U$4</f>
        <v>-0.03533307</v>
      </c>
      <c r="K30" s="211" t="n">
        <f aca="false">'Original data'!K48*'Original data'!$U$4</f>
        <v>-0.03985827</v>
      </c>
      <c r="L30" s="211" t="n">
        <f aca="false">'Original data'!L48*'Original data'!$U$4</f>
        <v>-0.0279859</v>
      </c>
      <c r="M30" s="211" t="n">
        <f aca="false">'Original data'!M48*'Original data'!$U$4</f>
        <v>-0.01216652</v>
      </c>
      <c r="N30" s="211" t="n">
        <f aca="false">'Original data'!N48*'Original data'!$U$4</f>
        <v>-0.01471742</v>
      </c>
      <c r="O30" s="211" t="n">
        <f aca="false">'Original data'!O48*'Original data'!$U$4</f>
        <v>-0.03243158</v>
      </c>
      <c r="P30" s="211" t="n">
        <f aca="false">'Original data'!P48*'Original data'!$U$4</f>
        <v>-0.01726087</v>
      </c>
      <c r="Q30" s="211" t="n">
        <f aca="false">'Original data'!Q48*'Original data'!$U$4</f>
        <v>0.004150711</v>
      </c>
      <c r="R30" s="211" t="n">
        <f aca="false">'Original data'!R48*'Original data'!$U$4</f>
        <v>-0.02045861</v>
      </c>
      <c r="S30" s="211" t="n">
        <f aca="false">'Original data'!S48*'Original data'!$U$4</f>
        <v>-0.03370059</v>
      </c>
      <c r="T30" s="211" t="n">
        <f aca="false">'Original data'!T48*'Original data'!$U$4</f>
        <v>-0.02374445</v>
      </c>
      <c r="U30" s="211" t="n">
        <f aca="false">'Original data'!U48*'Original data'!$U$4</f>
        <v>0.001534813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648158</v>
      </c>
      <c r="Z30" s="211" t="n">
        <f aca="false">'Original data'!Z48*'Original data'!$U$4</f>
        <v>-0.02583327</v>
      </c>
      <c r="AA30" s="211" t="n">
        <f aca="false">'Original data'!AA48*'Original data'!$U$4</f>
        <v>-0.04507181</v>
      </c>
      <c r="AB30" s="211" t="n">
        <f aca="false">'Original data'!AB48*'Original data'!$U$4</f>
        <v>-0.03314184</v>
      </c>
      <c r="AC30" s="211" t="n">
        <f aca="false">'Original data'!AC48*'Original data'!$U$4</f>
        <v>-0.05128362</v>
      </c>
      <c r="AD30" s="211" t="n">
        <f aca="false">'Original data'!AD48*'Original data'!$U$4</f>
        <v>-0.03861882</v>
      </c>
      <c r="AE30" s="211" t="n">
        <f aca="false">'Original data'!AE48*'Original data'!$U$4</f>
        <v>-0.04084454</v>
      </c>
      <c r="AF30" s="211" t="n">
        <f aca="false">'Original data'!AF48*'Original data'!$U$4</f>
        <v>-0.04720318</v>
      </c>
      <c r="AG30" s="211" t="n">
        <f aca="false">'Original data'!AG48*'Original data'!$U$4</f>
        <v>-0.0519011</v>
      </c>
      <c r="AH30" s="211" t="n">
        <f aca="false">'Original data'!AH48*'Original data'!$U$4</f>
        <v>-0.05266057</v>
      </c>
      <c r="AI30" s="211" t="n">
        <f aca="false">'Original data'!AI48*'Original data'!$U$4</f>
        <v>-0.03424959</v>
      </c>
      <c r="AJ30" s="211" t="n">
        <f aca="false">'Original data'!AJ48*'Original data'!$U$4</f>
        <v>-0.03472997</v>
      </c>
      <c r="AK30" s="211" t="n">
        <f aca="false">'Original data'!AK48*'Original data'!$U$4</f>
        <v>-0.03851899</v>
      </c>
      <c r="AL30" s="211" t="n">
        <f aca="false">'Original data'!AL48*'Original data'!$U$4</f>
        <v>-0.02827347</v>
      </c>
      <c r="AM30" s="211" t="n">
        <f aca="false">'Original data'!AM48*'Original data'!$U$4</f>
        <v>-0.04540227</v>
      </c>
      <c r="AN30" s="211" t="n">
        <f aca="false">'Original data'!AN48*'Original data'!$U$4</f>
        <v>-0.03879322</v>
      </c>
      <c r="AO30" s="211" t="n">
        <f aca="false">'Original data'!AO48*'Original data'!$U$4</f>
        <v>-0.04922965</v>
      </c>
      <c r="AP30" s="211" t="n">
        <f aca="false">'Original data'!AP48*'Original data'!$U$4</f>
        <v>-0.05208442</v>
      </c>
      <c r="AQ30" s="211" t="n">
        <f aca="false">'Original data'!AQ48*'Original data'!$U$4</f>
        <v>-0.03454623</v>
      </c>
      <c r="AR30" s="211" t="n">
        <f aca="false">'Original data'!AR48*'Original data'!$U$4</f>
        <v>0.01415641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2703984</v>
      </c>
      <c r="C31" s="211" t="n">
        <f aca="false">'Original data'!C49*'Original data'!$U$5</f>
        <v>0.04337776</v>
      </c>
      <c r="D31" s="211" t="n">
        <f aca="false">'Original data'!D49*'Original data'!$U$5</f>
        <v>-0.0154202</v>
      </c>
      <c r="E31" s="211" t="n">
        <f aca="false">'Original data'!E49*'Original data'!$U$5</f>
        <v>0.003866061</v>
      </c>
      <c r="F31" s="211" t="n">
        <f aca="false">'Original data'!F49*'Original data'!$U$5</f>
        <v>0.01576065</v>
      </c>
      <c r="G31" s="211" t="n">
        <f aca="false">'Original data'!G49*'Original data'!$U$5</f>
        <v>-0.02075986</v>
      </c>
      <c r="H31" s="211" t="n">
        <f aca="false">'Original data'!H49*'Original data'!$U$5</f>
        <v>0.02739915</v>
      </c>
      <c r="I31" s="211" t="n">
        <f aca="false">'Original data'!I49*'Original data'!$U$5</f>
        <v>-0.01957299</v>
      </c>
      <c r="J31" s="211" t="n">
        <f aca="false">'Original data'!J49*'Original data'!$U$5</f>
        <v>-0.04462197</v>
      </c>
      <c r="K31" s="211" t="n">
        <f aca="false">'Original data'!K49*'Original data'!$U$5</f>
        <v>-0.02060151</v>
      </c>
      <c r="L31" s="211" t="n">
        <f aca="false">'Original data'!L49*'Original data'!$U$5</f>
        <v>-0.02934798</v>
      </c>
      <c r="M31" s="211" t="n">
        <f aca="false">'Original data'!M49*'Original data'!$U$5</f>
        <v>-0.01498115</v>
      </c>
      <c r="N31" s="211" t="n">
        <f aca="false">'Original data'!N49*'Original data'!$U$5</f>
        <v>-0.030827</v>
      </c>
      <c r="O31" s="211" t="n">
        <f aca="false">'Original data'!O49*'Original data'!$U$5</f>
        <v>-0.02091051</v>
      </c>
      <c r="P31" s="211" t="n">
        <f aca="false">'Original data'!P49*'Original data'!$U$5</f>
        <v>0.03454594</v>
      </c>
      <c r="Q31" s="211" t="n">
        <f aca="false">'Original data'!Q49*'Original data'!$U$5</f>
        <v>-0.02145541</v>
      </c>
      <c r="R31" s="211" t="n">
        <f aca="false">'Original data'!R49*'Original data'!$U$5</f>
        <v>0.02483047</v>
      </c>
      <c r="S31" s="211" t="n">
        <f aca="false">'Original data'!S49*'Original data'!$U$5</f>
        <v>-0.001095764</v>
      </c>
      <c r="T31" s="211" t="n">
        <f aca="false">'Original data'!T49*'Original data'!$U$5</f>
        <v>-0.03094031</v>
      </c>
      <c r="U31" s="211" t="n">
        <f aca="false">'Original data'!U49*'Original data'!$U$5</f>
        <v>-0.05463082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3026413</v>
      </c>
      <c r="Z31" s="211" t="n">
        <f aca="false">'Original data'!Z49*'Original data'!$U$5</f>
        <v>-0.03774671</v>
      </c>
      <c r="AA31" s="211" t="n">
        <f aca="false">'Original data'!AA49*'Original data'!$U$5</f>
        <v>-0.03870902</v>
      </c>
      <c r="AB31" s="211" t="n">
        <f aca="false">'Original data'!AB49*'Original data'!$U$5</f>
        <v>0.003665557</v>
      </c>
      <c r="AC31" s="211" t="n">
        <f aca="false">'Original data'!AC49*'Original data'!$U$5</f>
        <v>-0.00164639</v>
      </c>
      <c r="AD31" s="211" t="n">
        <f aca="false">'Original data'!AD49*'Original data'!$U$5</f>
        <v>0.02283035</v>
      </c>
      <c r="AE31" s="211" t="n">
        <f aca="false">'Original data'!AE49*'Original data'!$U$5</f>
        <v>0.009782417</v>
      </c>
      <c r="AF31" s="211" t="n">
        <f aca="false">'Original data'!AF49*'Original data'!$U$5</f>
        <v>0.003107485</v>
      </c>
      <c r="AG31" s="211" t="n">
        <f aca="false">'Original data'!AG49*'Original data'!$U$5</f>
        <v>-0.01279326</v>
      </c>
      <c r="AH31" s="211" t="n">
        <f aca="false">'Original data'!AH49*'Original data'!$U$5</f>
        <v>0.02009741</v>
      </c>
      <c r="AI31" s="211" t="n">
        <f aca="false">'Original data'!AI49*'Original data'!$U$5</f>
        <v>-0.04041284</v>
      </c>
      <c r="AJ31" s="211" t="n">
        <f aca="false">'Original data'!AJ49*'Original data'!$U$5</f>
        <v>0.01223059</v>
      </c>
      <c r="AK31" s="211" t="n">
        <f aca="false">'Original data'!AK49*'Original data'!$U$5</f>
        <v>0.002102147</v>
      </c>
      <c r="AL31" s="211" t="n">
        <f aca="false">'Original data'!AL49*'Original data'!$U$5</f>
        <v>0.02379851</v>
      </c>
      <c r="AM31" s="211" t="n">
        <f aca="false">'Original data'!AM49*'Original data'!$U$5</f>
        <v>0.0347036</v>
      </c>
      <c r="AN31" s="211" t="n">
        <f aca="false">'Original data'!AN49*'Original data'!$U$5</f>
        <v>-0.008514605</v>
      </c>
      <c r="AO31" s="211" t="n">
        <f aca="false">'Original data'!AO49*'Original data'!$U$5</f>
        <v>0.03656308</v>
      </c>
      <c r="AP31" s="211" t="n">
        <f aca="false">'Original data'!AP49*'Original data'!$U$5</f>
        <v>0.03084632</v>
      </c>
      <c r="AQ31" s="211" t="n">
        <f aca="false">'Original data'!AQ49*'Original data'!$U$5</f>
        <v>-0.005195637</v>
      </c>
      <c r="AR31" s="211" t="n">
        <f aca="false">'Original data'!AR49*'Original data'!$U$5</f>
        <v>-0.1173367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09313159</v>
      </c>
      <c r="C32" s="211" t="n">
        <f aca="false">'Original data'!C50*'Original data'!$U$4</f>
        <v>-0.03605495</v>
      </c>
      <c r="D32" s="211" t="n">
        <f aca="false">'Original data'!D50*'Original data'!$U$4</f>
        <v>-0.03148513</v>
      </c>
      <c r="E32" s="211" t="n">
        <f aca="false">'Original data'!E50*'Original data'!$U$4</f>
        <v>-0.0256594</v>
      </c>
      <c r="F32" s="211" t="n">
        <f aca="false">'Original data'!F50*'Original data'!$U$4</f>
        <v>-0.02370254</v>
      </c>
      <c r="G32" s="211" t="n">
        <f aca="false">'Original data'!G50*'Original data'!$U$4</f>
        <v>-0.02868212</v>
      </c>
      <c r="H32" s="211" t="n">
        <f aca="false">'Original data'!H50*'Original data'!$U$4</f>
        <v>-0.04053788</v>
      </c>
      <c r="I32" s="211" t="n">
        <f aca="false">'Original data'!I50*'Original data'!$U$4</f>
        <v>-0.04040751</v>
      </c>
      <c r="J32" s="211" t="n">
        <f aca="false">'Original data'!J50*'Original data'!$U$4</f>
        <v>-0.0401129</v>
      </c>
      <c r="K32" s="211" t="n">
        <f aca="false">'Original data'!K50*'Original data'!$U$4</f>
        <v>-0.04002437</v>
      </c>
      <c r="L32" s="211" t="n">
        <f aca="false">'Original data'!L50*'Original data'!$U$4</f>
        <v>-0.03671054</v>
      </c>
      <c r="M32" s="211" t="n">
        <f aca="false">'Original data'!M50*'Original data'!$U$4</f>
        <v>-0.02993907</v>
      </c>
      <c r="N32" s="211" t="n">
        <f aca="false">'Original data'!N50*'Original data'!$U$4</f>
        <v>-0.03310774</v>
      </c>
      <c r="O32" s="211" t="n">
        <f aca="false">'Original data'!O50*'Original data'!$U$4</f>
        <v>-0.02960592</v>
      </c>
      <c r="P32" s="211" t="n">
        <f aca="false">'Original data'!P50*'Original data'!$U$4</f>
        <v>-0.02916294</v>
      </c>
      <c r="Q32" s="211" t="n">
        <f aca="false">'Original data'!Q50*'Original data'!$U$4</f>
        <v>-0.02805623</v>
      </c>
      <c r="R32" s="211" t="n">
        <f aca="false">'Original data'!R50*'Original data'!$U$4</f>
        <v>-0.03242478</v>
      </c>
      <c r="S32" s="211" t="n">
        <f aca="false">'Original data'!S50*'Original data'!$U$4</f>
        <v>-0.03761358</v>
      </c>
      <c r="T32" s="211" t="n">
        <f aca="false">'Original data'!T50*'Original data'!$U$4</f>
        <v>-0.03739298</v>
      </c>
      <c r="U32" s="211" t="n">
        <f aca="false">'Original data'!U50*'Original data'!$U$4</f>
        <v>-0.01510073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09891381</v>
      </c>
      <c r="Z32" s="211" t="n">
        <f aca="false">'Original data'!Z50*'Original data'!$U$4</f>
        <v>-0.06406546</v>
      </c>
      <c r="AA32" s="211" t="n">
        <f aca="false">'Original data'!AA50*'Original data'!$U$4</f>
        <v>-0.05619714</v>
      </c>
      <c r="AB32" s="211" t="n">
        <f aca="false">'Original data'!AB50*'Original data'!$U$4</f>
        <v>-0.04233313</v>
      </c>
      <c r="AC32" s="211" t="n">
        <f aca="false">'Original data'!AC50*'Original data'!$U$4</f>
        <v>-0.03779952</v>
      </c>
      <c r="AD32" s="211" t="n">
        <f aca="false">'Original data'!AD50*'Original data'!$U$4</f>
        <v>-0.0391877</v>
      </c>
      <c r="AE32" s="211" t="n">
        <f aca="false">'Original data'!AE50*'Original data'!$U$4</f>
        <v>-0.04789588</v>
      </c>
      <c r="AF32" s="211" t="n">
        <f aca="false">'Original data'!AF50*'Original data'!$U$4</f>
        <v>-0.04595664</v>
      </c>
      <c r="AG32" s="211" t="n">
        <f aca="false">'Original data'!AG50*'Original data'!$U$4</f>
        <v>-0.04638108</v>
      </c>
      <c r="AH32" s="211" t="n">
        <f aca="false">'Original data'!AH50*'Original data'!$U$4</f>
        <v>-0.0394343</v>
      </c>
      <c r="AI32" s="211" t="n">
        <f aca="false">'Original data'!AI50*'Original data'!$U$4</f>
        <v>-0.0492974</v>
      </c>
      <c r="AJ32" s="211" t="n">
        <f aca="false">'Original data'!AJ50*'Original data'!$U$4</f>
        <v>-0.04633</v>
      </c>
      <c r="AK32" s="211" t="n">
        <f aca="false">'Original data'!AK50*'Original data'!$U$4</f>
        <v>-0.04289396</v>
      </c>
      <c r="AL32" s="211" t="n">
        <f aca="false">'Original data'!AL50*'Original data'!$U$4</f>
        <v>-0.03548611</v>
      </c>
      <c r="AM32" s="211" t="n">
        <f aca="false">'Original data'!AM50*'Original data'!$U$4</f>
        <v>-0.04021565</v>
      </c>
      <c r="AN32" s="211" t="n">
        <f aca="false">'Original data'!AN50*'Original data'!$U$4</f>
        <v>-0.04738758</v>
      </c>
      <c r="AO32" s="211" t="n">
        <f aca="false">'Original data'!AO50*'Original data'!$U$4</f>
        <v>-0.04145646</v>
      </c>
      <c r="AP32" s="211" t="n">
        <f aca="false">'Original data'!AP50*'Original data'!$U$4</f>
        <v>-0.04591158</v>
      </c>
      <c r="AQ32" s="211" t="n">
        <f aca="false">'Original data'!AQ50*'Original data'!$U$4</f>
        <v>-0.04620149</v>
      </c>
      <c r="AR32" s="211" t="n">
        <f aca="false">'Original data'!AR50*'Original data'!$U$4</f>
        <v>-0.01823393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4726376</v>
      </c>
      <c r="C33" s="211" t="n">
        <f aca="false">'Original data'!C51*'Original data'!$U$5</f>
        <v>0.002000293</v>
      </c>
      <c r="D33" s="211" t="n">
        <f aca="false">'Original data'!D51*'Original data'!$U$5</f>
        <v>-0.003326218</v>
      </c>
      <c r="E33" s="211" t="n">
        <f aca="false">'Original data'!E51*'Original data'!$U$5</f>
        <v>-0.0002628446</v>
      </c>
      <c r="F33" s="211" t="n">
        <f aca="false">'Original data'!F51*'Original data'!$U$5</f>
        <v>0.003909429</v>
      </c>
      <c r="G33" s="211" t="n">
        <f aca="false">'Original data'!G51*'Original data'!$U$5</f>
        <v>-0.0005240336</v>
      </c>
      <c r="H33" s="211" t="n">
        <f aca="false">'Original data'!H51*'Original data'!$U$5</f>
        <v>0.001627806</v>
      </c>
      <c r="I33" s="211" t="n">
        <f aca="false">'Original data'!I51*'Original data'!$U$5</f>
        <v>-0.00432359</v>
      </c>
      <c r="J33" s="211" t="n">
        <f aca="false">'Original data'!J51*'Original data'!$U$5</f>
        <v>-0.007722273</v>
      </c>
      <c r="K33" s="211" t="n">
        <f aca="false">'Original data'!K51*'Original data'!$U$5</f>
        <v>-0.004074763</v>
      </c>
      <c r="L33" s="211" t="n">
        <f aca="false">'Original data'!L51*'Original data'!$U$5</f>
        <v>-0.00470142</v>
      </c>
      <c r="M33" s="211" t="n">
        <f aca="false">'Original data'!M51*'Original data'!$U$5</f>
        <v>-0.003343332</v>
      </c>
      <c r="N33" s="211" t="n">
        <f aca="false">'Original data'!N51*'Original data'!$U$5</f>
        <v>-0.007791394</v>
      </c>
      <c r="O33" s="211" t="n">
        <f aca="false">'Original data'!O51*'Original data'!$U$5</f>
        <v>-0.001826775</v>
      </c>
      <c r="P33" s="211" t="n">
        <f aca="false">'Original data'!P51*'Original data'!$U$5</f>
        <v>0.002198378</v>
      </c>
      <c r="Q33" s="211" t="n">
        <f aca="false">'Original data'!Q51*'Original data'!$U$5</f>
        <v>-0.002784922</v>
      </c>
      <c r="R33" s="211" t="n">
        <f aca="false">'Original data'!R51*'Original data'!$U$5</f>
        <v>-0.001011031</v>
      </c>
      <c r="S33" s="211" t="n">
        <f aca="false">'Original data'!S51*'Original data'!$U$5</f>
        <v>-0.003694356</v>
      </c>
      <c r="T33" s="211" t="n">
        <f aca="false">'Original data'!T51*'Original data'!$U$5</f>
        <v>-0.006702948</v>
      </c>
      <c r="U33" s="211" t="n">
        <f aca="false">'Original data'!U51*'Original data'!$U$5</f>
        <v>-0.009610675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1154389</v>
      </c>
      <c r="Z33" s="211" t="n">
        <f aca="false">'Original data'!Z51*'Original data'!$U$5</f>
        <v>-0.01389417</v>
      </c>
      <c r="AA33" s="211" t="n">
        <f aca="false">'Original data'!AA51*'Original data'!$U$5</f>
        <v>-0.00312839</v>
      </c>
      <c r="AB33" s="211" t="n">
        <f aca="false">'Original data'!AB51*'Original data'!$U$5</f>
        <v>0.002855004</v>
      </c>
      <c r="AC33" s="211" t="n">
        <f aca="false">'Original data'!AC51*'Original data'!$U$5</f>
        <v>-0.002966859</v>
      </c>
      <c r="AD33" s="211" t="n">
        <f aca="false">'Original data'!AD51*'Original data'!$U$5</f>
        <v>0.003564263</v>
      </c>
      <c r="AE33" s="211" t="n">
        <f aca="false">'Original data'!AE51*'Original data'!$U$5</f>
        <v>-0.0007579224</v>
      </c>
      <c r="AF33" s="211" t="n">
        <f aca="false">'Original data'!AF51*'Original data'!$U$5</f>
        <v>-0.001078765</v>
      </c>
      <c r="AG33" s="211" t="n">
        <f aca="false">'Original data'!AG51*'Original data'!$U$5</f>
        <v>-0.004050351</v>
      </c>
      <c r="AH33" s="211" t="n">
        <f aca="false">'Original data'!AH51*'Original data'!$U$5</f>
        <v>0.001342259</v>
      </c>
      <c r="AI33" s="211" t="n">
        <f aca="false">'Original data'!AI51*'Original data'!$U$5</f>
        <v>-0.004070107</v>
      </c>
      <c r="AJ33" s="211" t="n">
        <f aca="false">'Original data'!AJ51*'Original data'!$U$5</f>
        <v>-0.002414087</v>
      </c>
      <c r="AK33" s="211" t="n">
        <f aca="false">'Original data'!AK51*'Original data'!$U$5</f>
        <v>-0.002862623</v>
      </c>
      <c r="AL33" s="211" t="n">
        <f aca="false">'Original data'!AL51*'Original data'!$U$5</f>
        <v>0.0002355187</v>
      </c>
      <c r="AM33" s="211" t="n">
        <f aca="false">'Original data'!AM51*'Original data'!$U$5</f>
        <v>0.003790011</v>
      </c>
      <c r="AN33" s="211" t="n">
        <f aca="false">'Original data'!AN51*'Original data'!$U$5</f>
        <v>-0.0007531401</v>
      </c>
      <c r="AO33" s="211" t="n">
        <f aca="false">'Original data'!AO51*'Original data'!$U$5</f>
        <v>0.005576803</v>
      </c>
      <c r="AP33" s="211" t="n">
        <f aca="false">'Original data'!AP51*'Original data'!$U$5</f>
        <v>0.0003218045</v>
      </c>
      <c r="AQ33" s="211" t="n">
        <f aca="false">'Original data'!AQ51*'Original data'!$U$5</f>
        <v>-0.007062257</v>
      </c>
      <c r="AR33" s="211" t="n">
        <f aca="false">'Original data'!AR51*'Original data'!$U$5</f>
        <v>-0.01605899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645429</v>
      </c>
      <c r="C34" s="211" t="n">
        <f aca="false">'Original data'!C52*'Original data'!$U$4</f>
        <v>-0.004696805</v>
      </c>
      <c r="D34" s="211" t="n">
        <f aca="false">'Original data'!D52*'Original data'!$U$4</f>
        <v>-0.005886586</v>
      </c>
      <c r="E34" s="211" t="n">
        <f aca="false">'Original data'!E52*'Original data'!$U$4</f>
        <v>-0.005908621</v>
      </c>
      <c r="F34" s="211" t="n">
        <f aca="false">'Original data'!F52*'Original data'!$U$4</f>
        <v>-0.003766025</v>
      </c>
      <c r="G34" s="211" t="n">
        <f aca="false">'Original data'!G52*'Original data'!$U$4</f>
        <v>-0.004464462</v>
      </c>
      <c r="H34" s="211" t="n">
        <f aca="false">'Original data'!H52*'Original data'!$U$4</f>
        <v>-0.003424536</v>
      </c>
      <c r="I34" s="211" t="n">
        <f aca="false">'Original data'!I52*'Original data'!$U$4</f>
        <v>-0.004693059</v>
      </c>
      <c r="J34" s="211" t="n">
        <f aca="false">'Original data'!J52*'Original data'!$U$4</f>
        <v>-0.005439084</v>
      </c>
      <c r="K34" s="211" t="n">
        <f aca="false">'Original data'!K52*'Original data'!$U$4</f>
        <v>-0.005260247</v>
      </c>
      <c r="L34" s="211" t="n">
        <f aca="false">'Original data'!L52*'Original data'!$U$4</f>
        <v>-0.004746719</v>
      </c>
      <c r="M34" s="211" t="n">
        <f aca="false">'Original data'!M52*'Original data'!$U$4</f>
        <v>-0.001642601</v>
      </c>
      <c r="N34" s="211" t="n">
        <f aca="false">'Original data'!N52*'Original data'!$U$4</f>
        <v>-0.001701982</v>
      </c>
      <c r="O34" s="211" t="n">
        <f aca="false">'Original data'!O52*'Original data'!$U$4</f>
        <v>-0.002607165</v>
      </c>
      <c r="P34" s="211" t="n">
        <f aca="false">'Original data'!P52*'Original data'!$U$4</f>
        <v>-0.002798621</v>
      </c>
      <c r="Q34" s="211" t="n">
        <f aca="false">'Original data'!Q52*'Original data'!$U$4</f>
        <v>-0.00317944</v>
      </c>
      <c r="R34" s="211" t="n">
        <f aca="false">'Original data'!R52*'Original data'!$U$4</f>
        <v>-0.002920207</v>
      </c>
      <c r="S34" s="211" t="n">
        <f aca="false">'Original data'!S52*'Original data'!$U$4</f>
        <v>-0.003035978</v>
      </c>
      <c r="T34" s="211" t="n">
        <f aca="false">'Original data'!T52*'Original data'!$U$4</f>
        <v>-0.003021658</v>
      </c>
      <c r="U34" s="211" t="n">
        <f aca="false">'Original data'!U52*'Original data'!$U$4</f>
        <v>-0.001177619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214192</v>
      </c>
      <c r="Z34" s="211" t="n">
        <f aca="false">'Original data'!Z52*'Original data'!$U$4</f>
        <v>-0.006865462</v>
      </c>
      <c r="AA34" s="211" t="n">
        <f aca="false">'Original data'!AA52*'Original data'!$U$4</f>
        <v>-0.009939335</v>
      </c>
      <c r="AB34" s="211" t="n">
        <f aca="false">'Original data'!AB52*'Original data'!$U$4</f>
        <v>-0.004831406</v>
      </c>
      <c r="AC34" s="211" t="n">
        <f aca="false">'Original data'!AC52*'Original data'!$U$4</f>
        <v>-0.004886386</v>
      </c>
      <c r="AD34" s="211" t="n">
        <f aca="false">'Original data'!AD52*'Original data'!$U$4</f>
        <v>-0.003492325</v>
      </c>
      <c r="AE34" s="211" t="n">
        <f aca="false">'Original data'!AE52*'Original data'!$U$4</f>
        <v>-0.004661053</v>
      </c>
      <c r="AF34" s="211" t="n">
        <f aca="false">'Original data'!AF52*'Original data'!$U$4</f>
        <v>-0.005758608</v>
      </c>
      <c r="AG34" s="211" t="n">
        <f aca="false">'Original data'!AG52*'Original data'!$U$4</f>
        <v>-0.006889401</v>
      </c>
      <c r="AH34" s="211" t="n">
        <f aca="false">'Original data'!AH52*'Original data'!$U$4</f>
        <v>-0.006654083</v>
      </c>
      <c r="AI34" s="211" t="n">
        <f aca="false">'Original data'!AI52*'Original data'!$U$4</f>
        <v>-0.005344076</v>
      </c>
      <c r="AJ34" s="211" t="n">
        <f aca="false">'Original data'!AJ52*'Original data'!$U$4</f>
        <v>-0.004581722</v>
      </c>
      <c r="AK34" s="211" t="n">
        <f aca="false">'Original data'!AK52*'Original data'!$U$4</f>
        <v>-0.005932197</v>
      </c>
      <c r="AL34" s="211" t="n">
        <f aca="false">'Original data'!AL52*'Original data'!$U$4</f>
        <v>-0.00341243</v>
      </c>
      <c r="AM34" s="211" t="n">
        <f aca="false">'Original data'!AM52*'Original data'!$U$4</f>
        <v>-0.002391125</v>
      </c>
      <c r="AN34" s="211" t="n">
        <f aca="false">'Original data'!AN52*'Original data'!$U$4</f>
        <v>-0.004480167</v>
      </c>
      <c r="AO34" s="211" t="n">
        <f aca="false">'Original data'!AO52*'Original data'!$U$4</f>
        <v>-0.003661358</v>
      </c>
      <c r="AP34" s="211" t="n">
        <f aca="false">'Original data'!AP52*'Original data'!$U$4</f>
        <v>-0.003897757</v>
      </c>
      <c r="AQ34" s="211" t="n">
        <f aca="false">'Original data'!AQ52*'Original data'!$U$4</f>
        <v>-0.004214198</v>
      </c>
      <c r="AR34" s="211" t="n">
        <f aca="false">'Original data'!AR52*'Original data'!$U$4</f>
        <v>-0.004292323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-0.007427882</v>
      </c>
      <c r="C35" s="211" t="n">
        <f aca="false">'Original data'!C53*'Original data'!$U$5</f>
        <v>-0.004706864</v>
      </c>
      <c r="D35" s="211" t="n">
        <f aca="false">'Original data'!D53*'Original data'!$U$5</f>
        <v>-0.00537786</v>
      </c>
      <c r="E35" s="211" t="n">
        <f aca="false">'Original data'!E53*'Original data'!$U$5</f>
        <v>-0.004693926</v>
      </c>
      <c r="F35" s="211" t="n">
        <f aca="false">'Original data'!F53*'Original data'!$U$5</f>
        <v>-0.002564291</v>
      </c>
      <c r="G35" s="211" t="n">
        <f aca="false">'Original data'!G53*'Original data'!$U$5</f>
        <v>-0.005561366</v>
      </c>
      <c r="H35" s="211" t="n">
        <f aca="false">'Original data'!H53*'Original data'!$U$5</f>
        <v>-0.004010839</v>
      </c>
      <c r="I35" s="211" t="n">
        <f aca="false">'Original data'!I53*'Original data'!$U$5</f>
        <v>-0.005024807</v>
      </c>
      <c r="J35" s="211" t="n">
        <f aca="false">'Original data'!J53*'Original data'!$U$5</f>
        <v>-0.006557399</v>
      </c>
      <c r="K35" s="211" t="n">
        <f aca="false">'Original data'!K53*'Original data'!$U$5</f>
        <v>-0.005188464</v>
      </c>
      <c r="L35" s="211" t="n">
        <f aca="false">'Original data'!L53*'Original data'!$U$5</f>
        <v>-0.006932577</v>
      </c>
      <c r="M35" s="211" t="n">
        <f aca="false">'Original data'!M53*'Original data'!$U$5</f>
        <v>-0.006357697</v>
      </c>
      <c r="N35" s="211" t="n">
        <f aca="false">'Original data'!N53*'Original data'!$U$5</f>
        <v>-0.007331187</v>
      </c>
      <c r="O35" s="211" t="n">
        <f aca="false">'Original data'!O53*'Original data'!$U$5</f>
        <v>-0.005709452</v>
      </c>
      <c r="P35" s="211" t="n">
        <f aca="false">'Original data'!P53*'Original data'!$U$5</f>
        <v>-0.00287462</v>
      </c>
      <c r="Q35" s="211" t="n">
        <f aca="false">'Original data'!Q53*'Original data'!$U$5</f>
        <v>-0.004912262</v>
      </c>
      <c r="R35" s="211" t="n">
        <f aca="false">'Original data'!R53*'Original data'!$U$5</f>
        <v>-0.003465038</v>
      </c>
      <c r="S35" s="211" t="n">
        <f aca="false">'Original data'!S53*'Original data'!$U$5</f>
        <v>-0.005436516</v>
      </c>
      <c r="T35" s="211" t="n">
        <f aca="false">'Original data'!T53*'Original data'!$U$5</f>
        <v>-0.005445443</v>
      </c>
      <c r="U35" s="211" t="n">
        <f aca="false">'Original data'!U53*'Original data'!$U$5</f>
        <v>-0.003877137</v>
      </c>
      <c r="V35" s="216"/>
      <c r="W35" s="213"/>
      <c r="X35" s="214" t="str">
        <f aca="false">'Original data'!X53</f>
        <v>a14</v>
      </c>
      <c r="Y35" s="211" t="n">
        <f aca="false">'Original data'!Y53*'Original data'!$U$5</f>
        <v>0.008202227</v>
      </c>
      <c r="Z35" s="211" t="n">
        <f aca="false">'Original data'!Z53*'Original data'!$U$5</f>
        <v>-0.005389482</v>
      </c>
      <c r="AA35" s="211" t="n">
        <f aca="false">'Original data'!AA53*'Original data'!$U$5</f>
        <v>-0.006268533</v>
      </c>
      <c r="AB35" s="211" t="n">
        <f aca="false">'Original data'!AB53*'Original data'!$U$5</f>
        <v>-0.004287786</v>
      </c>
      <c r="AC35" s="211" t="n">
        <f aca="false">'Original data'!AC53*'Original data'!$U$5</f>
        <v>-0.005271757</v>
      </c>
      <c r="AD35" s="211" t="n">
        <f aca="false">'Original data'!AD53*'Original data'!$U$5</f>
        <v>-0.004549197</v>
      </c>
      <c r="AE35" s="211" t="n">
        <f aca="false">'Original data'!AE53*'Original data'!$U$5</f>
        <v>-0.002968797</v>
      </c>
      <c r="AF35" s="211" t="n">
        <f aca="false">'Original data'!AF53*'Original data'!$U$5</f>
        <v>-0.003205296</v>
      </c>
      <c r="AG35" s="211" t="n">
        <f aca="false">'Original data'!AG53*'Original data'!$U$5</f>
        <v>-0.00643329</v>
      </c>
      <c r="AH35" s="211" t="n">
        <f aca="false">'Original data'!AH53*'Original data'!$U$5</f>
        <v>-0.005278828</v>
      </c>
      <c r="AI35" s="211" t="n">
        <f aca="false">'Original data'!AI53*'Original data'!$U$5</f>
        <v>-0.007271137</v>
      </c>
      <c r="AJ35" s="211" t="n">
        <f aca="false">'Original data'!AJ53*'Original data'!$U$5</f>
        <v>-0.004680833</v>
      </c>
      <c r="AK35" s="211" t="n">
        <f aca="false">'Original data'!AK53*'Original data'!$U$5</f>
        <v>-0.004990413</v>
      </c>
      <c r="AL35" s="211" t="n">
        <f aca="false">'Original data'!AL53*'Original data'!$U$5</f>
        <v>-0.005132758</v>
      </c>
      <c r="AM35" s="211" t="n">
        <f aca="false">'Original data'!AM53*'Original data'!$U$5</f>
        <v>-0.004567919</v>
      </c>
      <c r="AN35" s="211" t="n">
        <f aca="false">'Original data'!AN53*'Original data'!$U$5</f>
        <v>-0.0089068</v>
      </c>
      <c r="AO35" s="211" t="n">
        <f aca="false">'Original data'!AO53*'Original data'!$U$5</f>
        <v>-0.005476046</v>
      </c>
      <c r="AP35" s="211" t="n">
        <f aca="false">'Original data'!AP53*'Original data'!$U$5</f>
        <v>-0.005587357</v>
      </c>
      <c r="AQ35" s="211" t="n">
        <f aca="false">'Original data'!AQ53*'Original data'!$U$5</f>
        <v>-0.005713026</v>
      </c>
      <c r="AR35" s="211" t="n">
        <f aca="false">'Original data'!AR53*'Original data'!$U$5</f>
        <v>-0.006254329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6242278</v>
      </c>
      <c r="C36" s="211" t="n">
        <f aca="false">'Original data'!C54*'Original data'!$U$4</f>
        <v>-0.001127315</v>
      </c>
      <c r="D36" s="211" t="n">
        <f aca="false">'Original data'!D54*'Original data'!$U$4</f>
        <v>-0.0002778168</v>
      </c>
      <c r="E36" s="211" t="n">
        <f aca="false">'Original data'!E54*'Original data'!$U$4</f>
        <v>0.0003710693</v>
      </c>
      <c r="F36" s="211" t="n">
        <f aca="false">'Original data'!F54*'Original data'!$U$4</f>
        <v>0.0006446861</v>
      </c>
      <c r="G36" s="211" t="n">
        <f aca="false">'Original data'!G54*'Original data'!$U$4</f>
        <v>0.001441913</v>
      </c>
      <c r="H36" s="211" t="n">
        <f aca="false">'Original data'!H54*'Original data'!$U$4</f>
        <v>-0.001594426</v>
      </c>
      <c r="I36" s="211" t="n">
        <f aca="false">'Original data'!I54*'Original data'!$U$4</f>
        <v>0.002012201</v>
      </c>
      <c r="J36" s="211" t="n">
        <f aca="false">'Original data'!J54*'Original data'!$U$4</f>
        <v>0.001303676</v>
      </c>
      <c r="K36" s="211" t="n">
        <f aca="false">'Original data'!K54*'Original data'!$U$4</f>
        <v>-0.0005058273</v>
      </c>
      <c r="L36" s="211" t="n">
        <f aca="false">'Original data'!L54*'Original data'!$U$4</f>
        <v>0.00140525</v>
      </c>
      <c r="M36" s="211" t="n">
        <f aca="false">'Original data'!M54*'Original data'!$U$4</f>
        <v>0.0005227008</v>
      </c>
      <c r="N36" s="211" t="n">
        <f aca="false">'Original data'!N54*'Original data'!$U$4</f>
        <v>-0.001623894</v>
      </c>
      <c r="O36" s="211" t="n">
        <f aca="false">'Original data'!O54*'Original data'!$U$4</f>
        <v>0.001163071</v>
      </c>
      <c r="P36" s="211" t="n">
        <f aca="false">'Original data'!P54*'Original data'!$U$4</f>
        <v>-0.0002624514</v>
      </c>
      <c r="Q36" s="211" t="n">
        <f aca="false">'Original data'!Q54*'Original data'!$U$4</f>
        <v>0.0008605042</v>
      </c>
      <c r="R36" s="211" t="n">
        <f aca="false">'Original data'!R54*'Original data'!$U$4</f>
        <v>0.00151166</v>
      </c>
      <c r="S36" s="211" t="n">
        <f aca="false">'Original data'!S54*'Original data'!$U$4</f>
        <v>0.00100999</v>
      </c>
      <c r="T36" s="211" t="n">
        <f aca="false">'Original data'!T54*'Original data'!$U$4</f>
        <v>0.004290566</v>
      </c>
      <c r="U36" s="211" t="n">
        <f aca="false">'Original data'!U54*'Original data'!$U$4</f>
        <v>0.002316921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1106415</v>
      </c>
      <c r="Z36" s="211" t="n">
        <f aca="false">'Original data'!Z54*'Original data'!$U$4</f>
        <v>0.002421295</v>
      </c>
      <c r="AA36" s="211" t="n">
        <f aca="false">'Original data'!AA54*'Original data'!$U$4</f>
        <v>0.0001722146</v>
      </c>
      <c r="AB36" s="211" t="n">
        <f aca="false">'Original data'!AB54*'Original data'!$U$4</f>
        <v>0.001575259</v>
      </c>
      <c r="AC36" s="211" t="n">
        <f aca="false">'Original data'!AC54*'Original data'!$U$4</f>
        <v>0.001171009</v>
      </c>
      <c r="AD36" s="211" t="n">
        <f aca="false">'Original data'!AD54*'Original data'!$U$4</f>
        <v>0.00206635</v>
      </c>
      <c r="AE36" s="211" t="n">
        <f aca="false">'Original data'!AE54*'Original data'!$U$4</f>
        <v>-0.001758066</v>
      </c>
      <c r="AF36" s="211" t="n">
        <f aca="false">'Original data'!AF54*'Original data'!$U$4</f>
        <v>0.001336275</v>
      </c>
      <c r="AG36" s="211" t="n">
        <f aca="false">'Original data'!AG54*'Original data'!$U$4</f>
        <v>0.001959533</v>
      </c>
      <c r="AH36" s="211" t="n">
        <f aca="false">'Original data'!AH54*'Original data'!$U$4</f>
        <v>-0.0003989265</v>
      </c>
      <c r="AI36" s="211" t="n">
        <f aca="false">'Original data'!AI54*'Original data'!$U$4</f>
        <v>5.618012E-005</v>
      </c>
      <c r="AJ36" s="211" t="n">
        <f aca="false">'Original data'!AJ54*'Original data'!$U$4</f>
        <v>-0.0008754835</v>
      </c>
      <c r="AK36" s="211" t="n">
        <f aca="false">'Original data'!AK54*'Original data'!$U$4</f>
        <v>-0.004503714</v>
      </c>
      <c r="AL36" s="211" t="n">
        <f aca="false">'Original data'!AL54*'Original data'!$U$4</f>
        <v>0.0004956987</v>
      </c>
      <c r="AM36" s="211" t="n">
        <f aca="false">'Original data'!AM54*'Original data'!$U$4</f>
        <v>-0.001499623</v>
      </c>
      <c r="AN36" s="211" t="n">
        <f aca="false">'Original data'!AN54*'Original data'!$U$4</f>
        <v>-0.001571594</v>
      </c>
      <c r="AO36" s="211" t="n">
        <f aca="false">'Original data'!AO54*'Original data'!$U$4</f>
        <v>0.002241368</v>
      </c>
      <c r="AP36" s="211" t="n">
        <f aca="false">'Original data'!AP54*'Original data'!$U$4</f>
        <v>0.001306453</v>
      </c>
      <c r="AQ36" s="211" t="n">
        <f aca="false">'Original data'!AQ54*'Original data'!$U$4</f>
        <v>0.002432772</v>
      </c>
      <c r="AR36" s="211" t="n">
        <f aca="false">'Original data'!AR54*'Original data'!$U$4</f>
        <v>-0.0002700835</v>
      </c>
      <c r="AS36" s="212"/>
    </row>
    <row r="37" customFormat="false" ht="12.75" hidden="false" customHeight="false" outlineLevel="0" collapsed="false">
      <c r="A37" s="206" t="s">
        <v>201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7" t="s">
        <v>202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/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19</v>
      </c>
      <c r="B39" s="223" t="n">
        <f aca="false">(B14*B15+B31*B32)/(B15*B15+B32*B32)*17/10</f>
        <v>-0.0723502640850653</v>
      </c>
      <c r="C39" s="224" t="n">
        <f aca="false">(C14*C15+C31*C32)/(C15*C15+C32*C32)*17/10</f>
        <v>0.00924737778427945</v>
      </c>
      <c r="D39" s="224" t="n">
        <f aca="false">(D14*D15+D31*D32)/(D15*D15+D32*D32)*17/10</f>
        <v>0.00789849509447808</v>
      </c>
      <c r="E39" s="224" t="n">
        <f aca="false">(E14*E15+E31*E32)/(E15*E15+E32*E32)*17/10</f>
        <v>-0.0046369602560718</v>
      </c>
      <c r="F39" s="224" t="n">
        <f aca="false">(F14*F15+F31*F32)/(F15*F15+F32*F32)*17/10</f>
        <v>-0.00135278421503552</v>
      </c>
      <c r="G39" s="224" t="n">
        <f aca="false">(G14*G15+G31*G32)/(G15*G15+G32*G32)*17/10</f>
        <v>0.0294263743353262</v>
      </c>
      <c r="H39" s="224" t="n">
        <f aca="false">(H14*H15+H31*H32)/(H15*H15+H32*H32)*17/10</f>
        <v>-0.163675309053473</v>
      </c>
      <c r="I39" s="224" t="n">
        <f aca="false">(I14*I15+I31*I32)/(I15*I15+I32*I32)*17/10</f>
        <v>0.0383584096612141</v>
      </c>
      <c r="J39" s="224" t="n">
        <f aca="false">(J14*J15+J31*J32)/(J15*J15+J32*J32)*17/10</f>
        <v>0.0501713845846567</v>
      </c>
      <c r="K39" s="224" t="n">
        <f aca="false">(K14*K15+K31*K32)/(K15*K15+K32*K32)*17/10</f>
        <v>-0.0507817596605708</v>
      </c>
      <c r="L39" s="224" t="n">
        <f aca="false">(L14*L15+L31*L32)/(L15*L15+L32*L32)*17/10</f>
        <v>-0.00179897549917478</v>
      </c>
      <c r="M39" s="224" t="n">
        <f aca="false">(M14*M15+M31*M32)/(M15*M15+M32*M32)*17/10</f>
        <v>-0.018007169097079</v>
      </c>
      <c r="N39" s="224" t="n">
        <f aca="false">(N14*N15+N31*N32)/(N15*N15+N32*N32)*17/10</f>
        <v>-0.129202169812726</v>
      </c>
      <c r="O39" s="224" t="n">
        <f aca="false">(O14*O15+O31*O32)/(O15*O15+O32*O32)*17/10</f>
        <v>0.0132044542188949</v>
      </c>
      <c r="P39" s="224" t="n">
        <f aca="false">(P14*P15+P31*P32)/(P15*P15+P32*P32)*17/10</f>
        <v>-0.0732284315640404</v>
      </c>
      <c r="Q39" s="224" t="n">
        <f aca="false">(Q14*Q15+Q31*Q32)/(Q15*Q15+Q32*Q32)*17/10</f>
        <v>0.00273168727670822</v>
      </c>
      <c r="R39" s="224" t="n">
        <f aca="false">(R14*R15+R31*R32)/(R15*R15+R32*R32)*17/10</f>
        <v>0.137542965265142</v>
      </c>
      <c r="S39" s="224" t="n">
        <f aca="false">(S14*S15+S31*S32)/(S15*S15+S32*S32)*17/10</f>
        <v>0.0287357544687896</v>
      </c>
      <c r="T39" s="224" t="n">
        <f aca="false">(T14*T15+T31*T32)/(T15*T15+T32*T32)*17/10</f>
        <v>0.20237057786649</v>
      </c>
      <c r="U39" s="225" t="n">
        <f aca="false">(U14*U15+U31*U32)/(U15*U15+U32*U32)*17/10</f>
        <v>0.0840968046845494</v>
      </c>
      <c r="V39" s="226"/>
      <c r="X39" s="222" t="s">
        <v>219</v>
      </c>
      <c r="Y39" s="223" t="n">
        <f aca="false">(Y14*Y15+Y31*Y32)/(Y15*Y15+Y32*Y32)*17/10</f>
        <v>0.043014173120779</v>
      </c>
      <c r="Z39" s="224" t="n">
        <f aca="false">(Z14*Z15+Z31*Z32)/(Z15*Z15+Z32*Z32)*17/10</f>
        <v>0.0377847953350999</v>
      </c>
      <c r="AA39" s="224" t="n">
        <f aca="false">(AA14*AA15+AA31*AA32)/(AA15*AA15+AA32*AA32)*17/10</f>
        <v>-0.0339842728391402</v>
      </c>
      <c r="AB39" s="224" t="n">
        <f aca="false">(AB14*AB15+AB31*AB32)/(AB15*AB15+AB32*AB32)*17/10</f>
        <v>0.026745890612859</v>
      </c>
      <c r="AC39" s="224" t="n">
        <f aca="false">(AC14*AC15+AC31*AC32)/(AC15*AC15+AC32*AC32)*17/10</f>
        <v>0.0244856632255581</v>
      </c>
      <c r="AD39" s="224" t="n">
        <f aca="false">(AD14*AD15+AD31*AD32)/(AD15*AD15+AD32*AD32)*17/10</f>
        <v>0.101401051696202</v>
      </c>
      <c r="AE39" s="224" t="n">
        <f aca="false">(AE14*AE15+AE31*AE32)/(AE15*AE15+AE32*AE32)*17/10</f>
        <v>-0.102125301379811</v>
      </c>
      <c r="AF39" s="224" t="n">
        <f aca="false">(AF14*AF15+AF31*AF32)/(AF15*AF15+AF32*AF32)*17/10</f>
        <v>0.0191949399352584</v>
      </c>
      <c r="AG39" s="224" t="n">
        <f aca="false">(AG14*AG15+AG31*AG32)/(AG15*AG15+AG32*AG32)*17/10</f>
        <v>0.10406930039792</v>
      </c>
      <c r="AH39" s="224" t="n">
        <f aca="false">(AH14*AH15+AH31*AH32)/(AH15*AH15+AH32*AH32)*17/10</f>
        <v>-0.0444207462748262</v>
      </c>
      <c r="AI39" s="224" t="n">
        <f aca="false">(AI14*AI15+AI31*AI32)/(AI15*AI15+AI32*AI32)*17/10</f>
        <v>-0.0202477748822653</v>
      </c>
      <c r="AJ39" s="224" t="n">
        <f aca="false">(AJ14*AJ15+AJ31*AJ32)/(AJ15*AJ15+AJ32*AJ32)*17/10</f>
        <v>-0.00733869103505528</v>
      </c>
      <c r="AK39" s="224" t="n">
        <f aca="false">(AK14*AK15+AK31*AK32)/(AK15*AK15+AK32*AK32)*17/10</f>
        <v>-0.176411773393561</v>
      </c>
      <c r="AL39" s="224" t="n">
        <f aca="false">(AL14*AL15+AL31*AL32)/(AL15*AL15+AL32*AL32)*17/10</f>
        <v>-0.0138591118767646</v>
      </c>
      <c r="AM39" s="224" t="n">
        <f aca="false">(AM14*AM15+AM31*AM32)/(AM15*AM15+AM32*AM32)*17/10</f>
        <v>-0.0505917663932444</v>
      </c>
      <c r="AN39" s="224" t="n">
        <f aca="false">(AN14*AN15+AN31*AN32)/(AN15*AN15+AN32*AN32)*17/10</f>
        <v>-0.0360560498224562</v>
      </c>
      <c r="AO39" s="224" t="n">
        <f aca="false">(AO14*AO15+AO31*AO32)/(AO15*AO15+AO32*AO32)*17/10</f>
        <v>0.0819368888641103</v>
      </c>
      <c r="AP39" s="224" t="n">
        <f aca="false">(AP14*AP15+AP31*AP32)/(AP15*AP15+AP32*AP32)*17/10</f>
        <v>0.0161165619330613</v>
      </c>
      <c r="AQ39" s="224" t="n">
        <f aca="false">(AQ14*AQ15+AQ31*AQ32)/(AQ15*AQ15+AQ32*AQ32)*17/10</f>
        <v>0.0640213932880504</v>
      </c>
      <c r="AR39" s="225" t="n">
        <f aca="false">(AR14*AR15+AR31*AR32)/(AR15*AR15+AR32*AR32)*17/10</f>
        <v>-0.00568500132421503</v>
      </c>
      <c r="AS39" s="227"/>
    </row>
    <row r="40" customFormat="false" ht="13.5" hidden="false" customHeight="false" outlineLevel="0" collapsed="false">
      <c r="A40" s="222" t="s">
        <v>220</v>
      </c>
      <c r="B40" s="228" t="n">
        <f aca="false">(B31*B15-B32*B14)/(B15*B15+B32*B32)*17/10</f>
        <v>0.79621152227443</v>
      </c>
      <c r="C40" s="229" t="n">
        <f aca="false">(C31*C15-C32*C14)/(C15*C15+C32*C32)*17/10</f>
        <v>0.115391514394175</v>
      </c>
      <c r="D40" s="229" t="n">
        <f aca="false">(D31*D15-D32*D14)/(D15*D15+D32*D32)*17/10</f>
        <v>-0.0407554932281445</v>
      </c>
      <c r="E40" s="229" t="n">
        <f aca="false">(E31*E15-E32*E14)/(E15*E15+E32*E32)*17/10</f>
        <v>0.0100623059727094</v>
      </c>
      <c r="F40" s="229" t="n">
        <f aca="false">(F31*F15-F32*F14)/(F15*F15+F32*F32)*17/10</f>
        <v>0.0418367373523155</v>
      </c>
      <c r="G40" s="229" t="n">
        <f aca="false">(G31*G15-G32*G14)/(G15*G15+G32*G32)*17/10</f>
        <v>-0.0536596246729965</v>
      </c>
      <c r="H40" s="229" t="n">
        <f aca="false">(H31*H15-H32*H14)/(H15*H15+H32*H32)*17/10</f>
        <v>0.0623287221761198</v>
      </c>
      <c r="I40" s="229" t="n">
        <f aca="false">(I31*I15-I32*I14)/(I15*I15+I32*I32)*17/10</f>
        <v>-0.0491114035262281</v>
      </c>
      <c r="J40" s="229" t="n">
        <f aca="false">(J31*J15-J32*J14)/(J15*J15+J32*J32)*17/10</f>
        <v>-0.114901986126608</v>
      </c>
      <c r="K40" s="229" t="n">
        <f aca="false">(K31*K15-K32*K14)/(K15*K15+K32*K32)*17/10</f>
        <v>-0.05771564109854</v>
      </c>
      <c r="L40" s="229" t="n">
        <f aca="false">(L31*L15-L32*L14)/(L15*L15+L32*L32)*17/10</f>
        <v>-0.077150030580459</v>
      </c>
      <c r="M40" s="229" t="n">
        <f aca="false">(M31*M15-M32*M14)/(M15*M15+M32*M32)*17/10</f>
        <v>-0.0405203594426402</v>
      </c>
      <c r="N40" s="229" t="n">
        <f aca="false">(N31*N15-N32*N14)/(N15*N15+N32*N32)*17/10</f>
        <v>-0.0881899243859923</v>
      </c>
      <c r="O40" s="229" t="n">
        <f aca="false">(O31*O15-O32*O14)/(O15*O15+O32*O32)*17/10</f>
        <v>-0.0550559361056711</v>
      </c>
      <c r="P40" s="229" t="n">
        <f aca="false">(P31*P15-P32*P14)/(P15*P15+P32*P32)*17/10</f>
        <v>0.0890226177829342</v>
      </c>
      <c r="Q40" s="229" t="n">
        <f aca="false">(Q31*Q15-Q32*Q14)/(Q15*Q15+Q32*Q32)*17/10</f>
        <v>-0.057550474923664</v>
      </c>
      <c r="R40" s="229" t="n">
        <f aca="false">(R31*R15-R32*R14)/(R15*R15+R32*R32)*17/10</f>
        <v>0.0726076797674983</v>
      </c>
      <c r="S40" s="229" t="n">
        <f aca="false">(S31*S15-S32*S14)/(S15*S15+S32*S32)*17/10</f>
        <v>-0.00122043332287279</v>
      </c>
      <c r="T40" s="229" t="n">
        <f aca="false">(T31*T15-T32*T14)/(T15*T15+T32*T32)*17/10</f>
        <v>-0.0702804771463882</v>
      </c>
      <c r="U40" s="230" t="n">
        <f aca="false">(U31*U15-U32*U14)/(U15*U15+U32*U32)*17/10</f>
        <v>-0.156605765635529</v>
      </c>
      <c r="V40" s="226"/>
      <c r="X40" s="222" t="s">
        <v>220</v>
      </c>
      <c r="Y40" s="228" t="n">
        <f aca="false">(Y31*Y15-Y32*Y14)/(Y15*Y15+Y32*Y32)*17/10</f>
        <v>0.0784972836218746</v>
      </c>
      <c r="Z40" s="229" t="n">
        <f aca="false">(Z31*Z15-Z32*Z14)/(Z15*Z15+Z32*Z32)*17/10</f>
        <v>-0.0942024201541123</v>
      </c>
      <c r="AA40" s="229" t="n">
        <f aca="false">(AA31*AA15-AA32*AA14)/(AA15*AA15+AA32*AA32)*17/10</f>
        <v>-0.104970899863645</v>
      </c>
      <c r="AB40" s="229" t="n">
        <f aca="false">(AB31*AB15-AB32*AB14)/(AB15*AB15+AB32*AB32)*17/10</f>
        <v>0.0114711155301482</v>
      </c>
      <c r="AC40" s="229" t="n">
        <f aca="false">(AC31*AC15-AC32*AC14)/(AC15*AC15+AC32*AC32)*17/10</f>
        <v>-0.00289813887271439</v>
      </c>
      <c r="AD40" s="229" t="n">
        <f aca="false">(AD31*AD15-AD32*AD14)/(AD15*AD15+AD32*AD32)*17/10</f>
        <v>0.066212156115715</v>
      </c>
      <c r="AE40" s="229" t="n">
        <f aca="false">(AE31*AE15-AE32*AE14)/(AE15*AE15+AE32*AE32)*17/10</f>
        <v>0.018319992758837</v>
      </c>
      <c r="AF40" s="229" t="n">
        <f aca="false">(AF31*AF15-AF32*AF14)/(AF15*AF15+AF32*AF32)*17/10</f>
        <v>0.0095547011665003</v>
      </c>
      <c r="AG40" s="229" t="n">
        <f aca="false">(AG31*AG15-AG32*AG14)/(AG15*AG15+AG32*AG32)*17/10</f>
        <v>-0.0260844188076639</v>
      </c>
      <c r="AH40" s="229" t="n">
        <f aca="false">(AH31*AH15-AH32*AH14)/(AH15*AH15+AH32*AH32)*17/10</f>
        <v>0.0501334400199808</v>
      </c>
      <c r="AI40" s="229" t="n">
        <f aca="false">(AI31*AI15-AI32*AI14)/(AI15*AI15+AI32*AI32)*17/10</f>
        <v>-0.106962066147501</v>
      </c>
      <c r="AJ40" s="229" t="n">
        <f aca="false">(AJ31*AJ15-AJ32*AJ14)/(AJ15*AJ15+AJ32*AJ32)*17/10</f>
        <v>0.0318026108622203</v>
      </c>
      <c r="AK40" s="229" t="n">
        <f aca="false">(AK31*AK15-AK32*AK14)/(AK15*AK15+AK32*AK32)*17/10</f>
        <v>-0.00617088160079707</v>
      </c>
      <c r="AL40" s="229" t="n">
        <f aca="false">(AL31*AL15-AL32*AL14)/(AL15*AL15+AL32*AL32)*17/10</f>
        <v>0.0619765245700543</v>
      </c>
      <c r="AM40" s="229" t="n">
        <f aca="false">(AM31*AM15-AM32*AM14)/(AM15*AM15+AM32*AM32)*17/10</f>
        <v>0.0881511950692493</v>
      </c>
      <c r="AN40" s="229" t="n">
        <f aca="false">(AN31*AN15-AN32*AN14)/(AN15*AN15+AN32*AN32)*17/10</f>
        <v>-0.0251141885594961</v>
      </c>
      <c r="AO40" s="229" t="n">
        <f aca="false">(AO31*AO15-AO32*AO14)/(AO15*AO15+AO32*AO32)*17/10</f>
        <v>0.102130014391917</v>
      </c>
      <c r="AP40" s="229" t="n">
        <f aca="false">(AP31*AP15-AP32*AP14)/(AP15*AP15+AP32*AP32)*17/10</f>
        <v>0.0833065285122252</v>
      </c>
      <c r="AQ40" s="229" t="n">
        <f aca="false">(AQ31*AQ15-AQ32*AQ14)/(AQ15*AQ15+AQ32*AQ32)*17/10</f>
        <v>-0.00906652335149211</v>
      </c>
      <c r="AR40" s="230" t="n">
        <f aca="false">(AR31*AR15-AR32*AR14)/(AR15*AR15+AR32*AR32)*17/10</f>
        <v>-0.341086607285287</v>
      </c>
      <c r="AS40" s="227"/>
    </row>
    <row r="41" customFormat="false" ht="12.75" hidden="false" customHeight="false" outlineLevel="0" collapsed="false">
      <c r="A41" s="231" t="s">
        <v>221</v>
      </c>
      <c r="B41" s="232" t="n">
        <f aca="false">'Original data'!C59</f>
        <v>14.369079</v>
      </c>
      <c r="X41" s="231" t="s">
        <v>221</v>
      </c>
      <c r="Y41" s="232" t="n">
        <f aca="false">'Original data'!Z59</f>
        <v>14.369826</v>
      </c>
    </row>
    <row r="42" customFormat="false" ht="12.75" hidden="false" customHeight="false" outlineLevel="0" collapsed="false">
      <c r="A42" s="233" t="s">
        <v>222</v>
      </c>
      <c r="B42" s="234" t="n">
        <f aca="false">'Original data'!C60</f>
        <v>703.098733333333</v>
      </c>
      <c r="X42" s="233" t="s">
        <v>222</v>
      </c>
      <c r="Y42" s="234" t="n">
        <f aca="false">'Original data'!Z60</f>
        <v>703.128288888889</v>
      </c>
    </row>
    <row r="43" customFormat="false" ht="12.75" hidden="false" customHeight="false" outlineLevel="0" collapsed="false">
      <c r="A43" s="233" t="s">
        <v>223</v>
      </c>
      <c r="B43" s="235" t="n">
        <f aca="false">'Original data'!C61</f>
        <v>0.0162300135207882</v>
      </c>
      <c r="H43" s="236"/>
      <c r="X43" s="233" t="s">
        <v>223</v>
      </c>
      <c r="Y43" s="235" t="n">
        <f aca="false">'Original data'!Z61</f>
        <v>0.0169289038073444</v>
      </c>
    </row>
    <row r="44" customFormat="false" ht="12.75" hidden="false" customHeight="false" outlineLevel="0" collapsed="false">
      <c r="A44" s="233" t="s">
        <v>208</v>
      </c>
      <c r="B44" s="237" t="n">
        <f aca="false">'Original data'!C62</f>
        <v>10</v>
      </c>
      <c r="X44" s="233" t="s">
        <v>208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4</v>
      </c>
      <c r="B45" s="239" t="n">
        <f aca="false">'Work sheet'!B234</f>
        <v>-0.0008522364375</v>
      </c>
      <c r="X45" s="238" t="s">
        <v>224</v>
      </c>
      <c r="Y45" s="239" t="n">
        <f aca="false">'Work sheet'!B241</f>
        <v>0.003672835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5-04T13:27:08Z</dcterms:modified>
  <cp:revision>0</cp:revision>
  <dc:subject/>
  <dc:title/>
</cp:coreProperties>
</file>