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9-JUN-2005_1242_1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JUN-2005_1242_1_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9:38 - 22:06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2 (Alstom 24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4957885651965</c:v>
                </c:pt>
                <c:pt idx="1">
                  <c:v>0.0001054523540851</c:v>
                </c:pt>
                <c:pt idx="2">
                  <c:v>0.000217149584420984</c:v>
                </c:pt>
                <c:pt idx="3">
                  <c:v>0.000150642836587167</c:v>
                </c:pt>
                <c:pt idx="4">
                  <c:v>0.000215728500065238</c:v>
                </c:pt>
                <c:pt idx="5">
                  <c:v>-0.000220402288612087</c:v>
                </c:pt>
                <c:pt idx="6">
                  <c:v>-0.000168959034946181</c:v>
                </c:pt>
                <c:pt idx="7">
                  <c:v>0.000207344102368445</c:v>
                </c:pt>
                <c:pt idx="8">
                  <c:v>0.000243013319689345</c:v>
                </c:pt>
                <c:pt idx="9">
                  <c:v>2.41663289550775E-005</c:v>
                </c:pt>
                <c:pt idx="10">
                  <c:v>4.78984376905967E-005</c:v>
                </c:pt>
                <c:pt idx="11">
                  <c:v>0.000133021390580135</c:v>
                </c:pt>
                <c:pt idx="12">
                  <c:v>5.89828956629734E-005</c:v>
                </c:pt>
                <c:pt idx="13">
                  <c:v>-6.35145757741373E-005</c:v>
                </c:pt>
                <c:pt idx="14">
                  <c:v>-6.26619251608007E-005</c:v>
                </c:pt>
                <c:pt idx="15">
                  <c:v>4.83958172159404E-006</c:v>
                </c:pt>
                <c:pt idx="16">
                  <c:v>-0.00015147969737439</c:v>
                </c:pt>
                <c:pt idx="17">
                  <c:v>-0.000391642953439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14194498255327</c:v>
                </c:pt>
                <c:pt idx="1">
                  <c:v>0.00032999110359544</c:v>
                </c:pt>
                <c:pt idx="2">
                  <c:v>0.000166650127491064</c:v>
                </c:pt>
                <c:pt idx="3">
                  <c:v>0.00010196766959103</c:v>
                </c:pt>
                <c:pt idx="4">
                  <c:v>-1.75882580883968E-005</c:v>
                </c:pt>
                <c:pt idx="5">
                  <c:v>-0.000179507641711041</c:v>
                </c:pt>
                <c:pt idx="6">
                  <c:v>-9.96141442606291E-005</c:v>
                </c:pt>
                <c:pt idx="7">
                  <c:v>0.000132674067187644</c:v>
                </c:pt>
                <c:pt idx="8">
                  <c:v>4.38245371048307E-005</c:v>
                </c:pt>
                <c:pt idx="9">
                  <c:v>0.000117036549893035</c:v>
                </c:pt>
                <c:pt idx="10">
                  <c:v>6.08836468807272E-005</c:v>
                </c:pt>
                <c:pt idx="11">
                  <c:v>-0.000102599488471467</c:v>
                </c:pt>
                <c:pt idx="12">
                  <c:v>9.98352808689873E-005</c:v>
                </c:pt>
                <c:pt idx="13">
                  <c:v>-7.10401353861689E-005</c:v>
                </c:pt>
                <c:pt idx="14">
                  <c:v>-0.000132595089827325</c:v>
                </c:pt>
                <c:pt idx="15">
                  <c:v>-7.16087723785508E-005</c:v>
                </c:pt>
                <c:pt idx="16">
                  <c:v>5.50551177072034E-005</c:v>
                </c:pt>
                <c:pt idx="17">
                  <c:v>-0.000219170071940056</c:v>
                </c:pt>
              </c:numCache>
            </c:numRef>
          </c:yVal>
          <c:smooth val="0"/>
        </c:ser>
        <c:axId val="72218285"/>
        <c:axId val="31859663"/>
      </c:scatterChart>
      <c:valAx>
        <c:axId val="7221828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9663"/>
        <c:crossesAt val="0"/>
        <c:crossBetween val="midCat"/>
      </c:valAx>
      <c:valAx>
        <c:axId val="3185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82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2 (Alstom 24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98687</c:v>
                </c:pt>
                <c:pt idx="1">
                  <c:v>-0.909311</c:v>
                </c:pt>
                <c:pt idx="2">
                  <c:v>-1.102144</c:v>
                </c:pt>
                <c:pt idx="3">
                  <c:v>-0.495869</c:v>
                </c:pt>
                <c:pt idx="4">
                  <c:v>-0.592051</c:v>
                </c:pt>
                <c:pt idx="5">
                  <c:v>-0.429664</c:v>
                </c:pt>
                <c:pt idx="6">
                  <c:v>-0.338003</c:v>
                </c:pt>
                <c:pt idx="7">
                  <c:v>0.221755</c:v>
                </c:pt>
                <c:pt idx="8">
                  <c:v>-0.072912</c:v>
                </c:pt>
                <c:pt idx="9">
                  <c:v>0.09689</c:v>
                </c:pt>
                <c:pt idx="10">
                  <c:v>0.511089</c:v>
                </c:pt>
                <c:pt idx="11">
                  <c:v>-0.397311</c:v>
                </c:pt>
                <c:pt idx="12">
                  <c:v>-0.291077</c:v>
                </c:pt>
                <c:pt idx="13">
                  <c:v>-0.068283</c:v>
                </c:pt>
                <c:pt idx="14">
                  <c:v>-0.459552</c:v>
                </c:pt>
                <c:pt idx="15">
                  <c:v>0.082833</c:v>
                </c:pt>
                <c:pt idx="16">
                  <c:v>0.521766</c:v>
                </c:pt>
                <c:pt idx="17">
                  <c:v>0.87976</c:v>
                </c:pt>
                <c:pt idx="18">
                  <c:v>0.714579</c:v>
                </c:pt>
                <c:pt idx="19">
                  <c:v>0.7912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48416</c:v>
                </c:pt>
                <c:pt idx="1">
                  <c:v>-0.749754</c:v>
                </c:pt>
                <c:pt idx="2">
                  <c:v>0.029785</c:v>
                </c:pt>
                <c:pt idx="3">
                  <c:v>0.048937</c:v>
                </c:pt>
                <c:pt idx="4">
                  <c:v>-0.022908</c:v>
                </c:pt>
                <c:pt idx="5">
                  <c:v>-0.152457</c:v>
                </c:pt>
                <c:pt idx="6">
                  <c:v>0.25665</c:v>
                </c:pt>
                <c:pt idx="7">
                  <c:v>0.320156</c:v>
                </c:pt>
                <c:pt idx="8">
                  <c:v>-0.440313</c:v>
                </c:pt>
                <c:pt idx="9">
                  <c:v>-0.170036</c:v>
                </c:pt>
                <c:pt idx="10">
                  <c:v>0.497072</c:v>
                </c:pt>
                <c:pt idx="11">
                  <c:v>-0.77661</c:v>
                </c:pt>
                <c:pt idx="12">
                  <c:v>-0.705495</c:v>
                </c:pt>
                <c:pt idx="13">
                  <c:v>-0.377012</c:v>
                </c:pt>
                <c:pt idx="14">
                  <c:v>-0.766235</c:v>
                </c:pt>
                <c:pt idx="15">
                  <c:v>-0.389088</c:v>
                </c:pt>
                <c:pt idx="16">
                  <c:v>0.258257</c:v>
                </c:pt>
                <c:pt idx="17">
                  <c:v>0.565478</c:v>
                </c:pt>
                <c:pt idx="18">
                  <c:v>0.334943</c:v>
                </c:pt>
                <c:pt idx="19">
                  <c:v>1.305747</c:v>
                </c:pt>
              </c:numCache>
            </c:numRef>
          </c:yVal>
          <c:smooth val="0"/>
        </c:ser>
        <c:axId val="46912355"/>
        <c:axId val="6840557"/>
      </c:scatterChart>
      <c:valAx>
        <c:axId val="4691235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557"/>
        <c:crossesAt val="0"/>
        <c:crossBetween val="midCat"/>
      </c:valAx>
      <c:valAx>
        <c:axId val="684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23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2 (Alstom 24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4672119257206</c:v>
                </c:pt>
                <c:pt idx="1">
                  <c:v>2.11735549487958</c:v>
                </c:pt>
                <c:pt idx="2">
                  <c:v>-0.109494895009049</c:v>
                </c:pt>
                <c:pt idx="3">
                  <c:v>0.609277893804464</c:v>
                </c:pt>
                <c:pt idx="4">
                  <c:v>-0.105868732350408</c:v>
                </c:pt>
                <c:pt idx="5">
                  <c:v>0.998321772436481</c:v>
                </c:pt>
                <c:pt idx="6">
                  <c:v>0.0043348326155638</c:v>
                </c:pt>
                <c:pt idx="7">
                  <c:v>0.502831341655117</c:v>
                </c:pt>
                <c:pt idx="8">
                  <c:v>0</c:v>
                </c:pt>
                <c:pt idx="9">
                  <c:v>0.659941182103686</c:v>
                </c:pt>
                <c:pt idx="10">
                  <c:v>0.0268620246202043</c:v>
                </c:pt>
                <c:pt idx="11">
                  <c:v>0.539191749868786</c:v>
                </c:pt>
                <c:pt idx="12">
                  <c:v>-0.0195243773220487</c:v>
                </c:pt>
                <c:pt idx="13">
                  <c:v>0.1496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71559673028262</c:v>
                </c:pt>
                <c:pt idx="1">
                  <c:v>0.489622350378154</c:v>
                </c:pt>
                <c:pt idx="2">
                  <c:v>0.148278274517238</c:v>
                </c:pt>
                <c:pt idx="3">
                  <c:v>0.50603016751964</c:v>
                </c:pt>
                <c:pt idx="4">
                  <c:v>-0.0902578670930822</c:v>
                </c:pt>
                <c:pt idx="5">
                  <c:v>0.975499686935598</c:v>
                </c:pt>
                <c:pt idx="6">
                  <c:v>0.000887741218451565</c:v>
                </c:pt>
                <c:pt idx="7">
                  <c:v>0.49623231153105</c:v>
                </c:pt>
                <c:pt idx="8">
                  <c:v>0</c:v>
                </c:pt>
                <c:pt idx="9">
                  <c:v>0.6596552109447</c:v>
                </c:pt>
                <c:pt idx="10">
                  <c:v>0.012294329607879</c:v>
                </c:pt>
                <c:pt idx="11">
                  <c:v>0.510797024000848</c:v>
                </c:pt>
                <c:pt idx="12">
                  <c:v>-0.0119541864093149</c:v>
                </c:pt>
                <c:pt idx="13">
                  <c:v>0.1816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7833865091861</c:v>
                </c:pt>
                <c:pt idx="1">
                  <c:v>0.375042656625242</c:v>
                </c:pt>
                <c:pt idx="2">
                  <c:v>0.305171816248355</c:v>
                </c:pt>
                <c:pt idx="3">
                  <c:v>0.730652770999017</c:v>
                </c:pt>
                <c:pt idx="4">
                  <c:v>-0.0153245262996915</c:v>
                </c:pt>
                <c:pt idx="5">
                  <c:v>1.01820031012327</c:v>
                </c:pt>
                <c:pt idx="6">
                  <c:v>0.0101410546175595</c:v>
                </c:pt>
                <c:pt idx="7">
                  <c:v>0.504417045466193</c:v>
                </c:pt>
                <c:pt idx="8">
                  <c:v>0</c:v>
                </c:pt>
                <c:pt idx="9">
                  <c:v>0.662391395574313</c:v>
                </c:pt>
                <c:pt idx="10">
                  <c:v>0.0137424737336788</c:v>
                </c:pt>
                <c:pt idx="11">
                  <c:v>0.511051771943564</c:v>
                </c:pt>
                <c:pt idx="12">
                  <c:v>-0.0204212803206424</c:v>
                </c:pt>
                <c:pt idx="13">
                  <c:v>0.1775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44535057448748</c:v>
                </c:pt>
                <c:pt idx="1">
                  <c:v>0.918185362090649</c:v>
                </c:pt>
                <c:pt idx="2">
                  <c:v>0.00286352535974107</c:v>
                </c:pt>
                <c:pt idx="3">
                  <c:v>0.479674525583483</c:v>
                </c:pt>
                <c:pt idx="4">
                  <c:v>-0.0325447301517539</c:v>
                </c:pt>
                <c:pt idx="5">
                  <c:v>1.03217097416238</c:v>
                </c:pt>
                <c:pt idx="6">
                  <c:v>0.00688395416008144</c:v>
                </c:pt>
                <c:pt idx="7">
                  <c:v>0.512907783157157</c:v>
                </c:pt>
                <c:pt idx="8">
                  <c:v>0</c:v>
                </c:pt>
                <c:pt idx="9">
                  <c:v>0.660912131463837</c:v>
                </c:pt>
                <c:pt idx="10">
                  <c:v>0.00130330918187064</c:v>
                </c:pt>
                <c:pt idx="11">
                  <c:v>0.547995664277249</c:v>
                </c:pt>
                <c:pt idx="12">
                  <c:v>-0.0217628857370369</c:v>
                </c:pt>
                <c:pt idx="13">
                  <c:v>0.1908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6754605680986</c:v>
                </c:pt>
                <c:pt idx="1">
                  <c:v>1.63007029175215</c:v>
                </c:pt>
                <c:pt idx="2">
                  <c:v>-0.225466051952301</c:v>
                </c:pt>
                <c:pt idx="3">
                  <c:v>0.44778437511673</c:v>
                </c:pt>
                <c:pt idx="4">
                  <c:v>-0.0443940165216343</c:v>
                </c:pt>
                <c:pt idx="5">
                  <c:v>0.906483356208112</c:v>
                </c:pt>
                <c:pt idx="6">
                  <c:v>0.0274347954678066</c:v>
                </c:pt>
                <c:pt idx="7">
                  <c:v>0.50046068595547</c:v>
                </c:pt>
                <c:pt idx="8">
                  <c:v>0</c:v>
                </c:pt>
                <c:pt idx="9">
                  <c:v>0.663308533085244</c:v>
                </c:pt>
                <c:pt idx="10">
                  <c:v>-0.00874753617799294</c:v>
                </c:pt>
                <c:pt idx="11">
                  <c:v>0.573490024981851</c:v>
                </c:pt>
                <c:pt idx="12">
                  <c:v>-0.0121382611025185</c:v>
                </c:pt>
                <c:pt idx="13">
                  <c:v>0.2008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95419230192694</c:v>
                </c:pt>
                <c:pt idx="1">
                  <c:v>1.95432084843889</c:v>
                </c:pt>
                <c:pt idx="2">
                  <c:v>0.10348058743644</c:v>
                </c:pt>
                <c:pt idx="3">
                  <c:v>0.53917830210763</c:v>
                </c:pt>
                <c:pt idx="4">
                  <c:v>-0.0868956373451368</c:v>
                </c:pt>
                <c:pt idx="5">
                  <c:v>0.91462606254945</c:v>
                </c:pt>
                <c:pt idx="6">
                  <c:v>0.0431954588494649</c:v>
                </c:pt>
                <c:pt idx="7">
                  <c:v>0.50998230867741</c:v>
                </c:pt>
                <c:pt idx="8">
                  <c:v>0</c:v>
                </c:pt>
                <c:pt idx="9">
                  <c:v>0.663106654888099</c:v>
                </c:pt>
                <c:pt idx="10">
                  <c:v>0.0131432595909358</c:v>
                </c:pt>
                <c:pt idx="11">
                  <c:v>0.558198025422716</c:v>
                </c:pt>
                <c:pt idx="12">
                  <c:v>-0.0185091597062396</c:v>
                </c:pt>
                <c:pt idx="13">
                  <c:v>0.1712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8387683363761</c:v>
                </c:pt>
                <c:pt idx="1">
                  <c:v>1.45153535093895</c:v>
                </c:pt>
                <c:pt idx="2">
                  <c:v>-0.0389413493931876</c:v>
                </c:pt>
                <c:pt idx="3">
                  <c:v>0.465770650158678</c:v>
                </c:pt>
                <c:pt idx="4">
                  <c:v>-0.0470475004754891</c:v>
                </c:pt>
                <c:pt idx="5">
                  <c:v>0.96553030878419</c:v>
                </c:pt>
                <c:pt idx="6">
                  <c:v>0.0230311544249243</c:v>
                </c:pt>
                <c:pt idx="7">
                  <c:v>0.512693161535376</c:v>
                </c:pt>
                <c:pt idx="8">
                  <c:v>0</c:v>
                </c:pt>
                <c:pt idx="9">
                  <c:v>0.65910169465621</c:v>
                </c:pt>
                <c:pt idx="10">
                  <c:v>0.00571292253643275</c:v>
                </c:pt>
                <c:pt idx="11">
                  <c:v>0.550180138876808</c:v>
                </c:pt>
                <c:pt idx="12">
                  <c:v>-0.0198570691493605</c:v>
                </c:pt>
                <c:pt idx="13">
                  <c:v>0.1779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92360478975137</c:v>
                </c:pt>
                <c:pt idx="1">
                  <c:v>1.64088079995953</c:v>
                </c:pt>
                <c:pt idx="2">
                  <c:v>0.0155573701517248</c:v>
                </c:pt>
                <c:pt idx="3">
                  <c:v>0.414928926698285</c:v>
                </c:pt>
                <c:pt idx="4">
                  <c:v>0.00992370961048891</c:v>
                </c:pt>
                <c:pt idx="5">
                  <c:v>0.956032458248374</c:v>
                </c:pt>
                <c:pt idx="6">
                  <c:v>-0.0243990625059871</c:v>
                </c:pt>
                <c:pt idx="7">
                  <c:v>0.518348565311065</c:v>
                </c:pt>
                <c:pt idx="8">
                  <c:v>0</c:v>
                </c:pt>
                <c:pt idx="9">
                  <c:v>0.661141471327364</c:v>
                </c:pt>
                <c:pt idx="10">
                  <c:v>-0.0243347437450241</c:v>
                </c:pt>
                <c:pt idx="11">
                  <c:v>0.563358041861293</c:v>
                </c:pt>
                <c:pt idx="12">
                  <c:v>-0.0108232439950671</c:v>
                </c:pt>
                <c:pt idx="13">
                  <c:v>0.1838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4493096779032</c:v>
                </c:pt>
                <c:pt idx="1">
                  <c:v>1.68012151234032</c:v>
                </c:pt>
                <c:pt idx="2">
                  <c:v>0.0719725441399735</c:v>
                </c:pt>
                <c:pt idx="3">
                  <c:v>0.420673620338128</c:v>
                </c:pt>
                <c:pt idx="4">
                  <c:v>-0.060030301695501</c:v>
                </c:pt>
                <c:pt idx="5">
                  <c:v>0.988268704858697</c:v>
                </c:pt>
                <c:pt idx="6">
                  <c:v>-0.02051682151948</c:v>
                </c:pt>
                <c:pt idx="7">
                  <c:v>0.505787772739139</c:v>
                </c:pt>
                <c:pt idx="8">
                  <c:v>0</c:v>
                </c:pt>
                <c:pt idx="9">
                  <c:v>0.660012897882269</c:v>
                </c:pt>
                <c:pt idx="10">
                  <c:v>-0.00836032900668689</c:v>
                </c:pt>
                <c:pt idx="11">
                  <c:v>0.571385220566899</c:v>
                </c:pt>
                <c:pt idx="12">
                  <c:v>-0.0145511619849452</c:v>
                </c:pt>
                <c:pt idx="13">
                  <c:v>0.171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3922339036312</c:v>
                </c:pt>
                <c:pt idx="1">
                  <c:v>1.32391376212706</c:v>
                </c:pt>
                <c:pt idx="2">
                  <c:v>-0.0722488251700813</c:v>
                </c:pt>
                <c:pt idx="3">
                  <c:v>0.411946922256345</c:v>
                </c:pt>
                <c:pt idx="4">
                  <c:v>-0.055558852731099</c:v>
                </c:pt>
                <c:pt idx="5">
                  <c:v>1.01394184263164</c:v>
                </c:pt>
                <c:pt idx="6">
                  <c:v>-0.0213709007347429</c:v>
                </c:pt>
                <c:pt idx="7">
                  <c:v>0.506385384784103</c:v>
                </c:pt>
                <c:pt idx="8">
                  <c:v>0</c:v>
                </c:pt>
                <c:pt idx="9">
                  <c:v>0.663958663046515</c:v>
                </c:pt>
                <c:pt idx="10">
                  <c:v>0.0202139554140845</c:v>
                </c:pt>
                <c:pt idx="11">
                  <c:v>0.591195601135594</c:v>
                </c:pt>
                <c:pt idx="12">
                  <c:v>-0.0138597933889453</c:v>
                </c:pt>
                <c:pt idx="13">
                  <c:v>0.1800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03814671309213</c:v>
                </c:pt>
                <c:pt idx="1">
                  <c:v>0.662554359753159</c:v>
                </c:pt>
                <c:pt idx="2">
                  <c:v>0.0665861787554917</c:v>
                </c:pt>
                <c:pt idx="3">
                  <c:v>0.459137380196772</c:v>
                </c:pt>
                <c:pt idx="4">
                  <c:v>0.00227805120004997</c:v>
                </c:pt>
                <c:pt idx="5">
                  <c:v>0.997448299854244</c:v>
                </c:pt>
                <c:pt idx="6">
                  <c:v>-0.00631179929512736</c:v>
                </c:pt>
                <c:pt idx="7">
                  <c:v>0.507455778167924</c:v>
                </c:pt>
                <c:pt idx="8">
                  <c:v>0</c:v>
                </c:pt>
                <c:pt idx="9">
                  <c:v>0.657820170156968</c:v>
                </c:pt>
                <c:pt idx="10">
                  <c:v>0.0333263416092115</c:v>
                </c:pt>
                <c:pt idx="11">
                  <c:v>0.556726124128357</c:v>
                </c:pt>
                <c:pt idx="12">
                  <c:v>-0.0104371459173389</c:v>
                </c:pt>
                <c:pt idx="13">
                  <c:v>0.1690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90711854831067</c:v>
                </c:pt>
                <c:pt idx="1">
                  <c:v>0.647450347025147</c:v>
                </c:pt>
                <c:pt idx="2">
                  <c:v>0.0522490638120544</c:v>
                </c:pt>
                <c:pt idx="3">
                  <c:v>0.587337154751264</c:v>
                </c:pt>
                <c:pt idx="4">
                  <c:v>-0.0373700968291211</c:v>
                </c:pt>
                <c:pt idx="5">
                  <c:v>0.95745376121592</c:v>
                </c:pt>
                <c:pt idx="6">
                  <c:v>-0.0156153506168614</c:v>
                </c:pt>
                <c:pt idx="7">
                  <c:v>0.510793999078222</c:v>
                </c:pt>
                <c:pt idx="8">
                  <c:v>0</c:v>
                </c:pt>
                <c:pt idx="9">
                  <c:v>0.65898033221838</c:v>
                </c:pt>
                <c:pt idx="10">
                  <c:v>0.012952687492268</c:v>
                </c:pt>
                <c:pt idx="11">
                  <c:v>0.546784920858333</c:v>
                </c:pt>
                <c:pt idx="12">
                  <c:v>-0.0129636803392433</c:v>
                </c:pt>
                <c:pt idx="13">
                  <c:v>0.1790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7921529076352</c:v>
                </c:pt>
                <c:pt idx="1">
                  <c:v>0.674052863643859</c:v>
                </c:pt>
                <c:pt idx="2">
                  <c:v>0.0102049914432626</c:v>
                </c:pt>
                <c:pt idx="3">
                  <c:v>0.597060719470976</c:v>
                </c:pt>
                <c:pt idx="4">
                  <c:v>-0.0498136193917936</c:v>
                </c:pt>
                <c:pt idx="5">
                  <c:v>0.949533555078097</c:v>
                </c:pt>
                <c:pt idx="6">
                  <c:v>0.0139390606584237</c:v>
                </c:pt>
                <c:pt idx="7">
                  <c:v>0.502578285596304</c:v>
                </c:pt>
                <c:pt idx="8">
                  <c:v>0</c:v>
                </c:pt>
                <c:pt idx="9">
                  <c:v>0.656462103910442</c:v>
                </c:pt>
                <c:pt idx="10">
                  <c:v>0.0056076099979916</c:v>
                </c:pt>
                <c:pt idx="11">
                  <c:v>0.5195131267713</c:v>
                </c:pt>
                <c:pt idx="12">
                  <c:v>-0.00146519711671733</c:v>
                </c:pt>
                <c:pt idx="13">
                  <c:v>0.1872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574682844865</c:v>
                </c:pt>
                <c:pt idx="1">
                  <c:v>1.18369867512654</c:v>
                </c:pt>
                <c:pt idx="2">
                  <c:v>-0.0069444675990604</c:v>
                </c:pt>
                <c:pt idx="3">
                  <c:v>0.502100618296871</c:v>
                </c:pt>
                <c:pt idx="4">
                  <c:v>-0.0675270746393154</c:v>
                </c:pt>
                <c:pt idx="5">
                  <c:v>0.890688388577587</c:v>
                </c:pt>
                <c:pt idx="6">
                  <c:v>0.0193060457459758</c:v>
                </c:pt>
                <c:pt idx="7">
                  <c:v>0.502832795985591</c:v>
                </c:pt>
                <c:pt idx="8">
                  <c:v>0</c:v>
                </c:pt>
                <c:pt idx="9">
                  <c:v>0.656721890026403</c:v>
                </c:pt>
                <c:pt idx="10">
                  <c:v>0.0339946130950017</c:v>
                </c:pt>
                <c:pt idx="11">
                  <c:v>0.531683570094087</c:v>
                </c:pt>
                <c:pt idx="12">
                  <c:v>-0.0200586668118322</c:v>
                </c:pt>
                <c:pt idx="13">
                  <c:v>0.2012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8519371480881</c:v>
                </c:pt>
                <c:pt idx="1">
                  <c:v>0.255695249884663</c:v>
                </c:pt>
                <c:pt idx="2">
                  <c:v>0.116347889584222</c:v>
                </c:pt>
                <c:pt idx="3">
                  <c:v>0.574485481862395</c:v>
                </c:pt>
                <c:pt idx="4">
                  <c:v>-0.0638353237967243</c:v>
                </c:pt>
                <c:pt idx="5">
                  <c:v>1.02004993733696</c:v>
                </c:pt>
                <c:pt idx="6">
                  <c:v>-0.00402621903548966</c:v>
                </c:pt>
                <c:pt idx="7">
                  <c:v>0.478891246253096</c:v>
                </c:pt>
                <c:pt idx="8">
                  <c:v>0</c:v>
                </c:pt>
                <c:pt idx="9">
                  <c:v>0.65144140491018</c:v>
                </c:pt>
                <c:pt idx="10">
                  <c:v>0.0104143587698032</c:v>
                </c:pt>
                <c:pt idx="11">
                  <c:v>0.528625235227852</c:v>
                </c:pt>
                <c:pt idx="12">
                  <c:v>-0.0230321403935935</c:v>
                </c:pt>
                <c:pt idx="13">
                  <c:v>0.1956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34176724956923</c:v>
                </c:pt>
                <c:pt idx="1">
                  <c:v>0.851391822248932</c:v>
                </c:pt>
                <c:pt idx="2">
                  <c:v>0.251892831085397</c:v>
                </c:pt>
                <c:pt idx="3">
                  <c:v>0.6657959448231</c:v>
                </c:pt>
                <c:pt idx="4">
                  <c:v>-0.0454915349508113</c:v>
                </c:pt>
                <c:pt idx="5">
                  <c:v>0.950756869335116</c:v>
                </c:pt>
                <c:pt idx="6">
                  <c:v>0.0151854841159274</c:v>
                </c:pt>
                <c:pt idx="7">
                  <c:v>0.499818687928972</c:v>
                </c:pt>
                <c:pt idx="8">
                  <c:v>0</c:v>
                </c:pt>
                <c:pt idx="9">
                  <c:v>0.6557414190961</c:v>
                </c:pt>
                <c:pt idx="10">
                  <c:v>0.0263434704143864</c:v>
                </c:pt>
                <c:pt idx="11">
                  <c:v>0.512143483301077</c:v>
                </c:pt>
                <c:pt idx="12">
                  <c:v>-0.0180614480183116</c:v>
                </c:pt>
                <c:pt idx="13">
                  <c:v>0.1956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93354190909165</c:v>
                </c:pt>
                <c:pt idx="1">
                  <c:v>1.10706470558063</c:v>
                </c:pt>
                <c:pt idx="2">
                  <c:v>0.113357983934947</c:v>
                </c:pt>
                <c:pt idx="3">
                  <c:v>0.594599158031527</c:v>
                </c:pt>
                <c:pt idx="4">
                  <c:v>-0.0542217668566041</c:v>
                </c:pt>
                <c:pt idx="5">
                  <c:v>0.974466214253868</c:v>
                </c:pt>
                <c:pt idx="6">
                  <c:v>0.012213352869956</c:v>
                </c:pt>
                <c:pt idx="7">
                  <c:v>0.495569173900523</c:v>
                </c:pt>
                <c:pt idx="8">
                  <c:v>0</c:v>
                </c:pt>
                <c:pt idx="9">
                  <c:v>0.656792474862133</c:v>
                </c:pt>
                <c:pt idx="10">
                  <c:v>0.0397201790829729</c:v>
                </c:pt>
                <c:pt idx="11">
                  <c:v>0.528074141182991</c:v>
                </c:pt>
                <c:pt idx="12">
                  <c:v>-0.00752566424648019</c:v>
                </c:pt>
                <c:pt idx="13">
                  <c:v>0.1894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82887493565799</c:v>
                </c:pt>
                <c:pt idx="1">
                  <c:v>2.59231730739335</c:v>
                </c:pt>
                <c:pt idx="2">
                  <c:v>0.0641656651573272</c:v>
                </c:pt>
                <c:pt idx="3">
                  <c:v>0.403880379962279</c:v>
                </c:pt>
                <c:pt idx="4">
                  <c:v>0.00425049805088885</c:v>
                </c:pt>
                <c:pt idx="5">
                  <c:v>0.990589533050327</c:v>
                </c:pt>
                <c:pt idx="6">
                  <c:v>-0.0106212745088663</c:v>
                </c:pt>
                <c:pt idx="7">
                  <c:v>0.509080952709161</c:v>
                </c:pt>
                <c:pt idx="8">
                  <c:v>0</c:v>
                </c:pt>
                <c:pt idx="9">
                  <c:v>0.653894234463482</c:v>
                </c:pt>
                <c:pt idx="10">
                  <c:v>-0.00219888250741869</c:v>
                </c:pt>
                <c:pt idx="11">
                  <c:v>0.549907600429407</c:v>
                </c:pt>
                <c:pt idx="12">
                  <c:v>-0.0113776332677811</c:v>
                </c:pt>
                <c:pt idx="13">
                  <c:v>0.1841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04152567214815</c:v>
                </c:pt>
                <c:pt idx="1">
                  <c:v>-0.525074335989153</c:v>
                </c:pt>
                <c:pt idx="2">
                  <c:v>0.219861970344269</c:v>
                </c:pt>
                <c:pt idx="3">
                  <c:v>0.029003302874075</c:v>
                </c:pt>
                <c:pt idx="4">
                  <c:v>-0.0335766121227814</c:v>
                </c:pt>
                <c:pt idx="5">
                  <c:v>0.00637143845570823</c:v>
                </c:pt>
                <c:pt idx="6">
                  <c:v>-0.0370751285100656</c:v>
                </c:pt>
                <c:pt idx="7">
                  <c:v>-0.0407749029063519</c:v>
                </c:pt>
                <c:pt idx="8">
                  <c:v>0</c:v>
                </c:pt>
                <c:pt idx="9">
                  <c:v>-0.0470504637631174</c:v>
                </c:pt>
                <c:pt idx="10">
                  <c:v>-0.059719576455065</c:v>
                </c:pt>
                <c:pt idx="11">
                  <c:v>-0.0707950148757131</c:v>
                </c:pt>
                <c:pt idx="12">
                  <c:v>-0.0295367781713329</c:v>
                </c:pt>
                <c:pt idx="13">
                  <c:v>-0.05238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23789790620498</c:v>
                </c:pt>
                <c:pt idx="1">
                  <c:v>-0.536281786744203</c:v>
                </c:pt>
                <c:pt idx="2">
                  <c:v>0.0419667058687876</c:v>
                </c:pt>
                <c:pt idx="3">
                  <c:v>-0.0432739217439999</c:v>
                </c:pt>
                <c:pt idx="4">
                  <c:v>-0.0230306863282626</c:v>
                </c:pt>
                <c:pt idx="5">
                  <c:v>-0.0561904149110171</c:v>
                </c:pt>
                <c:pt idx="6">
                  <c:v>-0.0427400678807375</c:v>
                </c:pt>
                <c:pt idx="7">
                  <c:v>-0.0259159140532211</c:v>
                </c:pt>
                <c:pt idx="8">
                  <c:v>0</c:v>
                </c:pt>
                <c:pt idx="9">
                  <c:v>-0.0509511282097853</c:v>
                </c:pt>
                <c:pt idx="10">
                  <c:v>-0.0588033244681232</c:v>
                </c:pt>
                <c:pt idx="11">
                  <c:v>-0.0606111832080142</c:v>
                </c:pt>
                <c:pt idx="12">
                  <c:v>-0.0570882406052919</c:v>
                </c:pt>
                <c:pt idx="13">
                  <c:v>-0.03199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69809015377389</c:v>
                </c:pt>
                <c:pt idx="1">
                  <c:v>-0.535507741009274</c:v>
                </c:pt>
                <c:pt idx="2">
                  <c:v>-0.0710848750319152</c:v>
                </c:pt>
                <c:pt idx="3">
                  <c:v>-0.0698164810507265</c:v>
                </c:pt>
                <c:pt idx="4">
                  <c:v>0.0603103693416312</c:v>
                </c:pt>
                <c:pt idx="5">
                  <c:v>-0.0630853320418663</c:v>
                </c:pt>
                <c:pt idx="6">
                  <c:v>-0.044810870193151</c:v>
                </c:pt>
                <c:pt idx="7">
                  <c:v>-0.0142720218716801</c:v>
                </c:pt>
                <c:pt idx="8">
                  <c:v>0</c:v>
                </c:pt>
                <c:pt idx="9">
                  <c:v>-0.0483816339182259</c:v>
                </c:pt>
                <c:pt idx="10">
                  <c:v>-0.0676703857935311</c:v>
                </c:pt>
                <c:pt idx="11">
                  <c:v>-0.0615501987707414</c:v>
                </c:pt>
                <c:pt idx="12">
                  <c:v>-0.0557902584897893</c:v>
                </c:pt>
                <c:pt idx="13">
                  <c:v>-0.02827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44078141908065</c:v>
                </c:pt>
                <c:pt idx="1">
                  <c:v>-0.114082526723715</c:v>
                </c:pt>
                <c:pt idx="2">
                  <c:v>-0.0180814299568159</c:v>
                </c:pt>
                <c:pt idx="3">
                  <c:v>-0.102769228896832</c:v>
                </c:pt>
                <c:pt idx="4">
                  <c:v>-0.0197096099575852</c:v>
                </c:pt>
                <c:pt idx="5">
                  <c:v>-0.0235420714061245</c:v>
                </c:pt>
                <c:pt idx="6">
                  <c:v>-0.0330920968191175</c:v>
                </c:pt>
                <c:pt idx="7">
                  <c:v>0.0282690202056748</c:v>
                </c:pt>
                <c:pt idx="8">
                  <c:v>0</c:v>
                </c:pt>
                <c:pt idx="9">
                  <c:v>-0.0476796565150006</c:v>
                </c:pt>
                <c:pt idx="10">
                  <c:v>-0.0751645543589344</c:v>
                </c:pt>
                <c:pt idx="11">
                  <c:v>-0.0326274063452643</c:v>
                </c:pt>
                <c:pt idx="12">
                  <c:v>-0.0609718517707849</c:v>
                </c:pt>
                <c:pt idx="13">
                  <c:v>-0.02197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5943581767036</c:v>
                </c:pt>
                <c:pt idx="1">
                  <c:v>0.118505700853443</c:v>
                </c:pt>
                <c:pt idx="2">
                  <c:v>-0.105215607017235</c:v>
                </c:pt>
                <c:pt idx="3">
                  <c:v>0.0894772578524878</c:v>
                </c:pt>
                <c:pt idx="4">
                  <c:v>-0.0375070561112415</c:v>
                </c:pt>
                <c:pt idx="5">
                  <c:v>-0.0335539216622423</c:v>
                </c:pt>
                <c:pt idx="6">
                  <c:v>-0.0459557819620495</c:v>
                </c:pt>
                <c:pt idx="7">
                  <c:v>-0.026594105628214</c:v>
                </c:pt>
                <c:pt idx="8">
                  <c:v>0</c:v>
                </c:pt>
                <c:pt idx="9">
                  <c:v>-0.0431513068740421</c:v>
                </c:pt>
                <c:pt idx="10">
                  <c:v>-0.0440268761010968</c:v>
                </c:pt>
                <c:pt idx="11">
                  <c:v>-0.0267230818741823</c:v>
                </c:pt>
                <c:pt idx="12">
                  <c:v>-0.0612108930380534</c:v>
                </c:pt>
                <c:pt idx="13">
                  <c:v>-0.03711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121358753284</c:v>
                </c:pt>
                <c:pt idx="1">
                  <c:v>0.0569766016214215</c:v>
                </c:pt>
                <c:pt idx="2">
                  <c:v>-0.211446730760823</c:v>
                </c:pt>
                <c:pt idx="3">
                  <c:v>-0.0457179431415564</c:v>
                </c:pt>
                <c:pt idx="4">
                  <c:v>0.0208429926565489</c:v>
                </c:pt>
                <c:pt idx="5">
                  <c:v>-0.0474239612331871</c:v>
                </c:pt>
                <c:pt idx="6">
                  <c:v>-0.0517866415586872</c:v>
                </c:pt>
                <c:pt idx="7">
                  <c:v>-0.0360274044884334</c:v>
                </c:pt>
                <c:pt idx="8">
                  <c:v>0</c:v>
                </c:pt>
                <c:pt idx="9">
                  <c:v>-0.0491854435792353</c:v>
                </c:pt>
                <c:pt idx="10">
                  <c:v>-0.00113378378345606</c:v>
                </c:pt>
                <c:pt idx="11">
                  <c:v>-0.044111150096175</c:v>
                </c:pt>
                <c:pt idx="12">
                  <c:v>-0.044676019516663</c:v>
                </c:pt>
                <c:pt idx="13">
                  <c:v>-0.02734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03147959215399</c:v>
                </c:pt>
                <c:pt idx="1">
                  <c:v>-0.371451489238717</c:v>
                </c:pt>
                <c:pt idx="2">
                  <c:v>0.164231994344628</c:v>
                </c:pt>
                <c:pt idx="3">
                  <c:v>0.0632554589606663</c:v>
                </c:pt>
                <c:pt idx="4">
                  <c:v>-0.0464015098491615</c:v>
                </c:pt>
                <c:pt idx="5">
                  <c:v>-0.10390622549208</c:v>
                </c:pt>
                <c:pt idx="6">
                  <c:v>-0.0535057188187749</c:v>
                </c:pt>
                <c:pt idx="7">
                  <c:v>-0.0334022673293463</c:v>
                </c:pt>
                <c:pt idx="8">
                  <c:v>0</c:v>
                </c:pt>
                <c:pt idx="9">
                  <c:v>-0.0497742747375729</c:v>
                </c:pt>
                <c:pt idx="10">
                  <c:v>-0.0282232886104359</c:v>
                </c:pt>
                <c:pt idx="11">
                  <c:v>-0.0444170164695435</c:v>
                </c:pt>
                <c:pt idx="12">
                  <c:v>-0.0286100325861221</c:v>
                </c:pt>
                <c:pt idx="13">
                  <c:v>-0.03184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52344679408664</c:v>
                </c:pt>
                <c:pt idx="1">
                  <c:v>-0.496992957534596</c:v>
                </c:pt>
                <c:pt idx="2">
                  <c:v>0.326925774298937</c:v>
                </c:pt>
                <c:pt idx="3">
                  <c:v>-0.0580705319286847</c:v>
                </c:pt>
                <c:pt idx="4">
                  <c:v>-0.092982748404853</c:v>
                </c:pt>
                <c:pt idx="5">
                  <c:v>-0.0488985334537018</c:v>
                </c:pt>
                <c:pt idx="6">
                  <c:v>-0.0351870176594077</c:v>
                </c:pt>
                <c:pt idx="7">
                  <c:v>-0.0269991648801132</c:v>
                </c:pt>
                <c:pt idx="8">
                  <c:v>0</c:v>
                </c:pt>
                <c:pt idx="9">
                  <c:v>-0.052873196504007</c:v>
                </c:pt>
                <c:pt idx="10">
                  <c:v>-0.0336490584007168</c:v>
                </c:pt>
                <c:pt idx="11">
                  <c:v>-0.0573661469854899</c:v>
                </c:pt>
                <c:pt idx="12">
                  <c:v>-0.0172367761125263</c:v>
                </c:pt>
                <c:pt idx="13">
                  <c:v>-0.03856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4688326500648</c:v>
                </c:pt>
                <c:pt idx="1">
                  <c:v>-0.34599541079567</c:v>
                </c:pt>
                <c:pt idx="2">
                  <c:v>-0.158606498723449</c:v>
                </c:pt>
                <c:pt idx="3">
                  <c:v>-0.0932859432661045</c:v>
                </c:pt>
                <c:pt idx="4">
                  <c:v>-0.0238167724766234</c:v>
                </c:pt>
                <c:pt idx="5">
                  <c:v>0.0149443490968819</c:v>
                </c:pt>
                <c:pt idx="6">
                  <c:v>-0.0421601539854457</c:v>
                </c:pt>
                <c:pt idx="7">
                  <c:v>-0.00568741778959479</c:v>
                </c:pt>
                <c:pt idx="8">
                  <c:v>0</c:v>
                </c:pt>
                <c:pt idx="9">
                  <c:v>-0.0404211889632765</c:v>
                </c:pt>
                <c:pt idx="10">
                  <c:v>-0.0278123409138499</c:v>
                </c:pt>
                <c:pt idx="11">
                  <c:v>-0.0471582860858787</c:v>
                </c:pt>
                <c:pt idx="12">
                  <c:v>-0.034041271347511</c:v>
                </c:pt>
                <c:pt idx="13">
                  <c:v>-0.04168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95970052366703</c:v>
                </c:pt>
                <c:pt idx="1">
                  <c:v>-0.287382561846498</c:v>
                </c:pt>
                <c:pt idx="2">
                  <c:v>0.100958845111975</c:v>
                </c:pt>
                <c:pt idx="3">
                  <c:v>0.303954630294721</c:v>
                </c:pt>
                <c:pt idx="4">
                  <c:v>0.041195187958499</c:v>
                </c:pt>
                <c:pt idx="5">
                  <c:v>0.00049804697827912</c:v>
                </c:pt>
                <c:pt idx="6">
                  <c:v>-0.00911240368586098</c:v>
                </c:pt>
                <c:pt idx="7">
                  <c:v>-0.0510723060016921</c:v>
                </c:pt>
                <c:pt idx="8">
                  <c:v>0</c:v>
                </c:pt>
                <c:pt idx="9">
                  <c:v>-0.04029186340388</c:v>
                </c:pt>
                <c:pt idx="10">
                  <c:v>-0.0152802976927773</c:v>
                </c:pt>
                <c:pt idx="11">
                  <c:v>-0.0229965745495956</c:v>
                </c:pt>
                <c:pt idx="12">
                  <c:v>-0.0306664824221506</c:v>
                </c:pt>
                <c:pt idx="13">
                  <c:v>-0.03581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92314269017051</c:v>
                </c:pt>
                <c:pt idx="1">
                  <c:v>-0.247039783364818</c:v>
                </c:pt>
                <c:pt idx="2">
                  <c:v>0.0236138697020875</c:v>
                </c:pt>
                <c:pt idx="3">
                  <c:v>0.0953943091034423</c:v>
                </c:pt>
                <c:pt idx="4">
                  <c:v>-0.0103735397952644</c:v>
                </c:pt>
                <c:pt idx="5">
                  <c:v>-0.0123198562907</c:v>
                </c:pt>
                <c:pt idx="6">
                  <c:v>-0.0320912755809057</c:v>
                </c:pt>
                <c:pt idx="7">
                  <c:v>-0.0397451478718305</c:v>
                </c:pt>
                <c:pt idx="8">
                  <c:v>0</c:v>
                </c:pt>
                <c:pt idx="9">
                  <c:v>-0.0512664056945257</c:v>
                </c:pt>
                <c:pt idx="10">
                  <c:v>-0.0144490726619595</c:v>
                </c:pt>
                <c:pt idx="11">
                  <c:v>-0.0307656735445502</c:v>
                </c:pt>
                <c:pt idx="12">
                  <c:v>-0.039524409845278</c:v>
                </c:pt>
                <c:pt idx="13">
                  <c:v>-0.01931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41254994079043</c:v>
                </c:pt>
                <c:pt idx="1">
                  <c:v>-0.676375476228267</c:v>
                </c:pt>
                <c:pt idx="2">
                  <c:v>-0.193991585168311</c:v>
                </c:pt>
                <c:pt idx="3">
                  <c:v>-0.0436601151325904</c:v>
                </c:pt>
                <c:pt idx="4">
                  <c:v>0.042810729756354</c:v>
                </c:pt>
                <c:pt idx="5">
                  <c:v>-0.0592341133697286</c:v>
                </c:pt>
                <c:pt idx="6">
                  <c:v>-0.0273778099236328</c:v>
                </c:pt>
                <c:pt idx="7">
                  <c:v>-0.0326139831115286</c:v>
                </c:pt>
                <c:pt idx="8">
                  <c:v>0</c:v>
                </c:pt>
                <c:pt idx="9">
                  <c:v>-0.0512392894016669</c:v>
                </c:pt>
                <c:pt idx="10">
                  <c:v>-0.00608204290156146</c:v>
                </c:pt>
                <c:pt idx="11">
                  <c:v>-0.0519627441890062</c:v>
                </c:pt>
                <c:pt idx="12">
                  <c:v>-0.0523886442131181</c:v>
                </c:pt>
                <c:pt idx="13">
                  <c:v>-0.03247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99392354895518</c:v>
                </c:pt>
                <c:pt idx="1">
                  <c:v>-0.356137306696507</c:v>
                </c:pt>
                <c:pt idx="2">
                  <c:v>0.149906036661976</c:v>
                </c:pt>
                <c:pt idx="3">
                  <c:v>-0.0151561830252436</c:v>
                </c:pt>
                <c:pt idx="4">
                  <c:v>0.0346978933430504</c:v>
                </c:pt>
                <c:pt idx="5">
                  <c:v>-0.0244302628378011</c:v>
                </c:pt>
                <c:pt idx="6">
                  <c:v>-0.00808058053715515</c:v>
                </c:pt>
                <c:pt idx="7">
                  <c:v>-0.0176809550213034</c:v>
                </c:pt>
                <c:pt idx="8">
                  <c:v>0</c:v>
                </c:pt>
                <c:pt idx="9">
                  <c:v>-0.0406299333292325</c:v>
                </c:pt>
                <c:pt idx="10">
                  <c:v>-0.0031805441821921</c:v>
                </c:pt>
                <c:pt idx="11">
                  <c:v>-0.0476577739969785</c:v>
                </c:pt>
                <c:pt idx="12">
                  <c:v>-0.0429094319835363</c:v>
                </c:pt>
                <c:pt idx="13">
                  <c:v>-0.02450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52948200817041</c:v>
                </c:pt>
                <c:pt idx="1">
                  <c:v>-0.475633597608958</c:v>
                </c:pt>
                <c:pt idx="2">
                  <c:v>0.0262564344519166</c:v>
                </c:pt>
                <c:pt idx="3">
                  <c:v>0.0109576829515098</c:v>
                </c:pt>
                <c:pt idx="4">
                  <c:v>0.150244314277755</c:v>
                </c:pt>
                <c:pt idx="5">
                  <c:v>-0.00817778584275441</c:v>
                </c:pt>
                <c:pt idx="6">
                  <c:v>0.017489571842144</c:v>
                </c:pt>
                <c:pt idx="7">
                  <c:v>-0.00767130107616535</c:v>
                </c:pt>
                <c:pt idx="8">
                  <c:v>0</c:v>
                </c:pt>
                <c:pt idx="9">
                  <c:v>-0.0464089548368713</c:v>
                </c:pt>
                <c:pt idx="10">
                  <c:v>0.0132326066148408</c:v>
                </c:pt>
                <c:pt idx="11">
                  <c:v>-0.0665174959484312</c:v>
                </c:pt>
                <c:pt idx="12">
                  <c:v>-0.0343352168046657</c:v>
                </c:pt>
                <c:pt idx="13">
                  <c:v>-0.02787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12828569292301</c:v>
                </c:pt>
                <c:pt idx="1">
                  <c:v>-0.646511250246988</c:v>
                </c:pt>
                <c:pt idx="2">
                  <c:v>-0.0420876626456818</c:v>
                </c:pt>
                <c:pt idx="3">
                  <c:v>0.154621250388357</c:v>
                </c:pt>
                <c:pt idx="4">
                  <c:v>0.139033009392579</c:v>
                </c:pt>
                <c:pt idx="5">
                  <c:v>-0.0885752367727725</c:v>
                </c:pt>
                <c:pt idx="6">
                  <c:v>-0.0287665325738039</c:v>
                </c:pt>
                <c:pt idx="7">
                  <c:v>-0.0526531125419662</c:v>
                </c:pt>
                <c:pt idx="8">
                  <c:v>0</c:v>
                </c:pt>
                <c:pt idx="9">
                  <c:v>-0.0451420278650669</c:v>
                </c:pt>
                <c:pt idx="10">
                  <c:v>-0.00233432335817562</c:v>
                </c:pt>
                <c:pt idx="11">
                  <c:v>-0.0329047941490696</c:v>
                </c:pt>
                <c:pt idx="12">
                  <c:v>-0.0482693706167078</c:v>
                </c:pt>
                <c:pt idx="13">
                  <c:v>-0.02976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60824985380068</c:v>
                </c:pt>
                <c:pt idx="1">
                  <c:v>-0.358300760933101</c:v>
                </c:pt>
                <c:pt idx="2">
                  <c:v>0.15093756201482</c:v>
                </c:pt>
                <c:pt idx="3">
                  <c:v>-0.0468963247320965</c:v>
                </c:pt>
                <c:pt idx="4">
                  <c:v>0.0186790632641425</c:v>
                </c:pt>
                <c:pt idx="5">
                  <c:v>-0.0714993512488624</c:v>
                </c:pt>
                <c:pt idx="6">
                  <c:v>-0.0206244757212472</c:v>
                </c:pt>
                <c:pt idx="7">
                  <c:v>-0.038776364050318</c:v>
                </c:pt>
                <c:pt idx="8">
                  <c:v>0</c:v>
                </c:pt>
                <c:pt idx="9">
                  <c:v>-0.0406469434585779</c:v>
                </c:pt>
                <c:pt idx="10">
                  <c:v>-0.0192976541702835</c:v>
                </c:pt>
                <c:pt idx="11">
                  <c:v>-0.0377845517636137</c:v>
                </c:pt>
                <c:pt idx="12">
                  <c:v>-0.0383200044371615</c:v>
                </c:pt>
                <c:pt idx="13">
                  <c:v>-0.02023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5715114773081</c:v>
                </c:pt>
                <c:pt idx="1">
                  <c:v>-0.145092563948625</c:v>
                </c:pt>
                <c:pt idx="2">
                  <c:v>-0.133733551146227</c:v>
                </c:pt>
                <c:pt idx="3">
                  <c:v>-0.0225215476885286</c:v>
                </c:pt>
                <c:pt idx="4">
                  <c:v>0.0541172263782674</c:v>
                </c:pt>
                <c:pt idx="5">
                  <c:v>-0.0715905309865889</c:v>
                </c:pt>
                <c:pt idx="6">
                  <c:v>-0.00561584836694546</c:v>
                </c:pt>
                <c:pt idx="7">
                  <c:v>-0.0208301793109241</c:v>
                </c:pt>
                <c:pt idx="8">
                  <c:v>0</c:v>
                </c:pt>
                <c:pt idx="9">
                  <c:v>-0.0387242958830184</c:v>
                </c:pt>
                <c:pt idx="10">
                  <c:v>0.00756353078437552</c:v>
                </c:pt>
                <c:pt idx="11">
                  <c:v>-0.0385306880994596</c:v>
                </c:pt>
                <c:pt idx="12">
                  <c:v>-0.0379134841614336</c:v>
                </c:pt>
                <c:pt idx="13">
                  <c:v>-0.02072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6979483222647</c:v>
                </c:pt>
                <c:pt idx="1">
                  <c:v>-0.532136646543107</c:v>
                </c:pt>
                <c:pt idx="2">
                  <c:v>-0.50995007057668</c:v>
                </c:pt>
                <c:pt idx="3">
                  <c:v>-0.105287082236451</c:v>
                </c:pt>
                <c:pt idx="4">
                  <c:v>0.107250874078221</c:v>
                </c:pt>
                <c:pt idx="5">
                  <c:v>-0.0361722081056511</c:v>
                </c:pt>
                <c:pt idx="6">
                  <c:v>-0.00129817761641389</c:v>
                </c:pt>
                <c:pt idx="7">
                  <c:v>-0.0282653550002173</c:v>
                </c:pt>
                <c:pt idx="8">
                  <c:v>0</c:v>
                </c:pt>
                <c:pt idx="9">
                  <c:v>-0.0369527745425175</c:v>
                </c:pt>
                <c:pt idx="10">
                  <c:v>0.0205170870761631</c:v>
                </c:pt>
                <c:pt idx="11">
                  <c:v>-0.043388101236855</c:v>
                </c:pt>
                <c:pt idx="12">
                  <c:v>-0.0376899070829112</c:v>
                </c:pt>
                <c:pt idx="13">
                  <c:v>-0.01684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76336704567</c:v>
                </c:pt>
                <c:pt idx="1">
                  <c:v>2.53025155460897</c:v>
                </c:pt>
                <c:pt idx="2">
                  <c:v>-0.14599190431418</c:v>
                </c:pt>
                <c:pt idx="3">
                  <c:v>0.56287868712259</c:v>
                </c:pt>
                <c:pt idx="4">
                  <c:v>-0.017372392291411</c:v>
                </c:pt>
                <c:pt idx="5">
                  <c:v>0.998629880136979</c:v>
                </c:pt>
                <c:pt idx="6">
                  <c:v>-0.0310298780600572</c:v>
                </c:pt>
                <c:pt idx="7">
                  <c:v>0.519493535052957</c:v>
                </c:pt>
                <c:pt idx="8">
                  <c:v>0</c:v>
                </c:pt>
                <c:pt idx="9">
                  <c:v>0.660245086862847</c:v>
                </c:pt>
                <c:pt idx="10">
                  <c:v>-0.0312426583568615</c:v>
                </c:pt>
                <c:pt idx="11">
                  <c:v>0.540164644946191</c:v>
                </c:pt>
                <c:pt idx="12">
                  <c:v>-0.036299576332231</c:v>
                </c:pt>
                <c:pt idx="13">
                  <c:v>0.1251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071221990464792</c:v>
                </c:pt>
                <c:pt idx="1">
                  <c:v>1.03669055321262</c:v>
                </c:pt>
                <c:pt idx="2">
                  <c:v>-0.13569291578826</c:v>
                </c:pt>
                <c:pt idx="3">
                  <c:v>0.495925679146489</c:v>
                </c:pt>
                <c:pt idx="4">
                  <c:v>-0.0268149529711031</c:v>
                </c:pt>
                <c:pt idx="5">
                  <c:v>1.02035212817992</c:v>
                </c:pt>
                <c:pt idx="6">
                  <c:v>0.00361446655629949</c:v>
                </c:pt>
                <c:pt idx="7">
                  <c:v>0.493539955192081</c:v>
                </c:pt>
                <c:pt idx="8">
                  <c:v>0</c:v>
                </c:pt>
                <c:pt idx="9">
                  <c:v>0.656263271474411</c:v>
                </c:pt>
                <c:pt idx="10">
                  <c:v>0.00172191579503915</c:v>
                </c:pt>
                <c:pt idx="11">
                  <c:v>0.540194151448524</c:v>
                </c:pt>
                <c:pt idx="12">
                  <c:v>-0.0308517617144492</c:v>
                </c:pt>
                <c:pt idx="13">
                  <c:v>0.154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115721965859312</c:v>
                </c:pt>
                <c:pt idx="1">
                  <c:v>1.07453410616214</c:v>
                </c:pt>
                <c:pt idx="2">
                  <c:v>0.0659028170890326</c:v>
                </c:pt>
                <c:pt idx="3">
                  <c:v>0.622377899528418</c:v>
                </c:pt>
                <c:pt idx="4">
                  <c:v>0.0712793069962072</c:v>
                </c:pt>
                <c:pt idx="5">
                  <c:v>0.993068822832532</c:v>
                </c:pt>
                <c:pt idx="6">
                  <c:v>0.00976252914955775</c:v>
                </c:pt>
                <c:pt idx="7">
                  <c:v>0.505036337631995</c:v>
                </c:pt>
                <c:pt idx="8">
                  <c:v>0</c:v>
                </c:pt>
                <c:pt idx="9">
                  <c:v>0.657005337216445</c:v>
                </c:pt>
                <c:pt idx="10">
                  <c:v>0.0694380832061687</c:v>
                </c:pt>
                <c:pt idx="11">
                  <c:v>0.545580966194422</c:v>
                </c:pt>
                <c:pt idx="12">
                  <c:v>-0.035431501671924</c:v>
                </c:pt>
                <c:pt idx="13">
                  <c:v>0.1469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71156069213317</c:v>
                </c:pt>
                <c:pt idx="1">
                  <c:v>1.33493831632367</c:v>
                </c:pt>
                <c:pt idx="2">
                  <c:v>-0.181045536178817</c:v>
                </c:pt>
                <c:pt idx="3">
                  <c:v>0.546483549167984</c:v>
                </c:pt>
                <c:pt idx="4">
                  <c:v>0.034825655529638</c:v>
                </c:pt>
                <c:pt idx="5">
                  <c:v>1.04835156017919</c:v>
                </c:pt>
                <c:pt idx="6">
                  <c:v>0.0021825030723057</c:v>
                </c:pt>
                <c:pt idx="7">
                  <c:v>0.514901496007877</c:v>
                </c:pt>
                <c:pt idx="8">
                  <c:v>0</c:v>
                </c:pt>
                <c:pt idx="9">
                  <c:v>0.655680036634076</c:v>
                </c:pt>
                <c:pt idx="10">
                  <c:v>0.014845539570532</c:v>
                </c:pt>
                <c:pt idx="11">
                  <c:v>0.559624165005598</c:v>
                </c:pt>
                <c:pt idx="12">
                  <c:v>-0.027912198849503</c:v>
                </c:pt>
                <c:pt idx="13">
                  <c:v>0.1410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67167991673877</c:v>
                </c:pt>
                <c:pt idx="1">
                  <c:v>2.37037232846253</c:v>
                </c:pt>
                <c:pt idx="2">
                  <c:v>-0.106242323152715</c:v>
                </c:pt>
                <c:pt idx="3">
                  <c:v>0.29371063183954</c:v>
                </c:pt>
                <c:pt idx="4">
                  <c:v>-0.0705252105432689</c:v>
                </c:pt>
                <c:pt idx="5">
                  <c:v>0.960818156978731</c:v>
                </c:pt>
                <c:pt idx="6">
                  <c:v>0.0100967902144953</c:v>
                </c:pt>
                <c:pt idx="7">
                  <c:v>0.514546893509306</c:v>
                </c:pt>
                <c:pt idx="8">
                  <c:v>0</c:v>
                </c:pt>
                <c:pt idx="9">
                  <c:v>0.654394401044488</c:v>
                </c:pt>
                <c:pt idx="10">
                  <c:v>0.010243722878558</c:v>
                </c:pt>
                <c:pt idx="11">
                  <c:v>0.563963483287669</c:v>
                </c:pt>
                <c:pt idx="12">
                  <c:v>-0.0345743704613413</c:v>
                </c:pt>
                <c:pt idx="13">
                  <c:v>0.1409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36439728285831</c:v>
                </c:pt>
                <c:pt idx="1">
                  <c:v>1.87791181387268</c:v>
                </c:pt>
                <c:pt idx="2">
                  <c:v>-0.131990107171178</c:v>
                </c:pt>
                <c:pt idx="3">
                  <c:v>0.370060388939129</c:v>
                </c:pt>
                <c:pt idx="4">
                  <c:v>-0.0539075205209701</c:v>
                </c:pt>
                <c:pt idx="5">
                  <c:v>1.0157468031345</c:v>
                </c:pt>
                <c:pt idx="6">
                  <c:v>0.05151941916207</c:v>
                </c:pt>
                <c:pt idx="7">
                  <c:v>0.532254553828189</c:v>
                </c:pt>
                <c:pt idx="8">
                  <c:v>0</c:v>
                </c:pt>
                <c:pt idx="9">
                  <c:v>0.652187024892682</c:v>
                </c:pt>
                <c:pt idx="10">
                  <c:v>0.0419308695362303</c:v>
                </c:pt>
                <c:pt idx="11">
                  <c:v>0.549778825337574</c:v>
                </c:pt>
                <c:pt idx="12">
                  <c:v>-0.0280753245186639</c:v>
                </c:pt>
                <c:pt idx="13">
                  <c:v>0.1230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36384304652027</c:v>
                </c:pt>
                <c:pt idx="1">
                  <c:v>1.33133638771135</c:v>
                </c:pt>
                <c:pt idx="2">
                  <c:v>-0.175198578888332</c:v>
                </c:pt>
                <c:pt idx="3">
                  <c:v>0.55942565685716</c:v>
                </c:pt>
                <c:pt idx="4">
                  <c:v>0.0135206905475645</c:v>
                </c:pt>
                <c:pt idx="5">
                  <c:v>0.974121472202144</c:v>
                </c:pt>
                <c:pt idx="6">
                  <c:v>0.0283201018854253</c:v>
                </c:pt>
                <c:pt idx="7">
                  <c:v>0.518239842612507</c:v>
                </c:pt>
                <c:pt idx="8">
                  <c:v>0</c:v>
                </c:pt>
                <c:pt idx="9">
                  <c:v>0.655077940583399</c:v>
                </c:pt>
                <c:pt idx="10">
                  <c:v>0.0604658704237986</c:v>
                </c:pt>
                <c:pt idx="11">
                  <c:v>0.547338005097619</c:v>
                </c:pt>
                <c:pt idx="12">
                  <c:v>-0.0294429325080691</c:v>
                </c:pt>
                <c:pt idx="13">
                  <c:v>0.1465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11742839210115</c:v>
                </c:pt>
                <c:pt idx="1">
                  <c:v>1.78207105167352</c:v>
                </c:pt>
                <c:pt idx="2">
                  <c:v>-0.240444877860735</c:v>
                </c:pt>
                <c:pt idx="3">
                  <c:v>0.644036207152901</c:v>
                </c:pt>
                <c:pt idx="4">
                  <c:v>0.00624861303408405</c:v>
                </c:pt>
                <c:pt idx="5">
                  <c:v>1.04021185721861</c:v>
                </c:pt>
                <c:pt idx="6">
                  <c:v>0.0220936456015516</c:v>
                </c:pt>
                <c:pt idx="7">
                  <c:v>0.512116091910388</c:v>
                </c:pt>
                <c:pt idx="8">
                  <c:v>0</c:v>
                </c:pt>
                <c:pt idx="9">
                  <c:v>0.660726333241108</c:v>
                </c:pt>
                <c:pt idx="10">
                  <c:v>0.0374903464289591</c:v>
                </c:pt>
                <c:pt idx="11">
                  <c:v>0.55978835815889</c:v>
                </c:pt>
                <c:pt idx="12">
                  <c:v>-0.0261787997294712</c:v>
                </c:pt>
                <c:pt idx="13">
                  <c:v>0.1646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2602201716896</c:v>
                </c:pt>
                <c:pt idx="1">
                  <c:v>1.11244593576263</c:v>
                </c:pt>
                <c:pt idx="2">
                  <c:v>-0.0134194551095991</c:v>
                </c:pt>
                <c:pt idx="3">
                  <c:v>0.723767480122521</c:v>
                </c:pt>
                <c:pt idx="4">
                  <c:v>-0.11681976249314</c:v>
                </c:pt>
                <c:pt idx="5">
                  <c:v>0.979300778780674</c:v>
                </c:pt>
                <c:pt idx="6">
                  <c:v>0.0333676333732461</c:v>
                </c:pt>
                <c:pt idx="7">
                  <c:v>0.512737955104943</c:v>
                </c:pt>
                <c:pt idx="8">
                  <c:v>0</c:v>
                </c:pt>
                <c:pt idx="9">
                  <c:v>0.657253168032823</c:v>
                </c:pt>
                <c:pt idx="10">
                  <c:v>0.00800118722617486</c:v>
                </c:pt>
                <c:pt idx="11">
                  <c:v>0.535582400972042</c:v>
                </c:pt>
                <c:pt idx="12">
                  <c:v>-0.0474680018801345</c:v>
                </c:pt>
                <c:pt idx="13">
                  <c:v>0.169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16470580075931</c:v>
                </c:pt>
                <c:pt idx="1">
                  <c:v>1.7286700634028</c:v>
                </c:pt>
                <c:pt idx="2">
                  <c:v>-0.00632291488676316</c:v>
                </c:pt>
                <c:pt idx="3">
                  <c:v>0.691357175780703</c:v>
                </c:pt>
                <c:pt idx="4">
                  <c:v>-0.0935509151124466</c:v>
                </c:pt>
                <c:pt idx="5">
                  <c:v>0.990855166873589</c:v>
                </c:pt>
                <c:pt idx="6">
                  <c:v>0.0329566675160429</c:v>
                </c:pt>
                <c:pt idx="7">
                  <c:v>0.52046464659817</c:v>
                </c:pt>
                <c:pt idx="8">
                  <c:v>0</c:v>
                </c:pt>
                <c:pt idx="9">
                  <c:v>0.658808557482943</c:v>
                </c:pt>
                <c:pt idx="10">
                  <c:v>0.0273374215764195</c:v>
                </c:pt>
                <c:pt idx="11">
                  <c:v>0.555057667739973</c:v>
                </c:pt>
                <c:pt idx="12">
                  <c:v>-0.0392722525371604</c:v>
                </c:pt>
                <c:pt idx="13">
                  <c:v>0.1725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0668489896825</c:v>
                </c:pt>
                <c:pt idx="1">
                  <c:v>1.91087750137333</c:v>
                </c:pt>
                <c:pt idx="2">
                  <c:v>-0.283471140219942</c:v>
                </c:pt>
                <c:pt idx="3">
                  <c:v>0.644197345036787</c:v>
                </c:pt>
                <c:pt idx="4">
                  <c:v>0.0520481964578856</c:v>
                </c:pt>
                <c:pt idx="5">
                  <c:v>0.975931653895173</c:v>
                </c:pt>
                <c:pt idx="6">
                  <c:v>0.00691022859092762</c:v>
                </c:pt>
                <c:pt idx="7">
                  <c:v>0.508284493494853</c:v>
                </c:pt>
                <c:pt idx="8">
                  <c:v>0</c:v>
                </c:pt>
                <c:pt idx="9">
                  <c:v>0.6587015839467</c:v>
                </c:pt>
                <c:pt idx="10">
                  <c:v>0.0208159229243054</c:v>
                </c:pt>
                <c:pt idx="11">
                  <c:v>0.558777244490192</c:v>
                </c:pt>
                <c:pt idx="12">
                  <c:v>-0.0289351397349649</c:v>
                </c:pt>
                <c:pt idx="13">
                  <c:v>0.1750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13718561116349</c:v>
                </c:pt>
                <c:pt idx="1">
                  <c:v>1.24682355715066</c:v>
                </c:pt>
                <c:pt idx="2">
                  <c:v>-0.184713151449646</c:v>
                </c:pt>
                <c:pt idx="3">
                  <c:v>0.581225089805858</c:v>
                </c:pt>
                <c:pt idx="4">
                  <c:v>0.0175495068207911</c:v>
                </c:pt>
                <c:pt idx="5">
                  <c:v>0.964708460637244</c:v>
                </c:pt>
                <c:pt idx="6">
                  <c:v>-0.00566155645336636</c:v>
                </c:pt>
                <c:pt idx="7">
                  <c:v>0.514662664433402</c:v>
                </c:pt>
                <c:pt idx="8">
                  <c:v>0</c:v>
                </c:pt>
                <c:pt idx="9">
                  <c:v>0.655334311226166</c:v>
                </c:pt>
                <c:pt idx="10">
                  <c:v>-0.0137113057046178</c:v>
                </c:pt>
                <c:pt idx="11">
                  <c:v>0.548153954490842</c:v>
                </c:pt>
                <c:pt idx="12">
                  <c:v>-0.0247900326865073</c:v>
                </c:pt>
                <c:pt idx="13">
                  <c:v>0.163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532665823633909</c:v>
                </c:pt>
                <c:pt idx="1">
                  <c:v>0.368403181836193</c:v>
                </c:pt>
                <c:pt idx="2">
                  <c:v>-0.090631048283726</c:v>
                </c:pt>
                <c:pt idx="3">
                  <c:v>0.727507280192071</c:v>
                </c:pt>
                <c:pt idx="4">
                  <c:v>0.049696264753319</c:v>
                </c:pt>
                <c:pt idx="5">
                  <c:v>0.971065839832652</c:v>
                </c:pt>
                <c:pt idx="6">
                  <c:v>0.023064837511072</c:v>
                </c:pt>
                <c:pt idx="7">
                  <c:v>0.502409480800587</c:v>
                </c:pt>
                <c:pt idx="8">
                  <c:v>0</c:v>
                </c:pt>
                <c:pt idx="9">
                  <c:v>0.652016941959228</c:v>
                </c:pt>
                <c:pt idx="10">
                  <c:v>0.0209728518756561</c:v>
                </c:pt>
                <c:pt idx="11">
                  <c:v>0.536657388172289</c:v>
                </c:pt>
                <c:pt idx="12">
                  <c:v>-0.0309878260091734</c:v>
                </c:pt>
                <c:pt idx="13">
                  <c:v>0.163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3023281692452</c:v>
                </c:pt>
                <c:pt idx="1">
                  <c:v>0.882768854545028</c:v>
                </c:pt>
                <c:pt idx="2">
                  <c:v>0.0255232581982015</c:v>
                </c:pt>
                <c:pt idx="3">
                  <c:v>0.434492412545403</c:v>
                </c:pt>
                <c:pt idx="4">
                  <c:v>0.0763439982133813</c:v>
                </c:pt>
                <c:pt idx="5">
                  <c:v>0.90372833555346</c:v>
                </c:pt>
                <c:pt idx="6">
                  <c:v>-0.00342007593354262</c:v>
                </c:pt>
                <c:pt idx="7">
                  <c:v>0.496839419414996</c:v>
                </c:pt>
                <c:pt idx="8">
                  <c:v>0</c:v>
                </c:pt>
                <c:pt idx="9">
                  <c:v>0.65095064035268</c:v>
                </c:pt>
                <c:pt idx="10">
                  <c:v>-0.0265954526437815</c:v>
                </c:pt>
                <c:pt idx="11">
                  <c:v>0.566132981010937</c:v>
                </c:pt>
                <c:pt idx="12">
                  <c:v>-0.0320533611581865</c:v>
                </c:pt>
                <c:pt idx="13">
                  <c:v>0.1579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4323742330262</c:v>
                </c:pt>
                <c:pt idx="1">
                  <c:v>0.288539948696135</c:v>
                </c:pt>
                <c:pt idx="2">
                  <c:v>-0.124046770489945</c:v>
                </c:pt>
                <c:pt idx="3">
                  <c:v>0.639457410705711</c:v>
                </c:pt>
                <c:pt idx="4">
                  <c:v>0.00930206335634743</c:v>
                </c:pt>
                <c:pt idx="5">
                  <c:v>0.970322525584609</c:v>
                </c:pt>
                <c:pt idx="6">
                  <c:v>-0.0162295885356817</c:v>
                </c:pt>
                <c:pt idx="7">
                  <c:v>0.509098853108657</c:v>
                </c:pt>
                <c:pt idx="8">
                  <c:v>0</c:v>
                </c:pt>
                <c:pt idx="9">
                  <c:v>0.654565843046613</c:v>
                </c:pt>
                <c:pt idx="10">
                  <c:v>-0.047835278229166</c:v>
                </c:pt>
                <c:pt idx="11">
                  <c:v>0.519722925112405</c:v>
                </c:pt>
                <c:pt idx="12">
                  <c:v>-0.0400644365867895</c:v>
                </c:pt>
                <c:pt idx="13">
                  <c:v>0.1760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9113125149466</c:v>
                </c:pt>
                <c:pt idx="1">
                  <c:v>1.20315059004137</c:v>
                </c:pt>
                <c:pt idx="2">
                  <c:v>-0.19115680854582</c:v>
                </c:pt>
                <c:pt idx="3">
                  <c:v>0.713056288511779</c:v>
                </c:pt>
                <c:pt idx="4">
                  <c:v>0.0340356710308218</c:v>
                </c:pt>
                <c:pt idx="5">
                  <c:v>0.927436356711607</c:v>
                </c:pt>
                <c:pt idx="6">
                  <c:v>-0.0046607271429386</c:v>
                </c:pt>
                <c:pt idx="7">
                  <c:v>0.500730969213815</c:v>
                </c:pt>
                <c:pt idx="8">
                  <c:v>0</c:v>
                </c:pt>
                <c:pt idx="9">
                  <c:v>0.66055792122358</c:v>
                </c:pt>
                <c:pt idx="10">
                  <c:v>-0.0238197823582941</c:v>
                </c:pt>
                <c:pt idx="11">
                  <c:v>0.52085051758731</c:v>
                </c:pt>
                <c:pt idx="12">
                  <c:v>-0.0384171199932643</c:v>
                </c:pt>
                <c:pt idx="13">
                  <c:v>0.1834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8581093416668</c:v>
                </c:pt>
                <c:pt idx="1">
                  <c:v>1.59552806719011</c:v>
                </c:pt>
                <c:pt idx="2">
                  <c:v>-0.101052306220357</c:v>
                </c:pt>
                <c:pt idx="3">
                  <c:v>0.669013381096032</c:v>
                </c:pt>
                <c:pt idx="4">
                  <c:v>0.0323544973761839</c:v>
                </c:pt>
                <c:pt idx="5">
                  <c:v>0.963228704349041</c:v>
                </c:pt>
                <c:pt idx="6">
                  <c:v>-0.0173383837126301</c:v>
                </c:pt>
                <c:pt idx="7">
                  <c:v>0.500944895128454</c:v>
                </c:pt>
                <c:pt idx="8">
                  <c:v>0</c:v>
                </c:pt>
                <c:pt idx="9">
                  <c:v>0.655960953920664</c:v>
                </c:pt>
                <c:pt idx="10">
                  <c:v>-0.0420059053230538</c:v>
                </c:pt>
                <c:pt idx="11">
                  <c:v>0.518120607417021</c:v>
                </c:pt>
                <c:pt idx="12">
                  <c:v>-0.0288506638492842</c:v>
                </c:pt>
                <c:pt idx="13">
                  <c:v>0.1573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85172576565761</c:v>
                </c:pt>
                <c:pt idx="1">
                  <c:v>2.38627454445997</c:v>
                </c:pt>
                <c:pt idx="2">
                  <c:v>-0.0544210576186194</c:v>
                </c:pt>
                <c:pt idx="3">
                  <c:v>0.548048312981192</c:v>
                </c:pt>
                <c:pt idx="4">
                  <c:v>0.044724797177662</c:v>
                </c:pt>
                <c:pt idx="5">
                  <c:v>0.966748687584647</c:v>
                </c:pt>
                <c:pt idx="6">
                  <c:v>0.00322978318904802</c:v>
                </c:pt>
                <c:pt idx="7">
                  <c:v>0.507694051341978</c:v>
                </c:pt>
                <c:pt idx="8">
                  <c:v>0</c:v>
                </c:pt>
                <c:pt idx="9">
                  <c:v>0.656805648441956</c:v>
                </c:pt>
                <c:pt idx="10">
                  <c:v>-0.013132717522053</c:v>
                </c:pt>
                <c:pt idx="11">
                  <c:v>0.539037974170876</c:v>
                </c:pt>
                <c:pt idx="12">
                  <c:v>-0.0412175328122986</c:v>
                </c:pt>
                <c:pt idx="13">
                  <c:v>0.1577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24375202121942</c:v>
                </c:pt>
                <c:pt idx="1">
                  <c:v>-0.622543242523638</c:v>
                </c:pt>
                <c:pt idx="2">
                  <c:v>0.0511311501662533</c:v>
                </c:pt>
                <c:pt idx="3">
                  <c:v>-0.0427248192586712</c:v>
                </c:pt>
                <c:pt idx="4">
                  <c:v>-0.00350535286120847</c:v>
                </c:pt>
                <c:pt idx="5">
                  <c:v>0.0218102775548556</c:v>
                </c:pt>
                <c:pt idx="6">
                  <c:v>-0.00897647885133382</c:v>
                </c:pt>
                <c:pt idx="7">
                  <c:v>0.00568897636116426</c:v>
                </c:pt>
                <c:pt idx="8">
                  <c:v>0</c:v>
                </c:pt>
                <c:pt idx="9">
                  <c:v>0.00077316503039851</c:v>
                </c:pt>
                <c:pt idx="10">
                  <c:v>-0.0250998345439373</c:v>
                </c:pt>
                <c:pt idx="11">
                  <c:v>-0.00744332186647933</c:v>
                </c:pt>
                <c:pt idx="12">
                  <c:v>-0.0195009282101038</c:v>
                </c:pt>
                <c:pt idx="13">
                  <c:v>-0.04451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8736594416333</c:v>
                </c:pt>
                <c:pt idx="1">
                  <c:v>-0.468729285712481</c:v>
                </c:pt>
                <c:pt idx="2">
                  <c:v>-0.131231901503326</c:v>
                </c:pt>
                <c:pt idx="3">
                  <c:v>-0.0641000480832135</c:v>
                </c:pt>
                <c:pt idx="4">
                  <c:v>0.0605265383222936</c:v>
                </c:pt>
                <c:pt idx="5">
                  <c:v>0.0466372757773048</c:v>
                </c:pt>
                <c:pt idx="6">
                  <c:v>0.00351017656475663</c:v>
                </c:pt>
                <c:pt idx="7">
                  <c:v>0.00359018068354967</c:v>
                </c:pt>
                <c:pt idx="8">
                  <c:v>0</c:v>
                </c:pt>
                <c:pt idx="9">
                  <c:v>0.00687659306553865</c:v>
                </c:pt>
                <c:pt idx="10">
                  <c:v>0.00232864419178538</c:v>
                </c:pt>
                <c:pt idx="11">
                  <c:v>-0.0023821933829334</c:v>
                </c:pt>
                <c:pt idx="12">
                  <c:v>-0.0229020277559385</c:v>
                </c:pt>
                <c:pt idx="13">
                  <c:v>-0.01735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1267613271268</c:v>
                </c:pt>
                <c:pt idx="1">
                  <c:v>-0.529408106762364</c:v>
                </c:pt>
                <c:pt idx="2">
                  <c:v>-0.224071466273841</c:v>
                </c:pt>
                <c:pt idx="3">
                  <c:v>-0.161275171135293</c:v>
                </c:pt>
                <c:pt idx="4">
                  <c:v>0.0538916250809085</c:v>
                </c:pt>
                <c:pt idx="5">
                  <c:v>0.118578498116316</c:v>
                </c:pt>
                <c:pt idx="6">
                  <c:v>-0.00779667349777652</c:v>
                </c:pt>
                <c:pt idx="7">
                  <c:v>0.0066070277585258</c:v>
                </c:pt>
                <c:pt idx="8">
                  <c:v>0</c:v>
                </c:pt>
                <c:pt idx="9">
                  <c:v>0.0144361107016573</c:v>
                </c:pt>
                <c:pt idx="10">
                  <c:v>0.0060940316854994</c:v>
                </c:pt>
                <c:pt idx="11">
                  <c:v>-0.00910555722326147</c:v>
                </c:pt>
                <c:pt idx="12">
                  <c:v>-0.0234877434631878</c:v>
                </c:pt>
                <c:pt idx="13">
                  <c:v>-0.005611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50016843027568</c:v>
                </c:pt>
                <c:pt idx="1">
                  <c:v>-0.171302768462356</c:v>
                </c:pt>
                <c:pt idx="2">
                  <c:v>-0.266567124807143</c:v>
                </c:pt>
                <c:pt idx="3">
                  <c:v>-0.187622371407318</c:v>
                </c:pt>
                <c:pt idx="4">
                  <c:v>-0.0758012301106566</c:v>
                </c:pt>
                <c:pt idx="5">
                  <c:v>0.101472204591853</c:v>
                </c:pt>
                <c:pt idx="6">
                  <c:v>-0.000471656955415821</c:v>
                </c:pt>
                <c:pt idx="7">
                  <c:v>0.02797642109676</c:v>
                </c:pt>
                <c:pt idx="8">
                  <c:v>0</c:v>
                </c:pt>
                <c:pt idx="9">
                  <c:v>0.0140046639720236</c:v>
                </c:pt>
                <c:pt idx="10">
                  <c:v>-0.0335419665630984</c:v>
                </c:pt>
                <c:pt idx="11">
                  <c:v>0.0191581292908829</c:v>
                </c:pt>
                <c:pt idx="12">
                  <c:v>-0.0161628415500345</c:v>
                </c:pt>
                <c:pt idx="13">
                  <c:v>0.005237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28772024848905</c:v>
                </c:pt>
                <c:pt idx="1">
                  <c:v>-0.163612986534755</c:v>
                </c:pt>
                <c:pt idx="2">
                  <c:v>-0.346111024139415</c:v>
                </c:pt>
                <c:pt idx="3">
                  <c:v>0.185490147424572</c:v>
                </c:pt>
                <c:pt idx="4">
                  <c:v>-0.0962840342491819</c:v>
                </c:pt>
                <c:pt idx="5">
                  <c:v>0.0978310180072331</c:v>
                </c:pt>
                <c:pt idx="6">
                  <c:v>-0.0537456067864236</c:v>
                </c:pt>
                <c:pt idx="7">
                  <c:v>0.00853595760299302</c:v>
                </c:pt>
                <c:pt idx="8">
                  <c:v>0</c:v>
                </c:pt>
                <c:pt idx="9">
                  <c:v>0.0165815654847964</c:v>
                </c:pt>
                <c:pt idx="10">
                  <c:v>-0.0159768965337904</c:v>
                </c:pt>
                <c:pt idx="11">
                  <c:v>0.0298310197820865</c:v>
                </c:pt>
                <c:pt idx="12">
                  <c:v>-0.0250005000506985</c:v>
                </c:pt>
                <c:pt idx="13">
                  <c:v>-0.01248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74358704580518</c:v>
                </c:pt>
                <c:pt idx="1">
                  <c:v>-0.431535076625234</c:v>
                </c:pt>
                <c:pt idx="2">
                  <c:v>-0.393087827123445</c:v>
                </c:pt>
                <c:pt idx="3">
                  <c:v>0.23422153528428</c:v>
                </c:pt>
                <c:pt idx="4">
                  <c:v>-0.0775711583083493</c:v>
                </c:pt>
                <c:pt idx="5">
                  <c:v>0.0265253294032647</c:v>
                </c:pt>
                <c:pt idx="6">
                  <c:v>-0.0315790069132037</c:v>
                </c:pt>
                <c:pt idx="7">
                  <c:v>-0.000821662201822797</c:v>
                </c:pt>
                <c:pt idx="8">
                  <c:v>0</c:v>
                </c:pt>
                <c:pt idx="9">
                  <c:v>0.00711625919403072</c:v>
                </c:pt>
                <c:pt idx="10">
                  <c:v>-0.0344930164777175</c:v>
                </c:pt>
                <c:pt idx="11">
                  <c:v>0.00158716272318991</c:v>
                </c:pt>
                <c:pt idx="12">
                  <c:v>-0.0296314166811555</c:v>
                </c:pt>
                <c:pt idx="13">
                  <c:v>-0.02483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90092691733631</c:v>
                </c:pt>
                <c:pt idx="1">
                  <c:v>-0.805898167163421</c:v>
                </c:pt>
                <c:pt idx="2">
                  <c:v>-0.145655306674654</c:v>
                </c:pt>
                <c:pt idx="3">
                  <c:v>0.152260206117588</c:v>
                </c:pt>
                <c:pt idx="4">
                  <c:v>-0.0638301245926071</c:v>
                </c:pt>
                <c:pt idx="5">
                  <c:v>-0.0247597319519307</c:v>
                </c:pt>
                <c:pt idx="6">
                  <c:v>-0.0348867925523663</c:v>
                </c:pt>
                <c:pt idx="7">
                  <c:v>-0.00242273154391439</c:v>
                </c:pt>
                <c:pt idx="8">
                  <c:v>0</c:v>
                </c:pt>
                <c:pt idx="9">
                  <c:v>0.00963068719759895</c:v>
                </c:pt>
                <c:pt idx="10">
                  <c:v>-0.0347517264669111</c:v>
                </c:pt>
                <c:pt idx="11">
                  <c:v>-0.013535328700081</c:v>
                </c:pt>
                <c:pt idx="12">
                  <c:v>-0.0202731191221596</c:v>
                </c:pt>
                <c:pt idx="13">
                  <c:v>-0.02021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07963703884646</c:v>
                </c:pt>
                <c:pt idx="1">
                  <c:v>-0.593643894277278</c:v>
                </c:pt>
                <c:pt idx="2">
                  <c:v>0.0386633104802854</c:v>
                </c:pt>
                <c:pt idx="3">
                  <c:v>-0.0628838104566996</c:v>
                </c:pt>
                <c:pt idx="4">
                  <c:v>-0.0662851216092812</c:v>
                </c:pt>
                <c:pt idx="5">
                  <c:v>0.0372930194366595</c:v>
                </c:pt>
                <c:pt idx="6">
                  <c:v>-0.0339689626168124</c:v>
                </c:pt>
                <c:pt idx="7">
                  <c:v>-0.00641824418314478</c:v>
                </c:pt>
                <c:pt idx="8">
                  <c:v>0</c:v>
                </c:pt>
                <c:pt idx="9">
                  <c:v>0.00579340663435873</c:v>
                </c:pt>
                <c:pt idx="10">
                  <c:v>-0.0495457633060502</c:v>
                </c:pt>
                <c:pt idx="11">
                  <c:v>-0.0415317751748043</c:v>
                </c:pt>
                <c:pt idx="12">
                  <c:v>-0.00989684506035052</c:v>
                </c:pt>
                <c:pt idx="13">
                  <c:v>-0.02486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61292278197557</c:v>
                </c:pt>
                <c:pt idx="1">
                  <c:v>-0.120292922683736</c:v>
                </c:pt>
                <c:pt idx="2">
                  <c:v>-0.252235532823259</c:v>
                </c:pt>
                <c:pt idx="3">
                  <c:v>-0.0388349092788986</c:v>
                </c:pt>
                <c:pt idx="4">
                  <c:v>-0.0729799469584126</c:v>
                </c:pt>
                <c:pt idx="5">
                  <c:v>0.0482797471468528</c:v>
                </c:pt>
                <c:pt idx="6">
                  <c:v>-0.0444272100917027</c:v>
                </c:pt>
                <c:pt idx="7">
                  <c:v>0.041405378414683</c:v>
                </c:pt>
                <c:pt idx="8">
                  <c:v>0</c:v>
                </c:pt>
                <c:pt idx="9">
                  <c:v>0.0090537060640495</c:v>
                </c:pt>
                <c:pt idx="10">
                  <c:v>-0.0220804804259898</c:v>
                </c:pt>
                <c:pt idx="11">
                  <c:v>0.00399235168337844</c:v>
                </c:pt>
                <c:pt idx="12">
                  <c:v>-0.0193340585764459</c:v>
                </c:pt>
                <c:pt idx="13">
                  <c:v>-0.004078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00507419580489</c:v>
                </c:pt>
                <c:pt idx="1">
                  <c:v>-0.71850596815559</c:v>
                </c:pt>
                <c:pt idx="2">
                  <c:v>-0.25177417617359</c:v>
                </c:pt>
                <c:pt idx="3">
                  <c:v>0.021517073112402</c:v>
                </c:pt>
                <c:pt idx="4">
                  <c:v>0.000251170801586612</c:v>
                </c:pt>
                <c:pt idx="5">
                  <c:v>0.00568060696203289</c:v>
                </c:pt>
                <c:pt idx="6">
                  <c:v>-0.00383021522483499</c:v>
                </c:pt>
                <c:pt idx="7">
                  <c:v>-0.029359288861781</c:v>
                </c:pt>
                <c:pt idx="8">
                  <c:v>0</c:v>
                </c:pt>
                <c:pt idx="9">
                  <c:v>0.00864666191324862</c:v>
                </c:pt>
                <c:pt idx="10">
                  <c:v>-0.0203992262201329</c:v>
                </c:pt>
                <c:pt idx="11">
                  <c:v>0.000713657544571546</c:v>
                </c:pt>
                <c:pt idx="12">
                  <c:v>-0.0289310373548567</c:v>
                </c:pt>
                <c:pt idx="13">
                  <c:v>-0.01212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30003832598902</c:v>
                </c:pt>
                <c:pt idx="1">
                  <c:v>-0.46524944339034</c:v>
                </c:pt>
                <c:pt idx="2">
                  <c:v>0.203641058554355</c:v>
                </c:pt>
                <c:pt idx="3">
                  <c:v>-0.0295914692216115</c:v>
                </c:pt>
                <c:pt idx="4">
                  <c:v>0.0487294791629187</c:v>
                </c:pt>
                <c:pt idx="5">
                  <c:v>0.0125697914921827</c:v>
                </c:pt>
                <c:pt idx="6">
                  <c:v>-0.000103155103664783</c:v>
                </c:pt>
                <c:pt idx="7">
                  <c:v>-0.00265187681190473</c:v>
                </c:pt>
                <c:pt idx="8">
                  <c:v>0</c:v>
                </c:pt>
                <c:pt idx="9">
                  <c:v>0.00539306580363258</c:v>
                </c:pt>
                <c:pt idx="10">
                  <c:v>-0.0181372397037393</c:v>
                </c:pt>
                <c:pt idx="11">
                  <c:v>0.00377479647208861</c:v>
                </c:pt>
                <c:pt idx="12">
                  <c:v>-0.0167498780658511</c:v>
                </c:pt>
                <c:pt idx="13">
                  <c:v>-0.007090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98913824325016</c:v>
                </c:pt>
                <c:pt idx="1">
                  <c:v>-0.208818383699808</c:v>
                </c:pt>
                <c:pt idx="2">
                  <c:v>-0.12606554256872</c:v>
                </c:pt>
                <c:pt idx="3">
                  <c:v>-0.124533414614385</c:v>
                </c:pt>
                <c:pt idx="4">
                  <c:v>0.141025548946662</c:v>
                </c:pt>
                <c:pt idx="5">
                  <c:v>0.00475393778704568</c:v>
                </c:pt>
                <c:pt idx="6">
                  <c:v>-0.000832470749426006</c:v>
                </c:pt>
                <c:pt idx="7">
                  <c:v>0.0113627300862945</c:v>
                </c:pt>
                <c:pt idx="8">
                  <c:v>0</c:v>
                </c:pt>
                <c:pt idx="9">
                  <c:v>0.00538344517365081</c:v>
                </c:pt>
                <c:pt idx="10">
                  <c:v>-2.65314039986635E-005</c:v>
                </c:pt>
                <c:pt idx="11">
                  <c:v>0.000361534505843069</c:v>
                </c:pt>
                <c:pt idx="12">
                  <c:v>-0.0357452839572975</c:v>
                </c:pt>
                <c:pt idx="13">
                  <c:v>-0.0001871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48318119261866</c:v>
                </c:pt>
                <c:pt idx="1">
                  <c:v>-0.72230327533558</c:v>
                </c:pt>
                <c:pt idx="2">
                  <c:v>0.103647837859348</c:v>
                </c:pt>
                <c:pt idx="3">
                  <c:v>-0.187907951244089</c:v>
                </c:pt>
                <c:pt idx="4">
                  <c:v>0.0363315906061821</c:v>
                </c:pt>
                <c:pt idx="5">
                  <c:v>0.0141897308765371</c:v>
                </c:pt>
                <c:pt idx="6">
                  <c:v>-0.00589406083180981</c:v>
                </c:pt>
                <c:pt idx="7">
                  <c:v>0.00946961684683225</c:v>
                </c:pt>
                <c:pt idx="8">
                  <c:v>0</c:v>
                </c:pt>
                <c:pt idx="9">
                  <c:v>0.0107498985651644</c:v>
                </c:pt>
                <c:pt idx="10">
                  <c:v>-0.00510251243840377</c:v>
                </c:pt>
                <c:pt idx="11">
                  <c:v>0.00400432834235059</c:v>
                </c:pt>
                <c:pt idx="12">
                  <c:v>-0.0291504583800371</c:v>
                </c:pt>
                <c:pt idx="13">
                  <c:v>-0.005484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201960892017261</c:v>
                </c:pt>
                <c:pt idx="1">
                  <c:v>-0.423691891828714</c:v>
                </c:pt>
                <c:pt idx="2">
                  <c:v>0.268306054888361</c:v>
                </c:pt>
                <c:pt idx="3">
                  <c:v>-0.0342287651848715</c:v>
                </c:pt>
                <c:pt idx="4">
                  <c:v>0.0634627992841799</c:v>
                </c:pt>
                <c:pt idx="5">
                  <c:v>0.0129657721240904</c:v>
                </c:pt>
                <c:pt idx="6">
                  <c:v>0.017758978946908</c:v>
                </c:pt>
                <c:pt idx="7">
                  <c:v>0.0190554860833006</c:v>
                </c:pt>
                <c:pt idx="8">
                  <c:v>0</c:v>
                </c:pt>
                <c:pt idx="9">
                  <c:v>0.00578758162357064</c:v>
                </c:pt>
                <c:pt idx="10">
                  <c:v>0.0476073906398155</c:v>
                </c:pt>
                <c:pt idx="11">
                  <c:v>0.0171293870972276</c:v>
                </c:pt>
                <c:pt idx="12">
                  <c:v>-0.0075870042557781</c:v>
                </c:pt>
                <c:pt idx="13">
                  <c:v>-0.007897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42406591953915</c:v>
                </c:pt>
                <c:pt idx="1">
                  <c:v>-0.600774698235397</c:v>
                </c:pt>
                <c:pt idx="2">
                  <c:v>0.231428226962947</c:v>
                </c:pt>
                <c:pt idx="3">
                  <c:v>0.103573186724936</c:v>
                </c:pt>
                <c:pt idx="4">
                  <c:v>-0.0235174660974391</c:v>
                </c:pt>
                <c:pt idx="5">
                  <c:v>-0.030793670882896</c:v>
                </c:pt>
                <c:pt idx="6">
                  <c:v>0.00801305139497547</c:v>
                </c:pt>
                <c:pt idx="7">
                  <c:v>-0.00550529690882311</c:v>
                </c:pt>
                <c:pt idx="8">
                  <c:v>0</c:v>
                </c:pt>
                <c:pt idx="9">
                  <c:v>0.00230032126267417</c:v>
                </c:pt>
                <c:pt idx="10">
                  <c:v>-0.0133610413553947</c:v>
                </c:pt>
                <c:pt idx="11">
                  <c:v>0.0214415556273436</c:v>
                </c:pt>
                <c:pt idx="12">
                  <c:v>0.00181254378536869</c:v>
                </c:pt>
                <c:pt idx="13">
                  <c:v>-0.02378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72269059577621</c:v>
                </c:pt>
                <c:pt idx="1">
                  <c:v>-0.352345291172735</c:v>
                </c:pt>
                <c:pt idx="2">
                  <c:v>-0.145608013873386</c:v>
                </c:pt>
                <c:pt idx="3">
                  <c:v>0.117925932425453</c:v>
                </c:pt>
                <c:pt idx="4">
                  <c:v>0.0629199181855465</c:v>
                </c:pt>
                <c:pt idx="5">
                  <c:v>-0.0583916475301361</c:v>
                </c:pt>
                <c:pt idx="6">
                  <c:v>-0.0025076533127736</c:v>
                </c:pt>
                <c:pt idx="7">
                  <c:v>0.0207337910592953</c:v>
                </c:pt>
                <c:pt idx="8">
                  <c:v>0</c:v>
                </c:pt>
                <c:pt idx="9">
                  <c:v>0.0105907867940308</c:v>
                </c:pt>
                <c:pt idx="10">
                  <c:v>0.0207006274632811</c:v>
                </c:pt>
                <c:pt idx="11">
                  <c:v>0.0546423649020799</c:v>
                </c:pt>
                <c:pt idx="12">
                  <c:v>-0.0164268124304747</c:v>
                </c:pt>
                <c:pt idx="13">
                  <c:v>-0.002362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7216293898034</c:v>
                </c:pt>
                <c:pt idx="1">
                  <c:v>-0.725424027429324</c:v>
                </c:pt>
                <c:pt idx="2">
                  <c:v>-0.255165126067264</c:v>
                </c:pt>
                <c:pt idx="3">
                  <c:v>-0.106577427715029</c:v>
                </c:pt>
                <c:pt idx="4">
                  <c:v>-0.0303972527704232</c:v>
                </c:pt>
                <c:pt idx="5">
                  <c:v>-0.0222107473566116</c:v>
                </c:pt>
                <c:pt idx="6">
                  <c:v>-0.00830272621110012</c:v>
                </c:pt>
                <c:pt idx="7">
                  <c:v>-0.000484199540038828</c:v>
                </c:pt>
                <c:pt idx="8">
                  <c:v>0</c:v>
                </c:pt>
                <c:pt idx="9">
                  <c:v>0.0126807792398218</c:v>
                </c:pt>
                <c:pt idx="10">
                  <c:v>-0.00541341992516594</c:v>
                </c:pt>
                <c:pt idx="11">
                  <c:v>0.0214867452876431</c:v>
                </c:pt>
                <c:pt idx="12">
                  <c:v>-0.0182230155327723</c:v>
                </c:pt>
                <c:pt idx="13">
                  <c:v>-0.01173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00988030196717</c:v>
                </c:pt>
                <c:pt idx="1">
                  <c:v>-0.67060995097794</c:v>
                </c:pt>
                <c:pt idx="2">
                  <c:v>0.0772120546116651</c:v>
                </c:pt>
                <c:pt idx="3">
                  <c:v>-0.170019865709389</c:v>
                </c:pt>
                <c:pt idx="4">
                  <c:v>0.0180551761285367</c:v>
                </c:pt>
                <c:pt idx="5">
                  <c:v>0.00241665652792554</c:v>
                </c:pt>
                <c:pt idx="6">
                  <c:v>-0.0130245971037149</c:v>
                </c:pt>
                <c:pt idx="7">
                  <c:v>0.00902465863164331</c:v>
                </c:pt>
                <c:pt idx="8">
                  <c:v>0</c:v>
                </c:pt>
                <c:pt idx="9">
                  <c:v>0.00856086398257116</c:v>
                </c:pt>
                <c:pt idx="10">
                  <c:v>0.0198745180024205</c:v>
                </c:pt>
                <c:pt idx="11">
                  <c:v>0.0267007849830544</c:v>
                </c:pt>
                <c:pt idx="12">
                  <c:v>-0.0221988512607184</c:v>
                </c:pt>
                <c:pt idx="13">
                  <c:v>-0.01241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9174777"/>
        <c:axId val="86910286"/>
      </c:barChart>
      <c:catAx>
        <c:axId val="99174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0286"/>
        <c:crossesAt val="0"/>
        <c:auto val="1"/>
        <c:lblAlgn val="ctr"/>
        <c:lblOffset val="100"/>
        <c:noMultiLvlLbl val="0"/>
      </c:catAx>
      <c:valAx>
        <c:axId val="86910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47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2 (Alstom 24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7761634748192</c:v>
                </c:pt>
                <c:pt idx="1">
                  <c:v>0.650564764367898</c:v>
                </c:pt>
                <c:pt idx="2">
                  <c:v>0.123700004029356</c:v>
                </c:pt>
                <c:pt idx="3">
                  <c:v>0.0948378991423989</c:v>
                </c:pt>
                <c:pt idx="4">
                  <c:v>0.0321242926674103</c:v>
                </c:pt>
                <c:pt idx="5">
                  <c:v>0.0401843088424284</c:v>
                </c:pt>
                <c:pt idx="6">
                  <c:v>0.0185496514134163</c:v>
                </c:pt>
                <c:pt idx="7">
                  <c:v>0.00869335226241292</c:v>
                </c:pt>
                <c:pt idx="8">
                  <c:v>0</c:v>
                </c:pt>
                <c:pt idx="9">
                  <c:v>0.00337644317754031</c:v>
                </c:pt>
                <c:pt idx="10">
                  <c:v>0.00167501728029875</c:v>
                </c:pt>
                <c:pt idx="11">
                  <c:v>0.00231989621202939</c:v>
                </c:pt>
                <c:pt idx="12">
                  <c:v>0.000565883762539436</c:v>
                </c:pt>
                <c:pt idx="13">
                  <c:v>0.001272630484479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79540011262842</c:v>
                </c:pt>
                <c:pt idx="1">
                  <c:v>0.225042955412504</c:v>
                </c:pt>
                <c:pt idx="2">
                  <c:v>0.194197135171713</c:v>
                </c:pt>
                <c:pt idx="3">
                  <c:v>0.104377111711528</c:v>
                </c:pt>
                <c:pt idx="4">
                  <c:v>0.0652229135762992</c:v>
                </c:pt>
                <c:pt idx="5">
                  <c:v>0.0333326331826559</c:v>
                </c:pt>
                <c:pt idx="6">
                  <c:v>0.0195655541185928</c:v>
                </c:pt>
                <c:pt idx="7">
                  <c:v>0.0188520361483779</c:v>
                </c:pt>
                <c:pt idx="8">
                  <c:v>0</c:v>
                </c:pt>
                <c:pt idx="9">
                  <c:v>0.00498840254821277</c:v>
                </c:pt>
                <c:pt idx="10">
                  <c:v>0.00285162004893081</c:v>
                </c:pt>
                <c:pt idx="11">
                  <c:v>0.00138765952849543</c:v>
                </c:pt>
                <c:pt idx="12">
                  <c:v>0.00122572149135186</c:v>
                </c:pt>
                <c:pt idx="13">
                  <c:v>0.0009030961791184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12474501791126</c:v>
                </c:pt>
                <c:pt idx="1">
                  <c:v>0.636675640920376</c:v>
                </c:pt>
                <c:pt idx="2">
                  <c:v>0.0919269362878838</c:v>
                </c:pt>
                <c:pt idx="3">
                  <c:v>0.121536028436218</c:v>
                </c:pt>
                <c:pt idx="4">
                  <c:v>0.0559421180938817</c:v>
                </c:pt>
                <c:pt idx="5">
                  <c:v>0.0357026609976179</c:v>
                </c:pt>
                <c:pt idx="6">
                  <c:v>0.0207390229186446</c:v>
                </c:pt>
                <c:pt idx="7">
                  <c:v>0.00952918979662967</c:v>
                </c:pt>
                <c:pt idx="8">
                  <c:v>0</c:v>
                </c:pt>
                <c:pt idx="9">
                  <c:v>0.00287390577120705</c:v>
                </c:pt>
                <c:pt idx="10">
                  <c:v>0.00339416211381994</c:v>
                </c:pt>
                <c:pt idx="11">
                  <c:v>0.00148554090170938</c:v>
                </c:pt>
                <c:pt idx="12">
                  <c:v>0.000609801605884983</c:v>
                </c:pt>
                <c:pt idx="13">
                  <c:v>0.001686763949415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6326474472606</c:v>
                </c:pt>
                <c:pt idx="1">
                  <c:v>0.215268051165788</c:v>
                </c:pt>
                <c:pt idx="2">
                  <c:v>0.205117822556111</c:v>
                </c:pt>
                <c:pt idx="3">
                  <c:v>0.131642112191541</c:v>
                </c:pt>
                <c:pt idx="4">
                  <c:v>0.0663083300481941</c:v>
                </c:pt>
                <c:pt idx="5">
                  <c:v>0.046964135694796</c:v>
                </c:pt>
                <c:pt idx="6">
                  <c:v>0.0193178829318804</c:v>
                </c:pt>
                <c:pt idx="7">
                  <c:v>0.0152519159817545</c:v>
                </c:pt>
                <c:pt idx="8">
                  <c:v>0</c:v>
                </c:pt>
                <c:pt idx="9">
                  <c:v>0.00417280658927265</c:v>
                </c:pt>
                <c:pt idx="10">
                  <c:v>0.00238068251937437</c:v>
                </c:pt>
                <c:pt idx="11">
                  <c:v>0.00207521672720033</c:v>
                </c:pt>
                <c:pt idx="12">
                  <c:v>0.000884008468115429</c:v>
                </c:pt>
                <c:pt idx="13">
                  <c:v>0.00116953415224689</c:v>
                </c:pt>
              </c:numCache>
            </c:numRef>
          </c:yVal>
          <c:smooth val="0"/>
        </c:ser>
        <c:axId val="76612160"/>
        <c:axId val="39556393"/>
      </c:scatterChart>
      <c:valAx>
        <c:axId val="76612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6393"/>
        <c:crossesAt val="0.001"/>
        <c:crossBetween val="midCat"/>
      </c:valAx>
      <c:valAx>
        <c:axId val="3955639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2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79794721"/>
        <c:axId val="89423438"/>
      </c:barChart>
      <c:catAx>
        <c:axId val="797947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23438"/>
        <c:auto val="1"/>
        <c:lblAlgn val="ctr"/>
        <c:lblOffset val="100"/>
        <c:noMultiLvlLbl val="0"/>
      </c:catAx>
      <c:valAx>
        <c:axId val="894234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947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LA001-1000242 (Alstom 24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8557381971028"/>
          <c:w val="0.742998760842627"/>
          <c:h val="0.7519327478796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88483988027777</c:v>
                </c:pt>
                <c:pt idx="1">
                  <c:v>-0.0947676064423145</c:v>
                </c:pt>
                <c:pt idx="2">
                  <c:v>-0.0231817093737167</c:v>
                </c:pt>
                <c:pt idx="3">
                  <c:v>-0.0519098611827825</c:v>
                </c:pt>
                <c:pt idx="4">
                  <c:v>0.0179709069657166</c:v>
                </c:pt>
                <c:pt idx="5">
                  <c:v>-0.0363655449719401</c:v>
                </c:pt>
                <c:pt idx="6">
                  <c:v>-0.119494616864217</c:v>
                </c:pt>
                <c:pt idx="7">
                  <c:v>9.7280120423983E-005</c:v>
                </c:pt>
                <c:pt idx="8">
                  <c:v>-0.0162644437192289</c:v>
                </c:pt>
                <c:pt idx="9">
                  <c:v>0.0386956799566638</c:v>
                </c:pt>
                <c:pt idx="10">
                  <c:v>0.0562174892066032</c:v>
                </c:pt>
                <c:pt idx="11">
                  <c:v>0.197913893405041</c:v>
                </c:pt>
                <c:pt idx="12">
                  <c:v>0.0998607614815405</c:v>
                </c:pt>
                <c:pt idx="13">
                  <c:v>0.00575184157870903</c:v>
                </c:pt>
                <c:pt idx="14">
                  <c:v>-0.0539973472368111</c:v>
                </c:pt>
                <c:pt idx="15">
                  <c:v>-0.0162580990166652</c:v>
                </c:pt>
                <c:pt idx="16">
                  <c:v>0.00145579953077922</c:v>
                </c:pt>
                <c:pt idx="17">
                  <c:v>-0.136908205201691</c:v>
                </c:pt>
                <c:pt idx="18">
                  <c:v>0.0115081811973229</c:v>
                </c:pt>
                <c:pt idx="19">
                  <c:v>-0.127130544158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66925261846402</c:v>
                </c:pt>
                <c:pt idx="1">
                  <c:v>-0.0301318118417681</c:v>
                </c:pt>
                <c:pt idx="2">
                  <c:v>-0.0326770075358381</c:v>
                </c:pt>
                <c:pt idx="3">
                  <c:v>-0.00859998056157806</c:v>
                </c:pt>
                <c:pt idx="4">
                  <c:v>0.00945734503373296</c:v>
                </c:pt>
                <c:pt idx="5">
                  <c:v>-0.0453432267084003</c:v>
                </c:pt>
                <c:pt idx="6">
                  <c:v>-0.0210151597866999</c:v>
                </c:pt>
                <c:pt idx="7">
                  <c:v>0.0229900607842607</c:v>
                </c:pt>
                <c:pt idx="8">
                  <c:v>-0.106434600179367</c:v>
                </c:pt>
                <c:pt idx="9">
                  <c:v>-0.0675610495194445</c:v>
                </c:pt>
                <c:pt idx="10">
                  <c:v>0.0538451547736464</c:v>
                </c:pt>
                <c:pt idx="11">
                  <c:v>0.0174974057311212</c:v>
                </c:pt>
                <c:pt idx="12">
                  <c:v>0.0196611786791548</c:v>
                </c:pt>
                <c:pt idx="13">
                  <c:v>0.13282238813898</c:v>
                </c:pt>
                <c:pt idx="14">
                  <c:v>0.112095482222648</c:v>
                </c:pt>
                <c:pt idx="15">
                  <c:v>-0.0708474986593556</c:v>
                </c:pt>
                <c:pt idx="16">
                  <c:v>0.0498370858206714</c:v>
                </c:pt>
                <c:pt idx="17">
                  <c:v>-0.0240749550637854</c:v>
                </c:pt>
                <c:pt idx="18">
                  <c:v>-0.0751302284259161</c:v>
                </c:pt>
                <c:pt idx="19">
                  <c:v>-0.0511663243918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3234"/>
        <c:axId val="43754706"/>
      </c:lineChart>
      <c:catAx>
        <c:axId val="59113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030565881867"/>
              <c:y val="0.84703144937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4706"/>
        <c:crossesAt val="0"/>
        <c:auto val="1"/>
        <c:lblAlgn val="ctr"/>
        <c:lblOffset val="100"/>
        <c:noMultiLvlLbl val="0"/>
      </c:catAx>
      <c:valAx>
        <c:axId val="43754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32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45064023131"/>
          <c:y val="0.2396607370712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LA001-1000242 (Alstom 24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197941409343"/>
          <c:y val="0.137665605802679"/>
          <c:w val="0.671153338611771"/>
          <c:h val="0.6923247724076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74865875409613</c:v>
                </c:pt>
                <c:pt idx="1">
                  <c:v>-0.14211157646949</c:v>
                </c:pt>
                <c:pt idx="2">
                  <c:v>0.0465607204120543</c:v>
                </c:pt>
                <c:pt idx="3">
                  <c:v>0.0553652583616287</c:v>
                </c:pt>
                <c:pt idx="4">
                  <c:v>0.0191218478724181</c:v>
                </c:pt>
                <c:pt idx="5">
                  <c:v>-0.0747584799890259</c:v>
                </c:pt>
                <c:pt idx="6">
                  <c:v>-0.0954607817593998</c:v>
                </c:pt>
                <c:pt idx="7">
                  <c:v>0.019781041735696</c:v>
                </c:pt>
                <c:pt idx="8">
                  <c:v>-0.0523620140750894</c:v>
                </c:pt>
                <c:pt idx="9">
                  <c:v>-0.138815505966785</c:v>
                </c:pt>
                <c:pt idx="10">
                  <c:v>-0.0264415773039397</c:v>
                </c:pt>
                <c:pt idx="11">
                  <c:v>0.0294352511776613</c:v>
                </c:pt>
                <c:pt idx="12">
                  <c:v>0.028642523954029</c:v>
                </c:pt>
                <c:pt idx="13">
                  <c:v>0.0405432995808793</c:v>
                </c:pt>
                <c:pt idx="14">
                  <c:v>0.0144027805952052</c:v>
                </c:pt>
                <c:pt idx="15">
                  <c:v>0.120153195002229</c:v>
                </c:pt>
                <c:pt idx="16">
                  <c:v>0.0879469851072103</c:v>
                </c:pt>
                <c:pt idx="17">
                  <c:v>0.00825687605082273</c:v>
                </c:pt>
                <c:pt idx="18">
                  <c:v>0.0503369376305462</c:v>
                </c:pt>
                <c:pt idx="19">
                  <c:v>-0.137182618750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081636065802102</c:v>
                </c:pt>
                <c:pt idx="1">
                  <c:v>-0.0629843069430123</c:v>
                </c:pt>
                <c:pt idx="2">
                  <c:v>-0.0456546720960458</c:v>
                </c:pt>
                <c:pt idx="3">
                  <c:v>-0.0300045766380795</c:v>
                </c:pt>
                <c:pt idx="4">
                  <c:v>-0.029354472076617</c:v>
                </c:pt>
                <c:pt idx="5">
                  <c:v>-0.0468256430755697</c:v>
                </c:pt>
                <c:pt idx="6">
                  <c:v>0.0169637744196612</c:v>
                </c:pt>
                <c:pt idx="7">
                  <c:v>-0.0189776871264856</c:v>
                </c:pt>
                <c:pt idx="8">
                  <c:v>-0.036658709747498</c:v>
                </c:pt>
                <c:pt idx="9">
                  <c:v>-0.0251741731072109</c:v>
                </c:pt>
                <c:pt idx="10">
                  <c:v>-0.0178795989305039</c:v>
                </c:pt>
                <c:pt idx="11">
                  <c:v>0.117817050977303</c:v>
                </c:pt>
                <c:pt idx="12">
                  <c:v>0.0180954718022666</c:v>
                </c:pt>
                <c:pt idx="13">
                  <c:v>0.0329604403883712</c:v>
                </c:pt>
                <c:pt idx="14">
                  <c:v>0.079418344923634</c:v>
                </c:pt>
                <c:pt idx="15">
                  <c:v>-0.0555139487856141</c:v>
                </c:pt>
                <c:pt idx="16">
                  <c:v>0.029776630111368</c:v>
                </c:pt>
                <c:pt idx="17">
                  <c:v>0.0555784865206051</c:v>
                </c:pt>
                <c:pt idx="18">
                  <c:v>-0.0491585620463725</c:v>
                </c:pt>
                <c:pt idx="19">
                  <c:v>0.0909051053874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4898"/>
        <c:axId val="63750853"/>
      </c:lineChart>
      <c:catAx>
        <c:axId val="68884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0853"/>
        <c:crossesAt val="0"/>
        <c:auto val="1"/>
        <c:lblAlgn val="ctr"/>
        <c:lblOffset val="100"/>
        <c:noMultiLvlLbl val="0"/>
      </c:catAx>
      <c:valAx>
        <c:axId val="63750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4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41110231372"/>
          <c:y val="0.548367996447339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36761668732</cdr:x>
      <cdr:y>0.268783307062974</cdr:y>
    </cdr:from>
    <cdr:to>
      <cdr:x>0.310285006195787</cdr:x>
      <cdr:y>0.289499362005554</cdr:y>
    </cdr:to>
    <cdr:sp>
      <cdr:nvSpPr>
        <cdr:cNvPr id="11" name="Text 1"/>
        <cdr:cNvSpPr/>
      </cdr:nvSpPr>
      <cdr:spPr>
        <a:xfrm>
          <a:off x="1268280" y="1289160"/>
          <a:ext cx="8388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535937362541</cdr:x>
      <cdr:y>0.263785064021908</cdr:y>
    </cdr:from>
    <cdr:to>
      <cdr:x>0.345209817893903</cdr:x>
      <cdr:y>0.284286877359189</cdr:y>
    </cdr:to>
    <cdr:sp>
      <cdr:nvSpPr>
        <cdr:cNvPr id="13" name="Text 1"/>
        <cdr:cNvSpPr/>
      </cdr:nvSpPr>
      <cdr:spPr>
        <a:xfrm>
          <a:off x="1328040" y="1283040"/>
          <a:ext cx="8460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4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4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12</v>
      </c>
      <c r="C3" s="5"/>
      <c r="D3" s="5"/>
      <c r="E3" s="5"/>
      <c r="F3" s="4" t="s">
        <v>4</v>
      </c>
      <c r="G3" s="5" t="n">
        <f aca="false">'Original data'!O9</f>
        <v>3851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5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7</v>
      </c>
      <c r="C1" s="241"/>
      <c r="D1" s="241"/>
      <c r="E1" s="241"/>
      <c r="F1" s="241"/>
      <c r="G1" s="241"/>
      <c r="H1" s="241"/>
      <c r="I1" s="241"/>
      <c r="J1" s="43" t="s">
        <v>228</v>
      </c>
      <c r="K1" s="43"/>
      <c r="L1" s="43"/>
      <c r="M1" s="43"/>
      <c r="N1" s="43"/>
      <c r="O1" s="43"/>
      <c r="P1" s="43"/>
      <c r="Q1" s="43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687994444445</v>
      </c>
      <c r="E5" s="258" t="n">
        <f aca="false">STDEV(C67:T67)</f>
        <v>0.136241789702856</v>
      </c>
      <c r="F5" s="259" t="n">
        <f aca="false">V87</f>
        <v>-0.00453302201512634</v>
      </c>
      <c r="G5" s="257"/>
      <c r="H5" s="258" t="n">
        <f aca="false">AVERAGE(C87:T87)</f>
        <v>-1.18123224101549</v>
      </c>
      <c r="I5" s="260" t="n">
        <f aca="false">STDEV(C87:T87)</f>
        <v>5.44011582623434</v>
      </c>
      <c r="J5" s="261"/>
      <c r="K5" s="262"/>
      <c r="L5" s="258" t="n">
        <f aca="false">AVERAGE(C107:T107)</f>
        <v>703.436472222222</v>
      </c>
      <c r="M5" s="263" t="n">
        <f aca="false">STDEV(C107:T107)</f>
        <v>0.104007068795726</v>
      </c>
      <c r="N5" s="258" t="n">
        <f aca="false">V127</f>
        <v>0.00363736939285519</v>
      </c>
      <c r="O5" s="257"/>
      <c r="P5" s="258" t="n">
        <f aca="false">AVERAGE(C127:T127)</f>
        <v>-1.24358304651116</v>
      </c>
      <c r="Q5" s="260" t="n">
        <f aca="false">STDEV(C127:T127)</f>
        <v>4.49140914778768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3.02627520620117</v>
      </c>
      <c r="C6" s="257"/>
      <c r="D6" s="258" t="n">
        <f aca="false">AVERAGE(C68:T68)</f>
        <v>1.02500593495009</v>
      </c>
      <c r="E6" s="258" t="n">
        <f aca="false">STDEV(C68:T68)</f>
        <v>0.477761634748192</v>
      </c>
      <c r="F6" s="259" t="n">
        <f aca="false">V88</f>
        <v>0.815979554910445</v>
      </c>
      <c r="G6" s="257"/>
      <c r="H6" s="258" t="n">
        <f aca="false">AVERAGE(C88:T88)</f>
        <v>0.824612113876854</v>
      </c>
      <c r="I6" s="260" t="n">
        <f aca="false">STDEV(C88:T88)</f>
        <v>0.679540011262842</v>
      </c>
      <c r="J6" s="264" t="n">
        <f aca="false">V108</f>
        <v>-2.83523100207424</v>
      </c>
      <c r="K6" s="257"/>
      <c r="L6" s="258" t="n">
        <f aca="false">AVERAGE(C108:T108)</f>
        <v>-0.806696827686526</v>
      </c>
      <c r="M6" s="263" t="n">
        <f aca="false">STDEV(C108:T108)</f>
        <v>0.612474501791126</v>
      </c>
      <c r="N6" s="258" t="n">
        <f aca="false">V128</f>
        <v>0.354636077241128</v>
      </c>
      <c r="O6" s="257"/>
      <c r="P6" s="258" t="n">
        <f aca="false">AVERAGE(C128:T128)</f>
        <v>0.313303073514225</v>
      </c>
      <c r="Q6" s="260" t="n">
        <f aca="false">STDEV(C128:T128)</f>
        <v>0.666326474472606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2.43065361070803</v>
      </c>
      <c r="C7" s="257"/>
      <c r="D7" s="258" t="n">
        <f aca="false">AVERAGE(C69:T69)</f>
        <v>1.19751520889927</v>
      </c>
      <c r="E7" s="258" t="n">
        <f aca="false">STDEV(C69:T69)</f>
        <v>0.650564764367898</v>
      </c>
      <c r="F7" s="259" t="n">
        <f aca="false">V89</f>
        <v>-0.445862137416411</v>
      </c>
      <c r="G7" s="257"/>
      <c r="H7" s="258" t="n">
        <f aca="false">AVERAGE(C89:T89)</f>
        <v>-0.359695216276518</v>
      </c>
      <c r="I7" s="260" t="n">
        <f aca="false">STDEV(C89:T89)</f>
        <v>0.225042955412504</v>
      </c>
      <c r="J7" s="264" t="n">
        <f aca="false">V109</f>
        <v>2.713567412207</v>
      </c>
      <c r="K7" s="257"/>
      <c r="L7" s="258" t="n">
        <f aca="false">AVERAGE(C109:T109)</f>
        <v>1.44786601980476</v>
      </c>
      <c r="M7" s="263" t="n">
        <f aca="false">STDEV(C109:T109)</f>
        <v>0.636675640920376</v>
      </c>
      <c r="N7" s="258" t="n">
        <f aca="false">V129</f>
        <v>-0.54922407039252</v>
      </c>
      <c r="O7" s="257"/>
      <c r="P7" s="258" t="n">
        <f aca="false">AVERAGE(C129:T129)</f>
        <v>-0.488593854498372</v>
      </c>
      <c r="Q7" s="260" t="n">
        <f aca="false">STDEV(C129:T129)</f>
        <v>0.215268051165788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0700393311293295</v>
      </c>
      <c r="C8" s="257"/>
      <c r="D8" s="258" t="n">
        <f aca="false">AVERAGE(C70:T70)</f>
        <v>0.0482796184723608</v>
      </c>
      <c r="E8" s="258" t="n">
        <f aca="false">STDEV(C70:T70)</f>
        <v>0.123700004029356</v>
      </c>
      <c r="F8" s="259" t="n">
        <f aca="false">V90</f>
        <v>-0.0166938908672675</v>
      </c>
      <c r="G8" s="257"/>
      <c r="H8" s="258" t="n">
        <f aca="false">AVERAGE(C90:T90)</f>
        <v>-0.0133077121237634</v>
      </c>
      <c r="I8" s="260" t="n">
        <f aca="false">STDEV(C90:T90)</f>
        <v>0.194197135171713</v>
      </c>
      <c r="J8" s="264" t="n">
        <f aca="false">V110</f>
        <v>-0.132473221031086</v>
      </c>
      <c r="K8" s="257"/>
      <c r="L8" s="258" t="n">
        <f aca="false">AVERAGE(C110:T110)</f>
        <v>-0.1152452678273</v>
      </c>
      <c r="M8" s="263" t="n">
        <f aca="false">STDEV(C110:T110)</f>
        <v>0.0919269362878838</v>
      </c>
      <c r="N8" s="258" t="n">
        <f aca="false">V130</f>
        <v>-0.0781629583387121</v>
      </c>
      <c r="O8" s="257"/>
      <c r="P8" s="258" t="n">
        <f aca="false">AVERAGE(C130:T130)</f>
        <v>-0.0868635193613793</v>
      </c>
      <c r="Q8" s="260" t="n">
        <f aca="false">STDEV(C130:T130)</f>
        <v>0.205117822556111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.293475398657829</v>
      </c>
      <c r="C9" s="257"/>
      <c r="D9" s="258" t="n">
        <f aca="false">AVERAGE(C71:T71)</f>
        <v>0.522795277332088</v>
      </c>
      <c r="E9" s="258" t="n">
        <f aca="false">STDEV(C71:T71)</f>
        <v>0.0948378991423989</v>
      </c>
      <c r="F9" s="259" t="n">
        <f aca="false">V91</f>
        <v>0.0554660789893305</v>
      </c>
      <c r="G9" s="257"/>
      <c r="H9" s="258" t="n">
        <f aca="false">AVERAGE(C91:T91)</f>
        <v>0.00556714386569142</v>
      </c>
      <c r="I9" s="260" t="n">
        <f aca="false">STDEV(C91:T91)</f>
        <v>0.104377111711528</v>
      </c>
      <c r="J9" s="264" t="n">
        <f aca="false">V111</f>
        <v>0.353677988115763</v>
      </c>
      <c r="K9" s="257"/>
      <c r="L9" s="258" t="n">
        <f aca="false">AVERAGE(C111:T111)</f>
        <v>0.581501159807348</v>
      </c>
      <c r="M9" s="263" t="n">
        <f aca="false">STDEV(C111:T111)</f>
        <v>0.121536028436218</v>
      </c>
      <c r="N9" s="258" t="n">
        <f aca="false">V131</f>
        <v>0.0210554570723125</v>
      </c>
      <c r="O9" s="257"/>
      <c r="P9" s="258" t="n">
        <f aca="false">AVERAGE(C131:T131)</f>
        <v>-0.0219617745677909</v>
      </c>
      <c r="Q9" s="260" t="n">
        <f aca="false">STDEV(C131:T131)</f>
        <v>0.131642112191541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368698870651402</v>
      </c>
      <c r="C10" s="257"/>
      <c r="D10" s="258" t="n">
        <f aca="false">AVERAGE(C72:T72)</f>
        <v>-0.0466516290148188</v>
      </c>
      <c r="E10" s="258" t="n">
        <f aca="false">STDEV(C72:T72)</f>
        <v>0.0321242926674103</v>
      </c>
      <c r="F10" s="259" t="n">
        <f aca="false">V92</f>
        <v>0.0156425542595854</v>
      </c>
      <c r="G10" s="257"/>
      <c r="H10" s="258" t="n">
        <f aca="false">AVERAGE(C92:T92)</f>
        <v>0.0212101736334042</v>
      </c>
      <c r="I10" s="260" t="n">
        <f aca="false">STDEV(C92:T92)</f>
        <v>0.0652229135762992</v>
      </c>
      <c r="J10" s="264" t="n">
        <f aca="false">V112</f>
        <v>0.00716691468853107</v>
      </c>
      <c r="K10" s="257"/>
      <c r="L10" s="258" t="n">
        <f aca="false">AVERAGE(C112:T112)</f>
        <v>0.0034965837423081</v>
      </c>
      <c r="M10" s="263" t="n">
        <f aca="false">STDEV(C112:T112)</f>
        <v>0.0559421180938817</v>
      </c>
      <c r="N10" s="258" t="n">
        <f aca="false">V132</f>
        <v>-0.00586475426424344</v>
      </c>
      <c r="O10" s="257"/>
      <c r="P10" s="258" t="n">
        <f aca="false">AVERAGE(C132:T132)</f>
        <v>-0.00138765783548581</v>
      </c>
      <c r="Q10" s="260" t="n">
        <f aca="false">STDEV(C132:T132)</f>
        <v>0.0663083300481941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1.0060451029449</v>
      </c>
      <c r="C11" s="257"/>
      <c r="D11" s="258" t="n">
        <f aca="false">AVERAGE(C73:T73)</f>
        <v>0.972225668646684</v>
      </c>
      <c r="E11" s="258" t="n">
        <f aca="false">STDEV(C73:T73)</f>
        <v>0.0401843088424284</v>
      </c>
      <c r="F11" s="259" t="n">
        <f aca="false">V93</f>
        <v>-0.00502980508652499</v>
      </c>
      <c r="G11" s="257"/>
      <c r="H11" s="258" t="n">
        <f aca="false">AVERAGE(C93:T93)</f>
        <v>-0.0403769983957894</v>
      </c>
      <c r="I11" s="260" t="n">
        <f aca="false">STDEV(C93:T93)</f>
        <v>0.0333326331826559</v>
      </c>
      <c r="J11" s="264" t="n">
        <f aca="false">V113</f>
        <v>1.0142118810123</v>
      </c>
      <c r="K11" s="257"/>
      <c r="L11" s="258" t="n">
        <f aca="false">AVERAGE(C113:T113)</f>
        <v>0.981368177259184</v>
      </c>
      <c r="M11" s="263" t="n">
        <f aca="false">STDEV(C113:T113)</f>
        <v>0.0357026609976179</v>
      </c>
      <c r="N11" s="258" t="n">
        <f aca="false">V133</f>
        <v>0.0605129716983939</v>
      </c>
      <c r="O11" s="257"/>
      <c r="P11" s="258" t="n">
        <f aca="false">AVERAGE(C133:T133)</f>
        <v>0.0230471148934766</v>
      </c>
      <c r="Q11" s="260" t="n">
        <f aca="false">STDEV(C133:T133)</f>
        <v>0.046964135694796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0326000194738249</v>
      </c>
      <c r="C12" s="257"/>
      <c r="D12" s="258" t="n">
        <f aca="false">AVERAGE(C74:T74)</f>
        <v>0.00409397258486557</v>
      </c>
      <c r="E12" s="258" t="n">
        <f aca="false">STDEV(C74:T74)</f>
        <v>0.0185496514134163</v>
      </c>
      <c r="F12" s="259" t="n">
        <f aca="false">V94</f>
        <v>-0.0243804350411009</v>
      </c>
      <c r="G12" s="257"/>
      <c r="H12" s="258" t="n">
        <f aca="false">AVERAGE(C94:T94)</f>
        <v>-0.0278772783084032</v>
      </c>
      <c r="I12" s="260" t="n">
        <f aca="false">STDEV(C94:T94)</f>
        <v>0.0195655541185928</v>
      </c>
      <c r="J12" s="264" t="n">
        <f aca="false">V114</f>
        <v>0.00806929381007562</v>
      </c>
      <c r="K12" s="257"/>
      <c r="L12" s="258" t="n">
        <f aca="false">AVERAGE(C114:T114)</f>
        <v>0.00826546644354585</v>
      </c>
      <c r="M12" s="263" t="n">
        <f aca="false">STDEV(C114:T114)</f>
        <v>0.0207390229186446</v>
      </c>
      <c r="N12" s="258" t="n">
        <f aca="false">V134</f>
        <v>-0.0136446201626914</v>
      </c>
      <c r="O12" s="257"/>
      <c r="P12" s="258" t="n">
        <f aca="false">AVERAGE(C134:T134)</f>
        <v>-0.0122813922164288</v>
      </c>
      <c r="Q12" s="260" t="n">
        <f aca="false">STDEV(C134:T134)</f>
        <v>0.0193178829318804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502810340283538</v>
      </c>
      <c r="C13" s="257"/>
      <c r="D13" s="258" t="n">
        <f aca="false">AVERAGE(C75:T75)</f>
        <v>0.504281515579548</v>
      </c>
      <c r="E13" s="258" t="n">
        <f aca="false">STDEV(C75:T75)</f>
        <v>0.00869335226241292</v>
      </c>
      <c r="F13" s="259" t="n">
        <f aca="false">V95</f>
        <v>-0.0319852724200434</v>
      </c>
      <c r="G13" s="257"/>
      <c r="H13" s="258" t="n">
        <f aca="false">AVERAGE(C95:T95)</f>
        <v>-0.0261507157070681</v>
      </c>
      <c r="I13" s="260" t="n">
        <f aca="false">STDEV(C95:T95)</f>
        <v>0.0188520361483779</v>
      </c>
      <c r="J13" s="264" t="n">
        <f aca="false">V115</f>
        <v>0.508296009026448</v>
      </c>
      <c r="K13" s="257"/>
      <c r="L13" s="258" t="n">
        <f aca="false">AVERAGE(C115:T115)</f>
        <v>0.510222007465842</v>
      </c>
      <c r="M13" s="263" t="n">
        <f aca="false">STDEV(C115:T115)</f>
        <v>0.00952918979662967</v>
      </c>
      <c r="N13" s="258" t="n">
        <f aca="false">V135</f>
        <v>0.000966512626697277</v>
      </c>
      <c r="O13" s="257"/>
      <c r="P13" s="258" t="n">
        <f aca="false">AVERAGE(C135:T135)</f>
        <v>0.00643260692075623</v>
      </c>
      <c r="Q13" s="260" t="n">
        <f aca="false">STDEV(C135:T135)</f>
        <v>0.0152519159817545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55032683849651</v>
      </c>
      <c r="C15" s="257"/>
      <c r="D15" s="258" t="n">
        <f aca="false">AVERAGE(C77:T77)</f>
        <v>0.658965770256462</v>
      </c>
      <c r="E15" s="258" t="n">
        <f aca="false">STDEV(C77:T77)</f>
        <v>0.00337644317754031</v>
      </c>
      <c r="F15" s="259" t="n">
        <f aca="false">V97</f>
        <v>-0.041060616610963</v>
      </c>
      <c r="G15" s="257"/>
      <c r="H15" s="258" t="n">
        <f aca="false">AVERAGE(C97:T97)</f>
        <v>-0.0455983767488678</v>
      </c>
      <c r="I15" s="260" t="n">
        <f aca="false">STDEV(C97:T97)</f>
        <v>0.00498840254821277</v>
      </c>
      <c r="J15" s="264" t="n">
        <f aca="false">V117</f>
        <v>0.652170922383634</v>
      </c>
      <c r="K15" s="257"/>
      <c r="L15" s="258" t="n">
        <f aca="false">AVERAGE(C117:T117)</f>
        <v>0.656251944532378</v>
      </c>
      <c r="M15" s="263" t="n">
        <f aca="false">STDEV(C117:T117)</f>
        <v>0.00287390577120705</v>
      </c>
      <c r="N15" s="258" t="n">
        <f aca="false">V137</f>
        <v>0.0132842882538716</v>
      </c>
      <c r="O15" s="257"/>
      <c r="P15" s="258" t="n">
        <f aca="false">AVERAGE(C137:T137)</f>
        <v>0.00857553120571207</v>
      </c>
      <c r="Q15" s="260" t="n">
        <f aca="false">STDEV(C137:T137)</f>
        <v>0.00417280658927265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8.70407829329065E-005</v>
      </c>
      <c r="C16" s="257"/>
      <c r="D16" s="258" t="n">
        <f aca="false">AVERAGE(C78:T78)/10</f>
        <v>0.00117772246505332</v>
      </c>
      <c r="E16" s="258" t="n">
        <f aca="false">STDEV(C78:T78)/10</f>
        <v>0.00167501728029875</v>
      </c>
      <c r="F16" s="259" t="n">
        <f aca="false">V98/10</f>
        <v>-0.000228676488154569</v>
      </c>
      <c r="G16" s="257"/>
      <c r="H16" s="258" t="n">
        <f aca="false">AVERAGE(C98:T98)/10</f>
        <v>-0.00230841055209322</v>
      </c>
      <c r="I16" s="260" t="n">
        <f aca="false">STDEV(C98:T98)/10</f>
        <v>0.00285162004893081</v>
      </c>
      <c r="J16" s="264" t="n">
        <f aca="false">V118/10</f>
        <v>4.22465571051568E-005</v>
      </c>
      <c r="K16" s="257"/>
      <c r="L16" s="258" t="n">
        <f aca="false">AVERAGE(C118:T118)/10</f>
        <v>0.000638447951688967</v>
      </c>
      <c r="M16" s="263" t="n">
        <f aca="false">STDEV(C118:T118)/10</f>
        <v>0.00339416211381994</v>
      </c>
      <c r="N16" s="258" t="n">
        <f aca="false">V138/10</f>
        <v>-0.000125023641495155</v>
      </c>
      <c r="O16" s="257"/>
      <c r="P16" s="258" t="n">
        <f aca="false">AVERAGE(C138:T138)/10</f>
        <v>-0.00100735801878627</v>
      </c>
      <c r="Q16" s="260" t="n">
        <f aca="false">STDEV(C138:T138)/10</f>
        <v>0.00238068251937437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50476584111786</v>
      </c>
      <c r="C17" s="257"/>
      <c r="D17" s="258" t="n">
        <f aca="false">AVERAGE(C79:T79)/10</f>
        <v>0.0543905636940501</v>
      </c>
      <c r="E17" s="258" t="n">
        <f aca="false">STDEV(C79:T79)/10</f>
        <v>0.00231989621202939</v>
      </c>
      <c r="F17" s="259" t="n">
        <f aca="false">V99/10</f>
        <v>-0.000507707678316473</v>
      </c>
      <c r="G17" s="257"/>
      <c r="H17" s="258" t="n">
        <f aca="false">AVERAGE(C99:T99)/10</f>
        <v>-0.00454371045660312</v>
      </c>
      <c r="I17" s="260" t="n">
        <f aca="false">STDEV(C99:T99)/10</f>
        <v>0.00138765952849543</v>
      </c>
      <c r="J17" s="264" t="n">
        <f aca="false">V119/10</f>
        <v>0.00551525276742157</v>
      </c>
      <c r="K17" s="257"/>
      <c r="L17" s="258" t="n">
        <f aca="false">AVERAGE(C119:T119)/10</f>
        <v>0.054469590336891</v>
      </c>
      <c r="M17" s="263" t="n">
        <f aca="false">STDEV(C119:T119)/10</f>
        <v>0.00148554090170938</v>
      </c>
      <c r="N17" s="258" t="n">
        <f aca="false">V139/10</f>
        <v>2.38973164727613E-005</v>
      </c>
      <c r="O17" s="257"/>
      <c r="P17" s="258" t="n">
        <f aca="false">AVERAGE(C139:T139)/10</f>
        <v>0.000726809121634338</v>
      </c>
      <c r="Q17" s="260" t="n">
        <f aca="false">STDEV(C139:T139)/10</f>
        <v>0.00207521672720033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0.00013843386960143</v>
      </c>
      <c r="C18" s="257"/>
      <c r="D18" s="258" t="n">
        <f aca="false">AVERAGE(C80:T80)/10</f>
        <v>-0.00149068330681899</v>
      </c>
      <c r="E18" s="258" t="n">
        <f aca="false">STDEV(C80:T80)/10</f>
        <v>0.000565883762539436</v>
      </c>
      <c r="F18" s="259" t="n">
        <f aca="false">V100/10</f>
        <v>-0.000369274142368676</v>
      </c>
      <c r="G18" s="257"/>
      <c r="H18" s="258" t="n">
        <f aca="false">AVERAGE(C100:T100)/10</f>
        <v>-0.00417321707336132</v>
      </c>
      <c r="I18" s="260" t="n">
        <f aca="false">STDEV(C100:T100)/10</f>
        <v>0.00122572149135186</v>
      </c>
      <c r="J18" s="264" t="n">
        <f aca="false">V120/10</f>
        <v>-0.000326529039584518</v>
      </c>
      <c r="K18" s="257"/>
      <c r="L18" s="258" t="n">
        <f aca="false">AVERAGE(C120:T120)/10</f>
        <v>-0.00333790462796342</v>
      </c>
      <c r="M18" s="263" t="n">
        <f aca="false">STDEV(C120:T120)/10</f>
        <v>0.000609801605884983</v>
      </c>
      <c r="N18" s="258" t="n">
        <f aca="false">V140/10</f>
        <v>-0.000189032250542765</v>
      </c>
      <c r="O18" s="257"/>
      <c r="P18" s="258" t="n">
        <f aca="false">AVERAGE(C140:T140)/10</f>
        <v>-0.0019966070995694</v>
      </c>
      <c r="Q18" s="260" t="n">
        <f aca="false">STDEV(C140:T140)/10</f>
        <v>0.000884008468115429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16881968533381</v>
      </c>
      <c r="C19" s="257"/>
      <c r="D19" s="258" t="n">
        <f aca="false">AVERAGE(C81:T81)/10</f>
        <v>0.0182582483333333</v>
      </c>
      <c r="E19" s="258" t="n">
        <f aca="false">STDEV(C81:T81)/10</f>
        <v>0.00127263048447948</v>
      </c>
      <c r="F19" s="259" t="n">
        <f aca="false">V101/10</f>
        <v>-0.00026160607857079</v>
      </c>
      <c r="G19" s="257"/>
      <c r="H19" s="258" t="n">
        <f aca="false">AVERAGE(C101:T101)/10</f>
        <v>-0.00299311338888889</v>
      </c>
      <c r="I19" s="260" t="n">
        <f aca="false">STDEV(C101:T101)/10</f>
        <v>0.000903096179118465</v>
      </c>
      <c r="J19" s="264" t="n">
        <f aca="false">V121/10</f>
        <v>0.00143560645597387</v>
      </c>
      <c r="K19" s="257"/>
      <c r="L19" s="258" t="n">
        <f aca="false">AVERAGE(C121:T121)/10</f>
        <v>0.0156675461111111</v>
      </c>
      <c r="M19" s="263" t="n">
        <f aca="false">STDEV(C121:T121)/10</f>
        <v>0.00168676394941577</v>
      </c>
      <c r="N19" s="258" t="n">
        <f aca="false">V141/10</f>
        <v>-0.000106043781126495</v>
      </c>
      <c r="O19" s="257"/>
      <c r="P19" s="258" t="n">
        <f aca="false">AVERAGE(C141:T141)/10</f>
        <v>-0.00128771279055556</v>
      </c>
      <c r="Q19" s="260" t="n">
        <f aca="false">STDEV(C141:T141)/10</f>
        <v>0.00116953415224689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562491253339668</v>
      </c>
      <c r="Q27" s="276" t="n">
        <f aca="false">((LN(M6)+LN(Q6))/2)</f>
        <v>-0.448111746899602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960689203568241</v>
      </c>
      <c r="Q28" s="276" t="n">
        <f aca="false">((LN(M7)+LN(Q7))/2)</f>
        <v>-0.99368311440777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86438872109587</v>
      </c>
      <c r="Q29" s="276" t="n">
        <f aca="false">((LN(M8)+LN(Q8))/2)</f>
        <v>-1.9854659545037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30766551683891</v>
      </c>
      <c r="Q30" s="276" t="n">
        <f aca="false">((LN(M9)+LN(Q9))/2)</f>
        <v>-2.06760641982186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3.08404359535668</v>
      </c>
      <c r="Q31" s="276" t="n">
        <f aca="false">((LN(M10)+LN(Q10))/2)</f>
        <v>-2.79843873809096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30774853663027</v>
      </c>
      <c r="Q32" s="276" t="n">
        <f aca="false">((LN(M11)+LN(Q11))/2)</f>
        <v>-3.19545054705393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3.960644491812</v>
      </c>
      <c r="Q33" s="276" t="n">
        <f aca="false">((LN(M12)+LN(Q12))/2)</f>
        <v>-3.91123111177495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35816550280474</v>
      </c>
      <c r="Q34" s="276" t="n">
        <f aca="false">((LN(M13)+LN(Q13))/2)</f>
        <v>-4.41822286334811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267" t="n">
        <f aca="false">EXP((SUM(P27:P34)-LN($G$49)*SUM($N27:$N34)-LN($G$50)*SUM($O27:$O34))/8)/$G$48</f>
        <v>0.0171583335468513</v>
      </c>
      <c r="Q35" s="269" t="n">
        <f aca="false">EXP((SUM(Q27:Q34)-LN($G$49)*SUM($N27:$N34)-LN($G$50)*SUM($O27:$O34))/8)/$G$48</f>
        <v>0.0184661119787632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403.1398</v>
      </c>
      <c r="C67" s="146" t="n">
        <f aca="false">'Summary Data'!C2</f>
        <v>703.442</v>
      </c>
      <c r="D67" s="146" t="n">
        <f aca="false">'Summary Data'!D2</f>
        <v>703.7622</v>
      </c>
      <c r="E67" s="146" t="n">
        <f aca="false">'Summary Data'!E2</f>
        <v>703.8408</v>
      </c>
      <c r="F67" s="146" t="n">
        <f aca="false">'Summary Data'!F2</f>
        <v>703.794</v>
      </c>
      <c r="G67" s="146" t="n">
        <f aca="false">'Summary Data'!G2</f>
        <v>703.8398</v>
      </c>
      <c r="H67" s="146" t="n">
        <f aca="false">'Summary Data'!H2</f>
        <v>703.5329</v>
      </c>
      <c r="I67" s="146" t="n">
        <f aca="false">'Summary Data'!I2</f>
        <v>703.5691</v>
      </c>
      <c r="J67" s="146" t="n">
        <f aca="false">'Summary Data'!J2</f>
        <v>703.8339</v>
      </c>
      <c r="K67" s="146" t="n">
        <f aca="false">'Summary Data'!K2</f>
        <v>703.859</v>
      </c>
      <c r="L67" s="146" t="n">
        <f aca="false">'Summary Data'!L2</f>
        <v>703.705</v>
      </c>
      <c r="M67" s="146" t="n">
        <f aca="false">'Summary Data'!M2</f>
        <v>703.7217</v>
      </c>
      <c r="N67" s="146" t="n">
        <f aca="false">'Summary Data'!N2</f>
        <v>703.7816</v>
      </c>
      <c r="O67" s="146" t="n">
        <f aca="false">'Summary Data'!O2</f>
        <v>703.7295</v>
      </c>
      <c r="P67" s="146" t="n">
        <f aca="false">'Summary Data'!P2</f>
        <v>703.6433</v>
      </c>
      <c r="Q67" s="146" t="n">
        <f aca="false">'Summary Data'!Q2</f>
        <v>703.6439</v>
      </c>
      <c r="R67" s="146" t="n">
        <f aca="false">'Summary Data'!R2</f>
        <v>703.6914</v>
      </c>
      <c r="S67" s="146" t="n">
        <f aca="false">'Summary Data'!S2</f>
        <v>703.5814</v>
      </c>
      <c r="T67" s="146" t="n">
        <f aca="false">'Summary Data'!T2</f>
        <v>703.4124</v>
      </c>
      <c r="U67" s="146" t="n">
        <f aca="false">'Summary Data'!U2</f>
        <v>415.6014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34.3633994551153</v>
      </c>
      <c r="C68" s="146" t="n">
        <f aca="false">('Summary Data'!C6-('Summary Data'!C7*'Summary Data'!C$39-'Summary Data'!C24*'Summary Data'!C$40)*$A68/17)</f>
        <v>0.34672119257206</v>
      </c>
      <c r="D68" s="146" t="n">
        <f aca="false">('Summary Data'!D6-('Summary Data'!D7*'Summary Data'!D$39-'Summary Data'!D24*'Summary Data'!D$40)*$A68/17)</f>
        <v>0.971559673028262</v>
      </c>
      <c r="E68" s="146" t="n">
        <f aca="false">('Summary Data'!E6-('Summary Data'!E7*'Summary Data'!E$39-'Summary Data'!E24*'Summary Data'!E$40)*$A68/17)</f>
        <v>1.37833865091861</v>
      </c>
      <c r="F68" s="146" t="n">
        <f aca="false">('Summary Data'!F6-('Summary Data'!F7*'Summary Data'!F$39-'Summary Data'!F24*'Summary Data'!F$40)*$A68/17)</f>
        <v>0.344535057448748</v>
      </c>
      <c r="G68" s="146" t="n">
        <f aca="false">('Summary Data'!G6-('Summary Data'!G7*'Summary Data'!G$39-'Summary Data'!G24*'Summary Data'!G$40)*$A68/17)</f>
        <v>0.86754605680986</v>
      </c>
      <c r="H68" s="146" t="n">
        <f aca="false">('Summary Data'!H6-('Summary Data'!H7*'Summary Data'!H$39-'Summary Data'!H24*'Summary Data'!H$40)*$A68/17)</f>
        <v>1.95419230192694</v>
      </c>
      <c r="I68" s="146" t="n">
        <f aca="false">('Summary Data'!I6-('Summary Data'!I7*'Summary Data'!I$39-'Summary Data'!I24*'Summary Data'!I$40)*$A68/17)</f>
        <v>1.98387683363761</v>
      </c>
      <c r="J68" s="146" t="n">
        <f aca="false">('Summary Data'!J6-('Summary Data'!J7*'Summary Data'!J$39-'Summary Data'!J24*'Summary Data'!J$40)*$A68/17)</f>
        <v>0.892360478975137</v>
      </c>
      <c r="K68" s="146" t="n">
        <f aca="false">('Summary Data'!K6-('Summary Data'!K7*'Summary Data'!K$39-'Summary Data'!K24*'Summary Data'!K$40)*$A68/17)</f>
        <v>1.24493096779032</v>
      </c>
      <c r="L68" s="146" t="n">
        <f aca="false">('Summary Data'!L6-('Summary Data'!L7*'Summary Data'!L$39-'Summary Data'!L24*'Summary Data'!L$40)*$A68/17)</f>
        <v>1.33922339036312</v>
      </c>
      <c r="M68" s="146" t="n">
        <f aca="false">('Summary Data'!M6-('Summary Data'!M7*'Summary Data'!M$39-'Summary Data'!M24*'Summary Data'!M$40)*$A68/17)</f>
        <v>0.803814671309213</v>
      </c>
      <c r="N68" s="146" t="n">
        <f aca="false">('Summary Data'!N6-('Summary Data'!N7*'Summary Data'!N$39-'Summary Data'!N24*'Summary Data'!N$40)*$A68/17)</f>
        <v>0.790711854831067</v>
      </c>
      <c r="O68" s="146" t="n">
        <f aca="false">('Summary Data'!O6-('Summary Data'!O7*'Summary Data'!O$39-'Summary Data'!O24*'Summary Data'!O$40)*$A68/17)</f>
        <v>1.07921529076352</v>
      </c>
      <c r="P68" s="146" t="n">
        <f aca="false">('Summary Data'!P6-('Summary Data'!P7*'Summary Data'!P$39-'Summary Data'!P24*'Summary Data'!P$40)*$A68/17)</f>
        <v>1.3574682844865</v>
      </c>
      <c r="Q68" s="146" t="n">
        <f aca="false">('Summary Data'!Q6-('Summary Data'!Q7*'Summary Data'!Q$39-'Summary Data'!Q24*'Summary Data'!Q$40)*$A68/17)</f>
        <v>1.08519371480881</v>
      </c>
      <c r="R68" s="146" t="n">
        <f aca="false">('Summary Data'!R6-('Summary Data'!R7*'Summary Data'!R$39-'Summary Data'!R24*'Summary Data'!R$40)*$A68/17)</f>
        <v>0.734176724956923</v>
      </c>
      <c r="S68" s="146" t="n">
        <f aca="false">('Summary Data'!S6-('Summary Data'!S7*'Summary Data'!S$39-'Summary Data'!S24*'Summary Data'!S$40)*$A68/17)</f>
        <v>0.993354190909165</v>
      </c>
      <c r="T68" s="146" t="n">
        <f aca="false">('Summary Data'!T6-('Summary Data'!T7*'Summary Data'!T$39-'Summary Data'!T24*'Summary Data'!T$40)*$A68/17)</f>
        <v>0.282887493565799</v>
      </c>
      <c r="U68" s="146" t="n">
        <f aca="false">('Summary Data'!U6-('Summary Data'!U7*'Summary Data'!U$39-'Summary Data'!U24*'Summary Data'!U$40)*$A68/17)</f>
        <v>33.6218273210132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3.02627520620117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7.3906137835547</v>
      </c>
      <c r="C69" s="146" t="n">
        <f aca="false">('Summary Data'!C7-('Summary Data'!C8*'Summary Data'!C$39-'Summary Data'!C25*'Summary Data'!C$40)*$A69/17)</f>
        <v>2.11735549487958</v>
      </c>
      <c r="D69" s="146" t="n">
        <f aca="false">('Summary Data'!D7-('Summary Data'!D8*'Summary Data'!D$39-'Summary Data'!D25*'Summary Data'!D$40)*$A69/17)</f>
        <v>0.489622350378154</v>
      </c>
      <c r="E69" s="146" t="n">
        <f aca="false">('Summary Data'!E7-('Summary Data'!E8*'Summary Data'!E$39-'Summary Data'!E25*'Summary Data'!E$40)*$A69/17)</f>
        <v>0.375042656625242</v>
      </c>
      <c r="F69" s="146" t="n">
        <f aca="false">('Summary Data'!F7-('Summary Data'!F8*'Summary Data'!F$39-'Summary Data'!F25*'Summary Data'!F$40)*$A69/17)</f>
        <v>0.918185362090649</v>
      </c>
      <c r="G69" s="146" t="n">
        <f aca="false">('Summary Data'!G7-('Summary Data'!G8*'Summary Data'!G$39-'Summary Data'!G25*'Summary Data'!G$40)*$A69/17)</f>
        <v>1.63007029175215</v>
      </c>
      <c r="H69" s="146" t="n">
        <f aca="false">('Summary Data'!H7-('Summary Data'!H8*'Summary Data'!H$39-'Summary Data'!H25*'Summary Data'!H$40)*$A69/17)</f>
        <v>1.95432084843889</v>
      </c>
      <c r="I69" s="146" t="n">
        <f aca="false">('Summary Data'!I7-('Summary Data'!I8*'Summary Data'!I$39-'Summary Data'!I25*'Summary Data'!I$40)*$A69/17)</f>
        <v>1.45153535093895</v>
      </c>
      <c r="J69" s="146" t="n">
        <f aca="false">('Summary Data'!J7-('Summary Data'!J8*'Summary Data'!J$39-'Summary Data'!J25*'Summary Data'!J$40)*$A69/17)</f>
        <v>1.64088079995953</v>
      </c>
      <c r="K69" s="146" t="n">
        <f aca="false">('Summary Data'!K7-('Summary Data'!K8*'Summary Data'!K$39-'Summary Data'!K25*'Summary Data'!K$40)*$A69/17)</f>
        <v>1.68012151234032</v>
      </c>
      <c r="L69" s="146" t="n">
        <f aca="false">('Summary Data'!L7-('Summary Data'!L8*'Summary Data'!L$39-'Summary Data'!L25*'Summary Data'!L$40)*$A69/17)</f>
        <v>1.32391376212706</v>
      </c>
      <c r="M69" s="146" t="n">
        <f aca="false">('Summary Data'!M7-('Summary Data'!M8*'Summary Data'!M$39-'Summary Data'!M25*'Summary Data'!M$40)*$A69/17)</f>
        <v>0.662554359753159</v>
      </c>
      <c r="N69" s="146" t="n">
        <f aca="false">('Summary Data'!N7-('Summary Data'!N8*'Summary Data'!N$39-'Summary Data'!N25*'Summary Data'!N$40)*$A69/17)</f>
        <v>0.647450347025147</v>
      </c>
      <c r="O69" s="146" t="n">
        <f aca="false">('Summary Data'!O7-('Summary Data'!O8*'Summary Data'!O$39-'Summary Data'!O25*'Summary Data'!O$40)*$A69/17)</f>
        <v>0.674052863643859</v>
      </c>
      <c r="P69" s="146" t="n">
        <f aca="false">('Summary Data'!P7-('Summary Data'!P8*'Summary Data'!P$39-'Summary Data'!P25*'Summary Data'!P$40)*$A69/17)</f>
        <v>1.18369867512654</v>
      </c>
      <c r="Q69" s="146" t="n">
        <f aca="false">('Summary Data'!Q7-('Summary Data'!Q8*'Summary Data'!Q$39-'Summary Data'!Q25*'Summary Data'!Q$40)*$A69/17)</f>
        <v>0.255695249884663</v>
      </c>
      <c r="R69" s="146" t="n">
        <f aca="false">('Summary Data'!R7-('Summary Data'!R8*'Summary Data'!R$39-'Summary Data'!R25*'Summary Data'!R$40)*$A69/17)</f>
        <v>0.851391822248932</v>
      </c>
      <c r="S69" s="146" t="n">
        <f aca="false">('Summary Data'!S7-('Summary Data'!S8*'Summary Data'!S$39-'Summary Data'!S25*'Summary Data'!S$40)*$A69/17)</f>
        <v>1.10706470558063</v>
      </c>
      <c r="T69" s="146" t="n">
        <f aca="false">('Summary Data'!T7-('Summary Data'!T8*'Summary Data'!T$39-'Summary Data'!T25*'Summary Data'!T$40)*$A69/17)</f>
        <v>2.59231730739335</v>
      </c>
      <c r="U69" s="146" t="n">
        <f aca="false">('Summary Data'!U7-('Summary Data'!U8*'Summary Data'!U$39-'Summary Data'!U25*'Summary Data'!U$40)*$A69/17)</f>
        <v>6.10351112445069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2.43065361070803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0.601406616258253</v>
      </c>
      <c r="C70" s="146" t="n">
        <f aca="false">('Summary Data'!C8-('Summary Data'!C9*'Summary Data'!C$39-'Summary Data'!C26*'Summary Data'!C$40)*$A70/17)</f>
        <v>-0.109494895009049</v>
      </c>
      <c r="D70" s="146" t="n">
        <f aca="false">('Summary Data'!D8-('Summary Data'!D9*'Summary Data'!D$39-'Summary Data'!D26*'Summary Data'!D$40)*$A70/17)</f>
        <v>0.148278274517238</v>
      </c>
      <c r="E70" s="146" t="n">
        <f aca="false">('Summary Data'!E8-('Summary Data'!E9*'Summary Data'!E$39-'Summary Data'!E26*'Summary Data'!E$40)*$A70/17)</f>
        <v>0.305171816248355</v>
      </c>
      <c r="F70" s="146" t="n">
        <f aca="false">('Summary Data'!F8-('Summary Data'!F9*'Summary Data'!F$39-'Summary Data'!F26*'Summary Data'!F$40)*$A70/17)</f>
        <v>0.00286352535974107</v>
      </c>
      <c r="G70" s="146" t="n">
        <f aca="false">('Summary Data'!G8-('Summary Data'!G9*'Summary Data'!G$39-'Summary Data'!G26*'Summary Data'!G$40)*$A70/17)</f>
        <v>-0.225466051952301</v>
      </c>
      <c r="H70" s="146" t="n">
        <f aca="false">('Summary Data'!H8-('Summary Data'!H9*'Summary Data'!H$39-'Summary Data'!H26*'Summary Data'!H$40)*$A70/17)</f>
        <v>0.10348058743644</v>
      </c>
      <c r="I70" s="146" t="n">
        <f aca="false">('Summary Data'!I8-('Summary Data'!I9*'Summary Data'!I$39-'Summary Data'!I26*'Summary Data'!I$40)*$A70/17)</f>
        <v>-0.0389413493931876</v>
      </c>
      <c r="J70" s="146" t="n">
        <f aca="false">('Summary Data'!J8-('Summary Data'!J9*'Summary Data'!J$39-'Summary Data'!J26*'Summary Data'!J$40)*$A70/17)</f>
        <v>0.0155573701517248</v>
      </c>
      <c r="K70" s="146" t="n">
        <f aca="false">('Summary Data'!K8-('Summary Data'!K9*'Summary Data'!K$39-'Summary Data'!K26*'Summary Data'!K$40)*$A70/17)</f>
        <v>0.0719725441399735</v>
      </c>
      <c r="L70" s="146" t="n">
        <f aca="false">('Summary Data'!L8-('Summary Data'!L9*'Summary Data'!L$39-'Summary Data'!L26*'Summary Data'!L$40)*$A70/17)</f>
        <v>-0.0722488251700813</v>
      </c>
      <c r="M70" s="146" t="n">
        <f aca="false">('Summary Data'!M8-('Summary Data'!M9*'Summary Data'!M$39-'Summary Data'!M26*'Summary Data'!M$40)*$A70/17)</f>
        <v>0.0665861787554917</v>
      </c>
      <c r="N70" s="146" t="n">
        <f aca="false">('Summary Data'!N8-('Summary Data'!N9*'Summary Data'!N$39-'Summary Data'!N26*'Summary Data'!N$40)*$A70/17)</f>
        <v>0.0522490638120544</v>
      </c>
      <c r="O70" s="146" t="n">
        <f aca="false">('Summary Data'!O8-('Summary Data'!O9*'Summary Data'!O$39-'Summary Data'!O26*'Summary Data'!O$40)*$A70/17)</f>
        <v>0.0102049914432626</v>
      </c>
      <c r="P70" s="146" t="n">
        <f aca="false">('Summary Data'!P8-('Summary Data'!P9*'Summary Data'!P$39-'Summary Data'!P26*'Summary Data'!P$40)*$A70/17)</f>
        <v>-0.0069444675990604</v>
      </c>
      <c r="Q70" s="146" t="n">
        <f aca="false">('Summary Data'!Q8-('Summary Data'!Q9*'Summary Data'!Q$39-'Summary Data'!Q26*'Summary Data'!Q$40)*$A70/17)</f>
        <v>0.116347889584222</v>
      </c>
      <c r="R70" s="146" t="n">
        <f aca="false">('Summary Data'!R8-('Summary Data'!R9*'Summary Data'!R$39-'Summary Data'!R26*'Summary Data'!R$40)*$A70/17)</f>
        <v>0.251892831085397</v>
      </c>
      <c r="S70" s="146" t="n">
        <f aca="false">('Summary Data'!S8-('Summary Data'!S9*'Summary Data'!S$39-'Summary Data'!S26*'Summary Data'!S$40)*$A70/17)</f>
        <v>0.113357983934947</v>
      </c>
      <c r="T70" s="146" t="n">
        <f aca="false">('Summary Data'!T8-('Summary Data'!T9*'Summary Data'!T$39-'Summary Data'!T26*'Summary Data'!T$40)*$A70/17)</f>
        <v>0.0641656651573272</v>
      </c>
      <c r="U70" s="146" t="n">
        <f aca="false">('Summary Data'!U8-('Summary Data'!U9*'Summary Data'!U$39-'Summary Data'!U26*'Summary Data'!U$40)*$A70/17)</f>
        <v>0.217717291558286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0700393311293295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3.51225765967676</v>
      </c>
      <c r="C71" s="146" t="n">
        <f aca="false">('Summary Data'!C9-('Summary Data'!C10*'Summary Data'!C$39-'Summary Data'!C27*'Summary Data'!C$40)*$A71/17)</f>
        <v>0.609277893804464</v>
      </c>
      <c r="D71" s="146" t="n">
        <f aca="false">('Summary Data'!D9-('Summary Data'!D10*'Summary Data'!D$39-'Summary Data'!D27*'Summary Data'!D$40)*$A71/17)</f>
        <v>0.50603016751964</v>
      </c>
      <c r="E71" s="146" t="n">
        <f aca="false">('Summary Data'!E9-('Summary Data'!E10*'Summary Data'!E$39-'Summary Data'!E27*'Summary Data'!E$40)*$A71/17)</f>
        <v>0.730652770999017</v>
      </c>
      <c r="F71" s="146" t="n">
        <f aca="false">('Summary Data'!F9-('Summary Data'!F10*'Summary Data'!F$39-'Summary Data'!F27*'Summary Data'!F$40)*$A71/17)</f>
        <v>0.479674525583483</v>
      </c>
      <c r="G71" s="146" t="n">
        <f aca="false">('Summary Data'!G9-('Summary Data'!G10*'Summary Data'!G$39-'Summary Data'!G27*'Summary Data'!G$40)*$A71/17)</f>
        <v>0.44778437511673</v>
      </c>
      <c r="H71" s="146" t="n">
        <f aca="false">('Summary Data'!H9-('Summary Data'!H10*'Summary Data'!H$39-'Summary Data'!H27*'Summary Data'!H$40)*$A71/17)</f>
        <v>0.53917830210763</v>
      </c>
      <c r="I71" s="146" t="n">
        <f aca="false">('Summary Data'!I9-('Summary Data'!I10*'Summary Data'!I$39-'Summary Data'!I27*'Summary Data'!I$40)*$A71/17)</f>
        <v>0.465770650158678</v>
      </c>
      <c r="J71" s="146" t="n">
        <f aca="false">('Summary Data'!J9-('Summary Data'!J10*'Summary Data'!J$39-'Summary Data'!J27*'Summary Data'!J$40)*$A71/17)</f>
        <v>0.414928926698285</v>
      </c>
      <c r="K71" s="146" t="n">
        <f aca="false">('Summary Data'!K9-('Summary Data'!K10*'Summary Data'!K$39-'Summary Data'!K27*'Summary Data'!K$40)*$A71/17)</f>
        <v>0.420673620338128</v>
      </c>
      <c r="L71" s="146" t="n">
        <f aca="false">('Summary Data'!L9-('Summary Data'!L10*'Summary Data'!L$39-'Summary Data'!L27*'Summary Data'!L$40)*$A71/17)</f>
        <v>0.411946922256345</v>
      </c>
      <c r="M71" s="146" t="n">
        <f aca="false">('Summary Data'!M9-('Summary Data'!M10*'Summary Data'!M$39-'Summary Data'!M27*'Summary Data'!M$40)*$A71/17)</f>
        <v>0.459137380196772</v>
      </c>
      <c r="N71" s="146" t="n">
        <f aca="false">('Summary Data'!N9-('Summary Data'!N10*'Summary Data'!N$39-'Summary Data'!N27*'Summary Data'!N$40)*$A71/17)</f>
        <v>0.587337154751264</v>
      </c>
      <c r="O71" s="146" t="n">
        <f aca="false">('Summary Data'!O9-('Summary Data'!O10*'Summary Data'!O$39-'Summary Data'!O27*'Summary Data'!O$40)*$A71/17)</f>
        <v>0.597060719470976</v>
      </c>
      <c r="P71" s="146" t="n">
        <f aca="false">('Summary Data'!P9-('Summary Data'!P10*'Summary Data'!P$39-'Summary Data'!P27*'Summary Data'!P$40)*$A71/17)</f>
        <v>0.502100618296871</v>
      </c>
      <c r="Q71" s="146" t="n">
        <f aca="false">('Summary Data'!Q9-('Summary Data'!Q10*'Summary Data'!Q$39-'Summary Data'!Q27*'Summary Data'!Q$40)*$A71/17)</f>
        <v>0.574485481862395</v>
      </c>
      <c r="R71" s="146" t="n">
        <f aca="false">('Summary Data'!R9-('Summary Data'!R10*'Summary Data'!R$39-'Summary Data'!R27*'Summary Data'!R$40)*$A71/17)</f>
        <v>0.6657959448231</v>
      </c>
      <c r="S71" s="146" t="n">
        <f aca="false">('Summary Data'!S9-('Summary Data'!S10*'Summary Data'!S$39-'Summary Data'!S27*'Summary Data'!S$40)*$A71/17)</f>
        <v>0.594599158031527</v>
      </c>
      <c r="T71" s="146" t="n">
        <f aca="false">('Summary Data'!T9-('Summary Data'!T10*'Summary Data'!T$39-'Summary Data'!T27*'Summary Data'!T$40)*$A71/17)</f>
        <v>0.403880379962279</v>
      </c>
      <c r="U71" s="146" t="n">
        <f aca="false">('Summary Data'!U9-('Summary Data'!U10*'Summary Data'!U$39-'Summary Data'!U27*'Summary Data'!U$40)*$A71/17)</f>
        <v>-3.00392644407382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0.293475398657829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10852203818504</v>
      </c>
      <c r="C72" s="146" t="n">
        <f aca="false">('Summary Data'!C10-('Summary Data'!C11*'Summary Data'!C$39-'Summary Data'!C28*'Summary Data'!C$40)*$A72/17)</f>
        <v>-0.105868732350408</v>
      </c>
      <c r="D72" s="146" t="n">
        <f aca="false">('Summary Data'!D10-('Summary Data'!D11*'Summary Data'!D$39-'Summary Data'!D28*'Summary Data'!D$40)*$A72/17)</f>
        <v>-0.0902578670930822</v>
      </c>
      <c r="E72" s="146" t="n">
        <f aca="false">('Summary Data'!E10-('Summary Data'!E11*'Summary Data'!E$39-'Summary Data'!E28*'Summary Data'!E$40)*$A72/17)</f>
        <v>-0.0153245262996915</v>
      </c>
      <c r="F72" s="146" t="n">
        <f aca="false">('Summary Data'!F10-('Summary Data'!F11*'Summary Data'!F$39-'Summary Data'!F28*'Summary Data'!F$40)*$A72/17)</f>
        <v>-0.0325447301517539</v>
      </c>
      <c r="G72" s="146" t="n">
        <f aca="false">('Summary Data'!G10-('Summary Data'!G11*'Summary Data'!G$39-'Summary Data'!G28*'Summary Data'!G$40)*$A72/17)</f>
        <v>-0.0443940165216343</v>
      </c>
      <c r="H72" s="146" t="n">
        <f aca="false">('Summary Data'!H10-('Summary Data'!H11*'Summary Data'!H$39-'Summary Data'!H28*'Summary Data'!H$40)*$A72/17)</f>
        <v>-0.0868956373451368</v>
      </c>
      <c r="I72" s="146" t="n">
        <f aca="false">('Summary Data'!I10-('Summary Data'!I11*'Summary Data'!I$39-'Summary Data'!I28*'Summary Data'!I$40)*$A72/17)</f>
        <v>-0.0470475004754891</v>
      </c>
      <c r="J72" s="146" t="n">
        <f aca="false">('Summary Data'!J10-('Summary Data'!J11*'Summary Data'!J$39-'Summary Data'!J28*'Summary Data'!J$40)*$A72/17)</f>
        <v>0.00992370961048891</v>
      </c>
      <c r="K72" s="146" t="n">
        <f aca="false">('Summary Data'!K10-('Summary Data'!K11*'Summary Data'!K$39-'Summary Data'!K28*'Summary Data'!K$40)*$A72/17)</f>
        <v>-0.060030301695501</v>
      </c>
      <c r="L72" s="146" t="n">
        <f aca="false">('Summary Data'!L10-('Summary Data'!L11*'Summary Data'!L$39-'Summary Data'!L28*'Summary Data'!L$40)*$A72/17)</f>
        <v>-0.055558852731099</v>
      </c>
      <c r="M72" s="146" t="n">
        <f aca="false">('Summary Data'!M10-('Summary Data'!M11*'Summary Data'!M$39-'Summary Data'!M28*'Summary Data'!M$40)*$A72/17)</f>
        <v>0.00227805120004997</v>
      </c>
      <c r="N72" s="146" t="n">
        <f aca="false">('Summary Data'!N10-('Summary Data'!N11*'Summary Data'!N$39-'Summary Data'!N28*'Summary Data'!N$40)*$A72/17)</f>
        <v>-0.0373700968291211</v>
      </c>
      <c r="O72" s="146" t="n">
        <f aca="false">('Summary Data'!O10-('Summary Data'!O11*'Summary Data'!O$39-'Summary Data'!O28*'Summary Data'!O$40)*$A72/17)</f>
        <v>-0.0498136193917936</v>
      </c>
      <c r="P72" s="146" t="n">
        <f aca="false">('Summary Data'!P10-('Summary Data'!P11*'Summary Data'!P$39-'Summary Data'!P28*'Summary Data'!P$40)*$A72/17)</f>
        <v>-0.0675270746393154</v>
      </c>
      <c r="Q72" s="146" t="n">
        <f aca="false">('Summary Data'!Q10-('Summary Data'!Q11*'Summary Data'!Q$39-'Summary Data'!Q28*'Summary Data'!Q$40)*$A72/17)</f>
        <v>-0.0638353237967243</v>
      </c>
      <c r="R72" s="146" t="n">
        <f aca="false">('Summary Data'!R10-('Summary Data'!R11*'Summary Data'!R$39-'Summary Data'!R28*'Summary Data'!R$40)*$A72/17)</f>
        <v>-0.0454915349508113</v>
      </c>
      <c r="S72" s="146" t="n">
        <f aca="false">('Summary Data'!S10-('Summary Data'!S11*'Summary Data'!S$39-'Summary Data'!S28*'Summary Data'!S$40)*$A72/17)</f>
        <v>-0.0542217668566041</v>
      </c>
      <c r="T72" s="146" t="n">
        <f aca="false">('Summary Data'!T10-('Summary Data'!T11*'Summary Data'!T$39-'Summary Data'!T28*'Summary Data'!T$40)*$A72/17)</f>
        <v>0.00425049805088885</v>
      </c>
      <c r="U72" s="146" t="n">
        <f aca="false">('Summary Data'!U10-('Summary Data'!U11*'Summary Data'!U$39-'Summary Data'!U28*'Summary Data'!U$40)*$A72/17)</f>
        <v>0.120167857917466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368698870651402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32044035661177</v>
      </c>
      <c r="C73" s="146" t="n">
        <f aca="false">('Summary Data'!C11-('Summary Data'!C12*'Summary Data'!C$39-'Summary Data'!C29*'Summary Data'!C$40)*$A73/17)</f>
        <v>0.998321772436481</v>
      </c>
      <c r="D73" s="146" t="n">
        <f aca="false">('Summary Data'!D11-('Summary Data'!D12*'Summary Data'!D$39-'Summary Data'!D29*'Summary Data'!D$40)*$A73/17)</f>
        <v>0.975499686935598</v>
      </c>
      <c r="E73" s="146" t="n">
        <f aca="false">('Summary Data'!E11-('Summary Data'!E12*'Summary Data'!E$39-'Summary Data'!E29*'Summary Data'!E$40)*$A73/17)</f>
        <v>1.01820031012327</v>
      </c>
      <c r="F73" s="146" t="n">
        <f aca="false">('Summary Data'!F11-('Summary Data'!F12*'Summary Data'!F$39-'Summary Data'!F29*'Summary Data'!F$40)*$A73/17)</f>
        <v>1.03217097416238</v>
      </c>
      <c r="G73" s="146" t="n">
        <f aca="false">('Summary Data'!G11-('Summary Data'!G12*'Summary Data'!G$39-'Summary Data'!G29*'Summary Data'!G$40)*$A73/17)</f>
        <v>0.906483356208112</v>
      </c>
      <c r="H73" s="146" t="n">
        <f aca="false">('Summary Data'!H11-('Summary Data'!H12*'Summary Data'!H$39-'Summary Data'!H29*'Summary Data'!H$40)*$A73/17)</f>
        <v>0.91462606254945</v>
      </c>
      <c r="I73" s="146" t="n">
        <f aca="false">('Summary Data'!I11-('Summary Data'!I12*'Summary Data'!I$39-'Summary Data'!I29*'Summary Data'!I$40)*$A73/17)</f>
        <v>0.96553030878419</v>
      </c>
      <c r="J73" s="146" t="n">
        <f aca="false">('Summary Data'!J11-('Summary Data'!J12*'Summary Data'!J$39-'Summary Data'!J29*'Summary Data'!J$40)*$A73/17)</f>
        <v>0.956032458248374</v>
      </c>
      <c r="K73" s="146" t="n">
        <f aca="false">('Summary Data'!K11-('Summary Data'!K12*'Summary Data'!K$39-'Summary Data'!K29*'Summary Data'!K$40)*$A73/17)</f>
        <v>0.988268704858697</v>
      </c>
      <c r="L73" s="146" t="n">
        <f aca="false">('Summary Data'!L11-('Summary Data'!L12*'Summary Data'!L$39-'Summary Data'!L29*'Summary Data'!L$40)*$A73/17)</f>
        <v>1.01394184263164</v>
      </c>
      <c r="M73" s="146" t="n">
        <f aca="false">('Summary Data'!M11-('Summary Data'!M12*'Summary Data'!M$39-'Summary Data'!M29*'Summary Data'!M$40)*$A73/17)</f>
        <v>0.997448299854244</v>
      </c>
      <c r="N73" s="146" t="n">
        <f aca="false">('Summary Data'!N11-('Summary Data'!N12*'Summary Data'!N$39-'Summary Data'!N29*'Summary Data'!N$40)*$A73/17)</f>
        <v>0.95745376121592</v>
      </c>
      <c r="O73" s="146" t="n">
        <f aca="false">('Summary Data'!O11-('Summary Data'!O12*'Summary Data'!O$39-'Summary Data'!O29*'Summary Data'!O$40)*$A73/17)</f>
        <v>0.949533555078097</v>
      </c>
      <c r="P73" s="146" t="n">
        <f aca="false">('Summary Data'!P11-('Summary Data'!P12*'Summary Data'!P$39-'Summary Data'!P29*'Summary Data'!P$40)*$A73/17)</f>
        <v>0.890688388577587</v>
      </c>
      <c r="Q73" s="146" t="n">
        <f aca="false">('Summary Data'!Q11-('Summary Data'!Q12*'Summary Data'!Q$39-'Summary Data'!Q29*'Summary Data'!Q$40)*$A73/17)</f>
        <v>1.02004993733696</v>
      </c>
      <c r="R73" s="146" t="n">
        <f aca="false">('Summary Data'!R11-('Summary Data'!R12*'Summary Data'!R$39-'Summary Data'!R29*'Summary Data'!R$40)*$A73/17)</f>
        <v>0.950756869335116</v>
      </c>
      <c r="S73" s="146" t="n">
        <f aca="false">('Summary Data'!S11-('Summary Data'!S12*'Summary Data'!S$39-'Summary Data'!S29*'Summary Data'!S$40)*$A73/17)</f>
        <v>0.974466214253868</v>
      </c>
      <c r="T73" s="146" t="n">
        <f aca="false">('Summary Data'!T11-('Summary Data'!T12*'Summary Data'!T$39-'Summary Data'!T29*'Summary Data'!T$40)*$A73/17)</f>
        <v>0.990589533050327</v>
      </c>
      <c r="U73" s="146" t="n">
        <f aca="false">('Summary Data'!U11-('Summary Data'!U12*'Summary Data'!U$39-'Summary Data'!U29*'Summary Data'!U$40)*$A73/17)</f>
        <v>0.761777801588776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1.0060451029449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0.00834320840867461</v>
      </c>
      <c r="C74" s="146" t="n">
        <f aca="false">('Summary Data'!C12-('Summary Data'!C13*'Summary Data'!C$39-'Summary Data'!C30*'Summary Data'!C$40)*$A74/17)</f>
        <v>0.0043348326155638</v>
      </c>
      <c r="D74" s="146" t="n">
        <f aca="false">('Summary Data'!D12-('Summary Data'!D13*'Summary Data'!D$39-'Summary Data'!D30*'Summary Data'!D$40)*$A74/17)</f>
        <v>0.000887741218451565</v>
      </c>
      <c r="E74" s="146" t="n">
        <f aca="false">('Summary Data'!E12-('Summary Data'!E13*'Summary Data'!E$39-'Summary Data'!E30*'Summary Data'!E$40)*$A74/17)</f>
        <v>0.0101410546175595</v>
      </c>
      <c r="F74" s="146" t="n">
        <f aca="false">('Summary Data'!F12-('Summary Data'!F13*'Summary Data'!F$39-'Summary Data'!F30*'Summary Data'!F$40)*$A74/17)</f>
        <v>0.00688395416008144</v>
      </c>
      <c r="G74" s="146" t="n">
        <f aca="false">('Summary Data'!G12-('Summary Data'!G13*'Summary Data'!G$39-'Summary Data'!G30*'Summary Data'!G$40)*$A74/17)</f>
        <v>0.0274347954678066</v>
      </c>
      <c r="H74" s="146" t="n">
        <f aca="false">('Summary Data'!H12-('Summary Data'!H13*'Summary Data'!H$39-'Summary Data'!H30*'Summary Data'!H$40)*$A74/17)</f>
        <v>0.0431954588494649</v>
      </c>
      <c r="I74" s="146" t="n">
        <f aca="false">('Summary Data'!I12-('Summary Data'!I13*'Summary Data'!I$39-'Summary Data'!I30*'Summary Data'!I$40)*$A74/17)</f>
        <v>0.0230311544249243</v>
      </c>
      <c r="J74" s="146" t="n">
        <f aca="false">('Summary Data'!J12-('Summary Data'!J13*'Summary Data'!J$39-'Summary Data'!J30*'Summary Data'!J$40)*$A74/17)</f>
        <v>-0.0243990625059871</v>
      </c>
      <c r="K74" s="146" t="n">
        <f aca="false">('Summary Data'!K12-('Summary Data'!K13*'Summary Data'!K$39-'Summary Data'!K30*'Summary Data'!K$40)*$A74/17)</f>
        <v>-0.02051682151948</v>
      </c>
      <c r="L74" s="146" t="n">
        <f aca="false">('Summary Data'!L12-('Summary Data'!L13*'Summary Data'!L$39-'Summary Data'!L30*'Summary Data'!L$40)*$A74/17)</f>
        <v>-0.0213709007347429</v>
      </c>
      <c r="M74" s="146" t="n">
        <f aca="false">('Summary Data'!M12-('Summary Data'!M13*'Summary Data'!M$39-'Summary Data'!M30*'Summary Data'!M$40)*$A74/17)</f>
        <v>-0.00631179929512736</v>
      </c>
      <c r="N74" s="146" t="n">
        <f aca="false">('Summary Data'!N12-('Summary Data'!N13*'Summary Data'!N$39-'Summary Data'!N30*'Summary Data'!N$40)*$A74/17)</f>
        <v>-0.0156153506168614</v>
      </c>
      <c r="O74" s="146" t="n">
        <f aca="false">('Summary Data'!O12-('Summary Data'!O13*'Summary Data'!O$39-'Summary Data'!O30*'Summary Data'!O$40)*$A74/17)</f>
        <v>0.0139390606584237</v>
      </c>
      <c r="P74" s="146" t="n">
        <f aca="false">('Summary Data'!P12-('Summary Data'!P13*'Summary Data'!P$39-'Summary Data'!P30*'Summary Data'!P$40)*$A74/17)</f>
        <v>0.0193060457459758</v>
      </c>
      <c r="Q74" s="146" t="n">
        <f aca="false">('Summary Data'!Q12-('Summary Data'!Q13*'Summary Data'!Q$39-'Summary Data'!Q30*'Summary Data'!Q$40)*$A74/17)</f>
        <v>-0.00402621903548966</v>
      </c>
      <c r="R74" s="146" t="n">
        <f aca="false">('Summary Data'!R12-('Summary Data'!R13*'Summary Data'!R$39-'Summary Data'!R30*'Summary Data'!R$40)*$A74/17)</f>
        <v>0.0151854841159274</v>
      </c>
      <c r="S74" s="146" t="n">
        <f aca="false">('Summary Data'!S12-('Summary Data'!S13*'Summary Data'!S$39-'Summary Data'!S30*'Summary Data'!S$40)*$A74/17)</f>
        <v>0.012213352869956</v>
      </c>
      <c r="T74" s="146" t="n">
        <f aca="false">('Summary Data'!T12-('Summary Data'!T13*'Summary Data'!T$39-'Summary Data'!T30*'Summary Data'!T$40)*$A74/17)</f>
        <v>-0.0106212745088663</v>
      </c>
      <c r="U74" s="146" t="n">
        <f aca="false">('Summary Data'!U12-('Summary Data'!U13*'Summary Data'!U$39-'Summary Data'!U30*'Summary Data'!U$40)*$A74/17)</f>
        <v>-0.0270601677757831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0326000194738249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445090112863751</v>
      </c>
      <c r="C75" s="146" t="n">
        <f aca="false">('Summary Data'!C13-('Summary Data'!C14*'Summary Data'!C$39-'Summary Data'!C31*'Summary Data'!C$40)*$A75/17)</f>
        <v>0.502831341655117</v>
      </c>
      <c r="D75" s="146" t="n">
        <f aca="false">('Summary Data'!D13-('Summary Data'!D14*'Summary Data'!D$39-'Summary Data'!D31*'Summary Data'!D$40)*$A75/17)</f>
        <v>0.49623231153105</v>
      </c>
      <c r="E75" s="146" t="n">
        <f aca="false">('Summary Data'!E13-('Summary Data'!E14*'Summary Data'!E$39-'Summary Data'!E31*'Summary Data'!E$40)*$A75/17)</f>
        <v>0.504417045466193</v>
      </c>
      <c r="F75" s="146" t="n">
        <f aca="false">('Summary Data'!F13-('Summary Data'!F14*'Summary Data'!F$39-'Summary Data'!F31*'Summary Data'!F$40)*$A75/17)</f>
        <v>0.512907783157157</v>
      </c>
      <c r="G75" s="146" t="n">
        <f aca="false">('Summary Data'!G13-('Summary Data'!G14*'Summary Data'!G$39-'Summary Data'!G31*'Summary Data'!G$40)*$A75/17)</f>
        <v>0.50046068595547</v>
      </c>
      <c r="H75" s="146" t="n">
        <f aca="false">('Summary Data'!H13-('Summary Data'!H14*'Summary Data'!H$39-'Summary Data'!H31*'Summary Data'!H$40)*$A75/17)</f>
        <v>0.50998230867741</v>
      </c>
      <c r="I75" s="146" t="n">
        <f aca="false">('Summary Data'!I13-('Summary Data'!I14*'Summary Data'!I$39-'Summary Data'!I31*'Summary Data'!I$40)*$A75/17)</f>
        <v>0.512693161535376</v>
      </c>
      <c r="J75" s="146" t="n">
        <f aca="false">('Summary Data'!J13-('Summary Data'!J14*'Summary Data'!J$39-'Summary Data'!J31*'Summary Data'!J$40)*$A75/17)</f>
        <v>0.518348565311065</v>
      </c>
      <c r="K75" s="146" t="n">
        <f aca="false">('Summary Data'!K13-('Summary Data'!K14*'Summary Data'!K$39-'Summary Data'!K31*'Summary Data'!K$40)*$A75/17)</f>
        <v>0.505787772739139</v>
      </c>
      <c r="L75" s="146" t="n">
        <f aca="false">('Summary Data'!L13-('Summary Data'!L14*'Summary Data'!L$39-'Summary Data'!L31*'Summary Data'!L$40)*$A75/17)</f>
        <v>0.506385384784103</v>
      </c>
      <c r="M75" s="146" t="n">
        <f aca="false">('Summary Data'!M13-('Summary Data'!M14*'Summary Data'!M$39-'Summary Data'!M31*'Summary Data'!M$40)*$A75/17)</f>
        <v>0.507455778167924</v>
      </c>
      <c r="N75" s="146" t="n">
        <f aca="false">('Summary Data'!N13-('Summary Data'!N14*'Summary Data'!N$39-'Summary Data'!N31*'Summary Data'!N$40)*$A75/17)</f>
        <v>0.510793999078222</v>
      </c>
      <c r="O75" s="146" t="n">
        <f aca="false">('Summary Data'!O13-('Summary Data'!O14*'Summary Data'!O$39-'Summary Data'!O31*'Summary Data'!O$40)*$A75/17)</f>
        <v>0.502578285596304</v>
      </c>
      <c r="P75" s="146" t="n">
        <f aca="false">('Summary Data'!P13-('Summary Data'!P14*'Summary Data'!P$39-'Summary Data'!P31*'Summary Data'!P$40)*$A75/17)</f>
        <v>0.502832795985591</v>
      </c>
      <c r="Q75" s="146" t="n">
        <f aca="false">('Summary Data'!Q13-('Summary Data'!Q14*'Summary Data'!Q$39-'Summary Data'!Q31*'Summary Data'!Q$40)*$A75/17)</f>
        <v>0.478891246253096</v>
      </c>
      <c r="R75" s="146" t="n">
        <f aca="false">('Summary Data'!R13-('Summary Data'!R14*'Summary Data'!R$39-'Summary Data'!R31*'Summary Data'!R$40)*$A75/17)</f>
        <v>0.499818687928972</v>
      </c>
      <c r="S75" s="146" t="n">
        <f aca="false">('Summary Data'!S13-('Summary Data'!S14*'Summary Data'!S$39-'Summary Data'!S31*'Summary Data'!S$40)*$A75/17)</f>
        <v>0.495569173900523</v>
      </c>
      <c r="T75" s="146" t="n">
        <f aca="false">('Summary Data'!T13-('Summary Data'!T14*'Summary Data'!T$39-'Summary Data'!T31*'Summary Data'!T$40)*$A75/17)</f>
        <v>0.509080952709161</v>
      </c>
      <c r="U75" s="146" t="n">
        <f aca="false">('Summary Data'!U13-('Summary Data'!U14*'Summary Data'!U$39-'Summary Data'!U31*'Summary Data'!U$40)*$A75/17)</f>
        <v>0.513957686581784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502810340283538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91726219915481</v>
      </c>
      <c r="C77" s="146" t="n">
        <f aca="false">('Summary Data'!C15-('Summary Data'!C16*'Summary Data'!C$39-'Summary Data'!C33*'Summary Data'!C$40)*$A77/17)</f>
        <v>0.659941182103686</v>
      </c>
      <c r="D77" s="146" t="n">
        <f aca="false">('Summary Data'!D15-('Summary Data'!D16*'Summary Data'!D$39-'Summary Data'!D33*'Summary Data'!D$40)*$A77/17)</f>
        <v>0.6596552109447</v>
      </c>
      <c r="E77" s="146" t="n">
        <f aca="false">('Summary Data'!E15-('Summary Data'!E16*'Summary Data'!E$39-'Summary Data'!E33*'Summary Data'!E$40)*$A77/17)</f>
        <v>0.662391395574313</v>
      </c>
      <c r="F77" s="146" t="n">
        <f aca="false">('Summary Data'!F15-('Summary Data'!F16*'Summary Data'!F$39-'Summary Data'!F33*'Summary Data'!F$40)*$A77/17)</f>
        <v>0.660912131463837</v>
      </c>
      <c r="G77" s="146" t="n">
        <f aca="false">('Summary Data'!G15-('Summary Data'!G16*'Summary Data'!G$39-'Summary Data'!G33*'Summary Data'!G$40)*$A77/17)</f>
        <v>0.663308533085244</v>
      </c>
      <c r="H77" s="146" t="n">
        <f aca="false">('Summary Data'!H15-('Summary Data'!H16*'Summary Data'!H$39-'Summary Data'!H33*'Summary Data'!H$40)*$A77/17)</f>
        <v>0.663106654888099</v>
      </c>
      <c r="I77" s="146" t="n">
        <f aca="false">('Summary Data'!I15-('Summary Data'!I16*'Summary Data'!I$39-'Summary Data'!I33*'Summary Data'!I$40)*$A77/17)</f>
        <v>0.65910169465621</v>
      </c>
      <c r="J77" s="146" t="n">
        <f aca="false">('Summary Data'!J15-('Summary Data'!J16*'Summary Data'!J$39-'Summary Data'!J33*'Summary Data'!J$40)*$A77/17)</f>
        <v>0.661141471327364</v>
      </c>
      <c r="K77" s="146" t="n">
        <f aca="false">('Summary Data'!K15-('Summary Data'!K16*'Summary Data'!K$39-'Summary Data'!K33*'Summary Data'!K$40)*$A77/17)</f>
        <v>0.660012897882269</v>
      </c>
      <c r="L77" s="146" t="n">
        <f aca="false">('Summary Data'!L15-('Summary Data'!L16*'Summary Data'!L$39-'Summary Data'!L33*'Summary Data'!L$40)*$A77/17)</f>
        <v>0.663958663046515</v>
      </c>
      <c r="M77" s="146" t="n">
        <f aca="false">('Summary Data'!M15-('Summary Data'!M16*'Summary Data'!M$39-'Summary Data'!M33*'Summary Data'!M$40)*$A77/17)</f>
        <v>0.657820170156968</v>
      </c>
      <c r="N77" s="146" t="n">
        <f aca="false">('Summary Data'!N15-('Summary Data'!N16*'Summary Data'!N$39-'Summary Data'!N33*'Summary Data'!N$40)*$A77/17)</f>
        <v>0.65898033221838</v>
      </c>
      <c r="O77" s="146" t="n">
        <f aca="false">('Summary Data'!O15-('Summary Data'!O16*'Summary Data'!O$39-'Summary Data'!O33*'Summary Data'!O$40)*$A77/17)</f>
        <v>0.656462103910442</v>
      </c>
      <c r="P77" s="146" t="n">
        <f aca="false">('Summary Data'!P15-('Summary Data'!P16*'Summary Data'!P$39-'Summary Data'!P33*'Summary Data'!P$40)*$A77/17)</f>
        <v>0.656721890026403</v>
      </c>
      <c r="Q77" s="146" t="n">
        <f aca="false">('Summary Data'!Q15-('Summary Data'!Q16*'Summary Data'!Q$39-'Summary Data'!Q33*'Summary Data'!Q$40)*$A77/17)</f>
        <v>0.65144140491018</v>
      </c>
      <c r="R77" s="146" t="n">
        <f aca="false">('Summary Data'!R15-('Summary Data'!R16*'Summary Data'!R$39-'Summary Data'!R33*'Summary Data'!R$40)*$A77/17)</f>
        <v>0.6557414190961</v>
      </c>
      <c r="S77" s="146" t="n">
        <f aca="false">('Summary Data'!S15-('Summary Data'!S16*'Summary Data'!S$39-'Summary Data'!S33*'Summary Data'!S$40)*$A77/17)</f>
        <v>0.656792474862133</v>
      </c>
      <c r="T77" s="146" t="n">
        <f aca="false">('Summary Data'!T15-('Summary Data'!T16*'Summary Data'!T$39-'Summary Data'!T33*'Summary Data'!T$40)*$A77/17)</f>
        <v>0.653894234463482</v>
      </c>
      <c r="U77" s="146" t="n">
        <f aca="false">('Summary Data'!U15-('Summary Data'!U16*'Summary Data'!U$39-'Summary Data'!U33*'Summary Data'!U$40)*$A77/17)</f>
        <v>0.596564017276704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55032683849651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00420121608870614</v>
      </c>
      <c r="C78" s="293" t="n">
        <f aca="false">('Summary Data'!C16-('Summary Data'!C17*'Summary Data'!C$39-'Summary Data'!C34*'Summary Data'!C$40)*$A78/17)*10</f>
        <v>0.0268620246202043</v>
      </c>
      <c r="D78" s="293" t="n">
        <f aca="false">('Summary Data'!D16-('Summary Data'!D17*'Summary Data'!D$39-'Summary Data'!D34*'Summary Data'!D$40)*$A78/17)*10</f>
        <v>0.012294329607879</v>
      </c>
      <c r="E78" s="293" t="n">
        <f aca="false">('Summary Data'!E16-('Summary Data'!E17*'Summary Data'!E$39-'Summary Data'!E34*'Summary Data'!E$40)*$A78/17)*10</f>
        <v>0.0137424737336788</v>
      </c>
      <c r="F78" s="293" t="n">
        <f aca="false">('Summary Data'!F16-('Summary Data'!F17*'Summary Data'!F$39-'Summary Data'!F34*'Summary Data'!F$40)*$A78/17)*10</f>
        <v>0.00130330918187064</v>
      </c>
      <c r="G78" s="293" t="n">
        <f aca="false">('Summary Data'!G16-('Summary Data'!G17*'Summary Data'!G$39-'Summary Data'!G34*'Summary Data'!G$40)*$A78/17)*10</f>
        <v>-0.00874753617799294</v>
      </c>
      <c r="H78" s="293" t="n">
        <f aca="false">('Summary Data'!H16-('Summary Data'!H17*'Summary Data'!H$39-'Summary Data'!H34*'Summary Data'!H$40)*$A78/17)*10</f>
        <v>0.0131432595909358</v>
      </c>
      <c r="I78" s="293" t="n">
        <f aca="false">('Summary Data'!I16-('Summary Data'!I17*'Summary Data'!I$39-'Summary Data'!I34*'Summary Data'!I$40)*$A78/17)*10</f>
        <v>0.00571292253643275</v>
      </c>
      <c r="J78" s="293" t="n">
        <f aca="false">('Summary Data'!J16-('Summary Data'!J17*'Summary Data'!J$39-'Summary Data'!J34*'Summary Data'!J$40)*$A78/17)*10</f>
        <v>-0.0243347437450241</v>
      </c>
      <c r="K78" s="293" t="n">
        <f aca="false">('Summary Data'!K16-('Summary Data'!K17*'Summary Data'!K$39-'Summary Data'!K34*'Summary Data'!K$40)*$A78/17)*10</f>
        <v>-0.00836032900668689</v>
      </c>
      <c r="L78" s="293" t="n">
        <f aca="false">('Summary Data'!L16-('Summary Data'!L17*'Summary Data'!L$39-'Summary Data'!L34*'Summary Data'!L$40)*$A78/17)*10</f>
        <v>0.0202139554140845</v>
      </c>
      <c r="M78" s="293" t="n">
        <f aca="false">('Summary Data'!M16-('Summary Data'!M17*'Summary Data'!M$39-'Summary Data'!M34*'Summary Data'!M$40)*$A78/17)*10</f>
        <v>0.0333263416092115</v>
      </c>
      <c r="N78" s="293" t="n">
        <f aca="false">('Summary Data'!N16-('Summary Data'!N17*'Summary Data'!N$39-'Summary Data'!N34*'Summary Data'!N$40)*$A78/17)*10</f>
        <v>0.012952687492268</v>
      </c>
      <c r="O78" s="293" t="n">
        <f aca="false">('Summary Data'!O16-('Summary Data'!O17*'Summary Data'!O$39-'Summary Data'!O34*'Summary Data'!O$40)*$A78/17)*10</f>
        <v>0.0056076099979916</v>
      </c>
      <c r="P78" s="293" t="n">
        <f aca="false">('Summary Data'!P16-('Summary Data'!P17*'Summary Data'!P$39-'Summary Data'!P34*'Summary Data'!P$40)*$A78/17)*10</f>
        <v>0.0339946130950017</v>
      </c>
      <c r="Q78" s="293" t="n">
        <f aca="false">('Summary Data'!Q16-('Summary Data'!Q17*'Summary Data'!Q$39-'Summary Data'!Q34*'Summary Data'!Q$40)*$A78/17)*10</f>
        <v>0.0104143587698032</v>
      </c>
      <c r="R78" s="293" t="n">
        <f aca="false">('Summary Data'!R16-('Summary Data'!R17*'Summary Data'!R$39-'Summary Data'!R34*'Summary Data'!R$40)*$A78/17)*10</f>
        <v>0.0263434704143864</v>
      </c>
      <c r="S78" s="293" t="n">
        <f aca="false">('Summary Data'!S16-('Summary Data'!S17*'Summary Data'!S$39-'Summary Data'!S34*'Summary Data'!S$40)*$A78/17)*10</f>
        <v>0.0397201790829729</v>
      </c>
      <c r="T78" s="293" t="n">
        <f aca="false">('Summary Data'!T16-('Summary Data'!T17*'Summary Data'!T$39-'Summary Data'!T34*'Summary Data'!T$40)*$A78/17)*10</f>
        <v>-0.00219888250741869</v>
      </c>
      <c r="U78" s="293" t="n">
        <f aca="false">('Summary Data'!U16-('Summary Data'!U17*'Summary Data'!U$39-'Summary Data'!U34*'Summary Data'!U$40)*$A78/17)*10</f>
        <v>-0.0724023034140557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0.000870407829329065</v>
      </c>
      <c r="Y78" s="294" t="s">
        <v>270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76792584088834</v>
      </c>
      <c r="C79" s="293" t="n">
        <f aca="false">('Summary Data'!C17-('Summary Data'!C18*'Summary Data'!C$39-'Summary Data'!C35*'Summary Data'!C$40)*$A79/17)*10</f>
        <v>0.539191749868786</v>
      </c>
      <c r="D79" s="293" t="n">
        <f aca="false">('Summary Data'!D17-('Summary Data'!D18*'Summary Data'!D$39-'Summary Data'!D35*'Summary Data'!D$40)*$A79/17)*10</f>
        <v>0.510797024000848</v>
      </c>
      <c r="E79" s="293" t="n">
        <f aca="false">('Summary Data'!E17-('Summary Data'!E18*'Summary Data'!E$39-'Summary Data'!E35*'Summary Data'!E$40)*$A79/17)*10</f>
        <v>0.511051771943564</v>
      </c>
      <c r="F79" s="293" t="n">
        <f aca="false">('Summary Data'!F17-('Summary Data'!F18*'Summary Data'!F$39-'Summary Data'!F35*'Summary Data'!F$40)*$A79/17)*10</f>
        <v>0.547995664277249</v>
      </c>
      <c r="G79" s="293" t="n">
        <f aca="false">('Summary Data'!G17-('Summary Data'!G18*'Summary Data'!G$39-'Summary Data'!G35*'Summary Data'!G$40)*$A79/17)*10</f>
        <v>0.573490024981851</v>
      </c>
      <c r="H79" s="293" t="n">
        <f aca="false">('Summary Data'!H17-('Summary Data'!H18*'Summary Data'!H$39-'Summary Data'!H35*'Summary Data'!H$40)*$A79/17)*10</f>
        <v>0.558198025422716</v>
      </c>
      <c r="I79" s="293" t="n">
        <f aca="false">('Summary Data'!I17-('Summary Data'!I18*'Summary Data'!I$39-'Summary Data'!I35*'Summary Data'!I$40)*$A79/17)*10</f>
        <v>0.550180138876808</v>
      </c>
      <c r="J79" s="293" t="n">
        <f aca="false">('Summary Data'!J17-('Summary Data'!J18*'Summary Data'!J$39-'Summary Data'!J35*'Summary Data'!J$40)*$A79/17)*10</f>
        <v>0.563358041861293</v>
      </c>
      <c r="K79" s="293" t="n">
        <f aca="false">('Summary Data'!K17-('Summary Data'!K18*'Summary Data'!K$39-'Summary Data'!K35*'Summary Data'!K$40)*$A79/17)*10</f>
        <v>0.571385220566899</v>
      </c>
      <c r="L79" s="293" t="n">
        <f aca="false">('Summary Data'!L17-('Summary Data'!L18*'Summary Data'!L$39-'Summary Data'!L35*'Summary Data'!L$40)*$A79/17)*10</f>
        <v>0.591195601135594</v>
      </c>
      <c r="M79" s="293" t="n">
        <f aca="false">('Summary Data'!M17-('Summary Data'!M18*'Summary Data'!M$39-'Summary Data'!M35*'Summary Data'!M$40)*$A79/17)*10</f>
        <v>0.556726124128357</v>
      </c>
      <c r="N79" s="293" t="n">
        <f aca="false">('Summary Data'!N17-('Summary Data'!N18*'Summary Data'!N$39-'Summary Data'!N35*'Summary Data'!N$40)*$A79/17)*10</f>
        <v>0.546784920858333</v>
      </c>
      <c r="O79" s="293" t="n">
        <f aca="false">('Summary Data'!O17-('Summary Data'!O18*'Summary Data'!O$39-'Summary Data'!O35*'Summary Data'!O$40)*$A79/17)*10</f>
        <v>0.5195131267713</v>
      </c>
      <c r="P79" s="293" t="n">
        <f aca="false">('Summary Data'!P17-('Summary Data'!P18*'Summary Data'!P$39-'Summary Data'!P35*'Summary Data'!P$40)*$A79/17)*10</f>
        <v>0.531683570094087</v>
      </c>
      <c r="Q79" s="293" t="n">
        <f aca="false">('Summary Data'!Q17-('Summary Data'!Q18*'Summary Data'!Q$39-'Summary Data'!Q35*'Summary Data'!Q$40)*$A79/17)*10</f>
        <v>0.528625235227852</v>
      </c>
      <c r="R79" s="293" t="n">
        <f aca="false">('Summary Data'!R17-('Summary Data'!R18*'Summary Data'!R$39-'Summary Data'!R35*'Summary Data'!R$40)*$A79/17)*10</f>
        <v>0.512143483301077</v>
      </c>
      <c r="S79" s="293" t="n">
        <f aca="false">('Summary Data'!S17-('Summary Data'!S18*'Summary Data'!S$39-'Summary Data'!S35*'Summary Data'!S$40)*$A79/17)*10</f>
        <v>0.528074141182991</v>
      </c>
      <c r="T79" s="293" t="n">
        <f aca="false">('Summary Data'!T17-('Summary Data'!T18*'Summary Data'!T$39-'Summary Data'!T35*'Summary Data'!T$40)*$A79/17)*10</f>
        <v>0.549907600429407</v>
      </c>
      <c r="U79" s="293" t="n">
        <f aca="false">('Summary Data'!U17-('Summary Data'!U18*'Summary Data'!U$39-'Summary Data'!U35*'Summary Data'!U$40)*$A79/17)*10</f>
        <v>0.531199295669903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50476584111786</v>
      </c>
      <c r="Y79" s="294" t="s">
        <v>270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498283459785197</v>
      </c>
      <c r="C80" s="293" t="n">
        <f aca="false">('Summary Data'!C18-('Summary Data'!C19*'Summary Data'!C$39-'Summary Data'!C36*'Summary Data'!C$40)*$A80/17)*10</f>
        <v>-0.0195243773220487</v>
      </c>
      <c r="D80" s="293" t="n">
        <f aca="false">('Summary Data'!D18-('Summary Data'!D19*'Summary Data'!D$39-'Summary Data'!D36*'Summary Data'!D$40)*$A80/17)*10</f>
        <v>-0.0119541864093149</v>
      </c>
      <c r="E80" s="293" t="n">
        <f aca="false">('Summary Data'!E18-('Summary Data'!E19*'Summary Data'!E$39-'Summary Data'!E36*'Summary Data'!E$40)*$A80/17)*10</f>
        <v>-0.0204212803206424</v>
      </c>
      <c r="F80" s="293" t="n">
        <f aca="false">('Summary Data'!F18-('Summary Data'!F19*'Summary Data'!F$39-'Summary Data'!F36*'Summary Data'!F$40)*$A80/17)*10</f>
        <v>-0.0217628857370369</v>
      </c>
      <c r="G80" s="293" t="n">
        <f aca="false">('Summary Data'!G18-('Summary Data'!G19*'Summary Data'!G$39-'Summary Data'!G36*'Summary Data'!G$40)*$A80/17)*10</f>
        <v>-0.0121382611025185</v>
      </c>
      <c r="H80" s="293" t="n">
        <f aca="false">('Summary Data'!H18-('Summary Data'!H19*'Summary Data'!H$39-'Summary Data'!H36*'Summary Data'!H$40)*$A80/17)*10</f>
        <v>-0.0185091597062396</v>
      </c>
      <c r="I80" s="293" t="n">
        <f aca="false">('Summary Data'!I18-('Summary Data'!I19*'Summary Data'!I$39-'Summary Data'!I36*'Summary Data'!I$40)*$A80/17)*10</f>
        <v>-0.0198570691493605</v>
      </c>
      <c r="J80" s="293" t="n">
        <f aca="false">('Summary Data'!J18-('Summary Data'!J19*'Summary Data'!J$39-'Summary Data'!J36*'Summary Data'!J$40)*$A80/17)*10</f>
        <v>-0.0108232439950671</v>
      </c>
      <c r="K80" s="293" t="n">
        <f aca="false">('Summary Data'!K18-('Summary Data'!K19*'Summary Data'!K$39-'Summary Data'!K36*'Summary Data'!K$40)*$A80/17)*10</f>
        <v>-0.0145511619849452</v>
      </c>
      <c r="L80" s="293" t="n">
        <f aca="false">('Summary Data'!L18-('Summary Data'!L19*'Summary Data'!L$39-'Summary Data'!L36*'Summary Data'!L$40)*$A80/17)*10</f>
        <v>-0.0138597933889453</v>
      </c>
      <c r="M80" s="293" t="n">
        <f aca="false">('Summary Data'!M18-('Summary Data'!M19*'Summary Data'!M$39-'Summary Data'!M36*'Summary Data'!M$40)*$A80/17)*10</f>
        <v>-0.0104371459173389</v>
      </c>
      <c r="N80" s="293" t="n">
        <f aca="false">('Summary Data'!N18-('Summary Data'!N19*'Summary Data'!N$39-'Summary Data'!N36*'Summary Data'!N$40)*$A80/17)*10</f>
        <v>-0.0129636803392433</v>
      </c>
      <c r="O80" s="293" t="n">
        <f aca="false">('Summary Data'!O18-('Summary Data'!O19*'Summary Data'!O$39-'Summary Data'!O36*'Summary Data'!O$40)*$A80/17)*10</f>
        <v>-0.00146519711671733</v>
      </c>
      <c r="P80" s="293" t="n">
        <f aca="false">('Summary Data'!P18-('Summary Data'!P19*'Summary Data'!P$39-'Summary Data'!P36*'Summary Data'!P$40)*$A80/17)*10</f>
        <v>-0.0200586668118322</v>
      </c>
      <c r="Q80" s="293" t="n">
        <f aca="false">('Summary Data'!Q18-('Summary Data'!Q19*'Summary Data'!Q$39-'Summary Data'!Q36*'Summary Data'!Q$40)*$A80/17)*10</f>
        <v>-0.0230321403935935</v>
      </c>
      <c r="R80" s="293" t="n">
        <f aca="false">('Summary Data'!R18-('Summary Data'!R19*'Summary Data'!R$39-'Summary Data'!R36*'Summary Data'!R$40)*$A80/17)*10</f>
        <v>-0.0180614480183116</v>
      </c>
      <c r="S80" s="293" t="n">
        <f aca="false">('Summary Data'!S18-('Summary Data'!S19*'Summary Data'!S$39-'Summary Data'!S36*'Summary Data'!S$40)*$A80/17)*10</f>
        <v>-0.00752566424648019</v>
      </c>
      <c r="T80" s="293" t="n">
        <f aca="false">('Summary Data'!T18-('Summary Data'!T19*'Summary Data'!T$39-'Summary Data'!T36*'Summary Data'!T$40)*$A80/17)*10</f>
        <v>-0.0113776332677811</v>
      </c>
      <c r="U80" s="293" t="n">
        <f aca="false">('Summary Data'!U18-('Summary Data'!U19*'Summary Data'!U$39-'Summary Data'!U36*'Summary Data'!U$40)*$A80/17)*10</f>
        <v>-0.0431992298546924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013843386960143</v>
      </c>
      <c r="Y80" s="294" t="s">
        <v>270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1130772</v>
      </c>
      <c r="C81" s="293" t="n">
        <f aca="false">('Summary Data'!C19-('Summary Data'!C20*'Summary Data'!C$39-'Summary Data'!C37*'Summary Data'!C$40)*$A81/17)*10</f>
        <v>0.1496784</v>
      </c>
      <c r="D81" s="293" t="n">
        <f aca="false">('Summary Data'!D19-('Summary Data'!D20*'Summary Data'!D$39-'Summary Data'!D37*'Summary Data'!D$40)*$A81/17)*10</f>
        <v>0.1816376</v>
      </c>
      <c r="E81" s="293" t="n">
        <f aca="false">('Summary Data'!E19-('Summary Data'!E20*'Summary Data'!E$39-'Summary Data'!E37*'Summary Data'!E$40)*$A81/17)*10</f>
        <v>0.1775432</v>
      </c>
      <c r="F81" s="293" t="n">
        <f aca="false">('Summary Data'!F19-('Summary Data'!F20*'Summary Data'!F$39-'Summary Data'!F37*'Summary Data'!F$40)*$A81/17)*10</f>
        <v>0.1908774</v>
      </c>
      <c r="G81" s="293" t="n">
        <f aca="false">('Summary Data'!G19-('Summary Data'!G20*'Summary Data'!G$39-'Summary Data'!G37*'Summary Data'!G$40)*$A81/17)*10</f>
        <v>0.2008806</v>
      </c>
      <c r="H81" s="293" t="n">
        <f aca="false">('Summary Data'!H19-('Summary Data'!H20*'Summary Data'!H$39-'Summary Data'!H37*'Summary Data'!H$40)*$A81/17)*10</f>
        <v>0.1712674</v>
      </c>
      <c r="I81" s="293" t="n">
        <f aca="false">('Summary Data'!I19-('Summary Data'!I20*'Summary Data'!I$39-'Summary Data'!I37*'Summary Data'!I$40)*$A81/17)*10</f>
        <v>0.1779049</v>
      </c>
      <c r="J81" s="293" t="n">
        <f aca="false">('Summary Data'!J19-('Summary Data'!J20*'Summary Data'!J$39-'Summary Data'!J37*'Summary Data'!J$40)*$A81/17)*10</f>
        <v>0.1838313</v>
      </c>
      <c r="K81" s="293" t="n">
        <f aca="false">('Summary Data'!K19-('Summary Data'!K20*'Summary Data'!K$39-'Summary Data'!K37*'Summary Data'!K$40)*$A81/17)*10</f>
        <v>0.1714071</v>
      </c>
      <c r="L81" s="293" t="n">
        <f aca="false">('Summary Data'!L19-('Summary Data'!L20*'Summary Data'!L$39-'Summary Data'!L37*'Summary Data'!L$40)*$A81/17)*10</f>
        <v>0.1800083</v>
      </c>
      <c r="M81" s="293" t="n">
        <f aca="false">('Summary Data'!M19-('Summary Data'!M20*'Summary Data'!M$39-'Summary Data'!M37*'Summary Data'!M$40)*$A81/17)*10</f>
        <v>0.1690252</v>
      </c>
      <c r="N81" s="293" t="n">
        <f aca="false">('Summary Data'!N19-('Summary Data'!N20*'Summary Data'!N$39-'Summary Data'!N37*'Summary Data'!N$40)*$A81/17)*10</f>
        <v>0.1790536</v>
      </c>
      <c r="O81" s="293" t="n">
        <f aca="false">('Summary Data'!O19-('Summary Data'!O20*'Summary Data'!O$39-'Summary Data'!O37*'Summary Data'!O$40)*$A81/17)*10</f>
        <v>0.1872336</v>
      </c>
      <c r="P81" s="293" t="n">
        <f aca="false">('Summary Data'!P19-('Summary Data'!P20*'Summary Data'!P$39-'Summary Data'!P37*'Summary Data'!P$40)*$A81/17)*10</f>
        <v>0.2012659</v>
      </c>
      <c r="Q81" s="293" t="n">
        <f aca="false">('Summary Data'!Q19-('Summary Data'!Q20*'Summary Data'!Q$39-'Summary Data'!Q37*'Summary Data'!Q$40)*$A81/17)*10</f>
        <v>0.1956821</v>
      </c>
      <c r="R81" s="293" t="n">
        <f aca="false">('Summary Data'!R19-('Summary Data'!R20*'Summary Data'!R$39-'Summary Data'!R37*'Summary Data'!R$40)*$A81/17)*10</f>
        <v>0.1956129</v>
      </c>
      <c r="S81" s="293" t="n">
        <f aca="false">('Summary Data'!S19-('Summary Data'!S20*'Summary Data'!S$39-'Summary Data'!S37*'Summary Data'!S$40)*$A81/17)*10</f>
        <v>0.1894341</v>
      </c>
      <c r="T81" s="293" t="n">
        <f aca="false">('Summary Data'!T19-('Summary Data'!T20*'Summary Data'!T$39-'Summary Data'!T37*'Summary Data'!T$40)*$A81/17)*10</f>
        <v>0.1841411</v>
      </c>
      <c r="U81" s="293" t="n">
        <f aca="false">('Summary Data'!U19-('Summary Data'!U20*'Summary Data'!U$39-'Summary Data'!U37*'Summary Data'!U$40)*$A81/17)*10</f>
        <v>0.02279189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16881968533381</v>
      </c>
      <c r="Y81" s="294" t="s">
        <v>270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70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28.9794893155067</v>
      </c>
      <c r="C87" s="146" t="n">
        <f aca="false">('Summary Data'!C22-('Summary Data'!C6*'Summary Data'!C$40+'Summary Data'!C23*'Summary Data'!C$39)/17*$A87)</f>
        <v>-9.09290167949147</v>
      </c>
      <c r="D87" s="146" t="n">
        <f aca="false">('Summary Data'!D22-('Summary Data'!D6*'Summary Data'!D$40+'Summary Data'!D23*'Summary Data'!D$39)/17*$A87)</f>
        <v>-11.0179292309448</v>
      </c>
      <c r="E87" s="146" t="n">
        <f aca="false">('Summary Data'!E22-('Summary Data'!E6*'Summary Data'!E$40+'Summary Data'!E23*'Summary Data'!E$39)/17*$A87)</f>
        <v>-4.95504013595018</v>
      </c>
      <c r="F87" s="146" t="n">
        <f aca="false">('Summary Data'!F22-('Summary Data'!F6*'Summary Data'!F$40+'Summary Data'!F23*'Summary Data'!F$39)/17*$A87)</f>
        <v>-5.9205183260672</v>
      </c>
      <c r="G87" s="146" t="n">
        <f aca="false">('Summary Data'!G22-('Summary Data'!G6*'Summary Data'!G$40+'Summary Data'!G23*'Summary Data'!G$39)/17*$A87)</f>
        <v>-4.28835613872999</v>
      </c>
      <c r="H87" s="146" t="n">
        <f aca="false">('Summary Data'!H22-('Summary Data'!H6*'Summary Data'!H$40+'Summary Data'!H23*'Summary Data'!H$39)/17*$A87)</f>
        <v>-3.37344979892942</v>
      </c>
      <c r="I87" s="146" t="n">
        <f aca="false">('Summary Data'!I22-('Summary Data'!I6*'Summary Data'!I$40+'Summary Data'!I23*'Summary Data'!I$39)/17*$A87)</f>
        <v>2.21919083592706</v>
      </c>
      <c r="J87" s="146" t="n">
        <f aca="false">('Summary Data'!J22-('Summary Data'!J6*'Summary Data'!J$40+'Summary Data'!J23*'Summary Data'!J$39)/17*$A87)</f>
        <v>-0.725844953651168</v>
      </c>
      <c r="K87" s="146" t="n">
        <f aca="false">('Summary Data'!K22-('Summary Data'!K6*'Summary Data'!K$40+'Summary Data'!K23*'Summary Data'!K$39)/17*$A87)</f>
        <v>0.981703664542173</v>
      </c>
      <c r="L87" s="146" t="n">
        <f aca="false">('Summary Data'!L22-('Summary Data'!L6*'Summary Data'!L$40+'Summary Data'!L23*'Summary Data'!L$39)/17*$A87)</f>
        <v>5.11533869688432</v>
      </c>
      <c r="M87" s="146" t="n">
        <f aca="false">('Summary Data'!M22-('Summary Data'!M6*'Summary Data'!M$40+'Summary Data'!M23*'Summary Data'!M$39)/17*$A87)</f>
        <v>-3.98045683564601</v>
      </c>
      <c r="N87" s="146" t="n">
        <f aca="false">('Summary Data'!N22-('Summary Data'!N6*'Summary Data'!N$40+'Summary Data'!N23*'Summary Data'!N$39)/17*$A87)</f>
        <v>-2.91303039805229</v>
      </c>
      <c r="O87" s="146" t="n">
        <f aca="false">('Summary Data'!O22-('Summary Data'!O6*'Summary Data'!O$40+'Summary Data'!O23*'Summary Data'!O$39)/17*$A87)</f>
        <v>-0.686836490371538</v>
      </c>
      <c r="P87" s="146" t="n">
        <f aca="false">('Summary Data'!P22-('Summary Data'!P6*'Summary Data'!P$40+'Summary Data'!P23*'Summary Data'!P$39)/17*$A87)</f>
        <v>-4.60320026108952</v>
      </c>
      <c r="Q87" s="146" t="n">
        <f aca="false">('Summary Data'!Q22-('Summary Data'!Q6*'Summary Data'!Q$40+'Summary Data'!Q23*'Summary Data'!Q$39)/17*$A87)</f>
        <v>0.830449102903075</v>
      </c>
      <c r="R87" s="146" t="n">
        <f aca="false">('Summary Data'!R22-('Summary Data'!R6*'Summary Data'!R$40+'Summary Data'!R23*'Summary Data'!R$39)/17*$A87)</f>
        <v>5.21242484585026</v>
      </c>
      <c r="S87" s="146" t="n">
        <f aca="false">('Summary Data'!S22-('Summary Data'!S6*'Summary Data'!S$40+'Summary Data'!S23*'Summary Data'!S$39)/17*$A87)</f>
        <v>8.79363861425165</v>
      </c>
      <c r="T87" s="146" t="n">
        <f aca="false">('Summary Data'!T22-('Summary Data'!T6*'Summary Data'!T$40+'Summary Data'!T23*'Summary Data'!T$39)/17*$A87)</f>
        <v>7.14263815028621</v>
      </c>
      <c r="U87" s="146" t="n">
        <f aca="false">('Summary Data'!U22-('Summary Data'!U6*'Summary Data'!U$40+'Summary Data'!U23*'Summary Data'!U$39)/17*$A87)</f>
        <v>7.75115213731416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-0.00453302201512634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-0.870399509070657</v>
      </c>
      <c r="C88" s="146" t="n">
        <f aca="false">('Summary Data'!C23-('Summary Data'!C7*'Summary Data'!C$40+'Summary Data'!C24*'Summary Data'!C$39)/17*$A88)</f>
        <v>-0.104152567214815</v>
      </c>
      <c r="D88" s="146" t="n">
        <f aca="false">('Summary Data'!D23-('Summary Data'!D7*'Summary Data'!D$40+'Summary Data'!D24*'Summary Data'!D$39)/17*$A88)</f>
        <v>-0.323789790620498</v>
      </c>
      <c r="E88" s="146" t="n">
        <f aca="false">('Summary Data'!E23-('Summary Data'!E7*'Summary Data'!E$40+'Summary Data'!E24*'Summary Data'!E$39)/17*$A88)</f>
        <v>-0.369809015377389</v>
      </c>
      <c r="F88" s="146" t="n">
        <f aca="false">('Summary Data'!F23-('Summary Data'!F7*'Summary Data'!F$40+'Summary Data'!F24*'Summary Data'!F$39)/17*$A88)</f>
        <v>0.544078141908065</v>
      </c>
      <c r="G88" s="146" t="n">
        <f aca="false">('Summary Data'!G23-('Summary Data'!G7*'Summary Data'!G$40+'Summary Data'!G24*'Summary Data'!G$39)/17*$A88)</f>
        <v>1.35943581767036</v>
      </c>
      <c r="H88" s="146" t="n">
        <f aca="false">('Summary Data'!H23-('Summary Data'!H7*'Summary Data'!H$40+'Summary Data'!H24*'Summary Data'!H$39)/17*$A88)</f>
        <v>1.5121358753284</v>
      </c>
      <c r="I88" s="146" t="n">
        <f aca="false">('Summary Data'!I23-('Summary Data'!I7*'Summary Data'!I$40+'Summary Data'!I24*'Summary Data'!I$39)/17*$A88)</f>
        <v>0.503147959215399</v>
      </c>
      <c r="J88" s="146" t="n">
        <f aca="false">('Summary Data'!J23-('Summary Data'!J7*'Summary Data'!J$40+'Summary Data'!J24*'Summary Data'!J$39)/17*$A88)</f>
        <v>0.452344679408664</v>
      </c>
      <c r="K88" s="146" t="n">
        <f aca="false">('Summary Data'!K23-('Summary Data'!K7*'Summary Data'!K$40+'Summary Data'!K24*'Summary Data'!K$39)/17*$A88)</f>
        <v>1.34688326500648</v>
      </c>
      <c r="L88" s="146" t="n">
        <f aca="false">('Summary Data'!L23-('Summary Data'!L7*'Summary Data'!L$40+'Summary Data'!L24*'Summary Data'!L$39)/17*$A88)</f>
        <v>1.95970052366703</v>
      </c>
      <c r="M88" s="146" t="n">
        <f aca="false">('Summary Data'!M23-('Summary Data'!M7*'Summary Data'!M$40+'Summary Data'!M24*'Summary Data'!M$39)/17*$A88)</f>
        <v>0.992314269017051</v>
      </c>
      <c r="N88" s="146" t="n">
        <f aca="false">('Summary Data'!N23-('Summary Data'!N7*'Summary Data'!N$40+'Summary Data'!N24*'Summary Data'!N$39)/17*$A88)</f>
        <v>0.841254994079043</v>
      </c>
      <c r="O88" s="146" t="n">
        <f aca="false">('Summary Data'!O23-('Summary Data'!O7*'Summary Data'!O$40+'Summary Data'!O24*'Summary Data'!O$39)/17*$A88)</f>
        <v>0.799392354895518</v>
      </c>
      <c r="P88" s="146" t="n">
        <f aca="false">('Summary Data'!P23-('Summary Data'!P7*'Summary Data'!P$40+'Summary Data'!P24*'Summary Data'!P$39)/17*$A88)</f>
        <v>1.52948200817041</v>
      </c>
      <c r="Q88" s="146" t="n">
        <f aca="false">('Summary Data'!Q23-('Summary Data'!Q7*'Summary Data'!Q$40+'Summary Data'!Q24*'Summary Data'!Q$39)/17*$A88)</f>
        <v>0.212828569292301</v>
      </c>
      <c r="R88" s="146" t="n">
        <f aca="false">('Summary Data'!R23-('Summary Data'!R7*'Summary Data'!R$40+'Summary Data'!R24*'Summary Data'!R$39)/17*$A88)</f>
        <v>0.760824985380068</v>
      </c>
      <c r="S88" s="146" t="n">
        <f aca="false">('Summary Data'!S23-('Summary Data'!S7*'Summary Data'!S$40+'Summary Data'!S24*'Summary Data'!S$39)/17*$A88)</f>
        <v>1.45715114773081</v>
      </c>
      <c r="T88" s="146" t="n">
        <f aca="false">('Summary Data'!T23-('Summary Data'!T7*'Summary Data'!T$40+'Summary Data'!T24*'Summary Data'!T$39)/17*$A88)</f>
        <v>1.36979483222647</v>
      </c>
      <c r="U88" s="146" t="n">
        <f aca="false">('Summary Data'!U23-('Summary Data'!U7*'Summary Data'!U$40+'Summary Data'!U24*'Summary Data'!U$39)/17*$A88)</f>
        <v>2.1892217790588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0.815979554910445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3.92238520324701</v>
      </c>
      <c r="C89" s="146" t="n">
        <f aca="false">('Summary Data'!C24-('Summary Data'!C8*'Summary Data'!C$40+'Summary Data'!C25*'Summary Data'!C$39)/17*$A89)</f>
        <v>-0.525074335989153</v>
      </c>
      <c r="D89" s="146" t="n">
        <f aca="false">('Summary Data'!D24-('Summary Data'!D8*'Summary Data'!D$40+'Summary Data'!D25*'Summary Data'!D$39)/17*$A89)</f>
        <v>-0.536281786744203</v>
      </c>
      <c r="E89" s="146" t="n">
        <f aca="false">('Summary Data'!E24-('Summary Data'!E8*'Summary Data'!E$40+'Summary Data'!E25*'Summary Data'!E$39)/17*$A89)</f>
        <v>-0.535507741009274</v>
      </c>
      <c r="F89" s="146" t="n">
        <f aca="false">('Summary Data'!F24-('Summary Data'!F8*'Summary Data'!F$40+'Summary Data'!F25*'Summary Data'!F$39)/17*$A89)</f>
        <v>-0.114082526723715</v>
      </c>
      <c r="G89" s="146" t="n">
        <f aca="false">('Summary Data'!G24-('Summary Data'!G8*'Summary Data'!G$40+'Summary Data'!G25*'Summary Data'!G$39)/17*$A89)</f>
        <v>0.118505700853443</v>
      </c>
      <c r="H89" s="146" t="n">
        <f aca="false">('Summary Data'!H24-('Summary Data'!H8*'Summary Data'!H$40+'Summary Data'!H25*'Summary Data'!H$39)/17*$A89)</f>
        <v>0.0569766016214215</v>
      </c>
      <c r="I89" s="146" t="n">
        <f aca="false">('Summary Data'!I24-('Summary Data'!I8*'Summary Data'!I$40+'Summary Data'!I25*'Summary Data'!I$39)/17*$A89)</f>
        <v>-0.371451489238717</v>
      </c>
      <c r="J89" s="146" t="n">
        <f aca="false">('Summary Data'!J24-('Summary Data'!J8*'Summary Data'!J$40+'Summary Data'!J25*'Summary Data'!J$39)/17*$A89)</f>
        <v>-0.496992957534596</v>
      </c>
      <c r="K89" s="146" t="n">
        <f aca="false">('Summary Data'!K24-('Summary Data'!K8*'Summary Data'!K$40+'Summary Data'!K25*'Summary Data'!K$39)/17*$A89)</f>
        <v>-0.34599541079567</v>
      </c>
      <c r="L89" s="146" t="n">
        <f aca="false">('Summary Data'!L24-('Summary Data'!L8*'Summary Data'!L$40+'Summary Data'!L25*'Summary Data'!L$39)/17*$A89)</f>
        <v>-0.287382561846498</v>
      </c>
      <c r="M89" s="146" t="n">
        <f aca="false">('Summary Data'!M24-('Summary Data'!M8*'Summary Data'!M$40+'Summary Data'!M25*'Summary Data'!M$39)/17*$A89)</f>
        <v>-0.247039783364818</v>
      </c>
      <c r="N89" s="146" t="n">
        <f aca="false">('Summary Data'!N24-('Summary Data'!N8*'Summary Data'!N$40+'Summary Data'!N25*'Summary Data'!N$39)/17*$A89)</f>
        <v>-0.676375476228267</v>
      </c>
      <c r="O89" s="146" t="n">
        <f aca="false">('Summary Data'!O24-('Summary Data'!O8*'Summary Data'!O$40+'Summary Data'!O25*'Summary Data'!O$39)/17*$A89)</f>
        <v>-0.356137306696507</v>
      </c>
      <c r="P89" s="146" t="n">
        <f aca="false">('Summary Data'!P24-('Summary Data'!P8*'Summary Data'!P$40+'Summary Data'!P25*'Summary Data'!P$39)/17*$A89)</f>
        <v>-0.475633597608958</v>
      </c>
      <c r="Q89" s="146" t="n">
        <f aca="false">('Summary Data'!Q24-('Summary Data'!Q8*'Summary Data'!Q$40+'Summary Data'!Q25*'Summary Data'!Q$39)/17*$A89)</f>
        <v>-0.646511250246988</v>
      </c>
      <c r="R89" s="146" t="n">
        <f aca="false">('Summary Data'!R24-('Summary Data'!R8*'Summary Data'!R$40+'Summary Data'!R25*'Summary Data'!R$39)/17*$A89)</f>
        <v>-0.358300760933101</v>
      </c>
      <c r="S89" s="146" t="n">
        <f aca="false">('Summary Data'!S24-('Summary Data'!S8*'Summary Data'!S$40+'Summary Data'!S25*'Summary Data'!S$39)/17*$A89)</f>
        <v>-0.145092563948625</v>
      </c>
      <c r="T89" s="146" t="n">
        <f aca="false">('Summary Data'!T24-('Summary Data'!T8*'Summary Data'!T$40+'Summary Data'!T25*'Summary Data'!T$39)/17*$A89)</f>
        <v>-0.532136646543107</v>
      </c>
      <c r="U89" s="146" t="n">
        <f aca="false">('Summary Data'!U24-('Summary Data'!U8*'Summary Data'!U$40+'Summary Data'!U25*'Summary Data'!U$39)/17*$A89)</f>
        <v>0.300201445293657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445862137416411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0.0817056382487221</v>
      </c>
      <c r="C90" s="146" t="n">
        <f aca="false">('Summary Data'!C25-('Summary Data'!C9*'Summary Data'!C$40+'Summary Data'!C26*'Summary Data'!C$39)/17*$A90)</f>
        <v>0.219861970344269</v>
      </c>
      <c r="D90" s="146" t="n">
        <f aca="false">('Summary Data'!D25-('Summary Data'!D9*'Summary Data'!D$40+'Summary Data'!D26*'Summary Data'!D$39)/17*$A90)</f>
        <v>0.0419667058687876</v>
      </c>
      <c r="E90" s="146" t="n">
        <f aca="false">('Summary Data'!E25-('Summary Data'!E9*'Summary Data'!E$40+'Summary Data'!E26*'Summary Data'!E$39)/17*$A90)</f>
        <v>-0.0710848750319152</v>
      </c>
      <c r="F90" s="146" t="n">
        <f aca="false">('Summary Data'!F25-('Summary Data'!F9*'Summary Data'!F$40+'Summary Data'!F26*'Summary Data'!F$39)/17*$A90)</f>
        <v>-0.0180814299568159</v>
      </c>
      <c r="G90" s="146" t="n">
        <f aca="false">('Summary Data'!G25-('Summary Data'!G9*'Summary Data'!G$40+'Summary Data'!G26*'Summary Data'!G$39)/17*$A90)</f>
        <v>-0.105215607017235</v>
      </c>
      <c r="H90" s="146" t="n">
        <f aca="false">('Summary Data'!H25-('Summary Data'!H9*'Summary Data'!H$40+'Summary Data'!H26*'Summary Data'!H$39)/17*$A90)</f>
        <v>-0.211446730760823</v>
      </c>
      <c r="I90" s="146" t="n">
        <f aca="false">('Summary Data'!I25-('Summary Data'!I9*'Summary Data'!I$40+'Summary Data'!I26*'Summary Data'!I$39)/17*$A90)</f>
        <v>0.164231994344628</v>
      </c>
      <c r="J90" s="146" t="n">
        <f aca="false">('Summary Data'!J25-('Summary Data'!J9*'Summary Data'!J$40+'Summary Data'!J26*'Summary Data'!J$39)/17*$A90)</f>
        <v>0.326925774298937</v>
      </c>
      <c r="K90" s="146" t="n">
        <f aca="false">('Summary Data'!K25-('Summary Data'!K9*'Summary Data'!K$40+'Summary Data'!K26*'Summary Data'!K$39)/17*$A90)</f>
        <v>-0.158606498723449</v>
      </c>
      <c r="L90" s="146" t="n">
        <f aca="false">('Summary Data'!L25-('Summary Data'!L9*'Summary Data'!L$40+'Summary Data'!L26*'Summary Data'!L$39)/17*$A90)</f>
        <v>0.100958845111975</v>
      </c>
      <c r="M90" s="146" t="n">
        <f aca="false">('Summary Data'!M25-('Summary Data'!M9*'Summary Data'!M$40+'Summary Data'!M26*'Summary Data'!M$39)/17*$A90)</f>
        <v>0.0236138697020875</v>
      </c>
      <c r="N90" s="146" t="n">
        <f aca="false">('Summary Data'!N25-('Summary Data'!N9*'Summary Data'!N$40+'Summary Data'!N26*'Summary Data'!N$39)/17*$A90)</f>
        <v>-0.193991585168311</v>
      </c>
      <c r="O90" s="146" t="n">
        <f aca="false">('Summary Data'!O25-('Summary Data'!O9*'Summary Data'!O$40+'Summary Data'!O26*'Summary Data'!O$39)/17*$A90)</f>
        <v>0.149906036661976</v>
      </c>
      <c r="P90" s="146" t="n">
        <f aca="false">('Summary Data'!P25-('Summary Data'!P9*'Summary Data'!P$40+'Summary Data'!P26*'Summary Data'!P$39)/17*$A90)</f>
        <v>0.0262564344519166</v>
      </c>
      <c r="Q90" s="146" t="n">
        <f aca="false">('Summary Data'!Q25-('Summary Data'!Q9*'Summary Data'!Q$40+'Summary Data'!Q26*'Summary Data'!Q$39)/17*$A90)</f>
        <v>-0.0420876626456818</v>
      </c>
      <c r="R90" s="146" t="n">
        <f aca="false">('Summary Data'!R25-('Summary Data'!R9*'Summary Data'!R$40+'Summary Data'!R26*'Summary Data'!R$39)/17*$A90)</f>
        <v>0.15093756201482</v>
      </c>
      <c r="S90" s="146" t="n">
        <f aca="false">('Summary Data'!S25-('Summary Data'!S9*'Summary Data'!S$40+'Summary Data'!S26*'Summary Data'!S$39)/17*$A90)</f>
        <v>-0.133733551146227</v>
      </c>
      <c r="T90" s="146" t="n">
        <f aca="false">('Summary Data'!T25-('Summary Data'!T9*'Summary Data'!T$40+'Summary Data'!T26*'Summary Data'!T$39)/17*$A90)</f>
        <v>-0.50995007057668</v>
      </c>
      <c r="U90" s="146" t="n">
        <f aca="false">('Summary Data'!U25-('Summary Data'!U9*'Summary Data'!U$40+'Summary Data'!U26*'Summary Data'!U$39)/17*$A90)</f>
        <v>-0.215586621251658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-0.0166938908672675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38161599314424</v>
      </c>
      <c r="C91" s="146" t="n">
        <f aca="false">('Summary Data'!C26-('Summary Data'!C10*'Summary Data'!C$40+'Summary Data'!C27*'Summary Data'!C$39)/17*$A91)</f>
        <v>0.029003302874075</v>
      </c>
      <c r="D91" s="146" t="n">
        <f aca="false">('Summary Data'!D26-('Summary Data'!D10*'Summary Data'!D$40+'Summary Data'!D27*'Summary Data'!D$39)/17*$A91)</f>
        <v>-0.0432739217439999</v>
      </c>
      <c r="E91" s="146" t="n">
        <f aca="false">('Summary Data'!E26-('Summary Data'!E10*'Summary Data'!E$40+'Summary Data'!E27*'Summary Data'!E$39)/17*$A91)</f>
        <v>-0.0698164810507265</v>
      </c>
      <c r="F91" s="146" t="n">
        <f aca="false">('Summary Data'!F26-('Summary Data'!F10*'Summary Data'!F$40+'Summary Data'!F27*'Summary Data'!F$39)/17*$A91)</f>
        <v>-0.102769228896832</v>
      </c>
      <c r="G91" s="146" t="n">
        <f aca="false">('Summary Data'!G26-('Summary Data'!G10*'Summary Data'!G$40+'Summary Data'!G27*'Summary Data'!G$39)/17*$A91)</f>
        <v>0.0894772578524878</v>
      </c>
      <c r="H91" s="146" t="n">
        <f aca="false">('Summary Data'!H26-('Summary Data'!H10*'Summary Data'!H$40+'Summary Data'!H27*'Summary Data'!H$39)/17*$A91)</f>
        <v>-0.0457179431415564</v>
      </c>
      <c r="I91" s="146" t="n">
        <f aca="false">('Summary Data'!I26-('Summary Data'!I10*'Summary Data'!I$40+'Summary Data'!I27*'Summary Data'!I$39)/17*$A91)</f>
        <v>0.0632554589606663</v>
      </c>
      <c r="J91" s="146" t="n">
        <f aca="false">('Summary Data'!J26-('Summary Data'!J10*'Summary Data'!J$40+'Summary Data'!J27*'Summary Data'!J$39)/17*$A91)</f>
        <v>-0.0580705319286847</v>
      </c>
      <c r="K91" s="146" t="n">
        <f aca="false">('Summary Data'!K26-('Summary Data'!K10*'Summary Data'!K$40+'Summary Data'!K27*'Summary Data'!K$39)/17*$A91)</f>
        <v>-0.0932859432661045</v>
      </c>
      <c r="L91" s="146" t="n">
        <f aca="false">('Summary Data'!L26-('Summary Data'!L10*'Summary Data'!L$40+'Summary Data'!L27*'Summary Data'!L$39)/17*$A91)</f>
        <v>0.303954630294721</v>
      </c>
      <c r="M91" s="146" t="n">
        <f aca="false">('Summary Data'!M26-('Summary Data'!M10*'Summary Data'!M$40+'Summary Data'!M27*'Summary Data'!M$39)/17*$A91)</f>
        <v>0.0953943091034423</v>
      </c>
      <c r="N91" s="146" t="n">
        <f aca="false">('Summary Data'!N26-('Summary Data'!N10*'Summary Data'!N$40+'Summary Data'!N27*'Summary Data'!N$39)/17*$A91)</f>
        <v>-0.0436601151325904</v>
      </c>
      <c r="O91" s="146" t="n">
        <f aca="false">('Summary Data'!O26-('Summary Data'!O10*'Summary Data'!O$40+'Summary Data'!O27*'Summary Data'!O$39)/17*$A91)</f>
        <v>-0.0151561830252436</v>
      </c>
      <c r="P91" s="146" t="n">
        <f aca="false">('Summary Data'!P26-('Summary Data'!P10*'Summary Data'!P$40+'Summary Data'!P27*'Summary Data'!P$39)/17*$A91)</f>
        <v>0.0109576829515098</v>
      </c>
      <c r="Q91" s="146" t="n">
        <f aca="false">('Summary Data'!Q26-('Summary Data'!Q10*'Summary Data'!Q$40+'Summary Data'!Q27*'Summary Data'!Q$39)/17*$A91)</f>
        <v>0.154621250388357</v>
      </c>
      <c r="R91" s="146" t="n">
        <f aca="false">('Summary Data'!R26-('Summary Data'!R10*'Summary Data'!R$40+'Summary Data'!R27*'Summary Data'!R$39)/17*$A91)</f>
        <v>-0.0468963247320965</v>
      </c>
      <c r="S91" s="146" t="n">
        <f aca="false">('Summary Data'!S26-('Summary Data'!S10*'Summary Data'!S$40+'Summary Data'!S27*'Summary Data'!S$39)/17*$A91)</f>
        <v>-0.0225215476885286</v>
      </c>
      <c r="T91" s="146" t="n">
        <f aca="false">('Summary Data'!T26-('Summary Data'!T10*'Summary Data'!T$40+'Summary Data'!T27*'Summary Data'!T$39)/17*$A91)</f>
        <v>-0.105287082236451</v>
      </c>
      <c r="U91" s="146" t="n">
        <f aca="false">('Summary Data'!U26-('Summary Data'!U10*'Summary Data'!U$40+'Summary Data'!U27*'Summary Data'!U$39)/17*$A91)</f>
        <v>-0.680116092677908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554660789893305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210205011257739</v>
      </c>
      <c r="C92" s="146" t="n">
        <f aca="false">('Summary Data'!C27-('Summary Data'!C11*'Summary Data'!C$40+'Summary Data'!C28*'Summary Data'!C$39)/17*$A92)</f>
        <v>-0.0335766121227814</v>
      </c>
      <c r="D92" s="146" t="n">
        <f aca="false">('Summary Data'!D27-('Summary Data'!D11*'Summary Data'!D$40+'Summary Data'!D28*'Summary Data'!D$39)/17*$A92)</f>
        <v>-0.0230306863282626</v>
      </c>
      <c r="E92" s="146" t="n">
        <f aca="false">('Summary Data'!E27-('Summary Data'!E11*'Summary Data'!E$40+'Summary Data'!E28*'Summary Data'!E$39)/17*$A92)</f>
        <v>0.0603103693416312</v>
      </c>
      <c r="F92" s="146" t="n">
        <f aca="false">('Summary Data'!F27-('Summary Data'!F11*'Summary Data'!F$40+'Summary Data'!F28*'Summary Data'!F$39)/17*$A92)</f>
        <v>-0.0197096099575852</v>
      </c>
      <c r="G92" s="146" t="n">
        <f aca="false">('Summary Data'!G27-('Summary Data'!G11*'Summary Data'!G$40+'Summary Data'!G28*'Summary Data'!G$39)/17*$A92)</f>
        <v>-0.0375070561112415</v>
      </c>
      <c r="H92" s="146" t="n">
        <f aca="false">('Summary Data'!H27-('Summary Data'!H11*'Summary Data'!H$40+'Summary Data'!H28*'Summary Data'!H$39)/17*$A92)</f>
        <v>0.0208429926565489</v>
      </c>
      <c r="I92" s="146" t="n">
        <f aca="false">('Summary Data'!I27-('Summary Data'!I11*'Summary Data'!I$40+'Summary Data'!I28*'Summary Data'!I$39)/17*$A92)</f>
        <v>-0.0464015098491615</v>
      </c>
      <c r="J92" s="146" t="n">
        <f aca="false">('Summary Data'!J27-('Summary Data'!J11*'Summary Data'!J$40+'Summary Data'!J28*'Summary Data'!J$39)/17*$A92)</f>
        <v>-0.092982748404853</v>
      </c>
      <c r="K92" s="146" t="n">
        <f aca="false">('Summary Data'!K27-('Summary Data'!K11*'Summary Data'!K$40+'Summary Data'!K28*'Summary Data'!K$39)/17*$A92)</f>
        <v>-0.0238167724766234</v>
      </c>
      <c r="L92" s="146" t="n">
        <f aca="false">('Summary Data'!L27-('Summary Data'!L11*'Summary Data'!L$40+'Summary Data'!L28*'Summary Data'!L$39)/17*$A92)</f>
        <v>0.041195187958499</v>
      </c>
      <c r="M92" s="146" t="n">
        <f aca="false">('Summary Data'!M27-('Summary Data'!M11*'Summary Data'!M$40+'Summary Data'!M28*'Summary Data'!M$39)/17*$A92)</f>
        <v>-0.0103735397952644</v>
      </c>
      <c r="N92" s="146" t="n">
        <f aca="false">('Summary Data'!N27-('Summary Data'!N11*'Summary Data'!N$40+'Summary Data'!N28*'Summary Data'!N$39)/17*$A92)</f>
        <v>0.042810729756354</v>
      </c>
      <c r="O92" s="146" t="n">
        <f aca="false">('Summary Data'!O27-('Summary Data'!O11*'Summary Data'!O$40+'Summary Data'!O28*'Summary Data'!O$39)/17*$A92)</f>
        <v>0.0346978933430504</v>
      </c>
      <c r="P92" s="146" t="n">
        <f aca="false">('Summary Data'!P27-('Summary Data'!P11*'Summary Data'!P$40+'Summary Data'!P28*'Summary Data'!P$39)/17*$A92)</f>
        <v>0.150244314277755</v>
      </c>
      <c r="Q92" s="146" t="n">
        <f aca="false">('Summary Data'!Q27-('Summary Data'!Q11*'Summary Data'!Q$40+'Summary Data'!Q28*'Summary Data'!Q$39)/17*$A92)</f>
        <v>0.139033009392579</v>
      </c>
      <c r="R92" s="146" t="n">
        <f aca="false">('Summary Data'!R27-('Summary Data'!R11*'Summary Data'!R$40+'Summary Data'!R28*'Summary Data'!R$39)/17*$A92)</f>
        <v>0.0186790632641425</v>
      </c>
      <c r="S92" s="146" t="n">
        <f aca="false">('Summary Data'!S27-('Summary Data'!S11*'Summary Data'!S$40+'Summary Data'!S28*'Summary Data'!S$39)/17*$A92)</f>
        <v>0.0541172263782674</v>
      </c>
      <c r="T92" s="146" t="n">
        <f aca="false">('Summary Data'!T27-('Summary Data'!T11*'Summary Data'!T$40+'Summary Data'!T28*'Summary Data'!T$39)/17*$A92)</f>
        <v>0.107250874078221</v>
      </c>
      <c r="U92" s="146" t="n">
        <f aca="false">('Summary Data'!U27-('Summary Data'!U11*'Summary Data'!U$40+'Summary Data'!U28*'Summary Data'!U$39)/17*$A92)</f>
        <v>0.0651520601415605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0.0156425542595854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1183461398305</v>
      </c>
      <c r="C93" s="146" t="n">
        <f aca="false">('Summary Data'!C28-('Summary Data'!C12*'Summary Data'!C$40+'Summary Data'!C29*'Summary Data'!C$39)/17*$A93)</f>
        <v>0.00637143845570823</v>
      </c>
      <c r="D93" s="146" t="n">
        <f aca="false">('Summary Data'!D28-('Summary Data'!D12*'Summary Data'!D$40+'Summary Data'!D29*'Summary Data'!D$39)/17*$A93)</f>
        <v>-0.0561904149110171</v>
      </c>
      <c r="E93" s="146" t="n">
        <f aca="false">('Summary Data'!E28-('Summary Data'!E12*'Summary Data'!E$40+'Summary Data'!E29*'Summary Data'!E$39)/17*$A93)</f>
        <v>-0.0630853320418663</v>
      </c>
      <c r="F93" s="146" t="n">
        <f aca="false">('Summary Data'!F28-('Summary Data'!F12*'Summary Data'!F$40+'Summary Data'!F29*'Summary Data'!F$39)/17*$A93)</f>
        <v>-0.0235420714061245</v>
      </c>
      <c r="G93" s="146" t="n">
        <f aca="false">('Summary Data'!G28-('Summary Data'!G12*'Summary Data'!G$40+'Summary Data'!G29*'Summary Data'!G$39)/17*$A93)</f>
        <v>-0.0335539216622423</v>
      </c>
      <c r="H93" s="146" t="n">
        <f aca="false">('Summary Data'!H28-('Summary Data'!H12*'Summary Data'!H$40+'Summary Data'!H29*'Summary Data'!H$39)/17*$A93)</f>
        <v>-0.0474239612331871</v>
      </c>
      <c r="I93" s="146" t="n">
        <f aca="false">('Summary Data'!I28-('Summary Data'!I12*'Summary Data'!I$40+'Summary Data'!I29*'Summary Data'!I$39)/17*$A93)</f>
        <v>-0.10390622549208</v>
      </c>
      <c r="J93" s="146" t="n">
        <f aca="false">('Summary Data'!J28-('Summary Data'!J12*'Summary Data'!J$40+'Summary Data'!J29*'Summary Data'!J$39)/17*$A93)</f>
        <v>-0.0488985334537018</v>
      </c>
      <c r="K93" s="146" t="n">
        <f aca="false">('Summary Data'!K28-('Summary Data'!K12*'Summary Data'!K$40+'Summary Data'!K29*'Summary Data'!K$39)/17*$A93)</f>
        <v>0.0149443490968819</v>
      </c>
      <c r="L93" s="146" t="n">
        <f aca="false">('Summary Data'!L28-('Summary Data'!L12*'Summary Data'!L$40+'Summary Data'!L29*'Summary Data'!L$39)/17*$A93)</f>
        <v>0.00049804697827912</v>
      </c>
      <c r="M93" s="146" t="n">
        <f aca="false">('Summary Data'!M28-('Summary Data'!M12*'Summary Data'!M$40+'Summary Data'!M29*'Summary Data'!M$39)/17*$A93)</f>
        <v>-0.0123198562907</v>
      </c>
      <c r="N93" s="146" t="n">
        <f aca="false">('Summary Data'!N28-('Summary Data'!N12*'Summary Data'!N$40+'Summary Data'!N29*'Summary Data'!N$39)/17*$A93)</f>
        <v>-0.0592341133697286</v>
      </c>
      <c r="O93" s="146" t="n">
        <f aca="false">('Summary Data'!O28-('Summary Data'!O12*'Summary Data'!O$40+'Summary Data'!O29*'Summary Data'!O$39)/17*$A93)</f>
        <v>-0.0244302628378011</v>
      </c>
      <c r="P93" s="146" t="n">
        <f aca="false">('Summary Data'!P28-('Summary Data'!P12*'Summary Data'!P$40+'Summary Data'!P29*'Summary Data'!P$39)/17*$A93)</f>
        <v>-0.00817778584275441</v>
      </c>
      <c r="Q93" s="146" t="n">
        <f aca="false">('Summary Data'!Q28-('Summary Data'!Q12*'Summary Data'!Q$40+'Summary Data'!Q29*'Summary Data'!Q$39)/17*$A93)</f>
        <v>-0.0885752367727725</v>
      </c>
      <c r="R93" s="146" t="n">
        <f aca="false">('Summary Data'!R28-('Summary Data'!R12*'Summary Data'!R$40+'Summary Data'!R29*'Summary Data'!R$39)/17*$A93)</f>
        <v>-0.0714993512488624</v>
      </c>
      <c r="S93" s="146" t="n">
        <f aca="false">('Summary Data'!S28-('Summary Data'!S12*'Summary Data'!S$40+'Summary Data'!S29*'Summary Data'!S$39)/17*$A93)</f>
        <v>-0.0715905309865889</v>
      </c>
      <c r="T93" s="146" t="n">
        <f aca="false">('Summary Data'!T28-('Summary Data'!T12*'Summary Data'!T$40+'Summary Data'!T29*'Summary Data'!T$39)/17*$A93)</f>
        <v>-0.0361722081056511</v>
      </c>
      <c r="U93" s="146" t="n">
        <f aca="false">('Summary Data'!U28-('Summary Data'!U12*'Summary Data'!U$40+'Summary Data'!U29*'Summary Data'!U$39)/17*$A93)</f>
        <v>-0.017453391324121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-0.00502980508652499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0.0199478534299787</v>
      </c>
      <c r="C94" s="146" t="n">
        <f aca="false">('Summary Data'!C29-('Summary Data'!C13*'Summary Data'!C$40+'Summary Data'!C30*'Summary Data'!C$39)/17*$A94)</f>
        <v>-0.0370751285100656</v>
      </c>
      <c r="D94" s="146" t="n">
        <f aca="false">('Summary Data'!D29-('Summary Data'!D13*'Summary Data'!D$40+'Summary Data'!D30*'Summary Data'!D$39)/17*$A94)</f>
        <v>-0.0427400678807375</v>
      </c>
      <c r="E94" s="146" t="n">
        <f aca="false">('Summary Data'!E29-('Summary Data'!E13*'Summary Data'!E$40+'Summary Data'!E30*'Summary Data'!E$39)/17*$A94)</f>
        <v>-0.044810870193151</v>
      </c>
      <c r="F94" s="146" t="n">
        <f aca="false">('Summary Data'!F29-('Summary Data'!F13*'Summary Data'!F$40+'Summary Data'!F30*'Summary Data'!F$39)/17*$A94)</f>
        <v>-0.0330920968191175</v>
      </c>
      <c r="G94" s="146" t="n">
        <f aca="false">('Summary Data'!G29-('Summary Data'!G13*'Summary Data'!G$40+'Summary Data'!G30*'Summary Data'!G$39)/17*$A94)</f>
        <v>-0.0459557819620495</v>
      </c>
      <c r="H94" s="146" t="n">
        <f aca="false">('Summary Data'!H29-('Summary Data'!H13*'Summary Data'!H$40+'Summary Data'!H30*'Summary Data'!H$39)/17*$A94)</f>
        <v>-0.0517866415586872</v>
      </c>
      <c r="I94" s="146" t="n">
        <f aca="false">('Summary Data'!I29-('Summary Data'!I13*'Summary Data'!I$40+'Summary Data'!I30*'Summary Data'!I$39)/17*$A94)</f>
        <v>-0.0535057188187749</v>
      </c>
      <c r="J94" s="146" t="n">
        <f aca="false">('Summary Data'!J29-('Summary Data'!J13*'Summary Data'!J$40+'Summary Data'!J30*'Summary Data'!J$39)/17*$A94)</f>
        <v>-0.0351870176594077</v>
      </c>
      <c r="K94" s="146" t="n">
        <f aca="false">('Summary Data'!K29-('Summary Data'!K13*'Summary Data'!K$40+'Summary Data'!K30*'Summary Data'!K$39)/17*$A94)</f>
        <v>-0.0421601539854457</v>
      </c>
      <c r="L94" s="146" t="n">
        <f aca="false">('Summary Data'!L29-('Summary Data'!L13*'Summary Data'!L$40+'Summary Data'!L30*'Summary Data'!L$39)/17*$A94)</f>
        <v>-0.00911240368586098</v>
      </c>
      <c r="M94" s="146" t="n">
        <f aca="false">('Summary Data'!M29-('Summary Data'!M13*'Summary Data'!M$40+'Summary Data'!M30*'Summary Data'!M$39)/17*$A94)</f>
        <v>-0.0320912755809057</v>
      </c>
      <c r="N94" s="146" t="n">
        <f aca="false">('Summary Data'!N29-('Summary Data'!N13*'Summary Data'!N$40+'Summary Data'!N30*'Summary Data'!N$39)/17*$A94)</f>
        <v>-0.0273778099236328</v>
      </c>
      <c r="O94" s="146" t="n">
        <f aca="false">('Summary Data'!O29-('Summary Data'!O13*'Summary Data'!O$40+'Summary Data'!O30*'Summary Data'!O$39)/17*$A94)</f>
        <v>-0.00808058053715515</v>
      </c>
      <c r="P94" s="146" t="n">
        <f aca="false">('Summary Data'!P29-('Summary Data'!P13*'Summary Data'!P$40+'Summary Data'!P30*'Summary Data'!P$39)/17*$A94)</f>
        <v>0.017489571842144</v>
      </c>
      <c r="Q94" s="146" t="n">
        <f aca="false">('Summary Data'!Q29-('Summary Data'!Q13*'Summary Data'!Q$40+'Summary Data'!Q30*'Summary Data'!Q$39)/17*$A94)</f>
        <v>-0.0287665325738039</v>
      </c>
      <c r="R94" s="146" t="n">
        <f aca="false">('Summary Data'!R29-('Summary Data'!R13*'Summary Data'!R$40+'Summary Data'!R30*'Summary Data'!R$39)/17*$A94)</f>
        <v>-0.0206244757212472</v>
      </c>
      <c r="S94" s="146" t="n">
        <f aca="false">('Summary Data'!S29-('Summary Data'!S13*'Summary Data'!S$40+'Summary Data'!S30*'Summary Data'!S$39)/17*$A94)</f>
        <v>-0.00561584836694546</v>
      </c>
      <c r="T94" s="146" t="n">
        <f aca="false">('Summary Data'!T29-('Summary Data'!T13*'Summary Data'!T$40+'Summary Data'!T30*'Summary Data'!T$39)/17*$A94)</f>
        <v>-0.00129817761641389</v>
      </c>
      <c r="U94" s="146" t="n">
        <f aca="false">('Summary Data'!U29-('Summary Data'!U13*'Summary Data'!U$40+'Summary Data'!U30*'Summary Data'!U$39)/17*$A94)</f>
        <v>0.0392236742982334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-0.0243804350411009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53620469331367</v>
      </c>
      <c r="C95" s="146" t="n">
        <f aca="false">('Summary Data'!C30-('Summary Data'!C14*'Summary Data'!C$40+'Summary Data'!C31*'Summary Data'!C$39)/17*$A95)</f>
        <v>-0.0407749029063519</v>
      </c>
      <c r="D95" s="146" t="n">
        <f aca="false">('Summary Data'!D30-('Summary Data'!D14*'Summary Data'!D$40+'Summary Data'!D31*'Summary Data'!D$39)/17*$A95)</f>
        <v>-0.0259159140532211</v>
      </c>
      <c r="E95" s="146" t="n">
        <f aca="false">('Summary Data'!E30-('Summary Data'!E14*'Summary Data'!E$40+'Summary Data'!E31*'Summary Data'!E$39)/17*$A95)</f>
        <v>-0.0142720218716801</v>
      </c>
      <c r="F95" s="146" t="n">
        <f aca="false">('Summary Data'!F30-('Summary Data'!F14*'Summary Data'!F$40+'Summary Data'!F31*'Summary Data'!F$39)/17*$A95)</f>
        <v>0.0282690202056748</v>
      </c>
      <c r="G95" s="146" t="n">
        <f aca="false">('Summary Data'!G30-('Summary Data'!G14*'Summary Data'!G$40+'Summary Data'!G31*'Summary Data'!G$39)/17*$A95)</f>
        <v>-0.026594105628214</v>
      </c>
      <c r="H95" s="146" t="n">
        <f aca="false">('Summary Data'!H30-('Summary Data'!H14*'Summary Data'!H$40+'Summary Data'!H31*'Summary Data'!H$39)/17*$A95)</f>
        <v>-0.0360274044884334</v>
      </c>
      <c r="I95" s="146" t="n">
        <f aca="false">('Summary Data'!I30-('Summary Data'!I14*'Summary Data'!I$40+'Summary Data'!I31*'Summary Data'!I$39)/17*$A95)</f>
        <v>-0.0334022673293463</v>
      </c>
      <c r="J95" s="146" t="n">
        <f aca="false">('Summary Data'!J30-('Summary Data'!J14*'Summary Data'!J$40+'Summary Data'!J31*'Summary Data'!J$39)/17*$A95)</f>
        <v>-0.0269991648801132</v>
      </c>
      <c r="K95" s="146" t="n">
        <f aca="false">('Summary Data'!K30-('Summary Data'!K14*'Summary Data'!K$40+'Summary Data'!K31*'Summary Data'!K$39)/17*$A95)</f>
        <v>-0.00568741778959479</v>
      </c>
      <c r="L95" s="146" t="n">
        <f aca="false">('Summary Data'!L30-('Summary Data'!L14*'Summary Data'!L$40+'Summary Data'!L31*'Summary Data'!L$39)/17*$A95)</f>
        <v>-0.0510723060016921</v>
      </c>
      <c r="M95" s="146" t="n">
        <f aca="false">('Summary Data'!M30-('Summary Data'!M14*'Summary Data'!M$40+'Summary Data'!M31*'Summary Data'!M$39)/17*$A95)</f>
        <v>-0.0397451478718305</v>
      </c>
      <c r="N95" s="146" t="n">
        <f aca="false">('Summary Data'!N30-('Summary Data'!N14*'Summary Data'!N$40+'Summary Data'!N31*'Summary Data'!N$39)/17*$A95)</f>
        <v>-0.0326139831115286</v>
      </c>
      <c r="O95" s="146" t="n">
        <f aca="false">('Summary Data'!O30-('Summary Data'!O14*'Summary Data'!O$40+'Summary Data'!O31*'Summary Data'!O$39)/17*$A95)</f>
        <v>-0.0176809550213034</v>
      </c>
      <c r="P95" s="146" t="n">
        <f aca="false">('Summary Data'!P30-('Summary Data'!P14*'Summary Data'!P$40+'Summary Data'!P31*'Summary Data'!P$39)/17*$A95)</f>
        <v>-0.00767130107616535</v>
      </c>
      <c r="Q95" s="146" t="n">
        <f aca="false">('Summary Data'!Q30-('Summary Data'!Q14*'Summary Data'!Q$40+'Summary Data'!Q31*'Summary Data'!Q$39)/17*$A95)</f>
        <v>-0.0526531125419662</v>
      </c>
      <c r="R95" s="146" t="n">
        <f aca="false">('Summary Data'!R30-('Summary Data'!R14*'Summary Data'!R$40+'Summary Data'!R31*'Summary Data'!R$39)/17*$A95)</f>
        <v>-0.038776364050318</v>
      </c>
      <c r="S95" s="146" t="n">
        <f aca="false">('Summary Data'!S30-('Summary Data'!S14*'Summary Data'!S$40+'Summary Data'!S31*'Summary Data'!S$39)/17*$A95)</f>
        <v>-0.0208301793109241</v>
      </c>
      <c r="T95" s="146" t="n">
        <f aca="false">('Summary Data'!T30-('Summary Data'!T14*'Summary Data'!T$40+'Summary Data'!T31*'Summary Data'!T$39)/17*$A95)</f>
        <v>-0.0282653550002173</v>
      </c>
      <c r="U95" s="146" t="n">
        <f aca="false">('Summary Data'!U30-('Summary Data'!U14*'Summary Data'!U$40+'Summary Data'!U31*'Summary Data'!U$39)/17*$A95)</f>
        <v>0.00514442166596307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319852724200434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0811875910615638</v>
      </c>
      <c r="C97" s="146" t="n">
        <f aca="false">('Summary Data'!C32-('Summary Data'!C16*'Summary Data'!C$40+'Summary Data'!C33*'Summary Data'!C$39)/17*$A97)</f>
        <v>-0.0470504637631174</v>
      </c>
      <c r="D97" s="146" t="n">
        <f aca="false">('Summary Data'!D32-('Summary Data'!D16*'Summary Data'!D$40+'Summary Data'!D33*'Summary Data'!D$39)/17*$A97)</f>
        <v>-0.0509511282097853</v>
      </c>
      <c r="E97" s="146" t="n">
        <f aca="false">('Summary Data'!E32-('Summary Data'!E16*'Summary Data'!E$40+'Summary Data'!E33*'Summary Data'!E$39)/17*$A97)</f>
        <v>-0.0483816339182259</v>
      </c>
      <c r="F97" s="146" t="n">
        <f aca="false">('Summary Data'!F32-('Summary Data'!F16*'Summary Data'!F$40+'Summary Data'!F33*'Summary Data'!F$39)/17*$A97)</f>
        <v>-0.0476796565150006</v>
      </c>
      <c r="G97" s="146" t="n">
        <f aca="false">('Summary Data'!G32-('Summary Data'!G16*'Summary Data'!G$40+'Summary Data'!G33*'Summary Data'!G$39)/17*$A97)</f>
        <v>-0.0431513068740421</v>
      </c>
      <c r="H97" s="146" t="n">
        <f aca="false">('Summary Data'!H32-('Summary Data'!H16*'Summary Data'!H$40+'Summary Data'!H33*'Summary Data'!H$39)/17*$A97)</f>
        <v>-0.0491854435792353</v>
      </c>
      <c r="I97" s="146" t="n">
        <f aca="false">('Summary Data'!I32-('Summary Data'!I16*'Summary Data'!I$40+'Summary Data'!I33*'Summary Data'!I$39)/17*$A97)</f>
        <v>-0.0497742747375729</v>
      </c>
      <c r="J97" s="146" t="n">
        <f aca="false">('Summary Data'!J32-('Summary Data'!J16*'Summary Data'!J$40+'Summary Data'!J33*'Summary Data'!J$39)/17*$A97)</f>
        <v>-0.052873196504007</v>
      </c>
      <c r="K97" s="146" t="n">
        <f aca="false">('Summary Data'!K32-('Summary Data'!K16*'Summary Data'!K$40+'Summary Data'!K33*'Summary Data'!K$39)/17*$A97)</f>
        <v>-0.0404211889632765</v>
      </c>
      <c r="L97" s="146" t="n">
        <f aca="false">('Summary Data'!L32-('Summary Data'!L16*'Summary Data'!L$40+'Summary Data'!L33*'Summary Data'!L$39)/17*$A97)</f>
        <v>-0.04029186340388</v>
      </c>
      <c r="M97" s="146" t="n">
        <f aca="false">('Summary Data'!M32-('Summary Data'!M16*'Summary Data'!M$40+'Summary Data'!M33*'Summary Data'!M$39)/17*$A97)</f>
        <v>-0.0512664056945257</v>
      </c>
      <c r="N97" s="146" t="n">
        <f aca="false">('Summary Data'!N32-('Summary Data'!N16*'Summary Data'!N$40+'Summary Data'!N33*'Summary Data'!N$39)/17*$A97)</f>
        <v>-0.0512392894016669</v>
      </c>
      <c r="O97" s="146" t="n">
        <f aca="false">('Summary Data'!O32-('Summary Data'!O16*'Summary Data'!O$40+'Summary Data'!O33*'Summary Data'!O$39)/17*$A97)</f>
        <v>-0.0406299333292325</v>
      </c>
      <c r="P97" s="146" t="n">
        <f aca="false">('Summary Data'!P32-('Summary Data'!P16*'Summary Data'!P$40+'Summary Data'!P33*'Summary Data'!P$39)/17*$A97)</f>
        <v>-0.0464089548368713</v>
      </c>
      <c r="Q97" s="146" t="n">
        <f aca="false">('Summary Data'!Q32-('Summary Data'!Q16*'Summary Data'!Q$40+'Summary Data'!Q33*'Summary Data'!Q$39)/17*$A97)</f>
        <v>-0.0451420278650669</v>
      </c>
      <c r="R97" s="146" t="n">
        <f aca="false">('Summary Data'!R32-('Summary Data'!R16*'Summary Data'!R$40+'Summary Data'!R33*'Summary Data'!R$39)/17*$A97)</f>
        <v>-0.0406469434585779</v>
      </c>
      <c r="S97" s="146" t="n">
        <f aca="false">('Summary Data'!S32-('Summary Data'!S16*'Summary Data'!S$40+'Summary Data'!S33*'Summary Data'!S$39)/17*$A97)</f>
        <v>-0.0387242958830184</v>
      </c>
      <c r="T97" s="146" t="n">
        <f aca="false">('Summary Data'!T32-('Summary Data'!T16*'Summary Data'!T$40+'Summary Data'!T33*'Summary Data'!T$39)/17*$A97)</f>
        <v>-0.0369527745425175</v>
      </c>
      <c r="U97" s="146" t="n">
        <f aca="false">('Summary Data'!U32-('Summary Data'!U16*'Summary Data'!U$40+'Summary Data'!U33*'Summary Data'!U$39)/17*$A97)</f>
        <v>-0.0213377842380659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41060616610963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0259884905280274</v>
      </c>
      <c r="C98" s="293" t="n">
        <f aca="false">('Summary Data'!C33-('Summary Data'!C17*'Summary Data'!C$40+'Summary Data'!C34*'Summary Data'!C$39)/17*$A98)*10</f>
        <v>-0.059719576455065</v>
      </c>
      <c r="D98" s="293" t="n">
        <f aca="false">('Summary Data'!D33-('Summary Data'!D17*'Summary Data'!D$40+'Summary Data'!D34*'Summary Data'!D$39)/17*$A98)*10</f>
        <v>-0.0588033244681232</v>
      </c>
      <c r="E98" s="293" t="n">
        <f aca="false">('Summary Data'!E33-('Summary Data'!E17*'Summary Data'!E$40+'Summary Data'!E34*'Summary Data'!E$39)/17*$A98)*10</f>
        <v>-0.0676703857935311</v>
      </c>
      <c r="F98" s="293" t="n">
        <f aca="false">('Summary Data'!F33-('Summary Data'!F17*'Summary Data'!F$40+'Summary Data'!F34*'Summary Data'!F$39)/17*$A98)*10</f>
        <v>-0.0751645543589344</v>
      </c>
      <c r="G98" s="293" t="n">
        <f aca="false">('Summary Data'!G33-('Summary Data'!G17*'Summary Data'!G$40+'Summary Data'!G34*'Summary Data'!G$39)/17*$A98)*10</f>
        <v>-0.0440268761010968</v>
      </c>
      <c r="H98" s="293" t="n">
        <f aca="false">('Summary Data'!H33-('Summary Data'!H17*'Summary Data'!H$40+'Summary Data'!H34*'Summary Data'!H$39)/17*$A98)*10</f>
        <v>-0.00113378378345606</v>
      </c>
      <c r="I98" s="293" t="n">
        <f aca="false">('Summary Data'!I33-('Summary Data'!I17*'Summary Data'!I$40+'Summary Data'!I34*'Summary Data'!I$39)/17*$A98)*10</f>
        <v>-0.0282232886104359</v>
      </c>
      <c r="J98" s="293" t="n">
        <f aca="false">('Summary Data'!J33-('Summary Data'!J17*'Summary Data'!J$40+'Summary Data'!J34*'Summary Data'!J$39)/17*$A98)*10</f>
        <v>-0.0336490584007168</v>
      </c>
      <c r="K98" s="293" t="n">
        <f aca="false">('Summary Data'!K33-('Summary Data'!K17*'Summary Data'!K$40+'Summary Data'!K34*'Summary Data'!K$39)/17*$A98)*10</f>
        <v>-0.0278123409138499</v>
      </c>
      <c r="L98" s="293" t="n">
        <f aca="false">('Summary Data'!L33-('Summary Data'!L17*'Summary Data'!L$40+'Summary Data'!L34*'Summary Data'!L$39)/17*$A98)*10</f>
        <v>-0.0152802976927773</v>
      </c>
      <c r="M98" s="293" t="n">
        <f aca="false">('Summary Data'!M33-('Summary Data'!M17*'Summary Data'!M$40+'Summary Data'!M34*'Summary Data'!M$39)/17*$A98)*10</f>
        <v>-0.0144490726619595</v>
      </c>
      <c r="N98" s="293" t="n">
        <f aca="false">('Summary Data'!N33-('Summary Data'!N17*'Summary Data'!N$40+'Summary Data'!N34*'Summary Data'!N$39)/17*$A98)*10</f>
        <v>-0.00608204290156146</v>
      </c>
      <c r="O98" s="293" t="n">
        <f aca="false">('Summary Data'!O33-('Summary Data'!O17*'Summary Data'!O$40+'Summary Data'!O34*'Summary Data'!O$39)/17*$A98)*10</f>
        <v>-0.0031805441821921</v>
      </c>
      <c r="P98" s="293" t="n">
        <f aca="false">('Summary Data'!P33-('Summary Data'!P17*'Summary Data'!P$40+'Summary Data'!P34*'Summary Data'!P$39)/17*$A98)*10</f>
        <v>0.0132326066148408</v>
      </c>
      <c r="Q98" s="293" t="n">
        <f aca="false">('Summary Data'!Q33-('Summary Data'!Q17*'Summary Data'!Q$40+'Summary Data'!Q34*'Summary Data'!Q$39)/17*$A98)*10</f>
        <v>-0.00233432335817562</v>
      </c>
      <c r="R98" s="293" t="n">
        <f aca="false">('Summary Data'!R33-('Summary Data'!R17*'Summary Data'!R$40+'Summary Data'!R34*'Summary Data'!R$39)/17*$A98)*10</f>
        <v>-0.0192976541702835</v>
      </c>
      <c r="S98" s="293" t="n">
        <f aca="false">('Summary Data'!S33-('Summary Data'!S17*'Summary Data'!S$40+'Summary Data'!S34*'Summary Data'!S$39)/17*$A98)*10</f>
        <v>0.00756353078437552</v>
      </c>
      <c r="T98" s="293" t="n">
        <f aca="false">('Summary Data'!T33-('Summary Data'!T17*'Summary Data'!T$40+'Summary Data'!T34*'Summary Data'!T$39)/17*$A98)*10</f>
        <v>0.0205170870761631</v>
      </c>
      <c r="U98" s="293" t="n">
        <f aca="false">('Summary Data'!U33-('Summary Data'!U17*'Summary Data'!U$40+'Summary Data'!U34*'Summary Data'!U$39)/17*$A98)*10</f>
        <v>-0.0131729723369804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-0.00228676488154569</v>
      </c>
      <c r="Y98" s="294" t="s">
        <v>270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216975322601512</v>
      </c>
      <c r="C99" s="293" t="n">
        <f aca="false">('Summary Data'!C34-('Summary Data'!C18*'Summary Data'!C$40+'Summary Data'!C35*'Summary Data'!C$39)/17*$A99)*10</f>
        <v>-0.0707950148757131</v>
      </c>
      <c r="D99" s="293" t="n">
        <f aca="false">('Summary Data'!D34-('Summary Data'!D18*'Summary Data'!D$40+'Summary Data'!D35*'Summary Data'!D$39)/17*$A99)*10</f>
        <v>-0.0606111832080142</v>
      </c>
      <c r="E99" s="293" t="n">
        <f aca="false">('Summary Data'!E34-('Summary Data'!E18*'Summary Data'!E$40+'Summary Data'!E35*'Summary Data'!E$39)/17*$A99)*10</f>
        <v>-0.0615501987707414</v>
      </c>
      <c r="F99" s="293" t="n">
        <f aca="false">('Summary Data'!F34-('Summary Data'!F18*'Summary Data'!F$40+'Summary Data'!F35*'Summary Data'!F$39)/17*$A99)*10</f>
        <v>-0.0326274063452643</v>
      </c>
      <c r="G99" s="293" t="n">
        <f aca="false">('Summary Data'!G34-('Summary Data'!G18*'Summary Data'!G$40+'Summary Data'!G35*'Summary Data'!G$39)/17*$A99)*10</f>
        <v>-0.0267230818741823</v>
      </c>
      <c r="H99" s="293" t="n">
        <f aca="false">('Summary Data'!H34-('Summary Data'!H18*'Summary Data'!H$40+'Summary Data'!H35*'Summary Data'!H$39)/17*$A99)*10</f>
        <v>-0.044111150096175</v>
      </c>
      <c r="I99" s="293" t="n">
        <f aca="false">('Summary Data'!I34-('Summary Data'!I18*'Summary Data'!I$40+'Summary Data'!I35*'Summary Data'!I$39)/17*$A99)*10</f>
        <v>-0.0444170164695435</v>
      </c>
      <c r="J99" s="293" t="n">
        <f aca="false">('Summary Data'!J34-('Summary Data'!J18*'Summary Data'!J$40+'Summary Data'!J35*'Summary Data'!J$39)/17*$A99)*10</f>
        <v>-0.0573661469854899</v>
      </c>
      <c r="K99" s="293" t="n">
        <f aca="false">('Summary Data'!K34-('Summary Data'!K18*'Summary Data'!K$40+'Summary Data'!K35*'Summary Data'!K$39)/17*$A99)*10</f>
        <v>-0.0471582860858787</v>
      </c>
      <c r="L99" s="293" t="n">
        <f aca="false">('Summary Data'!L34-('Summary Data'!L18*'Summary Data'!L$40+'Summary Data'!L35*'Summary Data'!L$39)/17*$A99)*10</f>
        <v>-0.0229965745495956</v>
      </c>
      <c r="M99" s="293" t="n">
        <f aca="false">('Summary Data'!M34-('Summary Data'!M18*'Summary Data'!M$40+'Summary Data'!M35*'Summary Data'!M$39)/17*$A99)*10</f>
        <v>-0.0307656735445502</v>
      </c>
      <c r="N99" s="293" t="n">
        <f aca="false">('Summary Data'!N34-('Summary Data'!N18*'Summary Data'!N$40+'Summary Data'!N35*'Summary Data'!N$39)/17*$A99)*10</f>
        <v>-0.0519627441890062</v>
      </c>
      <c r="O99" s="293" t="n">
        <f aca="false">('Summary Data'!O34-('Summary Data'!O18*'Summary Data'!O$40+'Summary Data'!O35*'Summary Data'!O$39)/17*$A99)*10</f>
        <v>-0.0476577739969785</v>
      </c>
      <c r="P99" s="293" t="n">
        <f aca="false">('Summary Data'!P34-('Summary Data'!P18*'Summary Data'!P$40+'Summary Data'!P35*'Summary Data'!P$39)/17*$A99)*10</f>
        <v>-0.0665174959484312</v>
      </c>
      <c r="Q99" s="293" t="n">
        <f aca="false">('Summary Data'!Q34-('Summary Data'!Q18*'Summary Data'!Q$40+'Summary Data'!Q35*'Summary Data'!Q$39)/17*$A99)*10</f>
        <v>-0.0329047941490696</v>
      </c>
      <c r="R99" s="293" t="n">
        <f aca="false">('Summary Data'!R34-('Summary Data'!R18*'Summary Data'!R$40+'Summary Data'!R35*'Summary Data'!R$39)/17*$A99)*10</f>
        <v>-0.0377845517636137</v>
      </c>
      <c r="S99" s="293" t="n">
        <f aca="false">('Summary Data'!S34-('Summary Data'!S18*'Summary Data'!S$40+'Summary Data'!S35*'Summary Data'!S$39)/17*$A99)*10</f>
        <v>-0.0385306880994596</v>
      </c>
      <c r="T99" s="293" t="n">
        <f aca="false">('Summary Data'!T34-('Summary Data'!T18*'Summary Data'!T$40+'Summary Data'!T35*'Summary Data'!T$39)/17*$A99)*10</f>
        <v>-0.043388101236855</v>
      </c>
      <c r="U99" s="293" t="n">
        <f aca="false">('Summary Data'!U34-('Summary Data'!U18*'Summary Data'!U$40+'Summary Data'!U35*'Summary Data'!U$39)/17*$A99)*10</f>
        <v>-0.0521141948869615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507707678316473</v>
      </c>
      <c r="Y99" s="294" t="s">
        <v>270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873348378430361</v>
      </c>
      <c r="C100" s="293" t="n">
        <f aca="false">('Summary Data'!C35-('Summary Data'!C19*'Summary Data'!C$40+'Summary Data'!C36*'Summary Data'!C$39)/17*$A100)*10</f>
        <v>-0.0295367781713329</v>
      </c>
      <c r="D100" s="293" t="n">
        <f aca="false">('Summary Data'!D35-('Summary Data'!D19*'Summary Data'!D$40+'Summary Data'!D36*'Summary Data'!D$39)/17*$A100)*10</f>
        <v>-0.0570882406052919</v>
      </c>
      <c r="E100" s="293" t="n">
        <f aca="false">('Summary Data'!E35-('Summary Data'!E19*'Summary Data'!E$40+'Summary Data'!E36*'Summary Data'!E$39)/17*$A100)*10</f>
        <v>-0.0557902584897893</v>
      </c>
      <c r="F100" s="293" t="n">
        <f aca="false">('Summary Data'!F35-('Summary Data'!F19*'Summary Data'!F$40+'Summary Data'!F36*'Summary Data'!F$39)/17*$A100)*10</f>
        <v>-0.0609718517707849</v>
      </c>
      <c r="G100" s="293" t="n">
        <f aca="false">('Summary Data'!G35-('Summary Data'!G19*'Summary Data'!G$40+'Summary Data'!G36*'Summary Data'!G$39)/17*$A100)*10</f>
        <v>-0.0612108930380534</v>
      </c>
      <c r="H100" s="293" t="n">
        <f aca="false">('Summary Data'!H35-('Summary Data'!H19*'Summary Data'!H$40+'Summary Data'!H36*'Summary Data'!H$39)/17*$A100)*10</f>
        <v>-0.044676019516663</v>
      </c>
      <c r="I100" s="293" t="n">
        <f aca="false">('Summary Data'!I35-('Summary Data'!I19*'Summary Data'!I$40+'Summary Data'!I36*'Summary Data'!I$39)/17*$A100)*10</f>
        <v>-0.0286100325861221</v>
      </c>
      <c r="J100" s="293" t="n">
        <f aca="false">('Summary Data'!J35-('Summary Data'!J19*'Summary Data'!J$40+'Summary Data'!J36*'Summary Data'!J$39)/17*$A100)*10</f>
        <v>-0.0172367761125263</v>
      </c>
      <c r="K100" s="293" t="n">
        <f aca="false">('Summary Data'!K35-('Summary Data'!K19*'Summary Data'!K$40+'Summary Data'!K36*'Summary Data'!K$39)/17*$A100)*10</f>
        <v>-0.034041271347511</v>
      </c>
      <c r="L100" s="293" t="n">
        <f aca="false">('Summary Data'!L35-('Summary Data'!L19*'Summary Data'!L$40+'Summary Data'!L36*'Summary Data'!L$39)/17*$A100)*10</f>
        <v>-0.0306664824221506</v>
      </c>
      <c r="M100" s="293" t="n">
        <f aca="false">('Summary Data'!M35-('Summary Data'!M19*'Summary Data'!M$40+'Summary Data'!M36*'Summary Data'!M$39)/17*$A100)*10</f>
        <v>-0.039524409845278</v>
      </c>
      <c r="N100" s="293" t="n">
        <f aca="false">('Summary Data'!N35-('Summary Data'!N19*'Summary Data'!N$40+'Summary Data'!N36*'Summary Data'!N$39)/17*$A100)*10</f>
        <v>-0.0523886442131181</v>
      </c>
      <c r="O100" s="293" t="n">
        <f aca="false">('Summary Data'!O35-('Summary Data'!O19*'Summary Data'!O$40+'Summary Data'!O36*'Summary Data'!O$39)/17*$A100)*10</f>
        <v>-0.0429094319835363</v>
      </c>
      <c r="P100" s="293" t="n">
        <f aca="false">('Summary Data'!P35-('Summary Data'!P19*'Summary Data'!P$40+'Summary Data'!P36*'Summary Data'!P$39)/17*$A100)*10</f>
        <v>-0.0343352168046657</v>
      </c>
      <c r="Q100" s="293" t="n">
        <f aca="false">('Summary Data'!Q35-('Summary Data'!Q19*'Summary Data'!Q$40+'Summary Data'!Q36*'Summary Data'!Q$39)/17*$A100)*10</f>
        <v>-0.0482693706167078</v>
      </c>
      <c r="R100" s="293" t="n">
        <f aca="false">('Summary Data'!R35-('Summary Data'!R19*'Summary Data'!R$40+'Summary Data'!R36*'Summary Data'!R$39)/17*$A100)*10</f>
        <v>-0.0383200044371615</v>
      </c>
      <c r="S100" s="293" t="n">
        <f aca="false">('Summary Data'!S35-('Summary Data'!S19*'Summary Data'!S$40+'Summary Data'!S36*'Summary Data'!S$39)/17*$A100)*10</f>
        <v>-0.0379134841614336</v>
      </c>
      <c r="T100" s="293" t="n">
        <f aca="false">('Summary Data'!T35-('Summary Data'!T19*'Summary Data'!T$40+'Summary Data'!T36*'Summary Data'!T$39)/17*$A100)*10</f>
        <v>-0.0376899070829112</v>
      </c>
      <c r="U100" s="293" t="n">
        <f aca="false">('Summary Data'!U35-('Summary Data'!U19*'Summary Data'!U$40+'Summary Data'!U36*'Summary Data'!U$39)/17*$A100)*10</f>
        <v>-0.0110043423054628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369274142368676</v>
      </c>
      <c r="Y100" s="294" t="s">
        <v>270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1011184</v>
      </c>
      <c r="C101" s="293" t="n">
        <f aca="false">('Summary Data'!C36-('Summary Data'!C20*'Summary Data'!C$40+'Summary Data'!C37*'Summary Data'!C$39)/17*$A101)*10</f>
        <v>-0.05238367</v>
      </c>
      <c r="D101" s="293" t="n">
        <f aca="false">('Summary Data'!D36-('Summary Data'!D20*'Summary Data'!D$40+'Summary Data'!D37*'Summary Data'!D$39)/17*$A101)*10</f>
        <v>-0.03199487</v>
      </c>
      <c r="E101" s="293" t="n">
        <f aca="false">('Summary Data'!E36-('Summary Data'!E20*'Summary Data'!E$40+'Summary Data'!E37*'Summary Data'!E$39)/17*$A101)*10</f>
        <v>-0.02827225</v>
      </c>
      <c r="F101" s="293" t="n">
        <f aca="false">('Summary Data'!F36-('Summary Data'!F20*'Summary Data'!F$40+'Summary Data'!F37*'Summary Data'!F$39)/17*$A101)*10</f>
        <v>-0.02197989</v>
      </c>
      <c r="G101" s="293" t="n">
        <f aca="false">('Summary Data'!G36-('Summary Data'!G20*'Summary Data'!G$40+'Summary Data'!G37*'Summary Data'!G$39)/17*$A101)*10</f>
        <v>-0.03711508</v>
      </c>
      <c r="H101" s="293" t="n">
        <f aca="false">('Summary Data'!H36-('Summary Data'!H20*'Summary Data'!H$40+'Summary Data'!H37*'Summary Data'!H$39)/17*$A101)*10</f>
        <v>-0.02734366</v>
      </c>
      <c r="I101" s="293" t="n">
        <f aca="false">('Summary Data'!I36-('Summary Data'!I20*'Summary Data'!I$40+'Summary Data'!I37*'Summary Data'!I$39)/17*$A101)*10</f>
        <v>-0.03184527</v>
      </c>
      <c r="J101" s="293" t="n">
        <f aca="false">('Summary Data'!J36-('Summary Data'!J20*'Summary Data'!J$40+'Summary Data'!J37*'Summary Data'!J$39)/17*$A101)*10</f>
        <v>-0.03856753</v>
      </c>
      <c r="K101" s="293" t="n">
        <f aca="false">('Summary Data'!K36-('Summary Data'!K20*'Summary Data'!K$40+'Summary Data'!K37*'Summary Data'!K$39)/17*$A101)*10</f>
        <v>-0.04168836</v>
      </c>
      <c r="L101" s="293" t="n">
        <f aca="false">('Summary Data'!L36-('Summary Data'!L20*'Summary Data'!L$40+'Summary Data'!L37*'Summary Data'!L$39)/17*$A101)*10</f>
        <v>-0.03581618</v>
      </c>
      <c r="M101" s="293" t="n">
        <f aca="false">('Summary Data'!M36-('Summary Data'!M20*'Summary Data'!M$40+'Summary Data'!M37*'Summary Data'!M$39)/17*$A101)*10</f>
        <v>-0.01931358</v>
      </c>
      <c r="N101" s="293" t="n">
        <f aca="false">('Summary Data'!N36-('Summary Data'!N20*'Summary Data'!N$40+'Summary Data'!N37*'Summary Data'!N$39)/17*$A101)*10</f>
        <v>-0.03247504</v>
      </c>
      <c r="O101" s="293" t="n">
        <f aca="false">('Summary Data'!O36-('Summary Data'!O20*'Summary Data'!O$40+'Summary Data'!O37*'Summary Data'!O$39)/17*$A101)*10</f>
        <v>-0.02450527</v>
      </c>
      <c r="P101" s="293" t="n">
        <f aca="false">('Summary Data'!P36-('Summary Data'!P20*'Summary Data'!P$40+'Summary Data'!P37*'Summary Data'!P$39)/17*$A101)*10</f>
        <v>-0.02787899</v>
      </c>
      <c r="Q101" s="293" t="n">
        <f aca="false">('Summary Data'!Q36-('Summary Data'!Q20*'Summary Data'!Q$40+'Summary Data'!Q37*'Summary Data'!Q$39)/17*$A101)*10</f>
        <v>-0.02976693</v>
      </c>
      <c r="R101" s="293" t="n">
        <f aca="false">('Summary Data'!R36-('Summary Data'!R20*'Summary Data'!R$40+'Summary Data'!R37*'Summary Data'!R$39)/17*$A101)*10</f>
        <v>-0.02023835</v>
      </c>
      <c r="S101" s="293" t="n">
        <f aca="false">('Summary Data'!S36-('Summary Data'!S20*'Summary Data'!S$40+'Summary Data'!S37*'Summary Data'!S$39)/17*$A101)*10</f>
        <v>-0.02072902</v>
      </c>
      <c r="T101" s="293" t="n">
        <f aca="false">('Summary Data'!T36-('Summary Data'!T20*'Summary Data'!T$40+'Summary Data'!T37*'Summary Data'!T$39)/17*$A101)*10</f>
        <v>-0.01684647</v>
      </c>
      <c r="U101" s="293" t="n">
        <f aca="false">('Summary Data'!U36-('Summary Data'!U20*'Summary Data'!U$40+'Summary Data'!U37*'Summary Data'!U$39)/17*$A101)*10</f>
        <v>-0.03470203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026160607857079</v>
      </c>
      <c r="Y101" s="294" t="s">
        <v>270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70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406.5538</v>
      </c>
      <c r="C107" s="146" t="n">
        <f aca="false">'Summary Data'!Z2</f>
        <v>703.2858</v>
      </c>
      <c r="D107" s="146" t="n">
        <f aca="false">'Summary Data'!AA2</f>
        <v>703.6686</v>
      </c>
      <c r="E107" s="146" t="n">
        <f aca="false">'Summary Data'!AB2</f>
        <v>703.5537</v>
      </c>
      <c r="F107" s="146" t="n">
        <f aca="false">'Summary Data'!AC2</f>
        <v>703.5082</v>
      </c>
      <c r="G107" s="146" t="n">
        <f aca="false">'Summary Data'!AD2</f>
        <v>703.4241</v>
      </c>
      <c r="H107" s="146" t="n">
        <f aca="false">'Summary Data'!AE2</f>
        <v>703.3102</v>
      </c>
      <c r="I107" s="146" t="n">
        <f aca="false">'Summary Data'!AF2</f>
        <v>703.3664</v>
      </c>
      <c r="J107" s="146" t="n">
        <f aca="false">'Summary Data'!AG2</f>
        <v>703.5298</v>
      </c>
      <c r="K107" s="146" t="n">
        <f aca="false">'Summary Data'!AH2</f>
        <v>703.4673</v>
      </c>
      <c r="L107" s="146" t="n">
        <f aca="false">'Summary Data'!AI2</f>
        <v>703.5188</v>
      </c>
      <c r="M107" s="146" t="n">
        <f aca="false">'Summary Data'!AJ2</f>
        <v>703.4793</v>
      </c>
      <c r="N107" s="146" t="n">
        <f aca="false">'Summary Data'!AK2</f>
        <v>703.3643</v>
      </c>
      <c r="O107" s="146" t="n">
        <f aca="false">'Summary Data'!AL2</f>
        <v>703.5067</v>
      </c>
      <c r="P107" s="146" t="n">
        <f aca="false">'Summary Data'!AM2</f>
        <v>703.3865</v>
      </c>
      <c r="Q107" s="146" t="n">
        <f aca="false">'Summary Data'!AN2</f>
        <v>703.3432</v>
      </c>
      <c r="R107" s="146" t="n">
        <f aca="false">'Summary Data'!AO2</f>
        <v>703.3861</v>
      </c>
      <c r="S107" s="146" t="n">
        <f aca="false">'Summary Data'!AP2</f>
        <v>703.4752</v>
      </c>
      <c r="T107" s="146" t="n">
        <f aca="false">'Summary Data'!AQ2</f>
        <v>703.2823</v>
      </c>
      <c r="U107" s="146" t="n">
        <f aca="false">'Summary Data'!AR2</f>
        <v>412.5148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34.976697946907</v>
      </c>
      <c r="C108" s="146" t="n">
        <f aca="false">('Summary Data'!Z6-('Summary Data'!Z7*'Summary Data'!Z$39-'Summary Data'!Z24*'Summary Data'!Z$40)/17*$A108)</f>
        <v>-1.576336704567</v>
      </c>
      <c r="D108" s="146" t="n">
        <f aca="false">('Summary Data'!AA6-('Summary Data'!AA7*'Summary Data'!AA$39-'Summary Data'!AA24*'Summary Data'!AA$40)/17*$A108)</f>
        <v>-0.071221990464792</v>
      </c>
      <c r="E108" s="146" t="n">
        <f aca="false">('Summary Data'!AB6-('Summary Data'!AB7*'Summary Data'!AB$39-'Summary Data'!AB24*'Summary Data'!AB$40)/17*$A108)</f>
        <v>0.115721965859312</v>
      </c>
      <c r="F108" s="146" t="n">
        <f aca="false">('Summary Data'!AC6-('Summary Data'!AC7*'Summary Data'!AC$39-'Summary Data'!AC24*'Summary Data'!AC$40)/17*$A108)</f>
        <v>-0.371156069213317</v>
      </c>
      <c r="G108" s="146" t="n">
        <f aca="false">('Summary Data'!AD6-('Summary Data'!AD7*'Summary Data'!AD$39-'Summary Data'!AD24*'Summary Data'!AD$40)/17*$A108)</f>
        <v>-0.967167991673877</v>
      </c>
      <c r="H108" s="146" t="n">
        <f aca="false">('Summary Data'!AE6-('Summary Data'!AE7*'Summary Data'!AE$39-'Summary Data'!AE24*'Summary Data'!AE$40)/17*$A108)</f>
        <v>-0.836439728285831</v>
      </c>
      <c r="I108" s="146" t="n">
        <f aca="false">('Summary Data'!AF6-('Summary Data'!AF7*'Summary Data'!AF$39-'Summary Data'!AF24*'Summary Data'!AF$40)/17*$A108)</f>
        <v>-0.836384304652027</v>
      </c>
      <c r="J108" s="146" t="n">
        <f aca="false">('Summary Data'!AG6-('Summary Data'!AG7*'Summary Data'!AG$39-'Summary Data'!AG24*'Summary Data'!AG$40)/17*$A108)</f>
        <v>-0.611742839210115</v>
      </c>
      <c r="K108" s="146" t="n">
        <f aca="false">('Summary Data'!AH6-('Summary Data'!AH7*'Summary Data'!AH$39-'Summary Data'!AH24*'Summary Data'!AH$40)/17*$A108)</f>
        <v>-1.52602201716896</v>
      </c>
      <c r="L108" s="146" t="n">
        <f aca="false">('Summary Data'!AI6-('Summary Data'!AI7*'Summary Data'!AI$39-'Summary Data'!AI24*'Summary Data'!AI$40)/17*$A108)</f>
        <v>-0.816470580075931</v>
      </c>
      <c r="M108" s="146" t="n">
        <f aca="false">('Summary Data'!AJ6-('Summary Data'!AJ7*'Summary Data'!AJ$39-'Summary Data'!AJ24*'Summary Data'!AJ$40)/17*$A108)</f>
        <v>-1.30668489896825</v>
      </c>
      <c r="N108" s="146" t="n">
        <f aca="false">('Summary Data'!AK6-('Summary Data'!AK7*'Summary Data'!AK$39-'Summary Data'!AK24*'Summary Data'!AK$40)/17*$A108)</f>
        <v>-0.213718561116349</v>
      </c>
      <c r="O108" s="146" t="n">
        <f aca="false">('Summary Data'!AL6-('Summary Data'!AL7*'Summary Data'!AL$39-'Summary Data'!AL24*'Summary Data'!AL$40)/17*$A108)</f>
        <v>0.532665823633909</v>
      </c>
      <c r="P108" s="146" t="n">
        <f aca="false">('Summary Data'!AM6-('Summary Data'!AM7*'Summary Data'!AM$39-'Summary Data'!AM24*'Summary Data'!AM$40)/17*$A108)</f>
        <v>-1.03023281692452</v>
      </c>
      <c r="Q108" s="146" t="n">
        <f aca="false">('Summary Data'!AN6-('Summary Data'!AN7*'Summary Data'!AN$39-'Summary Data'!AN24*'Summary Data'!AN$40)/17*$A108)</f>
        <v>-1.74323742330262</v>
      </c>
      <c r="R108" s="146" t="n">
        <f aca="false">('Summary Data'!AO6-('Summary Data'!AO7*'Summary Data'!AO$39-'Summary Data'!AO24*'Summary Data'!AO$40)/17*$A108)</f>
        <v>-1.19113125149466</v>
      </c>
      <c r="S108" s="146" t="n">
        <f aca="false">('Summary Data'!AP6-('Summary Data'!AP7*'Summary Data'!AP$39-'Summary Data'!AP24*'Summary Data'!AP$40)/17*$A108)</f>
        <v>-1.18581093416668</v>
      </c>
      <c r="T108" s="146" t="n">
        <f aca="false">('Summary Data'!AQ6-('Summary Data'!AQ7*'Summary Data'!AQ$39-'Summary Data'!AQ24*'Summary Data'!AQ$40)/17*$A108)</f>
        <v>-0.885172576565761</v>
      </c>
      <c r="U108" s="146" t="n">
        <f aca="false">('Summary Data'!AR6-('Summary Data'!AR7*'Summary Data'!AR$39-'Summary Data'!AR24*'Summary Data'!AR$40)/17*$A108)</f>
        <v>-33.4240664819891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3523100207424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7.5770518370352</v>
      </c>
      <c r="C109" s="146" t="n">
        <f aca="false">('Summary Data'!Z7-('Summary Data'!Z8*'Summary Data'!Z$39-'Summary Data'!Z25*'Summary Data'!Z$40)/17*$A109)</f>
        <v>2.53025155460897</v>
      </c>
      <c r="D109" s="146" t="n">
        <f aca="false">('Summary Data'!AA7-('Summary Data'!AA8*'Summary Data'!AA$39-'Summary Data'!AA25*'Summary Data'!AA$40)/17*$A109)</f>
        <v>1.03669055321262</v>
      </c>
      <c r="E109" s="146" t="n">
        <f aca="false">('Summary Data'!AB7-('Summary Data'!AB8*'Summary Data'!AB$39-'Summary Data'!AB25*'Summary Data'!AB$40)/17*$A109)</f>
        <v>1.07453410616214</v>
      </c>
      <c r="F109" s="146" t="n">
        <f aca="false">('Summary Data'!AC7-('Summary Data'!AC8*'Summary Data'!AC$39-'Summary Data'!AC25*'Summary Data'!AC$40)/17*$A109)</f>
        <v>1.33493831632367</v>
      </c>
      <c r="G109" s="146" t="n">
        <f aca="false">('Summary Data'!AD7-('Summary Data'!AD8*'Summary Data'!AD$39-'Summary Data'!AD25*'Summary Data'!AD$40)/17*$A109)</f>
        <v>2.37037232846253</v>
      </c>
      <c r="H109" s="146" t="n">
        <f aca="false">('Summary Data'!AE7-('Summary Data'!AE8*'Summary Data'!AE$39-'Summary Data'!AE25*'Summary Data'!AE$40)/17*$A109)</f>
        <v>1.87791181387268</v>
      </c>
      <c r="I109" s="146" t="n">
        <f aca="false">('Summary Data'!AF7-('Summary Data'!AF8*'Summary Data'!AF$39-'Summary Data'!AF25*'Summary Data'!AF$40)/17*$A109)</f>
        <v>1.33133638771135</v>
      </c>
      <c r="J109" s="146" t="n">
        <f aca="false">('Summary Data'!AG7-('Summary Data'!AG8*'Summary Data'!AG$39-'Summary Data'!AG25*'Summary Data'!AG$40)/17*$A109)</f>
        <v>1.78207105167352</v>
      </c>
      <c r="K109" s="146" t="n">
        <f aca="false">('Summary Data'!AH7-('Summary Data'!AH8*'Summary Data'!AH$39-'Summary Data'!AH25*'Summary Data'!AH$40)/17*$A109)</f>
        <v>1.11244593576263</v>
      </c>
      <c r="L109" s="146" t="n">
        <f aca="false">('Summary Data'!AI7-('Summary Data'!AI8*'Summary Data'!AI$39-'Summary Data'!AI25*'Summary Data'!AI$40)/17*$A109)</f>
        <v>1.7286700634028</v>
      </c>
      <c r="M109" s="146" t="n">
        <f aca="false">('Summary Data'!AJ7-('Summary Data'!AJ8*'Summary Data'!AJ$39-'Summary Data'!AJ25*'Summary Data'!AJ$40)/17*$A109)</f>
        <v>1.91087750137333</v>
      </c>
      <c r="N109" s="146" t="n">
        <f aca="false">('Summary Data'!AK7-('Summary Data'!AK8*'Summary Data'!AK$39-'Summary Data'!AK25*'Summary Data'!AK$40)/17*$A109)</f>
        <v>1.24682355715066</v>
      </c>
      <c r="O109" s="146" t="n">
        <f aca="false">('Summary Data'!AL7-('Summary Data'!AL8*'Summary Data'!AL$39-'Summary Data'!AL25*'Summary Data'!AL$40)/17*$A109)</f>
        <v>0.368403181836193</v>
      </c>
      <c r="P109" s="146" t="n">
        <f aca="false">('Summary Data'!AM7-('Summary Data'!AM8*'Summary Data'!AM$39-'Summary Data'!AM25*'Summary Data'!AM$40)/17*$A109)</f>
        <v>0.882768854545028</v>
      </c>
      <c r="Q109" s="146" t="n">
        <f aca="false">('Summary Data'!AN7-('Summary Data'!AN8*'Summary Data'!AN$39-'Summary Data'!AN25*'Summary Data'!AN$40)/17*$A109)</f>
        <v>0.288539948696135</v>
      </c>
      <c r="R109" s="146" t="n">
        <f aca="false">('Summary Data'!AO7-('Summary Data'!AO8*'Summary Data'!AO$39-'Summary Data'!AO25*'Summary Data'!AO$40)/17*$A109)</f>
        <v>1.20315059004137</v>
      </c>
      <c r="S109" s="146" t="n">
        <f aca="false">('Summary Data'!AP7-('Summary Data'!AP8*'Summary Data'!AP$39-'Summary Data'!AP25*'Summary Data'!AP$40)/17*$A109)</f>
        <v>1.59552806719011</v>
      </c>
      <c r="T109" s="146" t="n">
        <f aca="false">('Summary Data'!AQ7-('Summary Data'!AQ8*'Summary Data'!AQ$39-'Summary Data'!AQ25*'Summary Data'!AQ$40)/17*$A109)</f>
        <v>2.38627454445997</v>
      </c>
      <c r="U109" s="146" t="n">
        <f aca="false">('Summary Data'!AR7-('Summary Data'!AR8*'Summary Data'!AR$39-'Summary Data'!AR25*'Summary Data'!AR$40)/17*$A109)</f>
        <v>7.20456515137951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13567412207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042841252618014</v>
      </c>
      <c r="C110" s="146" t="n">
        <f aca="false">('Summary Data'!Z8-('Summary Data'!Z9*'Summary Data'!Z$39-'Summary Data'!Z26*'Summary Data'!Z$40)/17*$A110)</f>
        <v>-0.14599190431418</v>
      </c>
      <c r="D110" s="146" t="n">
        <f aca="false">('Summary Data'!AA8-('Summary Data'!AA9*'Summary Data'!AA$39-'Summary Data'!AA26*'Summary Data'!AA$40)/17*$A110)</f>
        <v>-0.13569291578826</v>
      </c>
      <c r="E110" s="146" t="n">
        <f aca="false">('Summary Data'!AB8-('Summary Data'!AB9*'Summary Data'!AB$39-'Summary Data'!AB26*'Summary Data'!AB$40)/17*$A110)</f>
        <v>0.0659028170890326</v>
      </c>
      <c r="F110" s="146" t="n">
        <f aca="false">('Summary Data'!AC8-('Summary Data'!AC9*'Summary Data'!AC$39-'Summary Data'!AC26*'Summary Data'!AC$40)/17*$A110)</f>
        <v>-0.181045536178817</v>
      </c>
      <c r="G110" s="146" t="n">
        <f aca="false">('Summary Data'!AD8-('Summary Data'!AD9*'Summary Data'!AD$39-'Summary Data'!AD26*'Summary Data'!AD$40)/17*$A110)</f>
        <v>-0.106242323152715</v>
      </c>
      <c r="H110" s="146" t="n">
        <f aca="false">('Summary Data'!AE8-('Summary Data'!AE9*'Summary Data'!AE$39-'Summary Data'!AE26*'Summary Data'!AE$40)/17*$A110)</f>
        <v>-0.131990107171178</v>
      </c>
      <c r="I110" s="146" t="n">
        <f aca="false">('Summary Data'!AF8-('Summary Data'!AF9*'Summary Data'!AF$39-'Summary Data'!AF26*'Summary Data'!AF$40)/17*$A110)</f>
        <v>-0.175198578888332</v>
      </c>
      <c r="J110" s="146" t="n">
        <f aca="false">('Summary Data'!AG8-('Summary Data'!AG9*'Summary Data'!AG$39-'Summary Data'!AG26*'Summary Data'!AG$40)/17*$A110)</f>
        <v>-0.240444877860735</v>
      </c>
      <c r="K110" s="146" t="n">
        <f aca="false">('Summary Data'!AH8-('Summary Data'!AH9*'Summary Data'!AH$39-'Summary Data'!AH26*'Summary Data'!AH$40)/17*$A110)</f>
        <v>-0.0134194551095991</v>
      </c>
      <c r="L110" s="146" t="n">
        <f aca="false">('Summary Data'!AI8-('Summary Data'!AI9*'Summary Data'!AI$39-'Summary Data'!AI26*'Summary Data'!AI$40)/17*$A110)</f>
        <v>-0.00632291488676316</v>
      </c>
      <c r="M110" s="146" t="n">
        <f aca="false">('Summary Data'!AJ8-('Summary Data'!AJ9*'Summary Data'!AJ$39-'Summary Data'!AJ26*'Summary Data'!AJ$40)/17*$A110)</f>
        <v>-0.283471140219942</v>
      </c>
      <c r="N110" s="146" t="n">
        <f aca="false">('Summary Data'!AK8-('Summary Data'!AK9*'Summary Data'!AK$39-'Summary Data'!AK26*'Summary Data'!AK$40)/17*$A110)</f>
        <v>-0.184713151449646</v>
      </c>
      <c r="O110" s="146" t="n">
        <f aca="false">('Summary Data'!AL8-('Summary Data'!AL9*'Summary Data'!AL$39-'Summary Data'!AL26*'Summary Data'!AL$40)/17*$A110)</f>
        <v>-0.090631048283726</v>
      </c>
      <c r="P110" s="146" t="n">
        <f aca="false">('Summary Data'!AM8-('Summary Data'!AM9*'Summary Data'!AM$39-'Summary Data'!AM26*'Summary Data'!AM$40)/17*$A110)</f>
        <v>0.0255232581982015</v>
      </c>
      <c r="Q110" s="146" t="n">
        <f aca="false">('Summary Data'!AN8-('Summary Data'!AN9*'Summary Data'!AN$39-'Summary Data'!AN26*'Summary Data'!AN$40)/17*$A110)</f>
        <v>-0.124046770489945</v>
      </c>
      <c r="R110" s="146" t="n">
        <f aca="false">('Summary Data'!AO8-('Summary Data'!AO9*'Summary Data'!AO$39-'Summary Data'!AO26*'Summary Data'!AO$40)/17*$A110)</f>
        <v>-0.19115680854582</v>
      </c>
      <c r="S110" s="146" t="n">
        <f aca="false">('Summary Data'!AP8-('Summary Data'!AP9*'Summary Data'!AP$39-'Summary Data'!AP26*'Summary Data'!AP$40)/17*$A110)</f>
        <v>-0.101052306220357</v>
      </c>
      <c r="T110" s="146" t="n">
        <f aca="false">('Summary Data'!AQ8-('Summary Data'!AQ9*'Summary Data'!AQ$39-'Summary Data'!AQ26*'Summary Data'!AQ$40)/17*$A110)</f>
        <v>-0.0544210576186194</v>
      </c>
      <c r="U110" s="146" t="n">
        <f aca="false">('Summary Data'!AR8-('Summary Data'!AR9*'Summary Data'!AR$39-'Summary Data'!AR26*'Summary Data'!AR$40)/17*$A110)</f>
        <v>-0.749637590884206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2473221031086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3.85922691808942</v>
      </c>
      <c r="C111" s="146" t="n">
        <f aca="false">('Summary Data'!Z9-('Summary Data'!Z10*'Summary Data'!Z$39-'Summary Data'!Z27*'Summary Data'!Z$40)/17*$A111)</f>
        <v>0.56287868712259</v>
      </c>
      <c r="D111" s="146" t="n">
        <f aca="false">('Summary Data'!AA9-('Summary Data'!AA10*'Summary Data'!AA$39-'Summary Data'!AA27*'Summary Data'!AA$40)/17*$A111)</f>
        <v>0.495925679146489</v>
      </c>
      <c r="E111" s="146" t="n">
        <f aca="false">('Summary Data'!AB9-('Summary Data'!AB10*'Summary Data'!AB$39-'Summary Data'!AB27*'Summary Data'!AB$40)/17*$A111)</f>
        <v>0.622377899528418</v>
      </c>
      <c r="F111" s="146" t="n">
        <f aca="false">('Summary Data'!AC9-('Summary Data'!AC10*'Summary Data'!AC$39-'Summary Data'!AC27*'Summary Data'!AC$40)/17*$A111)</f>
        <v>0.546483549167984</v>
      </c>
      <c r="G111" s="146" t="n">
        <f aca="false">('Summary Data'!AD9-('Summary Data'!AD10*'Summary Data'!AD$39-'Summary Data'!AD27*'Summary Data'!AD$40)/17*$A111)</f>
        <v>0.29371063183954</v>
      </c>
      <c r="H111" s="146" t="n">
        <f aca="false">('Summary Data'!AE9-('Summary Data'!AE10*'Summary Data'!AE$39-'Summary Data'!AE27*'Summary Data'!AE$40)/17*$A111)</f>
        <v>0.370060388939129</v>
      </c>
      <c r="I111" s="146" t="n">
        <f aca="false">('Summary Data'!AF9-('Summary Data'!AF10*'Summary Data'!AF$39-'Summary Data'!AF27*'Summary Data'!AF$40)/17*$A111)</f>
        <v>0.55942565685716</v>
      </c>
      <c r="J111" s="146" t="n">
        <f aca="false">('Summary Data'!AG9-('Summary Data'!AG10*'Summary Data'!AG$39-'Summary Data'!AG27*'Summary Data'!AG$40)/17*$A111)</f>
        <v>0.644036207152901</v>
      </c>
      <c r="K111" s="146" t="n">
        <f aca="false">('Summary Data'!AH9-('Summary Data'!AH10*'Summary Data'!AH$39-'Summary Data'!AH27*'Summary Data'!AH$40)/17*$A111)</f>
        <v>0.723767480122521</v>
      </c>
      <c r="L111" s="146" t="n">
        <f aca="false">('Summary Data'!AI9-('Summary Data'!AI10*'Summary Data'!AI$39-'Summary Data'!AI27*'Summary Data'!AI$40)/17*$A111)</f>
        <v>0.691357175780703</v>
      </c>
      <c r="M111" s="146" t="n">
        <f aca="false">('Summary Data'!AJ9-('Summary Data'!AJ10*'Summary Data'!AJ$39-'Summary Data'!AJ27*'Summary Data'!AJ$40)/17*$A111)</f>
        <v>0.644197345036787</v>
      </c>
      <c r="N111" s="146" t="n">
        <f aca="false">('Summary Data'!AK9-('Summary Data'!AK10*'Summary Data'!AK$39-'Summary Data'!AK27*'Summary Data'!AK$40)/17*$A111)</f>
        <v>0.581225089805858</v>
      </c>
      <c r="O111" s="146" t="n">
        <f aca="false">('Summary Data'!AL9-('Summary Data'!AL10*'Summary Data'!AL$39-'Summary Data'!AL27*'Summary Data'!AL$40)/17*$A111)</f>
        <v>0.727507280192071</v>
      </c>
      <c r="P111" s="146" t="n">
        <f aca="false">('Summary Data'!AM9-('Summary Data'!AM10*'Summary Data'!AM$39-'Summary Data'!AM27*'Summary Data'!AM$40)/17*$A111)</f>
        <v>0.434492412545403</v>
      </c>
      <c r="Q111" s="146" t="n">
        <f aca="false">('Summary Data'!AN9-('Summary Data'!AN10*'Summary Data'!AN$39-'Summary Data'!AN27*'Summary Data'!AN$40)/17*$A111)</f>
        <v>0.639457410705711</v>
      </c>
      <c r="R111" s="146" t="n">
        <f aca="false">('Summary Data'!AO9-('Summary Data'!AO10*'Summary Data'!AO$39-'Summary Data'!AO27*'Summary Data'!AO$40)/17*$A111)</f>
        <v>0.713056288511779</v>
      </c>
      <c r="S111" s="146" t="n">
        <f aca="false">('Summary Data'!AP9-('Summary Data'!AP10*'Summary Data'!AP$39-'Summary Data'!AP27*'Summary Data'!AP$40)/17*$A111)</f>
        <v>0.669013381096032</v>
      </c>
      <c r="T111" s="146" t="n">
        <f aca="false">('Summary Data'!AQ9-('Summary Data'!AQ10*'Summary Data'!AQ$39-'Summary Data'!AQ27*'Summary Data'!AQ$40)/17*$A111)</f>
        <v>0.548048312981192</v>
      </c>
      <c r="U111" s="146" t="n">
        <f aca="false">('Summary Data'!AR9-('Summary Data'!AR10*'Summary Data'!AR$39-'Summary Data'!AR27*'Summary Data'!AR$40)/17*$A111)</f>
        <v>-2.4872986808298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53677988115763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192215920426969</v>
      </c>
      <c r="C112" s="146" t="n">
        <f aca="false">('Summary Data'!Z10-('Summary Data'!Z11*'Summary Data'!Z$39-'Summary Data'!Z28*'Summary Data'!Z$40)/17*$A112)</f>
        <v>-0.017372392291411</v>
      </c>
      <c r="D112" s="146" t="n">
        <f aca="false">('Summary Data'!AA10-('Summary Data'!AA11*'Summary Data'!AA$39-'Summary Data'!AA28*'Summary Data'!AA$40)/17*$A112)</f>
        <v>-0.0268149529711031</v>
      </c>
      <c r="E112" s="146" t="n">
        <f aca="false">('Summary Data'!AB10-('Summary Data'!AB11*'Summary Data'!AB$39-'Summary Data'!AB28*'Summary Data'!AB$40)/17*$A112)</f>
        <v>0.0712793069962072</v>
      </c>
      <c r="F112" s="146" t="n">
        <f aca="false">('Summary Data'!AC10-('Summary Data'!AC11*'Summary Data'!AC$39-'Summary Data'!AC28*'Summary Data'!AC$40)/17*$A112)</f>
        <v>0.034825655529638</v>
      </c>
      <c r="G112" s="146" t="n">
        <f aca="false">('Summary Data'!AD10-('Summary Data'!AD11*'Summary Data'!AD$39-'Summary Data'!AD28*'Summary Data'!AD$40)/17*$A112)</f>
        <v>-0.0705252105432689</v>
      </c>
      <c r="H112" s="146" t="n">
        <f aca="false">('Summary Data'!AE10-('Summary Data'!AE11*'Summary Data'!AE$39-'Summary Data'!AE28*'Summary Data'!AE$40)/17*$A112)</f>
        <v>-0.0539075205209701</v>
      </c>
      <c r="I112" s="146" t="n">
        <f aca="false">('Summary Data'!AF10-('Summary Data'!AF11*'Summary Data'!AF$39-'Summary Data'!AF28*'Summary Data'!AF$40)/17*$A112)</f>
        <v>0.0135206905475645</v>
      </c>
      <c r="J112" s="146" t="n">
        <f aca="false">('Summary Data'!AG10-('Summary Data'!AG11*'Summary Data'!AG$39-'Summary Data'!AG28*'Summary Data'!AG$40)/17*$A112)</f>
        <v>0.00624861303408405</v>
      </c>
      <c r="K112" s="146" t="n">
        <f aca="false">('Summary Data'!AH10-('Summary Data'!AH11*'Summary Data'!AH$39-'Summary Data'!AH28*'Summary Data'!AH$40)/17*$A112)</f>
        <v>-0.11681976249314</v>
      </c>
      <c r="L112" s="146" t="n">
        <f aca="false">('Summary Data'!AI10-('Summary Data'!AI11*'Summary Data'!AI$39-'Summary Data'!AI28*'Summary Data'!AI$40)/17*$A112)</f>
        <v>-0.0935509151124466</v>
      </c>
      <c r="M112" s="146" t="n">
        <f aca="false">('Summary Data'!AJ10-('Summary Data'!AJ11*'Summary Data'!AJ$39-'Summary Data'!AJ28*'Summary Data'!AJ$40)/17*$A112)</f>
        <v>0.0520481964578856</v>
      </c>
      <c r="N112" s="146" t="n">
        <f aca="false">('Summary Data'!AK10-('Summary Data'!AK11*'Summary Data'!AK$39-'Summary Data'!AK28*'Summary Data'!AK$40)/17*$A112)</f>
        <v>0.0175495068207911</v>
      </c>
      <c r="O112" s="146" t="n">
        <f aca="false">('Summary Data'!AL10-('Summary Data'!AL11*'Summary Data'!AL$39-'Summary Data'!AL28*'Summary Data'!AL$40)/17*$A112)</f>
        <v>0.049696264753319</v>
      </c>
      <c r="P112" s="146" t="n">
        <f aca="false">('Summary Data'!AM10-('Summary Data'!AM11*'Summary Data'!AM$39-'Summary Data'!AM28*'Summary Data'!AM$40)/17*$A112)</f>
        <v>0.0763439982133813</v>
      </c>
      <c r="Q112" s="146" t="n">
        <f aca="false">('Summary Data'!AN10-('Summary Data'!AN11*'Summary Data'!AN$39-'Summary Data'!AN28*'Summary Data'!AN$40)/17*$A112)</f>
        <v>0.00930206335634743</v>
      </c>
      <c r="R112" s="146" t="n">
        <f aca="false">('Summary Data'!AO10-('Summary Data'!AO11*'Summary Data'!AO$39-'Summary Data'!AO28*'Summary Data'!AO$40)/17*$A112)</f>
        <v>0.0340356710308218</v>
      </c>
      <c r="S112" s="146" t="n">
        <f aca="false">('Summary Data'!AP10-('Summary Data'!AP11*'Summary Data'!AP$39-'Summary Data'!AP28*'Summary Data'!AP$40)/17*$A112)</f>
        <v>0.0323544973761839</v>
      </c>
      <c r="T112" s="146" t="n">
        <f aca="false">('Summary Data'!AQ10-('Summary Data'!AQ11*'Summary Data'!AQ$39-'Summary Data'!AQ28*'Summary Data'!AQ$40)/17*$A112)</f>
        <v>0.044724797177662</v>
      </c>
      <c r="U112" s="146" t="n">
        <f aca="false">('Summary Data'!AR10-('Summary Data'!AR11*'Summary Data'!AR$39-'Summary Data'!AR28*'Summary Data'!AR$40)/17*$A112)</f>
        <v>-0.0625392993722309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716691468853107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21706674275461</v>
      </c>
      <c r="C113" s="146" t="n">
        <f aca="false">('Summary Data'!Z11-('Summary Data'!Z12*'Summary Data'!Z$39-'Summary Data'!Z29*'Summary Data'!Z$40)/17*$A113)</f>
        <v>0.998629880136979</v>
      </c>
      <c r="D113" s="146" t="n">
        <f aca="false">('Summary Data'!AA11-('Summary Data'!AA12*'Summary Data'!AA$39-'Summary Data'!AA29*'Summary Data'!AA$40)/17*$A113)</f>
        <v>1.02035212817992</v>
      </c>
      <c r="E113" s="146" t="n">
        <f aca="false">('Summary Data'!AB11-('Summary Data'!AB12*'Summary Data'!AB$39-'Summary Data'!AB29*'Summary Data'!AB$40)/17*$A113)</f>
        <v>0.993068822832532</v>
      </c>
      <c r="F113" s="146" t="n">
        <f aca="false">('Summary Data'!AC11-('Summary Data'!AC12*'Summary Data'!AC$39-'Summary Data'!AC29*'Summary Data'!AC$40)/17*$A113)</f>
        <v>1.04835156017919</v>
      </c>
      <c r="G113" s="146" t="n">
        <f aca="false">('Summary Data'!AD11-('Summary Data'!AD12*'Summary Data'!AD$39-'Summary Data'!AD29*'Summary Data'!AD$40)/17*$A113)</f>
        <v>0.960818156978731</v>
      </c>
      <c r="H113" s="146" t="n">
        <f aca="false">('Summary Data'!AE11-('Summary Data'!AE12*'Summary Data'!AE$39-'Summary Data'!AE29*'Summary Data'!AE$40)/17*$A113)</f>
        <v>1.0157468031345</v>
      </c>
      <c r="I113" s="146" t="n">
        <f aca="false">('Summary Data'!AF11-('Summary Data'!AF12*'Summary Data'!AF$39-'Summary Data'!AF29*'Summary Data'!AF$40)/17*$A113)</f>
        <v>0.974121472202144</v>
      </c>
      <c r="J113" s="146" t="n">
        <f aca="false">('Summary Data'!AG11-('Summary Data'!AG12*'Summary Data'!AG$39-'Summary Data'!AG29*'Summary Data'!AG$40)/17*$A113)</f>
        <v>1.04021185721861</v>
      </c>
      <c r="K113" s="146" t="n">
        <f aca="false">('Summary Data'!AH11-('Summary Data'!AH12*'Summary Data'!AH$39-'Summary Data'!AH29*'Summary Data'!AH$40)/17*$A113)</f>
        <v>0.979300778780674</v>
      </c>
      <c r="L113" s="146" t="n">
        <f aca="false">('Summary Data'!AI11-('Summary Data'!AI12*'Summary Data'!AI$39-'Summary Data'!AI29*'Summary Data'!AI$40)/17*$A113)</f>
        <v>0.990855166873589</v>
      </c>
      <c r="M113" s="146" t="n">
        <f aca="false">('Summary Data'!AJ11-('Summary Data'!AJ12*'Summary Data'!AJ$39-'Summary Data'!AJ29*'Summary Data'!AJ$40)/17*$A113)</f>
        <v>0.975931653895173</v>
      </c>
      <c r="N113" s="146" t="n">
        <f aca="false">('Summary Data'!AK11-('Summary Data'!AK12*'Summary Data'!AK$39-'Summary Data'!AK29*'Summary Data'!AK$40)/17*$A113)</f>
        <v>0.964708460637244</v>
      </c>
      <c r="O113" s="146" t="n">
        <f aca="false">('Summary Data'!AL11-('Summary Data'!AL12*'Summary Data'!AL$39-'Summary Data'!AL29*'Summary Data'!AL$40)/17*$A113)</f>
        <v>0.971065839832652</v>
      </c>
      <c r="P113" s="146" t="n">
        <f aca="false">('Summary Data'!AM11-('Summary Data'!AM12*'Summary Data'!AM$39-'Summary Data'!AM29*'Summary Data'!AM$40)/17*$A113)</f>
        <v>0.90372833555346</v>
      </c>
      <c r="Q113" s="146" t="n">
        <f aca="false">('Summary Data'!AN11-('Summary Data'!AN12*'Summary Data'!AN$39-'Summary Data'!AN29*'Summary Data'!AN$40)/17*$A113)</f>
        <v>0.970322525584609</v>
      </c>
      <c r="R113" s="146" t="n">
        <f aca="false">('Summary Data'!AO11-('Summary Data'!AO12*'Summary Data'!AO$39-'Summary Data'!AO29*'Summary Data'!AO$40)/17*$A113)</f>
        <v>0.927436356711607</v>
      </c>
      <c r="S113" s="146" t="n">
        <f aca="false">('Summary Data'!AP11-('Summary Data'!AP12*'Summary Data'!AP$39-'Summary Data'!AP29*'Summary Data'!AP$40)/17*$A113)</f>
        <v>0.963228704349041</v>
      </c>
      <c r="T113" s="146" t="n">
        <f aca="false">('Summary Data'!AQ11-('Summary Data'!AQ12*'Summary Data'!AQ$39-'Summary Data'!AQ29*'Summary Data'!AQ$40)/17*$A113)</f>
        <v>0.966748687584647</v>
      </c>
      <c r="U113" s="146" t="n">
        <f aca="false">('Summary Data'!AR11-('Summary Data'!AR12*'Summary Data'!AR$39-'Summary Data'!AR29*'Summary Data'!AR$40)/17*$A113)</f>
        <v>0.83679368927829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42118810123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11258043530538</v>
      </c>
      <c r="C114" s="146" t="n">
        <f aca="false">('Summary Data'!Z12-('Summary Data'!Z13*'Summary Data'!Z$39-'Summary Data'!Z30*'Summary Data'!Z$40)/17*$A114)</f>
        <v>-0.0310298780600572</v>
      </c>
      <c r="D114" s="146" t="n">
        <f aca="false">('Summary Data'!AA12-('Summary Data'!AA13*'Summary Data'!AA$39-'Summary Data'!AA30*'Summary Data'!AA$40)/17*$A114)</f>
        <v>0.00361446655629949</v>
      </c>
      <c r="E114" s="146" t="n">
        <f aca="false">('Summary Data'!AB12-('Summary Data'!AB13*'Summary Data'!AB$39-'Summary Data'!AB30*'Summary Data'!AB$40)/17*$A114)</f>
        <v>0.00976252914955775</v>
      </c>
      <c r="F114" s="146" t="n">
        <f aca="false">('Summary Data'!AC12-('Summary Data'!AC13*'Summary Data'!AC$39-'Summary Data'!AC30*'Summary Data'!AC$40)/17*$A114)</f>
        <v>0.0021825030723057</v>
      </c>
      <c r="G114" s="146" t="n">
        <f aca="false">('Summary Data'!AD12-('Summary Data'!AD13*'Summary Data'!AD$39-'Summary Data'!AD30*'Summary Data'!AD$40)/17*$A114)</f>
        <v>0.0100967902144953</v>
      </c>
      <c r="H114" s="146" t="n">
        <f aca="false">('Summary Data'!AE12-('Summary Data'!AE13*'Summary Data'!AE$39-'Summary Data'!AE30*'Summary Data'!AE$40)/17*$A114)</f>
        <v>0.05151941916207</v>
      </c>
      <c r="I114" s="146" t="n">
        <f aca="false">('Summary Data'!AF12-('Summary Data'!AF13*'Summary Data'!AF$39-'Summary Data'!AF30*'Summary Data'!AF$40)/17*$A114)</f>
        <v>0.0283201018854253</v>
      </c>
      <c r="J114" s="146" t="n">
        <f aca="false">('Summary Data'!AG12-('Summary Data'!AG13*'Summary Data'!AG$39-'Summary Data'!AG30*'Summary Data'!AG$40)/17*$A114)</f>
        <v>0.0220936456015516</v>
      </c>
      <c r="K114" s="146" t="n">
        <f aca="false">('Summary Data'!AH12-('Summary Data'!AH13*'Summary Data'!AH$39-'Summary Data'!AH30*'Summary Data'!AH$40)/17*$A114)</f>
        <v>0.0333676333732461</v>
      </c>
      <c r="L114" s="146" t="n">
        <f aca="false">('Summary Data'!AI12-('Summary Data'!AI13*'Summary Data'!AI$39-'Summary Data'!AI30*'Summary Data'!AI$40)/17*$A114)</f>
        <v>0.0329566675160429</v>
      </c>
      <c r="M114" s="146" t="n">
        <f aca="false">('Summary Data'!AJ12-('Summary Data'!AJ13*'Summary Data'!AJ$39-'Summary Data'!AJ30*'Summary Data'!AJ$40)/17*$A114)</f>
        <v>0.00691022859092762</v>
      </c>
      <c r="N114" s="146" t="n">
        <f aca="false">('Summary Data'!AK12-('Summary Data'!AK13*'Summary Data'!AK$39-'Summary Data'!AK30*'Summary Data'!AK$40)/17*$A114)</f>
        <v>-0.00566155645336636</v>
      </c>
      <c r="O114" s="146" t="n">
        <f aca="false">('Summary Data'!AL12-('Summary Data'!AL13*'Summary Data'!AL$39-'Summary Data'!AL30*'Summary Data'!AL$40)/17*$A114)</f>
        <v>0.023064837511072</v>
      </c>
      <c r="P114" s="146" t="n">
        <f aca="false">('Summary Data'!AM12-('Summary Data'!AM13*'Summary Data'!AM$39-'Summary Data'!AM30*'Summary Data'!AM$40)/17*$A114)</f>
        <v>-0.00342007593354262</v>
      </c>
      <c r="Q114" s="146" t="n">
        <f aca="false">('Summary Data'!AN12-('Summary Data'!AN13*'Summary Data'!AN$39-'Summary Data'!AN30*'Summary Data'!AN$40)/17*$A114)</f>
        <v>-0.0162295885356817</v>
      </c>
      <c r="R114" s="146" t="n">
        <f aca="false">('Summary Data'!AO12-('Summary Data'!AO13*'Summary Data'!AO$39-'Summary Data'!AO30*'Summary Data'!AO$40)/17*$A114)</f>
        <v>-0.0046607271429386</v>
      </c>
      <c r="S114" s="146" t="n">
        <f aca="false">('Summary Data'!AP12-('Summary Data'!AP13*'Summary Data'!AP$39-'Summary Data'!AP30*'Summary Data'!AP$40)/17*$A114)</f>
        <v>-0.0173383837126301</v>
      </c>
      <c r="T114" s="146" t="n">
        <f aca="false">('Summary Data'!AQ12-('Summary Data'!AQ13*'Summary Data'!AQ$39-'Summary Data'!AQ30*'Summary Data'!AQ$40)/17*$A114)</f>
        <v>0.00322978318904802</v>
      </c>
      <c r="U114" s="146" t="n">
        <f aca="false">('Summary Data'!AR12-('Summary Data'!AR13*'Summary Data'!AR$39-'Summary Data'!AR30*'Summary Data'!AR$40)/17*$A114)</f>
        <v>-0.00111192048829589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06929381007562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440843039552773</v>
      </c>
      <c r="C115" s="146" t="n">
        <f aca="false">('Summary Data'!Z13-('Summary Data'!Z14*'Summary Data'!Z$39-'Summary Data'!Z31*'Summary Data'!Z$40)/17*$A115)</f>
        <v>0.519493535052957</v>
      </c>
      <c r="D115" s="146" t="n">
        <f aca="false">('Summary Data'!AA13-('Summary Data'!AA14*'Summary Data'!AA$39-'Summary Data'!AA31*'Summary Data'!AA$40)/17*$A115)</f>
        <v>0.493539955192081</v>
      </c>
      <c r="E115" s="146" t="n">
        <f aca="false">('Summary Data'!AB13-('Summary Data'!AB14*'Summary Data'!AB$39-'Summary Data'!AB31*'Summary Data'!AB$40)/17*$A115)</f>
        <v>0.505036337631995</v>
      </c>
      <c r="F115" s="146" t="n">
        <f aca="false">('Summary Data'!AC13-('Summary Data'!AC14*'Summary Data'!AC$39-'Summary Data'!AC31*'Summary Data'!AC$40)/17*$A115)</f>
        <v>0.514901496007877</v>
      </c>
      <c r="G115" s="146" t="n">
        <f aca="false">('Summary Data'!AD13-('Summary Data'!AD14*'Summary Data'!AD$39-'Summary Data'!AD31*'Summary Data'!AD$40)/17*$A115)</f>
        <v>0.514546893509306</v>
      </c>
      <c r="H115" s="146" t="n">
        <f aca="false">('Summary Data'!AE13-('Summary Data'!AE14*'Summary Data'!AE$39-'Summary Data'!AE31*'Summary Data'!AE$40)/17*$A115)</f>
        <v>0.532254553828189</v>
      </c>
      <c r="I115" s="146" t="n">
        <f aca="false">('Summary Data'!AF13-('Summary Data'!AF14*'Summary Data'!AF$39-'Summary Data'!AF31*'Summary Data'!AF$40)/17*$A115)</f>
        <v>0.518239842612507</v>
      </c>
      <c r="J115" s="146" t="n">
        <f aca="false">('Summary Data'!AG13-('Summary Data'!AG14*'Summary Data'!AG$39-'Summary Data'!AG31*'Summary Data'!AG$40)/17*$A115)</f>
        <v>0.512116091910388</v>
      </c>
      <c r="K115" s="146" t="n">
        <f aca="false">('Summary Data'!AH13-('Summary Data'!AH14*'Summary Data'!AH$39-'Summary Data'!AH31*'Summary Data'!AH$40)/17*$A115)</f>
        <v>0.512737955104943</v>
      </c>
      <c r="L115" s="146" t="n">
        <f aca="false">('Summary Data'!AI13-('Summary Data'!AI14*'Summary Data'!AI$39-'Summary Data'!AI31*'Summary Data'!AI$40)/17*$A115)</f>
        <v>0.52046464659817</v>
      </c>
      <c r="M115" s="146" t="n">
        <f aca="false">('Summary Data'!AJ13-('Summary Data'!AJ14*'Summary Data'!AJ$39-'Summary Data'!AJ31*'Summary Data'!AJ$40)/17*$A115)</f>
        <v>0.508284493494853</v>
      </c>
      <c r="N115" s="146" t="n">
        <f aca="false">('Summary Data'!AK13-('Summary Data'!AK14*'Summary Data'!AK$39-'Summary Data'!AK31*'Summary Data'!AK$40)/17*$A115)</f>
        <v>0.514662664433402</v>
      </c>
      <c r="O115" s="146" t="n">
        <f aca="false">('Summary Data'!AL13-('Summary Data'!AL14*'Summary Data'!AL$39-'Summary Data'!AL31*'Summary Data'!AL$40)/17*$A115)</f>
        <v>0.502409480800587</v>
      </c>
      <c r="P115" s="146" t="n">
        <f aca="false">('Summary Data'!AM13-('Summary Data'!AM14*'Summary Data'!AM$39-'Summary Data'!AM31*'Summary Data'!AM$40)/17*$A115)</f>
        <v>0.496839419414996</v>
      </c>
      <c r="Q115" s="146" t="n">
        <f aca="false">('Summary Data'!AN13-('Summary Data'!AN14*'Summary Data'!AN$39-'Summary Data'!AN31*'Summary Data'!AN$40)/17*$A115)</f>
        <v>0.509098853108657</v>
      </c>
      <c r="R115" s="146" t="n">
        <f aca="false">('Summary Data'!AO13-('Summary Data'!AO14*'Summary Data'!AO$39-'Summary Data'!AO31*'Summary Data'!AO$40)/17*$A115)</f>
        <v>0.500730969213815</v>
      </c>
      <c r="S115" s="146" t="n">
        <f aca="false">('Summary Data'!AP13-('Summary Data'!AP14*'Summary Data'!AP$39-'Summary Data'!AP31*'Summary Data'!AP$40)/17*$A115)</f>
        <v>0.500944895128454</v>
      </c>
      <c r="T115" s="146" t="n">
        <f aca="false">('Summary Data'!AQ13-('Summary Data'!AQ14*'Summary Data'!AQ$39-'Summary Data'!AQ31*'Summary Data'!AQ$40)/17*$A115)</f>
        <v>0.507694051341978</v>
      </c>
      <c r="U115" s="146" t="n">
        <f aca="false">('Summary Data'!AR13-('Summary Data'!AR14*'Summary Data'!AR$39-'Summary Data'!AR31*'Summary Data'!AR$40)/17*$A115)</f>
        <v>0.515675275669585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8296009026448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73192852295915</v>
      </c>
      <c r="C117" s="146" t="n">
        <f aca="false">('Summary Data'!Z15-('Summary Data'!Z16*'Summary Data'!Z$39-'Summary Data'!Z33*'Summary Data'!Z$40)/17*$A117)</f>
        <v>0.660245086862847</v>
      </c>
      <c r="D117" s="146" t="n">
        <f aca="false">('Summary Data'!AA15-('Summary Data'!AA16*'Summary Data'!AA$39-'Summary Data'!AA33*'Summary Data'!AA$40)/17*$A117)</f>
        <v>0.656263271474411</v>
      </c>
      <c r="E117" s="146" t="n">
        <f aca="false">('Summary Data'!AB15-('Summary Data'!AB16*'Summary Data'!AB$39-'Summary Data'!AB33*'Summary Data'!AB$40)/17*$A117)</f>
        <v>0.657005337216445</v>
      </c>
      <c r="F117" s="146" t="n">
        <f aca="false">('Summary Data'!AC15-('Summary Data'!AC16*'Summary Data'!AC$39-'Summary Data'!AC33*'Summary Data'!AC$40)/17*$A117)</f>
        <v>0.655680036634076</v>
      </c>
      <c r="G117" s="146" t="n">
        <f aca="false">('Summary Data'!AD15-('Summary Data'!AD16*'Summary Data'!AD$39-'Summary Data'!AD33*'Summary Data'!AD$40)/17*$A117)</f>
        <v>0.654394401044488</v>
      </c>
      <c r="H117" s="146" t="n">
        <f aca="false">('Summary Data'!AE15-('Summary Data'!AE16*'Summary Data'!AE$39-'Summary Data'!AE33*'Summary Data'!AE$40)/17*$A117)</f>
        <v>0.652187024892682</v>
      </c>
      <c r="I117" s="146" t="n">
        <f aca="false">('Summary Data'!AF15-('Summary Data'!AF16*'Summary Data'!AF$39-'Summary Data'!AF33*'Summary Data'!AF$40)/17*$A117)</f>
        <v>0.655077940583399</v>
      </c>
      <c r="J117" s="146" t="n">
        <f aca="false">('Summary Data'!AG15-('Summary Data'!AG16*'Summary Data'!AG$39-'Summary Data'!AG33*'Summary Data'!AG$40)/17*$A117)</f>
        <v>0.660726333241108</v>
      </c>
      <c r="K117" s="146" t="n">
        <f aca="false">('Summary Data'!AH15-('Summary Data'!AH16*'Summary Data'!AH$39-'Summary Data'!AH33*'Summary Data'!AH$40)/17*$A117)</f>
        <v>0.657253168032823</v>
      </c>
      <c r="L117" s="146" t="n">
        <f aca="false">('Summary Data'!AI15-('Summary Data'!AI16*'Summary Data'!AI$39-'Summary Data'!AI33*'Summary Data'!AI$40)/17*$A117)</f>
        <v>0.658808557482943</v>
      </c>
      <c r="M117" s="146" t="n">
        <f aca="false">('Summary Data'!AJ15-('Summary Data'!AJ16*'Summary Data'!AJ$39-'Summary Data'!AJ33*'Summary Data'!AJ$40)/17*$A117)</f>
        <v>0.6587015839467</v>
      </c>
      <c r="N117" s="146" t="n">
        <f aca="false">('Summary Data'!AK15-('Summary Data'!AK16*'Summary Data'!AK$39-'Summary Data'!AK33*'Summary Data'!AK$40)/17*$A117)</f>
        <v>0.655334311226166</v>
      </c>
      <c r="O117" s="146" t="n">
        <f aca="false">('Summary Data'!AL15-('Summary Data'!AL16*'Summary Data'!AL$39-'Summary Data'!AL33*'Summary Data'!AL$40)/17*$A117)</f>
        <v>0.652016941959228</v>
      </c>
      <c r="P117" s="146" t="n">
        <f aca="false">('Summary Data'!AM15-('Summary Data'!AM16*'Summary Data'!AM$39-'Summary Data'!AM33*'Summary Data'!AM$40)/17*$A117)</f>
        <v>0.65095064035268</v>
      </c>
      <c r="Q117" s="146" t="n">
        <f aca="false">('Summary Data'!AN15-('Summary Data'!AN16*'Summary Data'!AN$39-'Summary Data'!AN33*'Summary Data'!AN$40)/17*$A117)</f>
        <v>0.654565843046613</v>
      </c>
      <c r="R117" s="146" t="n">
        <f aca="false">('Summary Data'!AO15-('Summary Data'!AO16*'Summary Data'!AO$39-'Summary Data'!AO33*'Summary Data'!AO$40)/17*$A117)</f>
        <v>0.66055792122358</v>
      </c>
      <c r="S117" s="146" t="n">
        <f aca="false">('Summary Data'!AP15-('Summary Data'!AP16*'Summary Data'!AP$39-'Summary Data'!AP33*'Summary Data'!AP$40)/17*$A117)</f>
        <v>0.655960953920664</v>
      </c>
      <c r="T117" s="146" t="n">
        <f aca="false">('Summary Data'!AQ15-('Summary Data'!AQ16*'Summary Data'!AQ$39-'Summary Data'!AQ33*'Summary Data'!AQ$40)/17*$A117)</f>
        <v>0.656805648441956</v>
      </c>
      <c r="U117" s="146" t="n">
        <f aca="false">('Summary Data'!AR15-('Summary Data'!AR16*'Summary Data'!AR$39-'Summary Data'!AR33*'Summary Data'!AR$40)/17*$A117)</f>
        <v>0.604741859432675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2170922383634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-0.0559463823046</v>
      </c>
      <c r="C118" s="293" t="n">
        <f aca="false">('Summary Data'!Z16-('Summary Data'!Z17*'Summary Data'!Z$39-'Summary Data'!Z34*'Summary Data'!Z$40)/17*$A118)*10</f>
        <v>-0.0312426583568615</v>
      </c>
      <c r="D118" s="293" t="n">
        <f aca="false">('Summary Data'!AA16-('Summary Data'!AA17*'Summary Data'!AA$39-'Summary Data'!AA34*'Summary Data'!AA$40)/17*$A118)*10</f>
        <v>0.00172191579503915</v>
      </c>
      <c r="E118" s="293" t="n">
        <f aca="false">('Summary Data'!AB16-('Summary Data'!AB17*'Summary Data'!AB$39-'Summary Data'!AB34*'Summary Data'!AB$40)/17*$A118)*10</f>
        <v>0.0694380832061687</v>
      </c>
      <c r="F118" s="293" t="n">
        <f aca="false">('Summary Data'!AC16-('Summary Data'!AC17*'Summary Data'!AC$39-'Summary Data'!AC34*'Summary Data'!AC$40)/17*$A118)*10</f>
        <v>0.014845539570532</v>
      </c>
      <c r="G118" s="293" t="n">
        <f aca="false">('Summary Data'!AD16-('Summary Data'!AD17*'Summary Data'!AD$39-'Summary Data'!AD34*'Summary Data'!AD$40)/17*$A118)*10</f>
        <v>0.010243722878558</v>
      </c>
      <c r="H118" s="293" t="n">
        <f aca="false">('Summary Data'!AE16-('Summary Data'!AE17*'Summary Data'!AE$39-'Summary Data'!AE34*'Summary Data'!AE$40)/17*$A118)*10</f>
        <v>0.0419308695362303</v>
      </c>
      <c r="I118" s="293" t="n">
        <f aca="false">('Summary Data'!AF16-('Summary Data'!AF17*'Summary Data'!AF$39-'Summary Data'!AF34*'Summary Data'!AF$40)/17*$A118)*10</f>
        <v>0.0604658704237986</v>
      </c>
      <c r="J118" s="293" t="n">
        <f aca="false">('Summary Data'!AG16-('Summary Data'!AG17*'Summary Data'!AG$39-'Summary Data'!AG34*'Summary Data'!AG$40)/17*$A118)*10</f>
        <v>0.0374903464289591</v>
      </c>
      <c r="K118" s="293" t="n">
        <f aca="false">('Summary Data'!AH16-('Summary Data'!AH17*'Summary Data'!AH$39-'Summary Data'!AH34*'Summary Data'!AH$40)/17*$A118)*10</f>
        <v>0.00800118722617486</v>
      </c>
      <c r="L118" s="293" t="n">
        <f aca="false">('Summary Data'!AI16-('Summary Data'!AI17*'Summary Data'!AI$39-'Summary Data'!AI34*'Summary Data'!AI$40)/17*$A118)*10</f>
        <v>0.0273374215764195</v>
      </c>
      <c r="M118" s="293" t="n">
        <f aca="false">('Summary Data'!AJ16-('Summary Data'!AJ17*'Summary Data'!AJ$39-'Summary Data'!AJ34*'Summary Data'!AJ$40)/17*$A118)*10</f>
        <v>0.0208159229243054</v>
      </c>
      <c r="N118" s="293" t="n">
        <f aca="false">('Summary Data'!AK16-('Summary Data'!AK17*'Summary Data'!AK$39-'Summary Data'!AK34*'Summary Data'!AK$40)/17*$A118)*10</f>
        <v>-0.0137113057046178</v>
      </c>
      <c r="O118" s="293" t="n">
        <f aca="false">('Summary Data'!AL16-('Summary Data'!AL17*'Summary Data'!AL$39-'Summary Data'!AL34*'Summary Data'!AL$40)/17*$A118)*10</f>
        <v>0.0209728518756561</v>
      </c>
      <c r="P118" s="293" t="n">
        <f aca="false">('Summary Data'!AM16-('Summary Data'!AM17*'Summary Data'!AM$39-'Summary Data'!AM34*'Summary Data'!AM$40)/17*$A118)*10</f>
        <v>-0.0265954526437815</v>
      </c>
      <c r="Q118" s="293" t="n">
        <f aca="false">('Summary Data'!AN16-('Summary Data'!AN17*'Summary Data'!AN$39-'Summary Data'!AN34*'Summary Data'!AN$40)/17*$A118)*10</f>
        <v>-0.047835278229166</v>
      </c>
      <c r="R118" s="293" t="n">
        <f aca="false">('Summary Data'!AO16-('Summary Data'!AO17*'Summary Data'!AO$39-'Summary Data'!AO34*'Summary Data'!AO$40)/17*$A118)*10</f>
        <v>-0.0238197823582941</v>
      </c>
      <c r="S118" s="293" t="n">
        <f aca="false">('Summary Data'!AP16-('Summary Data'!AP17*'Summary Data'!AP$39-'Summary Data'!AP34*'Summary Data'!AP$40)/17*$A118)*10</f>
        <v>-0.0420059053230538</v>
      </c>
      <c r="T118" s="293" t="n">
        <f aca="false">('Summary Data'!AQ16-('Summary Data'!AQ17*'Summary Data'!AQ$39-'Summary Data'!AQ34*'Summary Data'!AQ$40)/17*$A118)*10</f>
        <v>-0.013132717522053</v>
      </c>
      <c r="U118" s="293" t="n">
        <f aca="false">('Summary Data'!AR16-('Summary Data'!AR17*'Summary Data'!AR$39-'Summary Data'!AR34*'Summary Data'!AR$40)/17*$A118)*10</f>
        <v>-0.00281995740260006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422465571051568</v>
      </c>
      <c r="Y118" s="294" t="s">
        <v>270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786133066750038</v>
      </c>
      <c r="C119" s="293" t="n">
        <f aca="false">('Summary Data'!Z17-('Summary Data'!Z18*'Summary Data'!Z$39-'Summary Data'!Z35*'Summary Data'!Z$40)/17*$A119)*10</f>
        <v>0.540164644946191</v>
      </c>
      <c r="D119" s="293" t="n">
        <f aca="false">('Summary Data'!AA17-('Summary Data'!AA18*'Summary Data'!AA$39-'Summary Data'!AA35*'Summary Data'!AA$40)/17*$A119)*10</f>
        <v>0.540194151448524</v>
      </c>
      <c r="E119" s="293" t="n">
        <f aca="false">('Summary Data'!AB17-('Summary Data'!AB18*'Summary Data'!AB$39-'Summary Data'!AB35*'Summary Data'!AB$40)/17*$A119)*10</f>
        <v>0.545580966194422</v>
      </c>
      <c r="F119" s="293" t="n">
        <f aca="false">('Summary Data'!AC17-('Summary Data'!AC18*'Summary Data'!AC$39-'Summary Data'!AC35*'Summary Data'!AC$40)/17*$A119)*10</f>
        <v>0.559624165005598</v>
      </c>
      <c r="G119" s="293" t="n">
        <f aca="false">('Summary Data'!AD17-('Summary Data'!AD18*'Summary Data'!AD$39-'Summary Data'!AD35*'Summary Data'!AD$40)/17*$A119)*10</f>
        <v>0.563963483287669</v>
      </c>
      <c r="H119" s="293" t="n">
        <f aca="false">('Summary Data'!AE17-('Summary Data'!AE18*'Summary Data'!AE$39-'Summary Data'!AE35*'Summary Data'!AE$40)/17*$A119)*10</f>
        <v>0.549778825337574</v>
      </c>
      <c r="I119" s="293" t="n">
        <f aca="false">('Summary Data'!AF17-('Summary Data'!AF18*'Summary Data'!AF$39-'Summary Data'!AF35*'Summary Data'!AF$40)/17*$A119)*10</f>
        <v>0.547338005097619</v>
      </c>
      <c r="J119" s="293" t="n">
        <f aca="false">('Summary Data'!AG17-('Summary Data'!AG18*'Summary Data'!AG$39-'Summary Data'!AG35*'Summary Data'!AG$40)/17*$A119)*10</f>
        <v>0.55978835815889</v>
      </c>
      <c r="K119" s="293" t="n">
        <f aca="false">('Summary Data'!AH17-('Summary Data'!AH18*'Summary Data'!AH$39-'Summary Data'!AH35*'Summary Data'!AH$40)/17*$A119)*10</f>
        <v>0.535582400972042</v>
      </c>
      <c r="L119" s="293" t="n">
        <f aca="false">('Summary Data'!AI17-('Summary Data'!AI18*'Summary Data'!AI$39-'Summary Data'!AI35*'Summary Data'!AI$40)/17*$A119)*10</f>
        <v>0.555057667739973</v>
      </c>
      <c r="M119" s="293" t="n">
        <f aca="false">('Summary Data'!AJ17-('Summary Data'!AJ18*'Summary Data'!AJ$39-'Summary Data'!AJ35*'Summary Data'!AJ$40)/17*$A119)*10</f>
        <v>0.558777244490192</v>
      </c>
      <c r="N119" s="293" t="n">
        <f aca="false">('Summary Data'!AK17-('Summary Data'!AK18*'Summary Data'!AK$39-'Summary Data'!AK35*'Summary Data'!AK$40)/17*$A119)*10</f>
        <v>0.548153954490842</v>
      </c>
      <c r="O119" s="293" t="n">
        <f aca="false">('Summary Data'!AL17-('Summary Data'!AL18*'Summary Data'!AL$39-'Summary Data'!AL35*'Summary Data'!AL$40)/17*$A119)*10</f>
        <v>0.536657388172289</v>
      </c>
      <c r="P119" s="293" t="n">
        <f aca="false">('Summary Data'!AM17-('Summary Data'!AM18*'Summary Data'!AM$39-'Summary Data'!AM35*'Summary Data'!AM$40)/17*$A119)*10</f>
        <v>0.566132981010937</v>
      </c>
      <c r="Q119" s="293" t="n">
        <f aca="false">('Summary Data'!AN17-('Summary Data'!AN18*'Summary Data'!AN$39-'Summary Data'!AN35*'Summary Data'!AN$40)/17*$A119)*10</f>
        <v>0.519722925112405</v>
      </c>
      <c r="R119" s="293" t="n">
        <f aca="false">('Summary Data'!AO17-('Summary Data'!AO18*'Summary Data'!AO$39-'Summary Data'!AO35*'Summary Data'!AO$40)/17*$A119)*10</f>
        <v>0.52085051758731</v>
      </c>
      <c r="S119" s="293" t="n">
        <f aca="false">('Summary Data'!AP17-('Summary Data'!AP18*'Summary Data'!AP$39-'Summary Data'!AP35*'Summary Data'!AP$40)/17*$A119)*10</f>
        <v>0.518120607417021</v>
      </c>
      <c r="T119" s="293" t="n">
        <f aca="false">('Summary Data'!AQ17-('Summary Data'!AQ18*'Summary Data'!AQ$39-'Summary Data'!AQ35*'Summary Data'!AQ$40)/17*$A119)*10</f>
        <v>0.539037974170876</v>
      </c>
      <c r="U119" s="293" t="n">
        <f aca="false">('Summary Data'!AR17-('Summary Data'!AR18*'Summary Data'!AR$39-'Summary Data'!AR35*'Summary Data'!AR$40)/17*$A119)*10</f>
        <v>0.529921296185408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1525276742157</v>
      </c>
      <c r="Y119" s="294" t="s">
        <v>270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229362388661238</v>
      </c>
      <c r="C120" s="293" t="n">
        <f aca="false">('Summary Data'!Z18-('Summary Data'!Z19*'Summary Data'!Z$39-'Summary Data'!Z36*'Summary Data'!Z$40)/17*$A120)*10</f>
        <v>-0.036299576332231</v>
      </c>
      <c r="D120" s="293" t="n">
        <f aca="false">('Summary Data'!AA18-('Summary Data'!AA19*'Summary Data'!AA$39-'Summary Data'!AA36*'Summary Data'!AA$40)/17*$A120)*10</f>
        <v>-0.0308517617144492</v>
      </c>
      <c r="E120" s="293" t="n">
        <f aca="false">('Summary Data'!AB18-('Summary Data'!AB19*'Summary Data'!AB$39-'Summary Data'!AB36*'Summary Data'!AB$40)/17*$A120)*10</f>
        <v>-0.035431501671924</v>
      </c>
      <c r="F120" s="293" t="n">
        <f aca="false">('Summary Data'!AC18-('Summary Data'!AC19*'Summary Data'!AC$39-'Summary Data'!AC36*'Summary Data'!AC$40)/17*$A120)*10</f>
        <v>-0.027912198849503</v>
      </c>
      <c r="G120" s="293" t="n">
        <f aca="false">('Summary Data'!AD18-('Summary Data'!AD19*'Summary Data'!AD$39-'Summary Data'!AD36*'Summary Data'!AD$40)/17*$A120)*10</f>
        <v>-0.0345743704613413</v>
      </c>
      <c r="H120" s="293" t="n">
        <f aca="false">('Summary Data'!AE18-('Summary Data'!AE19*'Summary Data'!AE$39-'Summary Data'!AE36*'Summary Data'!AE$40)/17*$A120)*10</f>
        <v>-0.0280753245186639</v>
      </c>
      <c r="I120" s="293" t="n">
        <f aca="false">('Summary Data'!AF18-('Summary Data'!AF19*'Summary Data'!AF$39-'Summary Data'!AF36*'Summary Data'!AF$40)/17*$A120)*10</f>
        <v>-0.0294429325080691</v>
      </c>
      <c r="J120" s="293" t="n">
        <f aca="false">('Summary Data'!AG18-('Summary Data'!AG19*'Summary Data'!AG$39-'Summary Data'!AG36*'Summary Data'!AG$40)/17*$A120)*10</f>
        <v>-0.0261787997294712</v>
      </c>
      <c r="K120" s="293" t="n">
        <f aca="false">('Summary Data'!AH18-('Summary Data'!AH19*'Summary Data'!AH$39-'Summary Data'!AH36*'Summary Data'!AH$40)/17*$A120)*10</f>
        <v>-0.0474680018801345</v>
      </c>
      <c r="L120" s="293" t="n">
        <f aca="false">('Summary Data'!AI18-('Summary Data'!AI19*'Summary Data'!AI$39-'Summary Data'!AI36*'Summary Data'!AI$40)/17*$A120)*10</f>
        <v>-0.0392722525371604</v>
      </c>
      <c r="M120" s="293" t="n">
        <f aca="false">('Summary Data'!AJ18-('Summary Data'!AJ19*'Summary Data'!AJ$39-'Summary Data'!AJ36*'Summary Data'!AJ$40)/17*$A120)*10</f>
        <v>-0.0289351397349649</v>
      </c>
      <c r="N120" s="293" t="n">
        <f aca="false">('Summary Data'!AK18-('Summary Data'!AK19*'Summary Data'!AK$39-'Summary Data'!AK36*'Summary Data'!AK$40)/17*$A120)*10</f>
        <v>-0.0247900326865073</v>
      </c>
      <c r="O120" s="293" t="n">
        <f aca="false">('Summary Data'!AL18-('Summary Data'!AL19*'Summary Data'!AL$39-'Summary Data'!AL36*'Summary Data'!AL$40)/17*$A120)*10</f>
        <v>-0.0309878260091734</v>
      </c>
      <c r="P120" s="293" t="n">
        <f aca="false">('Summary Data'!AM18-('Summary Data'!AM19*'Summary Data'!AM$39-'Summary Data'!AM36*'Summary Data'!AM$40)/17*$A120)*10</f>
        <v>-0.0320533611581865</v>
      </c>
      <c r="Q120" s="293" t="n">
        <f aca="false">('Summary Data'!AN18-('Summary Data'!AN19*'Summary Data'!AN$39-'Summary Data'!AN36*'Summary Data'!AN$40)/17*$A120)*10</f>
        <v>-0.0400644365867895</v>
      </c>
      <c r="R120" s="293" t="n">
        <f aca="false">('Summary Data'!AO18-('Summary Data'!AO19*'Summary Data'!AO$39-'Summary Data'!AO36*'Summary Data'!AO$40)/17*$A120)*10</f>
        <v>-0.0384171199932643</v>
      </c>
      <c r="S120" s="293" t="n">
        <f aca="false">('Summary Data'!AP18-('Summary Data'!AP19*'Summary Data'!AP$39-'Summary Data'!AP36*'Summary Data'!AP$40)/17*$A120)*10</f>
        <v>-0.0288506638492842</v>
      </c>
      <c r="T120" s="293" t="n">
        <f aca="false">('Summary Data'!AQ18-('Summary Data'!AQ19*'Summary Data'!AQ$39-'Summary Data'!AQ36*'Summary Data'!AQ$40)/17*$A120)*10</f>
        <v>-0.0412175328122986</v>
      </c>
      <c r="U120" s="293" t="n">
        <f aca="false">('Summary Data'!AR18-('Summary Data'!AR19*'Summary Data'!AR$39-'Summary Data'!AR36*'Summary Data'!AR$40)/17*$A120)*10</f>
        <v>-0.0651550121249033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26529039584518</v>
      </c>
      <c r="Y120" s="294" t="s">
        <v>270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1336118</v>
      </c>
      <c r="C121" s="293" t="n">
        <f aca="false">('Summary Data'!Z19-('Summary Data'!Z20*'Summary Data'!Z$39-'Summary Data'!Z37*'Summary Data'!Z$40)/17*$A121)*10</f>
        <v>0.1251563</v>
      </c>
      <c r="D121" s="293" t="n">
        <f aca="false">('Summary Data'!AA19-('Summary Data'!AA20*'Summary Data'!AA$39-'Summary Data'!AA37*'Summary Data'!AA$40)/17*$A121)*10</f>
        <v>0.154314</v>
      </c>
      <c r="E121" s="293" t="n">
        <f aca="false">('Summary Data'!AB19-('Summary Data'!AB20*'Summary Data'!AB$39-'Summary Data'!AB37*'Summary Data'!AB$40)/17*$A121)*10</f>
        <v>0.1469735</v>
      </c>
      <c r="F121" s="293" t="n">
        <f aca="false">('Summary Data'!AC19-('Summary Data'!AC20*'Summary Data'!AC$39-'Summary Data'!AC37*'Summary Data'!AC$40)/17*$A121)*10</f>
        <v>0.1410847</v>
      </c>
      <c r="G121" s="293" t="n">
        <f aca="false">('Summary Data'!AD19-('Summary Data'!AD20*'Summary Data'!AD$39-'Summary Data'!AD37*'Summary Data'!AD$40)/17*$A121)*10</f>
        <v>0.1409607</v>
      </c>
      <c r="H121" s="293" t="n">
        <f aca="false">('Summary Data'!AE19-('Summary Data'!AE20*'Summary Data'!AE$39-'Summary Data'!AE37*'Summary Data'!AE$40)/17*$A121)*10</f>
        <v>0.1230358</v>
      </c>
      <c r="I121" s="293" t="n">
        <f aca="false">('Summary Data'!AF19-('Summary Data'!AF20*'Summary Data'!AF$39-'Summary Data'!AF37*'Summary Data'!AF$40)/17*$A121)*10</f>
        <v>0.1465716</v>
      </c>
      <c r="J121" s="293" t="n">
        <f aca="false">('Summary Data'!AG19-('Summary Data'!AG20*'Summary Data'!AG$39-'Summary Data'!AG37*'Summary Data'!AG$40)/17*$A121)*10</f>
        <v>0.1646278</v>
      </c>
      <c r="K121" s="293" t="n">
        <f aca="false">('Summary Data'!AH19-('Summary Data'!AH20*'Summary Data'!AH$39-'Summary Data'!AH37*'Summary Data'!AH$40)/17*$A121)*10</f>
        <v>0.169694</v>
      </c>
      <c r="L121" s="293" t="n">
        <f aca="false">('Summary Data'!AI19-('Summary Data'!AI20*'Summary Data'!AI$39-'Summary Data'!AI37*'Summary Data'!AI$40)/17*$A121)*10</f>
        <v>0.1725103</v>
      </c>
      <c r="M121" s="293" t="n">
        <f aca="false">('Summary Data'!AJ19-('Summary Data'!AJ20*'Summary Data'!AJ$39-'Summary Data'!AJ37*'Summary Data'!AJ$40)/17*$A121)*10</f>
        <v>0.1750468</v>
      </c>
      <c r="N121" s="293" t="n">
        <f aca="false">('Summary Data'!AK19-('Summary Data'!AK20*'Summary Data'!AK$39-'Summary Data'!AK37*'Summary Data'!AK$40)/17*$A121)*10</f>
        <v>0.163837</v>
      </c>
      <c r="O121" s="293" t="n">
        <f aca="false">('Summary Data'!AL19-('Summary Data'!AL20*'Summary Data'!AL$39-'Summary Data'!AL37*'Summary Data'!AL$40)/17*$A121)*10</f>
        <v>0.1637519</v>
      </c>
      <c r="P121" s="293" t="n">
        <f aca="false">('Summary Data'!AM19-('Summary Data'!AM20*'Summary Data'!AM$39-'Summary Data'!AM37*'Summary Data'!AM$40)/17*$A121)*10</f>
        <v>0.1579707</v>
      </c>
      <c r="Q121" s="293" t="n">
        <f aca="false">('Summary Data'!AN19-('Summary Data'!AN20*'Summary Data'!AN$39-'Summary Data'!AN37*'Summary Data'!AN$40)/17*$A121)*10</f>
        <v>0.1760998</v>
      </c>
      <c r="R121" s="293" t="n">
        <f aca="false">('Summary Data'!AO19-('Summary Data'!AO20*'Summary Data'!AO$39-'Summary Data'!AO37*'Summary Data'!AO$40)/17*$A121)*10</f>
        <v>0.1834526</v>
      </c>
      <c r="S121" s="293" t="n">
        <f aca="false">('Summary Data'!AP19-('Summary Data'!AP20*'Summary Data'!AP$39-'Summary Data'!AP37*'Summary Data'!AP$40)/17*$A121)*10</f>
        <v>0.1573349</v>
      </c>
      <c r="T121" s="293" t="n">
        <f aca="false">('Summary Data'!AQ19-('Summary Data'!AQ20*'Summary Data'!AQ$39-'Summary Data'!AQ37*'Summary Data'!AQ$40)/17*$A121)*10</f>
        <v>0.1577359</v>
      </c>
      <c r="U121" s="293" t="n">
        <f aca="false">('Summary Data'!AR19-('Summary Data'!AR20*'Summary Data'!AR$39-'Summary Data'!AR37*'Summary Data'!AR$40)/17*$A121)*10</f>
        <v>0.01416081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43560645597387</v>
      </c>
      <c r="Y121" s="294" t="s">
        <v>270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70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25.6826196436899</v>
      </c>
      <c r="C127" s="146" t="n">
        <f aca="false">('Summary Data'!Z22-('Summary Data'!Z$40*'Summary Data'!Z6+'Summary Data'!Z$39*'Summary Data'!Z23)/17*$A127)</f>
        <v>-7.4969207122782</v>
      </c>
      <c r="D127" s="146" t="n">
        <f aca="false">('Summary Data'!AA22-('Summary Data'!AA$40*'Summary Data'!AA6+'Summary Data'!AA$39*'Summary Data'!AA23)/17*$A127)</f>
        <v>0.299317343929294</v>
      </c>
      <c r="E127" s="146" t="n">
        <f aca="false">('Summary Data'!AB22-('Summary Data'!AB$40*'Summary Data'!AB6+'Summary Data'!AB$39*'Summary Data'!AB23)/17*$A127)</f>
        <v>0.492526301533243</v>
      </c>
      <c r="F127" s="146" t="n">
        <f aca="false">('Summary Data'!AC22-('Summary Data'!AC$40*'Summary Data'!AC6+'Summary Data'!AC$39*'Summary Data'!AC23)/17*$A127)</f>
        <v>-0.230465728122736</v>
      </c>
      <c r="G127" s="146" t="n">
        <f aca="false">('Summary Data'!AD22-('Summary Data'!AD$40*'Summary Data'!AD6+'Summary Data'!AD$39*'Summary Data'!AD23)/17*$A127)</f>
        <v>-1.52607141936337</v>
      </c>
      <c r="H127" s="146" t="n">
        <f aca="false">('Summary Data'!AE22-('Summary Data'!AE$40*'Summary Data'!AE6+'Summary Data'!AE$39*'Summary Data'!AE23)/17*$A127)</f>
        <v>2.5666717290746</v>
      </c>
      <c r="I127" s="146" t="n">
        <f aca="false">('Summary Data'!AF22-('Summary Data'!AF$40*'Summary Data'!AF6+'Summary Data'!AF$39*'Summary Data'!AF23)/17*$A127)</f>
        <v>3.2026887214821</v>
      </c>
      <c r="J127" s="146" t="n">
        <f aca="false">('Summary Data'!AG22-('Summary Data'!AG$40*'Summary Data'!AG6+'Summary Data'!AG$39*'Summary Data'!AG23)/17*$A127)</f>
        <v>-4.40782587195987</v>
      </c>
      <c r="K127" s="146" t="n">
        <f aca="false">('Summary Data'!AH22-('Summary Data'!AH$40*'Summary Data'!AH6+'Summary Data'!AH$39*'Summary Data'!AH23)/17*$A127)</f>
        <v>-1.70602400140149</v>
      </c>
      <c r="L127" s="146" t="n">
        <f aca="false">('Summary Data'!AI22-('Summary Data'!AI$40*'Summary Data'!AI6+'Summary Data'!AI$39*'Summary Data'!AI23)/17*$A127)</f>
        <v>4.972570776988</v>
      </c>
      <c r="M127" s="146" t="n">
        <f aca="false">('Summary Data'!AJ22-('Summary Data'!AJ$40*'Summary Data'!AJ6+'Summary Data'!AJ$39*'Summary Data'!AJ23)/17*$A127)</f>
        <v>-7.76204310108177</v>
      </c>
      <c r="N127" s="146" t="n">
        <f aca="false">('Summary Data'!AK22-('Summary Data'!AK$40*'Summary Data'!AK6+'Summary Data'!AK$39*'Summary Data'!AK23)/17*$A127)</f>
        <v>-7.05238531478247</v>
      </c>
      <c r="O127" s="146" t="n">
        <f aca="false">('Summary Data'!AL22-('Summary Data'!AL$40*'Summary Data'!AL6+'Summary Data'!AL$39*'Summary Data'!AL23)/17*$A127)</f>
        <v>-3.77405001099292</v>
      </c>
      <c r="P127" s="146" t="n">
        <f aca="false">('Summary Data'!AM22-('Summary Data'!AM$40*'Summary Data'!AM6+'Summary Data'!AM$39*'Summary Data'!AM23)/17*$A127)</f>
        <v>-7.65557791666765</v>
      </c>
      <c r="Q127" s="146" t="n">
        <f aca="false">('Summary Data'!AN22-('Summary Data'!AN$40*'Summary Data'!AN6+'Summary Data'!AN$39*'Summary Data'!AN23)/17*$A127)</f>
        <v>-3.8980301388065</v>
      </c>
      <c r="R127" s="146" t="n">
        <f aca="false">('Summary Data'!AO22-('Summary Data'!AO$40*'Summary Data'!AO6+'Summary Data'!AO$39*'Summary Data'!AO23)/17*$A127)</f>
        <v>2.58600661584556</v>
      </c>
      <c r="S127" s="146" t="n">
        <f aca="false">('Summary Data'!AP22-('Summary Data'!AP$40*'Summary Data'!AP6+'Summary Data'!AP$39*'Summary Data'!AP23)/17*$A127)</f>
        <v>5.66013905566348</v>
      </c>
      <c r="T127" s="146" t="n">
        <f aca="false">('Summary Data'!AQ22-('Summary Data'!AQ$40*'Summary Data'!AQ6+'Summary Data'!AQ$39*'Summary Data'!AQ23)/17*$A127)</f>
        <v>3.34497883373989</v>
      </c>
      <c r="U127" s="146" t="n">
        <f aca="false">('Summary Data'!AR22-('Summary Data'!AR$40*'Summary Data'!AR6+'Summary Data'!AR$39*'Summary Data'!AR23)/17*$A127)</f>
        <v>12.976144463347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63736939285519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0.701831031032565</v>
      </c>
      <c r="C128" s="146" t="n">
        <f aca="false">('Summary Data'!Z23-('Summary Data'!Z$40*'Summary Data'!Z7+'Summary Data'!Z$39*'Summary Data'!Z24)/17*$A128)</f>
        <v>0.624375202121942</v>
      </c>
      <c r="D128" s="146" t="n">
        <f aca="false">('Summary Data'!AA23-('Summary Data'!AA$40*'Summary Data'!AA7+'Summary Data'!AA$39*'Summary Data'!AA24)/17*$A128)</f>
        <v>1.18736594416333</v>
      </c>
      <c r="E128" s="146" t="n">
        <f aca="false">('Summary Data'!AB23-('Summary Data'!AB$40*'Summary Data'!AB7+'Summary Data'!AB$39*'Summary Data'!AB24)/17*$A128)</f>
        <v>1.01267613271268</v>
      </c>
      <c r="F128" s="146" t="n">
        <f aca="false">('Summary Data'!AC23-('Summary Data'!AC$40*'Summary Data'!AC7+'Summary Data'!AC$39*'Summary Data'!AC24)/17*$A128)</f>
        <v>1.50016843027568</v>
      </c>
      <c r="G128" s="146" t="n">
        <f aca="false">('Summary Data'!AD23-('Summary Data'!AD$40*'Summary Data'!AD7+'Summary Data'!AD$39*'Summary Data'!AD24)/17*$A128)</f>
        <v>0.528772024848905</v>
      </c>
      <c r="H128" s="146" t="n">
        <f aca="false">('Summary Data'!AE23-('Summary Data'!AE$40*'Summary Data'!AE7+'Summary Data'!AE$39*'Summary Data'!AE24)/17*$A128)</f>
        <v>0.174358704580518</v>
      </c>
      <c r="I128" s="146" t="n">
        <f aca="false">('Summary Data'!AF23-('Summary Data'!AF$40*'Summary Data'!AF7+'Summary Data'!AF$39*'Summary Data'!AF24)/17*$A128)</f>
        <v>0.590092691733631</v>
      </c>
      <c r="J128" s="146" t="n">
        <f aca="false">('Summary Data'!AG23-('Summary Data'!AG$40*'Summary Data'!AG7+'Summary Data'!AG$39*'Summary Data'!AG24)/17*$A128)</f>
        <v>-0.807963703884646</v>
      </c>
      <c r="K128" s="146" t="n">
        <f aca="false">('Summary Data'!AH23-('Summary Data'!AH$40*'Summary Data'!AH7+'Summary Data'!AH$39*'Summary Data'!AH24)/17*$A128)</f>
        <v>-0.161292278197557</v>
      </c>
      <c r="L128" s="146" t="n">
        <f aca="false">('Summary Data'!AI23-('Summary Data'!AI$40*'Summary Data'!AI7+'Summary Data'!AI$39*'Summary Data'!AI24)/17*$A128)</f>
        <v>0.200507419580489</v>
      </c>
      <c r="M128" s="146" t="n">
        <f aca="false">('Summary Data'!AJ23-('Summary Data'!AJ$40*'Summary Data'!AJ7+'Summary Data'!AJ$39*'Summary Data'!AJ24)/17*$A128)</f>
        <v>-0.230003832598902</v>
      </c>
      <c r="N128" s="146" t="n">
        <f aca="false">('Summary Data'!AK23-('Summary Data'!AK$40*'Summary Data'!AK7+'Summary Data'!AK$39*'Summary Data'!AK24)/17*$A128)</f>
        <v>-0.398913824325016</v>
      </c>
      <c r="O128" s="146" t="n">
        <f aca="false">('Summary Data'!AL23-('Summary Data'!AL$40*'Summary Data'!AL7+'Summary Data'!AL$39*'Summary Data'!AL24)/17*$A128)</f>
        <v>-0.948318119261866</v>
      </c>
      <c r="P128" s="146" t="n">
        <f aca="false">('Summary Data'!AM23-('Summary Data'!AM$40*'Summary Data'!AM7+'Summary Data'!AM$39*'Summary Data'!AM24)/17*$A128)</f>
        <v>-0.0201960892017261</v>
      </c>
      <c r="Q128" s="146" t="n">
        <f aca="false">('Summary Data'!AN23-('Summary Data'!AN$40*'Summary Data'!AN7+'Summary Data'!AN$39*'Summary Data'!AN24)/17*$A128)</f>
        <v>0.142406591953915</v>
      </c>
      <c r="R128" s="146" t="n">
        <f aca="false">('Summary Data'!AO23-('Summary Data'!AO$40*'Summary Data'!AO7+'Summary Data'!AO$39*'Summary Data'!AO24)/17*$A128)</f>
        <v>0.572269059577621</v>
      </c>
      <c r="S128" s="146" t="n">
        <f aca="false">('Summary Data'!AP23-('Summary Data'!AP$40*'Summary Data'!AP7+'Summary Data'!AP$39*'Summary Data'!AP24)/17*$A128)</f>
        <v>0.87216293898034</v>
      </c>
      <c r="T128" s="146" t="n">
        <f aca="false">('Summary Data'!AQ23-('Summary Data'!AQ$40*'Summary Data'!AQ7+'Summary Data'!AQ$39*'Summary Data'!AQ24)/17*$A128)</f>
        <v>0.800988030196717</v>
      </c>
      <c r="U128" s="146" t="n">
        <f aca="false">('Summary Data'!AR23-('Summary Data'!AR$40*'Summary Data'!AR7+'Summary Data'!AR$39*'Summary Data'!AR24)/17*$A128)</f>
        <v>2.66429300778555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54636077241128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2.99836912835202</v>
      </c>
      <c r="C129" s="146" t="n">
        <f aca="false">('Summary Data'!Z24-('Summary Data'!Z$40*'Summary Data'!Z8+'Summary Data'!Z$39*'Summary Data'!Z25)/17*$A129)</f>
        <v>-0.622543242523638</v>
      </c>
      <c r="D129" s="146" t="n">
        <f aca="false">('Summary Data'!AA24-('Summary Data'!AA$40*'Summary Data'!AA8+'Summary Data'!AA$39*'Summary Data'!AA25)/17*$A129)</f>
        <v>-0.468729285712481</v>
      </c>
      <c r="E129" s="146" t="n">
        <f aca="false">('Summary Data'!AB24-('Summary Data'!AB$40*'Summary Data'!AB8+'Summary Data'!AB$39*'Summary Data'!AB25)/17*$A129)</f>
        <v>-0.529408106762364</v>
      </c>
      <c r="F129" s="146" t="n">
        <f aca="false">('Summary Data'!AC24-('Summary Data'!AC$40*'Summary Data'!AC8+'Summary Data'!AC$39*'Summary Data'!AC25)/17*$A129)</f>
        <v>-0.171302768462356</v>
      </c>
      <c r="G129" s="146" t="n">
        <f aca="false">('Summary Data'!AD24-('Summary Data'!AD$40*'Summary Data'!AD8+'Summary Data'!AD$39*'Summary Data'!AD25)/17*$A129)</f>
        <v>-0.163612986534755</v>
      </c>
      <c r="H129" s="146" t="n">
        <f aca="false">('Summary Data'!AE24-('Summary Data'!AE$40*'Summary Data'!AE8+'Summary Data'!AE$39*'Summary Data'!AE25)/17*$A129)</f>
        <v>-0.431535076625234</v>
      </c>
      <c r="I129" s="146" t="n">
        <f aca="false">('Summary Data'!AF24-('Summary Data'!AF$40*'Summary Data'!AF8+'Summary Data'!AF$39*'Summary Data'!AF25)/17*$A129)</f>
        <v>-0.805898167163421</v>
      </c>
      <c r="J129" s="146" t="n">
        <f aca="false">('Summary Data'!AG24-('Summary Data'!AG$40*'Summary Data'!AG8+'Summary Data'!AG$39*'Summary Data'!AG25)/17*$A129)</f>
        <v>-0.593643894277278</v>
      </c>
      <c r="K129" s="146" t="n">
        <f aca="false">('Summary Data'!AH24-('Summary Data'!AH$40*'Summary Data'!AH8+'Summary Data'!AH$39*'Summary Data'!AH25)/17*$A129)</f>
        <v>-0.120292922683736</v>
      </c>
      <c r="L129" s="146" t="n">
        <f aca="false">('Summary Data'!AI24-('Summary Data'!AI$40*'Summary Data'!AI8+'Summary Data'!AI$39*'Summary Data'!AI25)/17*$A129)</f>
        <v>-0.71850596815559</v>
      </c>
      <c r="M129" s="146" t="n">
        <f aca="false">('Summary Data'!AJ24-('Summary Data'!AJ$40*'Summary Data'!AJ8+'Summary Data'!AJ$39*'Summary Data'!AJ25)/17*$A129)</f>
        <v>-0.46524944339034</v>
      </c>
      <c r="N129" s="146" t="n">
        <f aca="false">('Summary Data'!AK24-('Summary Data'!AK$40*'Summary Data'!AK8+'Summary Data'!AK$39*'Summary Data'!AK25)/17*$A129)</f>
        <v>-0.208818383699808</v>
      </c>
      <c r="O129" s="146" t="n">
        <f aca="false">('Summary Data'!AL24-('Summary Data'!AL$40*'Summary Data'!AL8+'Summary Data'!AL$39*'Summary Data'!AL25)/17*$A129)</f>
        <v>-0.72230327533558</v>
      </c>
      <c r="P129" s="146" t="n">
        <f aca="false">('Summary Data'!AM24-('Summary Data'!AM$40*'Summary Data'!AM8+'Summary Data'!AM$39*'Summary Data'!AM25)/17*$A129)</f>
        <v>-0.423691891828714</v>
      </c>
      <c r="Q129" s="146" t="n">
        <f aca="false">('Summary Data'!AN24-('Summary Data'!AN$40*'Summary Data'!AN8+'Summary Data'!AN$39*'Summary Data'!AN25)/17*$A129)</f>
        <v>-0.600774698235397</v>
      </c>
      <c r="R129" s="146" t="n">
        <f aca="false">('Summary Data'!AO24-('Summary Data'!AO$40*'Summary Data'!AO8+'Summary Data'!AO$39*'Summary Data'!AO25)/17*$A129)</f>
        <v>-0.352345291172735</v>
      </c>
      <c r="S129" s="146" t="n">
        <f aca="false">('Summary Data'!AP24-('Summary Data'!AP$40*'Summary Data'!AP8+'Summary Data'!AP$39*'Summary Data'!AP25)/17*$A129)</f>
        <v>-0.725424027429324</v>
      </c>
      <c r="T129" s="146" t="n">
        <f aca="false">('Summary Data'!AQ24-('Summary Data'!AQ$40*'Summary Data'!AQ8+'Summary Data'!AQ$39*'Summary Data'!AQ25)/17*$A129)</f>
        <v>-0.67060995097794</v>
      </c>
      <c r="U129" s="146" t="n">
        <f aca="false">('Summary Data'!AR24-('Summary Data'!AR$40*'Summary Data'!AR8+'Summary Data'!AR$39*'Summary Data'!AR25)/17*$A129)</f>
        <v>0.0034787595143213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4922407039252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0760547139541121</v>
      </c>
      <c r="C130" s="146" t="n">
        <f aca="false">('Summary Data'!Z25-('Summary Data'!Z$40*'Summary Data'!Z9+'Summary Data'!Z$39*'Summary Data'!Z26)/17*$A130)</f>
        <v>0.0511311501662533</v>
      </c>
      <c r="D130" s="146" t="n">
        <f aca="false">('Summary Data'!AA25-('Summary Data'!AA$40*'Summary Data'!AA9+'Summary Data'!AA$39*'Summary Data'!AA26)/17*$A130)</f>
        <v>-0.131231901503326</v>
      </c>
      <c r="E130" s="146" t="n">
        <f aca="false">('Summary Data'!AB25-('Summary Data'!AB$40*'Summary Data'!AB9+'Summary Data'!AB$39*'Summary Data'!AB26)/17*$A130)</f>
        <v>-0.224071466273841</v>
      </c>
      <c r="F130" s="146" t="n">
        <f aca="false">('Summary Data'!AC25-('Summary Data'!AC$40*'Summary Data'!AC9+'Summary Data'!AC$39*'Summary Data'!AC26)/17*$A130)</f>
        <v>-0.266567124807143</v>
      </c>
      <c r="G130" s="146" t="n">
        <f aca="false">('Summary Data'!AD25-('Summary Data'!AD$40*'Summary Data'!AD9+'Summary Data'!AD$39*'Summary Data'!AD26)/17*$A130)</f>
        <v>-0.346111024139415</v>
      </c>
      <c r="H130" s="146" t="n">
        <f aca="false">('Summary Data'!AE25-('Summary Data'!AE$40*'Summary Data'!AE9+'Summary Data'!AE$39*'Summary Data'!AE26)/17*$A130)</f>
        <v>-0.393087827123445</v>
      </c>
      <c r="I130" s="146" t="n">
        <f aca="false">('Summary Data'!AF25-('Summary Data'!AF$40*'Summary Data'!AF9+'Summary Data'!AF$39*'Summary Data'!AF26)/17*$A130)</f>
        <v>-0.145655306674654</v>
      </c>
      <c r="J130" s="146" t="n">
        <f aca="false">('Summary Data'!AG25-('Summary Data'!AG$40*'Summary Data'!AG9+'Summary Data'!AG$39*'Summary Data'!AG26)/17*$A130)</f>
        <v>0.0386633104802854</v>
      </c>
      <c r="K130" s="146" t="n">
        <f aca="false">('Summary Data'!AH25-('Summary Data'!AH$40*'Summary Data'!AH9+'Summary Data'!AH$39*'Summary Data'!AH26)/17*$A130)</f>
        <v>-0.252235532823259</v>
      </c>
      <c r="L130" s="146" t="n">
        <f aca="false">('Summary Data'!AI25-('Summary Data'!AI$40*'Summary Data'!AI9+'Summary Data'!AI$39*'Summary Data'!AI26)/17*$A130)</f>
        <v>-0.25177417617359</v>
      </c>
      <c r="M130" s="146" t="n">
        <f aca="false">('Summary Data'!AJ25-('Summary Data'!AJ$40*'Summary Data'!AJ9+'Summary Data'!AJ$39*'Summary Data'!AJ26)/17*$A130)</f>
        <v>0.203641058554355</v>
      </c>
      <c r="N130" s="146" t="n">
        <f aca="false">('Summary Data'!AK25-('Summary Data'!AK$40*'Summary Data'!AK9+'Summary Data'!AK$39*'Summary Data'!AK26)/17*$A130)</f>
        <v>-0.12606554256872</v>
      </c>
      <c r="O130" s="146" t="n">
        <f aca="false">('Summary Data'!AL25-('Summary Data'!AL$40*'Summary Data'!AL9+'Summary Data'!AL$39*'Summary Data'!AL26)/17*$A130)</f>
        <v>0.103647837859348</v>
      </c>
      <c r="P130" s="146" t="n">
        <f aca="false">('Summary Data'!AM25-('Summary Data'!AM$40*'Summary Data'!AM9+'Summary Data'!AM$39*'Summary Data'!AM26)/17*$A130)</f>
        <v>0.268306054888361</v>
      </c>
      <c r="Q130" s="146" t="n">
        <f aca="false">('Summary Data'!AN25-('Summary Data'!AN$40*'Summary Data'!AN9+'Summary Data'!AN$39*'Summary Data'!AN26)/17*$A130)</f>
        <v>0.231428226962947</v>
      </c>
      <c r="R130" s="146" t="n">
        <f aca="false">('Summary Data'!AO25-('Summary Data'!AO$40*'Summary Data'!AO9+'Summary Data'!AO$39*'Summary Data'!AO26)/17*$A130)</f>
        <v>-0.145608013873386</v>
      </c>
      <c r="S130" s="146" t="n">
        <f aca="false">('Summary Data'!AP25-('Summary Data'!AP$40*'Summary Data'!AP9+'Summary Data'!AP$39*'Summary Data'!AP26)/17*$A130)</f>
        <v>-0.255165126067264</v>
      </c>
      <c r="T130" s="146" t="n">
        <f aca="false">('Summary Data'!AQ25-('Summary Data'!AQ$40*'Summary Data'!AQ9+'Summary Data'!AQ$39*'Summary Data'!AQ26)/17*$A130)</f>
        <v>0.0772120546116651</v>
      </c>
      <c r="U130" s="146" t="n">
        <f aca="false">('Summary Data'!AR25-('Summary Data'!AR$40*'Summary Data'!AR9+'Summary Data'!AR$39*'Summary Data'!AR26)/17*$A130)</f>
        <v>0.186983435588595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781629583387121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33050205756713</v>
      </c>
      <c r="C131" s="146" t="n">
        <f aca="false">('Summary Data'!Z26-('Summary Data'!Z$40*'Summary Data'!Z10+'Summary Data'!Z$39*'Summary Data'!Z27)/17*$A131)</f>
        <v>-0.0427248192586712</v>
      </c>
      <c r="D131" s="146" t="n">
        <f aca="false">('Summary Data'!AA26-('Summary Data'!AA$40*'Summary Data'!AA10+'Summary Data'!AA$39*'Summary Data'!AA27)/17*$A131)</f>
        <v>-0.0641000480832135</v>
      </c>
      <c r="E131" s="146" t="n">
        <f aca="false">('Summary Data'!AB26-('Summary Data'!AB$40*'Summary Data'!AB10+'Summary Data'!AB$39*'Summary Data'!AB27)/17*$A131)</f>
        <v>-0.161275171135293</v>
      </c>
      <c r="F131" s="146" t="n">
        <f aca="false">('Summary Data'!AC26-('Summary Data'!AC$40*'Summary Data'!AC10+'Summary Data'!AC$39*'Summary Data'!AC27)/17*$A131)</f>
        <v>-0.187622371407318</v>
      </c>
      <c r="G131" s="146" t="n">
        <f aca="false">('Summary Data'!AD26-('Summary Data'!AD$40*'Summary Data'!AD10+'Summary Data'!AD$39*'Summary Data'!AD27)/17*$A131)</f>
        <v>0.185490147424572</v>
      </c>
      <c r="H131" s="146" t="n">
        <f aca="false">('Summary Data'!AE26-('Summary Data'!AE$40*'Summary Data'!AE10+'Summary Data'!AE$39*'Summary Data'!AE27)/17*$A131)</f>
        <v>0.23422153528428</v>
      </c>
      <c r="I131" s="146" t="n">
        <f aca="false">('Summary Data'!AF26-('Summary Data'!AF$40*'Summary Data'!AF10+'Summary Data'!AF$39*'Summary Data'!AF27)/17*$A131)</f>
        <v>0.152260206117588</v>
      </c>
      <c r="J131" s="146" t="n">
        <f aca="false">('Summary Data'!AG26-('Summary Data'!AG$40*'Summary Data'!AG10+'Summary Data'!AG$39*'Summary Data'!AG27)/17*$A131)</f>
        <v>-0.0628838104566996</v>
      </c>
      <c r="K131" s="146" t="n">
        <f aca="false">('Summary Data'!AH26-('Summary Data'!AH$40*'Summary Data'!AH10+'Summary Data'!AH$39*'Summary Data'!AH27)/17*$A131)</f>
        <v>-0.0388349092788986</v>
      </c>
      <c r="L131" s="146" t="n">
        <f aca="false">('Summary Data'!AI26-('Summary Data'!AI$40*'Summary Data'!AI10+'Summary Data'!AI$39*'Summary Data'!AI27)/17*$A131)</f>
        <v>0.021517073112402</v>
      </c>
      <c r="M131" s="146" t="n">
        <f aca="false">('Summary Data'!AJ26-('Summary Data'!AJ$40*'Summary Data'!AJ10+'Summary Data'!AJ$39*'Summary Data'!AJ27)/17*$A131)</f>
        <v>-0.0295914692216115</v>
      </c>
      <c r="N131" s="146" t="n">
        <f aca="false">('Summary Data'!AK26-('Summary Data'!AK$40*'Summary Data'!AK10+'Summary Data'!AK$39*'Summary Data'!AK27)/17*$A131)</f>
        <v>-0.124533414614385</v>
      </c>
      <c r="O131" s="146" t="n">
        <f aca="false">('Summary Data'!AL26-('Summary Data'!AL$40*'Summary Data'!AL10+'Summary Data'!AL$39*'Summary Data'!AL27)/17*$A131)</f>
        <v>-0.187907951244089</v>
      </c>
      <c r="P131" s="146" t="n">
        <f aca="false">('Summary Data'!AM26-('Summary Data'!AM$40*'Summary Data'!AM10+'Summary Data'!AM$39*'Summary Data'!AM27)/17*$A131)</f>
        <v>-0.0342287651848715</v>
      </c>
      <c r="Q131" s="146" t="n">
        <f aca="false">('Summary Data'!AN26-('Summary Data'!AN$40*'Summary Data'!AN10+'Summary Data'!AN$39*'Summary Data'!AN27)/17*$A131)</f>
        <v>0.103573186724936</v>
      </c>
      <c r="R131" s="146" t="n">
        <f aca="false">('Summary Data'!AO26-('Summary Data'!AO$40*'Summary Data'!AO10+'Summary Data'!AO$39*'Summary Data'!AO27)/17*$A131)</f>
        <v>0.117925932425453</v>
      </c>
      <c r="S131" s="146" t="n">
        <f aca="false">('Summary Data'!AP26-('Summary Data'!AP$40*'Summary Data'!AP10+'Summary Data'!AP$39*'Summary Data'!AP27)/17*$A131)</f>
        <v>-0.106577427715029</v>
      </c>
      <c r="T131" s="146" t="n">
        <f aca="false">('Summary Data'!AQ26-('Summary Data'!AQ$40*'Summary Data'!AQ10+'Summary Data'!AQ$39*'Summary Data'!AQ27)/17*$A131)</f>
        <v>-0.170019865709389</v>
      </c>
      <c r="U131" s="146" t="n">
        <f aca="false">('Summary Data'!AR26-('Summary Data'!AR$40*'Summary Data'!AR10+'Summary Data'!AR$39*'Summary Data'!AR27)/17*$A131)</f>
        <v>-0.934426276139686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10554570723125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0681694826558748</v>
      </c>
      <c r="C132" s="146" t="n">
        <f aca="false">('Summary Data'!Z27-('Summary Data'!Z$40*'Summary Data'!Z11+'Summary Data'!Z$39*'Summary Data'!Z28)/17*$A132)</f>
        <v>-0.00350535286120847</v>
      </c>
      <c r="D132" s="146" t="n">
        <f aca="false">('Summary Data'!AA27-('Summary Data'!AA$40*'Summary Data'!AA11+'Summary Data'!AA$39*'Summary Data'!AA28)/17*$A132)</f>
        <v>0.0605265383222936</v>
      </c>
      <c r="E132" s="146" t="n">
        <f aca="false">('Summary Data'!AB27-('Summary Data'!AB$40*'Summary Data'!AB11+'Summary Data'!AB$39*'Summary Data'!AB28)/17*$A132)</f>
        <v>0.0538916250809085</v>
      </c>
      <c r="F132" s="146" t="n">
        <f aca="false">('Summary Data'!AC27-('Summary Data'!AC$40*'Summary Data'!AC11+'Summary Data'!AC$39*'Summary Data'!AC28)/17*$A132)</f>
        <v>-0.0758012301106566</v>
      </c>
      <c r="G132" s="146" t="n">
        <f aca="false">('Summary Data'!AD27-('Summary Data'!AD$40*'Summary Data'!AD11+'Summary Data'!AD$39*'Summary Data'!AD28)/17*$A132)</f>
        <v>-0.0962840342491819</v>
      </c>
      <c r="H132" s="146" t="n">
        <f aca="false">('Summary Data'!AE27-('Summary Data'!AE$40*'Summary Data'!AE11+'Summary Data'!AE$39*'Summary Data'!AE28)/17*$A132)</f>
        <v>-0.0775711583083493</v>
      </c>
      <c r="I132" s="146" t="n">
        <f aca="false">('Summary Data'!AF27-('Summary Data'!AF$40*'Summary Data'!AF11+'Summary Data'!AF$39*'Summary Data'!AF28)/17*$A132)</f>
        <v>-0.0638301245926071</v>
      </c>
      <c r="J132" s="146" t="n">
        <f aca="false">('Summary Data'!AG27-('Summary Data'!AG$40*'Summary Data'!AG11+'Summary Data'!AG$39*'Summary Data'!AG28)/17*$A132)</f>
        <v>-0.0662851216092812</v>
      </c>
      <c r="K132" s="146" t="n">
        <f aca="false">('Summary Data'!AH27-('Summary Data'!AH$40*'Summary Data'!AH11+'Summary Data'!AH$39*'Summary Data'!AH28)/17*$A132)</f>
        <v>-0.0729799469584126</v>
      </c>
      <c r="L132" s="146" t="n">
        <f aca="false">('Summary Data'!AI27-('Summary Data'!AI$40*'Summary Data'!AI11+'Summary Data'!AI$39*'Summary Data'!AI28)/17*$A132)</f>
        <v>0.000251170801586612</v>
      </c>
      <c r="M132" s="146" t="n">
        <f aca="false">('Summary Data'!AJ27-('Summary Data'!AJ$40*'Summary Data'!AJ11+'Summary Data'!AJ$39*'Summary Data'!AJ28)/17*$A132)</f>
        <v>0.0487294791629187</v>
      </c>
      <c r="N132" s="146" t="n">
        <f aca="false">('Summary Data'!AK27-('Summary Data'!AK$40*'Summary Data'!AK11+'Summary Data'!AK$39*'Summary Data'!AK28)/17*$A132)</f>
        <v>0.141025548946662</v>
      </c>
      <c r="O132" s="146" t="n">
        <f aca="false">('Summary Data'!AL27-('Summary Data'!AL$40*'Summary Data'!AL11+'Summary Data'!AL$39*'Summary Data'!AL28)/17*$A132)</f>
        <v>0.0363315906061821</v>
      </c>
      <c r="P132" s="146" t="n">
        <f aca="false">('Summary Data'!AM27-('Summary Data'!AM$40*'Summary Data'!AM11+'Summary Data'!AM$39*'Summary Data'!AM28)/17*$A132)</f>
        <v>0.0634627992841799</v>
      </c>
      <c r="Q132" s="146" t="n">
        <f aca="false">('Summary Data'!AN27-('Summary Data'!AN$40*'Summary Data'!AN11+'Summary Data'!AN$39*'Summary Data'!AN28)/17*$A132)</f>
        <v>-0.0235174660974391</v>
      </c>
      <c r="R132" s="146" t="n">
        <f aca="false">('Summary Data'!AO27-('Summary Data'!AO$40*'Summary Data'!AO11+'Summary Data'!AO$39*'Summary Data'!AO28)/17*$A132)</f>
        <v>0.0629199181855465</v>
      </c>
      <c r="S132" s="146" t="n">
        <f aca="false">('Summary Data'!AP27-('Summary Data'!AP$40*'Summary Data'!AP11+'Summary Data'!AP$39*'Summary Data'!AP28)/17*$A132)</f>
        <v>-0.0303972527704232</v>
      </c>
      <c r="T132" s="146" t="n">
        <f aca="false">('Summary Data'!AQ27-('Summary Data'!AQ$40*'Summary Data'!AQ11+'Summary Data'!AQ$39*'Summary Data'!AQ28)/17*$A132)</f>
        <v>0.0180551761285367</v>
      </c>
      <c r="U132" s="146" t="n">
        <f aca="false">('Summary Data'!AR27-('Summary Data'!AR$40*'Summary Data'!AR11+'Summary Data'!AR$39*'Summary Data'!AR28)/17*$A132)</f>
        <v>-0.0819031968643527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586475426424344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3492730903684</v>
      </c>
      <c r="C133" s="146" t="n">
        <f aca="false">('Summary Data'!Z28-('Summary Data'!Z$40*'Summary Data'!Z12+'Summary Data'!Z$39*'Summary Data'!Z29)/17*$A133)</f>
        <v>0.0218102775548556</v>
      </c>
      <c r="D133" s="146" t="n">
        <f aca="false">('Summary Data'!AA28-('Summary Data'!AA$40*'Summary Data'!AA12+'Summary Data'!AA$39*'Summary Data'!AA29)/17*$A133)</f>
        <v>0.0466372757773048</v>
      </c>
      <c r="E133" s="146" t="n">
        <f aca="false">('Summary Data'!AB28-('Summary Data'!AB$40*'Summary Data'!AB12+'Summary Data'!AB$39*'Summary Data'!AB29)/17*$A133)</f>
        <v>0.118578498116316</v>
      </c>
      <c r="F133" s="146" t="n">
        <f aca="false">('Summary Data'!AC28-('Summary Data'!AC$40*'Summary Data'!AC12+'Summary Data'!AC$39*'Summary Data'!AC29)/17*$A133)</f>
        <v>0.101472204591853</v>
      </c>
      <c r="G133" s="146" t="n">
        <f aca="false">('Summary Data'!AD28-('Summary Data'!AD$40*'Summary Data'!AD12+'Summary Data'!AD$39*'Summary Data'!AD29)/17*$A133)</f>
        <v>0.0978310180072331</v>
      </c>
      <c r="H133" s="146" t="n">
        <f aca="false">('Summary Data'!AE28-('Summary Data'!AE$40*'Summary Data'!AE12+'Summary Data'!AE$39*'Summary Data'!AE29)/17*$A133)</f>
        <v>0.0265253294032647</v>
      </c>
      <c r="I133" s="146" t="n">
        <f aca="false">('Summary Data'!AF28-('Summary Data'!AF$40*'Summary Data'!AF12+'Summary Data'!AF$39*'Summary Data'!AF29)/17*$A133)</f>
        <v>-0.0247597319519307</v>
      </c>
      <c r="J133" s="146" t="n">
        <f aca="false">('Summary Data'!AG28-('Summary Data'!AG$40*'Summary Data'!AG12+'Summary Data'!AG$39*'Summary Data'!AG29)/17*$A133)</f>
        <v>0.0372930194366595</v>
      </c>
      <c r="K133" s="146" t="n">
        <f aca="false">('Summary Data'!AH28-('Summary Data'!AH$40*'Summary Data'!AH12+'Summary Data'!AH$39*'Summary Data'!AH29)/17*$A133)</f>
        <v>0.0482797471468528</v>
      </c>
      <c r="L133" s="146" t="n">
        <f aca="false">('Summary Data'!AI28-('Summary Data'!AI$40*'Summary Data'!AI12+'Summary Data'!AI$39*'Summary Data'!AI29)/17*$A133)</f>
        <v>0.00568060696203289</v>
      </c>
      <c r="M133" s="146" t="n">
        <f aca="false">('Summary Data'!AJ28-('Summary Data'!AJ$40*'Summary Data'!AJ12+'Summary Data'!AJ$39*'Summary Data'!AJ29)/17*$A133)</f>
        <v>0.0125697914921827</v>
      </c>
      <c r="N133" s="146" t="n">
        <f aca="false">('Summary Data'!AK28-('Summary Data'!AK$40*'Summary Data'!AK12+'Summary Data'!AK$39*'Summary Data'!AK29)/17*$A133)</f>
        <v>0.00475393778704568</v>
      </c>
      <c r="O133" s="146" t="n">
        <f aca="false">('Summary Data'!AL28-('Summary Data'!AL$40*'Summary Data'!AL12+'Summary Data'!AL$39*'Summary Data'!AL29)/17*$A133)</f>
        <v>0.0141897308765371</v>
      </c>
      <c r="P133" s="146" t="n">
        <f aca="false">('Summary Data'!AM28-('Summary Data'!AM$40*'Summary Data'!AM12+'Summary Data'!AM$39*'Summary Data'!AM29)/17*$A133)</f>
        <v>0.0129657721240904</v>
      </c>
      <c r="Q133" s="146" t="n">
        <f aca="false">('Summary Data'!AN28-('Summary Data'!AN$40*'Summary Data'!AN12+'Summary Data'!AN$39*'Summary Data'!AN29)/17*$A133)</f>
        <v>-0.030793670882896</v>
      </c>
      <c r="R133" s="146" t="n">
        <f aca="false">('Summary Data'!AO28-('Summary Data'!AO$40*'Summary Data'!AO12+'Summary Data'!AO$39*'Summary Data'!AO29)/17*$A133)</f>
        <v>-0.0583916475301361</v>
      </c>
      <c r="S133" s="146" t="n">
        <f aca="false">('Summary Data'!AP28-('Summary Data'!AP$40*'Summary Data'!AP12+'Summary Data'!AP$39*'Summary Data'!AP29)/17*$A133)</f>
        <v>-0.0222107473566116</v>
      </c>
      <c r="T133" s="146" t="n">
        <f aca="false">('Summary Data'!AQ28-('Summary Data'!AQ$40*'Summary Data'!AQ12+'Summary Data'!AQ$39*'Summary Data'!AQ29)/17*$A133)</f>
        <v>0.00241665652792554</v>
      </c>
      <c r="U133" s="146" t="n">
        <f aca="false">('Summary Data'!AR28-('Summary Data'!AR$40*'Summary Data'!AR12+'Summary Data'!AR$39*'Summary Data'!AR29)/17*$A133)</f>
        <v>-0.0597238681522395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05129716983939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-0.0460445113077938</v>
      </c>
      <c r="C134" s="146" t="n">
        <f aca="false">('Summary Data'!Z29-('Summary Data'!Z$40*'Summary Data'!Z13+'Summary Data'!Z$39*'Summary Data'!Z30)/17*$A134)</f>
        <v>-0.00897647885133382</v>
      </c>
      <c r="D134" s="146" t="n">
        <f aca="false">('Summary Data'!AA29-('Summary Data'!AA$40*'Summary Data'!AA13+'Summary Data'!AA$39*'Summary Data'!AA30)/17*$A134)</f>
        <v>0.00351017656475663</v>
      </c>
      <c r="E134" s="146" t="n">
        <f aca="false">('Summary Data'!AB29-('Summary Data'!AB$40*'Summary Data'!AB13+'Summary Data'!AB$39*'Summary Data'!AB30)/17*$A134)</f>
        <v>-0.00779667349777652</v>
      </c>
      <c r="F134" s="146" t="n">
        <f aca="false">('Summary Data'!AC29-('Summary Data'!AC$40*'Summary Data'!AC13+'Summary Data'!AC$39*'Summary Data'!AC30)/17*$A134)</f>
        <v>-0.000471656955415821</v>
      </c>
      <c r="G134" s="146" t="n">
        <f aca="false">('Summary Data'!AD29-('Summary Data'!AD$40*'Summary Data'!AD13+'Summary Data'!AD$39*'Summary Data'!AD30)/17*$A134)</f>
        <v>-0.0537456067864236</v>
      </c>
      <c r="H134" s="146" t="n">
        <f aca="false">('Summary Data'!AE29-('Summary Data'!AE$40*'Summary Data'!AE13+'Summary Data'!AE$39*'Summary Data'!AE30)/17*$A134)</f>
        <v>-0.0315790069132037</v>
      </c>
      <c r="I134" s="146" t="n">
        <f aca="false">('Summary Data'!AF29-('Summary Data'!AF$40*'Summary Data'!AF13+'Summary Data'!AF$39*'Summary Data'!AF30)/17*$A134)</f>
        <v>-0.0348867925523663</v>
      </c>
      <c r="J134" s="146" t="n">
        <f aca="false">('Summary Data'!AG29-('Summary Data'!AG$40*'Summary Data'!AG13+'Summary Data'!AG$39*'Summary Data'!AG30)/17*$A134)</f>
        <v>-0.0339689626168124</v>
      </c>
      <c r="K134" s="146" t="n">
        <f aca="false">('Summary Data'!AH29-('Summary Data'!AH$40*'Summary Data'!AH13+'Summary Data'!AH$39*'Summary Data'!AH30)/17*$A134)</f>
        <v>-0.0444272100917027</v>
      </c>
      <c r="L134" s="146" t="n">
        <f aca="false">('Summary Data'!AI29-('Summary Data'!AI$40*'Summary Data'!AI13+'Summary Data'!AI$39*'Summary Data'!AI30)/17*$A134)</f>
        <v>-0.00383021522483499</v>
      </c>
      <c r="M134" s="146" t="n">
        <f aca="false">('Summary Data'!AJ29-('Summary Data'!AJ$40*'Summary Data'!AJ13+'Summary Data'!AJ$39*'Summary Data'!AJ30)/17*$A134)</f>
        <v>-0.000103155103664783</v>
      </c>
      <c r="N134" s="146" t="n">
        <f aca="false">('Summary Data'!AK29-('Summary Data'!AK$40*'Summary Data'!AK13+'Summary Data'!AK$39*'Summary Data'!AK30)/17*$A134)</f>
        <v>-0.000832470749426006</v>
      </c>
      <c r="O134" s="146" t="n">
        <f aca="false">('Summary Data'!AL29-('Summary Data'!AL$40*'Summary Data'!AL13+'Summary Data'!AL$39*'Summary Data'!AL30)/17*$A134)</f>
        <v>-0.00589406083180981</v>
      </c>
      <c r="P134" s="146" t="n">
        <f aca="false">('Summary Data'!AM29-('Summary Data'!AM$40*'Summary Data'!AM13+'Summary Data'!AM$39*'Summary Data'!AM30)/17*$A134)</f>
        <v>0.017758978946908</v>
      </c>
      <c r="Q134" s="146" t="n">
        <f aca="false">('Summary Data'!AN29-('Summary Data'!AN$40*'Summary Data'!AN13+'Summary Data'!AN$39*'Summary Data'!AN30)/17*$A134)</f>
        <v>0.00801305139497547</v>
      </c>
      <c r="R134" s="146" t="n">
        <f aca="false">('Summary Data'!AO29-('Summary Data'!AO$40*'Summary Data'!AO13+'Summary Data'!AO$39*'Summary Data'!AO30)/17*$A134)</f>
        <v>-0.0025076533127736</v>
      </c>
      <c r="S134" s="146" t="n">
        <f aca="false">('Summary Data'!AP29-('Summary Data'!AP$40*'Summary Data'!AP13+'Summary Data'!AP$39*'Summary Data'!AP30)/17*$A134)</f>
        <v>-0.00830272621110012</v>
      </c>
      <c r="T134" s="146" t="n">
        <f aca="false">('Summary Data'!AQ29-('Summary Data'!AQ$40*'Summary Data'!AQ13+'Summary Data'!AQ$39*'Summary Data'!AQ30)/17*$A134)</f>
        <v>-0.0130245971037149</v>
      </c>
      <c r="U134" s="146" t="n">
        <f aca="false">('Summary Data'!AR29-('Summary Data'!AR$40*'Summary Data'!AR13+'Summary Data'!AR$39*'Summary Data'!AR30)/17*$A134)</f>
        <v>-0.0235642130559415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6446201626914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192860375334496</v>
      </c>
      <c r="C135" s="146" t="n">
        <f aca="false">('Summary Data'!Z30-('Summary Data'!Z$40*'Summary Data'!Z14+'Summary Data'!Z$39*'Summary Data'!Z31)/17*$A135)</f>
        <v>0.00568897636116426</v>
      </c>
      <c r="D135" s="146" t="n">
        <f aca="false">('Summary Data'!AA30-('Summary Data'!AA$40*'Summary Data'!AA14+'Summary Data'!AA$39*'Summary Data'!AA31)/17*$A135)</f>
        <v>0.00359018068354967</v>
      </c>
      <c r="E135" s="146" t="n">
        <f aca="false">('Summary Data'!AB30-('Summary Data'!AB$40*'Summary Data'!AB14+'Summary Data'!AB$39*'Summary Data'!AB31)/17*$A135)</f>
        <v>0.0066070277585258</v>
      </c>
      <c r="F135" s="146" t="n">
        <f aca="false">('Summary Data'!AC30-('Summary Data'!AC$40*'Summary Data'!AC14+'Summary Data'!AC$39*'Summary Data'!AC31)/17*$A135)</f>
        <v>0.02797642109676</v>
      </c>
      <c r="G135" s="146" t="n">
        <f aca="false">('Summary Data'!AD30-('Summary Data'!AD$40*'Summary Data'!AD14+'Summary Data'!AD$39*'Summary Data'!AD31)/17*$A135)</f>
        <v>0.00853595760299302</v>
      </c>
      <c r="H135" s="146" t="n">
        <f aca="false">('Summary Data'!AE30-('Summary Data'!AE$40*'Summary Data'!AE14+'Summary Data'!AE$39*'Summary Data'!AE31)/17*$A135)</f>
        <v>-0.000821662201822797</v>
      </c>
      <c r="I135" s="146" t="n">
        <f aca="false">('Summary Data'!AF30-('Summary Data'!AF$40*'Summary Data'!AF14+'Summary Data'!AF$39*'Summary Data'!AF31)/17*$A135)</f>
        <v>-0.00242273154391439</v>
      </c>
      <c r="J135" s="146" t="n">
        <f aca="false">('Summary Data'!AG30-('Summary Data'!AG$40*'Summary Data'!AG14+'Summary Data'!AG$39*'Summary Data'!AG31)/17*$A135)</f>
        <v>-0.00641824418314478</v>
      </c>
      <c r="K135" s="146" t="n">
        <f aca="false">('Summary Data'!AH30-('Summary Data'!AH$40*'Summary Data'!AH14+'Summary Data'!AH$39*'Summary Data'!AH31)/17*$A135)</f>
        <v>0.041405378414683</v>
      </c>
      <c r="L135" s="146" t="n">
        <f aca="false">('Summary Data'!AI30-('Summary Data'!AI$40*'Summary Data'!AI14+'Summary Data'!AI$39*'Summary Data'!AI31)/17*$A135)</f>
        <v>-0.029359288861781</v>
      </c>
      <c r="M135" s="146" t="n">
        <f aca="false">('Summary Data'!AJ30-('Summary Data'!AJ$40*'Summary Data'!AJ14+'Summary Data'!AJ$39*'Summary Data'!AJ31)/17*$A135)</f>
        <v>-0.00265187681190473</v>
      </c>
      <c r="N135" s="146" t="n">
        <f aca="false">('Summary Data'!AK30-('Summary Data'!AK$40*'Summary Data'!AK14+'Summary Data'!AK$39*'Summary Data'!AK31)/17*$A135)</f>
        <v>0.0113627300862945</v>
      </c>
      <c r="O135" s="146" t="n">
        <f aca="false">('Summary Data'!AL30-('Summary Data'!AL$40*'Summary Data'!AL14+'Summary Data'!AL$39*'Summary Data'!AL31)/17*$A135)</f>
        <v>0.00946961684683225</v>
      </c>
      <c r="P135" s="146" t="n">
        <f aca="false">('Summary Data'!AM30-('Summary Data'!AM$40*'Summary Data'!AM14+'Summary Data'!AM$39*'Summary Data'!AM31)/17*$A135)</f>
        <v>0.0190554860833006</v>
      </c>
      <c r="Q135" s="146" t="n">
        <f aca="false">('Summary Data'!AN30-('Summary Data'!AN$40*'Summary Data'!AN14+'Summary Data'!AN$39*'Summary Data'!AN31)/17*$A135)</f>
        <v>-0.00550529690882311</v>
      </c>
      <c r="R135" s="146" t="n">
        <f aca="false">('Summary Data'!AO30-('Summary Data'!AO$40*'Summary Data'!AO14+'Summary Data'!AO$39*'Summary Data'!AO31)/17*$A135)</f>
        <v>0.0207337910592953</v>
      </c>
      <c r="S135" s="146" t="n">
        <f aca="false">('Summary Data'!AP30-('Summary Data'!AP$40*'Summary Data'!AP14+'Summary Data'!AP$39*'Summary Data'!AP31)/17*$A135)</f>
        <v>-0.000484199540038828</v>
      </c>
      <c r="T135" s="146" t="n">
        <f aca="false">('Summary Data'!AQ30-('Summary Data'!AQ$40*'Summary Data'!AQ14+'Summary Data'!AQ$39*'Summary Data'!AQ31)/17*$A135)</f>
        <v>0.00902465863164331</v>
      </c>
      <c r="U135" s="146" t="n">
        <f aca="false">('Summary Data'!AR30-('Summary Data'!AR$40*'Summary Data'!AR14+'Summary Data'!AR$39*'Summary Data'!AR31)/17*$A135)</f>
        <v>0.0242193328243133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966512626697277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46347902209366</v>
      </c>
      <c r="C137" s="146" t="n">
        <f aca="false">('Summary Data'!Z32-('Summary Data'!Z$40*'Summary Data'!Z16+'Summary Data'!Z$39*'Summary Data'!Z33)/17*$A137)</f>
        <v>0.00077316503039851</v>
      </c>
      <c r="D137" s="146" t="n">
        <f aca="false">('Summary Data'!AA32-('Summary Data'!AA$40*'Summary Data'!AA16+'Summary Data'!AA$39*'Summary Data'!AA33)/17*$A137)</f>
        <v>0.00687659306553865</v>
      </c>
      <c r="E137" s="146" t="n">
        <f aca="false">('Summary Data'!AB32-('Summary Data'!AB$40*'Summary Data'!AB16+'Summary Data'!AB$39*'Summary Data'!AB33)/17*$A137)</f>
        <v>0.0144361107016573</v>
      </c>
      <c r="F137" s="146" t="n">
        <f aca="false">('Summary Data'!AC32-('Summary Data'!AC$40*'Summary Data'!AC16+'Summary Data'!AC$39*'Summary Data'!AC33)/17*$A137)</f>
        <v>0.0140046639720236</v>
      </c>
      <c r="G137" s="146" t="n">
        <f aca="false">('Summary Data'!AD32-('Summary Data'!AD$40*'Summary Data'!AD16+'Summary Data'!AD$39*'Summary Data'!AD33)/17*$A137)</f>
        <v>0.0165815654847964</v>
      </c>
      <c r="H137" s="146" t="n">
        <f aca="false">('Summary Data'!AE32-('Summary Data'!AE$40*'Summary Data'!AE16+'Summary Data'!AE$39*'Summary Data'!AE33)/17*$A137)</f>
        <v>0.00711625919403072</v>
      </c>
      <c r="I137" s="146" t="n">
        <f aca="false">('Summary Data'!AF32-('Summary Data'!AF$40*'Summary Data'!AF16+'Summary Data'!AF$39*'Summary Data'!AF33)/17*$A137)</f>
        <v>0.00963068719759895</v>
      </c>
      <c r="J137" s="146" t="n">
        <f aca="false">('Summary Data'!AG32-('Summary Data'!AG$40*'Summary Data'!AG16+'Summary Data'!AG$39*'Summary Data'!AG33)/17*$A137)</f>
        <v>0.00579340663435873</v>
      </c>
      <c r="K137" s="146" t="n">
        <f aca="false">('Summary Data'!AH32-('Summary Data'!AH$40*'Summary Data'!AH16+'Summary Data'!AH$39*'Summary Data'!AH33)/17*$A137)</f>
        <v>0.0090537060640495</v>
      </c>
      <c r="L137" s="146" t="n">
        <f aca="false">('Summary Data'!AI32-('Summary Data'!AI$40*'Summary Data'!AI16+'Summary Data'!AI$39*'Summary Data'!AI33)/17*$A137)</f>
        <v>0.00864666191324862</v>
      </c>
      <c r="M137" s="146" t="n">
        <f aca="false">('Summary Data'!AJ32-('Summary Data'!AJ$40*'Summary Data'!AJ16+'Summary Data'!AJ$39*'Summary Data'!AJ33)/17*$A137)</f>
        <v>0.00539306580363258</v>
      </c>
      <c r="N137" s="146" t="n">
        <f aca="false">('Summary Data'!AK32-('Summary Data'!AK$40*'Summary Data'!AK16+'Summary Data'!AK$39*'Summary Data'!AK33)/17*$A137)</f>
        <v>0.00538344517365081</v>
      </c>
      <c r="O137" s="146" t="n">
        <f aca="false">('Summary Data'!AL32-('Summary Data'!AL$40*'Summary Data'!AL16+'Summary Data'!AL$39*'Summary Data'!AL33)/17*$A137)</f>
        <v>0.0107498985651644</v>
      </c>
      <c r="P137" s="146" t="n">
        <f aca="false">('Summary Data'!AM32-('Summary Data'!AM$40*'Summary Data'!AM16+'Summary Data'!AM$39*'Summary Data'!AM33)/17*$A137)</f>
        <v>0.00578758162357064</v>
      </c>
      <c r="Q137" s="146" t="n">
        <f aca="false">('Summary Data'!AN32-('Summary Data'!AN$40*'Summary Data'!AN16+'Summary Data'!AN$39*'Summary Data'!AN33)/17*$A137)</f>
        <v>0.00230032126267417</v>
      </c>
      <c r="R137" s="146" t="n">
        <f aca="false">('Summary Data'!AO32-('Summary Data'!AO$40*'Summary Data'!AO16+'Summary Data'!AO$39*'Summary Data'!AO33)/17*$A137)</f>
        <v>0.0105907867940308</v>
      </c>
      <c r="S137" s="146" t="n">
        <f aca="false">('Summary Data'!AP32-('Summary Data'!AP$40*'Summary Data'!AP16+'Summary Data'!AP$39*'Summary Data'!AP33)/17*$A137)</f>
        <v>0.0126807792398218</v>
      </c>
      <c r="T137" s="146" t="n">
        <f aca="false">('Summary Data'!AQ32-('Summary Data'!AQ$40*'Summary Data'!AQ16+'Summary Data'!AQ$39*'Summary Data'!AQ33)/17*$A137)</f>
        <v>0.00856086398257116</v>
      </c>
      <c r="U137" s="146" t="n">
        <f aca="false">('Summary Data'!AR32-('Summary Data'!AR$40*'Summary Data'!AR16+'Summary Data'!AR$39*'Summary Data'!AR33)/17*$A137)</f>
        <v>0.0266690858550192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32842882538716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-0.0886072268217077</v>
      </c>
      <c r="C138" s="293" t="n">
        <f aca="false">('Summary Data'!Z33-('Summary Data'!Z$40*'Summary Data'!Z17+'Summary Data'!Z$39*'Summary Data'!Z34)/17*$A138)*10</f>
        <v>-0.0250998345439373</v>
      </c>
      <c r="D138" s="293" t="n">
        <f aca="false">('Summary Data'!AA33-('Summary Data'!AA$40*'Summary Data'!AA17+'Summary Data'!AA$39*'Summary Data'!AA34)/17*$A138)*10</f>
        <v>0.00232864419178538</v>
      </c>
      <c r="E138" s="293" t="n">
        <f aca="false">('Summary Data'!AB33-('Summary Data'!AB$40*'Summary Data'!AB17+'Summary Data'!AB$39*'Summary Data'!AB34)/17*$A138)*10</f>
        <v>0.0060940316854994</v>
      </c>
      <c r="F138" s="293" t="n">
        <f aca="false">('Summary Data'!AC33-('Summary Data'!AC$40*'Summary Data'!AC17+'Summary Data'!AC$39*'Summary Data'!AC34)/17*$A138)*10</f>
        <v>-0.0335419665630984</v>
      </c>
      <c r="G138" s="293" t="n">
        <f aca="false">('Summary Data'!AD33-('Summary Data'!AD$40*'Summary Data'!AD17+'Summary Data'!AD$39*'Summary Data'!AD34)/17*$A138)*10</f>
        <v>-0.0159768965337904</v>
      </c>
      <c r="H138" s="293" t="n">
        <f aca="false">('Summary Data'!AE33-('Summary Data'!AE$40*'Summary Data'!AE17+'Summary Data'!AE$39*'Summary Data'!AE34)/17*$A138)*10</f>
        <v>-0.0344930164777175</v>
      </c>
      <c r="I138" s="293" t="n">
        <f aca="false">('Summary Data'!AF33-('Summary Data'!AF$40*'Summary Data'!AF17+'Summary Data'!AF$39*'Summary Data'!AF34)/17*$A138)*10</f>
        <v>-0.0347517264669111</v>
      </c>
      <c r="J138" s="293" t="n">
        <f aca="false">('Summary Data'!AG33-('Summary Data'!AG$40*'Summary Data'!AG17+'Summary Data'!AG$39*'Summary Data'!AG34)/17*$A138)*10</f>
        <v>-0.0495457633060502</v>
      </c>
      <c r="K138" s="293" t="n">
        <f aca="false">('Summary Data'!AH33-('Summary Data'!AH$40*'Summary Data'!AH17+'Summary Data'!AH$39*'Summary Data'!AH34)/17*$A138)*10</f>
        <v>-0.0220804804259898</v>
      </c>
      <c r="L138" s="293" t="n">
        <f aca="false">('Summary Data'!AI33-('Summary Data'!AI$40*'Summary Data'!AI17+'Summary Data'!AI$39*'Summary Data'!AI34)/17*$A138)*10</f>
        <v>-0.0203992262201329</v>
      </c>
      <c r="M138" s="293" t="n">
        <f aca="false">('Summary Data'!AJ33-('Summary Data'!AJ$40*'Summary Data'!AJ17+'Summary Data'!AJ$39*'Summary Data'!AJ34)/17*$A138)*10</f>
        <v>-0.0181372397037393</v>
      </c>
      <c r="N138" s="293" t="n">
        <f aca="false">('Summary Data'!AK33-('Summary Data'!AK$40*'Summary Data'!AK17+'Summary Data'!AK$39*'Summary Data'!AK34)/17*$A138)*10</f>
        <v>-2.65314039986635E-005</v>
      </c>
      <c r="O138" s="293" t="n">
        <f aca="false">('Summary Data'!AL33-('Summary Data'!AL$40*'Summary Data'!AL17+'Summary Data'!AL$39*'Summary Data'!AL34)/17*$A138)*10</f>
        <v>-0.00510251243840377</v>
      </c>
      <c r="P138" s="293" t="n">
        <f aca="false">('Summary Data'!AM33-('Summary Data'!AM$40*'Summary Data'!AM17+'Summary Data'!AM$39*'Summary Data'!AM34)/17*$A138)*10</f>
        <v>0.0476073906398155</v>
      </c>
      <c r="Q138" s="293" t="n">
        <f aca="false">('Summary Data'!AN33-('Summary Data'!AN$40*'Summary Data'!AN17+'Summary Data'!AN$39*'Summary Data'!AN34)/17*$A138)*10</f>
        <v>-0.0133610413553947</v>
      </c>
      <c r="R138" s="293" t="n">
        <f aca="false">('Summary Data'!AO33-('Summary Data'!AO$40*'Summary Data'!AO17+'Summary Data'!AO$39*'Summary Data'!AO34)/17*$A138)*10</f>
        <v>0.0207006274632811</v>
      </c>
      <c r="S138" s="293" t="n">
        <f aca="false">('Summary Data'!AP33-('Summary Data'!AP$40*'Summary Data'!AP17+'Summary Data'!AP$39*'Summary Data'!AP34)/17*$A138)*10</f>
        <v>-0.00541341992516594</v>
      </c>
      <c r="T138" s="293" t="n">
        <f aca="false">('Summary Data'!AQ33-('Summary Data'!AQ$40*'Summary Data'!AQ17+'Summary Data'!AQ$39*'Summary Data'!AQ34)/17*$A138)*10</f>
        <v>0.0198745180024205</v>
      </c>
      <c r="U138" s="293" t="n">
        <f aca="false">('Summary Data'!AR33-('Summary Data'!AR$40*'Summary Data'!AR17+'Summary Data'!AR$39*'Summary Data'!AR34)/17*$A138)*10</f>
        <v>-0.0120375212982961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25023641495155</v>
      </c>
      <c r="Y138" s="294" t="s">
        <v>270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39062855854688</v>
      </c>
      <c r="C139" s="293" t="n">
        <f aca="false">('Summary Data'!Z34-('Summary Data'!Z$40*'Summary Data'!Z18+'Summary Data'!Z$39*'Summary Data'!Z35)/17*$A139)*10</f>
        <v>-0.00744332186647933</v>
      </c>
      <c r="D139" s="293" t="n">
        <f aca="false">('Summary Data'!AA34-('Summary Data'!AA$40*'Summary Data'!AA18+'Summary Data'!AA$39*'Summary Data'!AA35)/17*$A139)*10</f>
        <v>-0.0023821933829334</v>
      </c>
      <c r="E139" s="293" t="n">
        <f aca="false">('Summary Data'!AB34-('Summary Data'!AB$40*'Summary Data'!AB18+'Summary Data'!AB$39*'Summary Data'!AB35)/17*$A139)*10</f>
        <v>-0.00910555722326147</v>
      </c>
      <c r="F139" s="293" t="n">
        <f aca="false">('Summary Data'!AC34-('Summary Data'!AC$40*'Summary Data'!AC18+'Summary Data'!AC$39*'Summary Data'!AC35)/17*$A139)*10</f>
        <v>0.0191581292908829</v>
      </c>
      <c r="G139" s="293" t="n">
        <f aca="false">('Summary Data'!AD34-('Summary Data'!AD$40*'Summary Data'!AD18+'Summary Data'!AD$39*'Summary Data'!AD35)/17*$A139)*10</f>
        <v>0.0298310197820865</v>
      </c>
      <c r="H139" s="293" t="n">
        <f aca="false">('Summary Data'!AE34-('Summary Data'!AE$40*'Summary Data'!AE18+'Summary Data'!AE$39*'Summary Data'!AE35)/17*$A139)*10</f>
        <v>0.00158716272318991</v>
      </c>
      <c r="I139" s="293" t="n">
        <f aca="false">('Summary Data'!AF34-('Summary Data'!AF$40*'Summary Data'!AF18+'Summary Data'!AF$39*'Summary Data'!AF35)/17*$A139)*10</f>
        <v>-0.013535328700081</v>
      </c>
      <c r="J139" s="293" t="n">
        <f aca="false">('Summary Data'!AG34-('Summary Data'!AG$40*'Summary Data'!AG18+'Summary Data'!AG$39*'Summary Data'!AG35)/17*$A139)*10</f>
        <v>-0.0415317751748043</v>
      </c>
      <c r="K139" s="293" t="n">
        <f aca="false">('Summary Data'!AH34-('Summary Data'!AH$40*'Summary Data'!AH18+'Summary Data'!AH$39*'Summary Data'!AH35)/17*$A139)*10</f>
        <v>0.00399235168337844</v>
      </c>
      <c r="L139" s="293" t="n">
        <f aca="false">('Summary Data'!AI34-('Summary Data'!AI$40*'Summary Data'!AI18+'Summary Data'!AI$39*'Summary Data'!AI35)/17*$A139)*10</f>
        <v>0.000713657544571546</v>
      </c>
      <c r="M139" s="293" t="n">
        <f aca="false">('Summary Data'!AJ34-('Summary Data'!AJ$40*'Summary Data'!AJ18+'Summary Data'!AJ$39*'Summary Data'!AJ35)/17*$A139)*10</f>
        <v>0.00377479647208861</v>
      </c>
      <c r="N139" s="293" t="n">
        <f aca="false">('Summary Data'!AK34-('Summary Data'!AK$40*'Summary Data'!AK18+'Summary Data'!AK$39*'Summary Data'!AK35)/17*$A139)*10</f>
        <v>0.000361534505843069</v>
      </c>
      <c r="O139" s="293" t="n">
        <f aca="false">('Summary Data'!AL34-('Summary Data'!AL$40*'Summary Data'!AL18+'Summary Data'!AL$39*'Summary Data'!AL35)/17*$A139)*10</f>
        <v>0.00400432834235059</v>
      </c>
      <c r="P139" s="293" t="n">
        <f aca="false">('Summary Data'!AM34-('Summary Data'!AM$40*'Summary Data'!AM18+'Summary Data'!AM$39*'Summary Data'!AM35)/17*$A139)*10</f>
        <v>0.0171293870972276</v>
      </c>
      <c r="Q139" s="293" t="n">
        <f aca="false">('Summary Data'!AN34-('Summary Data'!AN$40*'Summary Data'!AN18+'Summary Data'!AN$39*'Summary Data'!AN35)/17*$A139)*10</f>
        <v>0.0214415556273436</v>
      </c>
      <c r="R139" s="293" t="n">
        <f aca="false">('Summary Data'!AO34-('Summary Data'!AO$40*'Summary Data'!AO18+'Summary Data'!AO$39*'Summary Data'!AO35)/17*$A139)*10</f>
        <v>0.0546423649020799</v>
      </c>
      <c r="S139" s="293" t="n">
        <f aca="false">('Summary Data'!AP34-('Summary Data'!AP$40*'Summary Data'!AP18+'Summary Data'!AP$39*'Summary Data'!AP35)/17*$A139)*10</f>
        <v>0.0214867452876431</v>
      </c>
      <c r="T139" s="293" t="n">
        <f aca="false">('Summary Data'!AQ34-('Summary Data'!AQ$40*'Summary Data'!AQ18+'Summary Data'!AQ$39*'Summary Data'!AQ35)/17*$A139)*10</f>
        <v>0.0267007849830544</v>
      </c>
      <c r="U139" s="293" t="n">
        <f aca="false">('Summary Data'!AR34-('Summary Data'!AR$40*'Summary Data'!AR18+'Summary Data'!AR$39*'Summary Data'!AR35)/17*$A139)*10</f>
        <v>-0.00791313723411669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238973164727613</v>
      </c>
      <c r="Y139" s="294" t="s">
        <v>270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-0.00163550246882873</v>
      </c>
      <c r="C140" s="293" t="n">
        <f aca="false">('Summary Data'!Z35-('Summary Data'!Z$40*'Summary Data'!Z19+'Summary Data'!Z$39*'Summary Data'!Z36)/17*$A140)*10</f>
        <v>-0.0195009282101038</v>
      </c>
      <c r="D140" s="293" t="n">
        <f aca="false">('Summary Data'!AA35-('Summary Data'!AA$40*'Summary Data'!AA19+'Summary Data'!AA$39*'Summary Data'!AA36)/17*$A140)*10</f>
        <v>-0.0229020277559385</v>
      </c>
      <c r="E140" s="293" t="n">
        <f aca="false">('Summary Data'!AB35-('Summary Data'!AB$40*'Summary Data'!AB19+'Summary Data'!AB$39*'Summary Data'!AB36)/17*$A140)*10</f>
        <v>-0.0234877434631878</v>
      </c>
      <c r="F140" s="293" t="n">
        <f aca="false">('Summary Data'!AC35-('Summary Data'!AC$40*'Summary Data'!AC19+'Summary Data'!AC$39*'Summary Data'!AC36)/17*$A140)*10</f>
        <v>-0.0161628415500345</v>
      </c>
      <c r="G140" s="293" t="n">
        <f aca="false">('Summary Data'!AD35-('Summary Data'!AD$40*'Summary Data'!AD19+'Summary Data'!AD$39*'Summary Data'!AD36)/17*$A140)*10</f>
        <v>-0.0250005000506985</v>
      </c>
      <c r="H140" s="293" t="n">
        <f aca="false">('Summary Data'!AE35-('Summary Data'!AE$40*'Summary Data'!AE19+'Summary Data'!AE$39*'Summary Data'!AE36)/17*$A140)*10</f>
        <v>-0.0296314166811555</v>
      </c>
      <c r="I140" s="293" t="n">
        <f aca="false">('Summary Data'!AF35-('Summary Data'!AF$40*'Summary Data'!AF19+'Summary Data'!AF$39*'Summary Data'!AF36)/17*$A140)*10</f>
        <v>-0.0202731191221596</v>
      </c>
      <c r="J140" s="293" t="n">
        <f aca="false">('Summary Data'!AG35-('Summary Data'!AG$40*'Summary Data'!AG19+'Summary Data'!AG$39*'Summary Data'!AG36)/17*$A140)*10</f>
        <v>-0.00989684506035052</v>
      </c>
      <c r="K140" s="293" t="n">
        <f aca="false">('Summary Data'!AH35-('Summary Data'!AH$40*'Summary Data'!AH19+'Summary Data'!AH$39*'Summary Data'!AH36)/17*$A140)*10</f>
        <v>-0.0193340585764459</v>
      </c>
      <c r="L140" s="293" t="n">
        <f aca="false">('Summary Data'!AI35-('Summary Data'!AI$40*'Summary Data'!AI19+'Summary Data'!AI$39*'Summary Data'!AI36)/17*$A140)*10</f>
        <v>-0.0289310373548567</v>
      </c>
      <c r="M140" s="293" t="n">
        <f aca="false">('Summary Data'!AJ35-('Summary Data'!AJ$40*'Summary Data'!AJ19+'Summary Data'!AJ$39*'Summary Data'!AJ36)/17*$A140)*10</f>
        <v>-0.0167498780658511</v>
      </c>
      <c r="N140" s="293" t="n">
        <f aca="false">('Summary Data'!AK35-('Summary Data'!AK$40*'Summary Data'!AK19+'Summary Data'!AK$39*'Summary Data'!AK36)/17*$A140)*10</f>
        <v>-0.0357452839572975</v>
      </c>
      <c r="O140" s="293" t="n">
        <f aca="false">('Summary Data'!AL35-('Summary Data'!AL$40*'Summary Data'!AL19+'Summary Data'!AL$39*'Summary Data'!AL36)/17*$A140)*10</f>
        <v>-0.0291504583800371</v>
      </c>
      <c r="P140" s="293" t="n">
        <f aca="false">('Summary Data'!AM35-('Summary Data'!AM$40*'Summary Data'!AM19+'Summary Data'!AM$39*'Summary Data'!AM36)/17*$A140)*10</f>
        <v>-0.0075870042557781</v>
      </c>
      <c r="Q140" s="293" t="n">
        <f aca="false">('Summary Data'!AN35-('Summary Data'!AN$40*'Summary Data'!AN19+'Summary Data'!AN$39*'Summary Data'!AN36)/17*$A140)*10</f>
        <v>0.00181254378536869</v>
      </c>
      <c r="R140" s="293" t="n">
        <f aca="false">('Summary Data'!AO35-('Summary Data'!AO$40*'Summary Data'!AO19+'Summary Data'!AO$39*'Summary Data'!AO36)/17*$A140)*10</f>
        <v>-0.0164268124304747</v>
      </c>
      <c r="S140" s="293" t="n">
        <f aca="false">('Summary Data'!AP35-('Summary Data'!AP$40*'Summary Data'!AP19+'Summary Data'!AP$39*'Summary Data'!AP36)/17*$A140)*10</f>
        <v>-0.0182230155327723</v>
      </c>
      <c r="T140" s="293" t="n">
        <f aca="false">('Summary Data'!AQ35-('Summary Data'!AQ$40*'Summary Data'!AQ19+'Summary Data'!AQ$39*'Summary Data'!AQ36)/17*$A140)*10</f>
        <v>-0.0221988512607184</v>
      </c>
      <c r="U140" s="293" t="n">
        <f aca="false">('Summary Data'!AR35-('Summary Data'!AR$40*'Summary Data'!AR19+'Summary Data'!AR$39*'Summary Data'!AR36)/17*$A140)*10</f>
        <v>-0.00329531061396799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89032250542765</v>
      </c>
      <c r="Y140" s="294" t="s">
        <v>270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7259157</v>
      </c>
      <c r="C141" s="293" t="n">
        <f aca="false">('Summary Data'!Z36-('Summary Data'!Z$40*'Summary Data'!Z20+'Summary Data'!Z$39*'Summary Data'!Z37)/17*$A141)*10</f>
        <v>-0.04451226</v>
      </c>
      <c r="D141" s="293" t="n">
        <f aca="false">('Summary Data'!AA36-('Summary Data'!AA$40*'Summary Data'!AA20+'Summary Data'!AA$39*'Summary Data'!AA37)/17*$A141)*10</f>
        <v>-0.01735709</v>
      </c>
      <c r="E141" s="293" t="n">
        <f aca="false">('Summary Data'!AB36-('Summary Data'!AB$40*'Summary Data'!AB20+'Summary Data'!AB$39*'Summary Data'!AB37)/17*$A141)*10</f>
        <v>-0.005611772</v>
      </c>
      <c r="F141" s="293" t="n">
        <f aca="false">('Summary Data'!AC36-('Summary Data'!AC$40*'Summary Data'!AC20+'Summary Data'!AC$39*'Summary Data'!AC37)/17*$A141)*10</f>
        <v>0.005237802</v>
      </c>
      <c r="G141" s="293" t="n">
        <f aca="false">('Summary Data'!AD36-('Summary Data'!AD$40*'Summary Data'!AD20+'Summary Data'!AD$39*'Summary Data'!AD37)/17*$A141)*10</f>
        <v>-0.01248598</v>
      </c>
      <c r="H141" s="293" t="n">
        <f aca="false">('Summary Data'!AE36-('Summary Data'!AE$40*'Summary Data'!AE20+'Summary Data'!AE$39*'Summary Data'!AE37)/17*$A141)*10</f>
        <v>-0.02483045</v>
      </c>
      <c r="I141" s="293" t="n">
        <f aca="false">('Summary Data'!AF36-('Summary Data'!AF$40*'Summary Data'!AF20+'Summary Data'!AF$39*'Summary Data'!AF37)/17*$A141)*10</f>
        <v>-0.02021763</v>
      </c>
      <c r="J141" s="293" t="n">
        <f aca="false">('Summary Data'!AG36-('Summary Data'!AG$40*'Summary Data'!AG20+'Summary Data'!AG$39*'Summary Data'!AG37)/17*$A141)*10</f>
        <v>-0.02486029</v>
      </c>
      <c r="K141" s="293" t="n">
        <f aca="false">('Summary Data'!AH36-('Summary Data'!AH$40*'Summary Data'!AH20+'Summary Data'!AH$39*'Summary Data'!AH37)/17*$A141)*10</f>
        <v>-0.004078506</v>
      </c>
      <c r="L141" s="293" t="n">
        <f aca="false">('Summary Data'!AI36-('Summary Data'!AI$40*'Summary Data'!AI20+'Summary Data'!AI$39*'Summary Data'!AI37)/17*$A141)*10</f>
        <v>-0.01212242</v>
      </c>
      <c r="M141" s="293" t="n">
        <f aca="false">('Summary Data'!AJ36-('Summary Data'!AJ$40*'Summary Data'!AJ20+'Summary Data'!AJ$39*'Summary Data'!AJ37)/17*$A141)*10</f>
        <v>-0.007090104</v>
      </c>
      <c r="N141" s="293" t="n">
        <f aca="false">('Summary Data'!AK36-('Summary Data'!AK$40*'Summary Data'!AK20+'Summary Data'!AK$39*'Summary Data'!AK37)/17*$A141)*10</f>
        <v>-0.0001871693</v>
      </c>
      <c r="O141" s="293" t="n">
        <f aca="false">('Summary Data'!AL36-('Summary Data'!AL$40*'Summary Data'!AL20+'Summary Data'!AL$39*'Summary Data'!AL37)/17*$A141)*10</f>
        <v>-0.005484522</v>
      </c>
      <c r="P141" s="293" t="n">
        <f aca="false">('Summary Data'!AM36-('Summary Data'!AM$40*'Summary Data'!AM20+'Summary Data'!AM$39*'Summary Data'!AM37)/17*$A141)*10</f>
        <v>-0.007897465</v>
      </c>
      <c r="Q141" s="293" t="n">
        <f aca="false">('Summary Data'!AN36-('Summary Data'!AN$40*'Summary Data'!AN20+'Summary Data'!AN$39*'Summary Data'!AN37)/17*$A141)*10</f>
        <v>-0.02378283</v>
      </c>
      <c r="R141" s="293" t="n">
        <f aca="false">('Summary Data'!AO36-('Summary Data'!AO$40*'Summary Data'!AO20+'Summary Data'!AO$39*'Summary Data'!AO37)/17*$A141)*10</f>
        <v>-0.002362436</v>
      </c>
      <c r="S141" s="293" t="n">
        <f aca="false">('Summary Data'!AP36-('Summary Data'!AP$40*'Summary Data'!AP20+'Summary Data'!AP$39*'Summary Data'!AP37)/17*$A141)*10</f>
        <v>-0.01173339</v>
      </c>
      <c r="T141" s="293" t="n">
        <f aca="false">('Summary Data'!AQ36-('Summary Data'!AQ$40*'Summary Data'!AQ20+'Summary Data'!AQ$39*'Summary Data'!AQ37)/17*$A141)*10</f>
        <v>-0.01241179</v>
      </c>
      <c r="U141" s="293" t="n">
        <f aca="false">('Summary Data'!AR36-('Summary Data'!AR$40*'Summary Data'!AR20+'Summary Data'!AR$39*'Summary Data'!AR37)/17*$A141)*10</f>
        <v>-0.02285502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06043781126495</v>
      </c>
      <c r="Y141" s="294" t="s">
        <v>270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70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4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1</v>
      </c>
      <c r="D146" s="288" t="s">
        <v>252</v>
      </c>
      <c r="E146" s="288" t="s">
        <v>253</v>
      </c>
      <c r="F146" s="288" t="s">
        <v>254</v>
      </c>
      <c r="G146" s="288" t="s">
        <v>255</v>
      </c>
      <c r="H146" s="288" t="s">
        <v>256</v>
      </c>
      <c r="I146" s="288" t="s">
        <v>257</v>
      </c>
      <c r="J146" s="288" t="s">
        <v>258</v>
      </c>
      <c r="K146" s="288" t="s">
        <v>259</v>
      </c>
      <c r="L146" s="288" t="s">
        <v>260</v>
      </c>
      <c r="M146" s="288" t="s">
        <v>261</v>
      </c>
      <c r="N146" s="288" t="s">
        <v>262</v>
      </c>
      <c r="O146" s="288" t="s">
        <v>263</v>
      </c>
      <c r="P146" s="288" t="s">
        <v>264</v>
      </c>
      <c r="Q146" s="288" t="s">
        <v>265</v>
      </c>
      <c r="R146" s="288" t="s">
        <v>266</v>
      </c>
      <c r="S146" s="288" t="s">
        <v>267</v>
      </c>
      <c r="T146" s="288" t="s">
        <v>268</v>
      </c>
      <c r="U146" s="288" t="s">
        <v>15</v>
      </c>
      <c r="V146" s="289" t="s">
        <v>269</v>
      </c>
    </row>
    <row r="147" customFormat="false" ht="11.25" hidden="false" customHeight="false" outlineLevel="0" collapsed="false">
      <c r="A147" s="298"/>
      <c r="B147" s="243" t="s">
        <v>171</v>
      </c>
      <c r="C147" s="299" t="n">
        <f aca="false">'Summary Data'!C2/'Work sheet'!$V147-1</f>
        <v>-0.00034957885651965</v>
      </c>
      <c r="D147" s="299" t="n">
        <f aca="false">'Summary Data'!D2/'Work sheet'!$V147-1</f>
        <v>0.0001054523540851</v>
      </c>
      <c r="E147" s="299" t="n">
        <f aca="false">'Summary Data'!E2/'Work sheet'!$V147-1</f>
        <v>0.000217149584420984</v>
      </c>
      <c r="F147" s="299" t="n">
        <f aca="false">'Summary Data'!F2/'Work sheet'!$V147-1</f>
        <v>0.000150642836587167</v>
      </c>
      <c r="G147" s="299" t="n">
        <f aca="false">'Summary Data'!G2/'Work sheet'!$V147-1</f>
        <v>0.000215728500065238</v>
      </c>
      <c r="H147" s="299" t="n">
        <f aca="false">'Summary Data'!H2/'Work sheet'!$V147-1</f>
        <v>-0.000220402288612087</v>
      </c>
      <c r="I147" s="299" t="n">
        <f aca="false">'Summary Data'!I2/'Work sheet'!$V147-1</f>
        <v>-0.000168959034946181</v>
      </c>
      <c r="J147" s="299" t="n">
        <f aca="false">'Summary Data'!J2/'Work sheet'!$V147-1</f>
        <v>0.000207344102368445</v>
      </c>
      <c r="K147" s="299" t="n">
        <f aca="false">'Summary Data'!K2/'Work sheet'!$V147-1</f>
        <v>0.000243013319689345</v>
      </c>
      <c r="L147" s="299" t="n">
        <f aca="false">'Summary Data'!L2/'Work sheet'!$V147-1</f>
        <v>2.41663289550775E-005</v>
      </c>
      <c r="M147" s="299" t="n">
        <f aca="false">'Summary Data'!M2/'Work sheet'!$V147-1</f>
        <v>4.78984376905967E-005</v>
      </c>
      <c r="N147" s="299" t="n">
        <f aca="false">'Summary Data'!N2/'Work sheet'!$V147-1</f>
        <v>0.000133021390580135</v>
      </c>
      <c r="O147" s="299" t="n">
        <f aca="false">'Summary Data'!O2/'Work sheet'!$V147-1</f>
        <v>5.89828956629734E-005</v>
      </c>
      <c r="P147" s="299" t="n">
        <f aca="false">'Summary Data'!P2/'Work sheet'!$V147-1</f>
        <v>-6.35145757741373E-005</v>
      </c>
      <c r="Q147" s="299" t="n">
        <f aca="false">'Summary Data'!Q2/'Work sheet'!$V147-1</f>
        <v>-6.26619251608007E-005</v>
      </c>
      <c r="R147" s="299" t="n">
        <f aca="false">'Summary Data'!R2/'Work sheet'!$V147-1</f>
        <v>4.83958172159404E-006</v>
      </c>
      <c r="S147" s="299" t="n">
        <f aca="false">'Summary Data'!S2/'Work sheet'!$V147-1</f>
        <v>-0.00015147969737439</v>
      </c>
      <c r="T147" s="299" t="n">
        <f aca="false">'Summary Data'!T2/'Work sheet'!$V147-1</f>
        <v>-0.000391642953439963</v>
      </c>
      <c r="U147" s="243"/>
      <c r="V147" s="260" t="n">
        <f aca="false">AVERAGE('Summary Data'!C2:T2)</f>
        <v>703.687994444445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214194498255327</v>
      </c>
      <c r="D148" s="300" t="n">
        <f aca="false">'Summary Data'!AA2/'Work sheet'!$V148-1</f>
        <v>0.00032999110359544</v>
      </c>
      <c r="E148" s="300" t="n">
        <f aca="false">'Summary Data'!AB2/'Work sheet'!$V148-1</f>
        <v>0.000166650127491064</v>
      </c>
      <c r="F148" s="300" t="n">
        <f aca="false">'Summary Data'!AC2/'Work sheet'!$V148-1</f>
        <v>0.00010196766959103</v>
      </c>
      <c r="G148" s="300" t="n">
        <f aca="false">'Summary Data'!AD2/'Work sheet'!$V148-1</f>
        <v>-1.75882580883968E-005</v>
      </c>
      <c r="H148" s="300" t="n">
        <f aca="false">'Summary Data'!AE2/'Work sheet'!$V148-1</f>
        <v>-0.000179507641711041</v>
      </c>
      <c r="I148" s="300" t="n">
        <f aca="false">'Summary Data'!AF2/'Work sheet'!$V148-1</f>
        <v>-9.96141442606291E-005</v>
      </c>
      <c r="J148" s="300" t="n">
        <f aca="false">'Summary Data'!AG2/'Work sheet'!$V148-1</f>
        <v>0.000132674067187644</v>
      </c>
      <c r="K148" s="300" t="n">
        <f aca="false">'Summary Data'!AH2/'Work sheet'!$V148-1</f>
        <v>4.38245371048307E-005</v>
      </c>
      <c r="L148" s="300" t="n">
        <f aca="false">'Summary Data'!AI2/'Work sheet'!$V148-1</f>
        <v>0.000117036549893035</v>
      </c>
      <c r="M148" s="300" t="n">
        <f aca="false">'Summary Data'!AJ2/'Work sheet'!$V148-1</f>
        <v>6.08836468807272E-005</v>
      </c>
      <c r="N148" s="300" t="n">
        <f aca="false">'Summary Data'!AK2/'Work sheet'!$V148-1</f>
        <v>-0.000102599488471467</v>
      </c>
      <c r="O148" s="300" t="n">
        <f aca="false">'Summary Data'!AL2/'Work sheet'!$V148-1</f>
        <v>9.98352808689873E-005</v>
      </c>
      <c r="P148" s="300" t="n">
        <f aca="false">'Summary Data'!AM2/'Work sheet'!$V148-1</f>
        <v>-7.10401353861689E-005</v>
      </c>
      <c r="Q148" s="300" t="n">
        <f aca="false">'Summary Data'!AN2/'Work sheet'!$V148-1</f>
        <v>-0.000132595089827325</v>
      </c>
      <c r="R148" s="300" t="n">
        <f aca="false">'Summary Data'!AO2/'Work sheet'!$V148-1</f>
        <v>-7.16087723785508E-005</v>
      </c>
      <c r="S148" s="300" t="n">
        <f aca="false">'Summary Data'!AP2/'Work sheet'!$V148-1</f>
        <v>5.50551177072034E-005</v>
      </c>
      <c r="T148" s="300" t="n">
        <f aca="false">'Summary Data'!AQ2/'Work sheet'!$V148-1</f>
        <v>-0.000219170071940056</v>
      </c>
      <c r="U148" s="278"/>
      <c r="V148" s="269" t="n">
        <f aca="false">AVERAGE('Summary Data'!Z2:AQ2)</f>
        <v>703.4364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6</v>
      </c>
      <c r="B151" s="302" t="n">
        <f aca="false">'Work sheet diff'!J63-'Assembly Data'!G2/10000</f>
        <v>-0.0605960000000003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7</v>
      </c>
      <c r="B152" s="307" t="n">
        <f aca="false">(C154+V154)/2</f>
        <v>-4182.49844772193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8</v>
      </c>
      <c r="C153" s="312" t="s">
        <v>14</v>
      </c>
      <c r="D153" s="312" t="s">
        <v>251</v>
      </c>
      <c r="E153" s="312" t="s">
        <v>252</v>
      </c>
      <c r="F153" s="312" t="s">
        <v>253</v>
      </c>
      <c r="G153" s="312" t="s">
        <v>254</v>
      </c>
      <c r="H153" s="312" t="s">
        <v>255</v>
      </c>
      <c r="I153" s="312" t="s">
        <v>256</v>
      </c>
      <c r="J153" s="312" t="s">
        <v>257</v>
      </c>
      <c r="K153" s="312" t="s">
        <v>258</v>
      </c>
      <c r="L153" s="312" t="s">
        <v>259</v>
      </c>
      <c r="M153" s="312" t="s">
        <v>260</v>
      </c>
      <c r="N153" s="312" t="s">
        <v>261</v>
      </c>
      <c r="O153" s="312" t="s">
        <v>262</v>
      </c>
      <c r="P153" s="312" t="s">
        <v>263</v>
      </c>
      <c r="Q153" s="312" t="s">
        <v>264</v>
      </c>
      <c r="R153" s="312" t="s">
        <v>265</v>
      </c>
      <c r="S153" s="312" t="s">
        <v>266</v>
      </c>
      <c r="T153" s="312" t="s">
        <v>267</v>
      </c>
      <c r="U153" s="312" t="s">
        <v>268</v>
      </c>
      <c r="V153" s="312" t="s">
        <v>15</v>
      </c>
      <c r="W153" s="313" t="s">
        <v>269</v>
      </c>
    </row>
    <row r="154" s="305" customFormat="true" ht="15.75" hidden="false" customHeight="false" outlineLevel="0" collapsed="false">
      <c r="A154" s="314" t="s">
        <v>279</v>
      </c>
      <c r="B154" s="315" t="n">
        <f aca="false">AVERAGE('Work sheet diff'!D67:S67)</f>
        <v>108.647</v>
      </c>
      <c r="C154" s="316" t="n">
        <f aca="false">('Summary Data'!B2-AVERAGE('Summary Data'!$C2:$T2))/AVERAGE('Summary Data'!$C2:$T2)*10000</f>
        <v>-4271.04337173927</v>
      </c>
      <c r="D154" s="316" t="n">
        <f aca="false">('Summary Data'!C2-AVERAGE('Summary Data'!$C2:$T2))/AVERAGE('Summary Data'!$C2:$T2)*10000</f>
        <v>-3.49578856519625</v>
      </c>
      <c r="E154" s="316" t="n">
        <f aca="false">('Summary Data'!D2-AVERAGE('Summary Data'!$C2:$T2))/AVERAGE('Summary Data'!$C2:$T2)*10000</f>
        <v>1.05452354085005</v>
      </c>
      <c r="F154" s="316" t="n">
        <f aca="false">('Summary Data'!E2-AVERAGE('Summary Data'!$C2:$T2))/AVERAGE('Summary Data'!$C2:$T2)*10000</f>
        <v>2.1714958442088</v>
      </c>
      <c r="G154" s="316" t="n">
        <f aca="false">('Summary Data'!F2-AVERAGE('Summary Data'!$C2:$T2))/AVERAGE('Summary Data'!$C2:$T2)*10000</f>
        <v>1.50642836587242</v>
      </c>
      <c r="H154" s="316" t="n">
        <f aca="false">('Summary Data'!G2-AVERAGE('Summary Data'!$C2:$T2))/AVERAGE('Summary Data'!$C2:$T2)*10000</f>
        <v>2.15728500065335</v>
      </c>
      <c r="I154" s="316" t="n">
        <f aca="false">('Summary Data'!H2-AVERAGE('Summary Data'!$C2:$T2))/AVERAGE('Summary Data'!$C2:$T2)*10000</f>
        <v>-2.20402288612142</v>
      </c>
      <c r="J154" s="316" t="n">
        <f aca="false">('Summary Data'!I2-AVERAGE('Summary Data'!$C2:$T2))/AVERAGE('Summary Data'!$C2:$T2)*10000</f>
        <v>-1.68959034946185</v>
      </c>
      <c r="K154" s="316" t="n">
        <f aca="false">('Summary Data'!J2-AVERAGE('Summary Data'!$C2:$T2))/AVERAGE('Summary Data'!$C2:$T2)*10000</f>
        <v>2.07344102368377</v>
      </c>
      <c r="L154" s="316" t="n">
        <f aca="false">('Summary Data'!K2-AVERAGE('Summary Data'!$C2:$T2))/AVERAGE('Summary Data'!$C2:$T2)*10000</f>
        <v>2.43013319689446</v>
      </c>
      <c r="M154" s="316" t="n">
        <f aca="false">('Summary Data'!L2-AVERAGE('Summary Data'!$C2:$T2))/AVERAGE('Summary Data'!$C2:$T2)*10000</f>
        <v>0.241663289551815</v>
      </c>
      <c r="N154" s="316" t="n">
        <f aca="false">('Summary Data'!M2-AVERAGE('Summary Data'!$C2:$T2))/AVERAGE('Summary Data'!$C2:$T2)*10000</f>
        <v>0.478984376906714</v>
      </c>
      <c r="O154" s="316" t="n">
        <f aca="false">('Summary Data'!N2-AVERAGE('Summary Data'!$C2:$T2))/AVERAGE('Summary Data'!$C2:$T2)*10000</f>
        <v>1.33021390580128</v>
      </c>
      <c r="P154" s="316" t="n">
        <f aca="false">('Summary Data'!O2-AVERAGE('Summary Data'!$C2:$T2))/AVERAGE('Summary Data'!$C2:$T2)*10000</f>
        <v>0.589828956628907</v>
      </c>
      <c r="Q154" s="316" t="n">
        <f aca="false">('Summary Data'!P2-AVERAGE('Summary Data'!$C2:$T2))/AVERAGE('Summary Data'!$C2:$T2)*10000</f>
        <v>-0.635145757741918</v>
      </c>
      <c r="R154" s="316" t="n">
        <f aca="false">('Summary Data'!Q2-AVERAGE('Summary Data'!$C2:$T2))/AVERAGE('Summary Data'!$C2:$T2)*10000</f>
        <v>-0.626619251608323</v>
      </c>
      <c r="S154" s="316" t="n">
        <f aca="false">('Summary Data'!R2-AVERAGE('Summary Data'!$C2:$T2))/AVERAGE('Summary Data'!$C2:$T2)*10000</f>
        <v>0.0483958172151042</v>
      </c>
      <c r="T154" s="316" t="n">
        <f aca="false">('Summary Data'!S2-AVERAGE('Summary Data'!$C2:$T2))/AVERAGE('Summary Data'!$C2:$T2)*10000</f>
        <v>-1.51479697374416</v>
      </c>
      <c r="U154" s="316" t="n">
        <f aca="false">('Summary Data'!T2-AVERAGE('Summary Data'!$C2:$T2))/AVERAGE('Summary Data'!$C2:$T2)*10000</f>
        <v>-3.91642953439921</v>
      </c>
      <c r="V154" s="316" t="n">
        <f aca="false">('Summary Data'!U2-AVERAGE('Summary Data'!$C2:$T2))/AVERAGE('Summary Data'!$C2:$T2)*10000</f>
        <v>-4093.95352370458</v>
      </c>
      <c r="W154" s="317"/>
    </row>
    <row r="155" s="305" customFormat="true" ht="15.75" hidden="false" customHeight="false" outlineLevel="0" collapsed="false">
      <c r="A155" s="301"/>
      <c r="B155" s="318" t="s">
        <v>280</v>
      </c>
      <c r="C155" s="319" t="s">
        <v>14</v>
      </c>
      <c r="D155" s="319" t="s">
        <v>251</v>
      </c>
      <c r="E155" s="319" t="s">
        <v>252</v>
      </c>
      <c r="F155" s="319" t="s">
        <v>253</v>
      </c>
      <c r="G155" s="319" t="s">
        <v>254</v>
      </c>
      <c r="H155" s="319" t="s">
        <v>255</v>
      </c>
      <c r="I155" s="319" t="s">
        <v>256</v>
      </c>
      <c r="J155" s="319" t="s">
        <v>257</v>
      </c>
      <c r="K155" s="319" t="s">
        <v>258</v>
      </c>
      <c r="L155" s="319" t="s">
        <v>259</v>
      </c>
      <c r="M155" s="319" t="s">
        <v>260</v>
      </c>
      <c r="N155" s="319" t="s">
        <v>261</v>
      </c>
      <c r="O155" s="319" t="s">
        <v>262</v>
      </c>
      <c r="P155" s="319" t="s">
        <v>263</v>
      </c>
      <c r="Q155" s="319" t="s">
        <v>264</v>
      </c>
      <c r="R155" s="319" t="s">
        <v>265</v>
      </c>
      <c r="S155" s="319" t="s">
        <v>266</v>
      </c>
      <c r="T155" s="319" t="s">
        <v>267</v>
      </c>
      <c r="U155" s="319" t="s">
        <v>268</v>
      </c>
      <c r="V155" s="319" t="s">
        <v>15</v>
      </c>
      <c r="W155" s="320" t="s">
        <v>269</v>
      </c>
    </row>
    <row r="156" s="305" customFormat="true" ht="15.75" hidden="false" customHeight="false" outlineLevel="0" collapsed="false">
      <c r="A156" s="321" t="s">
        <v>281</v>
      </c>
      <c r="B156" s="322"/>
      <c r="C156" s="323" t="n">
        <f aca="false">'Summary Data'!B3-AVERAGE('Summary Data'!$C3:$T3)</f>
        <v>3.01688172222222</v>
      </c>
      <c r="D156" s="323" t="n">
        <f aca="false">'Summary Data'!C3-AVERAGE('Summary Data'!$C3:$T3)</f>
        <v>-0.791116277777778</v>
      </c>
      <c r="E156" s="323" t="n">
        <f aca="false">'Summary Data'!D3-AVERAGE('Summary Data'!$C3:$T3)</f>
        <v>-0.983949277777778</v>
      </c>
      <c r="F156" s="323" t="n">
        <f aca="false">'Summary Data'!E3-AVERAGE('Summary Data'!$C3:$T3)</f>
        <v>-0.377674277777778</v>
      </c>
      <c r="G156" s="323" t="n">
        <f aca="false">'Summary Data'!F3-AVERAGE('Summary Data'!$C3:$T3)</f>
        <v>-0.473856277777778</v>
      </c>
      <c r="H156" s="323" t="n">
        <f aca="false">'Summary Data'!G3-AVERAGE('Summary Data'!$C3:$T3)</f>
        <v>-0.311469277777778</v>
      </c>
      <c r="I156" s="323" t="n">
        <f aca="false">'Summary Data'!H3-AVERAGE('Summary Data'!$C3:$T3)</f>
        <v>-0.219808277777778</v>
      </c>
      <c r="J156" s="323" t="n">
        <f aca="false">'Summary Data'!I3-AVERAGE('Summary Data'!$C3:$T3)</f>
        <v>0.339949722222222</v>
      </c>
      <c r="K156" s="323" t="n">
        <f aca="false">'Summary Data'!J3-AVERAGE('Summary Data'!$C3:$T3)</f>
        <v>0.0452827222222222</v>
      </c>
      <c r="L156" s="323" t="n">
        <f aca="false">'Summary Data'!K3-AVERAGE('Summary Data'!$C3:$T3)</f>
        <v>0.215084722222222</v>
      </c>
      <c r="M156" s="323" t="n">
        <f aca="false">'Summary Data'!L3-AVERAGE('Summary Data'!$C3:$T3)</f>
        <v>0.629283722222222</v>
      </c>
      <c r="N156" s="323" t="n">
        <f aca="false">'Summary Data'!M3-AVERAGE('Summary Data'!$C3:$T3)</f>
        <v>-0.279116277777778</v>
      </c>
      <c r="O156" s="323" t="n">
        <f aca="false">'Summary Data'!N3-AVERAGE('Summary Data'!$C3:$T3)</f>
        <v>-0.172882277777778</v>
      </c>
      <c r="P156" s="323" t="n">
        <f aca="false">'Summary Data'!O3-AVERAGE('Summary Data'!$C3:$T3)</f>
        <v>0.0499117222222222</v>
      </c>
      <c r="Q156" s="323" t="n">
        <f aca="false">'Summary Data'!P3-AVERAGE('Summary Data'!$C3:$T3)</f>
        <v>-0.341357277777778</v>
      </c>
      <c r="R156" s="323" t="n">
        <f aca="false">'Summary Data'!Q3-AVERAGE('Summary Data'!$C3:$T3)</f>
        <v>0.201027722222222</v>
      </c>
      <c r="S156" s="323" t="n">
        <f aca="false">'Summary Data'!R3-AVERAGE('Summary Data'!$C3:$T3)</f>
        <v>0.639960722222222</v>
      </c>
      <c r="T156" s="323" t="n">
        <f aca="false">'Summary Data'!S3-AVERAGE('Summary Data'!$C3:$T3)</f>
        <v>0.997954722222222</v>
      </c>
      <c r="U156" s="323" t="n">
        <f aca="false">'Summary Data'!T3-AVERAGE('Summary Data'!$C3:$T3)</f>
        <v>0.832773722222222</v>
      </c>
      <c r="V156" s="323" t="n">
        <f aca="false">'Summary Data'!U3-AVERAGE('Summary Data'!$C3:$T3)</f>
        <v>0.909418722222222</v>
      </c>
      <c r="W156" s="324"/>
    </row>
    <row r="157" s="305" customFormat="true" ht="15" hidden="false" customHeight="false" outlineLevel="0" collapsed="false">
      <c r="A157" s="314" t="s">
        <v>282</v>
      </c>
      <c r="B157" s="325" t="n">
        <f aca="false">AVERAGE('Work sheet diff'!C68:T68)</f>
        <v>0.899931016436764</v>
      </c>
      <c r="C157" s="326" t="n">
        <f aca="false">'Work sheet diff'!B68</f>
        <v>32.8330573880339</v>
      </c>
      <c r="D157" s="326" t="n">
        <f aca="false">'Work sheet diff'!C68-AVERAGE('Work sheet diff'!$C68:$T68)</f>
        <v>-0.239111397142963</v>
      </c>
      <c r="E157" s="326" t="n">
        <f aca="false">'Work sheet diff'!D68-AVERAGE('Work sheet diff'!$C68:$T68)</f>
        <v>-0.0416437922428737</v>
      </c>
      <c r="F157" s="326" t="n">
        <f aca="false">'Work sheet diff'!E68-AVERAGE('Work sheet diff'!$C68:$T68)</f>
        <v>-0.303621294669664</v>
      </c>
      <c r="G157" s="326" t="n">
        <f aca="false">'Work sheet diff'!F68-AVERAGE('Work sheet diff'!$C68:$T68)</f>
        <v>-0.0920779506533757</v>
      </c>
      <c r="H157" s="326" t="n">
        <f aca="false">'Work sheet diff'!G68-AVERAGE('Work sheet diff'!$C68:$T68)</f>
        <v>0.0103482930763231</v>
      </c>
      <c r="I157" s="326" t="n">
        <f aca="false">'Work sheet diff'!H68-AVERAGE('Work sheet diff'!$C68:$T68)</f>
        <v>0.250171674469685</v>
      </c>
      <c r="J157" s="326" t="n">
        <f aca="false">'Work sheet diff'!I68-AVERAGE('Work sheet diff'!$C68:$T68)</f>
        <v>0.19974192199754</v>
      </c>
      <c r="K157" s="326" t="n">
        <f aca="false">'Work sheet diff'!J68-AVERAGE('Work sheet diff'!$C68:$T68)</f>
        <v>-0.104841246115363</v>
      </c>
      <c r="L157" s="326" t="n">
        <f aca="false">'Work sheet diff'!K68-AVERAGE('Work sheet diff'!$C68:$T68)</f>
        <v>0.0117425710773963</v>
      </c>
      <c r="M157" s="326" t="n">
        <f aca="false">'Work sheet diff'!L68-AVERAGE('Work sheet diff'!$C68:$T68)</f>
        <v>0.0432189946917607</v>
      </c>
      <c r="N157" s="326" t="n">
        <f aca="false">'Work sheet diff'!M68-AVERAGE('Work sheet diff'!$C68:$T68)</f>
        <v>0.124521532082347</v>
      </c>
      <c r="O157" s="326" t="n">
        <f aca="false">'Work sheet diff'!N68-AVERAGE('Work sheet diff'!$C68:$T68)</f>
        <v>0.0964446817375536</v>
      </c>
      <c r="P157" s="326" t="n">
        <f aca="false">'Work sheet diff'!O68-AVERAGE('Work sheet diff'!$C68:$T68)</f>
        <v>-0.0536309084463724</v>
      </c>
      <c r="Q157" s="326" t="n">
        <f aca="false">'Work sheet diff'!P68-AVERAGE('Work sheet diff'!$C68:$T68)</f>
        <v>0.0559936055377205</v>
      </c>
      <c r="R157" s="326" t="n">
        <f aca="false">'Work sheet diff'!Q68-AVERAGE('Work sheet diff'!$C68:$T68)</f>
        <v>-0.103161173627815</v>
      </c>
      <c r="S157" s="326" t="n">
        <f aca="false">'Work sheet diff'!R68-AVERAGE('Work sheet diff'!$C68:$T68)</f>
        <v>-0.012763813391634</v>
      </c>
      <c r="T157" s="326" t="n">
        <f aca="false">'Work sheet diff'!S68-AVERAGE('Work sheet diff'!$C68:$T68)</f>
        <v>0.126032080314262</v>
      </c>
      <c r="U157" s="326" t="n">
        <f aca="false">'Work sheet diff'!T68-AVERAGE('Work sheet diff'!$C68:$T68)</f>
        <v>0.0326362213054711</v>
      </c>
      <c r="V157" s="326" t="n">
        <f aca="false">'Work sheet diff'!U68</f>
        <v>34.3397565475161</v>
      </c>
      <c r="W157" s="324"/>
    </row>
    <row r="158" s="305" customFormat="true" ht="15" hidden="false" customHeight="false" outlineLevel="0" collapsed="false">
      <c r="A158" s="314" t="s">
        <v>283</v>
      </c>
      <c r="B158" s="315" t="n">
        <f aca="false">AVERAGE('Work sheet diff'!C69:T69)</f>
        <v>4.71768352974151</v>
      </c>
      <c r="C158" s="327" t="n">
        <f aca="false">'Work sheet diff'!B69</f>
        <v>0.292475459979848</v>
      </c>
      <c r="D158" s="327" t="n">
        <f aca="false">'Work sheet diff'!C69-AVERAGE('Work sheet diff'!$C69:$T69)</f>
        <v>0.132655116390652</v>
      </c>
      <c r="E158" s="327" t="n">
        <f aca="false">'Work sheet diff'!D69-AVERAGE('Work sheet diff'!$C69:$T69)</f>
        <v>-0.0282100926284787</v>
      </c>
      <c r="F158" s="327" t="n">
        <f aca="false">'Work sheet diff'!E69-AVERAGE('Work sheet diff'!$C69:$T69)</f>
        <v>0.107978017178587</v>
      </c>
      <c r="G158" s="327" t="n">
        <f aca="false">'Work sheet diff'!F69-AVERAGE('Work sheet diff'!$C69:$T69)</f>
        <v>-0.051203901804687</v>
      </c>
      <c r="H158" s="327" t="n">
        <f aca="false">'Work sheet diff'!G69-AVERAGE('Work sheet diff'!$C69:$T69)</f>
        <v>-0.0106730403277178</v>
      </c>
      <c r="I158" s="327" t="n">
        <f aca="false">'Work sheet diff'!H69-AVERAGE('Work sheet diff'!$C69:$T69)</f>
        <v>0.106071192143697</v>
      </c>
      <c r="J158" s="327" t="n">
        <f aca="false">'Work sheet diff'!I69-AVERAGE('Work sheet diff'!$C69:$T69)</f>
        <v>0.0320285013681172</v>
      </c>
      <c r="K158" s="327" t="n">
        <f aca="false">'Work sheet diff'!J69-AVERAGE('Work sheet diff'!$C69:$T69)</f>
        <v>0.10497574147146</v>
      </c>
      <c r="L158" s="327" t="n">
        <f aca="false">'Work sheet diff'!K69-AVERAGE('Work sheet diff'!$C69:$T69)</f>
        <v>-0.0187550511149617</v>
      </c>
      <c r="M158" s="327" t="n">
        <f aca="false">'Work sheet diff'!L69-AVERAGE('Work sheet diff'!$C69:$T69)</f>
        <v>0.0106884536825929</v>
      </c>
      <c r="N158" s="327" t="n">
        <f aca="false">'Work sheet diff'!M69-AVERAGE('Work sheet diff'!$C69:$T69)</f>
        <v>-0.024824031934072</v>
      </c>
      <c r="O158" s="327" t="n">
        <f aca="false">'Work sheet diff'!N69-AVERAGE('Work sheet diff'!$C69:$T69)</f>
        <v>-0.064363998875721</v>
      </c>
      <c r="P158" s="327" t="n">
        <f aca="false">'Work sheet diff'!O69-AVERAGE('Work sheet diff'!$C69:$T69)</f>
        <v>-0.00408775751338109</v>
      </c>
      <c r="Q158" s="327" t="n">
        <f aca="false">'Work sheet diff'!P69-AVERAGE('Work sheet diff'!$C69:$T69)</f>
        <v>-0.0690939948415625</v>
      </c>
      <c r="R158" s="327" t="n">
        <f aca="false">'Work sheet diff'!Q69-AVERAGE('Work sheet diff'!$C69:$T69)</f>
        <v>-0.0053172568679507</v>
      </c>
      <c r="S158" s="327" t="n">
        <f aca="false">'Work sheet diff'!R69-AVERAGE('Work sheet diff'!$C69:$T69)</f>
        <v>-0.0295071185848013</v>
      </c>
      <c r="T158" s="327" t="n">
        <f aca="false">'Work sheet diff'!S69-AVERAGE('Work sheet diff'!$C69:$T69)</f>
        <v>-0.0502797173737033</v>
      </c>
      <c r="U158" s="327" t="n">
        <f aca="false">'Work sheet diff'!T69-AVERAGE('Work sheet diff'!$C69:$T69)</f>
        <v>-0.138081060368068</v>
      </c>
      <c r="V158" s="327" t="n">
        <f aca="false">'Work sheet diff'!U69</f>
        <v>8.10748740923381</v>
      </c>
      <c r="W158" s="317"/>
    </row>
    <row r="159" s="305" customFormat="true" ht="15" hidden="false" customHeight="false" outlineLevel="0" collapsed="false">
      <c r="A159" s="314" t="s">
        <v>284</v>
      </c>
      <c r="B159" s="315" t="n">
        <f aca="false">AVERAGE('Work sheet diff'!C70:T70)</f>
        <v>0.0311003631622716</v>
      </c>
      <c r="C159" s="327" t="n">
        <f aca="false">'Work sheet diff'!B70</f>
        <v>-0.833203204642254</v>
      </c>
      <c r="D159" s="327" t="n">
        <f aca="false">'Work sheet diff'!C70-AVERAGE('Work sheet diff'!$C70:$T70)</f>
        <v>-0.0381000862997325</v>
      </c>
      <c r="E159" s="327" t="n">
        <f aca="false">'Work sheet diff'!D70-AVERAGE('Work sheet diff'!$C70:$T70)</f>
        <v>-0.00861134997165415</v>
      </c>
      <c r="F159" s="327" t="n">
        <f aca="false">'Work sheet diff'!E70-AVERAGE('Work sheet diff'!$C70:$T70)</f>
        <v>-0.0125025111355361</v>
      </c>
      <c r="G159" s="327" t="n">
        <f aca="false">'Work sheet diff'!F70-AVERAGE('Work sheet diff'!$C70:$T70)</f>
        <v>-0.00533099531605218</v>
      </c>
      <c r="H159" s="327" t="n">
        <f aca="false">'Work sheet diff'!G70-AVERAGE('Work sheet diff'!$C70:$T70)</f>
        <v>-0.0190170387076051</v>
      </c>
      <c r="I159" s="327" t="n">
        <f aca="false">'Work sheet diff'!H70-AVERAGE('Work sheet diff'!$C70:$T70)</f>
        <v>-0.012950112006553</v>
      </c>
      <c r="J159" s="327" t="n">
        <f aca="false">'Work sheet diff'!I70-AVERAGE('Work sheet diff'!$C70:$T70)</f>
        <v>-0.0136290386934491</v>
      </c>
      <c r="K159" s="327" t="n">
        <f aca="false">'Work sheet diff'!J70-AVERAGE('Work sheet diff'!$C70:$T70)</f>
        <v>-0.0349038219036408</v>
      </c>
      <c r="L159" s="327" t="n">
        <f aca="false">'Work sheet diff'!K70-AVERAGE('Work sheet diff'!$C70:$T70)</f>
        <v>-0.00944107694233834</v>
      </c>
      <c r="M159" s="327" t="n">
        <f aca="false">'Work sheet diff'!L70-AVERAGE('Work sheet diff'!$C70:$T70)</f>
        <v>-0.0141273045426553</v>
      </c>
      <c r="N159" s="327" t="n">
        <f aca="false">'Work sheet diff'!M70-AVERAGE('Work sheet diff'!$C70:$T70)</f>
        <v>0.0120436294713106</v>
      </c>
      <c r="O159" s="327" t="n">
        <f aca="false">'Work sheet diff'!N70-AVERAGE('Work sheet diff'!$C70:$T70)</f>
        <v>0.0223406619611081</v>
      </c>
      <c r="P159" s="327" t="n">
        <f aca="false">'Work sheet diff'!O70-AVERAGE('Work sheet diff'!$C70:$T70)</f>
        <v>0.0239843664035367</v>
      </c>
      <c r="Q159" s="327" t="n">
        <f aca="false">'Work sheet diff'!P70-AVERAGE('Work sheet diff'!$C70:$T70)</f>
        <v>0.025903889558001</v>
      </c>
      <c r="R159" s="327" t="n">
        <f aca="false">'Work sheet diff'!Q70-AVERAGE('Work sheet diff'!$C70:$T70)</f>
        <v>0.0140034638055647</v>
      </c>
      <c r="S159" s="327" t="n">
        <f aca="false">'Work sheet diff'!R70-AVERAGE('Work sheet diff'!$C70:$T70)</f>
        <v>0.0247773399056732</v>
      </c>
      <c r="T159" s="327" t="n">
        <f aca="false">'Work sheet diff'!S70-AVERAGE('Work sheet diff'!$C70:$T70)</f>
        <v>0.0274266039854626</v>
      </c>
      <c r="U159" s="327" t="n">
        <f aca="false">'Work sheet diff'!T70-AVERAGE('Work sheet diff'!$C70:$T70)</f>
        <v>0.0181333804285597</v>
      </c>
      <c r="V159" s="327" t="n">
        <f aca="false">'Work sheet diff'!U70</f>
        <v>0.369165404163387</v>
      </c>
      <c r="W159" s="317"/>
    </row>
    <row r="160" s="305" customFormat="true" ht="15" hidden="false" customHeight="false" outlineLevel="0" collapsed="false">
      <c r="A160" s="314" t="s">
        <v>285</v>
      </c>
      <c r="B160" s="315" t="n">
        <f aca="false">AVERAGE('Work sheet diff'!C71:T71)</f>
        <v>0.0331785238839133</v>
      </c>
      <c r="C160" s="327" t="n">
        <f aca="false">'Work sheet diff'!B71</f>
        <v>-1.1579642148536</v>
      </c>
      <c r="D160" s="327" t="n">
        <f aca="false">'Work sheet diff'!C71-AVERAGE('Work sheet diff'!$C71:$T71)</f>
        <v>0.0128600428965943</v>
      </c>
      <c r="E160" s="327" t="n">
        <f aca="false">'Work sheet diff'!D71-AVERAGE('Work sheet diff'!$C71:$T71)</f>
        <v>5.69556927087142E-005</v>
      </c>
      <c r="F160" s="327" t="n">
        <f aca="false">'Work sheet diff'!E71-AVERAGE('Work sheet diff'!$C71:$T71)</f>
        <v>0.00027954343048827</v>
      </c>
      <c r="G160" s="327" t="n">
        <f aca="false">'Work sheet diff'!F71-AVERAGE('Work sheet diff'!$C71:$T71)</f>
        <v>-0.000396083977625618</v>
      </c>
      <c r="H160" s="327" t="n">
        <f aca="false">'Work sheet diff'!G71-AVERAGE('Work sheet diff'!$C71:$T71)</f>
        <v>-0.00383973806677027</v>
      </c>
      <c r="I160" s="327" t="n">
        <f aca="false">'Work sheet diff'!H71-AVERAGE('Work sheet diff'!$C71:$T71)</f>
        <v>0.00456385471289696</v>
      </c>
      <c r="J160" s="327" t="n">
        <f aca="false">'Work sheet diff'!I71-AVERAGE('Work sheet diff'!$C71:$T71)</f>
        <v>0.00315430748625525</v>
      </c>
      <c r="K160" s="327" t="n">
        <f aca="false">'Work sheet diff'!J71-AVERAGE('Work sheet diff'!$C71:$T71)</f>
        <v>0.0074178811268353</v>
      </c>
      <c r="L160" s="327" t="n">
        <f aca="false">'Work sheet diff'!K71-AVERAGE('Work sheet diff'!$C71:$T71)</f>
        <v>0.000878735292527376</v>
      </c>
      <c r="M160" s="327" t="n">
        <f aca="false">'Work sheet diff'!L71-AVERAGE('Work sheet diff'!$C71:$T71)</f>
        <v>0.00013895329012472</v>
      </c>
      <c r="N160" s="327" t="n">
        <f aca="false">'Work sheet diff'!M71-AVERAGE('Work sheet diff'!$C71:$T71)</f>
        <v>-4.77505791895219E-005</v>
      </c>
      <c r="O160" s="327" t="n">
        <f aca="false">'Work sheet diff'!N71-AVERAGE('Work sheet diff'!$C71:$T71)</f>
        <v>-0.00421415943344198</v>
      </c>
      <c r="P160" s="327" t="n">
        <f aca="false">'Work sheet diff'!O71-AVERAGE('Work sheet diff'!$C71:$T71)</f>
        <v>-0.00533630158294821</v>
      </c>
      <c r="Q160" s="327" t="n">
        <f aca="false">'Work sheet diff'!P71-AVERAGE('Work sheet diff'!$C71:$T71)</f>
        <v>-0.000154075305606662</v>
      </c>
      <c r="R160" s="327" t="n">
        <f aca="false">'Work sheet diff'!Q71-AVERAGE('Work sheet diff'!$C71:$T71)</f>
        <v>0.0005916843740272</v>
      </c>
      <c r="S160" s="327" t="n">
        <f aca="false">'Work sheet diff'!R71-AVERAGE('Work sheet diff'!$C71:$T71)</f>
        <v>-0.0113734926229552</v>
      </c>
      <c r="T160" s="327" t="n">
        <f aca="false">'Work sheet diff'!S71-AVERAGE('Work sheet diff'!$C71:$T71)</f>
        <v>-0.00768251773130272</v>
      </c>
      <c r="U160" s="327" t="n">
        <f aca="false">'Work sheet diff'!T71-AVERAGE('Work sheet diff'!$C71:$T71)</f>
        <v>0.00310216099738211</v>
      </c>
      <c r="V160" s="327" t="n">
        <f aca="false">'Work sheet diff'!U71</f>
        <v>0.215520988373923</v>
      </c>
      <c r="W160" s="317"/>
    </row>
    <row r="161" s="305" customFormat="true" ht="15" hidden="false" customHeight="false" outlineLevel="0" collapsed="false">
      <c r="A161" s="314" t="s">
        <v>286</v>
      </c>
      <c r="B161" s="315" t="n">
        <f aca="false">AVERAGE('Work sheet diff'!C72:T72)</f>
        <v>-0.0169010190376631</v>
      </c>
      <c r="C161" s="327" t="n">
        <f aca="false">'Work sheet diff'!B72</f>
        <v>-0.345198305204001</v>
      </c>
      <c r="D161" s="327" t="n">
        <f aca="false">'Work sheet diff'!C72-AVERAGE('Work sheet diff'!$C72:$T72)</f>
        <v>0.00743099379238167</v>
      </c>
      <c r="E161" s="327" t="n">
        <f aca="false">'Work sheet diff'!D72-AVERAGE('Work sheet diff'!$C72:$T72)</f>
        <v>0.00462736115481975</v>
      </c>
      <c r="F161" s="327" t="n">
        <f aca="false">'Work sheet diff'!E72-AVERAGE('Work sheet diff'!$C72:$T72)</f>
        <v>0.00533016466000105</v>
      </c>
      <c r="G161" s="327" t="n">
        <f aca="false">'Work sheet diff'!F72-AVERAGE('Work sheet diff'!$C72:$T72)</f>
        <v>0.00570736458706632</v>
      </c>
      <c r="H161" s="327" t="n">
        <f aca="false">'Work sheet diff'!G72-AVERAGE('Work sheet diff'!$C72:$T72)</f>
        <v>0.00494343219504565</v>
      </c>
      <c r="I161" s="327" t="n">
        <f aca="false">'Work sheet diff'!H72-AVERAGE('Work sheet diff'!$C72:$T72)</f>
        <v>0.00704151798728925</v>
      </c>
      <c r="J161" s="327" t="n">
        <f aca="false">'Work sheet diff'!I72-AVERAGE('Work sheet diff'!$C72:$T72)</f>
        <v>-0.00265668414850431</v>
      </c>
      <c r="K161" s="327" t="n">
        <f aca="false">'Work sheet diff'!J72-AVERAGE('Work sheet diff'!$C72:$T72)</f>
        <v>-0.00110199475233354</v>
      </c>
      <c r="L161" s="327" t="n">
        <f aca="false">'Work sheet diff'!K72-AVERAGE('Work sheet diff'!$C72:$T72)</f>
        <v>-0.00170653208827956</v>
      </c>
      <c r="M161" s="327" t="n">
        <f aca="false">'Work sheet diff'!L72-AVERAGE('Work sheet diff'!$C72:$T72)</f>
        <v>-0.00580340487405382</v>
      </c>
      <c r="N161" s="327" t="n">
        <f aca="false">'Work sheet diff'!M72-AVERAGE('Work sheet diff'!$C72:$T72)</f>
        <v>0.0011726526006432</v>
      </c>
      <c r="O161" s="327" t="n">
        <f aca="false">'Work sheet diff'!N72-AVERAGE('Work sheet diff'!$C72:$T72)</f>
        <v>0.000335810485034369</v>
      </c>
      <c r="P161" s="327" t="n">
        <f aca="false">'Work sheet diff'!O72-AVERAGE('Work sheet diff'!$C72:$T72)</f>
        <v>-0.00189961012656621</v>
      </c>
      <c r="Q161" s="327" t="n">
        <f aca="false">'Work sheet diff'!P72-AVERAGE('Work sheet diff'!$C72:$T72)</f>
        <v>-0.00482512992772015</v>
      </c>
      <c r="R161" s="327" t="n">
        <f aca="false">'Work sheet diff'!Q72-AVERAGE('Work sheet diff'!$C72:$T72)</f>
        <v>-0.00581768771335818</v>
      </c>
      <c r="S161" s="327" t="n">
        <f aca="false">'Work sheet diff'!R72-AVERAGE('Work sheet diff'!$C72:$T72)</f>
        <v>-0.0051118918736032</v>
      </c>
      <c r="T161" s="327" t="n">
        <f aca="false">'Work sheet diff'!S72-AVERAGE('Work sheet diff'!$C72:$T72)</f>
        <v>-0.00335188643741886</v>
      </c>
      <c r="U161" s="327" t="n">
        <f aca="false">'Work sheet diff'!T72-AVERAGE('Work sheet diff'!$C72:$T72)</f>
        <v>-0.00431447552044349</v>
      </c>
      <c r="V161" s="327" t="n">
        <f aca="false">'Work sheet diff'!U72</f>
        <v>0.0182465085234051</v>
      </c>
      <c r="W161" s="317"/>
    </row>
    <row r="162" s="305" customFormat="true" ht="15" hidden="false" customHeight="false" outlineLevel="0" collapsed="false">
      <c r="A162" s="314" t="s">
        <v>287</v>
      </c>
      <c r="B162" s="315" t="n">
        <f aca="false">AVERAGE('Work sheet diff'!C73:T73)</f>
        <v>-0.00730785785139196</v>
      </c>
      <c r="C162" s="327" t="n">
        <f aca="false">'Work sheet diff'!B73</f>
        <v>-0.233902548685273</v>
      </c>
      <c r="D162" s="327" t="n">
        <f aca="false">'Work sheet diff'!C73-AVERAGE('Work sheet diff'!$C73:$T73)</f>
        <v>0.00338764188542004</v>
      </c>
      <c r="E162" s="327" t="n">
        <f aca="false">'Work sheet diff'!D73-AVERAGE('Work sheet diff'!$C73:$T73)</f>
        <v>0.0033247561517342</v>
      </c>
      <c r="F162" s="327" t="n">
        <f aca="false">'Work sheet diff'!E73-AVERAGE('Work sheet diff'!$C73:$T73)</f>
        <v>0.00251893749418084</v>
      </c>
      <c r="G162" s="327" t="n">
        <f aca="false">'Work sheet diff'!F73-AVERAGE('Work sheet diff'!$C73:$T73)</f>
        <v>0.00101307752064303</v>
      </c>
      <c r="H162" s="327" t="n">
        <f aca="false">'Work sheet diff'!G73-AVERAGE('Work sheet diff'!$C73:$T73)</f>
        <v>0.0031588879712334</v>
      </c>
      <c r="I162" s="327" t="n">
        <f aca="false">'Work sheet diff'!H73-AVERAGE('Work sheet diff'!$C73:$T73)</f>
        <v>-0.00319397929856216</v>
      </c>
      <c r="J162" s="327" t="n">
        <f aca="false">'Work sheet diff'!I73-AVERAGE('Work sheet diff'!$C73:$T73)</f>
        <v>0.0013936021184274</v>
      </c>
      <c r="K162" s="327" t="n">
        <f aca="false">'Work sheet diff'!J73-AVERAGE('Work sheet diff'!$C73:$T73)</f>
        <v>0.00202713677212782</v>
      </c>
      <c r="L162" s="327" t="n">
        <f aca="false">'Work sheet diff'!K73-AVERAGE('Work sheet diff'!$C73:$T73)</f>
        <v>0.00155163929710009</v>
      </c>
      <c r="M162" s="327" t="n">
        <f aca="false">'Work sheet diff'!L73-AVERAGE('Work sheet diff'!$C73:$T73)</f>
        <v>-0.00503382181292014</v>
      </c>
      <c r="N162" s="327" t="n">
        <f aca="false">'Work sheet diff'!M73-AVERAGE('Work sheet diff'!$C73:$T73)</f>
        <v>-0.000327537515054346</v>
      </c>
      <c r="O162" s="327" t="n">
        <f aca="false">'Work sheet diff'!N73-AVERAGE('Work sheet diff'!$C73:$T73)</f>
        <v>-0.00408507906377289</v>
      </c>
      <c r="P162" s="327" t="n">
        <f aca="false">'Work sheet diff'!O73-AVERAGE('Work sheet diff'!$C73:$T73)</f>
        <v>-0.000903437766832795</v>
      </c>
      <c r="Q162" s="327" t="n">
        <f aca="false">'Work sheet diff'!P73-AVERAGE('Work sheet diff'!$C73:$T73)</f>
        <v>0.000324852850779964</v>
      </c>
      <c r="R162" s="327" t="n">
        <f aca="false">'Work sheet diff'!Q73-AVERAGE('Work sheet diff'!$C73:$T73)</f>
        <v>-0.00327996967174973</v>
      </c>
      <c r="S162" s="327" t="n">
        <f aca="false">'Work sheet diff'!R73-AVERAGE('Work sheet diff'!$C73:$T73)</f>
        <v>-0.00197681830621368</v>
      </c>
      <c r="T162" s="327" t="n">
        <f aca="false">'Work sheet diff'!S73-AVERAGE('Work sheet diff'!$C73:$T73)</f>
        <v>0.000168632535028943</v>
      </c>
      <c r="U162" s="327" t="n">
        <f aca="false">'Work sheet diff'!T73-AVERAGE('Work sheet diff'!$C73:$T73)</f>
        <v>-6.8521161569992E-005</v>
      </c>
      <c r="V162" s="327" t="n">
        <f aca="false">'Work sheet diff'!U73</f>
        <v>0.0496780242127537</v>
      </c>
      <c r="W162" s="317"/>
    </row>
    <row r="163" s="305" customFormat="true" ht="15" hidden="false" customHeight="false" outlineLevel="0" collapsed="false">
      <c r="A163" s="314" t="s">
        <v>288</v>
      </c>
      <c r="B163" s="315" t="n">
        <f aca="false">AVERAGE('Work sheet diff'!C74:T74)</f>
        <v>-0.00557380776111981</v>
      </c>
      <c r="C163" s="327" t="n">
        <f aca="false">'Work sheet diff'!B74</f>
        <v>-0.118013571977907</v>
      </c>
      <c r="D163" s="327" t="n">
        <f aca="false">'Work sheet diff'!C74-AVERAGE('Work sheet diff'!$C74:$T74)</f>
        <v>0.000889192986909607</v>
      </c>
      <c r="E163" s="327" t="n">
        <f aca="false">'Work sheet diff'!D74-AVERAGE('Work sheet diff'!$C74:$T74)</f>
        <v>-0.00308068816244324</v>
      </c>
      <c r="F163" s="327" t="n">
        <f aca="false">'Work sheet diff'!E74-AVERAGE('Work sheet diff'!$C74:$T74)</f>
        <v>-0.0015201605762317</v>
      </c>
      <c r="G163" s="327" t="n">
        <f aca="false">'Work sheet diff'!F74-AVERAGE('Work sheet diff'!$C74:$T74)</f>
        <v>-0.00234247808338202</v>
      </c>
      <c r="H163" s="327" t="n">
        <f aca="false">'Work sheet diff'!G74-AVERAGE('Work sheet diff'!$C74:$T74)</f>
        <v>-0.00169585028339841</v>
      </c>
      <c r="I163" s="327" t="n">
        <f aca="false">'Work sheet diff'!H74-AVERAGE('Work sheet diff'!$C74:$T74)</f>
        <v>0.000375487813018145</v>
      </c>
      <c r="J163" s="327" t="n">
        <f aca="false">'Work sheet diff'!I74-AVERAGE('Work sheet diff'!$C74:$T74)</f>
        <v>-0.00173725677143757</v>
      </c>
      <c r="K163" s="327" t="n">
        <f aca="false">'Work sheet diff'!J74-AVERAGE('Work sheet diff'!$C74:$T74)</f>
        <v>0.00325944262515355</v>
      </c>
      <c r="L163" s="327" t="n">
        <f aca="false">'Work sheet diff'!K74-AVERAGE('Work sheet diff'!$C74:$T74)</f>
        <v>0.00167136004893626</v>
      </c>
      <c r="M163" s="327" t="n">
        <f aca="false">'Work sheet diff'!L74-AVERAGE('Work sheet diff'!$C74:$T74)</f>
        <v>-0.00052110556018555</v>
      </c>
      <c r="N163" s="327" t="n">
        <f aca="false">'Work sheet diff'!M74-AVERAGE('Work sheet diff'!$C74:$T74)</f>
        <v>0.000471266038627145</v>
      </c>
      <c r="O163" s="327" t="n">
        <f aca="false">'Work sheet diff'!N74-AVERAGE('Work sheet diff'!$C74:$T74)</f>
        <v>2.87402716494418E-005</v>
      </c>
      <c r="P163" s="327" t="n">
        <f aca="false">'Work sheet diff'!O74-AVERAGE('Work sheet diff'!$C74:$T74)</f>
        <v>0.000980561789765721</v>
      </c>
      <c r="Q163" s="327" t="n">
        <f aca="false">'Work sheet diff'!P74-AVERAGE('Work sheet diff'!$C74:$T74)</f>
        <v>-0.000239981287422164</v>
      </c>
      <c r="R163" s="327" t="n">
        <f aca="false">'Work sheet diff'!Q74-AVERAGE('Work sheet diff'!$C74:$T74)</f>
        <v>8.75605424824674E-005</v>
      </c>
      <c r="S163" s="327" t="n">
        <f aca="false">'Work sheet diff'!R74-AVERAGE('Work sheet diff'!$C74:$T74)</f>
        <v>0.000466103208418901</v>
      </c>
      <c r="T163" s="327" t="n">
        <f aca="false">'Work sheet diff'!S74-AVERAGE('Work sheet diff'!$C74:$T74)</f>
        <v>0.0021045626677597</v>
      </c>
      <c r="U163" s="327" t="n">
        <f aca="false">'Work sheet diff'!T74-AVERAGE('Work sheet diff'!$C74:$T74)</f>
        <v>0.000803242731779725</v>
      </c>
      <c r="V163" s="327" t="n">
        <f aca="false">'Work sheet diff'!U74</f>
        <v>-0.0066412313560205</v>
      </c>
      <c r="W163" s="317"/>
    </row>
    <row r="164" s="305" customFormat="true" ht="15" hidden="false" customHeight="false" outlineLevel="0" collapsed="false">
      <c r="A164" s="314" t="s">
        <v>289</v>
      </c>
      <c r="B164" s="315" t="n">
        <f aca="false">AVERAGE('Work sheet diff'!C75:T75)</f>
        <v>0.02455752145426</v>
      </c>
      <c r="C164" s="327" t="n">
        <f aca="false">'Work sheet diff'!B75</f>
        <v>-0.00149620996571431</v>
      </c>
      <c r="D164" s="327" t="n">
        <f aca="false">'Work sheet diff'!C75-AVERAGE('Work sheet diff'!$C75:$T75)</f>
        <v>0.00155241220145241</v>
      </c>
      <c r="E164" s="327" t="n">
        <f aca="false">'Work sheet diff'!D75-AVERAGE('Work sheet diff'!$C75:$T75)</f>
        <v>0.00234538543757701</v>
      </c>
      <c r="F164" s="327" t="n">
        <f aca="false">'Work sheet diff'!E75-AVERAGE('Work sheet diff'!$C75:$T75)</f>
        <v>-0.000873263030811866</v>
      </c>
      <c r="G164" s="327" t="n">
        <f aca="false">'Work sheet diff'!F75-AVERAGE('Work sheet diff'!$C75:$T75)</f>
        <v>0.00283455765495089</v>
      </c>
      <c r="H164" s="327" t="n">
        <f aca="false">'Work sheet diff'!G75-AVERAGE('Work sheet diff'!$C75:$T75)</f>
        <v>0.00349173721964063</v>
      </c>
      <c r="I164" s="327" t="n">
        <f aca="false">'Work sheet diff'!H75-AVERAGE('Work sheet diff'!$C75:$T75)</f>
        <v>0.00293513474454693</v>
      </c>
      <c r="J164" s="327" t="n">
        <f aca="false">'Work sheet diff'!I75-AVERAGE('Work sheet diff'!$C75:$T75)</f>
        <v>0.000133596939104863</v>
      </c>
      <c r="K164" s="327" t="n">
        <f aca="false">'Work sheet diff'!J75-AVERAGE('Work sheet diff'!$C75:$T75)</f>
        <v>0.003933740819138</v>
      </c>
      <c r="L164" s="327" t="n">
        <f aca="false">'Work sheet diff'!K75-AVERAGE('Work sheet diff'!$C75:$T75)</f>
        <v>-0.00150368902108478</v>
      </c>
      <c r="M164" s="327" t="n">
        <f aca="false">'Work sheet diff'!L75-AVERAGE('Work sheet diff'!$C75:$T75)</f>
        <v>-0.000142425695470239</v>
      </c>
      <c r="N164" s="327" t="n">
        <f aca="false">'Work sheet diff'!M75-AVERAGE('Work sheet diff'!$C75:$T75)</f>
        <v>-0.00123763017945289</v>
      </c>
      <c r="O164" s="327" t="n">
        <f aca="false">'Work sheet diff'!N75-AVERAGE('Work sheet diff'!$C75:$T75)</f>
        <v>-0.0024913124025237</v>
      </c>
      <c r="P164" s="327" t="n">
        <f aca="false">'Work sheet diff'!O75-AVERAGE('Work sheet diff'!$C75:$T75)</f>
        <v>-0.00197405361948982</v>
      </c>
      <c r="Q164" s="327" t="n">
        <f aca="false">'Work sheet diff'!P75-AVERAGE('Work sheet diff'!$C75:$T75)</f>
        <v>-0.00171966020073294</v>
      </c>
      <c r="R164" s="327" t="n">
        <f aca="false">'Work sheet diff'!Q75-AVERAGE('Work sheet diff'!$C75:$T75)</f>
        <v>-0.00033767663360712</v>
      </c>
      <c r="S164" s="327" t="n">
        <f aca="false">'Work sheet diff'!R75-AVERAGE('Work sheet diff'!$C75:$T75)</f>
        <v>-0.00254265055366715</v>
      </c>
      <c r="T164" s="327" t="n">
        <f aca="false">'Work sheet diff'!S75-AVERAGE('Work sheet diff'!$C75:$T75)</f>
        <v>-0.00254883337064804</v>
      </c>
      <c r="U164" s="327" t="n">
        <f aca="false">'Work sheet diff'!T75-AVERAGE('Work sheet diff'!$C75:$T75)</f>
        <v>-0.00185537030892219</v>
      </c>
      <c r="V164" s="327" t="n">
        <f aca="false">'Work sheet diff'!U75</f>
        <v>0.0313957421535981</v>
      </c>
      <c r="W164" s="317"/>
    </row>
    <row r="165" s="305" customFormat="true" ht="15" hidden="false" customHeight="false" outlineLevel="0" collapsed="false">
      <c r="A165" s="314" t="s">
        <v>290</v>
      </c>
      <c r="B165" s="315" t="n">
        <f aca="false">AVERAGE('Work sheet diff'!C76:T76)</f>
        <v>2.13818552735748E-018</v>
      </c>
      <c r="C165" s="327" t="n">
        <f aca="false">'Work sheet diff'!B76</f>
        <v>1.38777878078145E-017</v>
      </c>
      <c r="D165" s="327" t="n">
        <f aca="false">'Work sheet diff'!C76-AVERAGE('Work sheet diff'!$C76:$T76)</f>
        <v>-1.60159733351719E-017</v>
      </c>
      <c r="E165" s="327" t="n">
        <f aca="false">'Work sheet diff'!D76-AVERAGE('Work sheet diff'!$C76:$T76)</f>
        <v>-1.3899022652624E-017</v>
      </c>
      <c r="F165" s="327" t="n">
        <f aca="false">'Work sheet diff'!E76-AVERAGE('Work sheet diff'!$C76:$T76)</f>
        <v>5.96209104266982E-019</v>
      </c>
      <c r="G165" s="327" t="n">
        <f aca="false">'Work sheet diff'!F76-AVERAGE('Work sheet diff'!$C76:$T76)</f>
        <v>-6.28388061401391E-018</v>
      </c>
      <c r="H165" s="327" t="n">
        <f aca="false">'Work sheet diff'!G76-AVERAGE('Work sheet diff'!$C76:$T76)</f>
        <v>2.72786083322154E-019</v>
      </c>
      <c r="I165" s="327" t="n">
        <f aca="false">'Work sheet diff'!H76-AVERAGE('Work sheet diff'!$C76:$T76)</f>
        <v>-1.40313320702832E-018</v>
      </c>
      <c r="J165" s="327" t="n">
        <f aca="false">'Work sheet diff'!I76-AVERAGE('Work sheet diff'!$C76:$T76)</f>
        <v>8.75528985992061E-018</v>
      </c>
      <c r="K165" s="327" t="n">
        <f aca="false">'Work sheet diff'!J76-AVERAGE('Work sheet diff'!$C76:$T76)</f>
        <v>2.72786083322154E-019</v>
      </c>
      <c r="L165" s="327" t="n">
        <f aca="false">'Work sheet diff'!K76-AVERAGE('Work sheet diff'!$C76:$T76)</f>
        <v>1.1739602280457E-017</v>
      </c>
      <c r="M165" s="327" t="n">
        <f aca="false">'Work sheet diff'!L76-AVERAGE('Work sheet diff'!$C76:$T76)</f>
        <v>-2.40280436267597E-018</v>
      </c>
      <c r="N165" s="327" t="n">
        <f aca="false">'Work sheet diff'!M76-AVERAGE('Work sheet diff'!$C76:$T76)</f>
        <v>9.62265159790901E-018</v>
      </c>
      <c r="O165" s="327" t="n">
        <f aca="false">'Work sheet diff'!N76-AVERAGE('Work sheet diff'!$C76:$T76)</f>
        <v>5.47695651125257E-018</v>
      </c>
      <c r="P165" s="327" t="n">
        <f aca="false">'Work sheet diff'!O76-AVERAGE('Work sheet diff'!$C76:$T76)</f>
        <v>-5.60763247931109E-018</v>
      </c>
      <c r="Q165" s="327" t="n">
        <f aca="false">'Work sheet diff'!P76-AVERAGE('Work sheet diff'!$C76:$T76)</f>
        <v>-1.27082378936907E-018</v>
      </c>
      <c r="R165" s="327" t="n">
        <f aca="false">'Work sheet diff'!Q76-AVERAGE('Work sheet diff'!$C76:$T76)</f>
        <v>1.65615455018162E-017</v>
      </c>
      <c r="S165" s="327" t="n">
        <f aca="false">'Work sheet diff'!R76-AVERAGE('Work sheet diff'!$C76:$T76)</f>
        <v>3.74223303527577E-018</v>
      </c>
      <c r="T165" s="327" t="n">
        <f aca="false">'Work sheet diff'!S76-AVERAGE('Work sheet diff'!$C76:$T76)</f>
        <v>-8.01860408999072E-018</v>
      </c>
      <c r="U165" s="327" t="n">
        <f aca="false">'Work sheet diff'!T76-AVERAGE('Work sheet diff'!$C76:$T76)</f>
        <v>-2.13818552735748E-018</v>
      </c>
      <c r="V165" s="327" t="n">
        <f aca="false">'Work sheet diff'!U76</f>
        <v>-1.38777878078145E-017</v>
      </c>
      <c r="W165" s="317"/>
    </row>
    <row r="166" s="305" customFormat="true" ht="15" hidden="false" customHeight="false" outlineLevel="0" collapsed="false">
      <c r="A166" s="314" t="s">
        <v>291</v>
      </c>
      <c r="B166" s="315" t="n">
        <f aca="false">AVERAGE('Work sheet diff'!C77:T77)</f>
        <v>-0.000165835229046563</v>
      </c>
      <c r="C166" s="327" t="n">
        <f aca="false">'Work sheet diff'!B77</f>
        <v>-0.00646194687542767</v>
      </c>
      <c r="D166" s="327" t="n">
        <f aca="false">'Work sheet diff'!C77-AVERAGE('Work sheet diff'!$C77:$T77)</f>
        <v>-0.000566749944055922</v>
      </c>
      <c r="E166" s="327" t="n">
        <f aca="false">'Work sheet diff'!D77-AVERAGE('Work sheet diff'!$C77:$T77)</f>
        <v>-0.000789600283554237</v>
      </c>
      <c r="F166" s="327" t="n">
        <f aca="false">'Work sheet diff'!E77-AVERAGE('Work sheet diff'!$C77:$T77)</f>
        <v>-0.000623960346839425</v>
      </c>
      <c r="G166" s="327" t="n">
        <f aca="false">'Work sheet diff'!F77-AVERAGE('Work sheet diff'!$C77:$T77)</f>
        <v>-2.03480380712717E-005</v>
      </c>
      <c r="H166" s="327" t="n">
        <f aca="false">'Work sheet diff'!G77-AVERAGE('Work sheet diff'!$C77:$T77)</f>
        <v>-0.000700687042457071</v>
      </c>
      <c r="I166" s="327" t="n">
        <f aca="false">'Work sheet diff'!H77-AVERAGE('Work sheet diff'!$C77:$T77)</f>
        <v>0.000394210938155837</v>
      </c>
      <c r="J166" s="327" t="n">
        <f aca="false">'Work sheet diff'!I77-AVERAGE('Work sheet diff'!$C77:$T77)</f>
        <v>-0.000163298364017406</v>
      </c>
      <c r="K166" s="327" t="n">
        <f aca="false">'Work sheet diff'!J77-AVERAGE('Work sheet diff'!$C77:$T77)</f>
        <v>-0.000835231989223417</v>
      </c>
      <c r="L166" s="327" t="n">
        <f aca="false">'Work sheet diff'!K77-AVERAGE('Work sheet diff'!$C77:$T77)</f>
        <v>-0.000100966121464929</v>
      </c>
      <c r="M166" s="327" t="n">
        <f aca="false">'Work sheet diff'!L77-AVERAGE('Work sheet diff'!$C77:$T77)</f>
        <v>0.00239252931257883</v>
      </c>
      <c r="N166" s="327" t="n">
        <f aca="false">'Work sheet diff'!M77-AVERAGE('Work sheet diff'!$C77:$T77)</f>
        <v>0.000457465688837089</v>
      </c>
      <c r="O166" s="327" t="n">
        <f aca="false">'Work sheet diff'!N77-AVERAGE('Work sheet diff'!$C77:$T77)</f>
        <v>-0.00159031879921456</v>
      </c>
      <c r="P166" s="327" t="n">
        <f aca="false">'Work sheet diff'!O77-AVERAGE('Work sheet diff'!$C77:$T77)</f>
        <v>-0.000548410451270409</v>
      </c>
      <c r="Q166" s="327" t="n">
        <f aca="false">'Work sheet diff'!P77-AVERAGE('Work sheet diff'!$C77:$T77)</f>
        <v>0.000362802239600057</v>
      </c>
      <c r="R166" s="327" t="n">
        <f aca="false">'Work sheet diff'!Q77-AVERAGE('Work sheet diff'!$C77:$T77)</f>
        <v>0.000641180114355877</v>
      </c>
      <c r="S166" s="327" t="n">
        <f aca="false">'Work sheet diff'!R77-AVERAGE('Work sheet diff'!$C77:$T77)</f>
        <v>-4.80676311974682E-005</v>
      </c>
      <c r="T166" s="327" t="n">
        <f aca="false">'Work sheet diff'!S77-AVERAGE('Work sheet diff'!$C77:$T77)</f>
        <v>0.000667924132246367</v>
      </c>
      <c r="U166" s="327" t="n">
        <f aca="false">'Work sheet diff'!T77-AVERAGE('Work sheet diff'!$C77:$T77)</f>
        <v>0.00107152658559206</v>
      </c>
      <c r="V166" s="327" t="n">
        <f aca="false">'Work sheet diff'!U77</f>
        <v>0.0224131047271974</v>
      </c>
      <c r="W166" s="317"/>
    </row>
    <row r="167" s="305" customFormat="true" ht="15" hidden="false" customHeight="false" outlineLevel="0" collapsed="false">
      <c r="A167" s="314" t="s">
        <v>292</v>
      </c>
      <c r="B167" s="315" t="n">
        <f aca="false">AVERAGE('Work sheet diff'!C78:T78)/10</f>
        <v>-0.00163954929178021</v>
      </c>
      <c r="C167" s="327" t="n">
        <f aca="false">'Work sheet diff'!B78/10</f>
        <v>-0.00292055335675461</v>
      </c>
      <c r="D167" s="327" t="n">
        <f aca="false">('Work sheet diff'!C78-AVERAGE('Work sheet diff'!$C78:$T78))/10</f>
        <v>-0.000655123149576613</v>
      </c>
      <c r="E167" s="327" t="n">
        <f aca="false">('Work sheet diff'!D78-AVERAGE('Work sheet diff'!$C78:$T78))/10</f>
        <v>-0.00231881451788763</v>
      </c>
      <c r="F167" s="327" t="n">
        <f aca="false">('Work sheet diff'!E78-AVERAGE('Work sheet diff'!$C78:$T78))/10</f>
        <v>0.000884066074811525</v>
      </c>
      <c r="G167" s="327" t="n">
        <f aca="false">('Work sheet diff'!F78-AVERAGE('Work sheet diff'!$C78:$T78))/10</f>
        <v>-0.000511088302603011</v>
      </c>
      <c r="H167" s="327" t="n">
        <f aca="false">('Work sheet diff'!G78-AVERAGE('Work sheet diff'!$C78:$T78))/10</f>
        <v>0.00117516669437595</v>
      </c>
      <c r="I167" s="327" t="n">
        <f aca="false">('Work sheet diff'!H78-AVERAGE('Work sheet diff'!$C78:$T78))/10</f>
        <v>-0.000921073561608624</v>
      </c>
      <c r="J167" s="327" t="n">
        <f aca="false">('Work sheet diff'!I78-AVERAGE('Work sheet diff'!$C78:$T78))/10</f>
        <v>0.000400665665207922</v>
      </c>
      <c r="K167" s="327" t="n">
        <f aca="false">('Work sheet diff'!J78-AVERAGE('Work sheet diff'!$C78:$T78))/10</f>
        <v>0.0011604751124773</v>
      </c>
      <c r="L167" s="327" t="n">
        <f aca="false">('Work sheet diff'!K78-AVERAGE('Work sheet diff'!$C78:$T78))/10</f>
        <v>0.000286180503727632</v>
      </c>
      <c r="M167" s="327" t="n">
        <f aca="false">('Work sheet diff'!L78-AVERAGE('Work sheet diff'!$C78:$T78))/10</f>
        <v>-0.000950757352553135</v>
      </c>
      <c r="N167" s="327" t="n">
        <f aca="false">('Work sheet diff'!M78-AVERAGE('Work sheet diff'!$C78:$T78))/10</f>
        <v>0.00116549110959072</v>
      </c>
      <c r="O167" s="327" t="n">
        <f aca="false">('Work sheet diff'!N78-AVERAGE('Work sheet diff'!$C78:$T78))/10</f>
        <v>0.00014222952816695</v>
      </c>
      <c r="P167" s="327" t="n">
        <f aca="false">('Work sheet diff'!O78-AVERAGE('Work sheet diff'!$C78:$T78))/10</f>
        <v>0.000416852333538052</v>
      </c>
      <c r="Q167" s="327" t="n">
        <f aca="false">('Work sheet diff'!P78-AVERAGE('Work sheet diff'!$C78:$T78))/10</f>
        <v>-0.000263447666083985</v>
      </c>
      <c r="R167" s="327" t="n">
        <f aca="false">('Work sheet diff'!Q78-AVERAGE('Work sheet diff'!$C78:$T78))/10</f>
        <v>-0.00080974742128184</v>
      </c>
      <c r="S167" s="327" t="n">
        <f aca="false">('Work sheet diff'!R78-AVERAGE('Work sheet diff'!$C78:$T78))/10</f>
        <v>0.000149600705939755</v>
      </c>
      <c r="T167" s="327" t="n">
        <f aca="false">('Work sheet diff'!S78-AVERAGE('Work sheet diff'!$C78:$T78))/10</f>
        <v>0.0014473324312943</v>
      </c>
      <c r="U167" s="327" t="n">
        <f aca="false">('Work sheet diff'!T78-AVERAGE('Work sheet diff'!$C78:$T78))/10</f>
        <v>-0.000798008187535273</v>
      </c>
      <c r="V167" s="327" t="n">
        <f aca="false">'Work sheet diff'!U78/10</f>
        <v>-0.00124406021208369</v>
      </c>
      <c r="W167" s="317"/>
    </row>
    <row r="168" s="305" customFormat="true" ht="15" hidden="false" customHeight="false" outlineLevel="0" collapsed="false">
      <c r="A168" s="314" t="s">
        <v>293</v>
      </c>
      <c r="B168" s="315" t="n">
        <f aca="false">AVERAGE('Work sheet diff'!C79:T79)/10</f>
        <v>0.0026259517893385</v>
      </c>
      <c r="C168" s="327" t="n">
        <f aca="false">'Work sheet diff'!B79/10</f>
        <v>-0.00656320534261681</v>
      </c>
      <c r="D168" s="327" t="n">
        <f aca="false">('Work sheet diff'!C79-AVERAGE('Work sheet diff'!$C79:$T79))/10</f>
        <v>-0.000339968888017881</v>
      </c>
      <c r="E168" s="327" t="n">
        <f aca="false">('Work sheet diff'!D79-AVERAGE('Work sheet diff'!$C79:$T79))/10</f>
        <v>0.000668009075157166</v>
      </c>
      <c r="F168" s="327" t="n">
        <f aca="false">('Work sheet diff'!E79-AVERAGE('Work sheet diff'!$C79:$T79))/10</f>
        <v>0.000253752657514549</v>
      </c>
      <c r="G168" s="327" t="n">
        <f aca="false">('Work sheet diff'!F79-AVERAGE('Work sheet diff'!$C79:$T79))/10</f>
        <v>0.00039493687584816</v>
      </c>
      <c r="H168" s="327" t="n">
        <f aca="false">('Work sheet diff'!G79-AVERAGE('Work sheet diff'!$C79:$T79))/10</f>
        <v>0.000503129712527365</v>
      </c>
      <c r="I168" s="327" t="n">
        <f aca="false">('Work sheet diff'!H79-AVERAGE('Work sheet diff'!$C79:$T79))/10</f>
        <v>0.000276936255180281</v>
      </c>
      <c r="J168" s="327" t="n">
        <f aca="false">('Work sheet diff'!I79-AVERAGE('Work sheet diff'!$C79:$T79))/10</f>
        <v>-0.000769053784798076</v>
      </c>
      <c r="K168" s="327" t="n">
        <f aca="false">('Work sheet diff'!J79-AVERAGE('Work sheet diff'!$C79:$T79))/10</f>
        <v>-0.000327350696265393</v>
      </c>
      <c r="L168" s="327" t="n">
        <f aca="false">('Work sheet diff'!K79-AVERAGE('Work sheet diff'!$C79:$T79))/10</f>
        <v>-0.000725857303734579</v>
      </c>
      <c r="M168" s="327" t="n">
        <f aca="false">('Work sheet diff'!L79-AVERAGE('Work sheet diff'!$C79:$T79))/10</f>
        <v>0.00031406394683971</v>
      </c>
      <c r="N168" s="327" t="n">
        <f aca="false">('Work sheet diff'!M79-AVERAGE('Work sheet diff'!$C79:$T79))/10</f>
        <v>0.000941177457112103</v>
      </c>
      <c r="O168" s="327" t="n">
        <f aca="false">('Work sheet diff'!N79-AVERAGE('Work sheet diff'!$C79:$T79))/10</f>
        <v>0.000892406166548887</v>
      </c>
      <c r="P168" s="327" t="n">
        <f aca="false">('Work sheet diff'!O79-AVERAGE('Work sheet diff'!$C79:$T79))/10</f>
        <v>-0.000722381626435075</v>
      </c>
      <c r="Q168" s="327" t="n">
        <f aca="false">('Work sheet diff'!P79-AVERAGE('Work sheet diff'!$C79:$T79))/10</f>
        <v>-0.000176447175653291</v>
      </c>
      <c r="R168" s="327" t="n">
        <f aca="false">('Work sheet diff'!Q79-AVERAGE('Work sheet diff'!$C79:$T79))/10</f>
        <v>0.00026998226665886</v>
      </c>
      <c r="S168" s="327" t="n">
        <f aca="false">('Work sheet diff'!R79-AVERAGE('Work sheet diff'!$C79:$T79))/10</f>
        <v>0.000257461609455649</v>
      </c>
      <c r="T168" s="327" t="n">
        <f aca="false">('Work sheet diff'!S79-AVERAGE('Work sheet diff'!$C79:$T79))/10</f>
        <v>-0.000741713834009141</v>
      </c>
      <c r="U168" s="327" t="n">
        <f aca="false">('Work sheet diff'!T79-AVERAGE('Work sheet diff'!$C79:$T79))/10</f>
        <v>-0.000969082713929291</v>
      </c>
      <c r="V168" s="327" t="n">
        <f aca="false">'Work sheet diff'!U79/10</f>
        <v>0.00377552107835585</v>
      </c>
      <c r="W168" s="317"/>
    </row>
    <row r="169" s="305" customFormat="true" ht="15" hidden="false" customHeight="false" outlineLevel="0" collapsed="false">
      <c r="A169" s="314" t="s">
        <v>294</v>
      </c>
      <c r="B169" s="315" t="n">
        <f aca="false">AVERAGE('Work sheet diff'!C80:T80)/10</f>
        <v>-0.00168437064589277</v>
      </c>
      <c r="C169" s="327" t="n">
        <f aca="false">'Work sheet diff'!B80/10</f>
        <v>-0.00195808235215385</v>
      </c>
      <c r="D169" s="327" t="n">
        <f aca="false">('Work sheet diff'!C80-AVERAGE('Work sheet diff'!$C80:$T80))/10</f>
        <v>-0.000490086313856259</v>
      </c>
      <c r="E169" s="327" t="n">
        <f aca="false">('Work sheet diff'!D80-AVERAGE('Work sheet diff'!$C80:$T80))/10</f>
        <v>5.20557968395893E-005</v>
      </c>
      <c r="F169" s="327" t="n">
        <f aca="false">('Work sheet diff'!E80-AVERAGE('Work sheet diff'!$C80:$T80))/10</f>
        <v>0.000394992363260015</v>
      </c>
      <c r="G169" s="327" t="n">
        <f aca="false">('Work sheet diff'!F80-AVERAGE('Work sheet diff'!$C80:$T80))/10</f>
        <v>-0.000455555612365619</v>
      </c>
      <c r="H169" s="327" t="n">
        <f aca="false">('Work sheet diff'!G80-AVERAGE('Work sheet diff'!$C80:$T80))/10</f>
        <v>-0.00113211780913232</v>
      </c>
      <c r="I169" s="327" t="n">
        <f aca="false">('Work sheet diff'!H80-AVERAGE('Work sheet diff'!$C80:$T80))/10</f>
        <v>-0.000140411740949975</v>
      </c>
      <c r="J169" s="327" t="n">
        <f aca="false">('Work sheet diff'!I80-AVERAGE('Work sheet diff'!$C80:$T80))/10</f>
        <v>-0.000485207891509195</v>
      </c>
      <c r="K169" s="327" t="n">
        <f aca="false">('Work sheet diff'!J80-AVERAGE('Work sheet diff'!$C80:$T80))/10</f>
        <v>0.00152901098376992</v>
      </c>
      <c r="L169" s="327" t="n">
        <f aca="false">('Work sheet diff'!K80-AVERAGE('Work sheet diff'!$C80:$T80))/10</f>
        <v>0.00011747789019771</v>
      </c>
      <c r="M169" s="327" t="n">
        <f aca="false">('Work sheet diff'!L80-AVERAGE('Work sheet diff'!$C80:$T80))/10</f>
        <v>0.000909000388342342</v>
      </c>
      <c r="N169" s="327" t="n">
        <f aca="false">('Work sheet diff'!M80-AVERAGE('Work sheet diff'!$C80:$T80))/10</f>
        <v>0.000659168137714964</v>
      </c>
      <c r="O169" s="327" t="n">
        <f aca="false">('Work sheet diff'!N80-AVERAGE('Work sheet diff'!$C80:$T80))/10</f>
        <v>0.000236442103437095</v>
      </c>
      <c r="P169" s="327" t="n">
        <f aca="false">('Work sheet diff'!O80-AVERAGE('Work sheet diff'!$C80:$T80))/10</f>
        <v>-8.58869869581551E-005</v>
      </c>
      <c r="Q169" s="327" t="n">
        <f aca="false">('Work sheet diff'!P80-AVERAGE('Work sheet diff'!$C80:$T80))/10</f>
        <v>-0.00100111278579179</v>
      </c>
      <c r="R169" s="327" t="n">
        <f aca="false">('Work sheet diff'!Q80-AVERAGE('Work sheet diff'!$C80:$T80))/10</f>
        <v>0.000834397916788419</v>
      </c>
      <c r="S169" s="327" t="n">
        <f aca="false">('Work sheet diff'!R80-AVERAGE('Work sheet diff'!$C80:$T80))/10</f>
        <v>-0.000259542342176804</v>
      </c>
      <c r="T169" s="327" t="n">
        <f aca="false">('Work sheet diff'!S80-AVERAGE('Work sheet diff'!$C80:$T80))/10</f>
        <v>-0.00083327786454085</v>
      </c>
      <c r="U169" s="327" t="n">
        <f aca="false">('Work sheet diff'!T80-AVERAGE('Work sheet diff'!$C80:$T80))/10</f>
        <v>0.000150653766930912</v>
      </c>
      <c r="V169" s="327" t="n">
        <f aca="false">'Work sheet diff'!U80/10</f>
        <v>0.000647585286081455</v>
      </c>
      <c r="W169" s="317"/>
    </row>
    <row r="170" s="305" customFormat="true" ht="15.75" hidden="false" customHeight="false" outlineLevel="0" collapsed="false">
      <c r="A170" s="314" t="s">
        <v>295</v>
      </c>
      <c r="B170" s="328" t="n">
        <f aca="false">AVERAGE('Work sheet diff'!C81:T81)/10</f>
        <v>-0.0181931495009416</v>
      </c>
      <c r="C170" s="329" t="n">
        <f aca="false">'Work sheet diff'!B81/10</f>
        <v>-0.0196685612132025</v>
      </c>
      <c r="D170" s="329" t="n">
        <f aca="false">('Work sheet diff'!C81-AVERAGE('Work sheet diff'!$C81:$T81))/10</f>
        <v>-0.00273345117702448</v>
      </c>
      <c r="E170" s="329" t="n">
        <f aca="false">('Work sheet diff'!D81-AVERAGE('Work sheet diff'!$C81:$T81))/10</f>
        <v>-0.000667056600753299</v>
      </c>
      <c r="F170" s="329" t="n">
        <f aca="false">('Work sheet diff'!E81-AVERAGE('Work sheet diff'!$C81:$T81))/10</f>
        <v>-0.00239767456685499</v>
      </c>
      <c r="G170" s="329" t="n">
        <f aca="false">('Work sheet diff'!F81-AVERAGE('Work sheet diff'!$C81:$T81))/10</f>
        <v>-0.000651296939736346</v>
      </c>
      <c r="H170" s="329" t="n">
        <f aca="false">('Work sheet diff'!G81-AVERAGE('Work sheet diff'!$C81:$T81))/10</f>
        <v>-0.00139505321092278</v>
      </c>
      <c r="I170" s="329" t="n">
        <f aca="false">('Work sheet diff'!H81-AVERAGE('Work sheet diff'!$C81:$T81))/10</f>
        <v>-0.000372864736346518</v>
      </c>
      <c r="J170" s="329" t="n">
        <f aca="false">('Work sheet diff'!I81-AVERAGE('Work sheet diff'!$C81:$T81))/10</f>
        <v>-0.000973174058380419</v>
      </c>
      <c r="K170" s="329" t="n">
        <f aca="false">('Work sheet diff'!J81-AVERAGE('Work sheet diff'!$C81:$T81))/10</f>
        <v>0.00112485577212806</v>
      </c>
      <c r="L170" s="329" t="n">
        <f aca="false">('Work sheet diff'!K81-AVERAGE('Work sheet diff'!$C81:$T81))/10</f>
        <v>-0.00231906422787194</v>
      </c>
      <c r="M170" s="329" t="n">
        <f aca="false">('Work sheet diff'!L81-AVERAGE('Work sheet diff'!$C81:$T81))/10</f>
        <v>0.00228297950094162</v>
      </c>
      <c r="N170" s="329" t="n">
        <f aca="false">('Work sheet diff'!M81-AVERAGE('Work sheet diff'!$C81:$T81))/10</f>
        <v>0.0029439406873823</v>
      </c>
      <c r="O170" s="329" t="n">
        <f aca="false">('Work sheet diff'!N81-AVERAGE('Work sheet diff'!$C81:$T81))/10</f>
        <v>0.00203857729755179</v>
      </c>
      <c r="P170" s="329" t="n">
        <f aca="false">('Work sheet diff'!O81-AVERAGE('Work sheet diff'!$C81:$T81))/10</f>
        <v>-9.64650753295632E-005</v>
      </c>
      <c r="Q170" s="329" t="n">
        <f aca="false">('Work sheet diff'!P81-AVERAGE('Work sheet diff'!$C81:$T81))/10</f>
        <v>-0.000434006261770245</v>
      </c>
      <c r="R170" s="329" t="n">
        <f aca="false">('Work sheet diff'!Q81-AVERAGE('Work sheet diff'!$C81:$T81))/10</f>
        <v>0.00119738492467043</v>
      </c>
      <c r="S170" s="329" t="n">
        <f aca="false">('Work sheet diff'!R81-AVERAGE('Work sheet diff'!$C81:$T81))/10</f>
        <v>-0.00284887405838042</v>
      </c>
      <c r="T170" s="329" t="n">
        <f aca="false">('Work sheet diff'!S81-AVERAGE('Work sheet diff'!$C81:$T81))/10</f>
        <v>0.00198977983992467</v>
      </c>
      <c r="U170" s="329" t="n">
        <f aca="false">('Work sheet diff'!T81-AVERAGE('Work sheet diff'!$C81:$T81))/10</f>
        <v>0.00331146289077213</v>
      </c>
      <c r="V170" s="329" t="n">
        <f aca="false">'Work sheet diff'!U81/10</f>
        <v>-0.0214750076637401</v>
      </c>
      <c r="W170" s="309"/>
    </row>
    <row r="171" s="305" customFormat="true" ht="15" hidden="false" customHeight="false" outlineLevel="0" collapsed="false">
      <c r="A171" s="330" t="s">
        <v>296</v>
      </c>
      <c r="B171" s="325" t="n">
        <f aca="false">AVERAGE('Work sheet diff'!C88:T88)</f>
        <v>0.0293265395263152</v>
      </c>
      <c r="C171" s="326" t="n">
        <f aca="false">'Work sheet diff'!B88</f>
        <v>3.83426015640922</v>
      </c>
      <c r="D171" s="326" t="n">
        <f aca="false">'Work sheet diff'!C88-AVERAGE('Work sheet diff'!$C88:$T88)</f>
        <v>-0.0110023261597417</v>
      </c>
      <c r="E171" s="326" t="n">
        <f aca="false">'Work sheet diff'!D88-AVERAGE('Work sheet diff'!$C88:$T88)</f>
        <v>-0.107817579386055</v>
      </c>
      <c r="F171" s="326" t="n">
        <f aca="false">'Work sheet diff'!E88-AVERAGE('Work sheet diff'!$C88:$T88)</f>
        <v>0.103579589615504</v>
      </c>
      <c r="G171" s="326" t="n">
        <f aca="false">'Work sheet diff'!F88-AVERAGE('Work sheet diff'!$C88:$T88)</f>
        <v>-0.000867919933247516</v>
      </c>
      <c r="H171" s="326" t="n">
        <f aca="false">'Work sheet diff'!G88-AVERAGE('Work sheet diff'!$C88:$T88)</f>
        <v>0.0275325426284486</v>
      </c>
      <c r="I171" s="326" t="n">
        <f aca="false">'Work sheet diff'!H88-AVERAGE('Work sheet diff'!$C88:$T88)</f>
        <v>0.0896380415360639</v>
      </c>
      <c r="J171" s="326" t="n">
        <f aca="false">'Work sheet diff'!I88-AVERAGE('Work sheet diff'!$C88:$T88)</f>
        <v>0.189284639849269</v>
      </c>
      <c r="K171" s="326" t="n">
        <f aca="false">'Work sheet diff'!J88-AVERAGE('Work sheet diff'!$C88:$T88)</f>
        <v>0.0917671541010824</v>
      </c>
      <c r="L171" s="326" t="n">
        <f aca="false">'Work sheet diff'!K88-AVERAGE('Work sheet diff'!$C88:$T88)</f>
        <v>0.0539285185730155</v>
      </c>
      <c r="M171" s="326" t="n">
        <f aca="false">'Work sheet diff'!L88-AVERAGE('Work sheet diff'!$C88:$T88)</f>
        <v>-0.0117098131493841</v>
      </c>
      <c r="N171" s="326" t="n">
        <f aca="false">'Work sheet diff'!M88-AVERAGE('Work sheet diff'!$C88:$T88)</f>
        <v>-0.103911122658235</v>
      </c>
      <c r="O171" s="326" t="n">
        <f aca="false">'Work sheet diff'!N88-AVERAGE('Work sheet diff'!$C88:$T88)</f>
        <v>-0.0978010135469887</v>
      </c>
      <c r="P171" s="326" t="n">
        <f aca="false">'Work sheet diff'!O88-AVERAGE('Work sheet diff'!$C88:$T88)</f>
        <v>-0.0757814406315647</v>
      </c>
      <c r="Q171" s="326" t="n">
        <f aca="false">'Work sheet diff'!P88-AVERAGE('Work sheet diff'!$C88:$T88)</f>
        <v>-0.0871753940886889</v>
      </c>
      <c r="R171" s="326" t="n">
        <f aca="false">'Work sheet diff'!Q88-AVERAGE('Work sheet diff'!$C88:$T88)</f>
        <v>-0.0537711458655211</v>
      </c>
      <c r="S171" s="326" t="n">
        <f aca="false">'Work sheet diff'!R88-AVERAGE('Work sheet diff'!$C88:$T88)</f>
        <v>-0.0505958804914908</v>
      </c>
      <c r="T171" s="326" t="n">
        <f aca="false">'Work sheet diff'!S88-AVERAGE('Work sheet diff'!$C88:$T88)</f>
        <v>0.0431414063354928</v>
      </c>
      <c r="U171" s="326" t="n">
        <f aca="false">'Work sheet diff'!T88-AVERAGE('Work sheet diff'!$C88:$T88)</f>
        <v>0.00156174327204041</v>
      </c>
      <c r="V171" s="326" t="n">
        <f aca="false">'Work sheet diff'!U88</f>
        <v>0.228954564097529</v>
      </c>
      <c r="W171" s="324"/>
    </row>
    <row r="172" s="305" customFormat="true" ht="15" hidden="false" customHeight="false" outlineLevel="0" collapsed="false">
      <c r="A172" s="314" t="s">
        <v>297</v>
      </c>
      <c r="B172" s="315" t="n">
        <f aca="false">AVERAGE('Work sheet diff'!C89:T89)</f>
        <v>-0.104862929421661</v>
      </c>
      <c r="C172" s="327" t="n">
        <f aca="false">'Work sheet diff'!B89</f>
        <v>-1.43912607512048</v>
      </c>
      <c r="D172" s="327" t="n">
        <f aca="false">'Work sheet diff'!C89-AVERAGE('Work sheet diff'!$C89:$T89)</f>
        <v>-0.0605320443866874</v>
      </c>
      <c r="E172" s="327" t="n">
        <f aca="false">'Work sheet diff'!D89-AVERAGE('Work sheet diff'!$C89:$T89)</f>
        <v>-0.0597587146371318</v>
      </c>
      <c r="F172" s="327" t="n">
        <f aca="false">'Work sheet diff'!E89-AVERAGE('Work sheet diff'!$C89:$T89)</f>
        <v>0.0287578097823958</v>
      </c>
      <c r="G172" s="327" t="n">
        <f aca="false">'Work sheet diff'!F89-AVERAGE('Work sheet diff'!$C89:$T89)</f>
        <v>-0.0262110670435244</v>
      </c>
      <c r="H172" s="327" t="n">
        <f aca="false">'Work sheet diff'!G89-AVERAGE('Work sheet diff'!$C89:$T89)</f>
        <v>-0.067953555320532</v>
      </c>
      <c r="I172" s="327" t="n">
        <f aca="false">'Work sheet diff'!H89-AVERAGE('Work sheet diff'!$C89:$T89)</f>
        <v>0.0715897732279543</v>
      </c>
      <c r="J172" s="327" t="n">
        <f aca="false">'Work sheet diff'!I89-AVERAGE('Work sheet diff'!$C89:$T89)</f>
        <v>0.00709541197988017</v>
      </c>
      <c r="K172" s="327" t="n">
        <f aca="false">'Work sheet diff'!J89-AVERAGE('Work sheet diff'!$C89:$T89)</f>
        <v>0.150432480825475</v>
      </c>
      <c r="L172" s="327" t="n">
        <f aca="false">'Work sheet diff'!K89-AVERAGE('Work sheet diff'!$C89:$T89)</f>
        <v>0.0715661394959289</v>
      </c>
      <c r="M172" s="327" t="n">
        <f aca="false">'Work sheet diff'!L89-AVERAGE('Work sheet diff'!$C89:$T89)</f>
        <v>0.134526067378499</v>
      </c>
      <c r="N172" s="327" t="n">
        <f aca="false">'Work sheet diff'!M89-AVERAGE('Work sheet diff'!$C89:$T89)</f>
        <v>0.0341229354304477</v>
      </c>
      <c r="O172" s="327" t="n">
        <f aca="false">'Work sheet diff'!N89-AVERAGE('Work sheet diff'!$C89:$T89)</f>
        <v>-0.16018996579225</v>
      </c>
      <c r="P172" s="327" t="n">
        <f aca="false">'Work sheet diff'!O89-AVERAGE('Work sheet diff'!$C89:$T89)</f>
        <v>-0.011133917637829</v>
      </c>
      <c r="Q172" s="327" t="n">
        <f aca="false">'Work sheet diff'!P89-AVERAGE('Work sheet diff'!$C89:$T89)</f>
        <v>-0.0794572492016769</v>
      </c>
      <c r="R172" s="327" t="n">
        <f aca="false">'Work sheet diff'!Q89-AVERAGE('Work sheet diff'!$C89:$T89)</f>
        <v>-0.0989423420094461</v>
      </c>
      <c r="S172" s="327" t="n">
        <f aca="false">'Work sheet diff'!R89-AVERAGE('Work sheet diff'!$C89:$T89)</f>
        <v>0.0765771200088463</v>
      </c>
      <c r="T172" s="327" t="n">
        <f aca="false">'Work sheet diff'!S89-AVERAGE('Work sheet diff'!$C89:$T89)</f>
        <v>0.0111430059766043</v>
      </c>
      <c r="U172" s="327" t="n">
        <f aca="false">'Work sheet diff'!T89-AVERAGE('Work sheet diff'!$C89:$T89)</f>
        <v>-0.021631888076954</v>
      </c>
      <c r="V172" s="327" t="n">
        <f aca="false">'Work sheet diff'!U89</f>
        <v>-0.12372121170199</v>
      </c>
      <c r="W172" s="317"/>
    </row>
    <row r="173" s="305" customFormat="true" ht="15" hidden="false" customHeight="false" outlineLevel="0" collapsed="false">
      <c r="A173" s="314" t="s">
        <v>298</v>
      </c>
      <c r="B173" s="315" t="n">
        <f aca="false">AVERAGE('Work sheet diff'!C90:T90)</f>
        <v>-0.00339834604054583</v>
      </c>
      <c r="C173" s="327" t="n">
        <f aca="false">'Work sheet diff'!B90</f>
        <v>1.1585816282128</v>
      </c>
      <c r="D173" s="327" t="n">
        <f aca="false">'Work sheet diff'!C90-AVERAGE('Work sheet diff'!$C90:$T90)</f>
        <v>-0.0207735282224847</v>
      </c>
      <c r="E173" s="327" t="n">
        <f aca="false">'Work sheet diff'!D90-AVERAGE('Work sheet diff'!$C90:$T90)</f>
        <v>-0.0209514918144058</v>
      </c>
      <c r="F173" s="327" t="n">
        <f aca="false">'Work sheet diff'!E90-AVERAGE('Work sheet diff'!$C90:$T90)</f>
        <v>0.0185091907281598</v>
      </c>
      <c r="G173" s="327" t="n">
        <f aca="false">'Work sheet diff'!F90-AVERAGE('Work sheet diff'!$C90:$T90)</f>
        <v>-0.000726748348501776</v>
      </c>
      <c r="H173" s="327" t="n">
        <f aca="false">'Work sheet diff'!G90-AVERAGE('Work sheet diff'!$C90:$T90)</f>
        <v>-0.0028110152938777</v>
      </c>
      <c r="I173" s="327" t="n">
        <f aca="false">'Work sheet diff'!H90-AVERAGE('Work sheet diff'!$C90:$T90)</f>
        <v>0.0320370010354588</v>
      </c>
      <c r="J173" s="327" t="n">
        <f aca="false">'Work sheet diff'!I90-AVERAGE('Work sheet diff'!$C90:$T90)</f>
        <v>0.016084243923419</v>
      </c>
      <c r="K173" s="327" t="n">
        <f aca="false">'Work sheet diff'!J90-AVERAGE('Work sheet diff'!$C90:$T90)</f>
        <v>0.0318645646029624</v>
      </c>
      <c r="L173" s="327" t="n">
        <f aca="false">'Work sheet diff'!K90-AVERAGE('Work sheet diff'!$C90:$T90)</f>
        <v>0.026152229889011</v>
      </c>
      <c r="M173" s="327" t="n">
        <f aca="false">'Work sheet diff'!L90-AVERAGE('Work sheet diff'!$C90:$T90)</f>
        <v>0.0310232201228559</v>
      </c>
      <c r="N173" s="327" t="n">
        <f aca="false">'Work sheet diff'!M90-AVERAGE('Work sheet diff'!$C90:$T90)</f>
        <v>-0.015021238852327</v>
      </c>
      <c r="O173" s="327" t="n">
        <f aca="false">'Work sheet diff'!N90-AVERAGE('Work sheet diff'!$C90:$T90)</f>
        <v>-0.0454448806372431</v>
      </c>
      <c r="P173" s="327" t="n">
        <f aca="false">'Work sheet diff'!O90-AVERAGE('Work sheet diff'!$C90:$T90)</f>
        <v>-0.00708484494155133</v>
      </c>
      <c r="Q173" s="327" t="n">
        <f aca="false">'Work sheet diff'!P90-AVERAGE('Work sheet diff'!$C90:$T90)</f>
        <v>-0.0269409801533227</v>
      </c>
      <c r="R173" s="327" t="n">
        <f aca="false">'Work sheet diff'!Q90-AVERAGE('Work sheet diff'!$C90:$T90)</f>
        <v>-0.0240411874142655</v>
      </c>
      <c r="S173" s="327" t="n">
        <f aca="false">'Work sheet diff'!R90-AVERAGE('Work sheet diff'!$C90:$T90)</f>
        <v>-0.00084069087625131</v>
      </c>
      <c r="T173" s="327" t="n">
        <f aca="false">'Work sheet diff'!S90-AVERAGE('Work sheet diff'!$C90:$T90)</f>
        <v>0.0132335322584473</v>
      </c>
      <c r="U173" s="327" t="n">
        <f aca="false">'Work sheet diff'!T90-AVERAGE('Work sheet diff'!$C90:$T90)</f>
        <v>-0.00426737600608325</v>
      </c>
      <c r="V173" s="327" t="n">
        <f aca="false">'Work sheet diff'!U90</f>
        <v>0.06822186859732</v>
      </c>
      <c r="W173" s="317"/>
    </row>
    <row r="174" s="305" customFormat="true" ht="15" hidden="false" customHeight="false" outlineLevel="0" collapsed="false">
      <c r="A174" s="314" t="s">
        <v>299</v>
      </c>
      <c r="B174" s="315" t="n">
        <f aca="false">AVERAGE('Work sheet diff'!C91:T91)</f>
        <v>-0.00587020423532715</v>
      </c>
      <c r="C174" s="327" t="n">
        <f aca="false">'Work sheet diff'!B91</f>
        <v>-0.471474390370694</v>
      </c>
      <c r="D174" s="327" t="n">
        <f aca="false">'Work sheet diff'!C91-AVERAGE('Work sheet diff'!$C91:$T91)</f>
        <v>0.000565456680929589</v>
      </c>
      <c r="E174" s="327" t="n">
        <f aca="false">'Work sheet diff'!D91-AVERAGE('Work sheet diff'!$C91:$T91)</f>
        <v>-0.00383133659720761</v>
      </c>
      <c r="F174" s="327" t="n">
        <f aca="false">'Work sheet diff'!E91-AVERAGE('Work sheet diff'!$C91:$T91)</f>
        <v>-0.00356197197884942</v>
      </c>
      <c r="G174" s="327" t="n">
        <f aca="false">'Work sheet diff'!F91-AVERAGE('Work sheet diff'!$C91:$T91)</f>
        <v>-0.00922763364655739</v>
      </c>
      <c r="H174" s="327" t="n">
        <f aca="false">'Work sheet diff'!G91-AVERAGE('Work sheet diff'!$C91:$T91)</f>
        <v>-0.00188526653792257</v>
      </c>
      <c r="I174" s="327" t="n">
        <f aca="false">'Work sheet diff'!H91-AVERAGE('Work sheet diff'!$C91:$T91)</f>
        <v>0.00352707188774279</v>
      </c>
      <c r="J174" s="327" t="n">
        <f aca="false">'Work sheet diff'!I91-AVERAGE('Work sheet diff'!$C91:$T91)</f>
        <v>0.00657637424343717</v>
      </c>
      <c r="K174" s="327" t="n">
        <f aca="false">'Work sheet diff'!J91-AVERAGE('Work sheet diff'!$C91:$T91)</f>
        <v>0.00559955160885254</v>
      </c>
      <c r="L174" s="327" t="n">
        <f aca="false">'Work sheet diff'!K91-AVERAGE('Work sheet diff'!$C91:$T91)</f>
        <v>0.010536911895011</v>
      </c>
      <c r="M174" s="327" t="n">
        <f aca="false">'Work sheet diff'!L91-AVERAGE('Work sheet diff'!$C91:$T91)</f>
        <v>0.0202540549859034</v>
      </c>
      <c r="N174" s="327" t="n">
        <f aca="false">'Work sheet diff'!M91-AVERAGE('Work sheet diff'!$C91:$T91)</f>
        <v>-0.000769575625734224</v>
      </c>
      <c r="O174" s="327" t="n">
        <f aca="false">'Work sheet diff'!N91-AVERAGE('Work sheet diff'!$C91:$T91)</f>
        <v>-0.0127387898761797</v>
      </c>
      <c r="P174" s="327" t="n">
        <f aca="false">'Work sheet diff'!O91-AVERAGE('Work sheet diff'!$C91:$T91)</f>
        <v>-0.00555856630411846</v>
      </c>
      <c r="Q174" s="327" t="n">
        <f aca="false">'Work sheet diff'!P91-AVERAGE('Work sheet diff'!$C91:$T91)</f>
        <v>-0.00823044480413491</v>
      </c>
      <c r="R174" s="327" t="n">
        <f aca="false">'Work sheet diff'!Q91-AVERAGE('Work sheet diff'!$C91:$T91)</f>
        <v>-0.00489690358934712</v>
      </c>
      <c r="S174" s="327" t="n">
        <f aca="false">'Work sheet diff'!R91-AVERAGE('Work sheet diff'!$C91:$T91)</f>
        <v>0.0041536147945422</v>
      </c>
      <c r="T174" s="327" t="n">
        <f aca="false">'Work sheet diff'!S91-AVERAGE('Work sheet diff'!$C91:$T91)</f>
        <v>-0.000371425005283422</v>
      </c>
      <c r="U174" s="327" t="n">
        <f aca="false">'Work sheet diff'!T91-AVERAGE('Work sheet diff'!$C91:$T91)</f>
        <v>-0.000141122131083819</v>
      </c>
      <c r="V174" s="327" t="n">
        <f aca="false">'Work sheet diff'!U91</f>
        <v>-0.0439889265412807</v>
      </c>
      <c r="W174" s="317"/>
    </row>
    <row r="175" s="305" customFormat="true" ht="15" hidden="false" customHeight="false" outlineLevel="0" collapsed="false">
      <c r="A175" s="314" t="s">
        <v>300</v>
      </c>
      <c r="B175" s="315" t="n">
        <f aca="false">AVERAGE('Work sheet diff'!C92:T92)</f>
        <v>-0.00148478122170795</v>
      </c>
      <c r="C175" s="327" t="n">
        <f aca="false">'Work sheet diff'!B92</f>
        <v>0.363304747018303</v>
      </c>
      <c r="D175" s="327" t="n">
        <f aca="false">'Work sheet diff'!C92-AVERAGE('Work sheet diff'!$C92:$T92)</f>
        <v>-0.00319678353920535</v>
      </c>
      <c r="E175" s="327" t="n">
        <f aca="false">'Work sheet diff'!D92-AVERAGE('Work sheet diff'!$C92:$T92)</f>
        <v>-0.00420881922448033</v>
      </c>
      <c r="F175" s="327" t="n">
        <f aca="false">'Work sheet diff'!E92-AVERAGE('Work sheet diff'!$C92:$T92)</f>
        <v>0.000710019973189926</v>
      </c>
      <c r="G175" s="327" t="n">
        <f aca="false">'Work sheet diff'!F92-AVERAGE('Work sheet diff'!$C92:$T92)</f>
        <v>0.000212227364594324</v>
      </c>
      <c r="H175" s="327" t="n">
        <f aca="false">'Work sheet diff'!G92-AVERAGE('Work sheet diff'!$C92:$T92)</f>
        <v>-0.00555063220572627</v>
      </c>
      <c r="I175" s="327" t="n">
        <f aca="false">'Work sheet diff'!H92-AVERAGE('Work sheet diff'!$C92:$T92)</f>
        <v>3.86061381085962E-006</v>
      </c>
      <c r="J175" s="327" t="n">
        <f aca="false">'Work sheet diff'!I92-AVERAGE('Work sheet diff'!$C92:$T92)</f>
        <v>-4.58805436666218E-005</v>
      </c>
      <c r="K175" s="327" t="n">
        <f aca="false">'Work sheet diff'!J92-AVERAGE('Work sheet diff'!$C92:$T92)</f>
        <v>0.00430111677263293</v>
      </c>
      <c r="L175" s="327" t="n">
        <f aca="false">'Work sheet diff'!K92-AVERAGE('Work sheet diff'!$C92:$T92)</f>
        <v>0.0065919066456159</v>
      </c>
      <c r="M175" s="327" t="n">
        <f aca="false">'Work sheet diff'!L92-AVERAGE('Work sheet diff'!$C92:$T92)</f>
        <v>0.000493743302284829</v>
      </c>
      <c r="N175" s="327" t="n">
        <f aca="false">'Work sheet diff'!M92-AVERAGE('Work sheet diff'!$C92:$T92)</f>
        <v>0.00399927924117498</v>
      </c>
      <c r="O175" s="327" t="n">
        <f aca="false">'Work sheet diff'!N92-AVERAGE('Work sheet diff'!$C92:$T92)</f>
        <v>-0.00304963144329991</v>
      </c>
      <c r="P175" s="327" t="n">
        <f aca="false">'Work sheet diff'!O92-AVERAGE('Work sheet diff'!$C92:$T92)</f>
        <v>0.000750574707585538</v>
      </c>
      <c r="Q175" s="327" t="n">
        <f aca="false">'Work sheet diff'!P92-AVERAGE('Work sheet diff'!$C92:$T92)</f>
        <v>-0.00418025469183694</v>
      </c>
      <c r="R175" s="327" t="n">
        <f aca="false">'Work sheet diff'!Q92-AVERAGE('Work sheet diff'!$C92:$T92)</f>
        <v>-0.00334202379827292</v>
      </c>
      <c r="S175" s="327" t="n">
        <f aca="false">'Work sheet diff'!R92-AVERAGE('Work sheet diff'!$C92:$T92)</f>
        <v>0.00179326376542783</v>
      </c>
      <c r="T175" s="327" t="n">
        <f aca="false">'Work sheet diff'!S92-AVERAGE('Work sheet diff'!$C92:$T92)</f>
        <v>0.00405334130717661</v>
      </c>
      <c r="U175" s="327" t="n">
        <f aca="false">'Work sheet diff'!T92-AVERAGE('Work sheet diff'!$C92:$T92)</f>
        <v>0.000664691752994608</v>
      </c>
      <c r="V175" s="327" t="n">
        <f aca="false">'Work sheet diff'!U92</f>
        <v>0.010232729470129</v>
      </c>
      <c r="W175" s="317"/>
    </row>
    <row r="176" s="305" customFormat="true" ht="15" hidden="false" customHeight="false" outlineLevel="0" collapsed="false">
      <c r="A176" s="314" t="s">
        <v>301</v>
      </c>
      <c r="B176" s="315" t="n">
        <f aca="false">AVERAGE('Work sheet diff'!C93:T93)</f>
        <v>-0.00485137956463239</v>
      </c>
      <c r="C176" s="327" t="n">
        <f aca="false">'Work sheet diff'!B93</f>
        <v>-0.15239384907795</v>
      </c>
      <c r="D176" s="327" t="n">
        <f aca="false">'Work sheet diff'!C93-AVERAGE('Work sheet diff'!$C93:$T93)</f>
        <v>-0.00626347054794715</v>
      </c>
      <c r="E176" s="327" t="n">
        <f aca="false">'Work sheet diff'!D93-AVERAGE('Work sheet diff'!$C93:$T93)</f>
        <v>-0.0070176974700523</v>
      </c>
      <c r="F176" s="327" t="n">
        <f aca="false">'Work sheet diff'!E93-AVERAGE('Work sheet diff'!$C93:$T93)</f>
        <v>-0.00916888862378314</v>
      </c>
      <c r="G176" s="327" t="n">
        <f aca="false">'Work sheet diff'!F93-AVERAGE('Work sheet diff'!$C93:$T93)</f>
        <v>-0.00892299678668846</v>
      </c>
      <c r="H176" s="327" t="n">
        <f aca="false">'Work sheet diff'!G93-AVERAGE('Work sheet diff'!$C93:$T93)</f>
        <v>-0.00135899256521297</v>
      </c>
      <c r="I176" s="327" t="n">
        <f aca="false">'Work sheet diff'!H93-AVERAGE('Work sheet diff'!$C93:$T93)</f>
        <v>-0.0024354903456973</v>
      </c>
      <c r="J176" s="327" t="n">
        <f aca="false">'Work sheet diff'!I93-AVERAGE('Work sheet diff'!$C93:$T93)</f>
        <v>0.00373094750908348</v>
      </c>
      <c r="K176" s="327" t="n">
        <f aca="false">'Work sheet diff'!J93-AVERAGE('Work sheet diff'!$C93:$T93)</f>
        <v>-0.000988286106294867</v>
      </c>
      <c r="L176" s="327" t="n">
        <f aca="false">'Work sheet diff'!K93-AVERAGE('Work sheet diff'!$C93:$T93)</f>
        <v>0.000103485180571726</v>
      </c>
      <c r="M176" s="327" t="n">
        <f aca="false">'Work sheet diff'!L93-AVERAGE('Work sheet diff'!$C93:$T93)</f>
        <v>0.00779796420065023</v>
      </c>
      <c r="N176" s="327" t="n">
        <f aca="false">'Work sheet diff'!M93-AVERAGE('Work sheet diff'!$C93:$T93)</f>
        <v>0.000385329599446656</v>
      </c>
      <c r="O176" s="327" t="n">
        <f aca="false">'Work sheet diff'!N93-AVERAGE('Work sheet diff'!$C93:$T93)</f>
        <v>-0.0032211934750276</v>
      </c>
      <c r="P176" s="327" t="n">
        <f aca="false">'Work sheet diff'!O93-AVERAGE('Work sheet diff'!$C93:$T93)</f>
        <v>0.00297482101854141</v>
      </c>
      <c r="Q176" s="327" t="n">
        <f aca="false">'Work sheet diff'!P93-AVERAGE('Work sheet diff'!$C93:$T93)</f>
        <v>-0.00499095379009454</v>
      </c>
      <c r="R176" s="327" t="n">
        <f aca="false">'Work sheet diff'!Q93-AVERAGE('Work sheet diff'!$C93:$T93)</f>
        <v>0.0106916784165013</v>
      </c>
      <c r="S176" s="327" t="n">
        <f aca="false">'Work sheet diff'!R93-AVERAGE('Work sheet diff'!$C93:$T93)</f>
        <v>0.00466558895015411</v>
      </c>
      <c r="T176" s="327" t="n">
        <f aca="false">'Work sheet diff'!S93-AVERAGE('Work sheet diff'!$C93:$T93)</f>
        <v>0.00491149818565234</v>
      </c>
      <c r="U176" s="327" t="n">
        <f aca="false">'Work sheet diff'!T93-AVERAGE('Work sheet diff'!$C93:$T93)</f>
        <v>0.00910665665019708</v>
      </c>
      <c r="V176" s="327" t="n">
        <f aca="false">'Work sheet diff'!U93</f>
        <v>-0.00988156667858574</v>
      </c>
      <c r="W176" s="317"/>
    </row>
    <row r="177" s="305" customFormat="true" ht="15" hidden="false" customHeight="false" outlineLevel="0" collapsed="false">
      <c r="A177" s="314" t="s">
        <v>302</v>
      </c>
      <c r="B177" s="315" t="n">
        <f aca="false">AVERAGE('Work sheet diff'!C94:T94)</f>
        <v>-0.00154677364412818</v>
      </c>
      <c r="C177" s="327" t="n">
        <f aca="false">'Work sheet diff'!B94</f>
        <v>0.0351117005092397</v>
      </c>
      <c r="D177" s="327" t="n">
        <f aca="false">'Work sheet diff'!C94-AVERAGE('Work sheet diff'!$C94:$T94)</f>
        <v>-0.00132358543759258</v>
      </c>
      <c r="E177" s="327" t="n">
        <f aca="false">'Work sheet diff'!D94-AVERAGE('Work sheet diff'!$C94:$T94)</f>
        <v>-0.00051776297690296</v>
      </c>
      <c r="F177" s="327" t="n">
        <f aca="false">'Work sheet diff'!E94-AVERAGE('Work sheet diff'!$C94:$T94)</f>
        <v>0.00184213453191694</v>
      </c>
      <c r="G177" s="327" t="n">
        <f aca="false">'Work sheet diff'!F94-AVERAGE('Work sheet diff'!$C94:$T94)</f>
        <v>0.0012668740250244</v>
      </c>
      <c r="H177" s="327" t="n">
        <f aca="false">'Work sheet diff'!G94-AVERAGE('Work sheet diff'!$C94:$T94)</f>
        <v>0.000563527659618159</v>
      </c>
      <c r="I177" s="327" t="n">
        <f aca="false">'Work sheet diff'!H94-AVERAGE('Work sheet diff'!$C94:$T94)</f>
        <v>-0.000667862516204925</v>
      </c>
      <c r="J177" s="327" t="n">
        <f aca="false">'Work sheet diff'!I94-AVERAGE('Work sheet diff'!$C94:$T94)</f>
        <v>-0.00228356763890551</v>
      </c>
      <c r="K177" s="327" t="n">
        <f aca="false">'Work sheet diff'!J94-AVERAGE('Work sheet diff'!$C94:$T94)</f>
        <v>0.000414653740240737</v>
      </c>
      <c r="L177" s="327" t="n">
        <f aca="false">'Work sheet diff'!K94-AVERAGE('Work sheet diff'!$C94:$T94)</f>
        <v>-0.00171119602019449</v>
      </c>
      <c r="M177" s="327" t="n">
        <f aca="false">'Work sheet diff'!L94-AVERAGE('Work sheet diff'!$C94:$T94)</f>
        <v>-0.000650629991405213</v>
      </c>
      <c r="N177" s="327" t="n">
        <f aca="false">'Work sheet diff'!M94-AVERAGE('Work sheet diff'!$C94:$T94)</f>
        <v>0.000627647274247342</v>
      </c>
      <c r="O177" s="327" t="n">
        <f aca="false">'Work sheet diff'!N94-AVERAGE('Work sheet diff'!$C94:$T94)</f>
        <v>0.00163327141241085</v>
      </c>
      <c r="P177" s="327" t="n">
        <f aca="false">'Work sheet diff'!O94-AVERAGE('Work sheet diff'!$C94:$T94)</f>
        <v>-0.000498999361735358</v>
      </c>
      <c r="Q177" s="327" t="n">
        <f aca="false">'Work sheet diff'!P94-AVERAGE('Work sheet diff'!$C94:$T94)</f>
        <v>-0.000235567792819986</v>
      </c>
      <c r="R177" s="327" t="n">
        <f aca="false">'Work sheet diff'!Q94-AVERAGE('Work sheet diff'!$C94:$T94)</f>
        <v>0.00291156620191516</v>
      </c>
      <c r="S177" s="327" t="n">
        <f aca="false">'Work sheet diff'!R94-AVERAGE('Work sheet diff'!$C94:$T94)</f>
        <v>0.00172278151683633</v>
      </c>
      <c r="T177" s="327" t="n">
        <f aca="false">'Work sheet diff'!S94-AVERAGE('Work sheet diff'!$C94:$T94)</f>
        <v>-0.00102807758381486</v>
      </c>
      <c r="U177" s="327" t="n">
        <f aca="false">'Work sheet diff'!T94-AVERAGE('Work sheet diff'!$C94:$T94)</f>
        <v>-0.00206520704263405</v>
      </c>
      <c r="V177" s="327" t="n">
        <f aca="false">'Work sheet diff'!U94</f>
        <v>-0.00569052720131602</v>
      </c>
      <c r="W177" s="317"/>
    </row>
    <row r="178" s="305" customFormat="true" ht="15" hidden="false" customHeight="false" outlineLevel="0" collapsed="false">
      <c r="A178" s="314" t="s">
        <v>303</v>
      </c>
      <c r="B178" s="315" t="n">
        <f aca="false">AVERAGE('Work sheet diff'!C95:T95)</f>
        <v>-0.0045278331945958</v>
      </c>
      <c r="C178" s="327" t="n">
        <f aca="false">'Work sheet diff'!B95</f>
        <v>-0.0318519217326127</v>
      </c>
      <c r="D178" s="327" t="n">
        <f aca="false">'Work sheet diff'!C95-AVERAGE('Work sheet diff'!$C95:$T95)</f>
        <v>-0.00642694568461324</v>
      </c>
      <c r="E178" s="327" t="n">
        <f aca="false">'Work sheet diff'!D95-AVERAGE('Work sheet diff'!$C95:$T95)</f>
        <v>-0.00430269016069734</v>
      </c>
      <c r="F178" s="327" t="n">
        <f aca="false">'Work sheet diff'!E95-AVERAGE('Work sheet diff'!$C95:$T95)</f>
        <v>-0.00620039244768099</v>
      </c>
      <c r="G178" s="327" t="n">
        <f aca="false">'Work sheet diff'!F95-AVERAGE('Work sheet diff'!$C95:$T95)</f>
        <v>-0.00567022107925638</v>
      </c>
      <c r="H178" s="327" t="n">
        <f aca="false">'Work sheet diff'!G95-AVERAGE('Work sheet diff'!$C95:$T95)</f>
        <v>0.000456424126502522</v>
      </c>
      <c r="I178" s="327" t="n">
        <f aca="false">'Work sheet diff'!H95-AVERAGE('Work sheet diff'!$C95:$T95)</f>
        <v>-0.00190331394828009</v>
      </c>
      <c r="J178" s="327" t="n">
        <f aca="false">'Work sheet diff'!I95-AVERAGE('Work sheet diff'!$C95:$T95)</f>
        <v>0.00401947158689482</v>
      </c>
      <c r="K178" s="327" t="n">
        <f aca="false">'Work sheet diff'!J95-AVERAGE('Work sheet diff'!$C95:$T95)</f>
        <v>-0.00436673712597334</v>
      </c>
      <c r="L178" s="327" t="n">
        <f aca="false">'Work sheet diff'!K95-AVERAGE('Work sheet diff'!$C95:$T95)</f>
        <v>0.000697104642596859</v>
      </c>
      <c r="M178" s="327" t="n">
        <f aca="false">'Work sheet diff'!L95-AVERAGE('Work sheet diff'!$C95:$T95)</f>
        <v>0.00477178993969433</v>
      </c>
      <c r="N178" s="327" t="n">
        <f aca="false">'Work sheet diff'!M95-AVERAGE('Work sheet diff'!$C95:$T95)</f>
        <v>-0.00421008836450218</v>
      </c>
      <c r="O178" s="327" t="n">
        <f aca="false">'Work sheet diff'!N95-AVERAGE('Work sheet diff'!$C95:$T95)</f>
        <v>0.00327944191019184</v>
      </c>
      <c r="P178" s="327" t="n">
        <f aca="false">'Work sheet diff'!O95-AVERAGE('Work sheet diff'!$C95:$T95)</f>
        <v>0.00291023778456116</v>
      </c>
      <c r="Q178" s="327" t="n">
        <f aca="false">'Work sheet diff'!P95-AVERAGE('Work sheet diff'!$C95:$T95)</f>
        <v>-0.00144105426303897</v>
      </c>
      <c r="R178" s="327" t="n">
        <f aca="false">'Work sheet diff'!Q95-AVERAGE('Work sheet diff'!$C95:$T95)</f>
        <v>0.00621887073374304</v>
      </c>
      <c r="S178" s="327" t="n">
        <f aca="false">'Work sheet diff'!R95-AVERAGE('Work sheet diff'!$C95:$T95)</f>
        <v>0.000130909971869988</v>
      </c>
      <c r="T178" s="327" t="n">
        <f aca="false">'Work sheet diff'!S95-AVERAGE('Work sheet diff'!$C95:$T95)</f>
        <v>0.00476699307675831</v>
      </c>
      <c r="U178" s="327" t="n">
        <f aca="false">'Work sheet diff'!T95-AVERAGE('Work sheet diff'!$C95:$T95)</f>
        <v>0.00727019930122966</v>
      </c>
      <c r="V178" s="327" t="n">
        <f aca="false">'Work sheet diff'!U95</f>
        <v>-0.00890569935856411</v>
      </c>
      <c r="W178" s="317"/>
    </row>
    <row r="179" s="305" customFormat="true" ht="15" hidden="false" customHeight="false" outlineLevel="0" collapsed="false">
      <c r="A179" s="314" t="s">
        <v>304</v>
      </c>
      <c r="B179" s="315" t="n">
        <f aca="false">AVERAGE('Work sheet diff'!C96:T96)</f>
        <v>7.94213823055648E-019</v>
      </c>
      <c r="C179" s="327" t="n">
        <f aca="false">'Work sheet diff'!B96</f>
        <v>-4.45519080047924E-018</v>
      </c>
      <c r="D179" s="327" t="n">
        <f aca="false">'Work sheet diff'!C96-AVERAGE('Work sheet diff'!$C96:$T96)</f>
        <v>-2.79355613435095E-018</v>
      </c>
      <c r="E179" s="327" t="n">
        <f aca="false">'Work sheet diff'!D96-AVERAGE('Work sheet diff'!$C96:$T96)</f>
        <v>-4.26366077500926E-018</v>
      </c>
      <c r="F179" s="327" t="n">
        <f aca="false">'Work sheet diff'!E96-AVERAGE('Work sheet diff'!$C96:$T96)</f>
        <v>-3.73442310437227E-018</v>
      </c>
      <c r="G179" s="327" t="n">
        <f aca="false">'Work sheet diff'!F96-AVERAGE('Work sheet diff'!$C96:$T96)</f>
        <v>-1.05883265837414E-018</v>
      </c>
      <c r="H179" s="327" t="n">
        <f aca="false">'Work sheet diff'!G96-AVERAGE('Work sheet diff'!$C96:$T96)</f>
        <v>2.67523312889797E-018</v>
      </c>
      <c r="I179" s="327" t="n">
        <f aca="false">'Work sheet diff'!H96-AVERAGE('Work sheet diff'!$C96:$T96)</f>
        <v>-8.17184208065934E-019</v>
      </c>
      <c r="J179" s="327" t="n">
        <f aca="false">'Work sheet diff'!I96-AVERAGE('Work sheet diff'!$C96:$T96)</f>
        <v>6.8209282155544E-018</v>
      </c>
      <c r="K179" s="327" t="n">
        <f aca="false">'Work sheet diff'!J96-AVERAGE('Work sheet diff'!$C96:$T96)</f>
        <v>1.67556197325031E-018</v>
      </c>
      <c r="L179" s="327" t="n">
        <f aca="false">'Work sheet diff'!K96-AVERAGE('Work sheet diff'!$C96:$T96)</f>
        <v>-2.26431846371396E-018</v>
      </c>
      <c r="M179" s="327" t="n">
        <f aca="false">'Work sheet diff'!L96-AVERAGE('Work sheet diff'!$C96:$T96)</f>
        <v>3.01335719624938E-018</v>
      </c>
      <c r="N179" s="327" t="n">
        <f aca="false">'Work sheet diff'!M96-AVERAGE('Work sheet diff'!$C96:$T96)</f>
        <v>6.14468008085158E-018</v>
      </c>
      <c r="O179" s="327" t="n">
        <f aca="false">'Work sheet diff'!N96-AVERAGE('Work sheet diff'!$C96:$T96)</f>
        <v>3.88071893423778E-018</v>
      </c>
      <c r="P179" s="327" t="n">
        <f aca="false">'Work sheet diff'!O96-AVERAGE('Work sheet diff'!$C96:$T96)</f>
        <v>-5.29594987737152E-019</v>
      </c>
      <c r="Q179" s="327" t="n">
        <f aca="false">'Work sheet diff'!P96-AVERAGE('Work sheet diff'!$C96:$T96)</f>
        <v>3.04275928906254E-018</v>
      </c>
      <c r="R179" s="327" t="n">
        <f aca="false">'Work sheet diff'!Q96-AVERAGE('Work sheet diff'!$C96:$T96)</f>
        <v>-3.52860845468011E-018</v>
      </c>
      <c r="S179" s="327" t="n">
        <f aca="false">'Work sheet diff'!R96-AVERAGE('Work sheet diff'!$C96:$T96)</f>
        <v>-3.73442310437227E-018</v>
      </c>
      <c r="T179" s="327" t="n">
        <f aca="false">'Work sheet diff'!S96-AVERAGE('Work sheet diff'!$C96:$T96)</f>
        <v>-7.94213823055648E-019</v>
      </c>
      <c r="U179" s="327" t="n">
        <f aca="false">'Work sheet diff'!T96-AVERAGE('Work sheet diff'!$C96:$T96)</f>
        <v>-3.73442310437227E-018</v>
      </c>
      <c r="V179" s="327" t="n">
        <f aca="false">'Work sheet diff'!U96</f>
        <v>0</v>
      </c>
      <c r="W179" s="317"/>
    </row>
    <row r="180" s="305" customFormat="true" ht="15" hidden="false" customHeight="false" outlineLevel="0" collapsed="false">
      <c r="A180" s="314" t="s">
        <v>305</v>
      </c>
      <c r="B180" s="315" t="n">
        <f aca="false">AVERAGE('Work sheet diff'!C97:T97)/10</f>
        <v>-0.000560199522066676</v>
      </c>
      <c r="C180" s="327" t="n">
        <f aca="false">'Work sheet diff'!B97</f>
        <v>-0.0127475316504152</v>
      </c>
      <c r="D180" s="327" t="n">
        <f aca="false">'Work sheet diff'!C97-AVERAGE('Work sheet diff'!$C97:$T97)</f>
        <v>-0.00840339662233199</v>
      </c>
      <c r="E180" s="327" t="n">
        <f aca="false">'Work sheet diff'!D97-AVERAGE('Work sheet diff'!$C97:$T97)</f>
        <v>-0.0108173990897745</v>
      </c>
      <c r="F180" s="327" t="n">
        <f aca="false">'Work sheet diff'!E97-AVERAGE('Work sheet diff'!$C97:$T97)</f>
        <v>-0.00728905841297176</v>
      </c>
      <c r="G180" s="327" t="n">
        <f aca="false">'Work sheet diff'!F97-AVERAGE('Work sheet diff'!$C97:$T97)</f>
        <v>-0.00809110961233726</v>
      </c>
      <c r="H180" s="327" t="n">
        <f aca="false">'Work sheet diff'!G97-AVERAGE('Work sheet diff'!$C97:$T97)</f>
        <v>-0.00125250457704753</v>
      </c>
      <c r="I180" s="327" t="n">
        <f aca="false">'Work sheet diff'!H97-AVERAGE('Work sheet diff'!$C97:$T97)</f>
        <v>-0.00511925687270784</v>
      </c>
      <c r="J180" s="327" t="n">
        <f aca="false">'Work sheet diff'!I97-AVERAGE('Work sheet diff'!$C97:$T97)</f>
        <v>0.00263562678215203</v>
      </c>
      <c r="K180" s="327" t="n">
        <f aca="false">'Work sheet diff'!J97-AVERAGE('Work sheet diff'!$C97:$T97)</f>
        <v>-0.000246933893575697</v>
      </c>
      <c r="L180" s="327" t="n">
        <f aca="false">'Work sheet diff'!K97-AVERAGE('Work sheet diff'!$C97:$T97)</f>
        <v>0.000350290736533747</v>
      </c>
      <c r="M180" s="327" t="n">
        <f aca="false">'Work sheet diff'!L97-AVERAGE('Work sheet diff'!$C97:$T97)</f>
        <v>0.00742442364138179</v>
      </c>
      <c r="N180" s="327" t="n">
        <f aca="false">'Work sheet diff'!M97-AVERAGE('Work sheet diff'!$C97:$T97)</f>
        <v>0.00422704616570102</v>
      </c>
      <c r="O180" s="327" t="n">
        <f aca="false">'Work sheet diff'!N97-AVERAGE('Work sheet diff'!$C97:$T97)</f>
        <v>-0.00274686881188552</v>
      </c>
      <c r="P180" s="327" t="n">
        <f aca="false">'Work sheet diff'!O97-AVERAGE('Work sheet diff'!$C97:$T97)</f>
        <v>0.0037850349286545</v>
      </c>
      <c r="Q180" s="327" t="n">
        <f aca="false">'Work sheet diff'!P97-AVERAGE('Work sheet diff'!$C97:$T97)</f>
        <v>-0.00371853224392263</v>
      </c>
      <c r="R180" s="327" t="n">
        <f aca="false">'Work sheet diff'!Q97-AVERAGE('Work sheet diff'!$C97:$T97)</f>
        <v>0.00675713106054075</v>
      </c>
      <c r="S180" s="327" t="n">
        <f aca="false">'Work sheet diff'!R97-AVERAGE('Work sheet diff'!$C97:$T97)</f>
        <v>0.00694904375325989</v>
      </c>
      <c r="T180" s="327" t="n">
        <f aca="false">'Work sheet diff'!S97-AVERAGE('Work sheet diff'!$C97:$T97)</f>
        <v>0.00909150293129571</v>
      </c>
      <c r="U180" s="327" t="n">
        <f aca="false">'Work sheet diff'!T97-AVERAGE('Work sheet diff'!$C97:$T97)</f>
        <v>0.00646496013703531</v>
      </c>
      <c r="V180" s="327" t="n">
        <f aca="false">'Work sheet diff'!U97</f>
        <v>-0.00587362575342782</v>
      </c>
      <c r="W180" s="317"/>
    </row>
    <row r="181" s="305" customFormat="true" ht="15" hidden="false" customHeight="false" outlineLevel="0" collapsed="false">
      <c r="A181" s="314" t="s">
        <v>306</v>
      </c>
      <c r="B181" s="315" t="n">
        <f aca="false">AVERAGE('Work sheet diff'!C98:T98)/10</f>
        <v>-0.000398755139165193</v>
      </c>
      <c r="C181" s="327" t="n">
        <f aca="false">'Work sheet diff'!B98/10</f>
        <v>-0.00708361209010895</v>
      </c>
      <c r="D181" s="327" t="n">
        <f aca="false">('Work sheet diff'!C98-AVERAGE('Work sheet diff'!$C98:$T98))/10</f>
        <v>-0.00116780468907899</v>
      </c>
      <c r="E181" s="327" t="n">
        <f aca="false">('Work sheet diff'!D98-AVERAGE('Work sheet diff'!$C98:$T98))/10</f>
        <v>0.000269867061486797</v>
      </c>
      <c r="F181" s="327" t="n">
        <f aca="false">('Work sheet diff'!E98-AVERAGE('Work sheet diff'!$C98:$T98))/10</f>
        <v>0.00082723521876224</v>
      </c>
      <c r="G181" s="327" t="n">
        <f aca="false">('Work sheet diff'!F98-AVERAGE('Work sheet diff'!$C98:$T98))/10</f>
        <v>-0.000216266152658024</v>
      </c>
      <c r="H181" s="327" t="n">
        <f aca="false">('Work sheet diff'!G98-AVERAGE('Work sheet diff'!$C98:$T98))/10</f>
        <v>0.000937300627394736</v>
      </c>
      <c r="I181" s="327" t="n">
        <f aca="false">('Work sheet diff'!H98-AVERAGE('Work sheet diff'!$C98:$T98))/10</f>
        <v>-0.000193272190727439</v>
      </c>
      <c r="J181" s="327" t="n">
        <f aca="false">('Work sheet diff'!I98-AVERAGE('Work sheet diff'!$C98:$T98))/10</f>
        <v>-0.000296668035519788</v>
      </c>
      <c r="K181" s="327" t="n">
        <f aca="false">('Work sheet diff'!J98-AVERAGE('Work sheet diff'!$C98:$T98))/10</f>
        <v>-0.000785989334096177</v>
      </c>
      <c r="L181" s="327" t="n">
        <f aca="false">('Work sheet diff'!K98-AVERAGE('Work sheet diff'!$C98:$T98))/10</f>
        <v>-0.000556996260475992</v>
      </c>
      <c r="M181" s="327" t="n">
        <f aca="false">('Work sheet diff'!L98-AVERAGE('Work sheet diff'!$C98:$T98))/10</f>
        <v>0.000370269725743239</v>
      </c>
      <c r="N181" s="327" t="n">
        <f aca="false">('Work sheet diff'!M98-AVERAGE('Work sheet diff'!$C98:$T98))/10</f>
        <v>-0.000326941627529625</v>
      </c>
      <c r="O181" s="327" t="n">
        <f aca="false">('Work sheet diff'!N98-AVERAGE('Work sheet diff'!$C98:$T98))/10</f>
        <v>0.00204970389871999</v>
      </c>
      <c r="P181" s="327" t="n">
        <f aca="false">('Work sheet diff'!O98-AVERAGE('Work sheet diff'!$C98:$T98))/10</f>
        <v>0.00123765232989466</v>
      </c>
      <c r="Q181" s="327" t="n">
        <f aca="false">('Work sheet diff'!P98-AVERAGE('Work sheet diff'!$C98:$T98))/10</f>
        <v>-0.00114531554589577</v>
      </c>
      <c r="R181" s="327" t="n">
        <f aca="false">('Work sheet diff'!Q98-AVERAGE('Work sheet diff'!$C98:$T98))/10</f>
        <v>-0.000488197508758269</v>
      </c>
      <c r="S181" s="327" t="n">
        <f aca="false">('Work sheet diff'!R98-AVERAGE('Work sheet diff'!$C98:$T98))/10</f>
        <v>0.000811111274584496</v>
      </c>
      <c r="T181" s="327" t="n">
        <f aca="false">('Work sheet diff'!S98-AVERAGE('Work sheet diff'!$C98:$T98))/10</f>
        <v>-0.00054560208813399</v>
      </c>
      <c r="U181" s="327" t="n">
        <f aca="false">('Work sheet diff'!T98-AVERAGE('Work sheet diff'!$C98:$T98))/10</f>
        <v>-0.000780086703712097</v>
      </c>
      <c r="V181" s="327" t="n">
        <f aca="false">'Work sheet diff'!U98/10</f>
        <v>-0.000323983124167578</v>
      </c>
      <c r="W181" s="317"/>
    </row>
    <row r="182" s="305" customFormat="true" ht="15" hidden="false" customHeight="false" outlineLevel="0" collapsed="false">
      <c r="A182" s="314" t="s">
        <v>307</v>
      </c>
      <c r="B182" s="315" t="n">
        <f aca="false">AVERAGE('Work sheet diff'!C99:T99)/10</f>
        <v>-0.000664715883981964</v>
      </c>
      <c r="C182" s="327" t="n">
        <f aca="false">'Work sheet diff'!B99/10</f>
        <v>0.0038560567812754</v>
      </c>
      <c r="D182" s="327" t="n">
        <f aca="false">('Work sheet diff'!C99-AVERAGE('Work sheet diff'!$C99:$T99))/10</f>
        <v>-0.000376466778898452</v>
      </c>
      <c r="E182" s="327" t="n">
        <f aca="false">('Work sheet diff'!D99-AVERAGE('Work sheet diff'!$C99:$T99))/10</f>
        <v>-0.00181103558891433</v>
      </c>
      <c r="F182" s="327" t="n">
        <f aca="false">('Work sheet diff'!E99-AVERAGE('Work sheet diff'!$C99:$T99))/10</f>
        <v>-0.00155107537580988</v>
      </c>
      <c r="G182" s="327" t="n">
        <f aca="false">('Work sheet diff'!F99-AVERAGE('Work sheet diff'!$C99:$T99))/10</f>
        <v>-0.00191127117563406</v>
      </c>
      <c r="H182" s="327" t="n">
        <f aca="false">('Work sheet diff'!G99-AVERAGE('Work sheet diff'!$C99:$T99))/10</f>
        <v>-0.000389436860138793</v>
      </c>
      <c r="I182" s="327" t="n">
        <f aca="false">('Work sheet diff'!H99-AVERAGE('Work sheet diff'!$C99:$T99))/10</f>
        <v>8.39683639930145E-005</v>
      </c>
      <c r="J182" s="327" t="n">
        <f aca="false">('Work sheet diff'!I99-AVERAGE('Work sheet diff'!$C99:$T99))/10</f>
        <v>0.000680556845740057</v>
      </c>
      <c r="K182" s="327" t="n">
        <f aca="false">('Work sheet diff'!J99-AVERAGE('Work sheet diff'!$C99:$T99))/10</f>
        <v>0.000131380895418958</v>
      </c>
      <c r="L182" s="327" t="n">
        <f aca="false">('Work sheet diff'!K99-AVERAGE('Work sheet diff'!$C99:$T99))/10</f>
        <v>0.000633381800697046</v>
      </c>
      <c r="M182" s="327" t="n">
        <f aca="false">('Work sheet diff'!L99-AVERAGE('Work sheet diff'!$C99:$T99))/10</f>
        <v>0.00115203361778688</v>
      </c>
      <c r="N182" s="327" t="n">
        <f aca="false">('Work sheet diff'!M99-AVERAGE('Work sheet diff'!$C99:$T99))/10</f>
        <v>0.000288205660557524</v>
      </c>
      <c r="O182" s="327" t="n">
        <f aca="false">('Work sheet diff'!N99-AVERAGE('Work sheet diff'!$C99:$T99))/10</f>
        <v>-0.000611477252157283</v>
      </c>
      <c r="P182" s="327" t="n">
        <f aca="false">('Work sheet diff'!O99-AVERAGE('Work sheet diff'!$C99:$T99))/10</f>
        <v>0.00125315804137113</v>
      </c>
      <c r="Q182" s="327" t="n">
        <f aca="false">('Work sheet diff'!P99-AVERAGE('Work sheet diff'!$C99:$T99))/10</f>
        <v>-0.000949194610107229</v>
      </c>
      <c r="R182" s="327" t="n">
        <f aca="false">('Work sheet diff'!Q99-AVERAGE('Work sheet diff'!$C99:$T99))/10</f>
        <v>0.000559049617316995</v>
      </c>
      <c r="S182" s="327" t="n">
        <f aca="false">('Work sheet diff'!R99-AVERAGE('Work sheet diff'!$C99:$T99))/10</f>
        <v>0.000191622113903415</v>
      </c>
      <c r="T182" s="327" t="n">
        <f aca="false">('Work sheet diff'!S99-AVERAGE('Work sheet diff'!$C99:$T99))/10</f>
        <v>0.000208192988317966</v>
      </c>
      <c r="U182" s="327" t="n">
        <f aca="false">('Work sheet diff'!T99-AVERAGE('Work sheet diff'!$C99:$T99))/10</f>
        <v>0.00241840769655704</v>
      </c>
      <c r="V182" s="327" t="n">
        <f aca="false">'Work sheet diff'!U99/10</f>
        <v>-0.0035026066017998</v>
      </c>
      <c r="W182" s="317"/>
    </row>
    <row r="183" s="305" customFormat="true" ht="15" hidden="false" customHeight="false" outlineLevel="0" collapsed="false">
      <c r="A183" s="314" t="s">
        <v>308</v>
      </c>
      <c r="B183" s="331" t="n">
        <f aca="false">AVERAGE('Work sheet diff'!C100:T100)/10</f>
        <v>0.0137628989635923</v>
      </c>
      <c r="C183" s="327" t="n">
        <f aca="false">'Work sheet diff'!B100/10</f>
        <v>-0.0042194718872989</v>
      </c>
      <c r="D183" s="327" t="n">
        <f aca="false">('Work sheet diff'!C100-AVERAGE('Work sheet diff'!$C100:$T100))/10</f>
        <v>-0.000159212901360692</v>
      </c>
      <c r="E183" s="327" t="n">
        <f aca="false">('Work sheet diff'!D100-AVERAGE('Work sheet diff'!$C100:$T100))/10</f>
        <v>0.000540989229575131</v>
      </c>
      <c r="F183" s="327" t="n">
        <f aca="false">('Work sheet diff'!E100-AVERAGE('Work sheet diff'!$C100:$T100))/10</f>
        <v>-0.000733927938182968</v>
      </c>
      <c r="G183" s="327" t="n">
        <f aca="false">('Work sheet diff'!F100-AVERAGE('Work sheet diff'!$C100:$T100))/10</f>
        <v>-0.000496601004560931</v>
      </c>
      <c r="H183" s="327" t="n">
        <f aca="false">('Work sheet diff'!G100-AVERAGE('Work sheet diff'!$C100:$T100))/10</f>
        <v>0.00099597178639968</v>
      </c>
      <c r="I183" s="327" t="n">
        <f aca="false">('Work sheet diff'!H100-AVERAGE('Work sheet diff'!$C100:$T100))/10</f>
        <v>-0.000848391227781778</v>
      </c>
      <c r="J183" s="327" t="n">
        <f aca="false">('Work sheet diff'!I100-AVERAGE('Work sheet diff'!$C100:$T100))/10</f>
        <v>-1.64468050125099E-005</v>
      </c>
      <c r="K183" s="327" t="n">
        <f aca="false">('Work sheet diff'!J100-AVERAGE('Work sheet diff'!$C100:$T100))/10</f>
        <v>0.000628058279777177</v>
      </c>
      <c r="L183" s="327" t="n">
        <f aca="false">('Work sheet diff'!K100-AVERAGE('Work sheet diff'!$C100:$T100))/10</f>
        <v>-0.00031916849041515</v>
      </c>
      <c r="M183" s="327" t="n">
        <f aca="false">('Work sheet diff'!L100-AVERAGE('Work sheet diff'!$C100:$T100))/10</f>
        <v>-0.000553241780930433</v>
      </c>
      <c r="N183" s="327" t="n">
        <f aca="false">('Work sheet diff'!M100-AVERAGE('Work sheet diff'!$C100:$T100))/10</f>
        <v>0.000357976910512017</v>
      </c>
      <c r="O183" s="327" t="n">
        <f aca="false">('Work sheet diff'!N100-AVERAGE('Work sheet diff'!$C100:$T100))/10</f>
        <v>-0.000723347335309099</v>
      </c>
      <c r="P183" s="327" t="n">
        <f aca="false">('Work sheet diff'!O100-AVERAGE('Work sheet diff'!$C100:$T100))/10</f>
        <v>-0.000145027605847026</v>
      </c>
      <c r="Q183" s="327" t="n">
        <f aca="false">('Work sheet diff'!P100-AVERAGE('Work sheet diff'!$C100:$T100))/10</f>
        <v>0.00112459999000906</v>
      </c>
      <c r="R183" s="327" t="n">
        <f aca="false">('Work sheet diff'!Q100-AVERAGE('Work sheet diff'!$C100:$T100))/10</f>
        <v>-0.000347439112673556</v>
      </c>
      <c r="S183" s="327" t="n">
        <f aca="false">('Work sheet diff'!R100-AVERAGE('Work sheet diff'!$C100:$T100))/10</f>
        <v>0.00067826903174536</v>
      </c>
      <c r="T183" s="327" t="n">
        <f aca="false">('Work sheet diff'!S100-AVERAGE('Work sheet diff'!$C100:$T100))/10</f>
        <v>-0.000280008794830827</v>
      </c>
      <c r="U183" s="327" t="n">
        <f aca="false">('Work sheet diff'!T100-AVERAGE('Work sheet diff'!$C100:$T100))/10</f>
        <v>0.000296947768886544</v>
      </c>
      <c r="V183" s="327" t="n">
        <f aca="false">'Work sheet diff'!U100/10</f>
        <v>0.00631672347938178</v>
      </c>
      <c r="W183" s="317"/>
    </row>
    <row r="184" s="305" customFormat="true" ht="15.75" hidden="false" customHeight="false" outlineLevel="0" collapsed="false">
      <c r="A184" s="332" t="s">
        <v>309</v>
      </c>
      <c r="B184" s="333" t="n">
        <f aca="false">AVERAGE('Work sheet diff'!C101:T101)/10</f>
        <v>-0.00161951045574388</v>
      </c>
      <c r="C184" s="329" t="n">
        <f aca="false">'Work sheet diff'!B101/10</f>
        <v>-0.00263637587867975</v>
      </c>
      <c r="D184" s="329" t="n">
        <f aca="false">('Work sheet diff'!C101-AVERAGE('Work sheet diff'!$C101:$T101))/10</f>
        <v>0.00211375532015066</v>
      </c>
      <c r="E184" s="329" t="n">
        <f aca="false">('Work sheet diff'!D101-AVERAGE('Work sheet diff'!$C101:$T101))/10</f>
        <v>-0.00779438586629002</v>
      </c>
      <c r="F184" s="329" t="n">
        <f aca="false">('Work sheet diff'!E101-AVERAGE('Work sheet diff'!$C101:$T101))/10</f>
        <v>-0.000375405900188324</v>
      </c>
      <c r="G184" s="329" t="n">
        <f aca="false">('Work sheet diff'!F101-AVERAGE('Work sheet diff'!$C101:$T101))/10</f>
        <v>-0.00528578362900188</v>
      </c>
      <c r="H184" s="329" t="n">
        <f aca="false">('Work sheet diff'!G101-AVERAGE('Work sheet diff'!$C101:$T101))/10</f>
        <v>0.00240143804896422</v>
      </c>
      <c r="I184" s="329" t="n">
        <f aca="false">('Work sheet diff'!H101-AVERAGE('Work sheet diff'!$C101:$T101))/10</f>
        <v>-0.000732662239171375</v>
      </c>
      <c r="J184" s="329" t="n">
        <f aca="false">('Work sheet diff'!I101-AVERAGE('Work sheet diff'!$C101:$T101))/10</f>
        <v>0.00641079870998117</v>
      </c>
      <c r="K184" s="329" t="n">
        <f aca="false">('Work sheet diff'!J101-AVERAGE('Work sheet diff'!$C101:$T101))/10</f>
        <v>0.00542269898116761</v>
      </c>
      <c r="L184" s="329" t="n">
        <f aca="false">('Work sheet diff'!K101-AVERAGE('Work sheet diff'!$C101:$T101))/10</f>
        <v>-0.00377276367984934</v>
      </c>
      <c r="M184" s="329" t="n">
        <f aca="false">('Work sheet diff'!L101-AVERAGE('Work sheet diff'!$C101:$T101))/10</f>
        <v>0.000956941608286252</v>
      </c>
      <c r="N184" s="329" t="n">
        <f aca="false">('Work sheet diff'!M101-AVERAGE('Work sheet diff'!$C101:$T101))/10</f>
        <v>0.00486875669303201</v>
      </c>
      <c r="O184" s="329" t="n">
        <f aca="false">('Work sheet diff'!N101-AVERAGE('Work sheet diff'!$C101:$T101))/10</f>
        <v>-0.00324358167984934</v>
      </c>
      <c r="P184" s="329" t="n">
        <f aca="false">('Work sheet diff'!O101-AVERAGE('Work sheet diff'!$C101:$T101))/10</f>
        <v>0.00306598260828625</v>
      </c>
      <c r="Q184" s="329" t="n">
        <f aca="false">('Work sheet diff'!P101-AVERAGE('Work sheet diff'!$C101:$T101))/10</f>
        <v>-0.00356736481544256</v>
      </c>
      <c r="R184" s="329" t="n">
        <f aca="false">('Work sheet diff'!Q101-AVERAGE('Work sheet diff'!$C101:$T101))/10</f>
        <v>-0.00458934356120527</v>
      </c>
      <c r="S184" s="329" t="n">
        <f aca="false">('Work sheet diff'!R101-AVERAGE('Work sheet diff'!$C101:$T101))/10</f>
        <v>-0.00270732962900188</v>
      </c>
      <c r="T184" s="329" t="n">
        <f aca="false">('Work sheet diff'!S101-AVERAGE('Work sheet diff'!$C101:$T101))/10</f>
        <v>0.00200341354048964</v>
      </c>
      <c r="U184" s="329" t="n">
        <f aca="false">('Work sheet diff'!T101-AVERAGE('Work sheet diff'!$C101:$T101))/10</f>
        <v>0.00482483548964219</v>
      </c>
      <c r="V184" s="329" t="n">
        <f aca="false">'Work sheet diff'!U101/10</f>
        <v>-0.00373626410623354</v>
      </c>
      <c r="W184" s="309"/>
    </row>
    <row r="185" s="305" customFormat="true" ht="15.75" hidden="false" customHeight="false" outlineLevel="0" collapsed="false">
      <c r="A185" s="334" t="s">
        <v>310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5" customFormat="true" ht="15" hidden="false" customHeight="false" outlineLevel="0" collapsed="false">
      <c r="A186" s="301" t="s">
        <v>276</v>
      </c>
      <c r="B186" s="302" t="n">
        <f aca="false">'Work sheet diff'!K63-'Assembly Data'!G2/10000</f>
        <v>-0.0566909999999989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7</v>
      </c>
      <c r="B187" s="307" t="n">
        <f aca="false">(C189+V189)/2</f>
        <v>-4178.09118275823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8</v>
      </c>
      <c r="C188" s="335" t="s">
        <v>14</v>
      </c>
      <c r="D188" s="312" t="s">
        <v>251</v>
      </c>
      <c r="E188" s="312" t="s">
        <v>252</v>
      </c>
      <c r="F188" s="312" t="s">
        <v>253</v>
      </c>
      <c r="G188" s="312" t="s">
        <v>254</v>
      </c>
      <c r="H188" s="312" t="s">
        <v>255</v>
      </c>
      <c r="I188" s="312" t="s">
        <v>256</v>
      </c>
      <c r="J188" s="312" t="s">
        <v>257</v>
      </c>
      <c r="K188" s="312" t="s">
        <v>258</v>
      </c>
      <c r="L188" s="312" t="s">
        <v>259</v>
      </c>
      <c r="M188" s="312" t="s">
        <v>260</v>
      </c>
      <c r="N188" s="312" t="s">
        <v>261</v>
      </c>
      <c r="O188" s="312" t="s">
        <v>262</v>
      </c>
      <c r="P188" s="312" t="s">
        <v>263</v>
      </c>
      <c r="Q188" s="312" t="s">
        <v>264</v>
      </c>
      <c r="R188" s="312" t="s">
        <v>265</v>
      </c>
      <c r="S188" s="312" t="s">
        <v>266</v>
      </c>
      <c r="T188" s="312" t="s">
        <v>267</v>
      </c>
      <c r="U188" s="312" t="s">
        <v>268</v>
      </c>
      <c r="V188" s="312" t="s">
        <v>15</v>
      </c>
      <c r="W188" s="313" t="s">
        <v>269</v>
      </c>
    </row>
    <row r="189" s="305" customFormat="true" ht="15.75" hidden="false" customHeight="false" outlineLevel="0" collapsed="false">
      <c r="A189" s="314" t="s">
        <v>279</v>
      </c>
      <c r="B189" s="315" t="n">
        <f aca="false">AVERAGE('Work sheet diff'!D107:S107)</f>
        <v>108.07323125</v>
      </c>
      <c r="C189" s="336" t="n">
        <f aca="false">('Summary Data'!Y2-AVERAGE('Summary Data'!$Z2:$AQ2))/AVERAGE('Summary Data'!$Z2:$AQ2)*10000</f>
        <v>-4220.46174666408</v>
      </c>
      <c r="D189" s="316" t="n">
        <f aca="false">('Summary Data'!Z2-AVERAGE('Summary Data'!$Z2:$AQ2))/AVERAGE('Summary Data'!$Z2:$AQ2)*10000</f>
        <v>-2.14194498255375</v>
      </c>
      <c r="E189" s="316" t="n">
        <f aca="false">('Summary Data'!AA2-AVERAGE('Summary Data'!$Z2:$AQ2))/AVERAGE('Summary Data'!$Z2:$AQ2)*10000</f>
        <v>3.29991103595475</v>
      </c>
      <c r="F189" s="316" t="n">
        <f aca="false">('Summary Data'!AB2-AVERAGE('Summary Data'!$Z2:$AQ2))/AVERAGE('Summary Data'!$Z2:$AQ2)*10000</f>
        <v>1.66650127491168</v>
      </c>
      <c r="G189" s="316" t="n">
        <f aca="false">('Summary Data'!AC2-AVERAGE('Summary Data'!$Z2:$AQ2))/AVERAGE('Summary Data'!$Z2:$AQ2)*10000</f>
        <v>1.01967669591013</v>
      </c>
      <c r="H189" s="316" t="n">
        <f aca="false">('Summary Data'!AD2-AVERAGE('Summary Data'!$Z2:$AQ2))/AVERAGE('Summary Data'!$Z2:$AQ2)*10000</f>
        <v>-0.17588258088362</v>
      </c>
      <c r="I189" s="316" t="n">
        <f aca="false">('Summary Data'!AE2-AVERAGE('Summary Data'!$Z2:$AQ2))/AVERAGE('Summary Data'!$Z2:$AQ2)*10000</f>
        <v>-1.79507641711055</v>
      </c>
      <c r="J189" s="316" t="n">
        <f aca="false">('Summary Data'!AF2-AVERAGE('Summary Data'!$Z2:$AQ2))/AVERAGE('Summary Data'!$Z2:$AQ2)*10000</f>
        <v>-0.996141442606764</v>
      </c>
      <c r="K189" s="316" t="n">
        <f aca="false">('Summary Data'!AG2-AVERAGE('Summary Data'!$Z2:$AQ2))/AVERAGE('Summary Data'!$Z2:$AQ2)*10000</f>
        <v>1.32674067187656</v>
      </c>
      <c r="L189" s="316" t="n">
        <f aca="false">('Summary Data'!AH2-AVERAGE('Summary Data'!$Z2:$AQ2))/AVERAGE('Summary Data'!$Z2:$AQ2)*10000</f>
        <v>0.438245371049224</v>
      </c>
      <c r="M189" s="316" t="n">
        <f aca="false">('Summary Data'!AI2-AVERAGE('Summary Data'!$Z2:$AQ2))/AVERAGE('Summary Data'!$Z2:$AQ2)*10000</f>
        <v>1.17036549893141</v>
      </c>
      <c r="N189" s="316" t="n">
        <f aca="false">('Summary Data'!AJ2-AVERAGE('Summary Data'!$Z2:$AQ2))/AVERAGE('Summary Data'!$Z2:$AQ2)*10000</f>
        <v>0.60883646880727</v>
      </c>
      <c r="O189" s="316" t="n">
        <f aca="false">('Summary Data'!AK2-AVERAGE('Summary Data'!$Z2:$AQ2))/AVERAGE('Summary Data'!$Z2:$AQ2)*10000</f>
        <v>-1.02599488471515</v>
      </c>
      <c r="P189" s="316" t="n">
        <f aca="false">('Summary Data'!AL2-AVERAGE('Summary Data'!$Z2:$AQ2))/AVERAGE('Summary Data'!$Z2:$AQ2)*10000</f>
        <v>0.998352808689165</v>
      </c>
      <c r="Q189" s="316" t="n">
        <f aca="false">('Summary Data'!AM2-AVERAGE('Summary Data'!$Z2:$AQ2))/AVERAGE('Summary Data'!$Z2:$AQ2)*10000</f>
        <v>-0.710401353861309</v>
      </c>
      <c r="R189" s="316" t="n">
        <f aca="false">('Summary Data'!AN2-AVERAGE('Summary Data'!$Z2:$AQ2))/AVERAGE('Summary Data'!$Z2:$AQ2)*10000</f>
        <v>-1.3259508982735</v>
      </c>
      <c r="S189" s="316" t="n">
        <f aca="false">('Summary Data'!AO2-AVERAGE('Summary Data'!$Z2:$AQ2))/AVERAGE('Summary Data'!$Z2:$AQ2)*10000</f>
        <v>-0.716087723785177</v>
      </c>
      <c r="T189" s="316" t="n">
        <f aca="false">('Summary Data'!AP2-AVERAGE('Summary Data'!$Z2:$AQ2))/AVERAGE('Summary Data'!$Z2:$AQ2)*10000</f>
        <v>0.550551177073083</v>
      </c>
      <c r="U189" s="316" t="n">
        <f aca="false">('Summary Data'!AQ2-AVERAGE('Summary Data'!$Z2:$AQ2))/AVERAGE('Summary Data'!$Z2:$AQ2)*10000</f>
        <v>-2.19170071940052</v>
      </c>
      <c r="V189" s="316" t="n">
        <f aca="false">('Summary Data'!AR2-AVERAGE('Summary Data'!$Z2:$AQ2))/AVERAGE('Summary Data'!$Z2:$AQ2)*10000</f>
        <v>-4135.72061885238</v>
      </c>
      <c r="W189" s="317"/>
    </row>
    <row r="190" s="305" customFormat="true" ht="15.75" hidden="false" customHeight="false" outlineLevel="0" collapsed="false">
      <c r="A190" s="301"/>
      <c r="B190" s="318" t="s">
        <v>280</v>
      </c>
      <c r="C190" s="335" t="s">
        <v>14</v>
      </c>
      <c r="D190" s="319" t="s">
        <v>251</v>
      </c>
      <c r="E190" s="319" t="s">
        <v>252</v>
      </c>
      <c r="F190" s="319" t="s">
        <v>253</v>
      </c>
      <c r="G190" s="319" t="s">
        <v>254</v>
      </c>
      <c r="H190" s="319" t="s">
        <v>255</v>
      </c>
      <c r="I190" s="319" t="s">
        <v>256</v>
      </c>
      <c r="J190" s="319" t="s">
        <v>257</v>
      </c>
      <c r="K190" s="319" t="s">
        <v>258</v>
      </c>
      <c r="L190" s="319" t="s">
        <v>259</v>
      </c>
      <c r="M190" s="319" t="s">
        <v>260</v>
      </c>
      <c r="N190" s="319" t="s">
        <v>261</v>
      </c>
      <c r="O190" s="319" t="s">
        <v>262</v>
      </c>
      <c r="P190" s="319" t="s">
        <v>263</v>
      </c>
      <c r="Q190" s="319" t="s">
        <v>264</v>
      </c>
      <c r="R190" s="319" t="s">
        <v>265</v>
      </c>
      <c r="S190" s="319" t="s">
        <v>266</v>
      </c>
      <c r="T190" s="319" t="s">
        <v>267</v>
      </c>
      <c r="U190" s="319" t="s">
        <v>268</v>
      </c>
      <c r="V190" s="319" t="s">
        <v>15</v>
      </c>
      <c r="W190" s="320" t="s">
        <v>269</v>
      </c>
    </row>
    <row r="191" s="305" customFormat="true" ht="15.75" hidden="false" customHeight="false" outlineLevel="0" collapsed="false">
      <c r="A191" s="321" t="s">
        <v>281</v>
      </c>
      <c r="B191" s="322"/>
      <c r="C191" s="323" t="n">
        <f aca="false">'Summary Data'!Y3-AVERAGE('Summary Data'!$Z3:$AQ3)</f>
        <v>2.67278433333333</v>
      </c>
      <c r="D191" s="323" t="n">
        <f aca="false">'Summary Data'!Z3-AVERAGE('Summary Data'!$Z3:$AQ3)</f>
        <v>-0.625385666666667</v>
      </c>
      <c r="E191" s="323" t="n">
        <f aca="false">'Summary Data'!AA3-AVERAGE('Summary Data'!$Z3:$AQ3)</f>
        <v>0.154153333333333</v>
      </c>
      <c r="F191" s="323" t="n">
        <f aca="false">'Summary Data'!AB3-AVERAGE('Summary Data'!$Z3:$AQ3)</f>
        <v>0.173305333333333</v>
      </c>
      <c r="G191" s="323" t="n">
        <f aca="false">'Summary Data'!AC3-AVERAGE('Summary Data'!$Z3:$AQ3)</f>
        <v>0.101460333333333</v>
      </c>
      <c r="H191" s="323" t="n">
        <f aca="false">'Summary Data'!AD3-AVERAGE('Summary Data'!$Z3:$AQ3)</f>
        <v>-0.0280886666666667</v>
      </c>
      <c r="I191" s="323" t="n">
        <f aca="false">'Summary Data'!AE3-AVERAGE('Summary Data'!$Z3:$AQ3)</f>
        <v>0.381018333333333</v>
      </c>
      <c r="J191" s="323" t="n">
        <f aca="false">'Summary Data'!AF3-AVERAGE('Summary Data'!$Z3:$AQ3)</f>
        <v>0.444524333333333</v>
      </c>
      <c r="K191" s="323" t="n">
        <f aca="false">'Summary Data'!AG3-AVERAGE('Summary Data'!$Z3:$AQ3)</f>
        <v>-0.315944666666667</v>
      </c>
      <c r="L191" s="323" t="n">
        <f aca="false">'Summary Data'!AH3-AVERAGE('Summary Data'!$Z3:$AQ3)</f>
        <v>-0.0456676666666667</v>
      </c>
      <c r="M191" s="323" t="n">
        <f aca="false">'Summary Data'!AI3-AVERAGE('Summary Data'!$Z3:$AQ3)</f>
        <v>0.621440333333333</v>
      </c>
      <c r="N191" s="323" t="n">
        <f aca="false">'Summary Data'!AJ3-AVERAGE('Summary Data'!$Z3:$AQ3)</f>
        <v>-0.652241666666667</v>
      </c>
      <c r="O191" s="323" t="n">
        <f aca="false">'Summary Data'!AK3-AVERAGE('Summary Data'!$Z3:$AQ3)</f>
        <v>-0.581126666666667</v>
      </c>
      <c r="P191" s="323" t="n">
        <f aca="false">'Summary Data'!AL3-AVERAGE('Summary Data'!$Z3:$AQ3)</f>
        <v>-0.252643666666667</v>
      </c>
      <c r="Q191" s="323" t="n">
        <f aca="false">'Summary Data'!AM3-AVERAGE('Summary Data'!$Z3:$AQ3)</f>
        <v>-0.641866666666667</v>
      </c>
      <c r="R191" s="323" t="n">
        <f aca="false">'Summary Data'!AN3-AVERAGE('Summary Data'!$Z3:$AQ3)</f>
        <v>-0.264719666666667</v>
      </c>
      <c r="S191" s="323" t="n">
        <f aca="false">'Summary Data'!AO3-AVERAGE('Summary Data'!$Z3:$AQ3)</f>
        <v>0.382625333333333</v>
      </c>
      <c r="T191" s="323" t="n">
        <f aca="false">'Summary Data'!AP3-AVERAGE('Summary Data'!$Z3:$AQ3)</f>
        <v>0.689846333333333</v>
      </c>
      <c r="U191" s="323" t="n">
        <f aca="false">'Summary Data'!AQ3-AVERAGE('Summary Data'!$Z3:$AQ3)</f>
        <v>0.459311333333333</v>
      </c>
      <c r="V191" s="323" t="n">
        <f aca="false">'Summary Data'!AR3-AVERAGE('Summary Data'!$Z3:$AQ3)</f>
        <v>1.43011533333333</v>
      </c>
      <c r="W191" s="324"/>
    </row>
    <row r="192" s="305" customFormat="true" ht="15" hidden="false" customHeight="false" outlineLevel="0" collapsed="false">
      <c r="A192" s="330" t="s">
        <v>282</v>
      </c>
      <c r="B192" s="325" t="n">
        <f aca="false">-AVERAGE('Work sheet diff'!C108:T108)</f>
        <v>0.915135438924547</v>
      </c>
      <c r="C192" s="326" t="n">
        <f aca="false">-'Work sheet diff'!B108</f>
        <v>34.4518582903925</v>
      </c>
      <c r="D192" s="326" t="n">
        <f aca="false">-('Work sheet diff'!C108-AVERAGE('Work sheet diff'!$C108:$T108))</f>
        <v>-0.072993287006682</v>
      </c>
      <c r="E192" s="326" t="n">
        <f aca="false">-('Work sheet diff'!D108-AVERAGE('Work sheet diff'!$C108:$T108))</f>
        <v>-0.306413411984252</v>
      </c>
      <c r="F192" s="326" t="n">
        <f aca="false">-('Work sheet diff'!E108-AVERAGE('Work sheet diff'!$C108:$T108))</f>
        <v>-0.214439840542547</v>
      </c>
      <c r="G192" s="326" t="n">
        <f aca="false">-('Work sheet diff'!F108-AVERAGE('Work sheet diff'!$C108:$T108))</f>
        <v>-0.128033346203501</v>
      </c>
      <c r="H192" s="326" t="n">
        <f aca="false">-('Work sheet diff'!G108-AVERAGE('Work sheet diff'!$C108:$T108))</f>
        <v>0.21683573189028</v>
      </c>
      <c r="I192" s="326" t="n">
        <f aca="false">-('Work sheet diff'!H108-AVERAGE('Work sheet diff'!$C108:$T108))</f>
        <v>0.194959899254096</v>
      </c>
      <c r="J192" s="326" t="n">
        <f aca="false">-('Work sheet diff'!I108-AVERAGE('Work sheet diff'!$C108:$T108))</f>
        <v>0.108097708779255</v>
      </c>
      <c r="K192" s="326" t="n">
        <f aca="false">-('Work sheet diff'!J108-AVERAGE('Work sheet diff'!$C108:$T108))</f>
        <v>0.0512550337808451</v>
      </c>
      <c r="L192" s="326" t="n">
        <f aca="false">-('Work sheet diff'!K108-AVERAGE('Work sheet diff'!$C108:$T108))</f>
        <v>-0.07876203384032</v>
      </c>
      <c r="M192" s="326" t="n">
        <f aca="false">-('Work sheet diff'!L108-AVERAGE('Work sheet diff'!$C108:$T108))</f>
        <v>-0.0400262080313933</v>
      </c>
      <c r="N192" s="326" t="n">
        <f aca="false">-('Work sheet diff'!M108-AVERAGE('Work sheet diff'!$C108:$T108))</f>
        <v>0.260316826432744</v>
      </c>
      <c r="O192" s="326" t="n">
        <f aca="false">-('Work sheet diff'!N108-AVERAGE('Work sheet diff'!$C108:$T108))</f>
        <v>0.126133871264434</v>
      </c>
      <c r="P192" s="326" t="n">
        <f aca="false">-('Work sheet diff'!O108-AVERAGE('Work sheet diff'!$C108:$T108))</f>
        <v>-0.0493124187922963</v>
      </c>
      <c r="Q192" s="326" t="n">
        <f aca="false">-('Work sheet diff'!P108-AVERAGE('Work sheet diff'!$C108:$T108))</f>
        <v>-0.129700378500428</v>
      </c>
      <c r="R192" s="326" t="n">
        <f aca="false">-('Work sheet diff'!Q108-AVERAGE('Work sheet diff'!$C108:$T108))</f>
        <v>-0.0540012645205743</v>
      </c>
      <c r="S192" s="326" t="n">
        <f aca="false">-('Work sheet diff'!R108-AVERAGE('Work sheet diff'!$C108:$T108))</f>
        <v>0.0914973571472303</v>
      </c>
      <c r="T192" s="326" t="n">
        <f aca="false">-('Work sheet diff'!S108-AVERAGE('Work sheet diff'!$C108:$T108))</f>
        <v>0.0513268946378062</v>
      </c>
      <c r="U192" s="326" t="n">
        <f aca="false">-('Work sheet diff'!T108-AVERAGE('Work sheet diff'!$C108:$T108))</f>
        <v>-0.0267411337646988</v>
      </c>
      <c r="V192" s="323" t="n">
        <f aca="false">-'Work sheet'!U108</f>
        <v>33.4240664819891</v>
      </c>
      <c r="W192" s="324"/>
    </row>
    <row r="193" s="305" customFormat="true" ht="15" hidden="false" customHeight="false" outlineLevel="0" collapsed="false">
      <c r="A193" s="314" t="s">
        <v>283</v>
      </c>
      <c r="B193" s="315" t="n">
        <f aca="false">AVERAGE('Work sheet diff'!C109:T109)</f>
        <v>4.68045362559557</v>
      </c>
      <c r="C193" s="327" t="n">
        <f aca="false">-'Work sheet diff'!B109</f>
        <v>0.336381841981968</v>
      </c>
      <c r="D193" s="327" t="n">
        <f aca="false">'Work sheet diff'!C109-AVERAGE('Work sheet diff'!$C109:$T109)</f>
        <v>-0.0645685843491606</v>
      </c>
      <c r="E193" s="327" t="n">
        <f aca="false">'Work sheet diff'!D109-AVERAGE('Work sheet diff'!$C109:$T109)</f>
        <v>-0.0352603723544211</v>
      </c>
      <c r="F193" s="327" t="n">
        <f aca="false">'Work sheet diff'!E109-AVERAGE('Work sheet diff'!$C109:$T109)</f>
        <v>0.0352150550608119</v>
      </c>
      <c r="G193" s="327" t="n">
        <f aca="false">'Work sheet diff'!F109-AVERAGE('Work sheet diff'!$C109:$T109)</f>
        <v>0.0372956620512301</v>
      </c>
      <c r="H193" s="327" t="n">
        <f aca="false">'Work sheet diff'!G109-AVERAGE('Work sheet diff'!$C109:$T109)</f>
        <v>-0.0132074315983441</v>
      </c>
      <c r="I193" s="327" t="n">
        <f aca="false">'Work sheet diff'!H109-AVERAGE('Work sheet diff'!$C109:$T109)</f>
        <v>0.0147451990334684</v>
      </c>
      <c r="J193" s="327" t="n">
        <f aca="false">'Work sheet diff'!I109-AVERAGE('Work sheet diff'!$C109:$T109)</f>
        <v>0.0224743458455681</v>
      </c>
      <c r="K193" s="327" t="n">
        <f aca="false">'Work sheet diff'!J109-AVERAGE('Work sheet diff'!$C109:$T109)</f>
        <v>0.0403684784199569</v>
      </c>
      <c r="L193" s="327" t="n">
        <f aca="false">'Work sheet diff'!K109-AVERAGE('Work sheet diff'!$C109:$T109)</f>
        <v>0.0497539109563867</v>
      </c>
      <c r="M193" s="327" t="n">
        <f aca="false">'Work sheet diff'!L109-AVERAGE('Work sheet diff'!$C109:$T109)</f>
        <v>0.0515909345124639</v>
      </c>
      <c r="N193" s="327" t="n">
        <f aca="false">'Work sheet diff'!M109-AVERAGE('Work sheet diff'!$C109:$T109)</f>
        <v>-0.0123030348046367</v>
      </c>
      <c r="O193" s="327" t="n">
        <f aca="false">'Work sheet diff'!N109-AVERAGE('Work sheet diff'!$C109:$T109)</f>
        <v>0.0299447764950633</v>
      </c>
      <c r="P193" s="327" t="n">
        <f aca="false">'Work sheet diff'!O109-AVERAGE('Work sheet diff'!$C109:$T109)</f>
        <v>-0.0222158988471746</v>
      </c>
      <c r="Q193" s="327" t="n">
        <f aca="false">'Work sheet diff'!P109-AVERAGE('Work sheet diff'!$C109:$T109)</f>
        <v>0.00643932286765025</v>
      </c>
      <c r="R193" s="327" t="n">
        <f aca="false">'Work sheet diff'!Q109-AVERAGE('Work sheet diff'!$C109:$T109)</f>
        <v>-0.00358948089577638</v>
      </c>
      <c r="S193" s="327" t="n">
        <f aca="false">'Work sheet diff'!R109-AVERAGE('Work sheet diff'!$C109:$T109)</f>
        <v>-0.00190093703467475</v>
      </c>
      <c r="T193" s="327" t="n">
        <f aca="false">'Work sheet diff'!S109-AVERAGE('Work sheet diff'!$C109:$T109)</f>
        <v>-0.0585538869608833</v>
      </c>
      <c r="U193" s="327" t="n">
        <f aca="false">'Work sheet diff'!T109-AVERAGE('Work sheet diff'!$C109:$T109)</f>
        <v>-0.0762280583975254</v>
      </c>
      <c r="V193" s="327" t="n">
        <f aca="false">'Work sheet diff'!U109</f>
        <v>7.65910073166538</v>
      </c>
      <c r="W193" s="317"/>
    </row>
    <row r="194" s="305" customFormat="true" ht="15" hidden="false" customHeight="false" outlineLevel="0" collapsed="false">
      <c r="A194" s="314" t="s">
        <v>284</v>
      </c>
      <c r="B194" s="315" t="n">
        <f aca="false">-AVERAGE('Work sheet diff'!C110:T110)</f>
        <v>0.043558831441791</v>
      </c>
      <c r="C194" s="327" t="n">
        <f aca="false">-'Work sheet diff'!B110</f>
        <v>-0.0932343132563684</v>
      </c>
      <c r="D194" s="327" t="n">
        <f aca="false">-('Work sheet diff'!C110-AVERAGE('Work sheet diff'!$C110:$T110))</f>
        <v>0.0113730889183106</v>
      </c>
      <c r="E194" s="327" t="n">
        <f aca="false">-('Work sheet diff'!D110-AVERAGE('Work sheet diff'!$C110:$T110))</f>
        <v>-0.0162703615046482</v>
      </c>
      <c r="F194" s="327" t="n">
        <f aca="false">-('Work sheet diff'!E110-AVERAGE('Work sheet diff'!$C110:$T110))</f>
        <v>-0.0179847273010643</v>
      </c>
      <c r="G194" s="327" t="n">
        <f aca="false">-('Work sheet diff'!F110-AVERAGE('Work sheet diff'!$C110:$T110))</f>
        <v>-0.0118218157754118</v>
      </c>
      <c r="H194" s="327" t="n">
        <f aca="false">-('Work sheet diff'!G110-AVERAGE('Work sheet diff'!$C110:$T110))</f>
        <v>-0.0103574296760741</v>
      </c>
      <c r="I194" s="327" t="n">
        <f aca="false">-('Work sheet diff'!H110-AVERAGE('Work sheet diff'!$C110:$T110))</f>
        <v>0.00553852337420457</v>
      </c>
      <c r="J194" s="327" t="n">
        <f aca="false">-('Work sheet diff'!I110-AVERAGE('Work sheet diff'!$C110:$T110))</f>
        <v>-0.00929518217777076</v>
      </c>
      <c r="K194" s="327" t="n">
        <f aca="false">-('Work sheet diff'!J110-AVERAGE('Work sheet diff'!$C110:$T110))</f>
        <v>-0.0150555029399456</v>
      </c>
      <c r="L194" s="327" t="n">
        <f aca="false">-('Work sheet diff'!K110-AVERAGE('Work sheet diff'!$C110:$T110))</f>
        <v>-0.00284722951986974</v>
      </c>
      <c r="M194" s="327" t="n">
        <f aca="false">-('Work sheet diff'!L110-AVERAGE('Work sheet diff'!$C110:$T110))</f>
        <v>-0.00492267202101181</v>
      </c>
      <c r="N194" s="327" t="n">
        <f aca="false">-('Work sheet diff'!M110-AVERAGE('Work sheet diff'!$C110:$T110))</f>
        <v>0.00374389094606977</v>
      </c>
      <c r="O194" s="327" t="n">
        <f aca="false">-('Work sheet diff'!N110-AVERAGE('Work sheet diff'!$C110:$T110))</f>
        <v>-0.00676137074754627</v>
      </c>
      <c r="P194" s="327" t="n">
        <f aca="false">-('Work sheet diff'!O110-AVERAGE('Work sheet diff'!$C110:$T110))</f>
        <v>0.0116272156766583</v>
      </c>
      <c r="Q194" s="327" t="n">
        <f aca="false">-('Work sheet diff'!P110-AVERAGE('Work sheet diff'!$C110:$T110))</f>
        <v>0.00798270409348387</v>
      </c>
      <c r="R194" s="327" t="n">
        <f aca="false">-('Work sheet diff'!Q110-AVERAGE('Work sheet diff'!$C110:$T110))</f>
        <v>0.0133990326632422</v>
      </c>
      <c r="S194" s="327" t="n">
        <f aca="false">-('Work sheet diff'!R110-AVERAGE('Work sheet diff'!$C110:$T110))</f>
        <v>0.00996576018171724</v>
      </c>
      <c r="T194" s="327" t="n">
        <f aca="false">-('Work sheet diff'!S110-AVERAGE('Work sheet diff'!$C110:$T110))</f>
        <v>0.0138900308870051</v>
      </c>
      <c r="U194" s="327" t="n">
        <f aca="false">-('Work sheet diff'!T110-AVERAGE('Work sheet diff'!$C110:$T110))</f>
        <v>0.0177960449226511</v>
      </c>
      <c r="V194" s="316" t="n">
        <f aca="false">-'Work sheet'!U110</f>
        <v>0.749637590884206</v>
      </c>
      <c r="W194" s="317"/>
    </row>
    <row r="195" s="305" customFormat="true" ht="15" hidden="false" customHeight="false" outlineLevel="0" collapsed="false">
      <c r="A195" s="314" t="s">
        <v>285</v>
      </c>
      <c r="B195" s="315" t="n">
        <f aca="false">AVERAGE('Work sheet diff'!C111:T111)</f>
        <v>0.0301471668166966</v>
      </c>
      <c r="C195" s="327" t="n">
        <f aca="false">-'Work sheet diff'!B111</f>
        <v>1.37459395152406</v>
      </c>
      <c r="D195" s="327" t="n">
        <f aca="false">'Work sheet diff'!C111-AVERAGE('Work sheet diff'!$C111:$T111)</f>
        <v>0.00788994544424341</v>
      </c>
      <c r="E195" s="327" t="n">
        <f aca="false">'Work sheet diff'!D111-AVERAGE('Work sheet diff'!$C111:$T111)</f>
        <v>0.00122235528901547</v>
      </c>
      <c r="F195" s="327" t="n">
        <f aca="false">'Work sheet diff'!E111-AVERAGE('Work sheet diff'!$C111:$T111)</f>
        <v>0.00617356886869229</v>
      </c>
      <c r="G195" s="327" t="n">
        <f aca="false">'Work sheet diff'!F111-AVERAGE('Work sheet diff'!$C111:$T111)</f>
        <v>0.00687943631397696</v>
      </c>
      <c r="H195" s="327" t="n">
        <f aca="false">'Work sheet diff'!G111-AVERAGE('Work sheet diff'!$C111:$T111)</f>
        <v>0.00518386959725007</v>
      </c>
      <c r="I195" s="327" t="n">
        <f aca="false">'Work sheet diff'!H111-AVERAGE('Work sheet diff'!$C111:$T111)</f>
        <v>0.0053435063819937</v>
      </c>
      <c r="J195" s="327" t="n">
        <f aca="false">'Work sheet diff'!I111-AVERAGE('Work sheet diff'!$C111:$T111)</f>
        <v>0.00891359491897418</v>
      </c>
      <c r="K195" s="327" t="n">
        <f aca="false">'Work sheet diff'!J111-AVERAGE('Work sheet diff'!$C111:$T111)</f>
        <v>0.00518955179731743</v>
      </c>
      <c r="L195" s="327" t="n">
        <f aca="false">'Work sheet diff'!K111-AVERAGE('Work sheet diff'!$C111:$T111)</f>
        <v>-0.000400817224764333</v>
      </c>
      <c r="M195" s="327" t="n">
        <f aca="false">'Work sheet diff'!L111-AVERAGE('Work sheet diff'!$C111:$T111)</f>
        <v>-0.00522957707463941</v>
      </c>
      <c r="N195" s="327" t="n">
        <f aca="false">'Work sheet diff'!M111-AVERAGE('Work sheet diff'!$C111:$T111)</f>
        <v>-0.00597709190064706</v>
      </c>
      <c r="O195" s="327" t="n">
        <f aca="false">'Work sheet diff'!N111-AVERAGE('Work sheet diff'!$C111:$T111)</f>
        <v>0.00660794564244564</v>
      </c>
      <c r="P195" s="327" t="n">
        <f aca="false">'Work sheet diff'!O111-AVERAGE('Work sheet diff'!$C111:$T111)</f>
        <v>-0.00544801207452912</v>
      </c>
      <c r="Q195" s="327" t="n">
        <f aca="false">'Work sheet diff'!P111-AVERAGE('Work sheet diff'!$C111:$T111)</f>
        <v>-0.0110585769340635</v>
      </c>
      <c r="R195" s="327" t="n">
        <f aca="false">'Work sheet diff'!Q111-AVERAGE('Work sheet diff'!$C111:$T111)</f>
        <v>-0.00353397336222524</v>
      </c>
      <c r="S195" s="327" t="n">
        <f aca="false">'Work sheet diff'!R111-AVERAGE('Work sheet diff'!$C111:$T111)</f>
        <v>-0.00813684663699439</v>
      </c>
      <c r="T195" s="327" t="n">
        <f aca="false">'Work sheet diff'!S111-AVERAGE('Work sheet diff'!$C111:$T111)</f>
        <v>-0.0119259329295199</v>
      </c>
      <c r="U195" s="327" t="n">
        <f aca="false">'Work sheet diff'!T111-AVERAGE('Work sheet diff'!$C111:$T111)</f>
        <v>-0.00169294611652622</v>
      </c>
      <c r="V195" s="327" t="n">
        <f aca="false">'Work sheet diff'!U111</f>
        <v>0.105638236782793</v>
      </c>
      <c r="W195" s="317"/>
    </row>
    <row r="196" s="305" customFormat="true" ht="15" hidden="false" customHeight="false" outlineLevel="0" collapsed="false">
      <c r="A196" s="314" t="s">
        <v>286</v>
      </c>
      <c r="B196" s="315" t="n">
        <f aca="false">-AVERAGE('Work sheet diff'!C112:T112)</f>
        <v>-0.0195274950819823</v>
      </c>
      <c r="C196" s="327" t="n">
        <f aca="false">-'Work sheet diff'!B112</f>
        <v>-0.160364023781534</v>
      </c>
      <c r="D196" s="327" t="n">
        <f aca="false">-('Work sheet diff'!C112-AVERAGE('Work sheet diff'!$C112:$T112))</f>
        <v>0.00577157913089908</v>
      </c>
      <c r="E196" s="327" t="n">
        <f aca="false">-('Work sheet diff'!D112-AVERAGE('Work sheet diff'!$C112:$T112))</f>
        <v>0.00384191987151808</v>
      </c>
      <c r="F196" s="327" t="n">
        <f aca="false">-('Work sheet diff'!E112-AVERAGE('Work sheet diff'!$C112:$T112))</f>
        <v>0.00540257059608694</v>
      </c>
      <c r="G196" s="327" t="n">
        <f aca="false">-('Work sheet diff'!F112-AVERAGE('Work sheet diff'!$C112:$T112))</f>
        <v>0.00479990968863828</v>
      </c>
      <c r="H196" s="327" t="n">
        <f aca="false">-('Work sheet diff'!G112-AVERAGE('Work sheet diff'!$C112:$T112))</f>
        <v>-0.00226515779636529</v>
      </c>
      <c r="I196" s="327" t="n">
        <f aca="false">-('Work sheet diff'!H112-AVERAGE('Work sheet diff'!$C112:$T112))</f>
        <v>0.00488275994699504</v>
      </c>
      <c r="J196" s="327" t="n">
        <f aca="false">-('Work sheet diff'!I112-AVERAGE('Work sheet diff'!$C112:$T112))</f>
        <v>0.000688039608497556</v>
      </c>
      <c r="K196" s="327" t="n">
        <f aca="false">-('Work sheet diff'!J112-AVERAGE('Work sheet diff'!$C112:$T112))</f>
        <v>-0.0058610232812303</v>
      </c>
      <c r="L196" s="327" t="n">
        <f aca="false">-('Work sheet diff'!K112-AVERAGE('Work sheet diff'!$C112:$T112))</f>
        <v>-0.00599691150331405</v>
      </c>
      <c r="M196" s="327" t="n">
        <f aca="false">-('Work sheet diff'!L112-AVERAGE('Work sheet diff'!$C112:$T112))</f>
        <v>-0.00267569344913359</v>
      </c>
      <c r="N196" s="327" t="n">
        <f aca="false">-('Work sheet diff'!M112-AVERAGE('Work sheet diff'!$C112:$T112))</f>
        <v>0.00188931336089035</v>
      </c>
      <c r="O196" s="327" t="n">
        <f aca="false">-('Work sheet diff'!N112-AVERAGE('Work sheet diff'!$C112:$T112))</f>
        <v>0.00260699751789997</v>
      </c>
      <c r="P196" s="327" t="n">
        <f aca="false">-('Work sheet diff'!O112-AVERAGE('Work sheet diff'!$C112:$T112))</f>
        <v>-0.00607401992830496</v>
      </c>
      <c r="Q196" s="327" t="n">
        <f aca="false">-('Work sheet diff'!P112-AVERAGE('Work sheet diff'!$C112:$T112))</f>
        <v>-0.00233294331533376</v>
      </c>
      <c r="R196" s="327" t="n">
        <f aca="false">-('Work sheet diff'!Q112-AVERAGE('Work sheet diff'!$C112:$T112))</f>
        <v>-0.00222809279351463</v>
      </c>
      <c r="S196" s="327" t="n">
        <f aca="false">-('Work sheet diff'!R112-AVERAGE('Work sheet diff'!$C112:$T112))</f>
        <v>-0.00211636813915172</v>
      </c>
      <c r="T196" s="327" t="n">
        <f aca="false">-('Work sheet diff'!S112-AVERAGE('Work sheet diff'!$C112:$T112))</f>
        <v>0.000201568335724898</v>
      </c>
      <c r="U196" s="327" t="n">
        <f aca="false">-('Work sheet diff'!T112-AVERAGE('Work sheet diff'!$C112:$T112))</f>
        <v>-0.000534447850801919</v>
      </c>
      <c r="V196" s="327" t="n">
        <f aca="false">-'Work sheet diff'!U112</f>
        <v>0.00686715534400546</v>
      </c>
      <c r="W196" s="317"/>
    </row>
    <row r="197" s="305" customFormat="true" ht="15" hidden="false" customHeight="false" outlineLevel="0" collapsed="false">
      <c r="A197" s="314" t="s">
        <v>287</v>
      </c>
      <c r="B197" s="315" t="n">
        <f aca="false">AVERAGE('Work sheet diff'!C113:T113)</f>
        <v>-0.0104506315443149</v>
      </c>
      <c r="C197" s="327" t="n">
        <f aca="false">-'Work sheet diff'!B113</f>
        <v>0.268160719036014</v>
      </c>
      <c r="D197" s="327" t="n">
        <f aca="false">'Work sheet diff'!C113-AVERAGE('Work sheet diff'!$C113:$T113)</f>
        <v>0.00397874903765477</v>
      </c>
      <c r="E197" s="327" t="n">
        <f aca="false">'Work sheet diff'!D113-AVERAGE('Work sheet diff'!$C113:$T113)</f>
        <v>9.363220252772E-005</v>
      </c>
      <c r="F197" s="327" t="n">
        <f aca="false">'Work sheet diff'!E113-AVERAGE('Work sheet diff'!$C113:$T113)</f>
        <v>0.00109570871981673</v>
      </c>
      <c r="G197" s="327" t="n">
        <f aca="false">'Work sheet diff'!F113-AVERAGE('Work sheet diff'!$C113:$T113)</f>
        <v>-0.00035771257347534</v>
      </c>
      <c r="H197" s="327" t="n">
        <f aca="false">'Work sheet diff'!G113-AVERAGE('Work sheet diff'!$C113:$T113)</f>
        <v>0.00250826402200948</v>
      </c>
      <c r="I197" s="327" t="n">
        <f aca="false">'Work sheet diff'!H113-AVERAGE('Work sheet diff'!$C113:$T113)</f>
        <v>-0.00124628329099569</v>
      </c>
      <c r="J197" s="327" t="n">
        <f aca="false">'Work sheet diff'!I113-AVERAGE('Work sheet diff'!$C113:$T113)</f>
        <v>-0.000206475755632991</v>
      </c>
      <c r="K197" s="327" t="n">
        <f aca="false">'Work sheet diff'!J113-AVERAGE('Work sheet diff'!$C113:$T113)</f>
        <v>0.000536401990046169</v>
      </c>
      <c r="L197" s="327" t="n">
        <f aca="false">'Work sheet diff'!K113-AVERAGE('Work sheet diff'!$C113:$T113)</f>
        <v>0.00592014549134595</v>
      </c>
      <c r="M197" s="327" t="n">
        <f aca="false">'Work sheet diff'!L113-AVERAGE('Work sheet diff'!$C113:$T113)</f>
        <v>0.0040413186146832</v>
      </c>
      <c r="N197" s="327" t="n">
        <f aca="false">'Work sheet diff'!M113-AVERAGE('Work sheet diff'!$C113:$T113)</f>
        <v>-0.00585238885709134</v>
      </c>
      <c r="O197" s="327" t="n">
        <f aca="false">'Work sheet diff'!N113-AVERAGE('Work sheet diff'!$C113:$T113)</f>
        <v>0.00343849747632757</v>
      </c>
      <c r="P197" s="327" t="n">
        <f aca="false">'Work sheet diff'!O113-AVERAGE('Work sheet diff'!$C113:$T113)</f>
        <v>-0.00192945352247948</v>
      </c>
      <c r="Q197" s="327" t="n">
        <f aca="false">'Work sheet diff'!P113-AVERAGE('Work sheet diff'!$C113:$T113)</f>
        <v>-0.00289302831939959</v>
      </c>
      <c r="R197" s="327" t="n">
        <f aca="false">'Work sheet diff'!Q113-AVERAGE('Work sheet diff'!$C113:$T113)</f>
        <v>-0.00409949807678951</v>
      </c>
      <c r="S197" s="327" t="n">
        <f aca="false">'Work sheet diff'!R113-AVERAGE('Work sheet diff'!$C113:$T113)</f>
        <v>-0.00199355692200593</v>
      </c>
      <c r="T197" s="327" t="n">
        <f aca="false">'Work sheet diff'!S113-AVERAGE('Work sheet diff'!$C113:$T113)</f>
        <v>-0.00217958448959694</v>
      </c>
      <c r="U197" s="327" t="n">
        <f aca="false">'Work sheet diff'!T113-AVERAGE('Work sheet diff'!$C113:$T113)</f>
        <v>-0.000854735746944786</v>
      </c>
      <c r="V197" s="327" t="n">
        <f aca="false">'Work sheet diff'!U113</f>
        <v>0.0114555705035075</v>
      </c>
      <c r="W197" s="317"/>
    </row>
    <row r="198" s="305" customFormat="true" ht="15" hidden="false" customHeight="false" outlineLevel="0" collapsed="false">
      <c r="A198" s="314" t="s">
        <v>288</v>
      </c>
      <c r="B198" s="315" t="n">
        <f aca="false">-AVERAGE('Work sheet diff'!C114:T114)</f>
        <v>-0.00349958722968171</v>
      </c>
      <c r="C198" s="327" t="n">
        <f aca="false">-'Work sheet diff'!B114</f>
        <v>-0.079240189438093</v>
      </c>
      <c r="D198" s="327" t="n">
        <f aca="false">-('Work sheet diff'!C114-AVERAGE('Work sheet diff'!$C114:$T114))</f>
        <v>7.62954856273011E-005</v>
      </c>
      <c r="E198" s="327" t="n">
        <f aca="false">-('Work sheet diff'!D114-AVERAGE('Work sheet diff'!$C114:$T114))</f>
        <v>-0.00057561070134785</v>
      </c>
      <c r="F198" s="327" t="n">
        <f aca="false">-('Work sheet diff'!E114-AVERAGE('Work sheet diff'!$C114:$T114))</f>
        <v>-0.000149236780368828</v>
      </c>
      <c r="G198" s="327" t="n">
        <f aca="false">-('Work sheet diff'!F114-AVERAGE('Work sheet diff'!$C114:$T114))</f>
        <v>0.000441775421758773</v>
      </c>
      <c r="H198" s="327" t="n">
        <f aca="false">-('Work sheet diff'!G114-AVERAGE('Work sheet diff'!$C114:$T114))</f>
        <v>-0.00138668545074706</v>
      </c>
      <c r="I198" s="327" t="n">
        <f aca="false">-('Work sheet diff'!H114-AVERAGE('Work sheet diff'!$C114:$T114))</f>
        <v>-0.000550006871408737</v>
      </c>
      <c r="J198" s="327" t="n">
        <f aca="false">-('Work sheet diff'!I114-AVERAGE('Work sheet diff'!$C114:$T114))</f>
        <v>-0.00137874815945856</v>
      </c>
      <c r="K198" s="327" t="n">
        <f aca="false">-('Work sheet diff'!J114-AVERAGE('Work sheet diff'!$C114:$T114))</f>
        <v>-0.000774213682738814</v>
      </c>
      <c r="L198" s="327" t="n">
        <f aca="false">-('Work sheet diff'!K114-AVERAGE('Work sheet diff'!$C114:$T114))</f>
        <v>-0.000197238656257594</v>
      </c>
      <c r="M198" s="327" t="n">
        <f aca="false">-('Work sheet diff'!L114-AVERAGE('Work sheet diff'!$C114:$T114))</f>
        <v>0.00104159932666722</v>
      </c>
      <c r="N198" s="327" t="n">
        <f aca="false">-('Work sheet diff'!M114-AVERAGE('Work sheet diff'!$C114:$T114))</f>
        <v>0.00155530585897799</v>
      </c>
      <c r="O198" s="327" t="n">
        <f aca="false">-('Work sheet diff'!N114-AVERAGE('Work sheet diff'!$C114:$T114))</f>
        <v>0.000567175458161175</v>
      </c>
      <c r="P198" s="327" t="n">
        <f aca="false">-('Work sheet diff'!O114-AVERAGE('Work sheet diff'!$C114:$T114))</f>
        <v>8.682166045061E-005</v>
      </c>
      <c r="Q198" s="327" t="n">
        <f aca="false">-('Work sheet diff'!P114-AVERAGE('Work sheet diff'!$C114:$T114))</f>
        <v>-0.00130350645629267</v>
      </c>
      <c r="R198" s="327" t="n">
        <f aca="false">-('Work sheet diff'!Q114-AVERAGE('Work sheet diff'!$C114:$T114))</f>
        <v>0.000525787657476061</v>
      </c>
      <c r="S198" s="327" t="n">
        <f aca="false">-('Work sheet diff'!R114-AVERAGE('Work sheet diff'!$C114:$T114))</f>
        <v>0.00223710185256521</v>
      </c>
      <c r="T198" s="327" t="n">
        <f aca="false">-('Work sheet diff'!S114-AVERAGE('Work sheet diff'!$C114:$T114))</f>
        <v>0.000118050121090498</v>
      </c>
      <c r="U198" s="327" t="n">
        <f aca="false">-('Work sheet diff'!T114-AVERAGE('Work sheet diff'!$C114:$T114))</f>
        <v>-0.00033466608415473</v>
      </c>
      <c r="V198" s="327" t="n">
        <f aca="false">-'Work sheet diff'!U114</f>
        <v>-0.00201110561523797</v>
      </c>
      <c r="W198" s="317"/>
    </row>
    <row r="199" s="305" customFormat="true" ht="15" hidden="false" customHeight="false" outlineLevel="0" collapsed="false">
      <c r="A199" s="314" t="s">
        <v>289</v>
      </c>
      <c r="B199" s="315" t="n">
        <f aca="false">AVERAGE('Work sheet diff'!C115:T115)</f>
        <v>0.0184694257332971</v>
      </c>
      <c r="C199" s="327" t="n">
        <f aca="false">-'Work sheet diff'!B115</f>
        <v>0.0219260201265776</v>
      </c>
      <c r="D199" s="327" t="n">
        <f aca="false">'Work sheet diff'!C115-AVERAGE('Work sheet diff'!$C115:$T115)</f>
        <v>-0.0010016548907546</v>
      </c>
      <c r="E199" s="327" t="n">
        <f aca="false">'Work sheet diff'!D115-AVERAGE('Work sheet diff'!$C115:$T115)</f>
        <v>-0.000627035298457424</v>
      </c>
      <c r="F199" s="327" t="n">
        <f aca="false">'Work sheet diff'!E115-AVERAGE('Work sheet diff'!$C115:$T115)</f>
        <v>-0.000174208050360003</v>
      </c>
      <c r="G199" s="327" t="n">
        <f aca="false">'Work sheet diff'!F115-AVERAGE('Work sheet diff'!$C115:$T115)</f>
        <v>-0.000806252124274931</v>
      </c>
      <c r="H199" s="327" t="n">
        <f aca="false">'Work sheet diff'!G115-AVERAGE('Work sheet diff'!$C115:$T115)</f>
        <v>-0.000897313842390557</v>
      </c>
      <c r="I199" s="327" t="n">
        <f aca="false">'Work sheet diff'!H115-AVERAGE('Work sheet diff'!$C115:$T115)</f>
        <v>0.000242619860597093</v>
      </c>
      <c r="J199" s="327" t="n">
        <f aca="false">'Work sheet diff'!I115-AVERAGE('Work sheet diff'!$C115:$T115)</f>
        <v>0.000999778493660064</v>
      </c>
      <c r="K199" s="327" t="n">
        <f aca="false">'Work sheet diff'!J115-AVERAGE('Work sheet diff'!$C115:$T115)</f>
        <v>0.000512297210958523</v>
      </c>
      <c r="L199" s="327" t="n">
        <f aca="false">'Work sheet diff'!K115-AVERAGE('Work sheet diff'!$C115:$T115)</f>
        <v>0.0053989199198356</v>
      </c>
      <c r="M199" s="327" t="n">
        <f aca="false">'Work sheet diff'!L115-AVERAGE('Work sheet diff'!$C115:$T115)</f>
        <v>0.00287054706489631</v>
      </c>
      <c r="N199" s="327" t="n">
        <f aca="false">'Work sheet diff'!M115-AVERAGE('Work sheet diff'!$C115:$T115)</f>
        <v>-0.00654582017821359</v>
      </c>
      <c r="O199" s="327" t="n">
        <f aca="false">'Work sheet diff'!N115-AVERAGE('Work sheet diff'!$C115:$T115)</f>
        <v>0.00504065986261026</v>
      </c>
      <c r="P199" s="327" t="n">
        <f aca="false">'Work sheet diff'!O115-AVERAGE('Work sheet diff'!$C115:$T115)</f>
        <v>-0.000580700259713962</v>
      </c>
      <c r="Q199" s="327" t="n">
        <f aca="false">'Work sheet diff'!P115-AVERAGE('Work sheet diff'!$C115:$T115)</f>
        <v>-0.00156822411758761</v>
      </c>
      <c r="R199" s="327" t="n">
        <f aca="false">'Work sheet diff'!Q115-AVERAGE('Work sheet diff'!$C115:$T115)</f>
        <v>-0.00101040095072141</v>
      </c>
      <c r="S199" s="327" t="n">
        <f aca="false">'Work sheet diff'!R115-AVERAGE('Work sheet diff'!$C115:$T115)</f>
        <v>-0.000838251916557453</v>
      </c>
      <c r="T199" s="327" t="n">
        <f aca="false">'Work sheet diff'!S115-AVERAGE('Work sheet diff'!$C115:$T115)</f>
        <v>0.000555652612039825</v>
      </c>
      <c r="U199" s="327" t="n">
        <f aca="false">'Work sheet diff'!T115-AVERAGE('Work sheet diff'!$C115:$T115)</f>
        <v>-0.00157061339556613</v>
      </c>
      <c r="V199" s="327" t="n">
        <f aca="false">'Work sheet diff'!U115</f>
        <v>0.0170959151962514</v>
      </c>
      <c r="W199" s="317"/>
    </row>
    <row r="200" s="305" customFormat="true" ht="15" hidden="false" customHeight="false" outlineLevel="0" collapsed="false">
      <c r="A200" s="314" t="s">
        <v>290</v>
      </c>
      <c r="B200" s="315" t="n">
        <f aca="false">-AVERAGE('Work sheet diff'!C116:T116)</f>
        <v>2.12470956815144E-018</v>
      </c>
      <c r="C200" s="327" t="n">
        <f aca="false">-'Work sheet diff'!B116</f>
        <v>1.49795925490236E-018</v>
      </c>
      <c r="D200" s="327" t="n">
        <f aca="false">-('Work sheet diff'!C116-AVERAGE('Work sheet diff'!$C116:$T116))</f>
        <v>-8.00512813078469E-018</v>
      </c>
      <c r="E200" s="327" t="n">
        <f aca="false">-('Work sheet diff'!D116-AVERAGE('Work sheet diff'!$C116:$T116))</f>
        <v>2.020985518505E-018</v>
      </c>
      <c r="F200" s="327" t="n">
        <f aca="false">-('Work sheet diff'!E116-AVERAGE('Work sheet diff'!$C116:$T116))</f>
        <v>-5.59415652010506E-018</v>
      </c>
      <c r="G200" s="327" t="n">
        <f aca="false">-('Work sheet diff'!F116-AVERAGE('Work sheet diff'!$C116:$T116))</f>
        <v>4.62307073247021E-018</v>
      </c>
      <c r="H200" s="327" t="n">
        <f aca="false">-('Work sheet diff'!G116-AVERAGE('Work sheet diff'!$C116:$T116))</f>
        <v>3.7557089944818E-018</v>
      </c>
      <c r="I200" s="327" t="n">
        <f aca="false">-('Work sheet diff'!H116-AVERAGE('Work sheet diff'!$C116:$T116))</f>
        <v>-1.75718340798686E-018</v>
      </c>
      <c r="J200" s="327" t="n">
        <f aca="false">-('Work sheet diff'!I116-AVERAGE('Work sheet diff'!$C116:$T116))</f>
        <v>-1.38855466934179E-017</v>
      </c>
      <c r="K200" s="327" t="n">
        <f aca="false">-('Work sheet diff'!J116-AVERAGE('Work sheet diff'!$C116:$T116))</f>
        <v>-2.72745247082135E-018</v>
      </c>
      <c r="L200" s="327" t="n">
        <f aca="false">-('Work sheet diff'!K116-AVERAGE('Work sheet diff'!$C116:$T116))</f>
        <v>-1.56202701693947E-017</v>
      </c>
      <c r="M200" s="327" t="n">
        <f aca="false">-('Work sheet diff'!L116-AVERAGE('Work sheet diff'!$C116:$T116))</f>
        <v>1.34473738380217E-018</v>
      </c>
      <c r="N200" s="327" t="n">
        <f aca="false">-('Work sheet diff'!M116-AVERAGE('Work sheet diff'!$C116:$T116))</f>
        <v>8.81286895834639E-018</v>
      </c>
      <c r="O200" s="327" t="n">
        <f aca="false">-('Work sheet diff'!N116-AVERAGE('Work sheet diff'!$C116:$T116))</f>
        <v>9.63612755711505E-018</v>
      </c>
      <c r="P200" s="327" t="n">
        <f aca="false">-('Work sheet diff'!O116-AVERAGE('Work sheet diff'!$C116:$T116))</f>
        <v>-2.55839043714564E-018</v>
      </c>
      <c r="Q200" s="327" t="n">
        <f aca="false">-('Work sheet diff'!P116-AVERAGE('Work sheet diff'!$C116:$T116))</f>
        <v>-1.59547189751445E-018</v>
      </c>
      <c r="R200" s="327" t="n">
        <f aca="false">-('Work sheet diff'!Q116-AVERAGE('Work sheet diff'!$C116:$T116))</f>
        <v>-2.12470956815144E-018</v>
      </c>
      <c r="S200" s="327" t="n">
        <f aca="false">-('Work sheet diff'!R116-AVERAGE('Work sheet diff'!$C116:$T116))</f>
        <v>-3.59481420880975E-018</v>
      </c>
      <c r="T200" s="327" t="n">
        <f aca="false">-('Work sheet diff'!S116-AVERAGE('Work sheet diff'!$C116:$T116))</f>
        <v>2.35139153649295E-017</v>
      </c>
      <c r="U200" s="327" t="n">
        <f aca="false">-('Work sheet diff'!T116-AVERAGE('Work sheet diff'!$C116:$T116))</f>
        <v>3.7557089944818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91</v>
      </c>
      <c r="B201" s="315" t="n">
        <f aca="false">AVERAGE('Work sheet diff'!C117:T117)</f>
        <v>-0.00299105883990178</v>
      </c>
      <c r="C201" s="327" t="n">
        <f aca="false">-'Work sheet diff'!B117</f>
        <v>-0.00542808990120558</v>
      </c>
      <c r="D201" s="327" t="n">
        <f aca="false">'Work sheet diff'!C117-AVERAGE('Work sheet diff'!$C117:$T117)</f>
        <v>0.000141002220710753</v>
      </c>
      <c r="E201" s="327" t="n">
        <f aca="false">'Work sheet diff'!D117-AVERAGE('Work sheet diff'!$C117:$T117)</f>
        <v>-0.000584842525297477</v>
      </c>
      <c r="F201" s="327" t="n">
        <f aca="false">'Work sheet diff'!E117-AVERAGE('Work sheet diff'!$C117:$T117)</f>
        <v>-0.0011467765914637</v>
      </c>
      <c r="G201" s="327" t="n">
        <f aca="false">'Work sheet diff'!F117-AVERAGE('Work sheet diff'!$C117:$T117)</f>
        <v>0.000712033699009376</v>
      </c>
      <c r="H201" s="327" t="n">
        <f aca="false">'Work sheet diff'!G117-AVERAGE('Work sheet diff'!$C117:$T117)</f>
        <v>0.000251350122053098</v>
      </c>
      <c r="I201" s="327" t="n">
        <f aca="false">'Work sheet diff'!H117-AVERAGE('Work sheet diff'!$C117:$T117)</f>
        <v>0.00024279374244959</v>
      </c>
      <c r="J201" s="327" t="n">
        <f aca="false">'Work sheet diff'!I117-AVERAGE('Work sheet diff'!$C117:$T117)</f>
        <v>0.000505704622075856</v>
      </c>
      <c r="K201" s="327" t="n">
        <f aca="false">'Work sheet diff'!J117-AVERAGE('Work sheet diff'!$C117:$T117)</f>
        <v>-0.000971182790666356</v>
      </c>
      <c r="L201" s="327" t="n">
        <f aca="false">'Work sheet diff'!K117-AVERAGE('Work sheet diff'!$C117:$T117)</f>
        <v>0.00107655242960766</v>
      </c>
      <c r="M201" s="327" t="n">
        <f aca="false">'Work sheet diff'!L117-AVERAGE('Work sheet diff'!$C117:$T117)</f>
        <v>1.62479930229361E-006</v>
      </c>
      <c r="N201" s="327" t="n">
        <f aca="false">'Work sheet diff'!M117-AVERAGE('Work sheet diff'!$C117:$T117)</f>
        <v>-0.000817862454385785</v>
      </c>
      <c r="O201" s="327" t="n">
        <f aca="false">'Work sheet diff'!N117-AVERAGE('Work sheet diff'!$C117:$T117)</f>
        <v>0.0015142482098037</v>
      </c>
      <c r="P201" s="327" t="n">
        <f aca="false">'Work sheet diff'!O117-AVERAGE('Work sheet diff'!$C117:$T117)</f>
        <v>0.00049266572879644</v>
      </c>
      <c r="Q201" s="327" t="n">
        <f aca="false">'Work sheet diff'!P117-AVERAGE('Work sheet diff'!$C117:$T117)</f>
        <v>0.000295651111746089</v>
      </c>
      <c r="R201" s="327" t="n">
        <f aca="false">'Work sheet diff'!Q117-AVERAGE('Work sheet diff'!$C117:$T117)</f>
        <v>-0.000765689787747745</v>
      </c>
      <c r="S201" s="327" t="n">
        <f aca="false">'Work sheet diff'!R117-AVERAGE('Work sheet diff'!$C117:$T117)</f>
        <v>0.000124380225016676</v>
      </c>
      <c r="T201" s="327" t="n">
        <f aca="false">'Work sheet diff'!S117-AVERAGE('Work sheet diff'!$C117:$T117)</f>
        <v>-0.000246152970447197</v>
      </c>
      <c r="U201" s="327" t="n">
        <f aca="false">'Work sheet diff'!T117-AVERAGE('Work sheet diff'!$C117:$T117)</f>
        <v>-0.000825499790563264</v>
      </c>
      <c r="V201" s="327" t="n">
        <f aca="false">'Work sheet diff'!U117</f>
        <v>-0.000669192979269595</v>
      </c>
      <c r="W201" s="317"/>
    </row>
    <row r="202" s="305" customFormat="true" ht="15" hidden="false" customHeight="false" outlineLevel="0" collapsed="false">
      <c r="A202" s="314" t="s">
        <v>292</v>
      </c>
      <c r="B202" s="315" t="n">
        <f aca="false">-AVERAGE('Work sheet diff'!C118:T118)/10</f>
        <v>8.99403315783184E-005</v>
      </c>
      <c r="C202" s="327" t="n">
        <f aca="false">'Work sheet diff'!B118/10</f>
        <v>0.00589027887250751</v>
      </c>
      <c r="D202" s="327" t="n">
        <f aca="false">-('Work sheet diff'!C118-AVERAGE('Work sheet diff'!$C118:$T118))/10</f>
        <v>-0.000865662405778745</v>
      </c>
      <c r="E202" s="327" t="n">
        <f aca="false">-('Work sheet diff'!D118-AVERAGE('Work sheet diff'!$C118:$T118))/10</f>
        <v>-8.36596280542481E-005</v>
      </c>
      <c r="F202" s="327" t="n">
        <f aca="false">-('Work sheet diff'!E118-AVERAGE('Work sheet diff'!$C118:$T118))/10</f>
        <v>-0.000957530835270718</v>
      </c>
      <c r="G202" s="327" t="n">
        <f aca="false">-('Work sheet diff'!F118-AVERAGE('Work sheet diff'!$C118:$T118))/10</f>
        <v>0.000304519239865973</v>
      </c>
      <c r="H202" s="327" t="n">
        <f aca="false">-('Work sheet diff'!G118-AVERAGE('Work sheet diff'!$C118:$T118))/10</f>
        <v>0.000218533215120641</v>
      </c>
      <c r="I202" s="327" t="n">
        <f aca="false">-('Work sheet diff'!H118-AVERAGE('Work sheet diff'!$C118:$T118))/10</f>
        <v>-0.000590226908872781</v>
      </c>
      <c r="J202" s="327" t="n">
        <f aca="false">-('Work sheet diff'!I118-AVERAGE('Work sheet diff'!$C118:$T118))/10</f>
        <v>6.10193275013483E-005</v>
      </c>
      <c r="K202" s="327" t="n">
        <f aca="false">-('Work sheet diff'!J118-AVERAGE('Work sheet diff'!$C118:$T118))/10</f>
        <v>-0.000357211996090237</v>
      </c>
      <c r="L202" s="327" t="n">
        <f aca="false">-('Work sheet diff'!K118-AVERAGE('Work sheet diff'!$C118:$T118))/10</f>
        <v>0.000184412955986121</v>
      </c>
      <c r="M202" s="327" t="n">
        <f aca="false">-('Work sheet diff'!L118-AVERAGE('Work sheet diff'!$C118:$T118))/10</f>
        <v>0.000789027391829838</v>
      </c>
      <c r="N202" s="327" t="n">
        <f aca="false">-('Work sheet diff'!M118-AVERAGE('Work sheet diff'!$C118:$T118))/10</f>
        <v>0.00030612606449805</v>
      </c>
      <c r="O202" s="327" t="n">
        <f aca="false">-('Work sheet diff'!N118-AVERAGE('Work sheet diff'!$C118:$T118))/10</f>
        <v>0.00156738008747072</v>
      </c>
      <c r="P202" s="327" t="n">
        <f aca="false">-('Work sheet diff'!O118-AVERAGE('Work sheet diff'!$C118:$T118))/10</f>
        <v>0.000607988058608626</v>
      </c>
      <c r="Q202" s="327" t="n">
        <f aca="false">-('Work sheet diff'!P118-AVERAGE('Work sheet diff'!$C118:$T118))/10</f>
        <v>-0.000118698899822344</v>
      </c>
      <c r="R202" s="327" t="n">
        <f aca="false">-('Work sheet diff'!Q118-AVERAGE('Work sheet diff'!$C118:$T118))/10</f>
        <v>0.000121105112972401</v>
      </c>
      <c r="S202" s="327" t="n">
        <f aca="false">-('Work sheet diff'!R118-AVERAGE('Work sheet diff'!$C118:$T118))/10</f>
        <v>-0.000699762223305969</v>
      </c>
      <c r="T202" s="327" t="n">
        <f aca="false">-('Work sheet diff'!S118-AVERAGE('Work sheet diff'!$C118:$T118))/10</f>
        <v>-0.000371190009224582</v>
      </c>
      <c r="U202" s="327" t="n">
        <f aca="false">-('Work sheet diff'!T118-AVERAGE('Work sheet diff'!$C118:$T118))/10</f>
        <v>-0.000116168547434091</v>
      </c>
      <c r="V202" s="316" t="n">
        <f aca="false">-'Work sheet'!U118/10</f>
        <v>0.000281995740260006</v>
      </c>
      <c r="W202" s="317"/>
    </row>
    <row r="203" s="305" customFormat="true" ht="15" hidden="false" customHeight="false" outlineLevel="0" collapsed="false">
      <c r="A203" s="314" t="s">
        <v>293</v>
      </c>
      <c r="B203" s="315" t="n">
        <f aca="false">AVERAGE('Work sheet diff'!C119:T119)/10</f>
        <v>0.000931651449793611</v>
      </c>
      <c r="C203" s="327" t="n">
        <f aca="false">'Work sheet diff'!B119/10</f>
        <v>0.00227364410866278</v>
      </c>
      <c r="D203" s="327" t="n">
        <f aca="false">('Work sheet diff'!C119-AVERAGE('Work sheet diff'!$C119:$T119))/10</f>
        <v>8.61135810344617E-005</v>
      </c>
      <c r="E203" s="327" t="n">
        <f aca="false">('Work sheet diff'!D119-AVERAGE('Work sheet diff'!$C119:$T119))/10</f>
        <v>-0.000110384504186088</v>
      </c>
      <c r="F203" s="327" t="n">
        <f aca="false">('Work sheet diff'!E119-AVERAGE('Work sheet diff'!$C119:$T119))/10</f>
        <v>0.000998751152347647</v>
      </c>
      <c r="G203" s="327" t="n">
        <f aca="false">('Work sheet diff'!F119-AVERAGE('Work sheet diff'!$C119:$T119))/10</f>
        <v>0.000230066973061389</v>
      </c>
      <c r="H203" s="327" t="n">
        <f aca="false">('Work sheet diff'!G119-AVERAGE('Work sheet diff'!$C119:$T119))/10</f>
        <v>0.000268441563260987</v>
      </c>
      <c r="I203" s="327" t="n">
        <f aca="false">('Work sheet diff'!H119-AVERAGE('Work sheet diff'!$C119:$T119))/10</f>
        <v>-0.000212537662375057</v>
      </c>
      <c r="J203" s="327" t="n">
        <f aca="false">('Work sheet diff'!I119-AVERAGE('Work sheet diff'!$C119:$T119))/10</f>
        <v>0.00039001968978617</v>
      </c>
      <c r="K203" s="327" t="n">
        <f aca="false">('Work sheet diff'!J119-AVERAGE('Work sheet diff'!$C119:$T119))/10</f>
        <v>-0.000526032742827685</v>
      </c>
      <c r="L203" s="327" t="n">
        <f aca="false">('Work sheet diff'!K119-AVERAGE('Work sheet diff'!$C119:$T119))/10</f>
        <v>-0.000371304415437577</v>
      </c>
      <c r="M203" s="327" t="n">
        <f aca="false">('Work sheet diff'!L119-AVERAGE('Work sheet diff'!$C119:$T119))/10</f>
        <v>4.9278289438736E-005</v>
      </c>
      <c r="N203" s="327" t="n">
        <f aca="false">('Work sheet diff'!M119-AVERAGE('Work sheet diff'!$C119:$T119))/10</f>
        <v>-0.00018148144102044</v>
      </c>
      <c r="O203" s="327" t="n">
        <f aca="false">('Work sheet diff'!N119-AVERAGE('Work sheet diff'!$C119:$T119))/10</f>
        <v>0.000231113312480358</v>
      </c>
      <c r="P203" s="327" t="n">
        <f aca="false">('Work sheet diff'!O119-AVERAGE('Work sheet diff'!$C119:$T119))/10</f>
        <v>0.000529893346991098</v>
      </c>
      <c r="Q203" s="327" t="n">
        <f aca="false">('Work sheet diff'!P119-AVERAGE('Work sheet diff'!$C119:$T119))/10</f>
        <v>-0.000332761964568739</v>
      </c>
      <c r="R203" s="327" t="n">
        <f aca="false">('Work sheet diff'!Q119-AVERAGE('Work sheet diff'!$C119:$T119))/10</f>
        <v>-0.000367848199171288</v>
      </c>
      <c r="S203" s="327" t="n">
        <f aca="false">('Work sheet diff'!R119-AVERAGE('Work sheet diff'!$C119:$T119))/10</f>
        <v>-0.000572950921399869</v>
      </c>
      <c r="T203" s="327" t="n">
        <f aca="false">('Work sheet diff'!S119-AVERAGE('Work sheet diff'!$C119:$T119))/10</f>
        <v>8.14633655840592E-005</v>
      </c>
      <c r="U203" s="327" t="n">
        <f aca="false">('Work sheet diff'!T119-AVERAGE('Work sheet diff'!$C119:$T119))/10</f>
        <v>-0.000189839422998162</v>
      </c>
      <c r="V203" s="327" t="n">
        <f aca="false">'Work sheet diff'!U119/10</f>
        <v>-0.000931409774734625</v>
      </c>
      <c r="W203" s="317"/>
    </row>
    <row r="204" s="305" customFormat="true" ht="15" hidden="false" customHeight="false" outlineLevel="0" collapsed="false">
      <c r="A204" s="314" t="s">
        <v>294</v>
      </c>
      <c r="B204" s="315" t="n">
        <f aca="false">-AVERAGE('Work sheet diff'!C120:T120)/10</f>
        <v>-0.00260381902790331</v>
      </c>
      <c r="C204" s="327" t="n">
        <f aca="false">'Work sheet diff'!B120/10</f>
        <v>-0.000384993888824157</v>
      </c>
      <c r="D204" s="327" t="n">
        <f aca="false">-('Work sheet diff'!C120-AVERAGE('Work sheet diff'!$C120:$T120))/10</f>
        <v>6.85717866782152E-005</v>
      </c>
      <c r="E204" s="327" t="n">
        <f aca="false">-('Work sheet diff'!D120-AVERAGE('Work sheet diff'!$C120:$T120))/10</f>
        <v>0.000396281589075779</v>
      </c>
      <c r="F204" s="327" t="n">
        <f aca="false">-('Work sheet diff'!E120-AVERAGE('Work sheet diff'!$C120:$T120))/10</f>
        <v>0.00136637442869615</v>
      </c>
      <c r="G204" s="327" t="n">
        <f aca="false">-('Work sheet diff'!F120-AVERAGE('Work sheet diff'!$C120:$T120))/10</f>
        <v>0.000379011187684439</v>
      </c>
      <c r="H204" s="327" t="n">
        <f aca="false">-('Work sheet diff'!G120-AVERAGE('Work sheet diff'!$C120:$T120))/10</f>
        <v>0.000877517125163904</v>
      </c>
      <c r="I204" s="327" t="n">
        <f aca="false">-('Work sheet diff'!H120-AVERAGE('Work sheet diff'!$C120:$T120))/10</f>
        <v>-0.000421024737101593</v>
      </c>
      <c r="J204" s="327" t="n">
        <f aca="false">-('Work sheet diff'!I120-AVERAGE('Work sheet diff'!$C120:$T120))/10</f>
        <v>9.33549745796739E-005</v>
      </c>
      <c r="K204" s="327" t="n">
        <f aca="false">-('Work sheet diff'!J120-AVERAGE('Work sheet diff'!$C120:$T120))/10</f>
        <v>-0.000275899308429987</v>
      </c>
      <c r="L204" s="327" t="n">
        <f aca="false">-('Work sheet diff'!K120-AVERAGE('Work sheet diff'!$C120:$T120))/10</f>
        <v>0.00018335166123865</v>
      </c>
      <c r="M204" s="327" t="n">
        <f aca="false">-('Work sheet diff'!L120-AVERAGE('Work sheet diff'!$C120:$T120))/10</f>
        <v>-0.000587861791434364</v>
      </c>
      <c r="N204" s="327" t="n">
        <f aca="false">-('Work sheet diff'!M120-AVERAGE('Work sheet diff'!$C120:$T120))/10</f>
        <v>8.09548635789688E-005</v>
      </c>
      <c r="O204" s="327" t="n">
        <f aca="false">-('Work sheet diff'!N120-AVERAGE('Work sheet diff'!$C120:$T120))/10</f>
        <v>-0.000797910909186636</v>
      </c>
      <c r="P204" s="327" t="n">
        <f aca="false">-('Work sheet diff'!O120-AVERAGE('Work sheet diff'!$C120:$T120))/10</f>
        <v>-0.000345289771037231</v>
      </c>
      <c r="Q204" s="327" t="n">
        <f aca="false">-('Work sheet diff'!P120-AVERAGE('Work sheet diff'!$C120:$T120))/10</f>
        <v>0.000205371426129068</v>
      </c>
      <c r="R204" s="327" t="n">
        <f aca="false">-('Work sheet diff'!Q120-AVERAGE('Work sheet diff'!$C120:$T120))/10</f>
        <v>-0.000297043553389639</v>
      </c>
      <c r="S204" s="327" t="n">
        <f aca="false">-('Work sheet diff'!R120-AVERAGE('Work sheet diff'!$C120:$T120))/10</f>
        <v>-0.000587085643032526</v>
      </c>
      <c r="T204" s="327" t="n">
        <f aca="false">-('Work sheet diff'!S120-AVERAGE('Work sheet diff'!$C120:$T120))/10</f>
        <v>-0.000739887514753012</v>
      </c>
      <c r="U204" s="327" t="n">
        <f aca="false">-('Work sheet diff'!T120-AVERAGE('Work sheet diff'!$C120:$T120))/10</f>
        <v>0.00040121418554014</v>
      </c>
      <c r="V204" s="316" t="n">
        <f aca="false">-'Work sheet'!U120/10</f>
        <v>0.00651550121249033</v>
      </c>
      <c r="W204" s="317"/>
    </row>
    <row r="205" s="305" customFormat="true" ht="15.75" hidden="false" customHeight="false" outlineLevel="0" collapsed="false">
      <c r="A205" s="314" t="s">
        <v>295</v>
      </c>
      <c r="B205" s="333" t="n">
        <f aca="false">AVERAGE('Work sheet diff'!C121:T121)/10</f>
        <v>-0.00653574108286252</v>
      </c>
      <c r="C205" s="329" t="n">
        <f aca="false">'Work sheet diff'!B121/10</f>
        <v>-0.00541939766280107</v>
      </c>
      <c r="D205" s="329" t="n">
        <f aca="false">('Work sheet diff'!C121-AVERAGE('Work sheet diff'!$C121:$T121))/10</f>
        <v>-0.000537764510357815</v>
      </c>
      <c r="E205" s="329" t="n">
        <f aca="false">('Work sheet diff'!D121-AVERAGE('Work sheet diff'!$C121:$T121))/10</f>
        <v>-0.00134223179849341</v>
      </c>
      <c r="F205" s="329" t="n">
        <f aca="false">('Work sheet diff'!E121-AVERAGE('Work sheet diff'!$C121:$T121))/10</f>
        <v>0.000798218201506593</v>
      </c>
      <c r="G205" s="329" t="n">
        <f aca="false">('Work sheet diff'!F121-AVERAGE('Work sheet diff'!$C121:$T121))/10</f>
        <v>-0.000879610951035779</v>
      </c>
      <c r="H205" s="329" t="n">
        <f aca="false">('Work sheet diff'!G121-AVERAGE('Work sheet diff'!$C121:$T121))/10</f>
        <v>0.000564912777777778</v>
      </c>
      <c r="I205" s="329" t="n">
        <f aca="false">('Work sheet diff'!H121-AVERAGE('Work sheet diff'!$C121:$T121))/10</f>
        <v>-0.0010478484086629</v>
      </c>
      <c r="J205" s="329" t="n">
        <f aca="false">('Work sheet diff'!I121-AVERAGE('Work sheet diff'!$C121:$T121))/10</f>
        <v>0.000123918032015065</v>
      </c>
      <c r="K205" s="329" t="n">
        <f aca="false">('Work sheet diff'!J121-AVERAGE('Work sheet diff'!$C121:$T121))/10</f>
        <v>-0.000172317900188325</v>
      </c>
      <c r="L205" s="329" t="n">
        <f aca="false">('Work sheet diff'!K121-AVERAGE('Work sheet diff'!$C121:$T121))/10</f>
        <v>-0.00158242671374765</v>
      </c>
      <c r="M205" s="329" t="n">
        <f aca="false">('Work sheet diff'!L121-AVERAGE('Work sheet diff'!$C121:$T121))/10</f>
        <v>-0.00038125434086629</v>
      </c>
      <c r="N205" s="329" t="n">
        <f aca="false">('Work sheet diff'!M121-AVERAGE('Work sheet diff'!$C121:$T121))/10</f>
        <v>0.00145410752354049</v>
      </c>
      <c r="O205" s="329" t="n">
        <f aca="false">('Work sheet diff'!N121-AVERAGE('Work sheet diff'!$C121:$T121))/10</f>
        <v>-0.00141410129001883</v>
      </c>
      <c r="P205" s="329" t="n">
        <f aca="false">('Work sheet diff'!O121-AVERAGE('Work sheet diff'!$C121:$T121))/10</f>
        <v>0.00140904972693032</v>
      </c>
      <c r="Q205" s="329" t="n">
        <f aca="false">('Work sheet diff'!P121-AVERAGE('Work sheet diff'!$C121:$T121))/10</f>
        <v>-0.000130977052730698</v>
      </c>
      <c r="R205" s="329" t="n">
        <f aca="false">('Work sheet diff'!Q121-AVERAGE('Work sheet diff'!$C121:$T121))/10</f>
        <v>0.000972263455743878</v>
      </c>
      <c r="S205" s="329" t="n">
        <f aca="false">('Work sheet diff'!R121-AVERAGE('Work sheet diff'!$C121:$T121))/10</f>
        <v>-0.00115143112052731</v>
      </c>
      <c r="T205" s="329" t="n">
        <f aca="false">('Work sheet diff'!S121-AVERAGE('Work sheet diff'!$C121:$T121))/10</f>
        <v>0.0018342395574388</v>
      </c>
      <c r="U205" s="329" t="n">
        <f aca="false">('Work sheet diff'!T121-AVERAGE('Work sheet diff'!$C121:$T121))/10</f>
        <v>0.00148325481167608</v>
      </c>
      <c r="V205" s="329" t="n">
        <f aca="false">'Work sheet diff'!U121/10</f>
        <v>-0.00655972409218613</v>
      </c>
      <c r="W205" s="309"/>
    </row>
    <row r="206" s="305" customFormat="true" ht="15" hidden="false" customHeight="false" outlineLevel="0" collapsed="false">
      <c r="A206" s="330" t="s">
        <v>296</v>
      </c>
      <c r="B206" s="315" t="n">
        <f aca="false">AVERAGE('Work sheet diff'!C128:T128)</f>
        <v>-0.0871530604732617</v>
      </c>
      <c r="C206" s="327" t="n">
        <f aca="false">'Work sheet diff'!B128</f>
        <v>-2.12646292053552</v>
      </c>
      <c r="D206" s="327" t="n">
        <f aca="false">'Work sheet diff'!C128-AVERAGE('Work sheet diff'!$C128:$T128)</f>
        <v>0.0182851415034804</v>
      </c>
      <c r="E206" s="327" t="n">
        <f aca="false">'Work sheet diff'!D128-AVERAGE('Work sheet diff'!$C128:$T128)</f>
        <v>-0.0709325795989147</v>
      </c>
      <c r="F206" s="327" t="n">
        <f aca="false">'Work sheet diff'!E128-AVERAGE('Work sheet diff'!$C128:$T128)</f>
        <v>0.053102992136752</v>
      </c>
      <c r="G206" s="327" t="n">
        <f aca="false">'Work sheet diff'!F128-AVERAGE('Work sheet diff'!$C128:$T128)</f>
        <v>0.0431670524887339</v>
      </c>
      <c r="H206" s="327" t="n">
        <f aca="false">'Work sheet diff'!G128-AVERAGE('Work sheet diff'!$C128:$T128)</f>
        <v>0.0198794240731709</v>
      </c>
      <c r="I206" s="327" t="n">
        <f aca="false">'Work sheet diff'!H128-AVERAGE('Work sheet diff'!$C128:$T128)</f>
        <v>0.0897883841850232</v>
      </c>
      <c r="J206" s="327" t="n">
        <f aca="false">'Work sheet diff'!I128-AVERAGE('Work sheet diff'!$C128:$T128)</f>
        <v>0.293060209896363</v>
      </c>
      <c r="K206" s="327" t="n">
        <f aca="false">'Work sheet diff'!J128-AVERAGE('Work sheet diff'!$C128:$T128)</f>
        <v>0.135057496388301</v>
      </c>
      <c r="L206" s="327" t="n">
        <f aca="false">'Work sheet diff'!K128-AVERAGE('Work sheet diff'!$C128:$T128)</f>
        <v>0.114814516914329</v>
      </c>
      <c r="M206" s="327" t="n">
        <f aca="false">'Work sheet diff'!L128-AVERAGE('Work sheet diff'!$C128:$T128)</f>
        <v>0.0249272604337115</v>
      </c>
      <c r="N206" s="327" t="n">
        <f aca="false">'Work sheet diff'!M128-AVERAGE('Work sheet diff'!$C128:$T128)</f>
        <v>-0.117480659097346</v>
      </c>
      <c r="O206" s="327" t="n">
        <f aca="false">'Work sheet diff'!N128-AVERAGE('Work sheet diff'!$C128:$T128)</f>
        <v>-0.178646882747937</v>
      </c>
      <c r="P206" s="327" t="n">
        <f aca="false">'Work sheet diff'!O128-AVERAGE('Work sheet diff'!$C128:$T128)</f>
        <v>-0.0686089655243828</v>
      </c>
      <c r="Q206" s="327" t="n">
        <f aca="false">'Work sheet diff'!P128-AVERAGE('Work sheet diff'!$C128:$T128)</f>
        <v>-0.0846205477368142</v>
      </c>
      <c r="R206" s="327" t="n">
        <f aca="false">'Work sheet diff'!Q128-AVERAGE('Work sheet diff'!$C128:$T128)</f>
        <v>-0.158034131269614</v>
      </c>
      <c r="S206" s="327" t="n">
        <f aca="false">'Work sheet diff'!R128-AVERAGE('Work sheet diff'!$C128:$T128)</f>
        <v>-0.0717425320909235</v>
      </c>
      <c r="T206" s="327" t="n">
        <f aca="false">'Work sheet diff'!S128-AVERAGE('Work sheet diff'!$C128:$T128)</f>
        <v>-0.0181718622516295</v>
      </c>
      <c r="U206" s="327" t="n">
        <f aca="false">'Work sheet diff'!T128-AVERAGE('Work sheet diff'!$C128:$T128)</f>
        <v>-0.0238443177023035</v>
      </c>
      <c r="V206" s="327" t="n">
        <f aca="false">'Work sheet diff'!U128</f>
        <v>0.000657265307720589</v>
      </c>
      <c r="W206" s="317"/>
    </row>
    <row r="207" s="305" customFormat="true" ht="15" hidden="false" customHeight="false" outlineLevel="0" collapsed="false">
      <c r="A207" s="314" t="s">
        <v>297</v>
      </c>
      <c r="B207" s="315" t="n">
        <f aca="false">AVERAGE('Work sheet diff'!C129:T129)</f>
        <v>0.0364023176937922</v>
      </c>
      <c r="C207" s="327" t="n">
        <f aca="false">'Work sheet diff'!B129</f>
        <v>-1.36692610801472</v>
      </c>
      <c r="D207" s="327" t="n">
        <f aca="false">'Work sheet diff'!C129-AVERAGE('Work sheet diff'!$C129:$T129)</f>
        <v>-0.0133030580841713</v>
      </c>
      <c r="E207" s="327" t="n">
        <f aca="false">'Work sheet diff'!D129-AVERAGE('Work sheet diff'!$C129:$T129)</f>
        <v>0.0386972251864665</v>
      </c>
      <c r="F207" s="327" t="n">
        <f aca="false">'Work sheet diff'!E129-AVERAGE('Work sheet diff'!$C129:$T129)</f>
        <v>0.0769785708065982</v>
      </c>
      <c r="G207" s="327" t="n">
        <f aca="false">'Work sheet diff'!F129-AVERAGE('Work sheet diff'!$C129:$T129)</f>
        <v>-0.0055912035388902</v>
      </c>
      <c r="H207" s="327" t="n">
        <f aca="false">'Work sheet diff'!G129-AVERAGE('Work sheet diff'!$C129:$T129)</f>
        <v>-0.0202961158394306</v>
      </c>
      <c r="I207" s="327" t="n">
        <f aca="false">'Work sheet diff'!H129-AVERAGE('Work sheet diff'!$C129:$T129)</f>
        <v>0.0796346230169181</v>
      </c>
      <c r="J207" s="327" t="n">
        <f aca="false">'Work sheet diff'!I129-AVERAGE('Work sheet diff'!$C129:$T129)</f>
        <v>0.06824356015993</v>
      </c>
      <c r="K207" s="327" t="n">
        <f aca="false">'Work sheet diff'!J129-AVERAGE('Work sheet diff'!$C129:$T129)</f>
        <v>0.0829846989590659</v>
      </c>
      <c r="L207" s="327" t="n">
        <f aca="false">'Work sheet diff'!K129-AVERAGE('Work sheet diff'!$C129:$T129)</f>
        <v>0.109723924068064</v>
      </c>
      <c r="M207" s="327" t="n">
        <f aca="false">'Work sheet diff'!L129-AVERAGE('Work sheet diff'!$C129:$T129)</f>
        <v>0.0673621420732934</v>
      </c>
      <c r="N207" s="327" t="n">
        <f aca="false">'Work sheet diff'!M129-AVERAGE('Work sheet diff'!$C129:$T129)</f>
        <v>-0.070029931983029</v>
      </c>
      <c r="O207" s="327" t="n">
        <f aca="false">'Work sheet diff'!N129-AVERAGE('Work sheet diff'!$C129:$T129)</f>
        <v>-0.0543569008873009</v>
      </c>
      <c r="P207" s="327" t="n">
        <f aca="false">'Work sheet diff'!O129-AVERAGE('Work sheet diff'!$C129:$T129)</f>
        <v>-0.0711749275775663</v>
      </c>
      <c r="Q207" s="327" t="n">
        <f aca="false">'Work sheet diff'!P129-AVERAGE('Work sheet diff'!$C129:$T129)</f>
        <v>-0.15478743945298</v>
      </c>
      <c r="R207" s="327" t="n">
        <f aca="false">'Work sheet diff'!Q129-AVERAGE('Work sheet diff'!$C129:$T129)</f>
        <v>-0.0961428176306929</v>
      </c>
      <c r="S207" s="327" t="n">
        <f aca="false">'Work sheet diff'!R129-AVERAGE('Work sheet diff'!$C129:$T129)</f>
        <v>-0.0767052083928319</v>
      </c>
      <c r="T207" s="327" t="n">
        <f aca="false">'Work sheet diff'!S129-AVERAGE('Work sheet diff'!$C129:$T129)</f>
        <v>0.0302430642171544</v>
      </c>
      <c r="U207" s="327" t="n">
        <f aca="false">'Work sheet diff'!T129-AVERAGE('Work sheet diff'!$C129:$T129)</f>
        <v>0.00851979489940288</v>
      </c>
      <c r="V207" s="327" t="n">
        <f aca="false">'Work sheet diff'!U129</f>
        <v>0.200830443517166</v>
      </c>
      <c r="W207" s="317"/>
    </row>
    <row r="208" s="305" customFormat="true" ht="15" hidden="false" customHeight="false" outlineLevel="0" collapsed="false">
      <c r="A208" s="314" t="s">
        <v>298</v>
      </c>
      <c r="B208" s="315" t="n">
        <f aca="false">AVERAGE('Work sheet diff'!C130:T130)</f>
        <v>-0.00255902141009011</v>
      </c>
      <c r="C208" s="327" t="n">
        <f aca="false">'Work sheet diff'!B130</f>
        <v>-1.41032175779854</v>
      </c>
      <c r="D208" s="327" t="n">
        <f aca="false">'Work sheet diff'!C130-AVERAGE('Work sheet diff'!$C130:$T130)</f>
        <v>-0.00407546198472426</v>
      </c>
      <c r="E208" s="327" t="n">
        <f aca="false">'Work sheet diff'!D130-AVERAGE('Work sheet diff'!$C130:$T130)</f>
        <v>-0.000701661187539492</v>
      </c>
      <c r="F208" s="327" t="n">
        <f aca="false">'Work sheet diff'!E130-AVERAGE('Work sheet diff'!$C130:$T130)</f>
        <v>0.00519339768053249</v>
      </c>
      <c r="G208" s="327" t="n">
        <f aca="false">'Work sheet diff'!F130-AVERAGE('Work sheet diff'!$C130:$T130)</f>
        <v>0.00593075901850591</v>
      </c>
      <c r="H208" s="327" t="n">
        <f aca="false">'Work sheet diff'!G130-AVERAGE('Work sheet diff'!$C130:$T130)</f>
        <v>-0.00660348675779089</v>
      </c>
      <c r="I208" s="327" t="n">
        <f aca="false">'Work sheet diff'!H130-AVERAGE('Work sheet diff'!$C130:$T130)</f>
        <v>-0.00121647497039086</v>
      </c>
      <c r="J208" s="327" t="n">
        <f aca="false">'Work sheet diff'!I130-AVERAGE('Work sheet diff'!$C130:$T130)</f>
        <v>0.00954191813449774</v>
      </c>
      <c r="K208" s="327" t="n">
        <f aca="false">'Work sheet diff'!J130-AVERAGE('Work sheet diff'!$C130:$T130)</f>
        <v>0.00842087799741279</v>
      </c>
      <c r="L208" s="327" t="n">
        <f aca="false">'Work sheet diff'!K130-AVERAGE('Work sheet diff'!$C130:$T130)</f>
        <v>-0.0162937091116877</v>
      </c>
      <c r="M208" s="327" t="n">
        <f aca="false">'Work sheet diff'!L130-AVERAGE('Work sheet diff'!$C130:$T130)</f>
        <v>-0.0248808672360391</v>
      </c>
      <c r="N208" s="327" t="n">
        <f aca="false">'Work sheet diff'!M130-AVERAGE('Work sheet diff'!$C130:$T130)</f>
        <v>-0.00503546084797428</v>
      </c>
      <c r="O208" s="327" t="n">
        <f aca="false">'Work sheet diff'!N130-AVERAGE('Work sheet diff'!$C130:$T130)</f>
        <v>-0.000198876841225786</v>
      </c>
      <c r="P208" s="327" t="n">
        <f aca="false">'Work sheet diff'!O130-AVERAGE('Work sheet diff'!$C130:$T130)</f>
        <v>0.0102978024918302</v>
      </c>
      <c r="Q208" s="327" t="n">
        <f aca="false">'Work sheet diff'!P130-AVERAGE('Work sheet diff'!$C130:$T130)</f>
        <v>0.0241899528264347</v>
      </c>
      <c r="R208" s="327" t="n">
        <f aca="false">'Work sheet diff'!Q130-AVERAGE('Work sheet diff'!$C130:$T130)</f>
        <v>0.00242700219236401</v>
      </c>
      <c r="S208" s="327" t="n">
        <f aca="false">'Work sheet diff'!R130-AVERAGE('Work sheet diff'!$C130:$T130)</f>
        <v>-0.00462160234204269</v>
      </c>
      <c r="T208" s="327" t="n">
        <f aca="false">'Work sheet diff'!S130-AVERAGE('Work sheet diff'!$C130:$T130)</f>
        <v>-0.00305580422837708</v>
      </c>
      <c r="U208" s="327" t="n">
        <f aca="false">'Work sheet diff'!T130-AVERAGE('Work sheet diff'!$C130:$T130)</f>
        <v>0.000681695166214328</v>
      </c>
      <c r="V208" s="327" t="n">
        <f aca="false">'Work sheet diff'!U130</f>
        <v>0.00537426320312739</v>
      </c>
      <c r="W208" s="317"/>
    </row>
    <row r="209" s="305" customFormat="true" ht="15" hidden="false" customHeight="false" outlineLevel="0" collapsed="false">
      <c r="A209" s="314" t="s">
        <v>299</v>
      </c>
      <c r="B209" s="315" t="n">
        <f aca="false">AVERAGE('Work sheet diff'!C131:T131)</f>
        <v>0.0059889656604598</v>
      </c>
      <c r="C209" s="327" t="n">
        <f aca="false">'Work sheet diff'!B131</f>
        <v>-0.756797448910008</v>
      </c>
      <c r="D209" s="327" t="n">
        <f aca="false">'Work sheet diff'!C131-AVERAGE('Work sheet diff'!$C131:$T131)</f>
        <v>-0.00646003443033537</v>
      </c>
      <c r="E209" s="327" t="n">
        <f aca="false">'Work sheet diff'!D131-AVERAGE('Work sheet diff'!$C131:$T131)</f>
        <v>0.00621079123365265</v>
      </c>
      <c r="F209" s="327" t="n">
        <f aca="false">'Work sheet diff'!E131-AVERAGE('Work sheet diff'!$C131:$T131)</f>
        <v>0.00961164645023122</v>
      </c>
      <c r="G209" s="327" t="n">
        <f aca="false">'Work sheet diff'!F131-AVERAGE('Work sheet diff'!$C131:$T131)</f>
        <v>0.00171928870555369</v>
      </c>
      <c r="H209" s="327" t="n">
        <f aca="false">'Work sheet diff'!G131-AVERAGE('Work sheet diff'!$C131:$T131)</f>
        <v>-0.000156508322766805</v>
      </c>
      <c r="I209" s="327" t="n">
        <f aca="false">'Work sheet diff'!H131-AVERAGE('Work sheet diff'!$C131:$T131)</f>
        <v>-0.00106190149806534</v>
      </c>
      <c r="J209" s="327" t="n">
        <f aca="false">'Work sheet diff'!I131-AVERAGE('Work sheet diff'!$C131:$T131)</f>
        <v>0.00146742995444794</v>
      </c>
      <c r="K209" s="327" t="n">
        <f aca="false">'Work sheet diff'!J131-AVERAGE('Work sheet diff'!$C131:$T131)</f>
        <v>-0.000501734859201109</v>
      </c>
      <c r="L209" s="327" t="n">
        <f aca="false">'Work sheet diff'!K131-AVERAGE('Work sheet diff'!$C131:$T131)</f>
        <v>-0.000513363453636714</v>
      </c>
      <c r="M209" s="327" t="n">
        <f aca="false">'Work sheet diff'!L131-AVERAGE('Work sheet diff'!$C131:$T131)</f>
        <v>-0.00086350721074526</v>
      </c>
      <c r="N209" s="327" t="n">
        <f aca="false">'Work sheet diff'!M131-AVERAGE('Work sheet diff'!$C131:$T131)</f>
        <v>-0.00452301885617693</v>
      </c>
      <c r="O209" s="327" t="n">
        <f aca="false">'Work sheet diff'!N131-AVERAGE('Work sheet diff'!$C131:$T131)</f>
        <v>-0.00124492519168167</v>
      </c>
      <c r="P209" s="327" t="n">
        <f aca="false">'Work sheet diff'!O131-AVERAGE('Work sheet diff'!$C131:$T131)</f>
        <v>-0.00275235268142798</v>
      </c>
      <c r="Q209" s="327" t="n">
        <f aca="false">'Work sheet diff'!P131-AVERAGE('Work sheet diff'!$C131:$T131)</f>
        <v>-0.00549400545115617</v>
      </c>
      <c r="R209" s="327" t="n">
        <f aca="false">'Work sheet diff'!Q131-AVERAGE('Work sheet diff'!$C131:$T131)</f>
        <v>-0.00216094094819227</v>
      </c>
      <c r="S209" s="327" t="n">
        <f aca="false">'Work sheet diff'!R131-AVERAGE('Work sheet diff'!$C131:$T131)</f>
        <v>0.000635452325177249</v>
      </c>
      <c r="T209" s="327" t="n">
        <f aca="false">'Work sheet diff'!S131-AVERAGE('Work sheet diff'!$C131:$T131)</f>
        <v>0.00623940546692938</v>
      </c>
      <c r="U209" s="327" t="n">
        <f aca="false">'Work sheet diff'!T131-AVERAGE('Work sheet diff'!$C131:$T131)</f>
        <v>-0.000151721232606531</v>
      </c>
      <c r="V209" s="327" t="n">
        <f aca="false">'Work sheet diff'!U131</f>
        <v>-0.0681144113156559</v>
      </c>
      <c r="W209" s="317"/>
    </row>
    <row r="210" s="305" customFormat="true" ht="15" hidden="false" customHeight="false" outlineLevel="0" collapsed="false">
      <c r="A210" s="314" t="s">
        <v>300</v>
      </c>
      <c r="B210" s="315" t="n">
        <f aca="false">AVERAGE('Work sheet diff'!C132:T132)</f>
        <v>-0.000374640338595095</v>
      </c>
      <c r="C210" s="327" t="n">
        <f aca="false">'Work sheet diff'!B132</f>
        <v>-0.331541028252446</v>
      </c>
      <c r="D210" s="327" t="n">
        <f aca="false">'Work sheet diff'!C132-AVERAGE('Work sheet diff'!$C132:$T132)</f>
        <v>-0.000532259945284289</v>
      </c>
      <c r="E210" s="327" t="n">
        <f aca="false">'Work sheet diff'!D132-AVERAGE('Work sheet diff'!$C132:$T132)</f>
        <v>3.41710875925329E-005</v>
      </c>
      <c r="F210" s="327" t="n">
        <f aca="false">'Work sheet diff'!E132-AVERAGE('Work sheet diff'!$C132:$T132)</f>
        <v>-0.00270641730901303</v>
      </c>
      <c r="G210" s="327" t="n">
        <f aca="false">'Work sheet diff'!F132-AVERAGE('Work sheet diff'!$C132:$T132)</f>
        <v>-0.00472867782782936</v>
      </c>
      <c r="H210" s="327" t="n">
        <f aca="false">'Work sheet diff'!G132-AVERAGE('Work sheet diff'!$C132:$T132)</f>
        <v>-0.000160507791687078</v>
      </c>
      <c r="I210" s="327" t="n">
        <f aca="false">'Work sheet diff'!H132-AVERAGE('Work sheet diff'!$C132:$T132)</f>
        <v>-0.00216937954178026</v>
      </c>
      <c r="J210" s="327" t="n">
        <f aca="false">'Work sheet diff'!I132-AVERAGE('Work sheet diff'!$C132:$T132)</f>
        <v>0.000208583030797796</v>
      </c>
      <c r="K210" s="327" t="n">
        <f aca="false">'Work sheet diff'!J132-AVERAGE('Work sheet diff'!$C132:$T132)</f>
        <v>-0.00122610810108538</v>
      </c>
      <c r="L210" s="327" t="n">
        <f aca="false">'Work sheet diff'!K132-AVERAGE('Work sheet diff'!$C132:$T132)</f>
        <v>-0.00631188930581958</v>
      </c>
      <c r="M210" s="327" t="n">
        <f aca="false">'Work sheet diff'!L132-AVERAGE('Work sheet diff'!$C132:$T132)</f>
        <v>-0.00498673340668757</v>
      </c>
      <c r="N210" s="327" t="n">
        <f aca="false">'Work sheet diff'!M132-AVERAGE('Work sheet diff'!$C132:$T132)</f>
        <v>0.00476011735369439</v>
      </c>
      <c r="O210" s="327" t="n">
        <f aca="false">'Work sheet diff'!N132-AVERAGE('Work sheet diff'!$C132:$T132)</f>
        <v>0.00200911374999129</v>
      </c>
      <c r="P210" s="327" t="n">
        <f aca="false">'Work sheet diff'!O132-AVERAGE('Work sheet diff'!$C132:$T132)</f>
        <v>0.000376916511443729</v>
      </c>
      <c r="Q210" s="327" t="n">
        <f aca="false">'Work sheet diff'!P132-AVERAGE('Work sheet diff'!$C132:$T132)</f>
        <v>0.00869889856322314</v>
      </c>
      <c r="R210" s="327" t="n">
        <f aca="false">'Work sheet diff'!Q132-AVERAGE('Work sheet diff'!$C132:$T132)</f>
        <v>0.0010561783870436</v>
      </c>
      <c r="S210" s="327" t="n">
        <f aca="false">'Work sheet diff'!R132-AVERAGE('Work sheet diff'!$C132:$T132)</f>
        <v>0.00180812362217723</v>
      </c>
      <c r="T210" s="327" t="n">
        <f aca="false">'Work sheet diff'!S132-AVERAGE('Work sheet diff'!$C132:$T132)</f>
        <v>0.000573798997582385</v>
      </c>
      <c r="U210" s="327" t="n">
        <f aca="false">'Work sheet diff'!T132-AVERAGE('Work sheet diff'!$C132:$T132)</f>
        <v>0.00329607192564044</v>
      </c>
      <c r="V210" s="327" t="n">
        <f aca="false">'Work sheet diff'!U132</f>
        <v>0.00388392497946863</v>
      </c>
      <c r="W210" s="317"/>
    </row>
    <row r="211" s="305" customFormat="true" ht="15" hidden="false" customHeight="false" outlineLevel="0" collapsed="false">
      <c r="A211" s="314" t="s">
        <v>301</v>
      </c>
      <c r="B211" s="315" t="n">
        <f aca="false">AVERAGE('Work sheet diff'!C133:T133)</f>
        <v>0.00958994760742494</v>
      </c>
      <c r="C211" s="327" t="n">
        <f aca="false">'Work sheet diff'!B133</f>
        <v>-0.218130851793872</v>
      </c>
      <c r="D211" s="327" t="n">
        <f aca="false">'Work sheet diff'!C133-AVERAGE('Work sheet diff'!$C133:$T133)</f>
        <v>-0.0075858195551285</v>
      </c>
      <c r="E211" s="327" t="n">
        <f aca="false">'Work sheet diff'!D133-AVERAGE('Work sheet diff'!$C133:$T133)</f>
        <v>-0.00152173577385659</v>
      </c>
      <c r="F211" s="327" t="n">
        <f aca="false">'Work sheet diff'!E133-AVERAGE('Work sheet diff'!$C133:$T133)</f>
        <v>-0.0018944311972098</v>
      </c>
      <c r="G211" s="327" t="n">
        <f aca="false">'Work sheet diff'!F133-AVERAGE('Work sheet diff'!$C133:$T133)</f>
        <v>-0.00330164635958475</v>
      </c>
      <c r="H211" s="327" t="n">
        <f aca="false">'Work sheet diff'!G133-AVERAGE('Work sheet diff'!$C133:$T133)</f>
        <v>-0.00479676375191928</v>
      </c>
      <c r="I211" s="327" t="n">
        <f aca="false">'Work sheet diff'!H133-AVERAGE('Work sheet diff'!$C133:$T133)</f>
        <v>-0.00242840776689287</v>
      </c>
      <c r="J211" s="327" t="n">
        <f aca="false">'Work sheet diff'!I133-AVERAGE('Work sheet diff'!$C133:$T133)</f>
        <v>0.00408484970534955</v>
      </c>
      <c r="K211" s="327" t="n">
        <f aca="false">'Work sheet diff'!J133-AVERAGE('Work sheet diff'!$C133:$T133)</f>
        <v>-0.000699919649423378</v>
      </c>
      <c r="L211" s="327" t="n">
        <f aca="false">'Work sheet diff'!K133-AVERAGE('Work sheet diff'!$C133:$T133)</f>
        <v>0.00231985779735917</v>
      </c>
      <c r="M211" s="327" t="n">
        <f aca="false">'Work sheet diff'!L133-AVERAGE('Work sheet diff'!$C133:$T133)</f>
        <v>0.00460847751975438</v>
      </c>
      <c r="N211" s="327" t="n">
        <f aca="false">'Work sheet diff'!M133-AVERAGE('Work sheet diff'!$C133:$T133)</f>
        <v>-0.00154588912748641</v>
      </c>
      <c r="O211" s="327" t="n">
        <f aca="false">'Work sheet diff'!N133-AVERAGE('Work sheet diff'!$C133:$T133)</f>
        <v>-0.000626921813158767</v>
      </c>
      <c r="P211" s="327" t="n">
        <f aca="false">'Work sheet diff'!O133-AVERAGE('Work sheet diff'!$C133:$T133)</f>
        <v>-0.00485833554923784</v>
      </c>
      <c r="Q211" s="327" t="n">
        <f aca="false">'Work sheet diff'!P133-AVERAGE('Work sheet diff'!$C133:$T133)</f>
        <v>0.000230022418534401</v>
      </c>
      <c r="R211" s="327" t="n">
        <f aca="false">'Work sheet diff'!Q133-AVERAGE('Work sheet diff'!$C133:$T133)</f>
        <v>-0.00162024955839084</v>
      </c>
      <c r="S211" s="327" t="n">
        <f aca="false">'Work sheet diff'!R133-AVERAGE('Work sheet diff'!$C133:$T133)</f>
        <v>0.00588078604693502</v>
      </c>
      <c r="T211" s="327" t="n">
        <f aca="false">'Work sheet diff'!S133-AVERAGE('Work sheet diff'!$C133:$T133)</f>
        <v>0.00887066927357575</v>
      </c>
      <c r="U211" s="327" t="n">
        <f aca="false">'Work sheet diff'!T133-AVERAGE('Work sheet diff'!$C133:$T133)</f>
        <v>0.00488545734078077</v>
      </c>
      <c r="V211" s="327" t="n">
        <f aca="false">'Work sheet diff'!U133</f>
        <v>0.0135038094126799</v>
      </c>
      <c r="W211" s="317"/>
    </row>
    <row r="212" s="305" customFormat="true" ht="15" hidden="false" customHeight="false" outlineLevel="0" collapsed="false">
      <c r="A212" s="314" t="s">
        <v>302</v>
      </c>
      <c r="B212" s="315" t="n">
        <f aca="false">AVERAGE('Work sheet diff'!C134:T134)</f>
        <v>-0.000725382219770995</v>
      </c>
      <c r="C212" s="327" t="n">
        <f aca="false">'Work sheet diff'!B134</f>
        <v>-0.0886044586641822</v>
      </c>
      <c r="D212" s="327" t="n">
        <f aca="false">'Work sheet diff'!C134-AVERAGE('Work sheet diff'!$C134:$T134)</f>
        <v>-0.00203096967118998</v>
      </c>
      <c r="E212" s="327" t="n">
        <f aca="false">'Work sheet diff'!D134-AVERAGE('Work sheet diff'!$C134:$T134)</f>
        <v>-0.000172439137845971</v>
      </c>
      <c r="F212" s="327" t="n">
        <f aca="false">'Work sheet diff'!E134-AVERAGE('Work sheet diff'!$C134:$T134)</f>
        <v>-0.00183500374736834</v>
      </c>
      <c r="G212" s="327" t="n">
        <f aca="false">'Work sheet diff'!F134-AVERAGE('Work sheet diff'!$C134:$T134)</f>
        <v>-0.00222615001164282</v>
      </c>
      <c r="H212" s="327" t="n">
        <f aca="false">'Work sheet diff'!G134-AVERAGE('Work sheet diff'!$C134:$T134)</f>
        <v>0.00103511543469696</v>
      </c>
      <c r="I212" s="327" t="n">
        <f aca="false">'Work sheet diff'!H134-AVERAGE('Work sheet diff'!$C134:$T134)</f>
        <v>0.00141389087940444</v>
      </c>
      <c r="J212" s="327" t="n">
        <f aca="false">'Work sheet diff'!I134-AVERAGE('Work sheet diff'!$C134:$T134)</f>
        <v>0.00173230874562551</v>
      </c>
      <c r="K212" s="327" t="n">
        <f aca="false">'Work sheet diff'!J134-AVERAGE('Work sheet diff'!$C134:$T134)</f>
        <v>-0.00134197632000248</v>
      </c>
      <c r="L212" s="327" t="n">
        <f aca="false">'Work sheet diff'!K134-AVERAGE('Work sheet diff'!$C134:$T134)</f>
        <v>-0.00303314460517141</v>
      </c>
      <c r="M212" s="327" t="n">
        <f aca="false">'Work sheet diff'!L134-AVERAGE('Work sheet diff'!$C134:$T134)</f>
        <v>0.00159277850349861</v>
      </c>
      <c r="N212" s="327" t="n">
        <f aca="false">'Work sheet diff'!M134-AVERAGE('Work sheet diff'!$C134:$T134)</f>
        <v>0.000461311052839939</v>
      </c>
      <c r="O212" s="327" t="n">
        <f aca="false">'Work sheet diff'!N134-AVERAGE('Work sheet diff'!$C134:$T134)</f>
        <v>0.000737044069015179</v>
      </c>
      <c r="P212" s="327" t="n">
        <f aca="false">'Work sheet diff'!O134-AVERAGE('Work sheet diff'!$C134:$T134)</f>
        <v>-0.00165004139148207</v>
      </c>
      <c r="Q212" s="327" t="n">
        <f aca="false">'Work sheet diff'!P134-AVERAGE('Work sheet diff'!$C134:$T134)</f>
        <v>0.00104241231683216</v>
      </c>
      <c r="R212" s="327" t="n">
        <f aca="false">'Work sheet diff'!Q134-AVERAGE('Work sheet diff'!$C134:$T134)</f>
        <v>-0.000368661812444643</v>
      </c>
      <c r="S212" s="327" t="n">
        <f aca="false">'Work sheet diff'!R134-AVERAGE('Work sheet diff'!$C134:$T134)</f>
        <v>0.000208338836719516</v>
      </c>
      <c r="T212" s="327" t="n">
        <f aca="false">'Work sheet diff'!S134-AVERAGE('Work sheet diff'!$C134:$T134)</f>
        <v>0.000668443649437733</v>
      </c>
      <c r="U212" s="327" t="n">
        <f aca="false">'Work sheet diff'!T134-AVERAGE('Work sheet diff'!$C134:$T134)</f>
        <v>0.00376674320907766</v>
      </c>
      <c r="V212" s="327" t="n">
        <f aca="false">'Work sheet diff'!U134</f>
        <v>-0.00144782105639839</v>
      </c>
      <c r="W212" s="317"/>
    </row>
    <row r="213" s="305" customFormat="true" ht="15" hidden="false" customHeight="false" outlineLevel="0" collapsed="false">
      <c r="A213" s="314" t="s">
        <v>303</v>
      </c>
      <c r="B213" s="315" t="n">
        <f aca="false">AVERAGE('Work sheet diff'!C135:T135)</f>
        <v>0.00608136617325702</v>
      </c>
      <c r="C213" s="327" t="n">
        <f aca="false">'Work sheet diff'!B135</f>
        <v>-0.0757976799543097</v>
      </c>
      <c r="D213" s="327" t="n">
        <f aca="false">'Work sheet diff'!C135-AVERAGE('Work sheet diff'!$C135:$T135)</f>
        <v>-0.00514220446863233</v>
      </c>
      <c r="E213" s="327" t="n">
        <f aca="false">'Work sheet diff'!D135-AVERAGE('Work sheet diff'!$C135:$T135)</f>
        <v>-0.000693318592795594</v>
      </c>
      <c r="F213" s="327" t="n">
        <f aca="false">'Work sheet diff'!E135-AVERAGE('Work sheet diff'!$C135:$T135)</f>
        <v>0.000615791157326296</v>
      </c>
      <c r="G213" s="327" t="n">
        <f aca="false">'Work sheet diff'!F135-AVERAGE('Work sheet diff'!$C135:$T135)</f>
        <v>-0.00109405176146427</v>
      </c>
      <c r="H213" s="327" t="n">
        <f aca="false">'Work sheet diff'!G135-AVERAGE('Work sheet diff'!$C135:$T135)</f>
        <v>-0.00210981408402231</v>
      </c>
      <c r="I213" s="327" t="n">
        <f aca="false">'Work sheet diff'!H135-AVERAGE('Work sheet diff'!$C135:$T135)</f>
        <v>-0.000685708134849018</v>
      </c>
      <c r="J213" s="327" t="n">
        <f aca="false">'Work sheet diff'!I135-AVERAGE('Work sheet diff'!$C135:$T135)</f>
        <v>0.000748491055097155</v>
      </c>
      <c r="K213" s="327" t="n">
        <f aca="false">'Work sheet diff'!J135-AVERAGE('Work sheet diff'!$C135:$T135)</f>
        <v>-0.00364086703232201</v>
      </c>
      <c r="L213" s="327" t="n">
        <f aca="false">'Work sheet diff'!K135-AVERAGE('Work sheet diff'!$C135:$T135)</f>
        <v>-0.00222251674809957</v>
      </c>
      <c r="M213" s="327" t="n">
        <f aca="false">'Work sheet diff'!L135-AVERAGE('Work sheet diff'!$C135:$T135)</f>
        <v>0.00124294805591487</v>
      </c>
      <c r="N213" s="327" t="n">
        <f aca="false">'Work sheet diff'!M135-AVERAGE('Work sheet diff'!$C135:$T135)</f>
        <v>-0.00146446765601741</v>
      </c>
      <c r="O213" s="327" t="n">
        <f aca="false">'Work sheet diff'!N135-AVERAGE('Work sheet diff'!$C135:$T135)</f>
        <v>-0.00162662667595975</v>
      </c>
      <c r="P213" s="327" t="n">
        <f aca="false">'Work sheet diff'!O135-AVERAGE('Work sheet diff'!$C135:$T135)</f>
        <v>-0.00298491353530384</v>
      </c>
      <c r="Q213" s="327" t="n">
        <f aca="false">'Work sheet diff'!P135-AVERAGE('Work sheet diff'!$C135:$T135)</f>
        <v>0.00347902326217591</v>
      </c>
      <c r="R213" s="327" t="n">
        <f aca="false">'Work sheet diff'!Q135-AVERAGE('Work sheet diff'!$C135:$T135)</f>
        <v>0.0021691912727753</v>
      </c>
      <c r="S213" s="327" t="n">
        <f aca="false">'Work sheet diff'!R135-AVERAGE('Work sheet diff'!$C135:$T135)</f>
        <v>0.00390267404592146</v>
      </c>
      <c r="T213" s="327" t="n">
        <f aca="false">'Work sheet diff'!S135-AVERAGE('Work sheet diff'!$C135:$T135)</f>
        <v>0.00622068207471331</v>
      </c>
      <c r="U213" s="327" t="n">
        <f aca="false">'Work sheet diff'!T135-AVERAGE('Work sheet diff'!$C135:$T135)</f>
        <v>0.00328568776554179</v>
      </c>
      <c r="V213" s="316" t="n">
        <f aca="false">'Work sheet'!U135</f>
        <v>0.0242193328243133</v>
      </c>
      <c r="W213" s="317"/>
    </row>
    <row r="214" s="305" customFormat="true" ht="15" hidden="false" customHeight="false" outlineLevel="0" collapsed="false">
      <c r="A214" s="314" t="s">
        <v>304</v>
      </c>
      <c r="B214" s="315" t="n">
        <f aca="false">AVERAGE('Work sheet diff'!C136:T136)</f>
        <v>-1.63753322473329E-019</v>
      </c>
      <c r="C214" s="327" t="n">
        <f aca="false">'Work sheet diff'!B136</f>
        <v>1.23798285529121E-017</v>
      </c>
      <c r="D214" s="327" t="n">
        <f aca="false">'Work sheet diff'!C136-AVERAGE('Work sheet diff'!$C136:$T136)</f>
        <v>-1.30635131818498E-018</v>
      </c>
      <c r="E214" s="327" t="n">
        <f aca="false">'Work sheet diff'!D136-AVERAGE('Work sheet diff'!$C136:$T136)</f>
        <v>-1.57097015350348E-018</v>
      </c>
      <c r="F214" s="327" t="n">
        <f aca="false">'Work sheet diff'!E136-AVERAGE('Work sheet diff'!$C136:$T136)</f>
        <v>1.63385796313164E-018</v>
      </c>
      <c r="G214" s="327" t="n">
        <f aca="false">'Work sheet diff'!F136-AVERAGE('Work sheet diff'!$C136:$T136)</f>
        <v>1.20017709413744E-018</v>
      </c>
      <c r="H214" s="327" t="n">
        <f aca="false">'Work sheet diff'!G136-AVERAGE('Work sheet diff'!$C136:$T136)</f>
        <v>-3.65484348163663E-019</v>
      </c>
      <c r="I214" s="327" t="n">
        <f aca="false">'Work sheet diff'!H136-AVERAGE('Work sheet diff'!$C136:$T136)</f>
        <v>1.63753322473329E-019</v>
      </c>
      <c r="J214" s="327" t="n">
        <f aca="false">'Work sheet diff'!I136-AVERAGE('Work sheet diff'!$C136:$T136)</f>
        <v>3.10396260378995E-018</v>
      </c>
      <c r="K214" s="327" t="n">
        <f aca="false">'Work sheet diff'!J136-AVERAGE('Work sheet diff'!$C136:$T136)</f>
        <v>6.04417188510657E-018</v>
      </c>
      <c r="L214" s="327" t="n">
        <f aca="false">'Work sheet diff'!K136-AVERAGE('Work sheet diff'!$C136:$T136)</f>
        <v>-4.04074594980944E-018</v>
      </c>
      <c r="M214" s="327" t="n">
        <f aca="false">'Work sheet diff'!L136-AVERAGE('Work sheet diff'!$C136:$T136)</f>
        <v>-3.30569362948029E-018</v>
      </c>
      <c r="N214" s="327" t="n">
        <f aca="false">'Work sheet diff'!M136-AVERAGE('Work sheet diff'!$C136:$T136)</f>
        <v>6.91153362309498E-018</v>
      </c>
      <c r="O214" s="327" t="n">
        <f aca="false">'Work sheet diff'!N136-AVERAGE('Work sheet diff'!$C136:$T136)</f>
        <v>-1.00865512845167E-019</v>
      </c>
      <c r="P214" s="327" t="n">
        <f aca="false">'Work sheet diff'!O136-AVERAGE('Work sheet diff'!$C136:$T136)</f>
        <v>-8.94722018800655E-019</v>
      </c>
      <c r="Q214" s="327" t="n">
        <f aca="false">'Work sheet diff'!P136-AVERAGE('Work sheet diff'!$C136:$T136)</f>
        <v>1.22222866374731E-018</v>
      </c>
      <c r="R214" s="327" t="n">
        <f aca="false">'Work sheet diff'!Q136-AVERAGE('Work sheet diff'!$C136:$T136)</f>
        <v>1.63753322473329E-019</v>
      </c>
      <c r="S214" s="327" t="n">
        <f aca="false">'Work sheet diff'!R136-AVERAGE('Work sheet diff'!$C136:$T136)</f>
        <v>1.63753322473329E-019</v>
      </c>
      <c r="T214" s="327" t="n">
        <f aca="false">'Work sheet diff'!S136-AVERAGE('Work sheet diff'!$C136:$T136)</f>
        <v>-5.71666524015992E-018</v>
      </c>
      <c r="U214" s="327" t="n">
        <f aca="false">'Work sheet diff'!T136-AVERAGE('Work sheet diff'!$C136:$T136)</f>
        <v>-3.30569362948029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5</v>
      </c>
      <c r="B215" s="315" t="n">
        <f aca="false">AVERAGE('Work sheet diff'!C137:T137)</f>
        <v>0.0097670341954532</v>
      </c>
      <c r="C215" s="327" t="n">
        <f aca="false">'Work sheet diff'!B137</f>
        <v>-0.0155603961607906</v>
      </c>
      <c r="D215" s="327" t="n">
        <f aca="false">'Work sheet diff'!C137-AVERAGE('Work sheet diff'!$C137:$T137)</f>
        <v>-0.00660727954098964</v>
      </c>
      <c r="E215" s="327" t="n">
        <f aca="false">'Work sheet diff'!D137-AVERAGE('Work sheet diff'!$C137:$T137)</f>
        <v>-0.000511449651883411</v>
      </c>
      <c r="F215" s="327" t="n">
        <f aca="false">'Work sheet diff'!E137-AVERAGE('Work sheet diff'!$C137:$T137)</f>
        <v>0.000777452510065894</v>
      </c>
      <c r="G215" s="327" t="n">
        <f aca="false">'Work sheet diff'!F137-AVERAGE('Work sheet diff'!$C137:$T137)</f>
        <v>-0.00383919892612554</v>
      </c>
      <c r="H215" s="327" t="n">
        <f aca="false">'Work sheet diff'!G137-AVERAGE('Work sheet diff'!$C137:$T137)</f>
        <v>-0.00353620851713645</v>
      </c>
      <c r="I215" s="327" t="n">
        <f aca="false">'Work sheet diff'!H137-AVERAGE('Work sheet diff'!$C137:$T137)</f>
        <v>-0.000933735863714038</v>
      </c>
      <c r="J215" s="327" t="n">
        <f aca="false">'Work sheet diff'!I137-AVERAGE('Work sheet diff'!$C137:$T137)</f>
        <v>-0.000590124156509908</v>
      </c>
      <c r="K215" s="327" t="n">
        <f aca="false">'Work sheet diff'!J137-AVERAGE('Work sheet diff'!$C137:$T137)</f>
        <v>-0.00138142870886036</v>
      </c>
      <c r="L215" s="327" t="n">
        <f aca="false">'Work sheet diff'!K137-AVERAGE('Work sheet diff'!$C137:$T137)</f>
        <v>0.00228242219597691</v>
      </c>
      <c r="M215" s="327" t="n">
        <f aca="false">'Work sheet diff'!L137-AVERAGE('Work sheet diff'!$C137:$T137)</f>
        <v>0.00654100308807288</v>
      </c>
      <c r="N215" s="327" t="n">
        <f aca="false">'Work sheet diff'!M137-AVERAGE('Work sheet diff'!$C137:$T137)</f>
        <v>-0.00261462494612879</v>
      </c>
      <c r="O215" s="327" t="n">
        <f aca="false">'Work sheet diff'!N137-AVERAGE('Work sheet diff'!$C137:$T137)</f>
        <v>-0.00305693279220077</v>
      </c>
      <c r="P215" s="327" t="n">
        <f aca="false">'Work sheet diff'!O137-AVERAGE('Work sheet diff'!$C137:$T137)</f>
        <v>-0.00235146511504791</v>
      </c>
      <c r="Q215" s="327" t="n">
        <f aca="false">'Work sheet diff'!P137-AVERAGE('Work sheet diff'!$C137:$T137)</f>
        <v>-0.00412009710768532</v>
      </c>
      <c r="R215" s="327" t="n">
        <f aca="false">'Work sheet diff'!Q137-AVERAGE('Work sheet diff'!$C137:$T137)</f>
        <v>0.00124732895336187</v>
      </c>
      <c r="S215" s="327" t="n">
        <f aca="false">'Work sheet diff'!R137-AVERAGE('Work sheet diff'!$C137:$T137)</f>
        <v>0.00669065163383485</v>
      </c>
      <c r="T215" s="327" t="n">
        <f aca="false">'Work sheet diff'!S137-AVERAGE('Work sheet diff'!$C137:$T137)</f>
        <v>0.00653850298992238</v>
      </c>
      <c r="U215" s="327" t="n">
        <f aca="false">'Work sheet diff'!T137-AVERAGE('Work sheet diff'!$C137:$T137)</f>
        <v>0.00546518395504736</v>
      </c>
      <c r="V215" s="316" t="n">
        <f aca="false">'Work sheet'!U137</f>
        <v>0.0266690858550192</v>
      </c>
      <c r="W215" s="317"/>
    </row>
    <row r="216" s="305" customFormat="true" ht="15" hidden="false" customHeight="false" outlineLevel="0" collapsed="false">
      <c r="A216" s="314" t="s">
        <v>306</v>
      </c>
      <c r="B216" s="315" t="n">
        <f aca="false">AVERAGE('Work sheet diff'!C138:T138)/10</f>
        <v>-0.00160734761227416</v>
      </c>
      <c r="C216" s="327" t="n">
        <f aca="false">'Work sheet diff'!B138/10</f>
        <v>-0.00105259109084609</v>
      </c>
      <c r="D216" s="327" t="n">
        <f aca="false">('Work sheet diff'!C138-AVERAGE('Work sheet diff'!$C138:$T138))/10</f>
        <v>-0.000798737832229955</v>
      </c>
      <c r="E216" s="327" t="n">
        <f aca="false">('Work sheet diff'!D138-AVERAGE('Work sheet diff'!$C138:$T138))/10</f>
        <v>0.000225005008493369</v>
      </c>
      <c r="F216" s="327" t="n">
        <f aca="false">('Work sheet diff'!E138-AVERAGE('Work sheet diff'!$C138:$T138))/10</f>
        <v>0.000433009223223072</v>
      </c>
      <c r="G216" s="327" t="n">
        <f aca="false">('Work sheet diff'!F138-AVERAGE('Work sheet diff'!$C138:$T138))/10</f>
        <v>-0.000184693525047503</v>
      </c>
      <c r="H216" s="327" t="n">
        <f aca="false">('Work sheet diff'!G138-AVERAGE('Work sheet diff'!$C138:$T138))/10</f>
        <v>0.000438731473350977</v>
      </c>
      <c r="I216" s="327" t="n">
        <f aca="false">('Work sheet diff'!H138-AVERAGE('Work sheet diff'!$C138:$T138))/10</f>
        <v>2.83370930583161E-005</v>
      </c>
      <c r="J216" s="327" t="n">
        <f aca="false">('Work sheet diff'!I138-AVERAGE('Work sheet diff'!$C138:$T138))/10</f>
        <v>0.000113158963032818</v>
      </c>
      <c r="K216" s="327" t="n">
        <f aca="false">('Work sheet diff'!J138-AVERAGE('Work sheet diff'!$C138:$T138))/10</f>
        <v>-0.000662086780827646</v>
      </c>
      <c r="L216" s="327" t="n">
        <f aca="false">('Work sheet diff'!K138-AVERAGE('Work sheet diff'!$C138:$T138))/10</f>
        <v>-0.000400611754191899</v>
      </c>
      <c r="M216" s="327" t="n">
        <f aca="false">('Work sheet diff'!L138-AVERAGE('Work sheet diff'!$C138:$T138))/10</f>
        <v>-0.000289759724040772</v>
      </c>
      <c r="N216" s="327" t="n">
        <f aca="false">('Work sheet diff'!M138-AVERAGE('Work sheet diff'!$C138:$T138))/10</f>
        <v>0.00026727499016952</v>
      </c>
      <c r="O216" s="327" t="n">
        <f aca="false">('Work sheet diff'!N138-AVERAGE('Work sheet diff'!$C138:$T138))/10</f>
        <v>0.000927834979655705</v>
      </c>
      <c r="P216" s="327" t="n">
        <f aca="false">('Work sheet diff'!O138-AVERAGE('Work sheet diff'!$C138:$T138))/10</f>
        <v>-0.000881622330576208</v>
      </c>
      <c r="Q216" s="327" t="n">
        <f aca="false">('Work sheet diff'!P138-AVERAGE('Work sheet diff'!$C138:$T138))/10</f>
        <v>-0.000184311193950137</v>
      </c>
      <c r="R216" s="327" t="n">
        <f aca="false">('Work sheet diff'!Q138-AVERAGE('Work sheet diff'!$C138:$T138))/10</f>
        <v>-0.000564032127001005</v>
      </c>
      <c r="S216" s="327" t="n">
        <f aca="false">('Work sheet diff'!R138-AVERAGE('Work sheet diff'!$C138:$T138))/10</f>
        <v>0.000990100912792587</v>
      </c>
      <c r="T216" s="327" t="n">
        <f aca="false">('Work sheet diff'!S138-AVERAGE('Work sheet diff'!$C138:$T138))/10</f>
        <v>-5.07621831565129E-005</v>
      </c>
      <c r="U216" s="327" t="n">
        <f aca="false">('Work sheet diff'!T138-AVERAGE('Work sheet diff'!$C138:$T138))/10</f>
        <v>0.00059316480724528</v>
      </c>
      <c r="V216" s="316" t="n">
        <f aca="false">'Work sheet'!U138/10</f>
        <v>-0.00120375212982961</v>
      </c>
      <c r="W216" s="317"/>
    </row>
    <row r="217" s="305" customFormat="true" ht="15" hidden="false" customHeight="false" outlineLevel="0" collapsed="false">
      <c r="A217" s="314" t="s">
        <v>307</v>
      </c>
      <c r="B217" s="315" t="n">
        <f aca="false">AVERAGE('Work sheet diff'!C139:T139)/10</f>
        <v>0.000128079269303962</v>
      </c>
      <c r="C217" s="327" t="n">
        <f aca="false">'Work sheet diff'!B139/10</f>
        <v>-0.00394529700193656</v>
      </c>
      <c r="D217" s="327" t="n">
        <f aca="false">('Work sheet diff'!C139-AVERAGE('Work sheet diff'!$C139:$T139))/10</f>
        <v>-0.00121301639129609</v>
      </c>
      <c r="E217" s="327" t="n">
        <f aca="false">('Work sheet diff'!D139-AVERAGE('Work sheet diff'!$C139:$T139))/10</f>
        <v>-0.000227518755366854</v>
      </c>
      <c r="F217" s="327" t="n">
        <f aca="false">('Work sheet diff'!E139-AVERAGE('Work sheet diff'!$C139:$T139))/10</f>
        <v>0.000117132698023413</v>
      </c>
      <c r="G217" s="327" t="n">
        <f aca="false">('Work sheet diff'!F139-AVERAGE('Work sheet diff'!$C139:$T139))/10</f>
        <v>0.000476077828507733</v>
      </c>
      <c r="H217" s="327" t="n">
        <f aca="false">('Work sheet diff'!G139-AVERAGE('Work sheet diff'!$C139:$T139))/10</f>
        <v>-0.000829200087443516</v>
      </c>
      <c r="I217" s="327" t="n">
        <f aca="false">('Work sheet diff'!H139-AVERAGE('Work sheet diff'!$C139:$T139))/10</f>
        <v>-0.000314147207177222</v>
      </c>
      <c r="J217" s="327" t="n">
        <f aca="false">('Work sheet diff'!I139-AVERAGE('Work sheet diff'!$C139:$T139))/10</f>
        <v>0.000796954773488142</v>
      </c>
      <c r="K217" s="327" t="n">
        <f aca="false">('Work sheet diff'!J139-AVERAGE('Work sheet diff'!$C139:$T139))/10</f>
        <v>-0.000511594964933151</v>
      </c>
      <c r="L217" s="327" t="n">
        <f aca="false">('Work sheet diff'!K139-AVERAGE('Work sheet diff'!$C139:$T139))/10</f>
        <v>-0.000182926827314972</v>
      </c>
      <c r="M217" s="327" t="n">
        <f aca="false">('Work sheet diff'!L139-AVERAGE('Work sheet diff'!$C139:$T139))/10</f>
        <v>0.000319176175081064</v>
      </c>
      <c r="N217" s="327" t="n">
        <f aca="false">('Work sheet diff'!M139-AVERAGE('Work sheet diff'!$C139:$T139))/10</f>
        <v>-0.00043036003366344</v>
      </c>
      <c r="O217" s="327" t="n">
        <f aca="false">('Work sheet diff'!N139-AVERAGE('Work sheet diff'!$C139:$T139))/10</f>
        <v>-0.000624334850812576</v>
      </c>
      <c r="P217" s="327" t="n">
        <f aca="false">('Work sheet diff'!O139-AVERAGE('Work sheet diff'!$C139:$T139))/10</f>
        <v>-0.000445813854029721</v>
      </c>
      <c r="Q217" s="327" t="n">
        <f aca="false">('Work sheet diff'!P139-AVERAGE('Work sheet diff'!$C139:$T139))/10</f>
        <v>-0.000258481360151305</v>
      </c>
      <c r="R217" s="327" t="n">
        <f aca="false">('Work sheet diff'!Q139-AVERAGE('Work sheet diff'!$C139:$T139))/10</f>
        <v>-0.00043274995780473</v>
      </c>
      <c r="S217" s="327" t="n">
        <f aca="false">('Work sheet diff'!R139-AVERAGE('Work sheet diff'!$C139:$T139))/10</f>
        <v>0.00066731684955841</v>
      </c>
      <c r="T217" s="327" t="n">
        <f aca="false">('Work sheet diff'!S139-AVERAGE('Work sheet diff'!$C139:$T139))/10</f>
        <v>0.00195201097615851</v>
      </c>
      <c r="U217" s="327" t="n">
        <f aca="false">('Work sheet diff'!T139-AVERAGE('Work sheet diff'!$C139:$T139))/10</f>
        <v>0.0011414749891763</v>
      </c>
      <c r="V217" s="327" t="n">
        <f aca="false">'Work sheet diff'!U139/10</f>
        <v>0.000274481619791399</v>
      </c>
      <c r="W217" s="317"/>
    </row>
    <row r="218" s="305" customFormat="true" ht="15" hidden="false" customHeight="false" outlineLevel="0" collapsed="false">
      <c r="A218" s="314" t="s">
        <v>308</v>
      </c>
      <c r="B218" s="315" t="n">
        <f aca="false">AVERAGE('Work sheet diff'!C140:T140)/10</f>
        <v>0.00566725495554878</v>
      </c>
      <c r="C218" s="327" t="n">
        <f aca="false">'Work sheet diff'!B140/10</f>
        <v>-0.00382128176996694</v>
      </c>
      <c r="D218" s="327" t="n">
        <f aca="false">('Work sheet diff'!C140-AVERAGE('Work sheet diff'!$C140:$T140))/10</f>
        <v>-0.000866749470292091</v>
      </c>
      <c r="E218" s="327" t="n">
        <f aca="false">('Work sheet diff'!D140-AVERAGE('Work sheet diff'!$C140:$T140))/10</f>
        <v>-0.000604853710661237</v>
      </c>
      <c r="F218" s="327" t="n">
        <f aca="false">('Work sheet diff'!E140-AVERAGE('Work sheet diff'!$C140:$T140))/10</f>
        <v>-7.48139388262181E-005</v>
      </c>
      <c r="G218" s="327" t="n">
        <f aca="false">('Work sheet diff'!F140-AVERAGE('Work sheet diff'!$C140:$T140))/10</f>
        <v>-0.00029874302795704</v>
      </c>
      <c r="H218" s="327" t="n">
        <f aca="false">('Work sheet diff'!G140-AVERAGE('Work sheet diff'!$C140:$T140))/10</f>
        <v>0.000199624519241376</v>
      </c>
      <c r="I218" s="327" t="n">
        <f aca="false">('Work sheet diff'!H140-AVERAGE('Work sheet diff'!$C140:$T140))/10</f>
        <v>-0.0013262322172767</v>
      </c>
      <c r="J218" s="327" t="n">
        <f aca="false">('Work sheet diff'!I140-AVERAGE('Work sheet diff'!$C140:$T140))/10</f>
        <v>-0.000537074433737891</v>
      </c>
      <c r="K218" s="327" t="n">
        <f aca="false">('Work sheet diff'!J140-AVERAGE('Work sheet diff'!$C140:$T140))/10</f>
        <v>0.000156340816586466</v>
      </c>
      <c r="L218" s="327" t="n">
        <f aca="false">('Work sheet diff'!K140-AVERAGE('Work sheet diff'!$C140:$T140))/10</f>
        <v>0.000946346267901044</v>
      </c>
      <c r="M218" s="327" t="n">
        <f aca="false">('Work sheet diff'!L140-AVERAGE('Work sheet diff'!$C140:$T140))/10</f>
        <v>3.34807024433344E-005</v>
      </c>
      <c r="N218" s="327" t="n">
        <f aca="false">('Work sheet diff'!M140-AVERAGE('Work sheet diff'!$C140:$T140))/10</f>
        <v>0.000617667955971672</v>
      </c>
      <c r="O218" s="327" t="n">
        <f aca="false">('Work sheet diff'!N140-AVERAGE('Work sheet diff'!$C140:$T140))/10</f>
        <v>-8.06026181383035E-006</v>
      </c>
      <c r="P218" s="327" t="n">
        <f aca="false">('Work sheet diff'!O140-AVERAGE('Work sheet diff'!$C140:$T140))/10</f>
        <v>5.8339776424516E-005</v>
      </c>
      <c r="Q218" s="327" t="n">
        <f aca="false">('Work sheet diff'!P140-AVERAGE('Work sheet diff'!$C140:$T140))/10</f>
        <v>0.000798049173565332</v>
      </c>
      <c r="R218" s="327" t="n">
        <f aca="false">('Work sheet diff'!Q140-AVERAGE('Work sheet diff'!$C140:$T140))/10</f>
        <v>0.000151028148684246</v>
      </c>
      <c r="S218" s="327" t="n">
        <f aca="false">('Work sheet diff'!R140-AVERAGE('Work sheet diff'!$C140:$T140))/10</f>
        <v>0.000327643147647114</v>
      </c>
      <c r="T218" s="327" t="n">
        <f aca="false">('Work sheet diff'!S140-AVERAGE('Work sheet diff'!$C140:$T140))/10</f>
        <v>0.000506329114425629</v>
      </c>
      <c r="U218" s="327" t="n">
        <f aca="false">('Work sheet diff'!T140-AVERAGE('Work sheet diff'!$C140:$T140))/10</f>
        <v>-7.83225623257236E-005</v>
      </c>
      <c r="V218" s="316" t="n">
        <f aca="false">'Work sheet'!U140/10</f>
        <v>-0.000329531061396799</v>
      </c>
      <c r="W218" s="317"/>
    </row>
    <row r="219" s="305" customFormat="true" ht="15.75" hidden="false" customHeight="false" outlineLevel="0" collapsed="false">
      <c r="A219" s="332" t="s">
        <v>309</v>
      </c>
      <c r="B219" s="333" t="n">
        <f aca="false">AVERAGE('Work sheet diff'!C141:T141)/10</f>
        <v>0.00593969648439736</v>
      </c>
      <c r="C219" s="329" t="n">
        <f aca="false">'Work sheet diff'!B141/10</f>
        <v>0.00156917573327386</v>
      </c>
      <c r="D219" s="329" t="n">
        <f aca="false">('Work sheet diff'!C141-AVERAGE('Work sheet diff'!$C141:$T141))/10</f>
        <v>0.00187353514272128</v>
      </c>
      <c r="E219" s="329" t="n">
        <f aca="false">('Work sheet diff'!D141-AVERAGE('Work sheet diff'!$C141:$T141))/10</f>
        <v>-0.00172272158609228</v>
      </c>
      <c r="F219" s="329" t="n">
        <f aca="false">('Work sheet diff'!E141-AVERAGE('Work sheet diff'!$C141:$T141))/10</f>
        <v>0.00146538648509416</v>
      </c>
      <c r="G219" s="329" t="n">
        <f aca="false">('Work sheet diff'!F141-AVERAGE('Work sheet diff'!$C141:$T141))/10</f>
        <v>-0.00249927899626177</v>
      </c>
      <c r="H219" s="329" t="n">
        <f aca="false">('Work sheet diff'!G141-AVERAGE('Work sheet diff'!$C141:$T141))/10</f>
        <v>0.00200761229526365</v>
      </c>
      <c r="I219" s="329" t="n">
        <f aca="false">('Work sheet diff'!H141-AVERAGE('Work sheet diff'!$C141:$T141))/10</f>
        <v>-0.00169056606066855</v>
      </c>
      <c r="J219" s="329" t="n">
        <f aca="false">('Work sheet diff'!I141-AVERAGE('Work sheet diff'!$C141:$T141))/10</f>
        <v>0.00345587949865349</v>
      </c>
      <c r="K219" s="329" t="n">
        <f aca="false">('Work sheet diff'!J141-AVERAGE('Work sheet diff'!$C141:$T141))/10</f>
        <v>0.000498672820687382</v>
      </c>
      <c r="L219" s="329" t="n">
        <f aca="false">('Work sheet diff'!K141-AVERAGE('Work sheet diff'!$C141:$T141))/10</f>
        <v>-0.00521208521999058</v>
      </c>
      <c r="M219" s="329" t="n">
        <f aca="false">('Work sheet diff'!L141-AVERAGE('Work sheet diff'!$C141:$T141))/10</f>
        <v>-0.00157670034880414</v>
      </c>
      <c r="N219" s="329" t="n">
        <f aca="false">('Work sheet diff'!M141-AVERAGE('Work sheet diff'!$C141:$T141))/10</f>
        <v>-0.0010786331555838</v>
      </c>
      <c r="O219" s="329" t="n">
        <f aca="false">('Work sheet diff'!N141-AVERAGE('Work sheet diff'!$C141:$T141))/10</f>
        <v>-0.00315654561778719</v>
      </c>
      <c r="P219" s="329" t="n">
        <f aca="false">('Work sheet diff'!O141-AVERAGE('Work sheet diff'!$C141:$T141))/10</f>
        <v>0.000824881824077212</v>
      </c>
      <c r="Q219" s="329" t="n">
        <f aca="false">('Work sheet diff'!P141-AVERAGE('Work sheet diff'!$C141:$T141))/10</f>
        <v>-0.00170430739117702</v>
      </c>
      <c r="R219" s="329" t="n">
        <f aca="false">('Work sheet diff'!Q141-AVERAGE('Work sheet diff'!$C141:$T141))/10</f>
        <v>-0.00163098202677024</v>
      </c>
      <c r="S219" s="329" t="n">
        <f aca="false">('Work sheet diff'!R141-AVERAGE('Work sheet diff'!$C141:$T141))/10</f>
        <v>0.00246361076306026</v>
      </c>
      <c r="T219" s="329" t="n">
        <f aca="false">('Work sheet diff'!S141-AVERAGE('Work sheet diff'!$C141:$T141))/10</f>
        <v>0.00554807468509416</v>
      </c>
      <c r="U219" s="329" t="n">
        <f aca="false">('Work sheet diff'!T141-AVERAGE('Work sheet diff'!$C141:$T141))/10</f>
        <v>0.00213416688848399</v>
      </c>
      <c r="V219" s="307" t="n">
        <f aca="false">'Work sheet'!U141/10</f>
        <v>-0.002285502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0.929894562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2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3</v>
      </c>
      <c r="B232" s="258" t="n">
        <f aca="false">'Summary Data'!B$3</f>
        <v>2.898687</v>
      </c>
      <c r="C232" s="258" t="n">
        <f aca="false">'Summary Data'!C$3</f>
        <v>-0.909311</v>
      </c>
      <c r="D232" s="258" t="n">
        <f aca="false">'Summary Data'!D$3</f>
        <v>-1.102144</v>
      </c>
      <c r="E232" s="258" t="n">
        <f aca="false">'Summary Data'!E$3</f>
        <v>-0.495869</v>
      </c>
      <c r="F232" s="258" t="n">
        <f aca="false">'Summary Data'!F$3</f>
        <v>-0.592051</v>
      </c>
      <c r="G232" s="258" t="n">
        <f aca="false">'Summary Data'!G$3</f>
        <v>-0.429664</v>
      </c>
      <c r="H232" s="258" t="n">
        <f aca="false">'Summary Data'!H$3</f>
        <v>-0.338003</v>
      </c>
      <c r="I232" s="258" t="n">
        <f aca="false">'Summary Data'!I$3</f>
        <v>0.221755</v>
      </c>
      <c r="J232" s="258" t="n">
        <f aca="false">'Summary Data'!J$3</f>
        <v>-0.072912</v>
      </c>
      <c r="K232" s="258" t="n">
        <f aca="false">'Summary Data'!K$3</f>
        <v>0.09689</v>
      </c>
      <c r="L232" s="258" t="n">
        <f aca="false">'Summary Data'!L$3</f>
        <v>0.511089</v>
      </c>
      <c r="M232" s="258" t="n">
        <f aca="false">'Summary Data'!M$3</f>
        <v>-0.397311</v>
      </c>
      <c r="N232" s="258" t="n">
        <f aca="false">'Summary Data'!N$3</f>
        <v>-0.291077</v>
      </c>
      <c r="O232" s="258" t="n">
        <f aca="false">'Summary Data'!O$3</f>
        <v>-0.068283</v>
      </c>
      <c r="P232" s="258" t="n">
        <f aca="false">'Summary Data'!P$3</f>
        <v>-0.459552</v>
      </c>
      <c r="Q232" s="258" t="n">
        <f aca="false">'Summary Data'!Q$3</f>
        <v>0.082833</v>
      </c>
      <c r="R232" s="258" t="n">
        <f aca="false">'Summary Data'!R$3</f>
        <v>0.521766</v>
      </c>
      <c r="S232" s="258" t="n">
        <f aca="false">'Summary Data'!S$3</f>
        <v>0.87976</v>
      </c>
      <c r="T232" s="258" t="n">
        <f aca="false">'Summary Data'!T$3</f>
        <v>0.714579</v>
      </c>
      <c r="U232" s="260" t="n">
        <f aca="false">'Summary Data'!U$3</f>
        <v>0.791224</v>
      </c>
    </row>
    <row r="233" customFormat="false" ht="11.25" hidden="false" customHeight="false" outlineLevel="0" collapsed="false">
      <c r="A233" s="298" t="s">
        <v>314</v>
      </c>
      <c r="B233" s="258" t="n">
        <f aca="false">B231*B232/2</f>
        <v>21.7401525</v>
      </c>
      <c r="C233" s="258" t="n">
        <f aca="false">C231*C232</f>
        <v>-12.95768175</v>
      </c>
      <c r="D233" s="258" t="n">
        <f aca="false">D231*D232</f>
        <v>-14.878944</v>
      </c>
      <c r="E233" s="258" t="n">
        <f aca="false">E231*E232</f>
        <v>-6.32232975</v>
      </c>
      <c r="F233" s="258" t="n">
        <f aca="false">F231*F232</f>
        <v>-7.104612</v>
      </c>
      <c r="G233" s="258" t="n">
        <f aca="false">G231*G232</f>
        <v>-4.83372</v>
      </c>
      <c r="H233" s="258" t="n">
        <f aca="false">H231*H232</f>
        <v>-3.5490315</v>
      </c>
      <c r="I233" s="258" t="n">
        <f aca="false">I231*I232</f>
        <v>2.16211125</v>
      </c>
      <c r="J233" s="258" t="n">
        <f aca="false">J231*J232</f>
        <v>-0.656208</v>
      </c>
      <c r="K233" s="258" t="n">
        <f aca="false">K231*K232</f>
        <v>0.7993425</v>
      </c>
      <c r="L233" s="258" t="n">
        <f aca="false">L231*L232</f>
        <v>3.8331675</v>
      </c>
      <c r="M233" s="258" t="n">
        <f aca="false">M231*M232</f>
        <v>-2.68184925</v>
      </c>
      <c r="N233" s="258" t="n">
        <f aca="false">N231*N232</f>
        <v>-1.746462</v>
      </c>
      <c r="O233" s="258" t="n">
        <f aca="false">O231*O232</f>
        <v>-0.35848575</v>
      </c>
      <c r="P233" s="258" t="n">
        <f aca="false">P231*P232</f>
        <v>-2.067984</v>
      </c>
      <c r="Q233" s="258" t="n">
        <f aca="false">Q231*Q232</f>
        <v>0.31062375</v>
      </c>
      <c r="R233" s="258" t="n">
        <f aca="false">R231*R232</f>
        <v>1.565298</v>
      </c>
      <c r="S233" s="258" t="n">
        <f aca="false">S231*S232</f>
        <v>1.97946</v>
      </c>
      <c r="T233" s="258" t="n">
        <f aca="false">T231*T232</f>
        <v>1.0718685</v>
      </c>
      <c r="U233" s="260" t="n">
        <f aca="false">U231*U232/2</f>
        <v>0.296709</v>
      </c>
    </row>
    <row r="234" customFormat="false" ht="12" hidden="false" customHeight="false" outlineLevel="0" collapsed="false">
      <c r="A234" s="345" t="s">
        <v>315</v>
      </c>
      <c r="B234" s="346" t="n">
        <f aca="false">SUM(B233:U233)*0.75/1000</f>
        <v>-0.017548931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2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3</v>
      </c>
      <c r="B239" s="258" t="n">
        <f aca="false">'Summary Data'!Y$3</f>
        <v>2.548416</v>
      </c>
      <c r="C239" s="258" t="n">
        <f aca="false">'Summary Data'!Z$3</f>
        <v>-0.749754</v>
      </c>
      <c r="D239" s="258" t="n">
        <f aca="false">'Summary Data'!AA$3</f>
        <v>0.029785</v>
      </c>
      <c r="E239" s="258" t="n">
        <f aca="false">'Summary Data'!AB$3</f>
        <v>0.048937</v>
      </c>
      <c r="F239" s="258" t="n">
        <f aca="false">'Summary Data'!AC$3</f>
        <v>-0.022908</v>
      </c>
      <c r="G239" s="258" t="n">
        <f aca="false">'Summary Data'!AD$3</f>
        <v>-0.152457</v>
      </c>
      <c r="H239" s="258" t="n">
        <f aca="false">'Summary Data'!AE$3</f>
        <v>0.25665</v>
      </c>
      <c r="I239" s="258" t="n">
        <f aca="false">'Summary Data'!AF$3</f>
        <v>0.320156</v>
      </c>
      <c r="J239" s="258" t="n">
        <f aca="false">'Summary Data'!AG$3</f>
        <v>-0.440313</v>
      </c>
      <c r="K239" s="258" t="n">
        <f aca="false">'Summary Data'!AH$3</f>
        <v>-0.170036</v>
      </c>
      <c r="L239" s="258" t="n">
        <f aca="false">'Summary Data'!AI$3</f>
        <v>0.497072</v>
      </c>
      <c r="M239" s="258" t="n">
        <f aca="false">'Summary Data'!AJ$3</f>
        <v>-0.77661</v>
      </c>
      <c r="N239" s="258" t="n">
        <f aca="false">'Summary Data'!AK$3</f>
        <v>-0.705495</v>
      </c>
      <c r="O239" s="258" t="n">
        <f aca="false">'Summary Data'!AL$3</f>
        <v>-0.377012</v>
      </c>
      <c r="P239" s="258" t="n">
        <f aca="false">'Summary Data'!AM$3</f>
        <v>-0.766235</v>
      </c>
      <c r="Q239" s="258" t="n">
        <f aca="false">'Summary Data'!AN$3</f>
        <v>-0.389088</v>
      </c>
      <c r="R239" s="258" t="n">
        <f aca="false">'Summary Data'!AO$3</f>
        <v>0.258257</v>
      </c>
      <c r="S239" s="258" t="n">
        <f aca="false">'Summary Data'!AP$3</f>
        <v>0.565478</v>
      </c>
      <c r="T239" s="258" t="n">
        <f aca="false">'Summary Data'!AQ$3</f>
        <v>0.334943</v>
      </c>
      <c r="U239" s="260" t="n">
        <f aca="false">'Summary Data'!AR$3</f>
        <v>1.305747</v>
      </c>
    </row>
    <row r="240" customFormat="false" ht="11.25" hidden="false" customHeight="false" outlineLevel="0" collapsed="false">
      <c r="A240" s="298" t="s">
        <v>314</v>
      </c>
      <c r="B240" s="258" t="n">
        <f aca="false">B238*B239/2</f>
        <v>19.11312</v>
      </c>
      <c r="C240" s="258" t="n">
        <f aca="false">C238*C239</f>
        <v>-10.6839945</v>
      </c>
      <c r="D240" s="258" t="n">
        <f aca="false">D238*D239</f>
        <v>0.4020975</v>
      </c>
      <c r="E240" s="258" t="n">
        <f aca="false">E238*E239</f>
        <v>0.62394675</v>
      </c>
      <c r="F240" s="258" t="n">
        <f aca="false">F238*F239</f>
        <v>-0.274896</v>
      </c>
      <c r="G240" s="258" t="n">
        <f aca="false">G238*G239</f>
        <v>-1.71514125</v>
      </c>
      <c r="H240" s="258" t="n">
        <f aca="false">H238*H239</f>
        <v>2.694825</v>
      </c>
      <c r="I240" s="258" t="n">
        <f aca="false">I238*I239</f>
        <v>3.121521</v>
      </c>
      <c r="J240" s="258" t="n">
        <f aca="false">J238*J239</f>
        <v>-3.962817</v>
      </c>
      <c r="K240" s="258" t="n">
        <f aca="false">K238*K239</f>
        <v>-1.402797</v>
      </c>
      <c r="L240" s="258" t="n">
        <f aca="false">L238*L239</f>
        <v>3.72804</v>
      </c>
      <c r="M240" s="258" t="n">
        <f aca="false">M238*M239</f>
        <v>-5.2421175</v>
      </c>
      <c r="N240" s="258" t="n">
        <f aca="false">N238*N239</f>
        <v>-4.23297</v>
      </c>
      <c r="O240" s="258" t="n">
        <f aca="false">O238*O239</f>
        <v>-1.979313</v>
      </c>
      <c r="P240" s="258" t="n">
        <f aca="false">P238*P239</f>
        <v>-3.4480575</v>
      </c>
      <c r="Q240" s="258" t="n">
        <f aca="false">Q238*Q239</f>
        <v>-1.45908</v>
      </c>
      <c r="R240" s="258" t="n">
        <f aca="false">R238*R239</f>
        <v>0.774771</v>
      </c>
      <c r="S240" s="258" t="n">
        <f aca="false">S238*S239</f>
        <v>1.2723255</v>
      </c>
      <c r="T240" s="258" t="n">
        <f aca="false">T238*T239</f>
        <v>0.5024145</v>
      </c>
      <c r="U240" s="260" t="n">
        <f aca="false">U238*U239/2</f>
        <v>0.489655125</v>
      </c>
    </row>
    <row r="241" customFormat="false" ht="12" hidden="false" customHeight="false" outlineLevel="0" collapsed="false">
      <c r="A241" s="345" t="s">
        <v>315</v>
      </c>
      <c r="B241" s="346" t="n">
        <f aca="false">SUM(B240:U240)*0.75/1000</f>
        <v>-0.0012588505312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1000242</v>
      </c>
      <c r="C1" s="241"/>
      <c r="D1" s="241"/>
      <c r="E1" s="241"/>
      <c r="F1" s="241"/>
      <c r="G1" s="241"/>
      <c r="H1" s="241"/>
      <c r="I1" s="241"/>
      <c r="J1" s="43" t="s">
        <v>317</v>
      </c>
      <c r="K1" s="43"/>
      <c r="L1" s="43"/>
      <c r="M1" s="43"/>
      <c r="N1" s="43"/>
      <c r="O1" s="43"/>
      <c r="P1" s="43"/>
      <c r="Q1" s="43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555566666667</v>
      </c>
      <c r="E5" s="258" t="n">
        <f aca="false">STDEV(C67:T67)</f>
        <v>0.280134030946145</v>
      </c>
      <c r="F5" s="259" t="n">
        <f aca="false">V87</f>
        <v>0</v>
      </c>
      <c r="G5" s="257"/>
      <c r="H5" s="258" t="n">
        <f aca="false">AVERAGE(C87:T87)</f>
        <v>0.0032518888888889</v>
      </c>
      <c r="I5" s="260" t="n">
        <f aca="false">STDEV(C87:T87)</f>
        <v>0.856934837443444</v>
      </c>
      <c r="J5" s="261"/>
      <c r="K5" s="262"/>
      <c r="L5" s="258" t="n">
        <f aca="false">AVERAGE(C107:T107)</f>
        <v>107.990344444444</v>
      </c>
      <c r="M5" s="263" t="n">
        <f aca="false">STDEV(C107:T107)</f>
        <v>0.25750643903365</v>
      </c>
      <c r="N5" s="258" t="n">
        <f aca="false">V127</f>
        <v>0</v>
      </c>
      <c r="O5" s="257"/>
      <c r="P5" s="258" t="n">
        <f aca="false">AVERAGE(C127:T127)</f>
        <v>0.00582344444444444</v>
      </c>
      <c r="Q5" s="260" t="n">
        <f aca="false">STDEV(C127:T127)</f>
        <v>0.501093772513362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0.899931016436764</v>
      </c>
      <c r="E6" s="258" t="n">
        <f aca="false">STDEV(C68:T68)</f>
        <v>0.140111940241378</v>
      </c>
      <c r="F6" s="259" t="n">
        <f aca="false">V88</f>
        <v>0</v>
      </c>
      <c r="G6" s="257"/>
      <c r="H6" s="258" t="n">
        <f aca="false">AVERAGE(C88:T88)</f>
        <v>0.0293265395263152</v>
      </c>
      <c r="I6" s="260" t="n">
        <f aca="false">STDEV(C88:T88)</f>
        <v>0.0838708078424124</v>
      </c>
      <c r="J6" s="264" t="n">
        <f aca="false">V108</f>
        <v>0</v>
      </c>
      <c r="K6" s="257"/>
      <c r="L6" s="258" t="n">
        <f aca="false">AVERAGE(C108:T108)</f>
        <v>-0.915135438924547</v>
      </c>
      <c r="M6" s="263" t="n">
        <f aca="false">STDEV(C108:T108)</f>
        <v>0.150744227289344</v>
      </c>
      <c r="N6" s="258" t="n">
        <f aca="false">V128</f>
        <v>0</v>
      </c>
      <c r="O6" s="257"/>
      <c r="P6" s="258" t="n">
        <f aca="false">AVERAGE(C128:T128)</f>
        <v>-0.0871530604732617</v>
      </c>
      <c r="Q6" s="260" t="n">
        <f aca="false">STDEV(C128:T128)</f>
        <v>0.115054868570317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71768352974151</v>
      </c>
      <c r="E7" s="258" t="n">
        <f aca="false">STDEV(C69:T69)</f>
        <v>0.0721901239928404</v>
      </c>
      <c r="F7" s="259" t="n">
        <f aca="false">V89</f>
        <v>0</v>
      </c>
      <c r="G7" s="257"/>
      <c r="H7" s="258" t="n">
        <f aca="false">AVERAGE(C89:T89)</f>
        <v>-0.104862929421661</v>
      </c>
      <c r="I7" s="260" t="n">
        <f aca="false">STDEV(C89:T89)</f>
        <v>0.0818534064759316</v>
      </c>
      <c r="J7" s="264" t="n">
        <f aca="false">V109</f>
        <v>0</v>
      </c>
      <c r="K7" s="257"/>
      <c r="L7" s="258" t="n">
        <f aca="false">AVERAGE(C109:T109)</f>
        <v>4.68045362559557</v>
      </c>
      <c r="M7" s="263" t="n">
        <f aca="false">STDEV(C109:T109)</f>
        <v>0.0395161500074105</v>
      </c>
      <c r="N7" s="258" t="n">
        <f aca="false">V129</f>
        <v>0</v>
      </c>
      <c r="O7" s="257"/>
      <c r="P7" s="258" t="n">
        <f aca="false">AVERAGE(C129:T129)</f>
        <v>0.0364023176937922</v>
      </c>
      <c r="Q7" s="260" t="n">
        <f aca="false">STDEV(C129:T129)</f>
        <v>0.074952495334214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311003631622716</v>
      </c>
      <c r="E8" s="258" t="n">
        <f aca="false">STDEV(C70:T70)</f>
        <v>0.0213018456891541</v>
      </c>
      <c r="F8" s="259" t="n">
        <f aca="false">V90</f>
        <v>0</v>
      </c>
      <c r="G8" s="257"/>
      <c r="H8" s="258" t="n">
        <f aca="false">AVERAGE(C90:T90)</f>
        <v>-0.00339834604054583</v>
      </c>
      <c r="I8" s="260" t="n">
        <f aca="false">STDEV(C90:T90)</f>
        <v>0.0230181964918729</v>
      </c>
      <c r="J8" s="264" t="n">
        <f aca="false">V110</f>
        <v>0</v>
      </c>
      <c r="K8" s="257"/>
      <c r="L8" s="258" t="n">
        <f aca="false">AVERAGE(C110:T110)</f>
        <v>-0.043558831441791</v>
      </c>
      <c r="M8" s="263" t="n">
        <f aca="false">STDEV(C110:T110)</f>
        <v>0.0118514539548706</v>
      </c>
      <c r="N8" s="258" t="n">
        <f aca="false">V130</f>
        <v>0</v>
      </c>
      <c r="O8" s="257"/>
      <c r="P8" s="258" t="n">
        <f aca="false">AVERAGE(C130:T130)</f>
        <v>-0.00255902141009011</v>
      </c>
      <c r="Q8" s="260" t="n">
        <f aca="false">STDEV(C130:T130)</f>
        <v>0.010639772542853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31785238839133</v>
      </c>
      <c r="E9" s="258" t="n">
        <f aca="false">STDEV(C71:T71)</f>
        <v>0.00548564765034416</v>
      </c>
      <c r="F9" s="259" t="n">
        <f aca="false">V91</f>
        <v>0</v>
      </c>
      <c r="G9" s="257"/>
      <c r="H9" s="258" t="n">
        <f aca="false">AVERAGE(C91:T91)</f>
        <v>-0.00587020423532715</v>
      </c>
      <c r="I9" s="260" t="n">
        <f aca="false">STDEV(C91:T91)</f>
        <v>0.00777471048962554</v>
      </c>
      <c r="J9" s="264" t="n">
        <f aca="false">V111</f>
        <v>0</v>
      </c>
      <c r="K9" s="257"/>
      <c r="L9" s="258" t="n">
        <f aca="false">AVERAGE(C111:T111)</f>
        <v>0.0301471668166966</v>
      </c>
      <c r="M9" s="263" t="n">
        <f aca="false">STDEV(C111:T111)</f>
        <v>0.00683269829545746</v>
      </c>
      <c r="N9" s="258" t="n">
        <f aca="false">V131</f>
        <v>0</v>
      </c>
      <c r="O9" s="257"/>
      <c r="P9" s="258" t="n">
        <f aca="false">AVERAGE(C131:T131)</f>
        <v>0.0059889656604598</v>
      </c>
      <c r="Q9" s="260" t="n">
        <f aca="false">STDEV(C131:T131)</f>
        <v>0.0040873249089366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69010190376631</v>
      </c>
      <c r="E10" s="258" t="n">
        <f aca="false">STDEV(C72:T72)</f>
        <v>0.00469484371150837</v>
      </c>
      <c r="F10" s="259" t="n">
        <f aca="false">V92</f>
        <v>0</v>
      </c>
      <c r="G10" s="257"/>
      <c r="H10" s="258" t="n">
        <f aca="false">AVERAGE(C92:T92)</f>
        <v>-0.00148478122170795</v>
      </c>
      <c r="I10" s="260" t="n">
        <f aca="false">STDEV(C92:T92)</f>
        <v>0.00339618903204056</v>
      </c>
      <c r="J10" s="264" t="n">
        <f aca="false">V112</f>
        <v>0</v>
      </c>
      <c r="K10" s="257"/>
      <c r="L10" s="258" t="n">
        <f aca="false">AVERAGE(C112:T112)</f>
        <v>0.0195274950819823</v>
      </c>
      <c r="M10" s="263" t="n">
        <f aca="false">STDEV(C112:T112)</f>
        <v>0.00398297771789341</v>
      </c>
      <c r="N10" s="258" t="n">
        <f aca="false">V132</f>
        <v>0</v>
      </c>
      <c r="O10" s="257"/>
      <c r="P10" s="258" t="n">
        <f aca="false">AVERAGE(C132:T132)</f>
        <v>-0.000374640338595095</v>
      </c>
      <c r="Q10" s="260" t="n">
        <f aca="false">STDEV(C132:T132)</f>
        <v>0.0035895448568006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730785785139196</v>
      </c>
      <c r="E11" s="258" t="n">
        <f aca="false">STDEV(C73:T73)</f>
        <v>0.00261551875136065</v>
      </c>
      <c r="F11" s="259" t="n">
        <f aca="false">V93</f>
        <v>0</v>
      </c>
      <c r="G11" s="257"/>
      <c r="H11" s="258" t="n">
        <f aca="false">AVERAGE(C93:T93)</f>
        <v>-0.00485137956463239</v>
      </c>
      <c r="I11" s="260" t="n">
        <f aca="false">STDEV(C93:T93)</f>
        <v>0.00605406573387147</v>
      </c>
      <c r="J11" s="264" t="n">
        <f aca="false">V113</f>
        <v>0</v>
      </c>
      <c r="K11" s="257"/>
      <c r="L11" s="258" t="n">
        <f aca="false">AVERAGE(C113:T113)</f>
        <v>-0.0104506315443149</v>
      </c>
      <c r="M11" s="263" t="n">
        <f aca="false">STDEV(C113:T113)</f>
        <v>0.00307887044555729</v>
      </c>
      <c r="N11" s="258" t="n">
        <f aca="false">V133</f>
        <v>0</v>
      </c>
      <c r="O11" s="257"/>
      <c r="P11" s="258" t="n">
        <f aca="false">AVERAGE(C133:T133)</f>
        <v>0.00958994760742494</v>
      </c>
      <c r="Q11" s="260" t="n">
        <f aca="false">STDEV(C133:T133)</f>
        <v>0.00429264988580346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557380776111981</v>
      </c>
      <c r="E12" s="258" t="n">
        <f aca="false">STDEV(C74:T74)</f>
        <v>0.00161508749661546</v>
      </c>
      <c r="F12" s="259" t="n">
        <f aca="false">V94</f>
        <v>0</v>
      </c>
      <c r="G12" s="257"/>
      <c r="H12" s="258" t="n">
        <f aca="false">AVERAGE(C94:T94)</f>
        <v>-0.00154677364412818</v>
      </c>
      <c r="I12" s="260" t="n">
        <f aca="false">STDEV(C94:T94)</f>
        <v>0.00146835936658001</v>
      </c>
      <c r="J12" s="264" t="n">
        <f aca="false">V114</f>
        <v>0</v>
      </c>
      <c r="K12" s="257"/>
      <c r="L12" s="258" t="n">
        <f aca="false">AVERAGE(C114:T114)</f>
        <v>0.00349958722968171</v>
      </c>
      <c r="M12" s="263" t="n">
        <f aca="false">STDEV(C114:T114)</f>
        <v>0.000977948677022302</v>
      </c>
      <c r="N12" s="258" t="n">
        <f aca="false">V134</f>
        <v>0</v>
      </c>
      <c r="O12" s="257"/>
      <c r="P12" s="258" t="n">
        <f aca="false">AVERAGE(C134:T134)</f>
        <v>-0.000725382219770995</v>
      </c>
      <c r="Q12" s="260" t="n">
        <f aca="false">STDEV(C134:T134)</f>
        <v>0.00173995605858886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2455752145426</v>
      </c>
      <c r="E13" s="258" t="n">
        <f aca="false">STDEV(C75:T75)</f>
        <v>0.00225440001340171</v>
      </c>
      <c r="F13" s="259" t="n">
        <f aca="false">V95</f>
        <v>0</v>
      </c>
      <c r="G13" s="257"/>
      <c r="H13" s="258" t="n">
        <f aca="false">AVERAGE(C95:T95)</f>
        <v>-0.0045278331945958</v>
      </c>
      <c r="I13" s="260" t="n">
        <f aca="false">STDEV(C95:T95)</f>
        <v>0.00451157771554908</v>
      </c>
      <c r="J13" s="264" t="n">
        <f aca="false">V115</f>
        <v>0</v>
      </c>
      <c r="K13" s="257"/>
      <c r="L13" s="258" t="n">
        <f aca="false">AVERAGE(C115:T115)</f>
        <v>0.0184694257332971</v>
      </c>
      <c r="M13" s="263" t="n">
        <f aca="false">STDEV(C115:T115)</f>
        <v>0.00262502662641175</v>
      </c>
      <c r="N13" s="258" t="n">
        <f aca="false">V135</f>
        <v>0</v>
      </c>
      <c r="O13" s="257"/>
      <c r="P13" s="258" t="n">
        <f aca="false">AVERAGE(C135:T135)</f>
        <v>0.00608136617325702</v>
      </c>
      <c r="Q13" s="260" t="n">
        <f aca="false">STDEV(C135:T135)</f>
        <v>0.00296006801736364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2.13818552735748E-018</v>
      </c>
      <c r="E14" s="258" t="n">
        <f aca="false">STDEV(C76:T76)</f>
        <v>8.48775328721014E-018</v>
      </c>
      <c r="F14" s="259" t="n">
        <f aca="false">V96</f>
        <v>0</v>
      </c>
      <c r="G14" s="257"/>
      <c r="H14" s="258" t="n">
        <f aca="false">AVERAGE(C96:T96)</f>
        <v>7.94213823055648E-019</v>
      </c>
      <c r="I14" s="260" t="n">
        <f aca="false">STDEV(C96:T96)</f>
        <v>3.56241908905468E-018</v>
      </c>
      <c r="J14" s="264" t="n">
        <f aca="false">V116</f>
        <v>0</v>
      </c>
      <c r="K14" s="257"/>
      <c r="L14" s="258" t="n">
        <f aca="false">AVERAGE(C116:T116)</f>
        <v>-2.12470956815144E-018</v>
      </c>
      <c r="M14" s="263" t="n">
        <f aca="false">STDEV(C116:T116)</f>
        <v>8.90516897789079E-018</v>
      </c>
      <c r="N14" s="258" t="n">
        <f aca="false">V136</f>
        <v>0</v>
      </c>
      <c r="O14" s="257"/>
      <c r="P14" s="258" t="n">
        <f aca="false">AVERAGE(C136:T136)</f>
        <v>-1.63753322473329E-019</v>
      </c>
      <c r="Q14" s="260" t="n">
        <f aca="false">STDEV(C136:T136)</f>
        <v>3.21395844521758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-0.000165835229046563</v>
      </c>
      <c r="E15" s="258" t="n">
        <f aca="false">STDEV(C77:T77)</f>
        <v>0.000895016637832009</v>
      </c>
      <c r="F15" s="259" t="n">
        <f aca="false">V97</f>
        <v>0</v>
      </c>
      <c r="G15" s="257"/>
      <c r="H15" s="258" t="n">
        <f aca="false">AVERAGE(C97:T97)</f>
        <v>-0.00560199522066676</v>
      </c>
      <c r="I15" s="260" t="n">
        <f aca="false">STDEV(C97:T97)</f>
        <v>0.00626955201558483</v>
      </c>
      <c r="J15" s="264" t="n">
        <f aca="false">V117</f>
        <v>0</v>
      </c>
      <c r="K15" s="257"/>
      <c r="L15" s="258" t="n">
        <f aca="false">AVERAGE(C117:T117)</f>
        <v>-0.00299105883990178</v>
      </c>
      <c r="M15" s="263" t="n">
        <f aca="false">STDEV(C117:T117)</f>
        <v>0.0007396265272729</v>
      </c>
      <c r="N15" s="258" t="n">
        <f aca="false">V137</f>
        <v>0</v>
      </c>
      <c r="O15" s="257"/>
      <c r="P15" s="258" t="n">
        <f aca="false">AVERAGE(C137:T137)</f>
        <v>0.0097670341954532</v>
      </c>
      <c r="Q15" s="260" t="n">
        <f aca="false">STDEV(C137:T137)</f>
        <v>0.00406213214066212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163954929178021</v>
      </c>
      <c r="E16" s="258" t="n">
        <f aca="false">STDEV(C78:T78)/10</f>
        <v>0.000988247633179257</v>
      </c>
      <c r="F16" s="259" t="n">
        <f aca="false">V98/10</f>
        <v>0</v>
      </c>
      <c r="G16" s="257"/>
      <c r="H16" s="258" t="n">
        <f aca="false">AVERAGE(C98:T98)/10</f>
        <v>-0.000398755139165193</v>
      </c>
      <c r="I16" s="260" t="n">
        <f aca="false">STDEV(C98:T98)/10</f>
        <v>0.000880870910816385</v>
      </c>
      <c r="J16" s="264" t="n">
        <f aca="false">V118/10</f>
        <v>0</v>
      </c>
      <c r="K16" s="257"/>
      <c r="L16" s="258" t="n">
        <f aca="false">AVERAGE(C118:T118)/10</f>
        <v>-8.99403315783184E-005</v>
      </c>
      <c r="M16" s="263" t="n">
        <f aca="false">STDEV(C118:T118)/10</f>
        <v>0.000620233897538031</v>
      </c>
      <c r="N16" s="258" t="n">
        <f aca="false">V138/10</f>
        <v>0</v>
      </c>
      <c r="O16" s="257"/>
      <c r="P16" s="258" t="n">
        <f aca="false">AVERAGE(C138:T138)/10</f>
        <v>-0.00160734761227416</v>
      </c>
      <c r="Q16" s="260" t="n">
        <f aca="false">STDEV(C138:T138)/10</f>
        <v>0.000552827824360571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26259517893385</v>
      </c>
      <c r="E17" s="258" t="n">
        <f aca="false">STDEV(C79:T79)/10</f>
        <v>0.00060874659648037</v>
      </c>
      <c r="F17" s="259" t="n">
        <f aca="false">V99/10</f>
        <v>0</v>
      </c>
      <c r="G17" s="257"/>
      <c r="H17" s="258" t="n">
        <f aca="false">AVERAGE(C99:T99)/10</f>
        <v>-0.000664715883981964</v>
      </c>
      <c r="I17" s="260" t="n">
        <f aca="false">STDEV(C99:T99)/10</f>
        <v>0.00111190064563028</v>
      </c>
      <c r="J17" s="264" t="n">
        <f aca="false">V119/10</f>
        <v>0</v>
      </c>
      <c r="K17" s="257"/>
      <c r="L17" s="258" t="n">
        <f aca="false">AVERAGE(C119:T119)/10</f>
        <v>0.000931651449793611</v>
      </c>
      <c r="M17" s="263" t="n">
        <f aca="false">STDEV(C119:T119)/10</f>
        <v>0.000401505689786074</v>
      </c>
      <c r="N17" s="258" t="n">
        <f aca="false">V139/10</f>
        <v>0</v>
      </c>
      <c r="O17" s="257"/>
      <c r="P17" s="258" t="n">
        <f aca="false">AVERAGE(C139:T139)/10</f>
        <v>0.000128079269303962</v>
      </c>
      <c r="Q17" s="260" t="n">
        <f aca="false">STDEV(C139:T139)/10</f>
        <v>0.000773398520675121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-0.00168437064589277</v>
      </c>
      <c r="E18" s="258" t="n">
        <f aca="false">STDEV(C80:T80)/10</f>
        <v>0.000698817323446375</v>
      </c>
      <c r="F18" s="259" t="n">
        <f aca="false">V100/10</f>
        <v>0</v>
      </c>
      <c r="G18" s="257"/>
      <c r="H18" s="258" t="n">
        <f aca="false">AVERAGE(C100:T100)/10</f>
        <v>0.0137628989635923</v>
      </c>
      <c r="I18" s="260" t="n">
        <f aca="false">STDEV(C100:T100)/10</f>
        <v>0.00060886411784474</v>
      </c>
      <c r="J18" s="264" t="n">
        <f aca="false">V120/10</f>
        <v>0</v>
      </c>
      <c r="K18" s="257"/>
      <c r="L18" s="258" t="n">
        <f aca="false">AVERAGE(C120:T120)/10</f>
        <v>0.00260381902790331</v>
      </c>
      <c r="M18" s="263" t="n">
        <f aca="false">STDEV(C120:T120)/10</f>
        <v>0.000570326610170189</v>
      </c>
      <c r="N18" s="258" t="n">
        <f aca="false">V140/10</f>
        <v>0</v>
      </c>
      <c r="O18" s="257"/>
      <c r="P18" s="258" t="n">
        <f aca="false">AVERAGE(C140:T140)/10</f>
        <v>0.00566725495554878</v>
      </c>
      <c r="Q18" s="260" t="n">
        <f aca="false">STDEV(C140:T140)/10</f>
        <v>0.00057572463032971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181931495009416</v>
      </c>
      <c r="E19" s="258" t="n">
        <f aca="false">STDEV(C81:T81)/10</f>
        <v>0.00197740844159678</v>
      </c>
      <c r="F19" s="259" t="n">
        <f aca="false">V101/10</f>
        <v>0</v>
      </c>
      <c r="G19" s="257"/>
      <c r="H19" s="258" t="n">
        <f aca="false">AVERAGE(C101:T101)/10</f>
        <v>-0.00161951045574388</v>
      </c>
      <c r="I19" s="260" t="n">
        <f aca="false">STDEV(C101:T101)/10</f>
        <v>0.00418185438084439</v>
      </c>
      <c r="J19" s="264" t="n">
        <f aca="false">V121/10</f>
        <v>0</v>
      </c>
      <c r="K19" s="257"/>
      <c r="L19" s="258" t="n">
        <f aca="false">AVERAGE(C121:T121)/10</f>
        <v>-0.00653574108286252</v>
      </c>
      <c r="M19" s="263" t="n">
        <f aca="false">STDEV(C121:T121)/10</f>
        <v>0.0011263029671033</v>
      </c>
      <c r="N19" s="258" t="n">
        <f aca="false">V141/10</f>
        <v>0</v>
      </c>
      <c r="O19" s="257"/>
      <c r="P19" s="258" t="n">
        <f aca="false">AVERAGE(C141:T141)/10</f>
        <v>0.00593969648439736</v>
      </c>
      <c r="Q19" s="260" t="n">
        <f aca="false">STDEV(C141:T141)/10</f>
        <v>0.00268307742771471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22189563433115</v>
      </c>
      <c r="Q27" s="276" t="n">
        <f aca="false">((LN(M6)+LN(Q6))/2)</f>
        <v>-2.02725844189006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56563869337623</v>
      </c>
      <c r="Q28" s="276" t="n">
        <f aca="false">((LN(M7)+LN(Q7))/2)</f>
        <v>-2.91097329567908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3.81021589098796</v>
      </c>
      <c r="Q29" s="276" t="n">
        <f aca="false">((LN(M8)+LN(Q8))/2)</f>
        <v>-4.4892304475813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5.03124958663068</v>
      </c>
      <c r="Q30" s="276" t="n">
        <f aca="false">((LN(M9)+LN(Q9))/2)</f>
        <v>-5.24295009880342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52319590204837</v>
      </c>
      <c r="Q31" s="276" t="n">
        <f aca="false">((LN(M10)+LN(Q10))/2)</f>
        <v>-5.57772771722776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52665901818767</v>
      </c>
      <c r="Q32" s="276" t="n">
        <f aca="false">((LN(M11)+LN(Q11))/2)</f>
        <v>-5.61702176772607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47598786246502</v>
      </c>
      <c r="Q33" s="276" t="n">
        <f aca="false">((LN(M12)+LN(Q12))/2)</f>
        <v>-6.64197439327395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74798988572675</v>
      </c>
      <c r="Q34" s="276" t="n">
        <f aca="false">((LN(M13)+LN(Q13))/2)</f>
        <v>-5.88260363583308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346" t="n">
        <f aca="false">EXP((SUM(P27:P34)-LN($G$49)*SUM($N27:$N34)-LN($G$50)*SUM($O27:$O34))/8)/$G$48</f>
        <v>0.00218225668973685</v>
      </c>
      <c r="Q35" s="347" t="n">
        <f aca="false">EXP((SUM(Q27:Q34)-LN($G$49)*SUM($N27:$N34)-LN($G$50)*SUM($O27:$O34))/8)/$G$48</f>
        <v>0.00181211759717599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605960000000003</v>
      </c>
      <c r="K63" s="269" t="n">
        <v>-0.0566909999999989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v>36.7953000000001</v>
      </c>
      <c r="C67" s="146" t="n">
        <v>107.7716</v>
      </c>
      <c r="D67" s="146" t="n">
        <v>108.4871</v>
      </c>
      <c r="E67" s="146" t="n">
        <v>108.5652</v>
      </c>
      <c r="F67" s="146" t="n">
        <v>108.5717</v>
      </c>
      <c r="G67" s="146" t="n">
        <v>108.599</v>
      </c>
      <c r="H67" s="146" t="n">
        <v>108.5344</v>
      </c>
      <c r="I67" s="146" t="n">
        <v>108.5618</v>
      </c>
      <c r="J67" s="146" t="n">
        <v>108.7042</v>
      </c>
      <c r="K67" s="146" t="n">
        <v>108.6853</v>
      </c>
      <c r="L67" s="146" t="n">
        <v>108.6235</v>
      </c>
      <c r="M67" s="146" t="n">
        <v>108.6903</v>
      </c>
      <c r="N67" s="146" t="n">
        <v>108.7541</v>
      </c>
      <c r="O67" s="146" t="n">
        <v>108.7589</v>
      </c>
      <c r="P67" s="146" t="n">
        <v>108.7269</v>
      </c>
      <c r="Q67" s="146" t="n">
        <v>108.7409</v>
      </c>
      <c r="R67" s="146" t="n">
        <v>108.7657</v>
      </c>
      <c r="S67" s="146" t="n">
        <v>108.583</v>
      </c>
      <c r="T67" s="146" t="n">
        <v>107.8766</v>
      </c>
      <c r="U67" s="146" t="n">
        <v>47.7677000000001</v>
      </c>
      <c r="V67" s="291"/>
    </row>
    <row r="68" customFormat="false" ht="11.25" hidden="false" customHeight="false" outlineLevel="0" collapsed="false">
      <c r="A68" s="290" t="n">
        <v>2</v>
      </c>
      <c r="B68" s="146" t="n">
        <v>32.8330573880339</v>
      </c>
      <c r="C68" s="146" t="n">
        <v>0.660819619293801</v>
      </c>
      <c r="D68" s="146" t="n">
        <v>0.85828722419389</v>
      </c>
      <c r="E68" s="146" t="n">
        <v>0.596309721767101</v>
      </c>
      <c r="F68" s="146" t="n">
        <v>0.807853065783388</v>
      </c>
      <c r="G68" s="146" t="n">
        <v>0.910279309513087</v>
      </c>
      <c r="H68" s="146" t="n">
        <v>1.15010269090645</v>
      </c>
      <c r="I68" s="146" t="n">
        <v>1.0996729384343</v>
      </c>
      <c r="J68" s="146" t="n">
        <v>0.795089770321401</v>
      </c>
      <c r="K68" s="146" t="n">
        <v>0.91167358751416</v>
      </c>
      <c r="L68" s="146" t="n">
        <v>0.943150011128525</v>
      </c>
      <c r="M68" s="146" t="n">
        <v>1.02445254851911</v>
      </c>
      <c r="N68" s="146" t="n">
        <v>0.996375698174318</v>
      </c>
      <c r="O68" s="146" t="n">
        <v>0.846300107990392</v>
      </c>
      <c r="P68" s="146" t="n">
        <v>0.955924621974485</v>
      </c>
      <c r="Q68" s="146" t="n">
        <v>0.79676984280895</v>
      </c>
      <c r="R68" s="146" t="n">
        <v>0.88716720304513</v>
      </c>
      <c r="S68" s="146" t="n">
        <v>1.02596309675103</v>
      </c>
      <c r="T68" s="146" t="n">
        <v>0.932567237742235</v>
      </c>
      <c r="U68" s="146" t="n">
        <v>34.3397565475161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0.292475459979848</v>
      </c>
      <c r="C69" s="146" t="n">
        <v>4.85033864613216</v>
      </c>
      <c r="D69" s="146" t="n">
        <v>4.68947343711303</v>
      </c>
      <c r="E69" s="146" t="n">
        <v>4.82566154692009</v>
      </c>
      <c r="F69" s="146" t="n">
        <v>4.66647962793682</v>
      </c>
      <c r="G69" s="146" t="n">
        <v>4.70701048941379</v>
      </c>
      <c r="H69" s="146" t="n">
        <v>4.8237547218852</v>
      </c>
      <c r="I69" s="146" t="n">
        <v>4.74971203110962</v>
      </c>
      <c r="J69" s="146" t="n">
        <v>4.82265927121297</v>
      </c>
      <c r="K69" s="146" t="n">
        <v>4.69892847862655</v>
      </c>
      <c r="L69" s="146" t="n">
        <v>4.7283719834241</v>
      </c>
      <c r="M69" s="146" t="n">
        <v>4.69285949780744</v>
      </c>
      <c r="N69" s="146" t="n">
        <v>4.65331953086579</v>
      </c>
      <c r="O69" s="146" t="n">
        <v>4.71359577222813</v>
      </c>
      <c r="P69" s="146" t="n">
        <v>4.64858953489994</v>
      </c>
      <c r="Q69" s="146" t="n">
        <v>4.71236627287356</v>
      </c>
      <c r="R69" s="146" t="n">
        <v>4.68817641115671</v>
      </c>
      <c r="S69" s="146" t="n">
        <v>4.6674038123678</v>
      </c>
      <c r="T69" s="146" t="n">
        <v>4.57960246937344</v>
      </c>
      <c r="U69" s="146" t="n">
        <v>8.10748740923381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-0.833203204642254</v>
      </c>
      <c r="C70" s="146" t="n">
        <v>-0.00699972313746085</v>
      </c>
      <c r="D70" s="146" t="n">
        <v>0.0224890131906175</v>
      </c>
      <c r="E70" s="146" t="n">
        <v>0.0185978520267355</v>
      </c>
      <c r="F70" s="146" t="n">
        <v>0.0257693678462195</v>
      </c>
      <c r="G70" s="146" t="n">
        <v>0.0120833244546665</v>
      </c>
      <c r="H70" s="146" t="n">
        <v>0.0181502511557187</v>
      </c>
      <c r="I70" s="146" t="n">
        <v>0.0174713244688225</v>
      </c>
      <c r="J70" s="146" t="n">
        <v>-0.00380345874136919</v>
      </c>
      <c r="K70" s="146" t="n">
        <v>0.0216592862199333</v>
      </c>
      <c r="L70" s="146" t="n">
        <v>0.0169730586196163</v>
      </c>
      <c r="M70" s="146" t="n">
        <v>0.0431439926335823</v>
      </c>
      <c r="N70" s="146" t="n">
        <v>0.0534410251233798</v>
      </c>
      <c r="O70" s="146" t="n">
        <v>0.0550847295658084</v>
      </c>
      <c r="P70" s="146" t="n">
        <v>0.0570042527202726</v>
      </c>
      <c r="Q70" s="146" t="n">
        <v>0.0451038269678364</v>
      </c>
      <c r="R70" s="146" t="n">
        <v>0.0558777030679449</v>
      </c>
      <c r="S70" s="146" t="n">
        <v>0.0585269671477342</v>
      </c>
      <c r="T70" s="146" t="n">
        <v>0.0492337435908313</v>
      </c>
      <c r="U70" s="146" t="n">
        <v>0.369165404163387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-1.1579642148536</v>
      </c>
      <c r="C71" s="146" t="n">
        <v>0.0460385667805077</v>
      </c>
      <c r="D71" s="146" t="n">
        <v>0.033235479576622</v>
      </c>
      <c r="E71" s="146" t="n">
        <v>0.0334580673144016</v>
      </c>
      <c r="F71" s="146" t="n">
        <v>0.0327824399062877</v>
      </c>
      <c r="G71" s="146" t="n">
        <v>0.0293387858171431</v>
      </c>
      <c r="H71" s="146" t="n">
        <v>0.0377423785968103</v>
      </c>
      <c r="I71" s="146" t="n">
        <v>0.0363328313701686</v>
      </c>
      <c r="J71" s="146" t="n">
        <v>0.0405964050107486</v>
      </c>
      <c r="K71" s="146" t="n">
        <v>0.0340572591764407</v>
      </c>
      <c r="L71" s="146" t="n">
        <v>0.033317477174038</v>
      </c>
      <c r="M71" s="146" t="n">
        <v>0.0331307733047238</v>
      </c>
      <c r="N71" s="146" t="n">
        <v>0.0289643644504713</v>
      </c>
      <c r="O71" s="146" t="n">
        <v>0.0278422223009651</v>
      </c>
      <c r="P71" s="146" t="n">
        <v>0.0330244485783067</v>
      </c>
      <c r="Q71" s="146" t="n">
        <v>0.0337702082579405</v>
      </c>
      <c r="R71" s="146" t="n">
        <v>0.0218050312609581</v>
      </c>
      <c r="S71" s="146" t="n">
        <v>0.0254960061526106</v>
      </c>
      <c r="T71" s="146" t="n">
        <v>0.0362806848812954</v>
      </c>
      <c r="U71" s="146" t="n">
        <v>0.215520988373923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-0.345198305204001</v>
      </c>
      <c r="C72" s="146" t="n">
        <v>-0.00947002524528146</v>
      </c>
      <c r="D72" s="146" t="n">
        <v>-0.0122736578828434</v>
      </c>
      <c r="E72" s="146" t="n">
        <v>-0.0115708543776621</v>
      </c>
      <c r="F72" s="146" t="n">
        <v>-0.0111936544505968</v>
      </c>
      <c r="G72" s="146" t="n">
        <v>-0.0119575868426175</v>
      </c>
      <c r="H72" s="146" t="n">
        <v>-0.00985950105037388</v>
      </c>
      <c r="I72" s="146" t="n">
        <v>-0.0195577031861674</v>
      </c>
      <c r="J72" s="146" t="n">
        <v>-0.0180030137899967</v>
      </c>
      <c r="K72" s="146" t="n">
        <v>-0.0186075511259427</v>
      </c>
      <c r="L72" s="146" t="n">
        <v>-0.022704423911717</v>
      </c>
      <c r="M72" s="146" t="n">
        <v>-0.0157283664370199</v>
      </c>
      <c r="N72" s="146" t="n">
        <v>-0.0165652085526288</v>
      </c>
      <c r="O72" s="146" t="n">
        <v>-0.0188006291642293</v>
      </c>
      <c r="P72" s="146" t="n">
        <v>-0.0217261489653833</v>
      </c>
      <c r="Q72" s="146" t="n">
        <v>-0.0227187067510213</v>
      </c>
      <c r="R72" s="146" t="n">
        <v>-0.0220129109112663</v>
      </c>
      <c r="S72" s="146" t="n">
        <v>-0.020252905475082</v>
      </c>
      <c r="T72" s="146" t="n">
        <v>-0.0212154945581066</v>
      </c>
      <c r="U72" s="146" t="n">
        <v>0.0182465085234051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233902548685273</v>
      </c>
      <c r="C73" s="146" t="n">
        <v>-0.00392021596597192</v>
      </c>
      <c r="D73" s="146" t="n">
        <v>-0.00398310169965777</v>
      </c>
      <c r="E73" s="146" t="n">
        <v>-0.00478892035721112</v>
      </c>
      <c r="F73" s="146" t="n">
        <v>-0.00629478033074893</v>
      </c>
      <c r="G73" s="146" t="n">
        <v>-0.00414896988015856</v>
      </c>
      <c r="H73" s="146" t="n">
        <v>-0.0105018371499541</v>
      </c>
      <c r="I73" s="146" t="n">
        <v>-0.00591425573296456</v>
      </c>
      <c r="J73" s="146" t="n">
        <v>-0.00528072107926414</v>
      </c>
      <c r="K73" s="146" t="n">
        <v>-0.00575621855429187</v>
      </c>
      <c r="L73" s="146" t="n">
        <v>-0.0123416796643121</v>
      </c>
      <c r="M73" s="146" t="n">
        <v>-0.00763539536644631</v>
      </c>
      <c r="N73" s="146" t="n">
        <v>-0.0113929369151649</v>
      </c>
      <c r="O73" s="146" t="n">
        <v>-0.00821129561822476</v>
      </c>
      <c r="P73" s="146" t="n">
        <v>-0.006983005000612</v>
      </c>
      <c r="Q73" s="146" t="n">
        <v>-0.0105878275231417</v>
      </c>
      <c r="R73" s="146" t="n">
        <v>-0.00928467615760564</v>
      </c>
      <c r="S73" s="146" t="n">
        <v>-0.00713922531636302</v>
      </c>
      <c r="T73" s="146" t="n">
        <v>-0.00737637901296195</v>
      </c>
      <c r="U73" s="146" t="n">
        <v>0.0496780242127537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-0.118013571977907</v>
      </c>
      <c r="C74" s="146" t="n">
        <v>-0.00468461477421021</v>
      </c>
      <c r="D74" s="146" t="n">
        <v>-0.00865449592356305</v>
      </c>
      <c r="E74" s="146" t="n">
        <v>-0.00709396833735152</v>
      </c>
      <c r="F74" s="146" t="n">
        <v>-0.00791628584450183</v>
      </c>
      <c r="G74" s="146" t="n">
        <v>-0.00726965804451822</v>
      </c>
      <c r="H74" s="146" t="n">
        <v>-0.00519831994810167</v>
      </c>
      <c r="I74" s="146" t="n">
        <v>-0.00731106453255738</v>
      </c>
      <c r="J74" s="146" t="n">
        <v>-0.00231436513596626</v>
      </c>
      <c r="K74" s="146" t="n">
        <v>-0.00390244771218355</v>
      </c>
      <c r="L74" s="146" t="n">
        <v>-0.00609491332130536</v>
      </c>
      <c r="M74" s="146" t="n">
        <v>-0.00510254172249267</v>
      </c>
      <c r="N74" s="146" t="n">
        <v>-0.00554506748947037</v>
      </c>
      <c r="O74" s="146" t="n">
        <v>-0.00459324597135409</v>
      </c>
      <c r="P74" s="146" t="n">
        <v>-0.00581378904854198</v>
      </c>
      <c r="Q74" s="146" t="n">
        <v>-0.00548624721863734</v>
      </c>
      <c r="R74" s="146" t="n">
        <v>-0.00510770455270091</v>
      </c>
      <c r="S74" s="146" t="n">
        <v>-0.00346924509336011</v>
      </c>
      <c r="T74" s="146" t="n">
        <v>-0.00477056502934009</v>
      </c>
      <c r="U74" s="146" t="n">
        <v>-0.0066412313560205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-0.00149620996571431</v>
      </c>
      <c r="C75" s="146" t="n">
        <v>0.0261099336557125</v>
      </c>
      <c r="D75" s="146" t="n">
        <v>0.0269029068918371</v>
      </c>
      <c r="E75" s="146" t="n">
        <v>0.0236842584234482</v>
      </c>
      <c r="F75" s="146" t="n">
        <v>0.0273920791092109</v>
      </c>
      <c r="G75" s="146" t="n">
        <v>0.0280492586739007</v>
      </c>
      <c r="H75" s="146" t="n">
        <v>0.027492656198807</v>
      </c>
      <c r="I75" s="146" t="n">
        <v>0.0246911183933649</v>
      </c>
      <c r="J75" s="146" t="n">
        <v>0.028491262273398</v>
      </c>
      <c r="K75" s="146" t="n">
        <v>0.0230538324331753</v>
      </c>
      <c r="L75" s="146" t="n">
        <v>0.0244150957587898</v>
      </c>
      <c r="M75" s="146" t="n">
        <v>0.0233198912748072</v>
      </c>
      <c r="N75" s="146" t="n">
        <v>0.0220662090517363</v>
      </c>
      <c r="O75" s="146" t="n">
        <v>0.0225834678347702</v>
      </c>
      <c r="P75" s="146" t="n">
        <v>0.0228378612535271</v>
      </c>
      <c r="Q75" s="146" t="n">
        <v>0.0242198448206529</v>
      </c>
      <c r="R75" s="146" t="n">
        <v>0.0220148709005929</v>
      </c>
      <c r="S75" s="146" t="n">
        <v>0.022008688083612</v>
      </c>
      <c r="T75" s="146" t="n">
        <v>0.0227021511453379</v>
      </c>
      <c r="U75" s="146" t="n">
        <v>0.0313957421535981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1.38777878078145E-017</v>
      </c>
      <c r="C76" s="146" t="n">
        <v>-1.38777878078145E-017</v>
      </c>
      <c r="D76" s="146" t="n">
        <v>-1.17608371252665E-017</v>
      </c>
      <c r="E76" s="146" t="n">
        <v>2.73439463162446E-018</v>
      </c>
      <c r="F76" s="146" t="n">
        <v>-4.14569508665644E-018</v>
      </c>
      <c r="G76" s="146" t="n">
        <v>2.41097161067963E-018</v>
      </c>
      <c r="H76" s="146" t="n">
        <v>7.35052320329156E-019</v>
      </c>
      <c r="I76" s="146" t="n">
        <v>1.08934753872781E-017</v>
      </c>
      <c r="J76" s="146" t="n">
        <v>2.41097161067963E-018</v>
      </c>
      <c r="K76" s="146" t="n">
        <v>1.38777878078145E-017</v>
      </c>
      <c r="L76" s="146" t="n">
        <v>-2.64618835318496E-019</v>
      </c>
      <c r="M76" s="146" t="n">
        <v>1.17608371252665E-017</v>
      </c>
      <c r="N76" s="146" t="n">
        <v>7.61514203861005E-018</v>
      </c>
      <c r="O76" s="146" t="n">
        <v>-3.46944695195361E-018</v>
      </c>
      <c r="P76" s="146" t="n">
        <v>8.67361737988404E-019</v>
      </c>
      <c r="Q76" s="146" t="n">
        <v>1.86997310291737E-017</v>
      </c>
      <c r="R76" s="146" t="n">
        <v>5.88041856263325E-018</v>
      </c>
      <c r="S76" s="146" t="n">
        <v>-5.88041856263325E-018</v>
      </c>
      <c r="T76" s="146" t="n">
        <v>0</v>
      </c>
      <c r="U76" s="146" t="n">
        <v>-1.38777878078145E-017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-0.00646194687542767</v>
      </c>
      <c r="C77" s="146" t="n">
        <v>-0.000732585173102485</v>
      </c>
      <c r="D77" s="146" t="n">
        <v>-0.0009554355126008</v>
      </c>
      <c r="E77" s="146" t="n">
        <v>-0.000789795575885988</v>
      </c>
      <c r="F77" s="146" t="n">
        <v>-0.000186183267117834</v>
      </c>
      <c r="G77" s="146" t="n">
        <v>-0.000866522271503634</v>
      </c>
      <c r="H77" s="146" t="n">
        <v>0.000228375709109274</v>
      </c>
      <c r="I77" s="146" t="n">
        <v>-0.000329133593063968</v>
      </c>
      <c r="J77" s="146" t="n">
        <v>-0.00100106721826998</v>
      </c>
      <c r="K77" s="146" t="n">
        <v>-0.000266801350511492</v>
      </c>
      <c r="L77" s="146" t="n">
        <v>0.00222669408353227</v>
      </c>
      <c r="M77" s="146" t="n">
        <v>0.000291630459790526</v>
      </c>
      <c r="N77" s="146" t="n">
        <v>-0.00175615402826113</v>
      </c>
      <c r="O77" s="146" t="n">
        <v>-0.000714245680316972</v>
      </c>
      <c r="P77" s="146" t="n">
        <v>0.000196967010553495</v>
      </c>
      <c r="Q77" s="146" t="n">
        <v>0.000475344885309315</v>
      </c>
      <c r="R77" s="146" t="n">
        <v>-0.000213902860244031</v>
      </c>
      <c r="S77" s="146" t="n">
        <v>0.000502088903199804</v>
      </c>
      <c r="T77" s="146" t="n">
        <v>0.000905691356545502</v>
      </c>
      <c r="U77" s="146" t="n">
        <v>0.0224131047271974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0292055335675461</v>
      </c>
      <c r="C78" s="146" t="n">
        <v>-0.0229467244135683</v>
      </c>
      <c r="D78" s="146" t="n">
        <v>-0.0395836380966784</v>
      </c>
      <c r="E78" s="146" t="n">
        <v>-0.00755483216968688</v>
      </c>
      <c r="F78" s="146" t="n">
        <v>-0.0215063759438322</v>
      </c>
      <c r="G78" s="146" t="n">
        <v>-0.00464382597404268</v>
      </c>
      <c r="H78" s="146" t="n">
        <v>-0.0256062285338884</v>
      </c>
      <c r="I78" s="146" t="n">
        <v>-0.0123888362657229</v>
      </c>
      <c r="J78" s="146" t="n">
        <v>-0.00479074179302911</v>
      </c>
      <c r="K78" s="146" t="n">
        <v>-0.0135336878805258</v>
      </c>
      <c r="L78" s="146" t="n">
        <v>-0.0259030664433335</v>
      </c>
      <c r="M78" s="146" t="n">
        <v>-0.00474058182189488</v>
      </c>
      <c r="N78" s="146" t="n">
        <v>-0.0149731976361326</v>
      </c>
      <c r="O78" s="146" t="n">
        <v>-0.0122269695824216</v>
      </c>
      <c r="P78" s="146" t="n">
        <v>-0.019029969578642</v>
      </c>
      <c r="Q78" s="146" t="n">
        <v>-0.0244929671306205</v>
      </c>
      <c r="R78" s="146" t="n">
        <v>-0.0148994858584046</v>
      </c>
      <c r="S78" s="146" t="n">
        <v>-0.00192216860485911</v>
      </c>
      <c r="T78" s="146" t="n">
        <v>-0.0243755747931549</v>
      </c>
      <c r="U78" s="146" t="n">
        <v>-0.0124406021208369</v>
      </c>
      <c r="V78" s="292" t="n">
        <f aca="false">'Summary Data'!V16*10</f>
        <v>0</v>
      </c>
      <c r="W78" s="239" t="s">
        <v>270</v>
      </c>
    </row>
    <row r="79" customFormat="false" ht="11.25" hidden="false" customHeight="false" outlineLevel="0" collapsed="false">
      <c r="A79" s="290" t="n">
        <v>13</v>
      </c>
      <c r="B79" s="146" t="n">
        <v>-0.0656320534261681</v>
      </c>
      <c r="C79" s="146" t="n">
        <v>0.0228598290132062</v>
      </c>
      <c r="D79" s="146" t="n">
        <v>0.0329396086449567</v>
      </c>
      <c r="E79" s="146" t="n">
        <v>0.0287970444685305</v>
      </c>
      <c r="F79" s="146" t="n">
        <v>0.0302088866518666</v>
      </c>
      <c r="G79" s="146" t="n">
        <v>0.0312908150186587</v>
      </c>
      <c r="H79" s="146" t="n">
        <v>0.0290288804451878</v>
      </c>
      <c r="I79" s="146" t="n">
        <v>0.0185689800454043</v>
      </c>
      <c r="J79" s="146" t="n">
        <v>0.0229860109307311</v>
      </c>
      <c r="K79" s="146" t="n">
        <v>0.0190009448560392</v>
      </c>
      <c r="L79" s="146" t="n">
        <v>0.0294001573617821</v>
      </c>
      <c r="M79" s="146" t="n">
        <v>0.0356712924645061</v>
      </c>
      <c r="N79" s="146" t="n">
        <v>0.0351835795588739</v>
      </c>
      <c r="O79" s="146" t="n">
        <v>0.0190357016290343</v>
      </c>
      <c r="P79" s="146" t="n">
        <v>0.0244950461368521</v>
      </c>
      <c r="Q79" s="146" t="n">
        <v>0.0289593405599736</v>
      </c>
      <c r="R79" s="146" t="n">
        <v>0.0288341339879415</v>
      </c>
      <c r="S79" s="146" t="n">
        <v>0.0188423795532936</v>
      </c>
      <c r="T79" s="146" t="n">
        <v>0.0165686907540921</v>
      </c>
      <c r="U79" s="146" t="n">
        <v>0.0377552107835585</v>
      </c>
      <c r="V79" s="292" t="n">
        <f aca="false">'Summary Data'!V17*10</f>
        <v>0</v>
      </c>
      <c r="W79" s="239" t="s">
        <v>270</v>
      </c>
    </row>
    <row r="80" customFormat="false" ht="11.25" hidden="false" customHeight="false" outlineLevel="0" collapsed="false">
      <c r="A80" s="290" t="n">
        <v>14</v>
      </c>
      <c r="B80" s="146" t="n">
        <v>-0.0195808235215385</v>
      </c>
      <c r="C80" s="146" t="n">
        <v>-0.0217445695974902</v>
      </c>
      <c r="D80" s="146" t="n">
        <v>-0.0163231484905318</v>
      </c>
      <c r="E80" s="146" t="n">
        <v>-0.0128937828263275</v>
      </c>
      <c r="F80" s="146" t="n">
        <v>-0.0213992625825838</v>
      </c>
      <c r="G80" s="146" t="n">
        <v>-0.0281648845502508</v>
      </c>
      <c r="H80" s="146" t="n">
        <v>-0.0182478238684274</v>
      </c>
      <c r="I80" s="146" t="n">
        <v>-0.0216957853740196</v>
      </c>
      <c r="J80" s="146" t="n">
        <v>-0.00155359662122847</v>
      </c>
      <c r="K80" s="146" t="n">
        <v>-0.0156689275569505</v>
      </c>
      <c r="L80" s="146" t="n">
        <v>-0.00775370257550422</v>
      </c>
      <c r="M80" s="146" t="n">
        <v>-0.010252025081778</v>
      </c>
      <c r="N80" s="146" t="n">
        <v>-0.0144792854245567</v>
      </c>
      <c r="O80" s="146" t="n">
        <v>-0.0177025763285092</v>
      </c>
      <c r="P80" s="146" t="n">
        <v>-0.0268548343168456</v>
      </c>
      <c r="Q80" s="146" t="n">
        <v>-0.00849972729104346</v>
      </c>
      <c r="R80" s="146" t="n">
        <v>-0.0194391298806957</v>
      </c>
      <c r="S80" s="146" t="n">
        <v>-0.0251764851043361</v>
      </c>
      <c r="T80" s="146" t="n">
        <v>-0.0153371687896185</v>
      </c>
      <c r="U80" s="146" t="n">
        <v>0.00647585286081455</v>
      </c>
      <c r="V80" s="292" t="n">
        <f aca="false">'Summary Data'!V18*10</f>
        <v>0</v>
      </c>
      <c r="W80" s="239" t="s">
        <v>270</v>
      </c>
    </row>
    <row r="81" customFormat="false" ht="11.25" hidden="false" customHeight="false" outlineLevel="0" collapsed="false">
      <c r="A81" s="290" t="n">
        <v>15</v>
      </c>
      <c r="B81" s="146" t="n">
        <v>-0.196685612132025</v>
      </c>
      <c r="C81" s="146" t="n">
        <v>-0.209266006779661</v>
      </c>
      <c r="D81" s="146" t="n">
        <v>-0.188602061016949</v>
      </c>
      <c r="E81" s="146" t="n">
        <v>-0.205908240677966</v>
      </c>
      <c r="F81" s="146" t="n">
        <v>-0.18844446440678</v>
      </c>
      <c r="G81" s="146" t="n">
        <v>-0.195882027118644</v>
      </c>
      <c r="H81" s="146" t="n">
        <v>-0.185660142372881</v>
      </c>
      <c r="I81" s="146" t="n">
        <v>-0.19166323559322</v>
      </c>
      <c r="J81" s="146" t="n">
        <v>-0.170682937288136</v>
      </c>
      <c r="K81" s="146" t="n">
        <v>-0.205122137288136</v>
      </c>
      <c r="L81" s="146" t="n">
        <v>-0.1591017</v>
      </c>
      <c r="M81" s="146" t="n">
        <v>-0.152492088135593</v>
      </c>
      <c r="N81" s="146" t="n">
        <v>-0.161545722033898</v>
      </c>
      <c r="O81" s="146" t="n">
        <v>-0.182896145762712</v>
      </c>
      <c r="P81" s="146" t="n">
        <v>-0.186271557627119</v>
      </c>
      <c r="Q81" s="146" t="n">
        <v>-0.169957645762712</v>
      </c>
      <c r="R81" s="146" t="n">
        <v>-0.21042023559322</v>
      </c>
      <c r="S81" s="146" t="n">
        <v>-0.16203369661017</v>
      </c>
      <c r="T81" s="146" t="n">
        <v>-0.148816866101695</v>
      </c>
      <c r="U81" s="146" t="n">
        <v>-0.214750076637401</v>
      </c>
      <c r="V81" s="292" t="n">
        <f aca="false">'Summary Data'!V19*10</f>
        <v>0</v>
      </c>
      <c r="W81" s="239" t="s">
        <v>270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70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v>-1.066339</v>
      </c>
      <c r="C87" s="146" t="n">
        <v>-1.030126</v>
      </c>
      <c r="D87" s="146" t="n">
        <v>-1.453088</v>
      </c>
      <c r="E87" s="146" t="n">
        <v>-0.916939</v>
      </c>
      <c r="F87" s="146" t="n">
        <v>-1.135811</v>
      </c>
      <c r="G87" s="146" t="n">
        <v>-0.440537</v>
      </c>
      <c r="H87" s="146" t="n">
        <v>-0.780424</v>
      </c>
      <c r="I87" s="146" t="n">
        <v>0.268537</v>
      </c>
      <c r="J87" s="146" t="n">
        <v>0.05874</v>
      </c>
      <c r="K87" s="146" t="n">
        <v>0.242852</v>
      </c>
      <c r="L87" s="146" t="n">
        <v>1.071065</v>
      </c>
      <c r="M87" s="146" t="n">
        <v>0.451425</v>
      </c>
      <c r="N87" s="146" t="n">
        <v>-0.291599</v>
      </c>
      <c r="O87" s="146" t="n">
        <v>0.5437</v>
      </c>
      <c r="P87" s="146" t="n">
        <v>-0.580596</v>
      </c>
      <c r="Q87" s="146" t="n">
        <v>0.796299</v>
      </c>
      <c r="R87" s="146" t="n">
        <v>1.01092</v>
      </c>
      <c r="S87" s="146" t="n">
        <v>1.120218</v>
      </c>
      <c r="T87" s="146" t="n">
        <v>1.123898</v>
      </c>
      <c r="U87" s="146" t="n">
        <v>1.204835</v>
      </c>
      <c r="V87" s="292"/>
    </row>
    <row r="88" customFormat="false" ht="11.25" hidden="false" customHeight="false" outlineLevel="0" collapsed="false">
      <c r="A88" s="290" t="n">
        <v>2</v>
      </c>
      <c r="B88" s="146" t="n">
        <v>3.83426015640922</v>
      </c>
      <c r="C88" s="146" t="n">
        <v>0.0183242133665735</v>
      </c>
      <c r="D88" s="146" t="n">
        <v>-0.0784910398597399</v>
      </c>
      <c r="E88" s="146" t="n">
        <v>0.13290612914182</v>
      </c>
      <c r="F88" s="146" t="n">
        <v>0.0284586195930677</v>
      </c>
      <c r="G88" s="146" t="n">
        <v>0.0568590821547639</v>
      </c>
      <c r="H88" s="146" t="n">
        <v>0.118964581062379</v>
      </c>
      <c r="I88" s="146" t="n">
        <v>0.218611179375585</v>
      </c>
      <c r="J88" s="146" t="n">
        <v>0.121093693627398</v>
      </c>
      <c r="K88" s="146" t="n">
        <v>0.0832550580993308</v>
      </c>
      <c r="L88" s="146" t="n">
        <v>0.0176167263769311</v>
      </c>
      <c r="M88" s="146" t="n">
        <v>-0.0745845831319196</v>
      </c>
      <c r="N88" s="146" t="n">
        <v>-0.0684744740206734</v>
      </c>
      <c r="O88" s="146" t="n">
        <v>-0.0464549011052494</v>
      </c>
      <c r="P88" s="146" t="n">
        <v>-0.0578488545623737</v>
      </c>
      <c r="Q88" s="146" t="n">
        <v>-0.0244446063392059</v>
      </c>
      <c r="R88" s="146" t="n">
        <v>-0.0212693409651755</v>
      </c>
      <c r="S88" s="146" t="n">
        <v>0.0724679458618081</v>
      </c>
      <c r="T88" s="146" t="n">
        <v>0.0308882827983557</v>
      </c>
      <c r="U88" s="146" t="n">
        <v>0.228954564097529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1.43912607512048</v>
      </c>
      <c r="C89" s="146" t="n">
        <v>-0.165394973808349</v>
      </c>
      <c r="D89" s="146" t="n">
        <v>-0.164621644058793</v>
      </c>
      <c r="E89" s="146" t="n">
        <v>-0.0761051196392654</v>
      </c>
      <c r="F89" s="146" t="n">
        <v>-0.131073996465186</v>
      </c>
      <c r="G89" s="146" t="n">
        <v>-0.172816484742193</v>
      </c>
      <c r="H89" s="146" t="n">
        <v>-0.0332731561937069</v>
      </c>
      <c r="I89" s="146" t="n">
        <v>-0.097767517441781</v>
      </c>
      <c r="J89" s="146" t="n">
        <v>0.045569551403814</v>
      </c>
      <c r="K89" s="146" t="n">
        <v>-0.0332967899257323</v>
      </c>
      <c r="L89" s="146" t="n">
        <v>0.0296631379568375</v>
      </c>
      <c r="M89" s="146" t="n">
        <v>-0.0707399939912135</v>
      </c>
      <c r="N89" s="146" t="n">
        <v>-0.265052895213911</v>
      </c>
      <c r="O89" s="146" t="n">
        <v>-0.11599684705949</v>
      </c>
      <c r="P89" s="146" t="n">
        <v>-0.184320178623338</v>
      </c>
      <c r="Q89" s="146" t="n">
        <v>-0.203805271431107</v>
      </c>
      <c r="R89" s="146" t="n">
        <v>-0.0282858094128149</v>
      </c>
      <c r="S89" s="146" t="n">
        <v>-0.0937199234450569</v>
      </c>
      <c r="T89" s="146" t="n">
        <v>-0.126494817498615</v>
      </c>
      <c r="U89" s="146" t="n">
        <v>-0.12372121170199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1.1585816282128</v>
      </c>
      <c r="C90" s="146" t="n">
        <v>-0.0241718742630305</v>
      </c>
      <c r="D90" s="146" t="n">
        <v>-0.0243498378549517</v>
      </c>
      <c r="E90" s="146" t="n">
        <v>0.0151108446876139</v>
      </c>
      <c r="F90" s="146" t="n">
        <v>-0.00412509438904761</v>
      </c>
      <c r="G90" s="146" t="n">
        <v>-0.00620936133442353</v>
      </c>
      <c r="H90" s="146" t="n">
        <v>0.028638654994913</v>
      </c>
      <c r="I90" s="146" t="n">
        <v>0.0126858978828732</v>
      </c>
      <c r="J90" s="146" t="n">
        <v>0.0284662185624165</v>
      </c>
      <c r="K90" s="146" t="n">
        <v>0.0227538838484652</v>
      </c>
      <c r="L90" s="146" t="n">
        <v>0.0276248740823101</v>
      </c>
      <c r="M90" s="146" t="n">
        <v>-0.0184195848928728</v>
      </c>
      <c r="N90" s="146" t="n">
        <v>-0.048843226677789</v>
      </c>
      <c r="O90" s="146" t="n">
        <v>-0.0104831909820972</v>
      </c>
      <c r="P90" s="146" t="n">
        <v>-0.0303393261938685</v>
      </c>
      <c r="Q90" s="146" t="n">
        <v>-0.0274395334548114</v>
      </c>
      <c r="R90" s="146" t="n">
        <v>-0.00423903691679714</v>
      </c>
      <c r="S90" s="146" t="n">
        <v>0.0098351862179015</v>
      </c>
      <c r="T90" s="146" t="n">
        <v>-0.00766572204662908</v>
      </c>
      <c r="U90" s="146" t="n">
        <v>0.06822186859732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471474390370694</v>
      </c>
      <c r="C91" s="146" t="n">
        <v>-0.00530474755439756</v>
      </c>
      <c r="D91" s="146" t="n">
        <v>-0.00970154083253476</v>
      </c>
      <c r="E91" s="146" t="n">
        <v>-0.00943217621417657</v>
      </c>
      <c r="F91" s="146" t="n">
        <v>-0.0150978378818845</v>
      </c>
      <c r="G91" s="146" t="n">
        <v>-0.00775547077324972</v>
      </c>
      <c r="H91" s="146" t="n">
        <v>-0.00234313234758436</v>
      </c>
      <c r="I91" s="146" t="n">
        <v>0.000706170008110019</v>
      </c>
      <c r="J91" s="146" t="n">
        <v>-0.000270652626474611</v>
      </c>
      <c r="K91" s="146" t="n">
        <v>0.0046667076596838</v>
      </c>
      <c r="L91" s="146" t="n">
        <v>0.0143838507505762</v>
      </c>
      <c r="M91" s="146" t="n">
        <v>-0.00663977986106137</v>
      </c>
      <c r="N91" s="146" t="n">
        <v>-0.0186089941115068</v>
      </c>
      <c r="O91" s="146" t="n">
        <v>-0.0114287705394456</v>
      </c>
      <c r="P91" s="146" t="n">
        <v>-0.0141006490394621</v>
      </c>
      <c r="Q91" s="146" t="n">
        <v>-0.0107671078246743</v>
      </c>
      <c r="R91" s="146" t="n">
        <v>-0.00171658944078495</v>
      </c>
      <c r="S91" s="146" t="n">
        <v>-0.00624162924061057</v>
      </c>
      <c r="T91" s="146" t="n">
        <v>-0.00601132636641097</v>
      </c>
      <c r="U91" s="146" t="n">
        <v>-0.0439889265412807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0.363304747018303</v>
      </c>
      <c r="C92" s="146" t="n">
        <v>-0.0046815647609133</v>
      </c>
      <c r="D92" s="146" t="n">
        <v>-0.00569360044618828</v>
      </c>
      <c r="E92" s="146" t="n">
        <v>-0.000774761248518024</v>
      </c>
      <c r="F92" s="146" t="n">
        <v>-0.00127255385711363</v>
      </c>
      <c r="G92" s="146" t="n">
        <v>-0.00703541342743422</v>
      </c>
      <c r="H92" s="146" t="n">
        <v>-0.00148092060789709</v>
      </c>
      <c r="I92" s="146" t="n">
        <v>-0.00153066176537457</v>
      </c>
      <c r="J92" s="146" t="n">
        <v>0.00281633555092498</v>
      </c>
      <c r="K92" s="146" t="n">
        <v>0.00510712542390795</v>
      </c>
      <c r="L92" s="146" t="n">
        <v>-0.000991037919423121</v>
      </c>
      <c r="M92" s="146" t="n">
        <v>0.00251449801946703</v>
      </c>
      <c r="N92" s="146" t="n">
        <v>-0.00453441266500786</v>
      </c>
      <c r="O92" s="146" t="n">
        <v>-0.000734206514122412</v>
      </c>
      <c r="P92" s="146" t="n">
        <v>-0.00566503591354489</v>
      </c>
      <c r="Q92" s="146" t="n">
        <v>-0.00482680501998087</v>
      </c>
      <c r="R92" s="146" t="n">
        <v>0.000308482543719877</v>
      </c>
      <c r="S92" s="146" t="n">
        <v>0.00256856008546866</v>
      </c>
      <c r="T92" s="146" t="n">
        <v>-0.000820089468713342</v>
      </c>
      <c r="U92" s="146" t="n">
        <v>0.010232729470129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15239384907795</v>
      </c>
      <c r="C93" s="146" t="n">
        <v>-0.0111148501125795</v>
      </c>
      <c r="D93" s="146" t="n">
        <v>-0.0118690770346847</v>
      </c>
      <c r="E93" s="146" t="n">
        <v>-0.0140202681884155</v>
      </c>
      <c r="F93" s="146" t="n">
        <v>-0.0137743763513208</v>
      </c>
      <c r="G93" s="146" t="n">
        <v>-0.00621037212984535</v>
      </c>
      <c r="H93" s="146" t="n">
        <v>-0.00728686991032969</v>
      </c>
      <c r="I93" s="146" t="n">
        <v>-0.0011204320555489</v>
      </c>
      <c r="J93" s="146" t="n">
        <v>-0.00583966567092725</v>
      </c>
      <c r="K93" s="146" t="n">
        <v>-0.00474789438406066</v>
      </c>
      <c r="L93" s="146" t="n">
        <v>0.00294658463601785</v>
      </c>
      <c r="M93" s="146" t="n">
        <v>-0.00446604996518573</v>
      </c>
      <c r="N93" s="146" t="n">
        <v>-0.00807257303965999</v>
      </c>
      <c r="O93" s="146" t="n">
        <v>-0.00187655854609098</v>
      </c>
      <c r="P93" s="146" t="n">
        <v>-0.00984233335472693</v>
      </c>
      <c r="Q93" s="146" t="n">
        <v>0.0058402988518689</v>
      </c>
      <c r="R93" s="146" t="n">
        <v>-0.000185790614478279</v>
      </c>
      <c r="S93" s="146" t="n">
        <v>6.01186210199556E-005</v>
      </c>
      <c r="T93" s="146" t="n">
        <v>0.0042552770855647</v>
      </c>
      <c r="U93" s="146" t="n">
        <v>-0.00988156667858574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351117005092397</v>
      </c>
      <c r="C94" s="146" t="n">
        <v>-0.00287035908172076</v>
      </c>
      <c r="D94" s="146" t="n">
        <v>-0.00206453662103114</v>
      </c>
      <c r="E94" s="146" t="n">
        <v>0.000295360887788768</v>
      </c>
      <c r="F94" s="146" t="n">
        <v>-0.000279899619103775</v>
      </c>
      <c r="G94" s="146" t="n">
        <v>-0.000983245984510016</v>
      </c>
      <c r="H94" s="146" t="n">
        <v>-0.0022146361603331</v>
      </c>
      <c r="I94" s="146" t="n">
        <v>-0.00383034128303368</v>
      </c>
      <c r="J94" s="146" t="n">
        <v>-0.00113211990388744</v>
      </c>
      <c r="K94" s="146" t="n">
        <v>-0.00325796966432267</v>
      </c>
      <c r="L94" s="146" t="n">
        <v>-0.00219740363553339</v>
      </c>
      <c r="M94" s="146" t="n">
        <v>-0.000919126369880834</v>
      </c>
      <c r="N94" s="146" t="n">
        <v>8.64977682826784E-005</v>
      </c>
      <c r="O94" s="146" t="n">
        <v>-0.00204577300586353</v>
      </c>
      <c r="P94" s="146" t="n">
        <v>-0.00178234143694816</v>
      </c>
      <c r="Q94" s="146" t="n">
        <v>0.00136479255778698</v>
      </c>
      <c r="R94" s="146" t="n">
        <v>0.000176007872708155</v>
      </c>
      <c r="S94" s="146" t="n">
        <v>-0.00257485122794303</v>
      </c>
      <c r="T94" s="146" t="n">
        <v>-0.00361198068676222</v>
      </c>
      <c r="U94" s="146" t="n">
        <v>-0.00569052720131602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318519217326127</v>
      </c>
      <c r="C95" s="146" t="n">
        <v>-0.010954778879209</v>
      </c>
      <c r="D95" s="146" t="n">
        <v>-0.00883052335529314</v>
      </c>
      <c r="E95" s="146" t="n">
        <v>-0.0107282256422768</v>
      </c>
      <c r="F95" s="146" t="n">
        <v>-0.0101980542738522</v>
      </c>
      <c r="G95" s="146" t="n">
        <v>-0.00407140906809328</v>
      </c>
      <c r="H95" s="146" t="n">
        <v>-0.00643114714287589</v>
      </c>
      <c r="I95" s="146" t="n">
        <v>-0.000508361607700979</v>
      </c>
      <c r="J95" s="146" t="n">
        <v>-0.00889457032056914</v>
      </c>
      <c r="K95" s="146" t="n">
        <v>-0.00383072855199894</v>
      </c>
      <c r="L95" s="146" t="n">
        <v>0.000243956745098528</v>
      </c>
      <c r="M95" s="146" t="n">
        <v>-0.00873792155909799</v>
      </c>
      <c r="N95" s="146" t="n">
        <v>-0.00124839128440396</v>
      </c>
      <c r="O95" s="146" t="n">
        <v>-0.00161759541003464</v>
      </c>
      <c r="P95" s="146" t="n">
        <v>-0.00596888745763477</v>
      </c>
      <c r="Q95" s="146" t="n">
        <v>0.00169103753914723</v>
      </c>
      <c r="R95" s="146" t="n">
        <v>-0.00439692322272581</v>
      </c>
      <c r="S95" s="146" t="n">
        <v>0.000239159882162509</v>
      </c>
      <c r="T95" s="146" t="n">
        <v>0.00274236610663386</v>
      </c>
      <c r="U95" s="146" t="n">
        <v>-0.00890569935856411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-4.45519080047924E-018</v>
      </c>
      <c r="C96" s="146" t="n">
        <v>-1.9993423112953E-018</v>
      </c>
      <c r="D96" s="146" t="n">
        <v>-3.46944695195361E-018</v>
      </c>
      <c r="E96" s="146" t="n">
        <v>-2.94020928131662E-018</v>
      </c>
      <c r="F96" s="146" t="n">
        <v>-2.64618835318496E-019</v>
      </c>
      <c r="G96" s="146" t="n">
        <v>3.46944695195361E-018</v>
      </c>
      <c r="H96" s="146" t="n">
        <v>-2.29703850102861E-020</v>
      </c>
      <c r="I96" s="146" t="n">
        <v>7.61514203861005E-018</v>
      </c>
      <c r="J96" s="146" t="n">
        <v>2.46977579630596E-018</v>
      </c>
      <c r="K96" s="146" t="n">
        <v>-1.47010464065831E-018</v>
      </c>
      <c r="L96" s="146" t="n">
        <v>3.80757101930503E-018</v>
      </c>
      <c r="M96" s="146" t="n">
        <v>6.93889390390723E-018</v>
      </c>
      <c r="N96" s="146" t="n">
        <v>4.67493275729343E-018</v>
      </c>
      <c r="O96" s="146" t="n">
        <v>2.64618835318496E-019</v>
      </c>
      <c r="P96" s="146" t="n">
        <v>3.83697311211819E-018</v>
      </c>
      <c r="Q96" s="146" t="n">
        <v>-2.73439463162446E-018</v>
      </c>
      <c r="R96" s="146" t="n">
        <v>-2.94020928131662E-018</v>
      </c>
      <c r="S96" s="146" t="n">
        <v>0</v>
      </c>
      <c r="T96" s="146" t="n">
        <v>-2.94020928131662E-018</v>
      </c>
      <c r="U96" s="146" t="n">
        <v>0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-0.0127475316504152</v>
      </c>
      <c r="C97" s="146" t="n">
        <v>-0.0140053918429988</v>
      </c>
      <c r="D97" s="146" t="n">
        <v>-0.0164193943104413</v>
      </c>
      <c r="E97" s="146" t="n">
        <v>-0.0128910536336385</v>
      </c>
      <c r="F97" s="146" t="n">
        <v>-0.013693104833004</v>
      </c>
      <c r="G97" s="146" t="n">
        <v>-0.00685449979771429</v>
      </c>
      <c r="H97" s="146" t="n">
        <v>-0.0107212520933746</v>
      </c>
      <c r="I97" s="146" t="n">
        <v>-0.00296636843851473</v>
      </c>
      <c r="J97" s="146" t="n">
        <v>-0.00584892911424246</v>
      </c>
      <c r="K97" s="146" t="n">
        <v>-0.00525170448413301</v>
      </c>
      <c r="L97" s="146" t="n">
        <v>0.00182242842071503</v>
      </c>
      <c r="M97" s="146" t="n">
        <v>-0.00137494905496574</v>
      </c>
      <c r="N97" s="146" t="n">
        <v>-0.00834886403255228</v>
      </c>
      <c r="O97" s="146" t="n">
        <v>-0.00181696029201226</v>
      </c>
      <c r="P97" s="146" t="n">
        <v>-0.00932052746458939</v>
      </c>
      <c r="Q97" s="146" t="n">
        <v>0.00115513583987399</v>
      </c>
      <c r="R97" s="146" t="n">
        <v>0.00134704853259313</v>
      </c>
      <c r="S97" s="146" t="n">
        <v>0.00348950771062895</v>
      </c>
      <c r="T97" s="146" t="n">
        <v>0.000862964916368551</v>
      </c>
      <c r="U97" s="146" t="n">
        <v>-0.00587362575342782</v>
      </c>
      <c r="V97" s="292" t="n">
        <f aca="false">'Summary Data'!V32</f>
        <v>0</v>
      </c>
      <c r="W97" s="239" t="s">
        <v>270</v>
      </c>
    </row>
    <row r="98" customFormat="false" ht="11.25" hidden="false" customHeight="false" outlineLevel="0" collapsed="false">
      <c r="A98" s="290" t="n">
        <v>12</v>
      </c>
      <c r="B98" s="146" t="n">
        <v>-0.0708361209010895</v>
      </c>
      <c r="C98" s="146" t="n">
        <v>-0.0156655982824418</v>
      </c>
      <c r="D98" s="146" t="n">
        <v>-0.00128888077678396</v>
      </c>
      <c r="E98" s="146" t="n">
        <v>0.00428480079597048</v>
      </c>
      <c r="F98" s="146" t="n">
        <v>-0.00615021291823217</v>
      </c>
      <c r="G98" s="146" t="n">
        <v>0.00538545488229543</v>
      </c>
      <c r="H98" s="146" t="n">
        <v>-0.00592027329892631</v>
      </c>
      <c r="I98" s="146" t="n">
        <v>-0.0069542317468498</v>
      </c>
      <c r="J98" s="146" t="n">
        <v>-0.0118474447326137</v>
      </c>
      <c r="K98" s="146" t="n">
        <v>-0.00955751399641184</v>
      </c>
      <c r="L98" s="146" t="n">
        <v>-0.000284854134219535</v>
      </c>
      <c r="M98" s="146" t="n">
        <v>-0.00725696766694818</v>
      </c>
      <c r="N98" s="146" t="n">
        <v>0.016509487595548</v>
      </c>
      <c r="O98" s="146" t="n">
        <v>0.00838897190729467</v>
      </c>
      <c r="P98" s="146" t="n">
        <v>-0.0154407068506096</v>
      </c>
      <c r="Q98" s="146" t="n">
        <v>-0.00886952647923461</v>
      </c>
      <c r="R98" s="146" t="n">
        <v>0.00412356135419304</v>
      </c>
      <c r="S98" s="146" t="n">
        <v>-0.00944357227299183</v>
      </c>
      <c r="T98" s="146" t="n">
        <v>-0.0117884184287729</v>
      </c>
      <c r="U98" s="146" t="n">
        <v>-0.00323983124167578</v>
      </c>
      <c r="V98" s="292" t="n">
        <f aca="false">'Summary Data'!V33*10</f>
        <v>0</v>
      </c>
      <c r="W98" s="239" t="s">
        <v>270</v>
      </c>
    </row>
    <row r="99" customFormat="false" ht="11.25" hidden="false" customHeight="false" outlineLevel="0" collapsed="false">
      <c r="A99" s="290" t="n">
        <v>13</v>
      </c>
      <c r="B99" s="146" t="n">
        <v>0.038560567812754</v>
      </c>
      <c r="C99" s="146" t="n">
        <v>-0.0104118266288042</v>
      </c>
      <c r="D99" s="146" t="n">
        <v>-0.0247575147289629</v>
      </c>
      <c r="E99" s="146" t="n">
        <v>-0.0221579125979184</v>
      </c>
      <c r="F99" s="146" t="n">
        <v>-0.0257598705961602</v>
      </c>
      <c r="G99" s="146" t="n">
        <v>-0.0105415274412076</v>
      </c>
      <c r="H99" s="146" t="n">
        <v>-0.0058074751998895</v>
      </c>
      <c r="I99" s="146" t="n">
        <v>0.00015840961758092</v>
      </c>
      <c r="J99" s="146" t="n">
        <v>-0.00533334988563007</v>
      </c>
      <c r="K99" s="146" t="n">
        <v>-0.000313340832849189</v>
      </c>
      <c r="L99" s="146" t="n">
        <v>0.00487317733804915</v>
      </c>
      <c r="M99" s="146" t="n">
        <v>-0.0037651022342444</v>
      </c>
      <c r="N99" s="146" t="n">
        <v>-0.0127619313613925</v>
      </c>
      <c r="O99" s="146" t="n">
        <v>0.00588442157389164</v>
      </c>
      <c r="P99" s="146" t="n">
        <v>-0.0161391049408919</v>
      </c>
      <c r="Q99" s="146" t="n">
        <v>-0.00105666266664969</v>
      </c>
      <c r="R99" s="146" t="n">
        <v>-0.0047309377007855</v>
      </c>
      <c r="S99" s="146" t="n">
        <v>-0.00456522895663999</v>
      </c>
      <c r="T99" s="146" t="n">
        <v>0.0175369181257508</v>
      </c>
      <c r="U99" s="146" t="n">
        <v>-0.035026066017998</v>
      </c>
      <c r="V99" s="292" t="n">
        <f aca="false">'Summary Data'!V34*10</f>
        <v>0</v>
      </c>
      <c r="W99" s="239" t="s">
        <v>270</v>
      </c>
    </row>
    <row r="100" customFormat="false" ht="11.25" hidden="false" customHeight="false" outlineLevel="0" collapsed="false">
      <c r="A100" s="290" t="n">
        <v>14</v>
      </c>
      <c r="B100" s="146" t="n">
        <v>-0.042194718872989</v>
      </c>
      <c r="C100" s="146" t="n">
        <v>0.136036860622316</v>
      </c>
      <c r="D100" s="146" t="n">
        <v>0.143038881931674</v>
      </c>
      <c r="E100" s="146" t="n">
        <v>0.130289710254093</v>
      </c>
      <c r="F100" s="146" t="n">
        <v>0.132662979590314</v>
      </c>
      <c r="G100" s="146" t="n">
        <v>0.14758870749992</v>
      </c>
      <c r="H100" s="146" t="n">
        <v>0.129145077358105</v>
      </c>
      <c r="I100" s="146" t="n">
        <v>0.137464521585798</v>
      </c>
      <c r="J100" s="146" t="n">
        <v>0.143909572433695</v>
      </c>
      <c r="K100" s="146" t="n">
        <v>0.134437304731772</v>
      </c>
      <c r="L100" s="146" t="n">
        <v>0.132096571826619</v>
      </c>
      <c r="M100" s="146" t="n">
        <v>0.141208758741043</v>
      </c>
      <c r="N100" s="146" t="n">
        <v>0.130395516282832</v>
      </c>
      <c r="O100" s="146" t="n">
        <v>0.136178713577453</v>
      </c>
      <c r="P100" s="146" t="n">
        <v>0.148874989536014</v>
      </c>
      <c r="Q100" s="146" t="n">
        <v>0.134154598509187</v>
      </c>
      <c r="R100" s="146" t="n">
        <v>0.144411679953377</v>
      </c>
      <c r="S100" s="146" t="n">
        <v>0.134828901687615</v>
      </c>
      <c r="T100" s="146" t="n">
        <v>0.140598467324788</v>
      </c>
      <c r="U100" s="146" t="n">
        <v>0.0631672347938178</v>
      </c>
      <c r="V100" s="292" t="n">
        <f aca="false">'Summary Data'!V35*10</f>
        <v>0</v>
      </c>
      <c r="W100" s="239" t="s">
        <v>270</v>
      </c>
    </row>
    <row r="101" customFormat="false" ht="11.25" hidden="false" customHeight="false" outlineLevel="0" collapsed="false">
      <c r="A101" s="290" t="n">
        <v>15</v>
      </c>
      <c r="B101" s="146" t="n">
        <v>-0.0263637587867975</v>
      </c>
      <c r="C101" s="146" t="n">
        <v>0.0049424486440678</v>
      </c>
      <c r="D101" s="146" t="n">
        <v>-0.094138963220339</v>
      </c>
      <c r="E101" s="146" t="n">
        <v>-0.019949163559322</v>
      </c>
      <c r="F101" s="146" t="n">
        <v>-0.0690529408474576</v>
      </c>
      <c r="G101" s="146" t="n">
        <v>0.0078192759322034</v>
      </c>
      <c r="H101" s="146" t="n">
        <v>-0.0235217269491525</v>
      </c>
      <c r="I101" s="146" t="n">
        <v>0.0479128825423729</v>
      </c>
      <c r="J101" s="146" t="n">
        <v>0.0380318852542373</v>
      </c>
      <c r="K101" s="146" t="n">
        <v>-0.0539227413559322</v>
      </c>
      <c r="L101" s="146" t="n">
        <v>-0.00662568847457628</v>
      </c>
      <c r="M101" s="146" t="n">
        <v>0.0324924623728814</v>
      </c>
      <c r="N101" s="146" t="n">
        <v>-0.0486309213559322</v>
      </c>
      <c r="O101" s="146" t="n">
        <v>0.0144647215254237</v>
      </c>
      <c r="P101" s="146" t="n">
        <v>-0.0518687527118644</v>
      </c>
      <c r="Q101" s="146" t="n">
        <v>-0.0620885401694915</v>
      </c>
      <c r="R101" s="146" t="n">
        <v>-0.0432684008474576</v>
      </c>
      <c r="S101" s="146" t="n">
        <v>0.00383903084745763</v>
      </c>
      <c r="T101" s="146" t="n">
        <v>0.0320532503389831</v>
      </c>
      <c r="U101" s="146" t="n">
        <v>-0.0373626410623354</v>
      </c>
      <c r="V101" s="292" t="n">
        <f aca="false">'Summary Data'!V36*10</f>
        <v>0</v>
      </c>
      <c r="W101" s="239" t="s">
        <v>270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70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v>41.0854</v>
      </c>
      <c r="C107" s="146" t="n">
        <v>107.2074</v>
      </c>
      <c r="D107" s="146" t="n">
        <v>108.0268</v>
      </c>
      <c r="E107" s="146" t="n">
        <v>108.0251</v>
      </c>
      <c r="F107" s="146" t="n">
        <v>108.0323</v>
      </c>
      <c r="G107" s="146" t="n">
        <v>107.9719</v>
      </c>
      <c r="H107" s="146" t="n">
        <v>107.984</v>
      </c>
      <c r="I107" s="146" t="n">
        <v>108.0144</v>
      </c>
      <c r="J107" s="146" t="n">
        <v>108.0336</v>
      </c>
      <c r="K107" s="146" t="n">
        <v>108.1137</v>
      </c>
      <c r="L107" s="146" t="n">
        <v>108.147</v>
      </c>
      <c r="M107" s="146" t="n">
        <v>108.0042</v>
      </c>
      <c r="N107" s="146" t="n">
        <v>107.9701</v>
      </c>
      <c r="O107" s="146" t="n">
        <v>108.198</v>
      </c>
      <c r="P107" s="146" t="n">
        <v>108.237</v>
      </c>
      <c r="Q107" s="146" t="n">
        <v>108.1551</v>
      </c>
      <c r="R107" s="146" t="n">
        <v>108.0979</v>
      </c>
      <c r="S107" s="146" t="n">
        <v>108.1606</v>
      </c>
      <c r="T107" s="146" t="n">
        <v>107.4471</v>
      </c>
      <c r="U107" s="146" t="n">
        <v>42.0241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34.4518582903925</v>
      </c>
      <c r="C108" s="146" t="n">
        <v>-0.842142151917865</v>
      </c>
      <c r="D108" s="146" t="n">
        <v>-0.608722026940295</v>
      </c>
      <c r="E108" s="146" t="n">
        <v>-0.700695598382</v>
      </c>
      <c r="F108" s="146" t="n">
        <v>-0.787102092721046</v>
      </c>
      <c r="G108" s="146" t="n">
        <v>-1.13197117081483</v>
      </c>
      <c r="H108" s="146" t="n">
        <v>-1.11009533817864</v>
      </c>
      <c r="I108" s="146" t="n">
        <v>-1.0232331477038</v>
      </c>
      <c r="J108" s="146" t="n">
        <v>-0.966390472705392</v>
      </c>
      <c r="K108" s="146" t="n">
        <v>-0.836373405084227</v>
      </c>
      <c r="L108" s="146" t="n">
        <v>-0.875109230893154</v>
      </c>
      <c r="M108" s="146" t="n">
        <v>-1.17545226535729</v>
      </c>
      <c r="N108" s="146" t="n">
        <v>-1.04126931018898</v>
      </c>
      <c r="O108" s="146" t="n">
        <v>-0.865823020132251</v>
      </c>
      <c r="P108" s="146" t="n">
        <v>-0.785435060424119</v>
      </c>
      <c r="Q108" s="146" t="n">
        <v>-0.861134174403973</v>
      </c>
      <c r="R108" s="146" t="n">
        <v>-1.00663279607178</v>
      </c>
      <c r="S108" s="146" t="n">
        <v>-0.966462333562353</v>
      </c>
      <c r="T108" s="146" t="n">
        <v>-0.888394305159848</v>
      </c>
      <c r="U108" s="146" t="n">
        <v>-34.4485523031613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-0.336381841981968</v>
      </c>
      <c r="C109" s="146" t="n">
        <v>4.61588504124641</v>
      </c>
      <c r="D109" s="146" t="n">
        <v>4.64519325324115</v>
      </c>
      <c r="E109" s="146" t="n">
        <v>4.71566868065638</v>
      </c>
      <c r="F109" s="146" t="n">
        <v>4.7177492876468</v>
      </c>
      <c r="G109" s="146" t="n">
        <v>4.66724619399722</v>
      </c>
      <c r="H109" s="146" t="n">
        <v>4.69519882462904</v>
      </c>
      <c r="I109" s="146" t="n">
        <v>4.70292797144113</v>
      </c>
      <c r="J109" s="146" t="n">
        <v>4.72082210401552</v>
      </c>
      <c r="K109" s="146" t="n">
        <v>4.73020753655195</v>
      </c>
      <c r="L109" s="146" t="n">
        <v>4.73204456010803</v>
      </c>
      <c r="M109" s="146" t="n">
        <v>4.66815059079093</v>
      </c>
      <c r="N109" s="146" t="n">
        <v>4.71039840209063</v>
      </c>
      <c r="O109" s="146" t="n">
        <v>4.65823772674839</v>
      </c>
      <c r="P109" s="146" t="n">
        <v>4.68689294846322</v>
      </c>
      <c r="Q109" s="146" t="n">
        <v>4.67686414469979</v>
      </c>
      <c r="R109" s="146" t="n">
        <v>4.67855268856089</v>
      </c>
      <c r="S109" s="146" t="n">
        <v>4.62189973863468</v>
      </c>
      <c r="T109" s="146" t="n">
        <v>4.60422556719804</v>
      </c>
      <c r="U109" s="146" t="n">
        <v>7.65910073166538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0932343132563684</v>
      </c>
      <c r="C110" s="146" t="n">
        <v>-0.0549319203601016</v>
      </c>
      <c r="D110" s="146" t="n">
        <v>-0.0272884699371428</v>
      </c>
      <c r="E110" s="146" t="n">
        <v>-0.0255741041407267</v>
      </c>
      <c r="F110" s="146" t="n">
        <v>-0.0317370156663792</v>
      </c>
      <c r="G110" s="146" t="n">
        <v>-0.0332014017657169</v>
      </c>
      <c r="H110" s="146" t="n">
        <v>-0.0490973548159956</v>
      </c>
      <c r="I110" s="146" t="n">
        <v>-0.0342636492640202</v>
      </c>
      <c r="J110" s="146" t="n">
        <v>-0.0285033285018454</v>
      </c>
      <c r="K110" s="146" t="n">
        <v>-0.0407116019219213</v>
      </c>
      <c r="L110" s="146" t="n">
        <v>-0.0386361594207792</v>
      </c>
      <c r="M110" s="146" t="n">
        <v>-0.0473027223878608</v>
      </c>
      <c r="N110" s="146" t="n">
        <v>-0.0367974606942447</v>
      </c>
      <c r="O110" s="146" t="n">
        <v>-0.0551860471184493</v>
      </c>
      <c r="P110" s="146" t="n">
        <v>-0.0515415355352749</v>
      </c>
      <c r="Q110" s="146" t="n">
        <v>-0.0569578641050332</v>
      </c>
      <c r="R110" s="146" t="n">
        <v>-0.0535245916235082</v>
      </c>
      <c r="S110" s="146" t="n">
        <v>-0.0574488623287961</v>
      </c>
      <c r="T110" s="146" t="n">
        <v>-0.0613548763644421</v>
      </c>
      <c r="U110" s="146" t="n">
        <v>-0.30050674955461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1.37459395152406</v>
      </c>
      <c r="C111" s="146" t="n">
        <v>0.03803711226094</v>
      </c>
      <c r="D111" s="146" t="n">
        <v>0.031369522105712</v>
      </c>
      <c r="E111" s="146" t="n">
        <v>0.0363207356853889</v>
      </c>
      <c r="F111" s="146" t="n">
        <v>0.0370266031306735</v>
      </c>
      <c r="G111" s="146" t="n">
        <v>0.0353310364139466</v>
      </c>
      <c r="H111" s="146" t="n">
        <v>0.0354906731986903</v>
      </c>
      <c r="I111" s="146" t="n">
        <v>0.0390607617356707</v>
      </c>
      <c r="J111" s="146" t="n">
        <v>0.035336718614014</v>
      </c>
      <c r="K111" s="146" t="n">
        <v>0.0297463495919322</v>
      </c>
      <c r="L111" s="146" t="n">
        <v>0.0249175897420572</v>
      </c>
      <c r="M111" s="146" t="n">
        <v>0.0241700749160495</v>
      </c>
      <c r="N111" s="146" t="n">
        <v>0.0367551124591422</v>
      </c>
      <c r="O111" s="146" t="n">
        <v>0.0246991547421674</v>
      </c>
      <c r="P111" s="146" t="n">
        <v>0.0190885898826331</v>
      </c>
      <c r="Q111" s="146" t="n">
        <v>0.0266131934544713</v>
      </c>
      <c r="R111" s="146" t="n">
        <v>0.0220103201797022</v>
      </c>
      <c r="S111" s="146" t="n">
        <v>0.0182212338871767</v>
      </c>
      <c r="T111" s="146" t="n">
        <v>0.0284542207001703</v>
      </c>
      <c r="U111" s="146" t="n">
        <v>0.105638236782793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160364023781534</v>
      </c>
      <c r="C112" s="146" t="n">
        <v>0.0137559159510832</v>
      </c>
      <c r="D112" s="146" t="n">
        <v>0.0156855752104642</v>
      </c>
      <c r="E112" s="146" t="n">
        <v>0.0141249244858954</v>
      </c>
      <c r="F112" s="146" t="n">
        <v>0.014727585393344</v>
      </c>
      <c r="G112" s="146" t="n">
        <v>0.0217926528783476</v>
      </c>
      <c r="H112" s="146" t="n">
        <v>0.0146447351349873</v>
      </c>
      <c r="I112" s="146" t="n">
        <v>0.0188394554734848</v>
      </c>
      <c r="J112" s="146" t="n">
        <v>0.0253885183632126</v>
      </c>
      <c r="K112" s="146" t="n">
        <v>0.0255244065852964</v>
      </c>
      <c r="L112" s="146" t="n">
        <v>0.0222031885311159</v>
      </c>
      <c r="M112" s="146" t="n">
        <v>0.017638181721092</v>
      </c>
      <c r="N112" s="146" t="n">
        <v>0.0169204975640823</v>
      </c>
      <c r="O112" s="146" t="n">
        <v>0.0256015150102873</v>
      </c>
      <c r="P112" s="146" t="n">
        <v>0.0218604383973161</v>
      </c>
      <c r="Q112" s="146" t="n">
        <v>0.0217555878754969</v>
      </c>
      <c r="R112" s="146" t="n">
        <v>0.021643863221134</v>
      </c>
      <c r="S112" s="146" t="n">
        <v>0.0193259267462574</v>
      </c>
      <c r="T112" s="146" t="n">
        <v>0.0200619429327842</v>
      </c>
      <c r="U112" s="146" t="n">
        <v>-0.00686715534400546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-0.268160719036014</v>
      </c>
      <c r="C113" s="146" t="n">
        <v>-0.00647188250666009</v>
      </c>
      <c r="D113" s="146" t="n">
        <v>-0.0103569993417871</v>
      </c>
      <c r="E113" s="146" t="n">
        <v>-0.00935492282449812</v>
      </c>
      <c r="F113" s="146" t="n">
        <v>-0.0108083441177902</v>
      </c>
      <c r="G113" s="146" t="n">
        <v>-0.00794236752230537</v>
      </c>
      <c r="H113" s="146" t="n">
        <v>-0.0116969148353105</v>
      </c>
      <c r="I113" s="146" t="n">
        <v>-0.0106571072999478</v>
      </c>
      <c r="J113" s="146" t="n">
        <v>-0.00991422955426868</v>
      </c>
      <c r="K113" s="146" t="n">
        <v>-0.00453048605296891</v>
      </c>
      <c r="L113" s="146" t="n">
        <v>-0.00640931292963165</v>
      </c>
      <c r="M113" s="146" t="n">
        <v>-0.0163030204014062</v>
      </c>
      <c r="N113" s="146" t="n">
        <v>-0.00701213406798729</v>
      </c>
      <c r="O113" s="146" t="n">
        <v>-0.0123800850667943</v>
      </c>
      <c r="P113" s="146" t="n">
        <v>-0.0133436598637144</v>
      </c>
      <c r="Q113" s="146" t="n">
        <v>-0.0145501296211044</v>
      </c>
      <c r="R113" s="146" t="n">
        <v>-0.0124441884663208</v>
      </c>
      <c r="S113" s="146" t="n">
        <v>-0.0126302160339118</v>
      </c>
      <c r="T113" s="146" t="n">
        <v>-0.0113053672912596</v>
      </c>
      <c r="U113" s="146" t="n">
        <v>0.0114555705035075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79240189438093</v>
      </c>
      <c r="C114" s="146" t="n">
        <v>0.00342329174405441</v>
      </c>
      <c r="D114" s="146" t="n">
        <v>0.00407519793102956</v>
      </c>
      <c r="E114" s="146" t="n">
        <v>0.00364882401005054</v>
      </c>
      <c r="F114" s="146" t="n">
        <v>0.00305781180792293</v>
      </c>
      <c r="G114" s="146" t="n">
        <v>0.00488627268042877</v>
      </c>
      <c r="H114" s="146" t="n">
        <v>0.00404959410109045</v>
      </c>
      <c r="I114" s="146" t="n">
        <v>0.00487833538914027</v>
      </c>
      <c r="J114" s="146" t="n">
        <v>0.00427380091242052</v>
      </c>
      <c r="K114" s="146" t="n">
        <v>0.0036968258859393</v>
      </c>
      <c r="L114" s="146" t="n">
        <v>0.00245798790301449</v>
      </c>
      <c r="M114" s="146" t="n">
        <v>0.00194428137070372</v>
      </c>
      <c r="N114" s="146" t="n">
        <v>0.00293241177152053</v>
      </c>
      <c r="O114" s="146" t="n">
        <v>0.0034127655692311</v>
      </c>
      <c r="P114" s="146" t="n">
        <v>0.00480309368597438</v>
      </c>
      <c r="Q114" s="146" t="n">
        <v>0.00297379957220565</v>
      </c>
      <c r="R114" s="146" t="n">
        <v>0.0012624853771165</v>
      </c>
      <c r="S114" s="146" t="n">
        <v>0.00338153710859121</v>
      </c>
      <c r="T114" s="146" t="n">
        <v>0.00383425331383644</v>
      </c>
      <c r="U114" s="146" t="n">
        <v>0.00201110561523797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-0.0219260201265776</v>
      </c>
      <c r="C115" s="146" t="n">
        <v>0.0174677708425425</v>
      </c>
      <c r="D115" s="146" t="n">
        <v>0.0178423904348397</v>
      </c>
      <c r="E115" s="146" t="n">
        <v>0.0182952176829371</v>
      </c>
      <c r="F115" s="146" t="n">
        <v>0.0176631736090221</v>
      </c>
      <c r="G115" s="146" t="n">
        <v>0.0175721118909065</v>
      </c>
      <c r="H115" s="146" t="n">
        <v>0.0187120455938942</v>
      </c>
      <c r="I115" s="146" t="n">
        <v>0.0194692042269571</v>
      </c>
      <c r="J115" s="146" t="n">
        <v>0.0189817229442556</v>
      </c>
      <c r="K115" s="146" t="n">
        <v>0.0238683456531327</v>
      </c>
      <c r="L115" s="146" t="n">
        <v>0.0213399727981934</v>
      </c>
      <c r="M115" s="146" t="n">
        <v>0.0119236055550835</v>
      </c>
      <c r="N115" s="146" t="n">
        <v>0.0235100855959073</v>
      </c>
      <c r="O115" s="146" t="n">
        <v>0.0178887254735831</v>
      </c>
      <c r="P115" s="146" t="n">
        <v>0.0169012016157095</v>
      </c>
      <c r="Q115" s="146" t="n">
        <v>0.0174590247825757</v>
      </c>
      <c r="R115" s="146" t="n">
        <v>0.0176311738167396</v>
      </c>
      <c r="S115" s="146" t="n">
        <v>0.0190250783453369</v>
      </c>
      <c r="T115" s="146" t="n">
        <v>0.0168988123377309</v>
      </c>
      <c r="U115" s="146" t="n">
        <v>0.0170959151962514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1.49795925490236E-018</v>
      </c>
      <c r="C116" s="146" t="n">
        <v>5.88041856263325E-018</v>
      </c>
      <c r="D116" s="146" t="n">
        <v>-4.14569508665644E-018</v>
      </c>
      <c r="E116" s="146" t="n">
        <v>3.46944695195361E-018</v>
      </c>
      <c r="F116" s="146" t="n">
        <v>-6.74778030062165E-018</v>
      </c>
      <c r="G116" s="146" t="n">
        <v>-5.88041856263325E-018</v>
      </c>
      <c r="H116" s="146" t="n">
        <v>-3.67526160164578E-019</v>
      </c>
      <c r="I116" s="146" t="n">
        <v>1.17608371252665E-017</v>
      </c>
      <c r="J116" s="146" t="n">
        <v>6.02742902669908E-019</v>
      </c>
      <c r="K116" s="146" t="n">
        <v>1.34955606012433E-017</v>
      </c>
      <c r="L116" s="146" t="n">
        <v>-3.46944695195361E-018</v>
      </c>
      <c r="M116" s="146" t="n">
        <v>-1.09375785264978E-017</v>
      </c>
      <c r="N116" s="146" t="n">
        <v>-1.17608371252665E-017</v>
      </c>
      <c r="O116" s="146" t="n">
        <v>4.33680868994202E-019</v>
      </c>
      <c r="P116" s="146" t="n">
        <v>-5.29237670636992E-019</v>
      </c>
      <c r="Q116" s="146" t="n">
        <v>0</v>
      </c>
      <c r="R116" s="146" t="n">
        <v>1.47010464065831E-018</v>
      </c>
      <c r="S116" s="146" t="n">
        <v>-2.56386249330809E-017</v>
      </c>
      <c r="T116" s="146" t="n">
        <v>-5.88041856263325E-018</v>
      </c>
      <c r="U116" s="146" t="n">
        <v>1.21841859594508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0542808990120558</v>
      </c>
      <c r="C117" s="146" t="n">
        <v>-0.00285005661919102</v>
      </c>
      <c r="D117" s="146" t="n">
        <v>-0.00357590136519925</v>
      </c>
      <c r="E117" s="146" t="n">
        <v>-0.00413783543136548</v>
      </c>
      <c r="F117" s="146" t="n">
        <v>-0.0022790251408924</v>
      </c>
      <c r="G117" s="146" t="n">
        <v>-0.00273970871784868</v>
      </c>
      <c r="H117" s="146" t="n">
        <v>-0.00274826509745219</v>
      </c>
      <c r="I117" s="146" t="n">
        <v>-0.00248535421782592</v>
      </c>
      <c r="J117" s="146" t="n">
        <v>-0.00396224163056813</v>
      </c>
      <c r="K117" s="146" t="n">
        <v>-0.00191450641029411</v>
      </c>
      <c r="L117" s="146" t="n">
        <v>-0.00298943404059948</v>
      </c>
      <c r="M117" s="146" t="n">
        <v>-0.00380892129428756</v>
      </c>
      <c r="N117" s="146" t="n">
        <v>-0.00147681063009808</v>
      </c>
      <c r="O117" s="146" t="n">
        <v>-0.00249839311110534</v>
      </c>
      <c r="P117" s="146" t="n">
        <v>-0.00269540772815569</v>
      </c>
      <c r="Q117" s="146" t="n">
        <v>-0.00375674862764952</v>
      </c>
      <c r="R117" s="146" t="n">
        <v>-0.0028666786148851</v>
      </c>
      <c r="S117" s="146" t="n">
        <v>-0.00323721181034897</v>
      </c>
      <c r="T117" s="146" t="n">
        <v>-0.00381655863046504</v>
      </c>
      <c r="U117" s="146" t="n">
        <v>-0.000669192979269595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589027887250751</v>
      </c>
      <c r="C118" s="146" t="n">
        <v>0.00775722074200426</v>
      </c>
      <c r="D118" s="146" t="n">
        <v>-6.28070352407025E-005</v>
      </c>
      <c r="E118" s="146" t="n">
        <v>0.008675905036924</v>
      </c>
      <c r="F118" s="146" t="n">
        <v>-0.00394459571444291</v>
      </c>
      <c r="G118" s="146" t="n">
        <v>-0.00308473546698959</v>
      </c>
      <c r="H118" s="146" t="n">
        <v>0.00500286577294462</v>
      </c>
      <c r="I118" s="146" t="n">
        <v>-0.00150959659079667</v>
      </c>
      <c r="J118" s="146" t="n">
        <v>0.00267271664511919</v>
      </c>
      <c r="K118" s="146" t="n">
        <v>-0.00274353287564439</v>
      </c>
      <c r="L118" s="146" t="n">
        <v>-0.00878967723408157</v>
      </c>
      <c r="M118" s="146" t="n">
        <v>-0.00396066396076368</v>
      </c>
      <c r="N118" s="146" t="n">
        <v>-0.0165732041904904</v>
      </c>
      <c r="O118" s="146" t="n">
        <v>-0.00697928390186944</v>
      </c>
      <c r="P118" s="146" t="n">
        <v>0.000287585682440254</v>
      </c>
      <c r="Q118" s="146" t="n">
        <v>-0.00211045444550719</v>
      </c>
      <c r="R118" s="146" t="n">
        <v>0.00609821891727651</v>
      </c>
      <c r="S118" s="146" t="n">
        <v>0.00281249677646264</v>
      </c>
      <c r="T118" s="146" t="n">
        <v>0.000262282158557724</v>
      </c>
      <c r="U118" s="146" t="n">
        <v>-0.00616809663203602</v>
      </c>
      <c r="V118" s="292" t="n">
        <f aca="false">'Summary Data'!AS16*10</f>
        <v>0</v>
      </c>
      <c r="W118" s="239" t="s">
        <v>270</v>
      </c>
    </row>
    <row r="119" customFormat="false" ht="11.25" hidden="false" customHeight="false" outlineLevel="0" collapsed="false">
      <c r="A119" s="290" t="n">
        <v>13</v>
      </c>
      <c r="B119" s="146" t="n">
        <v>0.0227364410866278</v>
      </c>
      <c r="C119" s="146" t="n">
        <v>0.0101776503082807</v>
      </c>
      <c r="D119" s="146" t="n">
        <v>0.00821266945607524</v>
      </c>
      <c r="E119" s="146" t="n">
        <v>0.0193040260214126</v>
      </c>
      <c r="F119" s="146" t="n">
        <v>0.01161718422855</v>
      </c>
      <c r="G119" s="146" t="n">
        <v>0.012000930130546</v>
      </c>
      <c r="H119" s="146" t="n">
        <v>0.00719113787418554</v>
      </c>
      <c r="I119" s="146" t="n">
        <v>0.0132167113957978</v>
      </c>
      <c r="J119" s="146" t="n">
        <v>0.00405618706965927</v>
      </c>
      <c r="K119" s="146" t="n">
        <v>0.00560347034356035</v>
      </c>
      <c r="L119" s="146" t="n">
        <v>0.00980929739232347</v>
      </c>
      <c r="M119" s="146" t="n">
        <v>0.00750170008773171</v>
      </c>
      <c r="N119" s="146" t="n">
        <v>0.0116276476227397</v>
      </c>
      <c r="O119" s="146" t="n">
        <v>0.0146154479678471</v>
      </c>
      <c r="P119" s="146" t="n">
        <v>0.00598889485224872</v>
      </c>
      <c r="Q119" s="146" t="n">
        <v>0.00563803250622323</v>
      </c>
      <c r="R119" s="146" t="n">
        <v>0.00358700528393742</v>
      </c>
      <c r="S119" s="146" t="n">
        <v>0.0101311481537767</v>
      </c>
      <c r="T119" s="146" t="n">
        <v>0.00741812026795449</v>
      </c>
      <c r="U119" s="146" t="n">
        <v>-0.00931409774734625</v>
      </c>
      <c r="V119" s="292" t="n">
        <f aca="false">'Summary Data'!AS17*10</f>
        <v>0</v>
      </c>
      <c r="W119" s="239" t="s">
        <v>270</v>
      </c>
    </row>
    <row r="120" customFormat="false" ht="11.25" hidden="false" customHeight="false" outlineLevel="0" collapsed="false">
      <c r="A120" s="290" t="n">
        <v>14</v>
      </c>
      <c r="B120" s="146" t="n">
        <v>-0.00384993888824157</v>
      </c>
      <c r="C120" s="146" t="n">
        <v>0.0253524724122509</v>
      </c>
      <c r="D120" s="146" t="n">
        <v>0.0220753743882753</v>
      </c>
      <c r="E120" s="146" t="n">
        <v>0.0123744459920715</v>
      </c>
      <c r="F120" s="146" t="n">
        <v>0.0222480784021887</v>
      </c>
      <c r="G120" s="146" t="n">
        <v>0.017263019027394</v>
      </c>
      <c r="H120" s="146" t="n">
        <v>0.030248437650049</v>
      </c>
      <c r="I120" s="146" t="n">
        <v>0.0251046405332363</v>
      </c>
      <c r="J120" s="146" t="n">
        <v>0.0287971833633329</v>
      </c>
      <c r="K120" s="146" t="n">
        <v>0.0242046736666466</v>
      </c>
      <c r="L120" s="146" t="n">
        <v>0.0319168081933767</v>
      </c>
      <c r="M120" s="146" t="n">
        <v>0.0252286416432434</v>
      </c>
      <c r="N120" s="146" t="n">
        <v>0.0340172993708994</v>
      </c>
      <c r="O120" s="146" t="n">
        <v>0.0294910879894054</v>
      </c>
      <c r="P120" s="146" t="n">
        <v>0.0239844760177424</v>
      </c>
      <c r="Q120" s="146" t="n">
        <v>0.0290086258129295</v>
      </c>
      <c r="R120" s="146" t="n">
        <v>0.0319090467093583</v>
      </c>
      <c r="S120" s="146" t="n">
        <v>0.0334370654265632</v>
      </c>
      <c r="T120" s="146" t="n">
        <v>0.0220260484236317</v>
      </c>
      <c r="U120" s="146" t="n">
        <v>0.0100919470046642</v>
      </c>
      <c r="V120" s="292" t="n">
        <f aca="false">'Summary Data'!AS18*10</f>
        <v>0</v>
      </c>
      <c r="W120" s="239" t="s">
        <v>270</v>
      </c>
    </row>
    <row r="121" customFormat="false" ht="11.25" hidden="false" customHeight="false" outlineLevel="0" collapsed="false">
      <c r="A121" s="290" t="n">
        <v>15</v>
      </c>
      <c r="B121" s="146" t="n">
        <v>-0.0541939766280107</v>
      </c>
      <c r="C121" s="146" t="n">
        <v>-0.0707350559322034</v>
      </c>
      <c r="D121" s="146" t="n">
        <v>-0.0787797288135594</v>
      </c>
      <c r="E121" s="146" t="n">
        <v>-0.0573752288135593</v>
      </c>
      <c r="F121" s="146" t="n">
        <v>-0.074153520338983</v>
      </c>
      <c r="G121" s="146" t="n">
        <v>-0.0597082830508475</v>
      </c>
      <c r="H121" s="146" t="n">
        <v>-0.0758358949152543</v>
      </c>
      <c r="I121" s="146" t="n">
        <v>-0.0641182305084746</v>
      </c>
      <c r="J121" s="146" t="n">
        <v>-0.0670805898305085</v>
      </c>
      <c r="K121" s="146" t="n">
        <v>-0.0811816779661017</v>
      </c>
      <c r="L121" s="146" t="n">
        <v>-0.0691699542372881</v>
      </c>
      <c r="M121" s="146" t="n">
        <v>-0.0508163355932203</v>
      </c>
      <c r="N121" s="146" t="n">
        <v>-0.0794984237288136</v>
      </c>
      <c r="O121" s="146" t="n">
        <v>-0.051266913559322</v>
      </c>
      <c r="P121" s="146" t="n">
        <v>-0.0666671813559322</v>
      </c>
      <c r="Q121" s="146" t="n">
        <v>-0.0556347762711865</v>
      </c>
      <c r="R121" s="146" t="n">
        <v>-0.0768717220338983</v>
      </c>
      <c r="S121" s="146" t="n">
        <v>-0.0470150152542373</v>
      </c>
      <c r="T121" s="146" t="n">
        <v>-0.0505248627118644</v>
      </c>
      <c r="U121" s="146" t="n">
        <v>-0.0655972409218613</v>
      </c>
      <c r="V121" s="292" t="n">
        <f aca="false">'Summary Data'!AS19*10</f>
        <v>0</v>
      </c>
      <c r="W121" s="239" t="s">
        <v>270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70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v>-0.122649</v>
      </c>
      <c r="C127" s="146" t="n">
        <v>-0.896966</v>
      </c>
      <c r="D127" s="146" t="n">
        <v>0.065862</v>
      </c>
      <c r="E127" s="146" t="n">
        <v>-0.042911</v>
      </c>
      <c r="F127" s="146" t="n">
        <v>-0.377118</v>
      </c>
      <c r="G127" s="146" t="n">
        <v>-0.517816</v>
      </c>
      <c r="H127" s="146" t="n">
        <v>-0.013361</v>
      </c>
      <c r="I127" s="146" t="n">
        <v>0.139758</v>
      </c>
      <c r="J127" s="146" t="n">
        <v>-0.059701</v>
      </c>
      <c r="K127" s="146" t="n">
        <v>0.24968</v>
      </c>
      <c r="L127" s="146" t="n">
        <v>0.886323</v>
      </c>
      <c r="M127" s="146" t="n">
        <v>-0.264854</v>
      </c>
      <c r="N127" s="146" t="n">
        <v>-0.367837</v>
      </c>
      <c r="O127" s="146" t="n">
        <v>-0.307156</v>
      </c>
      <c r="P127" s="146" t="n">
        <v>-0.520073</v>
      </c>
      <c r="Q127" s="146" t="n">
        <v>-0.039199</v>
      </c>
      <c r="R127" s="146" t="n">
        <v>0.71236</v>
      </c>
      <c r="S127" s="146" t="n">
        <v>0.861319</v>
      </c>
      <c r="T127" s="146" t="n">
        <v>0.596512</v>
      </c>
      <c r="U127" s="146" t="n">
        <v>0.175015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2.12646292053552</v>
      </c>
      <c r="C128" s="146" t="n">
        <v>-0.0688679189697813</v>
      </c>
      <c r="D128" s="146" t="n">
        <v>-0.158085640072176</v>
      </c>
      <c r="E128" s="146" t="n">
        <v>-0.0340500683365097</v>
      </c>
      <c r="F128" s="146" t="n">
        <v>-0.0439860079845278</v>
      </c>
      <c r="G128" s="146" t="n">
        <v>-0.0672736364000908</v>
      </c>
      <c r="H128" s="146" t="n">
        <v>0.00263532371176145</v>
      </c>
      <c r="I128" s="146" t="n">
        <v>0.205907149423101</v>
      </c>
      <c r="J128" s="146" t="n">
        <v>0.0479044359150397</v>
      </c>
      <c r="K128" s="146" t="n">
        <v>0.0276614564410675</v>
      </c>
      <c r="L128" s="146" t="n">
        <v>-0.0622258000395502</v>
      </c>
      <c r="M128" s="146" t="n">
        <v>-0.204633719570608</v>
      </c>
      <c r="N128" s="146" t="n">
        <v>-0.265799943221199</v>
      </c>
      <c r="O128" s="146" t="n">
        <v>-0.155762025997645</v>
      </c>
      <c r="P128" s="146" t="n">
        <v>-0.171773608210076</v>
      </c>
      <c r="Q128" s="146" t="n">
        <v>-0.245187191742876</v>
      </c>
      <c r="R128" s="146" t="n">
        <v>-0.158895592564185</v>
      </c>
      <c r="S128" s="146" t="n">
        <v>-0.105324922724891</v>
      </c>
      <c r="T128" s="146" t="n">
        <v>-0.110997378175565</v>
      </c>
      <c r="U128" s="146" t="n">
        <v>0.000657265307720589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1.36692610801472</v>
      </c>
      <c r="C129" s="146" t="n">
        <v>0.0230992596096209</v>
      </c>
      <c r="D129" s="146" t="n">
        <v>0.0750995428802588</v>
      </c>
      <c r="E129" s="146" t="n">
        <v>0.11338088850039</v>
      </c>
      <c r="F129" s="146" t="n">
        <v>0.030811114154902</v>
      </c>
      <c r="G129" s="146" t="n">
        <v>0.0161062018543617</v>
      </c>
      <c r="H129" s="146" t="n">
        <v>0.11603694071071</v>
      </c>
      <c r="I129" s="146" t="n">
        <v>0.104645877853722</v>
      </c>
      <c r="J129" s="146" t="n">
        <v>0.119387016652858</v>
      </c>
      <c r="K129" s="146" t="n">
        <v>0.146126241761856</v>
      </c>
      <c r="L129" s="146" t="n">
        <v>0.103764459767086</v>
      </c>
      <c r="M129" s="146" t="n">
        <v>-0.0336276142892367</v>
      </c>
      <c r="N129" s="146" t="n">
        <v>-0.0179545831935087</v>
      </c>
      <c r="O129" s="146" t="n">
        <v>-0.0347726098837741</v>
      </c>
      <c r="P129" s="146" t="n">
        <v>-0.118385121759188</v>
      </c>
      <c r="Q129" s="146" t="n">
        <v>-0.0597404999369007</v>
      </c>
      <c r="R129" s="146" t="n">
        <v>-0.0403028906990397</v>
      </c>
      <c r="S129" s="146" t="n">
        <v>0.0666453819109466</v>
      </c>
      <c r="T129" s="146" t="n">
        <v>0.0449221125931951</v>
      </c>
      <c r="U129" s="146" t="n">
        <v>0.200830443517166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1.41032175779854</v>
      </c>
      <c r="C130" s="146" t="n">
        <v>-0.00663448339481437</v>
      </c>
      <c r="D130" s="146" t="n">
        <v>-0.0032606825976296</v>
      </c>
      <c r="E130" s="146" t="n">
        <v>0.00263437627044238</v>
      </c>
      <c r="F130" s="146" t="n">
        <v>0.0033717376084158</v>
      </c>
      <c r="G130" s="146" t="n">
        <v>-0.009162508167881</v>
      </c>
      <c r="H130" s="146" t="n">
        <v>-0.00377549638048097</v>
      </c>
      <c r="I130" s="146" t="n">
        <v>0.00698289672440763</v>
      </c>
      <c r="J130" s="146" t="n">
        <v>0.00586185658732268</v>
      </c>
      <c r="K130" s="146" t="n">
        <v>-0.0188527305217778</v>
      </c>
      <c r="L130" s="146" t="n">
        <v>-0.0274398886461292</v>
      </c>
      <c r="M130" s="146" t="n">
        <v>-0.00759448225806439</v>
      </c>
      <c r="N130" s="146" t="n">
        <v>-0.00275789825131589</v>
      </c>
      <c r="O130" s="146" t="n">
        <v>0.00773878108174006</v>
      </c>
      <c r="P130" s="146" t="n">
        <v>0.0216309314163446</v>
      </c>
      <c r="Q130" s="146" t="n">
        <v>-0.000132019217726098</v>
      </c>
      <c r="R130" s="146" t="n">
        <v>-0.0071806237521328</v>
      </c>
      <c r="S130" s="146" t="n">
        <v>-0.00561482563846719</v>
      </c>
      <c r="T130" s="146" t="n">
        <v>-0.00187732624387578</v>
      </c>
      <c r="U130" s="146" t="n">
        <v>0.00537426320312739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756797448910008</v>
      </c>
      <c r="C131" s="146" t="n">
        <v>-0.000471068769875564</v>
      </c>
      <c r="D131" s="146" t="n">
        <v>0.0121997568941125</v>
      </c>
      <c r="E131" s="146" t="n">
        <v>0.015600612110691</v>
      </c>
      <c r="F131" s="146" t="n">
        <v>0.0077082543660135</v>
      </c>
      <c r="G131" s="146" t="n">
        <v>0.005832457337693</v>
      </c>
      <c r="H131" s="146" t="n">
        <v>0.00492706416239447</v>
      </c>
      <c r="I131" s="146" t="n">
        <v>0.00745639561490774</v>
      </c>
      <c r="J131" s="146" t="n">
        <v>0.00548723080125869</v>
      </c>
      <c r="K131" s="146" t="n">
        <v>0.00547560220682309</v>
      </c>
      <c r="L131" s="146" t="n">
        <v>0.00512545844971454</v>
      </c>
      <c r="M131" s="146" t="n">
        <v>0.00146594680428287</v>
      </c>
      <c r="N131" s="146" t="n">
        <v>0.00474404046877813</v>
      </c>
      <c r="O131" s="146" t="n">
        <v>0.00323661297903183</v>
      </c>
      <c r="P131" s="146" t="n">
        <v>0.000494960209303633</v>
      </c>
      <c r="Q131" s="146" t="n">
        <v>0.00382802471226754</v>
      </c>
      <c r="R131" s="146" t="n">
        <v>0.00662441798563705</v>
      </c>
      <c r="S131" s="146" t="n">
        <v>0.0122283711273892</v>
      </c>
      <c r="T131" s="146" t="n">
        <v>0.00583724442785327</v>
      </c>
      <c r="U131" s="146" t="n">
        <v>-0.0681144113156559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331541028252446</v>
      </c>
      <c r="C132" s="146" t="n">
        <v>-0.000906900283879384</v>
      </c>
      <c r="D132" s="146" t="n">
        <v>-0.000340469251002562</v>
      </c>
      <c r="E132" s="146" t="n">
        <v>-0.00308105764760813</v>
      </c>
      <c r="F132" s="146" t="n">
        <v>-0.00510331816642445</v>
      </c>
      <c r="G132" s="146" t="n">
        <v>-0.000535148130282173</v>
      </c>
      <c r="H132" s="146" t="n">
        <v>-0.00254401988037535</v>
      </c>
      <c r="I132" s="146" t="n">
        <v>-0.000166057307797299</v>
      </c>
      <c r="J132" s="146" t="n">
        <v>-0.00160074843968047</v>
      </c>
      <c r="K132" s="146" t="n">
        <v>-0.00668652964441467</v>
      </c>
      <c r="L132" s="146" t="n">
        <v>-0.00536137374528267</v>
      </c>
      <c r="M132" s="146" t="n">
        <v>0.0043854770150993</v>
      </c>
      <c r="N132" s="146" t="n">
        <v>0.00163447341139619</v>
      </c>
      <c r="O132" s="146" t="n">
        <v>2.27617284863368E-006</v>
      </c>
      <c r="P132" s="146" t="n">
        <v>0.00832425822462805</v>
      </c>
      <c r="Q132" s="146" t="n">
        <v>0.000681538048448505</v>
      </c>
      <c r="R132" s="146" t="n">
        <v>0.00143348328358214</v>
      </c>
      <c r="S132" s="146" t="n">
        <v>0.00019915865898729</v>
      </c>
      <c r="T132" s="146" t="n">
        <v>0.00292143158704535</v>
      </c>
      <c r="U132" s="146" t="n">
        <v>0.00388392497946863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218130851793872</v>
      </c>
      <c r="C133" s="146" t="n">
        <v>0.00200412805229644</v>
      </c>
      <c r="D133" s="146" t="n">
        <v>0.00806821183356835</v>
      </c>
      <c r="E133" s="146" t="n">
        <v>0.00769551641021514</v>
      </c>
      <c r="F133" s="146" t="n">
        <v>0.00628830124784019</v>
      </c>
      <c r="G133" s="146" t="n">
        <v>0.00479318385550566</v>
      </c>
      <c r="H133" s="146" t="n">
        <v>0.00716153984053207</v>
      </c>
      <c r="I133" s="146" t="n">
        <v>0.0136747973127745</v>
      </c>
      <c r="J133" s="146" t="n">
        <v>0.00889002795800156</v>
      </c>
      <c r="K133" s="146" t="n">
        <v>0.0119098054047841</v>
      </c>
      <c r="L133" s="146" t="n">
        <v>0.0141984251271793</v>
      </c>
      <c r="M133" s="146" t="n">
        <v>0.00804405847993853</v>
      </c>
      <c r="N133" s="146" t="n">
        <v>0.00896302579426617</v>
      </c>
      <c r="O133" s="146" t="n">
        <v>0.0047316120581871</v>
      </c>
      <c r="P133" s="146" t="n">
        <v>0.00981997002595934</v>
      </c>
      <c r="Q133" s="146" t="n">
        <v>0.0079696980490341</v>
      </c>
      <c r="R133" s="146" t="n">
        <v>0.01547073365436</v>
      </c>
      <c r="S133" s="146" t="n">
        <v>0.0184606168810007</v>
      </c>
      <c r="T133" s="146" t="n">
        <v>0.0144754049482057</v>
      </c>
      <c r="U133" s="146" t="n">
        <v>0.0135038094126799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886044586641822</v>
      </c>
      <c r="C134" s="146" t="n">
        <v>-0.00275635189096097</v>
      </c>
      <c r="D134" s="146" t="n">
        <v>-0.000897821357616967</v>
      </c>
      <c r="E134" s="146" t="n">
        <v>-0.00256038596713933</v>
      </c>
      <c r="F134" s="146" t="n">
        <v>-0.00295153223141382</v>
      </c>
      <c r="G134" s="146" t="n">
        <v>0.000309733214925965</v>
      </c>
      <c r="H134" s="146" t="n">
        <v>0.000688508659633449</v>
      </c>
      <c r="I134" s="146" t="n">
        <v>0.00100692652585451</v>
      </c>
      <c r="J134" s="146" t="n">
        <v>-0.00206735853977347</v>
      </c>
      <c r="K134" s="146" t="n">
        <v>-0.0037585268249424</v>
      </c>
      <c r="L134" s="146" t="n">
        <v>0.000867396283727613</v>
      </c>
      <c r="M134" s="146" t="n">
        <v>-0.000264071166931057</v>
      </c>
      <c r="N134" s="146" t="n">
        <v>1.16618492441837E-005</v>
      </c>
      <c r="O134" s="146" t="n">
        <v>-0.00237542361125306</v>
      </c>
      <c r="P134" s="146" t="n">
        <v>0.000317030097061168</v>
      </c>
      <c r="Q134" s="146" t="n">
        <v>-0.00109404403221564</v>
      </c>
      <c r="R134" s="146" t="n">
        <v>-0.000517043383051479</v>
      </c>
      <c r="S134" s="146" t="n">
        <v>-5.69385703332627E-005</v>
      </c>
      <c r="T134" s="146" t="n">
        <v>0.00304136098930666</v>
      </c>
      <c r="U134" s="146" t="n">
        <v>-0.00144782105639839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757976799543097</v>
      </c>
      <c r="C135" s="146" t="n">
        <v>0.000939161704624694</v>
      </c>
      <c r="D135" s="146" t="n">
        <v>0.00538804758046143</v>
      </c>
      <c r="E135" s="146" t="n">
        <v>0.00669715733058332</v>
      </c>
      <c r="F135" s="146" t="n">
        <v>0.00498731441179276</v>
      </c>
      <c r="G135" s="146" t="n">
        <v>0.00397155208923472</v>
      </c>
      <c r="H135" s="146" t="n">
        <v>0.00539565803840801</v>
      </c>
      <c r="I135" s="146" t="n">
        <v>0.00682985722835418</v>
      </c>
      <c r="J135" s="146" t="n">
        <v>0.00244049914093502</v>
      </c>
      <c r="K135" s="146" t="n">
        <v>0.00385884942515746</v>
      </c>
      <c r="L135" s="146" t="n">
        <v>0.0073243142291719</v>
      </c>
      <c r="M135" s="146" t="n">
        <v>0.00461689851723961</v>
      </c>
      <c r="N135" s="146" t="n">
        <v>0.00445473949729727</v>
      </c>
      <c r="O135" s="146" t="n">
        <v>0.00309645263795318</v>
      </c>
      <c r="P135" s="146" t="n">
        <v>0.00956038943543293</v>
      </c>
      <c r="Q135" s="146" t="n">
        <v>0.00825055744603232</v>
      </c>
      <c r="R135" s="146" t="n">
        <v>0.00998404021917849</v>
      </c>
      <c r="S135" s="146" t="n">
        <v>0.0123020482479703</v>
      </c>
      <c r="T135" s="146" t="n">
        <v>0.00936705393879882</v>
      </c>
      <c r="U135" s="146" t="n">
        <v>0.0181603235222333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1.23798285529121E-017</v>
      </c>
      <c r="C136" s="146" t="n">
        <v>-1.47010464065831E-018</v>
      </c>
      <c r="D136" s="146" t="n">
        <v>-1.73472347597681E-018</v>
      </c>
      <c r="E136" s="146" t="n">
        <v>1.47010464065831E-018</v>
      </c>
      <c r="F136" s="146" t="n">
        <v>1.03642377166411E-018</v>
      </c>
      <c r="G136" s="146" t="n">
        <v>-5.29237670636992E-019</v>
      </c>
      <c r="H136" s="146" t="n">
        <v>0</v>
      </c>
      <c r="I136" s="146" t="n">
        <v>2.94020928131662E-018</v>
      </c>
      <c r="J136" s="146" t="n">
        <v>5.88041856263325E-018</v>
      </c>
      <c r="K136" s="146" t="n">
        <v>-4.20449927228277E-018</v>
      </c>
      <c r="L136" s="146" t="n">
        <v>-3.46944695195361E-018</v>
      </c>
      <c r="M136" s="146" t="n">
        <v>6.74778030062165E-018</v>
      </c>
      <c r="N136" s="146" t="n">
        <v>-2.64618835318496E-019</v>
      </c>
      <c r="O136" s="146" t="n">
        <v>-1.05847534127398E-018</v>
      </c>
      <c r="P136" s="146" t="n">
        <v>1.05847534127398E-018</v>
      </c>
      <c r="Q136" s="146" t="n">
        <v>0</v>
      </c>
      <c r="R136" s="146" t="n">
        <v>0</v>
      </c>
      <c r="S136" s="146" t="n">
        <v>-5.88041856263325E-018</v>
      </c>
      <c r="T136" s="146" t="n">
        <v>-3.46944695195361E-018</v>
      </c>
      <c r="U136" s="146" t="n">
        <v>-6.93889390390723E-018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155603961607906</v>
      </c>
      <c r="C137" s="146" t="n">
        <v>0.00315975465446356</v>
      </c>
      <c r="D137" s="146" t="n">
        <v>0.00925558454356979</v>
      </c>
      <c r="E137" s="146" t="n">
        <v>0.0105444867055191</v>
      </c>
      <c r="F137" s="146" t="n">
        <v>0.00592783526932766</v>
      </c>
      <c r="G137" s="146" t="n">
        <v>0.00623082567831675</v>
      </c>
      <c r="H137" s="146" t="n">
        <v>0.00883329833173916</v>
      </c>
      <c r="I137" s="146" t="n">
        <v>0.00917691003894329</v>
      </c>
      <c r="J137" s="146" t="n">
        <v>0.00838560548659284</v>
      </c>
      <c r="K137" s="146" t="n">
        <v>0.0120494563914301</v>
      </c>
      <c r="L137" s="146" t="n">
        <v>0.0163080372835261</v>
      </c>
      <c r="M137" s="146" t="n">
        <v>0.00715240924932441</v>
      </c>
      <c r="N137" s="146" t="n">
        <v>0.00671010140325243</v>
      </c>
      <c r="O137" s="146" t="n">
        <v>0.00741556908040529</v>
      </c>
      <c r="P137" s="146" t="n">
        <v>0.00564693708776788</v>
      </c>
      <c r="Q137" s="146" t="n">
        <v>0.0110143631488151</v>
      </c>
      <c r="R137" s="146" t="n">
        <v>0.0164576858292881</v>
      </c>
      <c r="S137" s="146" t="n">
        <v>0.0163055371853756</v>
      </c>
      <c r="T137" s="146" t="n">
        <v>0.0152322181505006</v>
      </c>
      <c r="U137" s="146" t="n">
        <v>0.018458172436294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-0.0105259109084609</v>
      </c>
      <c r="C138" s="146" t="n">
        <v>-0.0240608544450411</v>
      </c>
      <c r="D138" s="146" t="n">
        <v>-0.0138234260378079</v>
      </c>
      <c r="E138" s="146" t="n">
        <v>-0.0117433838905109</v>
      </c>
      <c r="F138" s="146" t="n">
        <v>-0.0179204113732166</v>
      </c>
      <c r="G138" s="146" t="n">
        <v>-0.0116861613892318</v>
      </c>
      <c r="H138" s="146" t="n">
        <v>-0.0157901051921584</v>
      </c>
      <c r="I138" s="146" t="n">
        <v>-0.0149418864924134</v>
      </c>
      <c r="J138" s="146" t="n">
        <v>-0.022694343931018</v>
      </c>
      <c r="K138" s="146" t="n">
        <v>-0.0200795936646606</v>
      </c>
      <c r="L138" s="146" t="n">
        <v>-0.0189710733631493</v>
      </c>
      <c r="M138" s="146" t="n">
        <v>-0.0134007262210464</v>
      </c>
      <c r="N138" s="146" t="n">
        <v>-0.00679512632618453</v>
      </c>
      <c r="O138" s="146" t="n">
        <v>-0.0248896994285037</v>
      </c>
      <c r="P138" s="146" t="n">
        <v>-0.017916588062243</v>
      </c>
      <c r="Q138" s="146" t="n">
        <v>-0.0217137973927516</v>
      </c>
      <c r="R138" s="146" t="n">
        <v>-0.00617246699481571</v>
      </c>
      <c r="S138" s="146" t="n">
        <v>-0.0165810979543067</v>
      </c>
      <c r="T138" s="146" t="n">
        <v>-0.0101418280502888</v>
      </c>
      <c r="U138" s="146" t="n">
        <v>-0.0248080169223913</v>
      </c>
      <c r="V138" s="292" t="n">
        <f aca="false">'Summary Data'!AS33*10</f>
        <v>0</v>
      </c>
      <c r="W138" s="239" t="s">
        <v>270</v>
      </c>
    </row>
    <row r="139" customFormat="false" ht="11.25" hidden="false" customHeight="false" outlineLevel="0" collapsed="false">
      <c r="A139" s="290" t="n">
        <v>13</v>
      </c>
      <c r="B139" s="146" t="n">
        <v>-0.0394529700193656</v>
      </c>
      <c r="C139" s="146" t="n">
        <v>-0.0108493712199213</v>
      </c>
      <c r="D139" s="146" t="n">
        <v>-0.00099439486062892</v>
      </c>
      <c r="E139" s="146" t="n">
        <v>0.00245211967327375</v>
      </c>
      <c r="F139" s="146" t="n">
        <v>0.00604157097811694</v>
      </c>
      <c r="G139" s="146" t="n">
        <v>-0.00701120818139554</v>
      </c>
      <c r="H139" s="146" t="n">
        <v>-0.00186067937873261</v>
      </c>
      <c r="I139" s="146" t="n">
        <v>0.00925034042792104</v>
      </c>
      <c r="J139" s="146" t="n">
        <v>-0.0038351569562919</v>
      </c>
      <c r="K139" s="146" t="n">
        <v>-0.000548475580110104</v>
      </c>
      <c r="L139" s="146" t="n">
        <v>0.00447255444385026</v>
      </c>
      <c r="M139" s="146" t="n">
        <v>-0.00302280764359478</v>
      </c>
      <c r="N139" s="146" t="n">
        <v>-0.00496255581508615</v>
      </c>
      <c r="O139" s="146" t="n">
        <v>-0.00317734584725759</v>
      </c>
      <c r="P139" s="146" t="n">
        <v>-0.00130402090847343</v>
      </c>
      <c r="Q139" s="146" t="n">
        <v>-0.00304670688500769</v>
      </c>
      <c r="R139" s="146" t="n">
        <v>0.00795396118862372</v>
      </c>
      <c r="S139" s="146" t="n">
        <v>0.0208009024546248</v>
      </c>
      <c r="T139" s="146" t="n">
        <v>0.0126955425848027</v>
      </c>
      <c r="U139" s="146" t="n">
        <v>0.00274481619791399</v>
      </c>
      <c r="V139" s="292" t="n">
        <f aca="false">'Summary Data'!AS34*10</f>
        <v>0</v>
      </c>
      <c r="W139" s="239" t="s">
        <v>270</v>
      </c>
    </row>
    <row r="140" customFormat="false" ht="11.25" hidden="false" customHeight="false" outlineLevel="0" collapsed="false">
      <c r="A140" s="290" t="n">
        <v>14</v>
      </c>
      <c r="B140" s="146" t="n">
        <v>-0.0382128176996694</v>
      </c>
      <c r="C140" s="146" t="n">
        <v>0.0480050548525669</v>
      </c>
      <c r="D140" s="146" t="n">
        <v>0.0506240124488755</v>
      </c>
      <c r="E140" s="146" t="n">
        <v>0.0559244101672256</v>
      </c>
      <c r="F140" s="146" t="n">
        <v>0.0536851192759174</v>
      </c>
      <c r="G140" s="146" t="n">
        <v>0.0586687947479016</v>
      </c>
      <c r="H140" s="146" t="n">
        <v>0.0434102273827208</v>
      </c>
      <c r="I140" s="146" t="n">
        <v>0.0513018052181089</v>
      </c>
      <c r="J140" s="146" t="n">
        <v>0.0582359577213525</v>
      </c>
      <c r="K140" s="146" t="n">
        <v>0.0661360122344983</v>
      </c>
      <c r="L140" s="146" t="n">
        <v>0.0570073565799212</v>
      </c>
      <c r="M140" s="146" t="n">
        <v>0.0628492291152046</v>
      </c>
      <c r="N140" s="146" t="n">
        <v>0.0565919469373495</v>
      </c>
      <c r="O140" s="146" t="n">
        <v>0.057255947319733</v>
      </c>
      <c r="P140" s="146" t="n">
        <v>0.0646530412911412</v>
      </c>
      <c r="Q140" s="146" t="n">
        <v>0.0581828310423303</v>
      </c>
      <c r="R140" s="146" t="n">
        <v>0.059948981031959</v>
      </c>
      <c r="S140" s="146" t="n">
        <v>0.0617358406997441</v>
      </c>
      <c r="T140" s="146" t="n">
        <v>0.0558893239322306</v>
      </c>
      <c r="U140" s="146" t="n">
        <v>0.0229010905505487</v>
      </c>
      <c r="V140" s="292" t="n">
        <f aca="false">'Summary Data'!AS35*10</f>
        <v>0</v>
      </c>
      <c r="W140" s="239" t="s">
        <v>270</v>
      </c>
    </row>
    <row r="141" customFormat="false" ht="11.25" hidden="false" customHeight="false" outlineLevel="0" collapsed="false">
      <c r="A141" s="290" t="n">
        <v>15</v>
      </c>
      <c r="B141" s="146" t="n">
        <v>0.0156917573327386</v>
      </c>
      <c r="C141" s="146" t="n">
        <v>0.0781323162711865</v>
      </c>
      <c r="D141" s="146" t="n">
        <v>0.0421697489830509</v>
      </c>
      <c r="E141" s="146" t="n">
        <v>0.0740508296949153</v>
      </c>
      <c r="F141" s="146" t="n">
        <v>0.0344041748813559</v>
      </c>
      <c r="G141" s="146" t="n">
        <v>0.0794730877966102</v>
      </c>
      <c r="H141" s="146" t="n">
        <v>0.0424913042372881</v>
      </c>
      <c r="I141" s="146" t="n">
        <v>0.0939557598305085</v>
      </c>
      <c r="J141" s="146" t="n">
        <v>0.0643836930508475</v>
      </c>
      <c r="K141" s="146" t="n">
        <v>0.0072761126440678</v>
      </c>
      <c r="L141" s="146" t="n">
        <v>0.0436299613559322</v>
      </c>
      <c r="M141" s="146" t="n">
        <v>0.0486106332881356</v>
      </c>
      <c r="N141" s="146" t="n">
        <v>0.0278315086661017</v>
      </c>
      <c r="O141" s="146" t="n">
        <v>0.0676457830847458</v>
      </c>
      <c r="P141" s="146" t="n">
        <v>0.0423538909322034</v>
      </c>
      <c r="Q141" s="146" t="n">
        <v>0.0430871445762712</v>
      </c>
      <c r="R141" s="146" t="n">
        <v>0.0840330724745763</v>
      </c>
      <c r="S141" s="146" t="n">
        <v>0.114877711694915</v>
      </c>
      <c r="T141" s="146" t="n">
        <v>0.0807386337288136</v>
      </c>
      <c r="U141" s="146" t="n">
        <v>0.106630844793679</v>
      </c>
      <c r="V141" s="292" t="n">
        <f aca="false">'Summary Data'!AS36*10</f>
        <v>0</v>
      </c>
      <c r="W141" s="239" t="s">
        <v>270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70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70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9</v>
      </c>
      <c r="C2" s="367" t="s">
        <v>320</v>
      </c>
      <c r="D2" s="368" t="s">
        <v>321</v>
      </c>
      <c r="E2" s="367" t="s">
        <v>322</v>
      </c>
      <c r="F2" s="369"/>
      <c r="G2" s="369"/>
      <c r="H2" s="366" t="s">
        <v>319</v>
      </c>
      <c r="I2" s="367" t="s">
        <v>320</v>
      </c>
      <c r="J2" s="368" t="s">
        <v>321</v>
      </c>
      <c r="K2" s="367" t="s">
        <v>322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3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4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5</v>
      </c>
      <c r="C5" s="382"/>
      <c r="D5" s="382"/>
      <c r="E5" s="382"/>
      <c r="F5" s="383" t="s">
        <v>326</v>
      </c>
      <c r="G5" s="383"/>
      <c r="H5" s="383"/>
      <c r="I5" s="383"/>
      <c r="J5" s="383" t="s">
        <v>327</v>
      </c>
      <c r="K5" s="383"/>
      <c r="L5" s="383"/>
      <c r="M5" s="383"/>
      <c r="N5" s="383" t="s">
        <v>328</v>
      </c>
      <c r="O5" s="383"/>
      <c r="P5" s="383"/>
      <c r="Q5" s="383"/>
      <c r="R5" s="383" t="s">
        <v>329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30</v>
      </c>
      <c r="C6" s="385" t="s">
        <v>331</v>
      </c>
      <c r="D6" s="384" t="s">
        <v>321</v>
      </c>
      <c r="E6" s="385" t="s">
        <v>322</v>
      </c>
      <c r="F6" s="386" t="s">
        <v>330</v>
      </c>
      <c r="G6" s="387" t="s">
        <v>331</v>
      </c>
      <c r="H6" s="386" t="s">
        <v>321</v>
      </c>
      <c r="I6" s="387" t="s">
        <v>322</v>
      </c>
      <c r="J6" s="386" t="s">
        <v>330</v>
      </c>
      <c r="K6" s="387" t="s">
        <v>331</v>
      </c>
      <c r="L6" s="386" t="s">
        <v>321</v>
      </c>
      <c r="M6" s="387" t="s">
        <v>322</v>
      </c>
      <c r="N6" s="384" t="s">
        <v>330</v>
      </c>
      <c r="O6" s="388" t="s">
        <v>331</v>
      </c>
      <c r="P6" s="384" t="s">
        <v>321</v>
      </c>
      <c r="Q6" s="385" t="s">
        <v>322</v>
      </c>
      <c r="R6" s="384" t="s">
        <v>330</v>
      </c>
      <c r="S6" s="388" t="s">
        <v>331</v>
      </c>
      <c r="T6" s="384" t="s">
        <v>321</v>
      </c>
      <c r="U6" s="388" t="s">
        <v>322</v>
      </c>
    </row>
    <row r="7" customFormat="false" ht="13.5" hidden="false" customHeight="false" outlineLevel="0" collapsed="false">
      <c r="A7" s="365" t="s">
        <v>332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3</v>
      </c>
      <c r="C8" s="382"/>
      <c r="D8" s="382"/>
      <c r="E8" s="382"/>
      <c r="F8" s="400" t="s">
        <v>334</v>
      </c>
      <c r="G8" s="400"/>
      <c r="H8" s="400"/>
      <c r="I8" s="400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30</v>
      </c>
      <c r="C9" s="368" t="s">
        <v>331</v>
      </c>
      <c r="D9" s="366" t="s">
        <v>321</v>
      </c>
      <c r="E9" s="368" t="s">
        <v>322</v>
      </c>
      <c r="F9" s="366" t="s">
        <v>330</v>
      </c>
      <c r="G9" s="368" t="s">
        <v>331</v>
      </c>
      <c r="H9" s="366" t="s">
        <v>321</v>
      </c>
      <c r="I9" s="368" t="s">
        <v>322</v>
      </c>
      <c r="J9" s="384" t="s">
        <v>330</v>
      </c>
      <c r="K9" s="388" t="s">
        <v>331</v>
      </c>
      <c r="L9" s="384" t="s">
        <v>321</v>
      </c>
      <c r="M9" s="388" t="s">
        <v>322</v>
      </c>
      <c r="N9" s="384" t="s">
        <v>330</v>
      </c>
      <c r="O9" s="385" t="s">
        <v>331</v>
      </c>
      <c r="P9" s="384" t="s">
        <v>321</v>
      </c>
      <c r="Q9" s="388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7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40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1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6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5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2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3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4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5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60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1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3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4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5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7</v>
      </c>
      <c r="C41" s="449" t="s">
        <v>368</v>
      </c>
      <c r="D41" s="387" t="s">
        <v>369</v>
      </c>
      <c r="E41" s="449" t="s">
        <v>370</v>
      </c>
      <c r="F41" s="369"/>
      <c r="G41" s="369"/>
      <c r="H41" s="386" t="s">
        <v>367</v>
      </c>
      <c r="I41" s="449" t="s">
        <v>368</v>
      </c>
      <c r="J41" s="387" t="s">
        <v>369</v>
      </c>
      <c r="K41" s="449" t="s">
        <v>370</v>
      </c>
      <c r="L41" s="450"/>
      <c r="M41" s="450"/>
      <c r="N41" s="450"/>
      <c r="O41" s="449" t="s">
        <v>369</v>
      </c>
      <c r="P41" s="449" t="s">
        <v>370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3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4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5</v>
      </c>
      <c r="C44" s="382"/>
      <c r="D44" s="382"/>
      <c r="E44" s="382"/>
      <c r="F44" s="383" t="s">
        <v>326</v>
      </c>
      <c r="G44" s="383"/>
      <c r="H44" s="383"/>
      <c r="I44" s="383"/>
      <c r="J44" s="383" t="s">
        <v>327</v>
      </c>
      <c r="K44" s="383"/>
      <c r="L44" s="383"/>
      <c r="M44" s="383"/>
      <c r="N44" s="383" t="s">
        <v>328</v>
      </c>
      <c r="O44" s="383"/>
      <c r="P44" s="383"/>
      <c r="Q44" s="383"/>
      <c r="R44" s="383" t="s">
        <v>329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7</v>
      </c>
      <c r="C45" s="385" t="s">
        <v>368</v>
      </c>
      <c r="D45" s="385" t="s">
        <v>369</v>
      </c>
      <c r="E45" s="388" t="s">
        <v>370</v>
      </c>
      <c r="F45" s="384" t="s">
        <v>367</v>
      </c>
      <c r="G45" s="385" t="s">
        <v>368</v>
      </c>
      <c r="H45" s="385" t="s">
        <v>369</v>
      </c>
      <c r="I45" s="388" t="s">
        <v>370</v>
      </c>
      <c r="J45" s="384" t="s">
        <v>367</v>
      </c>
      <c r="K45" s="385" t="s">
        <v>368</v>
      </c>
      <c r="L45" s="385" t="s">
        <v>369</v>
      </c>
      <c r="M45" s="388" t="s">
        <v>370</v>
      </c>
      <c r="N45" s="384" t="s">
        <v>367</v>
      </c>
      <c r="O45" s="385" t="s">
        <v>368</v>
      </c>
      <c r="P45" s="385" t="s">
        <v>369</v>
      </c>
      <c r="Q45" s="388" t="s">
        <v>370</v>
      </c>
      <c r="R45" s="384" t="s">
        <v>367</v>
      </c>
      <c r="S45" s="385" t="s">
        <v>368</v>
      </c>
      <c r="T45" s="385" t="s">
        <v>369</v>
      </c>
      <c r="U45" s="388" t="s">
        <v>370</v>
      </c>
    </row>
    <row r="46" customFormat="false" ht="13.5" hidden="false" customHeight="false" outlineLevel="0" collapsed="false">
      <c r="A46" s="365" t="s">
        <v>332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3</v>
      </c>
      <c r="C47" s="382"/>
      <c r="D47" s="382"/>
      <c r="E47" s="382"/>
      <c r="F47" s="382" t="s">
        <v>334</v>
      </c>
      <c r="G47" s="382"/>
      <c r="H47" s="382"/>
      <c r="I47" s="382"/>
      <c r="J47" s="382" t="s">
        <v>335</v>
      </c>
      <c r="K47" s="382"/>
      <c r="L47" s="382"/>
      <c r="M47" s="382"/>
      <c r="N47" s="382" t="s">
        <v>336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7</v>
      </c>
      <c r="C48" s="385" t="s">
        <v>368</v>
      </c>
      <c r="D48" s="385" t="s">
        <v>369</v>
      </c>
      <c r="E48" s="388" t="s">
        <v>370</v>
      </c>
      <c r="F48" s="384" t="s">
        <v>367</v>
      </c>
      <c r="G48" s="385" t="s">
        <v>368</v>
      </c>
      <c r="H48" s="385" t="s">
        <v>369</v>
      </c>
      <c r="I48" s="388" t="s">
        <v>370</v>
      </c>
      <c r="J48" s="384" t="s">
        <v>367</v>
      </c>
      <c r="K48" s="385" t="s">
        <v>368</v>
      </c>
      <c r="L48" s="385" t="s">
        <v>369</v>
      </c>
      <c r="M48" s="388" t="s">
        <v>370</v>
      </c>
      <c r="N48" s="384" t="s">
        <v>367</v>
      </c>
      <c r="O48" s="385" t="s">
        <v>368</v>
      </c>
      <c r="P48" s="385" t="s">
        <v>369</v>
      </c>
      <c r="Q48" s="388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7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8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9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40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1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2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3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4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5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6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7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8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9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50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1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2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3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4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5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6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7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8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9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60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1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2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3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4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5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1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2</v>
      </c>
    </row>
    <row r="81" customFormat="false" ht="13.5" hidden="false" customHeight="false" outlineLevel="0" collapsed="false">
      <c r="A81" s="487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9</v>
      </c>
      <c r="C2" s="367" t="s">
        <v>320</v>
      </c>
      <c r="D2" s="368" t="s">
        <v>321</v>
      </c>
      <c r="E2" s="367" t="s">
        <v>322</v>
      </c>
      <c r="F2" s="369"/>
      <c r="G2" s="369"/>
      <c r="H2" s="366" t="s">
        <v>319</v>
      </c>
      <c r="I2" s="367" t="s">
        <v>320</v>
      </c>
      <c r="J2" s="368" t="s">
        <v>321</v>
      </c>
      <c r="K2" s="367" t="s">
        <v>322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3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4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5</v>
      </c>
      <c r="C5" s="382"/>
      <c r="D5" s="382"/>
      <c r="E5" s="382"/>
      <c r="F5" s="383" t="s">
        <v>326</v>
      </c>
      <c r="G5" s="383"/>
      <c r="H5" s="383"/>
      <c r="I5" s="383"/>
      <c r="J5" s="383" t="s">
        <v>327</v>
      </c>
      <c r="K5" s="383"/>
      <c r="L5" s="383"/>
      <c r="M5" s="383"/>
      <c r="N5" s="383" t="s">
        <v>328</v>
      </c>
      <c r="O5" s="383"/>
      <c r="P5" s="383"/>
      <c r="Q5" s="383"/>
      <c r="R5" s="383" t="s">
        <v>329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30</v>
      </c>
      <c r="C6" s="385" t="s">
        <v>331</v>
      </c>
      <c r="D6" s="384" t="s">
        <v>321</v>
      </c>
      <c r="E6" s="385" t="s">
        <v>322</v>
      </c>
      <c r="F6" s="386" t="s">
        <v>330</v>
      </c>
      <c r="G6" s="387" t="s">
        <v>331</v>
      </c>
      <c r="H6" s="386" t="s">
        <v>321</v>
      </c>
      <c r="I6" s="387" t="s">
        <v>322</v>
      </c>
      <c r="J6" s="386" t="s">
        <v>330</v>
      </c>
      <c r="K6" s="387" t="s">
        <v>331</v>
      </c>
      <c r="L6" s="386" t="s">
        <v>321</v>
      </c>
      <c r="M6" s="387" t="s">
        <v>322</v>
      </c>
      <c r="N6" s="384" t="s">
        <v>330</v>
      </c>
      <c r="O6" s="388" t="s">
        <v>331</v>
      </c>
      <c r="P6" s="384" t="s">
        <v>321</v>
      </c>
      <c r="Q6" s="385" t="s">
        <v>322</v>
      </c>
      <c r="R6" s="384" t="s">
        <v>330</v>
      </c>
      <c r="S6" s="388" t="s">
        <v>331</v>
      </c>
      <c r="T6" s="384" t="s">
        <v>321</v>
      </c>
      <c r="U6" s="388" t="s">
        <v>322</v>
      </c>
    </row>
    <row r="7" customFormat="false" ht="13.5" hidden="false" customHeight="false" outlineLevel="0" collapsed="false">
      <c r="A7" s="365" t="s">
        <v>332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3</v>
      </c>
      <c r="C8" s="382"/>
      <c r="D8" s="382"/>
      <c r="E8" s="382"/>
      <c r="F8" s="400" t="s">
        <v>334</v>
      </c>
      <c r="G8" s="400"/>
      <c r="H8" s="400"/>
      <c r="I8" s="400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30</v>
      </c>
      <c r="C9" s="368" t="s">
        <v>331</v>
      </c>
      <c r="D9" s="366" t="s">
        <v>321</v>
      </c>
      <c r="E9" s="368" t="s">
        <v>322</v>
      </c>
      <c r="F9" s="366" t="s">
        <v>330</v>
      </c>
      <c r="G9" s="368" t="s">
        <v>331</v>
      </c>
      <c r="H9" s="366" t="s">
        <v>321</v>
      </c>
      <c r="I9" s="368" t="s">
        <v>322</v>
      </c>
      <c r="J9" s="384" t="s">
        <v>330</v>
      </c>
      <c r="K9" s="388" t="s">
        <v>331</v>
      </c>
      <c r="L9" s="384" t="s">
        <v>321</v>
      </c>
      <c r="M9" s="388" t="s">
        <v>322</v>
      </c>
      <c r="N9" s="384" t="s">
        <v>330</v>
      </c>
      <c r="O9" s="385" t="s">
        <v>331</v>
      </c>
      <c r="P9" s="384" t="s">
        <v>321</v>
      </c>
      <c r="Q9" s="388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7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40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1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6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5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2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3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4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5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60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1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3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4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5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7</v>
      </c>
      <c r="C41" s="449" t="s">
        <v>368</v>
      </c>
      <c r="D41" s="387" t="s">
        <v>369</v>
      </c>
      <c r="E41" s="449" t="s">
        <v>370</v>
      </c>
      <c r="F41" s="369"/>
      <c r="G41" s="369"/>
      <c r="H41" s="386" t="s">
        <v>367</v>
      </c>
      <c r="I41" s="449" t="s">
        <v>368</v>
      </c>
      <c r="J41" s="387" t="s">
        <v>369</v>
      </c>
      <c r="K41" s="449" t="s">
        <v>370</v>
      </c>
      <c r="L41" s="450"/>
      <c r="M41" s="450"/>
      <c r="N41" s="450"/>
      <c r="O41" s="449" t="s">
        <v>369</v>
      </c>
      <c r="P41" s="449" t="s">
        <v>370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3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4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5</v>
      </c>
      <c r="C44" s="382"/>
      <c r="D44" s="382"/>
      <c r="E44" s="382"/>
      <c r="F44" s="383" t="s">
        <v>326</v>
      </c>
      <c r="G44" s="383"/>
      <c r="H44" s="383"/>
      <c r="I44" s="383"/>
      <c r="J44" s="383" t="s">
        <v>327</v>
      </c>
      <c r="K44" s="383"/>
      <c r="L44" s="383"/>
      <c r="M44" s="383"/>
      <c r="N44" s="383" t="s">
        <v>328</v>
      </c>
      <c r="O44" s="383"/>
      <c r="P44" s="383"/>
      <c r="Q44" s="383"/>
      <c r="R44" s="383" t="s">
        <v>329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7</v>
      </c>
      <c r="C45" s="385" t="s">
        <v>368</v>
      </c>
      <c r="D45" s="385" t="s">
        <v>369</v>
      </c>
      <c r="E45" s="388" t="s">
        <v>370</v>
      </c>
      <c r="F45" s="384" t="s">
        <v>367</v>
      </c>
      <c r="G45" s="385" t="s">
        <v>368</v>
      </c>
      <c r="H45" s="385" t="s">
        <v>369</v>
      </c>
      <c r="I45" s="388" t="s">
        <v>370</v>
      </c>
      <c r="J45" s="384" t="s">
        <v>367</v>
      </c>
      <c r="K45" s="385" t="s">
        <v>368</v>
      </c>
      <c r="L45" s="385" t="s">
        <v>369</v>
      </c>
      <c r="M45" s="388" t="s">
        <v>370</v>
      </c>
      <c r="N45" s="384" t="s">
        <v>367</v>
      </c>
      <c r="O45" s="385" t="s">
        <v>368</v>
      </c>
      <c r="P45" s="385" t="s">
        <v>369</v>
      </c>
      <c r="Q45" s="388" t="s">
        <v>370</v>
      </c>
      <c r="R45" s="384" t="s">
        <v>367</v>
      </c>
      <c r="S45" s="385" t="s">
        <v>368</v>
      </c>
      <c r="T45" s="385" t="s">
        <v>369</v>
      </c>
      <c r="U45" s="388" t="s">
        <v>370</v>
      </c>
    </row>
    <row r="46" customFormat="false" ht="13.5" hidden="false" customHeight="false" outlineLevel="0" collapsed="false">
      <c r="A46" s="365" t="s">
        <v>332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3</v>
      </c>
      <c r="C47" s="382"/>
      <c r="D47" s="382"/>
      <c r="E47" s="382"/>
      <c r="F47" s="382" t="s">
        <v>334</v>
      </c>
      <c r="G47" s="382"/>
      <c r="H47" s="382"/>
      <c r="I47" s="382"/>
      <c r="J47" s="382" t="s">
        <v>335</v>
      </c>
      <c r="K47" s="382"/>
      <c r="L47" s="382"/>
      <c r="M47" s="382"/>
      <c r="N47" s="382" t="s">
        <v>336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7</v>
      </c>
      <c r="C48" s="385" t="s">
        <v>368</v>
      </c>
      <c r="D48" s="385" t="s">
        <v>369</v>
      </c>
      <c r="E48" s="388" t="s">
        <v>370</v>
      </c>
      <c r="F48" s="384" t="s">
        <v>367</v>
      </c>
      <c r="G48" s="385" t="s">
        <v>368</v>
      </c>
      <c r="H48" s="385" t="s">
        <v>369</v>
      </c>
      <c r="I48" s="388" t="s">
        <v>370</v>
      </c>
      <c r="J48" s="384" t="s">
        <v>367</v>
      </c>
      <c r="K48" s="385" t="s">
        <v>368</v>
      </c>
      <c r="L48" s="385" t="s">
        <v>369</v>
      </c>
      <c r="M48" s="388" t="s">
        <v>370</v>
      </c>
      <c r="N48" s="384" t="s">
        <v>367</v>
      </c>
      <c r="O48" s="385" t="s">
        <v>368</v>
      </c>
      <c r="P48" s="385" t="s">
        <v>369</v>
      </c>
      <c r="Q48" s="388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7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8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9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40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1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2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3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4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5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6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7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8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9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50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1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2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3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4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5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6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7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8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9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60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1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2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3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4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5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1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2</v>
      </c>
    </row>
    <row r="81" customFormat="false" ht="13.5" hidden="false" customHeight="false" outlineLevel="0" collapsed="false">
      <c r="A81" s="487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9</v>
      </c>
      <c r="C2" s="367" t="s">
        <v>320</v>
      </c>
      <c r="D2" s="368" t="s">
        <v>321</v>
      </c>
      <c r="E2" s="367" t="s">
        <v>322</v>
      </c>
      <c r="F2" s="369"/>
      <c r="G2" s="369"/>
      <c r="H2" s="366" t="s">
        <v>319</v>
      </c>
      <c r="I2" s="367" t="s">
        <v>320</v>
      </c>
      <c r="J2" s="368" t="s">
        <v>321</v>
      </c>
      <c r="K2" s="367" t="s">
        <v>322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3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4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5</v>
      </c>
      <c r="C5" s="382"/>
      <c r="D5" s="382"/>
      <c r="E5" s="382"/>
      <c r="F5" s="383" t="s">
        <v>326</v>
      </c>
      <c r="G5" s="383"/>
      <c r="H5" s="383"/>
      <c r="I5" s="383"/>
      <c r="J5" s="383" t="s">
        <v>327</v>
      </c>
      <c r="K5" s="383"/>
      <c r="L5" s="383"/>
      <c r="M5" s="383"/>
      <c r="N5" s="383" t="s">
        <v>328</v>
      </c>
      <c r="O5" s="383"/>
      <c r="P5" s="383"/>
      <c r="Q5" s="383"/>
      <c r="R5" s="383" t="s">
        <v>329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30</v>
      </c>
      <c r="C6" s="385" t="s">
        <v>331</v>
      </c>
      <c r="D6" s="384" t="s">
        <v>321</v>
      </c>
      <c r="E6" s="385" t="s">
        <v>322</v>
      </c>
      <c r="F6" s="386" t="s">
        <v>330</v>
      </c>
      <c r="G6" s="387" t="s">
        <v>331</v>
      </c>
      <c r="H6" s="386" t="s">
        <v>321</v>
      </c>
      <c r="I6" s="387" t="s">
        <v>322</v>
      </c>
      <c r="J6" s="386" t="s">
        <v>330</v>
      </c>
      <c r="K6" s="387" t="s">
        <v>331</v>
      </c>
      <c r="L6" s="386" t="s">
        <v>321</v>
      </c>
      <c r="M6" s="387" t="s">
        <v>322</v>
      </c>
      <c r="N6" s="384" t="s">
        <v>330</v>
      </c>
      <c r="O6" s="388" t="s">
        <v>331</v>
      </c>
      <c r="P6" s="384" t="s">
        <v>321</v>
      </c>
      <c r="Q6" s="385" t="s">
        <v>322</v>
      </c>
      <c r="R6" s="384" t="s">
        <v>330</v>
      </c>
      <c r="S6" s="388" t="s">
        <v>331</v>
      </c>
      <c r="T6" s="384" t="s">
        <v>321</v>
      </c>
      <c r="U6" s="388" t="s">
        <v>322</v>
      </c>
    </row>
    <row r="7" customFormat="false" ht="13.5" hidden="false" customHeight="false" outlineLevel="0" collapsed="false">
      <c r="A7" s="365" t="s">
        <v>332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3</v>
      </c>
      <c r="C8" s="382"/>
      <c r="D8" s="382"/>
      <c r="E8" s="382"/>
      <c r="F8" s="400" t="s">
        <v>334</v>
      </c>
      <c r="G8" s="400"/>
      <c r="H8" s="400"/>
      <c r="I8" s="400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30</v>
      </c>
      <c r="C9" s="368" t="s">
        <v>331</v>
      </c>
      <c r="D9" s="366" t="s">
        <v>321</v>
      </c>
      <c r="E9" s="368" t="s">
        <v>322</v>
      </c>
      <c r="F9" s="366" t="s">
        <v>330</v>
      </c>
      <c r="G9" s="368" t="s">
        <v>331</v>
      </c>
      <c r="H9" s="366" t="s">
        <v>321</v>
      </c>
      <c r="I9" s="368" t="s">
        <v>322</v>
      </c>
      <c r="J9" s="384" t="s">
        <v>330</v>
      </c>
      <c r="K9" s="388" t="s">
        <v>331</v>
      </c>
      <c r="L9" s="384" t="s">
        <v>321</v>
      </c>
      <c r="M9" s="388" t="s">
        <v>322</v>
      </c>
      <c r="N9" s="384" t="s">
        <v>330</v>
      </c>
      <c r="O9" s="385" t="s">
        <v>331</v>
      </c>
      <c r="P9" s="384" t="s">
        <v>321</v>
      </c>
      <c r="Q9" s="388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7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8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9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40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1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2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3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4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5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6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7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8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9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50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1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2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3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4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5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6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7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8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9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60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1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2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3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4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5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7</v>
      </c>
      <c r="C41" s="449" t="s">
        <v>368</v>
      </c>
      <c r="D41" s="387" t="s">
        <v>369</v>
      </c>
      <c r="E41" s="449" t="s">
        <v>370</v>
      </c>
      <c r="F41" s="369"/>
      <c r="G41" s="369"/>
      <c r="H41" s="386" t="s">
        <v>367</v>
      </c>
      <c r="I41" s="449" t="s">
        <v>368</v>
      </c>
      <c r="J41" s="387" t="s">
        <v>369</v>
      </c>
      <c r="K41" s="449" t="s">
        <v>370</v>
      </c>
      <c r="L41" s="450"/>
      <c r="M41" s="450"/>
      <c r="N41" s="450"/>
      <c r="O41" s="449" t="s">
        <v>369</v>
      </c>
      <c r="P41" s="449" t="s">
        <v>370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3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4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5</v>
      </c>
      <c r="C44" s="382"/>
      <c r="D44" s="382"/>
      <c r="E44" s="382"/>
      <c r="F44" s="383" t="s">
        <v>326</v>
      </c>
      <c r="G44" s="383"/>
      <c r="H44" s="383"/>
      <c r="I44" s="383"/>
      <c r="J44" s="383" t="s">
        <v>327</v>
      </c>
      <c r="K44" s="383"/>
      <c r="L44" s="383"/>
      <c r="M44" s="383"/>
      <c r="N44" s="383" t="s">
        <v>328</v>
      </c>
      <c r="O44" s="383"/>
      <c r="P44" s="383"/>
      <c r="Q44" s="383"/>
      <c r="R44" s="383" t="s">
        <v>329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7</v>
      </c>
      <c r="C45" s="385" t="s">
        <v>368</v>
      </c>
      <c r="D45" s="385" t="s">
        <v>369</v>
      </c>
      <c r="E45" s="388" t="s">
        <v>370</v>
      </c>
      <c r="F45" s="384" t="s">
        <v>367</v>
      </c>
      <c r="G45" s="385" t="s">
        <v>368</v>
      </c>
      <c r="H45" s="385" t="s">
        <v>369</v>
      </c>
      <c r="I45" s="388" t="s">
        <v>370</v>
      </c>
      <c r="J45" s="384" t="s">
        <v>367</v>
      </c>
      <c r="K45" s="385" t="s">
        <v>368</v>
      </c>
      <c r="L45" s="385" t="s">
        <v>369</v>
      </c>
      <c r="M45" s="388" t="s">
        <v>370</v>
      </c>
      <c r="N45" s="384" t="s">
        <v>367</v>
      </c>
      <c r="O45" s="385" t="s">
        <v>368</v>
      </c>
      <c r="P45" s="385" t="s">
        <v>369</v>
      </c>
      <c r="Q45" s="388" t="s">
        <v>370</v>
      </c>
      <c r="R45" s="384" t="s">
        <v>367</v>
      </c>
      <c r="S45" s="385" t="s">
        <v>368</v>
      </c>
      <c r="T45" s="385" t="s">
        <v>369</v>
      </c>
      <c r="U45" s="388" t="s">
        <v>370</v>
      </c>
    </row>
    <row r="46" customFormat="false" ht="13.5" hidden="false" customHeight="false" outlineLevel="0" collapsed="false">
      <c r="A46" s="365" t="s">
        <v>332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3</v>
      </c>
      <c r="C47" s="382"/>
      <c r="D47" s="382"/>
      <c r="E47" s="382"/>
      <c r="F47" s="382" t="s">
        <v>334</v>
      </c>
      <c r="G47" s="382"/>
      <c r="H47" s="382"/>
      <c r="I47" s="382"/>
      <c r="J47" s="382" t="s">
        <v>335</v>
      </c>
      <c r="K47" s="382"/>
      <c r="L47" s="382"/>
      <c r="M47" s="382"/>
      <c r="N47" s="382" t="s">
        <v>336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7</v>
      </c>
      <c r="C48" s="385" t="s">
        <v>368</v>
      </c>
      <c r="D48" s="385" t="s">
        <v>369</v>
      </c>
      <c r="E48" s="388" t="s">
        <v>370</v>
      </c>
      <c r="F48" s="384" t="s">
        <v>367</v>
      </c>
      <c r="G48" s="385" t="s">
        <v>368</v>
      </c>
      <c r="H48" s="385" t="s">
        <v>369</v>
      </c>
      <c r="I48" s="388" t="s">
        <v>370</v>
      </c>
      <c r="J48" s="384" t="s">
        <v>367</v>
      </c>
      <c r="K48" s="385" t="s">
        <v>368</v>
      </c>
      <c r="L48" s="385" t="s">
        <v>369</v>
      </c>
      <c r="M48" s="388" t="s">
        <v>370</v>
      </c>
      <c r="N48" s="384" t="s">
        <v>367</v>
      </c>
      <c r="O48" s="385" t="s">
        <v>368</v>
      </c>
      <c r="P48" s="385" t="s">
        <v>369</v>
      </c>
      <c r="Q48" s="388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7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8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9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40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1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2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3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4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5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6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7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8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9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50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1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2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3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4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5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6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7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8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9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60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1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2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3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4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5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1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2</v>
      </c>
    </row>
    <row r="81" customFormat="false" ht="13.5" hidden="false" customHeight="false" outlineLevel="0" collapsed="false">
      <c r="A81" s="487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4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5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3</v>
      </c>
      <c r="F3" s="503" t="s">
        <v>202</v>
      </c>
      <c r="G3" s="503" t="s">
        <v>33</v>
      </c>
      <c r="H3" s="503" t="s">
        <v>34</v>
      </c>
      <c r="I3" s="503" t="s">
        <v>35</v>
      </c>
      <c r="J3" s="504" t="s">
        <v>376</v>
      </c>
      <c r="K3" s="505" t="s">
        <v>377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3</v>
      </c>
      <c r="Q3" s="504" t="s">
        <v>202</v>
      </c>
      <c r="R3" s="504" t="s">
        <v>33</v>
      </c>
      <c r="S3" s="504" t="s">
        <v>34</v>
      </c>
      <c r="T3" s="504" t="s">
        <v>35</v>
      </c>
      <c r="U3" s="504" t="s">
        <v>376</v>
      </c>
      <c r="V3" s="505" t="s">
        <v>377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3</v>
      </c>
      <c r="AB3" s="504" t="s">
        <v>202</v>
      </c>
      <c r="AC3" s="504" t="s">
        <v>33</v>
      </c>
      <c r="AD3" s="504" t="s">
        <v>34</v>
      </c>
      <c r="AE3" s="504" t="s">
        <v>35</v>
      </c>
      <c r="AF3" s="507" t="s">
        <v>378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3</v>
      </c>
      <c r="AL3" s="504" t="s">
        <v>202</v>
      </c>
      <c r="AM3" s="504" t="s">
        <v>33</v>
      </c>
      <c r="AN3" s="504" t="s">
        <v>34</v>
      </c>
      <c r="AO3" s="504" t="s">
        <v>35</v>
      </c>
      <c r="AP3" s="507" t="s">
        <v>378</v>
      </c>
    </row>
    <row r="4" customFormat="false" ht="15.75" hidden="false" customHeight="false" outlineLevel="0" collapsed="false">
      <c r="A4" s="508" t="n">
        <f aca="false">'Work sheet'!D6</f>
        <v>1.02500593495009</v>
      </c>
      <c r="B4" s="509" t="n">
        <f aca="false">'Work sheet'!D7</f>
        <v>1.19751520889927</v>
      </c>
      <c r="C4" s="509" t="n">
        <f aca="false">'Work sheet'!D8</f>
        <v>0.0482796184723608</v>
      </c>
      <c r="D4" s="509" t="n">
        <f aca="false">'Work sheet'!D9</f>
        <v>0.522795277332088</v>
      </c>
      <c r="E4" s="509" t="n">
        <f aca="false">'Work sheet'!D11</f>
        <v>0.972225668646684</v>
      </c>
      <c r="F4" s="509" t="n">
        <f aca="false">'Work sheet'!H5</f>
        <v>-1.18123224101549</v>
      </c>
      <c r="G4" s="509" t="n">
        <f aca="false">'Work sheet'!H6</f>
        <v>0.824612113876854</v>
      </c>
      <c r="H4" s="509" t="n">
        <f aca="false">'Work sheet'!H7</f>
        <v>-0.359695216276518</v>
      </c>
      <c r="I4" s="509" t="n">
        <f aca="false">'Work sheet'!H8</f>
        <v>-0.0133077121237634</v>
      </c>
      <c r="J4" s="510" t="n">
        <f aca="false">'Work sheet'!P35*1000</f>
        <v>17.1583335468513</v>
      </c>
      <c r="K4" s="511" t="n">
        <f aca="false">'Work sheet'!D5/1000</f>
        <v>0.703687994444445</v>
      </c>
      <c r="L4" s="508" t="n">
        <f aca="false">'Work sheet'!L6</f>
        <v>-0.806696827686526</v>
      </c>
      <c r="M4" s="509" t="n">
        <f aca="false">'Work sheet'!L7</f>
        <v>1.44786601980476</v>
      </c>
      <c r="N4" s="509" t="n">
        <f aca="false">'Work sheet'!L8</f>
        <v>-0.1152452678273</v>
      </c>
      <c r="O4" s="509" t="n">
        <f aca="false">'Work sheet'!L9</f>
        <v>0.581501159807348</v>
      </c>
      <c r="P4" s="509" t="n">
        <f aca="false">'Work sheet'!L11</f>
        <v>0.981368177259184</v>
      </c>
      <c r="Q4" s="509" t="n">
        <f aca="false">'Work sheet'!P5</f>
        <v>-1.24358304651116</v>
      </c>
      <c r="R4" s="509" t="n">
        <f aca="false">'Work sheet'!P6</f>
        <v>0.313303073514225</v>
      </c>
      <c r="S4" s="509" t="n">
        <f aca="false">'Work sheet'!P7</f>
        <v>-0.488593854498372</v>
      </c>
      <c r="T4" s="509" t="n">
        <f aca="false">'Work sheet'!P8</f>
        <v>-0.0868635193613793</v>
      </c>
      <c r="U4" s="510" t="n">
        <f aca="false">'Work sheet'!Q35*1000</f>
        <v>18.4661119787632</v>
      </c>
      <c r="V4" s="511" t="n">
        <f aca="false">'Work sheet'!L5/1000</f>
        <v>0.703436472222222</v>
      </c>
      <c r="W4" s="508" t="n">
        <f aca="false">'Work sheet'!V68</f>
        <v>3.02627520620117</v>
      </c>
      <c r="X4" s="509" t="n">
        <f aca="false">'Work sheet'!V69</f>
        <v>2.43065361070803</v>
      </c>
      <c r="Y4" s="509" t="n">
        <f aca="false">'Work sheet'!V70</f>
        <v>0.0700393311293295</v>
      </c>
      <c r="Z4" s="509" t="n">
        <f aca="false">'Work sheet'!V71</f>
        <v>0.293475398657829</v>
      </c>
      <c r="AA4" s="509" t="n">
        <f aca="false">'Work sheet'!V73</f>
        <v>1.0060451029449</v>
      </c>
      <c r="AB4" s="509" t="n">
        <f aca="false">'Work sheet'!V87</f>
        <v>-0.00453302201512634</v>
      </c>
      <c r="AC4" s="509" t="n">
        <f aca="false">'Work sheet'!V88</f>
        <v>0.815979554910445</v>
      </c>
      <c r="AD4" s="509" t="n">
        <f aca="false">'Work sheet'!V89</f>
        <v>-0.445862137416411</v>
      </c>
      <c r="AE4" s="509" t="n">
        <f aca="false">'Work sheet'!V90</f>
        <v>-0.0166938908672675</v>
      </c>
      <c r="AF4" s="512" t="n">
        <f aca="false">'Summary Data'!$B$41*1000</f>
        <v>14366.609</v>
      </c>
      <c r="AG4" s="508" t="n">
        <f aca="false">'Work sheet'!V108</f>
        <v>-2.83523100207424</v>
      </c>
      <c r="AH4" s="509" t="n">
        <f aca="false">'Work sheet'!V109</f>
        <v>2.713567412207</v>
      </c>
      <c r="AI4" s="509" t="n">
        <f aca="false">'Work sheet'!V110</f>
        <v>-0.132473221031086</v>
      </c>
      <c r="AJ4" s="509" t="n">
        <f aca="false">'Work sheet'!V111</f>
        <v>0.353677988115763</v>
      </c>
      <c r="AK4" s="509" t="n">
        <f aca="false">'Work sheet'!V113</f>
        <v>1.0142118810123</v>
      </c>
      <c r="AL4" s="509" t="n">
        <f aca="false">'Work sheet'!V127</f>
        <v>0.00363736939285519</v>
      </c>
      <c r="AM4" s="509" t="n">
        <f aca="false">'Work sheet'!V128</f>
        <v>0.354636077241128</v>
      </c>
      <c r="AN4" s="509" t="n">
        <f aca="false">'Work sheet'!V129</f>
        <v>-0.54922407039252</v>
      </c>
      <c r="AO4" s="509" t="n">
        <f aca="false">'Work sheet'!V130</f>
        <v>-0.0781629583387121</v>
      </c>
      <c r="AP4" s="512" t="n">
        <f aca="false">'Summary Data'!$Y$41*1000</f>
        <v>14369.2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9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80</v>
      </c>
      <c r="B8" s="502"/>
      <c r="C8" s="502"/>
      <c r="D8" s="502"/>
      <c r="E8" s="503" t="s">
        <v>381</v>
      </c>
      <c r="F8" s="503"/>
      <c r="G8" s="503"/>
      <c r="H8" s="503"/>
      <c r="I8" s="503" t="s">
        <v>380</v>
      </c>
      <c r="J8" s="503"/>
      <c r="K8" s="503"/>
      <c r="L8" s="503"/>
      <c r="M8" s="505" t="s">
        <v>381</v>
      </c>
      <c r="N8" s="505"/>
      <c r="O8" s="505"/>
      <c r="P8" s="505"/>
    </row>
    <row r="9" customFormat="false" ht="15" hidden="false" customHeight="false" outlineLevel="0" collapsed="false">
      <c r="A9" s="502" t="s">
        <v>382</v>
      </c>
      <c r="B9" s="502"/>
      <c r="C9" s="503" t="s">
        <v>383</v>
      </c>
      <c r="D9" s="503"/>
      <c r="E9" s="503" t="s">
        <v>382</v>
      </c>
      <c r="F9" s="503"/>
      <c r="G9" s="503" t="s">
        <v>383</v>
      </c>
      <c r="H9" s="503"/>
      <c r="I9" s="503" t="s">
        <v>382</v>
      </c>
      <c r="J9" s="503"/>
      <c r="K9" s="503" t="s">
        <v>383</v>
      </c>
      <c r="L9" s="503"/>
      <c r="M9" s="503" t="s">
        <v>382</v>
      </c>
      <c r="N9" s="503"/>
      <c r="O9" s="505" t="s">
        <v>383</v>
      </c>
      <c r="P9" s="505"/>
    </row>
    <row r="10" customFormat="false" ht="15" hidden="false" customHeight="false" outlineLevel="0" collapsed="false">
      <c r="A10" s="514" t="s">
        <v>384</v>
      </c>
      <c r="B10" s="515" t="s">
        <v>385</v>
      </c>
      <c r="C10" s="515" t="s">
        <v>384</v>
      </c>
      <c r="D10" s="515" t="s">
        <v>385</v>
      </c>
      <c r="E10" s="515" t="s">
        <v>384</v>
      </c>
      <c r="F10" s="515" t="s">
        <v>385</v>
      </c>
      <c r="G10" s="515" t="s">
        <v>384</v>
      </c>
      <c r="H10" s="515" t="s">
        <v>385</v>
      </c>
      <c r="I10" s="515" t="s">
        <v>384</v>
      </c>
      <c r="J10" s="515" t="s">
        <v>385</v>
      </c>
      <c r="K10" s="515" t="s">
        <v>384</v>
      </c>
      <c r="L10" s="515" t="s">
        <v>385</v>
      </c>
      <c r="M10" s="515" t="s">
        <v>384</v>
      </c>
      <c r="N10" s="515" t="s">
        <v>385</v>
      </c>
      <c r="O10" s="515" t="s">
        <v>384</v>
      </c>
      <c r="P10" s="516" t="s">
        <v>385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7</v>
      </c>
      <c r="C4" s="80" t="n">
        <v>0.000173153711</v>
      </c>
      <c r="D4" s="170" t="n">
        <v>0.000173153711</v>
      </c>
    </row>
    <row r="5" customFormat="false" ht="12.75" hidden="false" customHeight="false" outlineLevel="0" collapsed="false">
      <c r="B5" s="523" t="s">
        <v>388</v>
      </c>
      <c r="C5" s="80" t="n">
        <v>0.000536249379</v>
      </c>
      <c r="D5" s="170" t="n">
        <v>0.000536249379</v>
      </c>
    </row>
    <row r="6" customFormat="false" ht="12.75" hidden="false" customHeight="false" outlineLevel="0" collapsed="false">
      <c r="B6" s="523" t="s">
        <v>389</v>
      </c>
      <c r="C6" s="80" t="n">
        <v>8.3675745E-005</v>
      </c>
      <c r="D6" s="170" t="n">
        <v>8.3675745E-005</v>
      </c>
    </row>
    <row r="7" customFormat="false" ht="13.5" hidden="false" customHeight="false" outlineLevel="0" collapsed="false">
      <c r="B7" s="91" t="s">
        <v>390</v>
      </c>
      <c r="C7" s="524" t="n">
        <v>9.2130575E-005</v>
      </c>
      <c r="D7" s="525" t="n">
        <v>9.2130575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1000242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534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534</v>
      </c>
      <c r="N5" s="47" t="s">
        <v>59</v>
      </c>
      <c r="O5" s="47"/>
      <c r="P5" s="47"/>
      <c r="Q5" s="52" t="n">
        <v>38534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104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104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104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104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104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104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104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104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104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104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104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104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104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104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104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104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104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104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104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104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104</v>
      </c>
      <c r="D73" s="66" t="s">
        <v>126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1.25" hidden="false" customHeight="false" outlineLevel="0" collapsed="false">
      <c r="A74" s="44"/>
      <c r="B74" s="65" t="n">
        <v>38534</v>
      </c>
      <c r="C74" s="44" t="s">
        <v>127</v>
      </c>
      <c r="D74" s="66" t="s">
        <v>128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44"/>
    </row>
    <row r="75" customFormat="false" ht="12" hidden="false" customHeight="false" outlineLevel="0" collapsed="false">
      <c r="A75" s="44"/>
      <c r="B75" s="67" t="n">
        <v>38646</v>
      </c>
      <c r="C75" s="68" t="s">
        <v>104</v>
      </c>
      <c r="D75" s="69" t="s">
        <v>129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1000242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30</v>
      </c>
      <c r="D2" s="74"/>
      <c r="E2" s="74"/>
      <c r="F2" s="75" t="s">
        <v>2</v>
      </c>
      <c r="G2" s="75"/>
      <c r="H2" s="75"/>
      <c r="I2" s="76" t="n">
        <v>1000242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1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2</v>
      </c>
      <c r="B3" s="6"/>
      <c r="C3" s="82" t="s">
        <v>133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4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5</v>
      </c>
      <c r="B4" s="6"/>
      <c r="C4" s="86" t="s">
        <v>136</v>
      </c>
      <c r="D4" s="86"/>
      <c r="E4" s="86"/>
      <c r="F4" s="75"/>
      <c r="G4" s="75"/>
      <c r="H4" s="75"/>
      <c r="I4" s="87"/>
      <c r="J4" s="87"/>
      <c r="K4" s="87"/>
      <c r="M4" s="88" t="s">
        <v>137</v>
      </c>
      <c r="N4" s="89"/>
      <c r="O4" s="89"/>
      <c r="P4" s="90" t="s">
        <v>138</v>
      </c>
      <c r="Q4" s="90"/>
      <c r="R4" s="90"/>
      <c r="T4" s="83" t="s">
        <v>139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40</v>
      </c>
      <c r="B5" s="6"/>
      <c r="C5" s="86" t="s">
        <v>141</v>
      </c>
      <c r="D5" s="86"/>
      <c r="E5" s="86"/>
      <c r="F5" s="75" t="s">
        <v>142</v>
      </c>
      <c r="G5" s="75"/>
      <c r="H5" s="75"/>
      <c r="I5" s="87" t="n">
        <v>34</v>
      </c>
      <c r="J5" s="87"/>
      <c r="K5" s="87"/>
      <c r="M5" s="91" t="s">
        <v>143</v>
      </c>
      <c r="N5" s="92"/>
      <c r="O5" s="92"/>
      <c r="P5" s="93" t="s">
        <v>144</v>
      </c>
      <c r="Q5" s="93"/>
      <c r="R5" s="93"/>
      <c r="S5" s="80"/>
      <c r="T5" s="94" t="s">
        <v>145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6</v>
      </c>
      <c r="B6" s="21"/>
      <c r="C6" s="96" t="s">
        <v>147</v>
      </c>
      <c r="D6" s="96"/>
      <c r="E6" s="96"/>
      <c r="F6" s="97" t="s">
        <v>148</v>
      </c>
      <c r="G6" s="97"/>
      <c r="H6" s="97"/>
      <c r="I6" s="93" t="s">
        <v>104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9</v>
      </c>
      <c r="B9" s="6"/>
      <c r="C9" s="99" t="n">
        <v>38512</v>
      </c>
      <c r="D9" s="99"/>
      <c r="E9" s="99"/>
      <c r="F9" s="100" t="s">
        <v>150</v>
      </c>
      <c r="G9" s="100"/>
      <c r="H9" s="100"/>
      <c r="I9" s="101" t="s">
        <v>151</v>
      </c>
      <c r="J9" s="101"/>
      <c r="K9" s="101"/>
      <c r="M9" s="102" t="s">
        <v>149</v>
      </c>
      <c r="N9" s="102"/>
      <c r="O9" s="103" t="n">
        <v>38512</v>
      </c>
      <c r="P9" s="103"/>
      <c r="Q9" s="103"/>
      <c r="R9" s="104" t="s">
        <v>150</v>
      </c>
      <c r="S9" s="104"/>
      <c r="T9" s="104"/>
      <c r="U9" s="105" t="s">
        <v>151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2</v>
      </c>
      <c r="B10" s="6"/>
      <c r="C10" s="74" t="s">
        <v>153</v>
      </c>
      <c r="D10" s="74"/>
      <c r="E10" s="74"/>
      <c r="F10" s="106"/>
      <c r="G10" s="106"/>
      <c r="H10" s="106"/>
      <c r="I10" s="107"/>
      <c r="J10" s="107"/>
      <c r="K10" s="107"/>
      <c r="M10" s="6" t="s">
        <v>152</v>
      </c>
      <c r="N10" s="6"/>
      <c r="O10" s="74" t="s">
        <v>154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5</v>
      </c>
      <c r="B11" s="6"/>
      <c r="C11" s="108" t="n">
        <v>0.7499</v>
      </c>
      <c r="D11" s="108"/>
      <c r="E11" s="108"/>
      <c r="F11" s="100" t="s">
        <v>156</v>
      </c>
      <c r="G11" s="100"/>
      <c r="H11" s="100"/>
      <c r="I11" s="76" t="n">
        <v>20</v>
      </c>
      <c r="J11" s="76"/>
      <c r="K11" s="76"/>
      <c r="M11" s="6" t="s">
        <v>155</v>
      </c>
      <c r="N11" s="6"/>
      <c r="O11" s="108" t="n">
        <v>0.7499</v>
      </c>
      <c r="P11" s="108"/>
      <c r="Q11" s="108"/>
      <c r="R11" s="100" t="s">
        <v>156</v>
      </c>
      <c r="S11" s="100"/>
      <c r="T11" s="100"/>
      <c r="U11" s="76" t="n">
        <v>20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7</v>
      </c>
      <c r="B12" s="6"/>
      <c r="C12" s="109" t="n">
        <v>10</v>
      </c>
      <c r="D12" s="109"/>
      <c r="E12" s="109"/>
      <c r="F12" s="75" t="s">
        <v>158</v>
      </c>
      <c r="G12" s="75"/>
      <c r="H12" s="75"/>
      <c r="I12" s="110" t="s">
        <v>159</v>
      </c>
      <c r="J12" s="110"/>
      <c r="K12" s="110"/>
      <c r="M12" s="6" t="s">
        <v>157</v>
      </c>
      <c r="N12" s="6"/>
      <c r="O12" s="109" t="n">
        <v>10</v>
      </c>
      <c r="P12" s="109"/>
      <c r="Q12" s="109"/>
      <c r="R12" s="75" t="s">
        <v>158</v>
      </c>
      <c r="S12" s="75"/>
      <c r="T12" s="75"/>
      <c r="U12" s="110" t="s">
        <v>159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60</v>
      </c>
      <c r="B13" s="6"/>
      <c r="C13" s="108" t="n">
        <v>20</v>
      </c>
      <c r="D13" s="108"/>
      <c r="E13" s="108"/>
      <c r="F13" s="75" t="s">
        <v>161</v>
      </c>
      <c r="G13" s="75"/>
      <c r="H13" s="75"/>
      <c r="I13" s="110" t="s">
        <v>162</v>
      </c>
      <c r="J13" s="110"/>
      <c r="K13" s="110"/>
      <c r="M13" s="6" t="s">
        <v>160</v>
      </c>
      <c r="N13" s="6"/>
      <c r="O13" s="108" t="n">
        <v>20</v>
      </c>
      <c r="P13" s="108"/>
      <c r="Q13" s="108"/>
      <c r="R13" s="75" t="s">
        <v>161</v>
      </c>
      <c r="S13" s="75"/>
      <c r="T13" s="75"/>
      <c r="U13" s="110" t="s">
        <v>162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3</v>
      </c>
      <c r="B14" s="111"/>
      <c r="C14" s="112" t="n">
        <v>0.47</v>
      </c>
      <c r="D14" s="112"/>
      <c r="E14" s="112"/>
      <c r="F14" s="113" t="s">
        <v>164</v>
      </c>
      <c r="G14" s="113"/>
      <c r="H14" s="113"/>
      <c r="I14" s="114" t="s">
        <v>165</v>
      </c>
      <c r="J14" s="114"/>
      <c r="K14" s="114"/>
      <c r="M14" s="111" t="s">
        <v>163</v>
      </c>
      <c r="N14" s="111"/>
      <c r="O14" s="112" t="n">
        <v>0.5</v>
      </c>
      <c r="P14" s="112"/>
      <c r="Q14" s="112"/>
      <c r="R14" s="113" t="s">
        <v>164</v>
      </c>
      <c r="S14" s="113"/>
      <c r="T14" s="113"/>
      <c r="U14" s="114" t="s">
        <v>165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6</v>
      </c>
      <c r="B15" s="102"/>
      <c r="C15" s="115" t="n">
        <f aca="false">V57</f>
        <v>8.599772E-005</v>
      </c>
      <c r="D15" s="115"/>
      <c r="E15" s="115"/>
      <c r="F15" s="116" t="s">
        <v>167</v>
      </c>
      <c r="G15" s="116"/>
      <c r="H15" s="116"/>
      <c r="I15" s="117" t="n">
        <f aca="false">V58</f>
        <v>0.0002393081</v>
      </c>
      <c r="J15" s="117"/>
      <c r="K15" s="117"/>
      <c r="M15" s="102" t="s">
        <v>166</v>
      </c>
      <c r="N15" s="102"/>
      <c r="O15" s="115" t="n">
        <f aca="false">AS57</f>
        <v>0.000197455</v>
      </c>
      <c r="P15" s="115"/>
      <c r="Q15" s="115"/>
      <c r="R15" s="116" t="s">
        <v>167</v>
      </c>
      <c r="S15" s="116"/>
      <c r="T15" s="116"/>
      <c r="U15" s="115" t="n">
        <f aca="false">AS58</f>
        <v>0.0001236818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6609</v>
      </c>
      <c r="D16" s="118"/>
      <c r="E16" s="118"/>
      <c r="F16" s="75" t="s">
        <v>168</v>
      </c>
      <c r="G16" s="75"/>
      <c r="H16" s="75"/>
      <c r="I16" s="119" t="n">
        <f aca="false">C60</f>
        <v>703.687994444444</v>
      </c>
      <c r="J16" s="119"/>
      <c r="K16" s="119"/>
      <c r="M16" s="6" t="s">
        <v>7</v>
      </c>
      <c r="N16" s="6"/>
      <c r="O16" s="118" t="n">
        <f aca="false">Z59</f>
        <v>14.36927</v>
      </c>
      <c r="P16" s="118"/>
      <c r="Q16" s="118"/>
      <c r="R16" s="75" t="s">
        <v>168</v>
      </c>
      <c r="S16" s="75"/>
      <c r="T16" s="75"/>
      <c r="U16" s="119" t="n">
        <f aca="false">Z60</f>
        <v>703.436472222222</v>
      </c>
      <c r="V16" s="119"/>
      <c r="W16" s="119"/>
    </row>
    <row r="17" customFormat="false" ht="13.5" hidden="false" customHeight="false" outlineLevel="0" collapsed="false">
      <c r="A17" s="21" t="s">
        <v>169</v>
      </c>
      <c r="B17" s="21"/>
      <c r="C17" s="120" t="n">
        <f aca="false">V21</f>
        <v>0.361214821</v>
      </c>
      <c r="D17" s="120"/>
      <c r="E17" s="120"/>
      <c r="F17" s="97" t="s">
        <v>170</v>
      </c>
      <c r="G17" s="97"/>
      <c r="H17" s="97"/>
      <c r="I17" s="121" t="n">
        <f aca="false">V20</f>
        <v>101.124930504</v>
      </c>
      <c r="J17" s="121"/>
      <c r="K17" s="121"/>
      <c r="M17" s="21" t="s">
        <v>169</v>
      </c>
      <c r="N17" s="21"/>
      <c r="O17" s="120" t="n">
        <f aca="false">AS21</f>
        <v>-0.568679741</v>
      </c>
      <c r="P17" s="120"/>
      <c r="Q17" s="120"/>
      <c r="R17" s="97" t="s">
        <v>170</v>
      </c>
      <c r="S17" s="97"/>
      <c r="T17" s="97"/>
      <c r="U17" s="121" t="n">
        <f aca="false">AS20</f>
        <v>101.093111666</v>
      </c>
      <c r="V17" s="121"/>
      <c r="W17" s="121"/>
    </row>
    <row r="18" customFormat="false" ht="13.5" hidden="false" customHeight="false" outlineLevel="0" collapsed="false">
      <c r="C18" s="122" t="s">
        <v>171</v>
      </c>
    </row>
    <row r="19" customFormat="false" ht="13.5" hidden="false" customHeight="false" outlineLevel="0" collapsed="false">
      <c r="A19" s="88" t="s">
        <v>172</v>
      </c>
      <c r="B19" s="123" t="s">
        <v>17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4</v>
      </c>
      <c r="X19" s="88" t="s">
        <v>172</v>
      </c>
      <c r="Y19" s="123" t="s">
        <v>175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4</v>
      </c>
    </row>
    <row r="20" customFormat="false" ht="12.75" hidden="false" customHeight="false" outlineLevel="0" collapsed="false">
      <c r="A20" s="88" t="s">
        <v>176</v>
      </c>
      <c r="B20" s="125" t="n">
        <v>4.031398</v>
      </c>
      <c r="C20" s="126" t="n">
        <v>7.03442</v>
      </c>
      <c r="D20" s="126" t="n">
        <v>7.037622</v>
      </c>
      <c r="E20" s="126" t="n">
        <v>7.038408</v>
      </c>
      <c r="F20" s="126" t="n">
        <v>7.03794</v>
      </c>
      <c r="G20" s="126" t="n">
        <v>7.038398</v>
      </c>
      <c r="H20" s="126" t="n">
        <v>7.035329</v>
      </c>
      <c r="I20" s="126" t="n">
        <v>7.035691</v>
      </c>
      <c r="J20" s="126" t="n">
        <v>7.038339</v>
      </c>
      <c r="K20" s="126" t="n">
        <v>7.03859</v>
      </c>
      <c r="L20" s="126" t="n">
        <v>7.03705</v>
      </c>
      <c r="M20" s="126" t="n">
        <v>7.037217</v>
      </c>
      <c r="N20" s="126" t="n">
        <v>7.037816</v>
      </c>
      <c r="O20" s="126" t="n">
        <v>7.037295</v>
      </c>
      <c r="P20" s="126" t="n">
        <v>7.036433</v>
      </c>
      <c r="Q20" s="126" t="n">
        <v>7.036439</v>
      </c>
      <c r="R20" s="126" t="n">
        <v>7.036914</v>
      </c>
      <c r="S20" s="126" t="n">
        <v>7.035814</v>
      </c>
      <c r="T20" s="126" t="n">
        <v>7.034124</v>
      </c>
      <c r="U20" s="127" t="n">
        <v>4.156014</v>
      </c>
      <c r="V20" s="128" t="n">
        <v>101.124930504</v>
      </c>
      <c r="W20" s="129"/>
      <c r="X20" s="88" t="s">
        <v>176</v>
      </c>
      <c r="Y20" s="125" t="n">
        <v>4.065538</v>
      </c>
      <c r="Z20" s="126" t="n">
        <v>7.032858</v>
      </c>
      <c r="AA20" s="126" t="n">
        <v>7.036686</v>
      </c>
      <c r="AB20" s="126" t="n">
        <v>7.035537</v>
      </c>
      <c r="AC20" s="126" t="n">
        <v>7.035082</v>
      </c>
      <c r="AD20" s="126" t="n">
        <v>7.034241</v>
      </c>
      <c r="AE20" s="126" t="n">
        <v>7.033102</v>
      </c>
      <c r="AF20" s="126" t="n">
        <v>7.033664</v>
      </c>
      <c r="AG20" s="126" t="n">
        <v>7.035298</v>
      </c>
      <c r="AH20" s="126" t="n">
        <v>7.034673</v>
      </c>
      <c r="AI20" s="126" t="n">
        <v>7.035188</v>
      </c>
      <c r="AJ20" s="126" t="n">
        <v>7.034793</v>
      </c>
      <c r="AK20" s="126" t="n">
        <v>7.033643</v>
      </c>
      <c r="AL20" s="126" t="n">
        <v>7.035067</v>
      </c>
      <c r="AM20" s="126" t="n">
        <v>7.033865</v>
      </c>
      <c r="AN20" s="126" t="n">
        <v>7.033432</v>
      </c>
      <c r="AO20" s="126" t="n">
        <v>7.033861</v>
      </c>
      <c r="AP20" s="126" t="n">
        <v>7.034752</v>
      </c>
      <c r="AQ20" s="126" t="n">
        <v>7.032823</v>
      </c>
      <c r="AR20" s="127" t="n">
        <v>4.125148</v>
      </c>
      <c r="AS20" s="127" t="n">
        <v>101.093111666</v>
      </c>
    </row>
    <row r="21" customFormat="false" ht="13.5" hidden="false" customHeight="false" outlineLevel="0" collapsed="false">
      <c r="A21" s="130" t="s">
        <v>177</v>
      </c>
      <c r="B21" s="131" t="n">
        <v>2.898687</v>
      </c>
      <c r="C21" s="132" t="n">
        <v>-0.909311</v>
      </c>
      <c r="D21" s="132" t="n">
        <v>-1.102144</v>
      </c>
      <c r="E21" s="132" t="n">
        <v>-0.495869</v>
      </c>
      <c r="F21" s="132" t="n">
        <v>-0.592051</v>
      </c>
      <c r="G21" s="132" t="n">
        <v>-0.429664</v>
      </c>
      <c r="H21" s="132" t="n">
        <v>-0.338003</v>
      </c>
      <c r="I21" s="132" t="n">
        <v>0.221755</v>
      </c>
      <c r="J21" s="132" t="n">
        <v>-0.072912</v>
      </c>
      <c r="K21" s="132" t="n">
        <v>0.09689</v>
      </c>
      <c r="L21" s="132" t="n">
        <v>0.511089</v>
      </c>
      <c r="M21" s="132" t="n">
        <v>-0.397311</v>
      </c>
      <c r="N21" s="132" t="n">
        <v>-0.291077</v>
      </c>
      <c r="O21" s="132" t="n">
        <v>-0.068283</v>
      </c>
      <c r="P21" s="132" t="n">
        <v>-0.459552</v>
      </c>
      <c r="Q21" s="132" t="n">
        <v>0.082833</v>
      </c>
      <c r="R21" s="132" t="n">
        <v>0.521766</v>
      </c>
      <c r="S21" s="132" t="n">
        <v>0.87976</v>
      </c>
      <c r="T21" s="132" t="n">
        <v>0.714579</v>
      </c>
      <c r="U21" s="133" t="n">
        <v>0.791224</v>
      </c>
      <c r="V21" s="134" t="n">
        <v>0.361214821</v>
      </c>
      <c r="W21" s="129"/>
      <c r="X21" s="135" t="s">
        <v>177</v>
      </c>
      <c r="Y21" s="131" t="n">
        <v>2.548416</v>
      </c>
      <c r="Z21" s="132" t="n">
        <v>-0.749754</v>
      </c>
      <c r="AA21" s="132" t="n">
        <v>0.029785</v>
      </c>
      <c r="AB21" s="132" t="n">
        <v>0.048937</v>
      </c>
      <c r="AC21" s="132" t="n">
        <v>-0.022908</v>
      </c>
      <c r="AD21" s="132" t="n">
        <v>-0.152457</v>
      </c>
      <c r="AE21" s="132" t="n">
        <v>0.25665</v>
      </c>
      <c r="AF21" s="132" t="n">
        <v>0.320156</v>
      </c>
      <c r="AG21" s="132" t="n">
        <v>-0.440313</v>
      </c>
      <c r="AH21" s="132" t="n">
        <v>-0.170036</v>
      </c>
      <c r="AI21" s="132" t="n">
        <v>0.497072</v>
      </c>
      <c r="AJ21" s="132" t="n">
        <v>-0.77661</v>
      </c>
      <c r="AK21" s="132" t="n">
        <v>-0.705495</v>
      </c>
      <c r="AL21" s="132" t="n">
        <v>-0.377012</v>
      </c>
      <c r="AM21" s="132" t="n">
        <v>-0.766235</v>
      </c>
      <c r="AN21" s="132" t="n">
        <v>-0.389088</v>
      </c>
      <c r="AO21" s="132" t="n">
        <v>0.258257</v>
      </c>
      <c r="AP21" s="132" t="n">
        <v>0.565478</v>
      </c>
      <c r="AQ21" s="132" t="n">
        <v>0.334943</v>
      </c>
      <c r="AR21" s="133" t="n">
        <v>1.305747</v>
      </c>
      <c r="AS21" s="133" t="n">
        <v>-0.568679741</v>
      </c>
    </row>
    <row r="22" customFormat="false" ht="13.5" hidden="false" customHeight="false" outlineLevel="0" collapsed="false">
      <c r="A22" s="136" t="s">
        <v>178</v>
      </c>
      <c r="B22" s="137" t="s">
        <v>179</v>
      </c>
      <c r="C22" s="137" t="s">
        <v>180</v>
      </c>
      <c r="D22" s="137" t="s">
        <v>181</v>
      </c>
      <c r="E22" s="137" t="s">
        <v>182</v>
      </c>
      <c r="F22" s="137" t="s">
        <v>183</v>
      </c>
      <c r="G22" s="137" t="s">
        <v>184</v>
      </c>
      <c r="H22" s="137" t="s">
        <v>185</v>
      </c>
      <c r="I22" s="137" t="s">
        <v>186</v>
      </c>
      <c r="J22" s="137" t="s">
        <v>187</v>
      </c>
      <c r="K22" s="137" t="s">
        <v>188</v>
      </c>
      <c r="L22" s="137" t="s">
        <v>189</v>
      </c>
      <c r="M22" s="137" t="s">
        <v>190</v>
      </c>
      <c r="N22" s="137" t="s">
        <v>191</v>
      </c>
      <c r="O22" s="137" t="s">
        <v>192</v>
      </c>
      <c r="P22" s="137" t="s">
        <v>193</v>
      </c>
      <c r="Q22" s="137" t="s">
        <v>194</v>
      </c>
      <c r="R22" s="137" t="s">
        <v>195</v>
      </c>
      <c r="S22" s="137" t="s">
        <v>196</v>
      </c>
      <c r="T22" s="137" t="s">
        <v>197</v>
      </c>
      <c r="U22" s="138" t="s">
        <v>198</v>
      </c>
      <c r="V22" s="139"/>
      <c r="X22" s="136" t="s">
        <v>178</v>
      </c>
      <c r="Y22" s="137" t="s">
        <v>179</v>
      </c>
      <c r="Z22" s="137" t="s">
        <v>180</v>
      </c>
      <c r="AA22" s="137" t="s">
        <v>181</v>
      </c>
      <c r="AB22" s="137" t="s">
        <v>182</v>
      </c>
      <c r="AC22" s="137" t="s">
        <v>183</v>
      </c>
      <c r="AD22" s="137" t="s">
        <v>184</v>
      </c>
      <c r="AE22" s="137" t="s">
        <v>185</v>
      </c>
      <c r="AF22" s="137" t="s">
        <v>186</v>
      </c>
      <c r="AG22" s="137" t="s">
        <v>187</v>
      </c>
      <c r="AH22" s="137" t="s">
        <v>188</v>
      </c>
      <c r="AI22" s="137" t="s">
        <v>189</v>
      </c>
      <c r="AJ22" s="137" t="s">
        <v>190</v>
      </c>
      <c r="AK22" s="137" t="s">
        <v>191</v>
      </c>
      <c r="AL22" s="137" t="s">
        <v>192</v>
      </c>
      <c r="AM22" s="137" t="s">
        <v>193</v>
      </c>
      <c r="AN22" s="137" t="s">
        <v>194</v>
      </c>
      <c r="AO22" s="137" t="s">
        <v>195</v>
      </c>
      <c r="AP22" s="137" t="s">
        <v>196</v>
      </c>
      <c r="AQ22" s="137" t="s">
        <v>197</v>
      </c>
      <c r="AR22" s="138" t="s">
        <v>198</v>
      </c>
      <c r="AS22" s="140"/>
    </row>
    <row r="23" customFormat="false" ht="12.75" hidden="false" customHeight="false" outlineLevel="0" collapsed="false">
      <c r="A23" s="141" t="s">
        <v>199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9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35.13666</v>
      </c>
      <c r="C24" s="146" t="n">
        <v>0.3073088</v>
      </c>
      <c r="D24" s="146" t="n">
        <v>0.9713647</v>
      </c>
      <c r="E24" s="146" t="n">
        <v>1.3789</v>
      </c>
      <c r="F24" s="146" t="n">
        <v>0.3462061</v>
      </c>
      <c r="G24" s="146" t="n">
        <v>0.8538621</v>
      </c>
      <c r="H24" s="146" t="n">
        <v>1.932133</v>
      </c>
      <c r="I24" s="146" t="n">
        <v>1.986428</v>
      </c>
      <c r="J24" s="146" t="n">
        <v>0.8800833</v>
      </c>
      <c r="K24" s="146" t="n">
        <v>1.216513</v>
      </c>
      <c r="L24" s="146" t="n">
        <v>1.334498</v>
      </c>
      <c r="M24" s="146" t="n">
        <v>0.8095098</v>
      </c>
      <c r="N24" s="146" t="n">
        <v>0.7943382</v>
      </c>
      <c r="O24" s="146" t="n">
        <v>1.083803</v>
      </c>
      <c r="P24" s="146" t="n">
        <v>1.363917</v>
      </c>
      <c r="Q24" s="146" t="n">
        <v>1.084605</v>
      </c>
      <c r="R24" s="146" t="n">
        <v>0.744262</v>
      </c>
      <c r="S24" s="146" t="n">
        <v>0.9953735</v>
      </c>
      <c r="T24" s="146" t="n">
        <v>0.2951088</v>
      </c>
      <c r="U24" s="146" t="n">
        <v>33.52005</v>
      </c>
      <c r="V24" s="147" t="n">
        <v>3.042537</v>
      </c>
      <c r="W24" s="148"/>
      <c r="X24" s="149" t="s">
        <v>18</v>
      </c>
      <c r="Y24" s="146" t="n">
        <v>-33.22656</v>
      </c>
      <c r="Z24" s="146" t="n">
        <v>-1.606786</v>
      </c>
      <c r="AA24" s="146" t="n">
        <v>-0.07584551</v>
      </c>
      <c r="AB24" s="146" t="n">
        <v>0.1086314</v>
      </c>
      <c r="AC24" s="146" t="n">
        <v>-0.3681421</v>
      </c>
      <c r="AD24" s="146" t="n">
        <v>-0.9781563</v>
      </c>
      <c r="AE24" s="146" t="n">
        <v>-0.8639054</v>
      </c>
      <c r="AF24" s="146" t="n">
        <v>-0.8341874</v>
      </c>
      <c r="AG24" s="146" t="n">
        <v>-0.6225317</v>
      </c>
      <c r="AH24" s="146" t="n">
        <v>-1.521942</v>
      </c>
      <c r="AI24" s="146" t="n">
        <v>-0.8004554</v>
      </c>
      <c r="AJ24" s="146" t="n">
        <v>-1.261468</v>
      </c>
      <c r="AK24" s="146" t="n">
        <v>-0.1986111</v>
      </c>
      <c r="AL24" s="146" t="n">
        <v>0.5442286</v>
      </c>
      <c r="AM24" s="146" t="n">
        <v>-1.030187</v>
      </c>
      <c r="AN24" s="146" t="n">
        <v>-1.748795</v>
      </c>
      <c r="AO24" s="146" t="n">
        <v>-1.188849</v>
      </c>
      <c r="AP24" s="146" t="n">
        <v>-1.213576</v>
      </c>
      <c r="AQ24" s="146" t="n">
        <v>-0.8878604</v>
      </c>
      <c r="AR24" s="146" t="n">
        <v>-33.53206</v>
      </c>
      <c r="AS24" s="147" t="n">
        <v>-2.787134</v>
      </c>
    </row>
    <row r="25" customFormat="false" ht="12.75" hidden="false" customHeight="false" outlineLevel="0" collapsed="false">
      <c r="A25" s="141" t="s">
        <v>19</v>
      </c>
      <c r="B25" s="146" t="n">
        <v>37.40434</v>
      </c>
      <c r="C25" s="146" t="n">
        <v>2.122934</v>
      </c>
      <c r="D25" s="146" t="n">
        <v>0.491173</v>
      </c>
      <c r="E25" s="146" t="n">
        <v>0.3777041</v>
      </c>
      <c r="F25" s="146" t="n">
        <v>0.9180867</v>
      </c>
      <c r="G25" s="146" t="n">
        <v>1.632212</v>
      </c>
      <c r="H25" s="146" t="n">
        <v>1.953403</v>
      </c>
      <c r="I25" s="146" t="n">
        <v>1.451952</v>
      </c>
      <c r="J25" s="146" t="n">
        <v>1.642885</v>
      </c>
      <c r="K25" s="146" t="n">
        <v>1.678009</v>
      </c>
      <c r="L25" s="146" t="n">
        <v>1.324564</v>
      </c>
      <c r="M25" s="146" t="n">
        <v>0.662134</v>
      </c>
      <c r="N25" s="146" t="n">
        <v>0.6483478</v>
      </c>
      <c r="O25" s="146" t="n">
        <v>0.6732694</v>
      </c>
      <c r="P25" s="146" t="n">
        <v>1.183186</v>
      </c>
      <c r="Q25" s="146" t="n">
        <v>0.2581094</v>
      </c>
      <c r="R25" s="146" t="n">
        <v>0.8547073</v>
      </c>
      <c r="S25" s="146" t="n">
        <v>1.108468</v>
      </c>
      <c r="T25" s="146" t="n">
        <v>2.588444</v>
      </c>
      <c r="U25" s="146" t="n">
        <v>6.099674</v>
      </c>
      <c r="V25" s="147" t="n">
        <v>2.431713</v>
      </c>
      <c r="W25" s="148"/>
      <c r="X25" s="149" t="s">
        <v>19</v>
      </c>
      <c r="Y25" s="146" t="n">
        <v>37.54562</v>
      </c>
      <c r="Z25" s="146" t="n">
        <v>2.533164</v>
      </c>
      <c r="AA25" s="146" t="n">
        <v>1.036482</v>
      </c>
      <c r="AB25" s="146" t="n">
        <v>1.073664</v>
      </c>
      <c r="AC25" s="146" t="n">
        <v>1.334817</v>
      </c>
      <c r="AD25" s="146" t="n">
        <v>2.36825</v>
      </c>
      <c r="AE25" s="146" t="n">
        <v>1.879402</v>
      </c>
      <c r="AF25" s="146" t="n">
        <v>1.331912</v>
      </c>
      <c r="AG25" s="146" t="n">
        <v>1.783202</v>
      </c>
      <c r="AH25" s="146" t="n">
        <v>1.109247</v>
      </c>
      <c r="AI25" s="146" t="n">
        <v>1.731002</v>
      </c>
      <c r="AJ25" s="146" t="n">
        <v>1.901406</v>
      </c>
      <c r="AK25" s="146" t="n">
        <v>1.244257</v>
      </c>
      <c r="AL25" s="146" t="n">
        <v>0.3653639</v>
      </c>
      <c r="AM25" s="146" t="n">
        <v>0.8770287</v>
      </c>
      <c r="AN25" s="146" t="n">
        <v>0.2916533</v>
      </c>
      <c r="AO25" s="146" t="n">
        <v>1.204308</v>
      </c>
      <c r="AP25" s="146" t="n">
        <v>1.597419</v>
      </c>
      <c r="AQ25" s="146" t="n">
        <v>2.38705</v>
      </c>
      <c r="AR25" s="146" t="n">
        <v>7.222176</v>
      </c>
      <c r="AS25" s="147" t="n">
        <v>2.712486</v>
      </c>
    </row>
    <row r="26" customFormat="false" ht="12.75" hidden="false" customHeight="false" outlineLevel="0" collapsed="false">
      <c r="A26" s="141" t="s">
        <v>20</v>
      </c>
      <c r="B26" s="146" t="n">
        <v>0.4528721</v>
      </c>
      <c r="C26" s="146" t="n">
        <v>-0.1295433</v>
      </c>
      <c r="D26" s="146" t="n">
        <v>0.1533451</v>
      </c>
      <c r="E26" s="146" t="n">
        <v>0.3142089</v>
      </c>
      <c r="F26" s="146" t="n">
        <v>0.004310397</v>
      </c>
      <c r="G26" s="146" t="n">
        <v>-0.232348</v>
      </c>
      <c r="H26" s="146" t="n">
        <v>0.09148692</v>
      </c>
      <c r="I26" s="146" t="n">
        <v>-0.0364939</v>
      </c>
      <c r="J26" s="146" t="n">
        <v>0.009971306</v>
      </c>
      <c r="K26" s="146" t="n">
        <v>0.05755613</v>
      </c>
      <c r="L26" s="146" t="n">
        <v>-0.07353703</v>
      </c>
      <c r="M26" s="146" t="n">
        <v>0.06709493</v>
      </c>
      <c r="N26" s="146" t="n">
        <v>0.05638887</v>
      </c>
      <c r="O26" s="146" t="n">
        <v>0.01600847</v>
      </c>
      <c r="P26" s="146" t="n">
        <v>-0.005448884</v>
      </c>
      <c r="Q26" s="146" t="n">
        <v>0.1346978</v>
      </c>
      <c r="R26" s="146" t="n">
        <v>0.2659822</v>
      </c>
      <c r="S26" s="146" t="n">
        <v>0.1148135</v>
      </c>
      <c r="T26" s="146" t="n">
        <v>0.06776219</v>
      </c>
      <c r="U26" s="146" t="n">
        <v>0.3294441</v>
      </c>
      <c r="V26" s="147" t="n">
        <v>0.06941968</v>
      </c>
      <c r="W26" s="148"/>
      <c r="X26" s="149" t="s">
        <v>20</v>
      </c>
      <c r="Y26" s="146" t="n">
        <v>-0.4451905</v>
      </c>
      <c r="Z26" s="146" t="n">
        <v>-0.1588684</v>
      </c>
      <c r="AA26" s="146" t="n">
        <v>-0.1388946</v>
      </c>
      <c r="AB26" s="146" t="n">
        <v>0.05798138</v>
      </c>
      <c r="AC26" s="146" t="n">
        <v>-0.1783149</v>
      </c>
      <c r="AD26" s="146" t="n">
        <v>-0.1067466</v>
      </c>
      <c r="AE26" s="146" t="n">
        <v>-0.1412991</v>
      </c>
      <c r="AF26" s="146" t="n">
        <v>-0.1760099</v>
      </c>
      <c r="AG26" s="146" t="n">
        <v>-0.2444604</v>
      </c>
      <c r="AH26" s="146" t="n">
        <v>-0.007459891</v>
      </c>
      <c r="AI26" s="146" t="n">
        <v>0.002540106</v>
      </c>
      <c r="AJ26" s="146" t="n">
        <v>-0.2530531</v>
      </c>
      <c r="AK26" s="146" t="n">
        <v>-0.1704862</v>
      </c>
      <c r="AL26" s="146" t="n">
        <v>-0.08384462</v>
      </c>
      <c r="AM26" s="146" t="n">
        <v>0.0209494</v>
      </c>
      <c r="AN26" s="146" t="n">
        <v>-0.1247598</v>
      </c>
      <c r="AO26" s="146" t="n">
        <v>-0.1923023</v>
      </c>
      <c r="AP26" s="146" t="n">
        <v>-0.1232085</v>
      </c>
      <c r="AQ26" s="146" t="n">
        <v>-0.05596209</v>
      </c>
      <c r="AR26" s="146" t="n">
        <v>-0.6864943</v>
      </c>
      <c r="AS26" s="147" t="n">
        <v>-0.1426625</v>
      </c>
    </row>
    <row r="27" customFormat="false" ht="12.75" hidden="false" customHeight="false" outlineLevel="0" collapsed="false">
      <c r="A27" s="141" t="s">
        <v>21</v>
      </c>
      <c r="B27" s="146" t="n">
        <v>-3.499143</v>
      </c>
      <c r="C27" s="146" t="n">
        <v>0.6147449</v>
      </c>
      <c r="D27" s="146" t="n">
        <v>0.504468</v>
      </c>
      <c r="E27" s="146" t="n">
        <v>0.731142</v>
      </c>
      <c r="F27" s="146" t="n">
        <v>0.4792654</v>
      </c>
      <c r="G27" s="146" t="n">
        <v>0.4485863</v>
      </c>
      <c r="H27" s="146" t="n">
        <v>0.5423362</v>
      </c>
      <c r="I27" s="146" t="n">
        <v>0.4652329</v>
      </c>
      <c r="J27" s="146" t="n">
        <v>0.4139312</v>
      </c>
      <c r="K27" s="146" t="n">
        <v>0.4248518</v>
      </c>
      <c r="L27" s="146" t="n">
        <v>0.4126355</v>
      </c>
      <c r="M27" s="146" t="n">
        <v>0.4581775</v>
      </c>
      <c r="N27" s="146" t="n">
        <v>0.5868499</v>
      </c>
      <c r="O27" s="146" t="n">
        <v>0.596192</v>
      </c>
      <c r="P27" s="146" t="n">
        <v>0.4977435</v>
      </c>
      <c r="Q27" s="146" t="n">
        <v>0.5755757</v>
      </c>
      <c r="R27" s="146" t="n">
        <v>0.6651715</v>
      </c>
      <c r="S27" s="146" t="n">
        <v>0.5932841</v>
      </c>
      <c r="T27" s="146" t="n">
        <v>0.4054873</v>
      </c>
      <c r="U27" s="146" t="n">
        <v>-3.009741</v>
      </c>
      <c r="V27" s="147" t="n">
        <v>0.2939642</v>
      </c>
      <c r="W27" s="148"/>
      <c r="X27" s="149" t="s">
        <v>21</v>
      </c>
      <c r="Y27" s="146" t="n">
        <v>-3.812951</v>
      </c>
      <c r="Z27" s="146" t="n">
        <v>0.5641566</v>
      </c>
      <c r="AA27" s="146" t="n">
        <v>0.4966267</v>
      </c>
      <c r="AB27" s="146" t="n">
        <v>0.6216851</v>
      </c>
      <c r="AC27" s="146" t="n">
        <v>0.5469003</v>
      </c>
      <c r="AD27" s="146" t="n">
        <v>0.293074</v>
      </c>
      <c r="AE27" s="146" t="n">
        <v>0.3729179</v>
      </c>
      <c r="AF27" s="146" t="n">
        <v>0.5598042</v>
      </c>
      <c r="AG27" s="146" t="n">
        <v>0.6407265</v>
      </c>
      <c r="AH27" s="146" t="n">
        <v>0.7207013</v>
      </c>
      <c r="AI27" s="146" t="n">
        <v>0.6898289</v>
      </c>
      <c r="AJ27" s="146" t="n">
        <v>0.6509219</v>
      </c>
      <c r="AK27" s="146" t="n">
        <v>0.5818836</v>
      </c>
      <c r="AL27" s="146" t="n">
        <v>0.724397</v>
      </c>
      <c r="AM27" s="146" t="n">
        <v>0.4302981</v>
      </c>
      <c r="AN27" s="146" t="n">
        <v>0.6384512</v>
      </c>
      <c r="AO27" s="146" t="n">
        <v>0.7119106</v>
      </c>
      <c r="AP27" s="146" t="n">
        <v>0.6693309</v>
      </c>
      <c r="AQ27" s="146" t="n">
        <v>0.5480464</v>
      </c>
      <c r="AR27" s="146" t="n">
        <v>-2.484938</v>
      </c>
      <c r="AS27" s="147" t="n">
        <v>0.3548748</v>
      </c>
    </row>
    <row r="28" customFormat="false" ht="12.75" hidden="false" customHeight="false" outlineLevel="0" collapsed="false">
      <c r="A28" s="141" t="s">
        <v>22</v>
      </c>
      <c r="B28" s="146" t="n">
        <v>0.2487166</v>
      </c>
      <c r="C28" s="146" t="n">
        <v>-0.1557432</v>
      </c>
      <c r="D28" s="146" t="n">
        <v>-0.07516593</v>
      </c>
      <c r="E28" s="146" t="n">
        <v>0.003885731</v>
      </c>
      <c r="F28" s="146" t="n">
        <v>-0.02583</v>
      </c>
      <c r="G28" s="146" t="n">
        <v>-0.06880477</v>
      </c>
      <c r="H28" s="146" t="n">
        <v>-0.1174227</v>
      </c>
      <c r="I28" s="146" t="n">
        <v>-0.04100882</v>
      </c>
      <c r="J28" s="146" t="n">
        <v>-0.008360499</v>
      </c>
      <c r="K28" s="146" t="n">
        <v>-0.1084137</v>
      </c>
      <c r="L28" s="146" t="n">
        <v>-0.06501794</v>
      </c>
      <c r="M28" s="146" t="n">
        <v>0.01315212</v>
      </c>
      <c r="N28" s="146" t="n">
        <v>-0.02730984</v>
      </c>
      <c r="O28" s="146" t="n">
        <v>-0.03594</v>
      </c>
      <c r="P28" s="146" t="n">
        <v>-0.06280258</v>
      </c>
      <c r="Q28" s="146" t="n">
        <v>-0.0223639</v>
      </c>
      <c r="R28" s="146" t="n">
        <v>-0.01518069</v>
      </c>
      <c r="S28" s="146" t="n">
        <v>-0.04998508</v>
      </c>
      <c r="T28" s="146" t="n">
        <v>0.02121181</v>
      </c>
      <c r="U28" s="146" t="n">
        <v>0.08397397</v>
      </c>
      <c r="V28" s="147" t="n">
        <v>-0.03386545</v>
      </c>
      <c r="W28" s="148"/>
      <c r="X28" s="149" t="s">
        <v>22</v>
      </c>
      <c r="Y28" s="146" t="n">
        <v>0.4529086</v>
      </c>
      <c r="Z28" s="146" t="n">
        <v>-0.05059173</v>
      </c>
      <c r="AA28" s="146" t="n">
        <v>-0.03462434</v>
      </c>
      <c r="AB28" s="146" t="n">
        <v>0.05344541</v>
      </c>
      <c r="AC28" s="146" t="n">
        <v>0.04113642</v>
      </c>
      <c r="AD28" s="146" t="n">
        <v>-0.08126064</v>
      </c>
      <c r="AE28" s="146" t="n">
        <v>-0.09647944</v>
      </c>
      <c r="AF28" s="146" t="n">
        <v>0.01375288</v>
      </c>
      <c r="AG28" s="146" t="n">
        <v>0.001679437</v>
      </c>
      <c r="AH28" s="146" t="n">
        <v>-0.1023591</v>
      </c>
      <c r="AI28" s="146" t="n">
        <v>-0.07400463</v>
      </c>
      <c r="AJ28" s="146" t="n">
        <v>0.1204479</v>
      </c>
      <c r="AK28" s="146" t="n">
        <v>0.05154084</v>
      </c>
      <c r="AL28" s="146" t="n">
        <v>0.05093585</v>
      </c>
      <c r="AM28" s="146" t="n">
        <v>0.05870797</v>
      </c>
      <c r="AN28" s="146" t="n">
        <v>0.002981203</v>
      </c>
      <c r="AO28" s="146" t="n">
        <v>0.03554082</v>
      </c>
      <c r="AP28" s="146" t="n">
        <v>-0.01449604</v>
      </c>
      <c r="AQ28" s="146" t="n">
        <v>0.04870274</v>
      </c>
      <c r="AR28" s="146" t="n">
        <v>-0.1011552</v>
      </c>
      <c r="AS28" s="147" t="n">
        <v>0.01187064</v>
      </c>
    </row>
    <row r="29" customFormat="false" ht="12.75" hidden="false" customHeight="false" outlineLevel="0" collapsed="false">
      <c r="A29" s="141" t="s">
        <v>23</v>
      </c>
      <c r="B29" s="146" t="n">
        <v>2.323778</v>
      </c>
      <c r="C29" s="146" t="n">
        <v>0.9988286</v>
      </c>
      <c r="D29" s="146" t="n">
        <v>0.9746992</v>
      </c>
      <c r="E29" s="146" t="n">
        <v>1.01808</v>
      </c>
      <c r="F29" s="146" t="n">
        <v>1.031782</v>
      </c>
      <c r="G29" s="146" t="n">
        <v>0.9051168</v>
      </c>
      <c r="H29" s="146" t="n">
        <v>0.9141419</v>
      </c>
      <c r="I29" s="146" t="n">
        <v>0.965298</v>
      </c>
      <c r="J29" s="146" t="n">
        <v>0.9561874</v>
      </c>
      <c r="K29" s="146" t="n">
        <v>0.9908511</v>
      </c>
      <c r="L29" s="146" t="n">
        <v>1.014154</v>
      </c>
      <c r="M29" s="146" t="n">
        <v>0.9977066</v>
      </c>
      <c r="N29" s="146" t="n">
        <v>0.9575289</v>
      </c>
      <c r="O29" s="146" t="n">
        <v>0.9499391</v>
      </c>
      <c r="P29" s="146" t="n">
        <v>0.8896412</v>
      </c>
      <c r="Q29" s="146" t="n">
        <v>1.020108</v>
      </c>
      <c r="R29" s="146" t="n">
        <v>0.9522632</v>
      </c>
      <c r="S29" s="146" t="n">
        <v>0.9743502</v>
      </c>
      <c r="T29" s="146" t="n">
        <v>0.9903266</v>
      </c>
      <c r="U29" s="146" t="n">
        <v>0.7628951</v>
      </c>
      <c r="V29" s="147" t="n">
        <v>1.006229</v>
      </c>
      <c r="W29" s="148"/>
      <c r="X29" s="149" t="s">
        <v>23</v>
      </c>
      <c r="Y29" s="146" t="n">
        <v>2.235917</v>
      </c>
      <c r="Z29" s="146" t="n">
        <v>1.000537</v>
      </c>
      <c r="AA29" s="146" t="n">
        <v>1.020313</v>
      </c>
      <c r="AB29" s="146" t="n">
        <v>0.9930881</v>
      </c>
      <c r="AC29" s="146" t="n">
        <v>1.048391</v>
      </c>
      <c r="AD29" s="146" t="n">
        <v>0.9595845</v>
      </c>
      <c r="AE29" s="146" t="n">
        <v>1.014373</v>
      </c>
      <c r="AF29" s="146" t="n">
        <v>0.9743998</v>
      </c>
      <c r="AG29" s="146" t="n">
        <v>1.037486</v>
      </c>
      <c r="AH29" s="146" t="n">
        <v>0.978333</v>
      </c>
      <c r="AI29" s="146" t="n">
        <v>0.9917623</v>
      </c>
      <c r="AJ29" s="146" t="n">
        <v>0.9803849</v>
      </c>
      <c r="AK29" s="146" t="n">
        <v>0.9654327</v>
      </c>
      <c r="AL29" s="146" t="n">
        <v>0.9697379</v>
      </c>
      <c r="AM29" s="146" t="n">
        <v>0.9020982</v>
      </c>
      <c r="AN29" s="146" t="n">
        <v>0.970199</v>
      </c>
      <c r="AO29" s="146" t="n">
        <v>0.9272439</v>
      </c>
      <c r="AP29" s="146" t="n">
        <v>0.9658988</v>
      </c>
      <c r="AQ29" s="146" t="n">
        <v>0.9658229</v>
      </c>
      <c r="AR29" s="146" t="n">
        <v>0.8376477</v>
      </c>
      <c r="AS29" s="147" t="n">
        <v>1.014829</v>
      </c>
    </row>
    <row r="30" customFormat="false" ht="12.75" hidden="false" customHeight="false" outlineLevel="0" collapsed="false">
      <c r="A30" s="141" t="s">
        <v>24</v>
      </c>
      <c r="B30" s="146" t="n">
        <v>0.04639657</v>
      </c>
      <c r="C30" s="146" t="n">
        <v>-0.03063924</v>
      </c>
      <c r="D30" s="146" t="n">
        <v>0.01118396</v>
      </c>
      <c r="E30" s="146" t="n">
        <v>0.02308192</v>
      </c>
      <c r="F30" s="146" t="n">
        <v>0.01188571</v>
      </c>
      <c r="G30" s="146" t="n">
        <v>0.009245255</v>
      </c>
      <c r="H30" s="146" t="n">
        <v>0.02050004</v>
      </c>
      <c r="I30" s="146" t="n">
        <v>0.02750394</v>
      </c>
      <c r="J30" s="146" t="n">
        <v>-0.03763283</v>
      </c>
      <c r="K30" s="146" t="n">
        <v>-0.05386659</v>
      </c>
      <c r="L30" s="146" t="n">
        <v>-0.02810114</v>
      </c>
      <c r="M30" s="146" t="n">
        <v>0.002795435</v>
      </c>
      <c r="N30" s="146" t="n">
        <v>-0.008452876</v>
      </c>
      <c r="O30" s="146" t="n">
        <v>0.02379655</v>
      </c>
      <c r="P30" s="146" t="n">
        <v>0.02297185</v>
      </c>
      <c r="Q30" s="146" t="n">
        <v>0.02172073</v>
      </c>
      <c r="R30" s="146" t="n">
        <v>0.03646161</v>
      </c>
      <c r="S30" s="146" t="n">
        <v>0.01467552</v>
      </c>
      <c r="T30" s="146" t="n">
        <v>0.0007598133</v>
      </c>
      <c r="U30" s="146" t="n">
        <v>-0.06037352</v>
      </c>
      <c r="V30" s="147" t="n">
        <v>0.003068244</v>
      </c>
      <c r="W30" s="148"/>
      <c r="X30" s="149" t="s">
        <v>24</v>
      </c>
      <c r="Y30" s="146" t="n">
        <v>0.1037545</v>
      </c>
      <c r="Z30" s="146" t="n">
        <v>-0.05417409</v>
      </c>
      <c r="AA30" s="146" t="n">
        <v>-0.001708411</v>
      </c>
      <c r="AB30" s="146" t="n">
        <v>-0.002560056</v>
      </c>
      <c r="AC30" s="146" t="n">
        <v>0.00641254</v>
      </c>
      <c r="AD30" s="146" t="n">
        <v>0.001490496</v>
      </c>
      <c r="AE30" s="146" t="n">
        <v>0.02143418</v>
      </c>
      <c r="AF30" s="146" t="n">
        <v>0.02837004</v>
      </c>
      <c r="AG30" s="146" t="n">
        <v>0.01790463</v>
      </c>
      <c r="AH30" s="146" t="n">
        <v>0.04397542</v>
      </c>
      <c r="AI30" s="146" t="n">
        <v>0.04743912</v>
      </c>
      <c r="AJ30" s="146" t="n">
        <v>0.05500223</v>
      </c>
      <c r="AK30" s="146" t="n">
        <v>0.01850308</v>
      </c>
      <c r="AL30" s="146" t="n">
        <v>0.02380753</v>
      </c>
      <c r="AM30" s="146" t="n">
        <v>-0.01687087</v>
      </c>
      <c r="AN30" s="146" t="n">
        <v>-0.02028523</v>
      </c>
      <c r="AO30" s="146" t="n">
        <v>-0.004804809</v>
      </c>
      <c r="AP30" s="146" t="n">
        <v>-0.04983997</v>
      </c>
      <c r="AQ30" s="146" t="n">
        <v>0.006279223</v>
      </c>
      <c r="AR30" s="146" t="n">
        <v>-0.03146396</v>
      </c>
      <c r="AS30" s="147" t="n">
        <v>0.00844829</v>
      </c>
    </row>
    <row r="31" customFormat="false" ht="12.75" hidden="false" customHeight="false" outlineLevel="0" collapsed="false">
      <c r="A31" s="141" t="s">
        <v>25</v>
      </c>
      <c r="B31" s="146" t="n">
        <v>0.4506511</v>
      </c>
      <c r="C31" s="146" t="n">
        <v>0.5064241</v>
      </c>
      <c r="D31" s="146" t="n">
        <v>0.4961816</v>
      </c>
      <c r="E31" s="146" t="n">
        <v>0.5048132</v>
      </c>
      <c r="F31" s="146" t="n">
        <v>0.512789</v>
      </c>
      <c r="G31" s="146" t="n">
        <v>0.5012554</v>
      </c>
      <c r="H31" s="146" t="n">
        <v>0.5117554</v>
      </c>
      <c r="I31" s="146" t="n">
        <v>0.5126879</v>
      </c>
      <c r="J31" s="146" t="n">
        <v>0.5186993</v>
      </c>
      <c r="K31" s="146" t="n">
        <v>0.5097084</v>
      </c>
      <c r="L31" s="146" t="n">
        <v>0.5064757</v>
      </c>
      <c r="M31" s="146" t="n">
        <v>0.5049001</v>
      </c>
      <c r="N31" s="146" t="n">
        <v>0.5109117</v>
      </c>
      <c r="O31" s="146" t="n">
        <v>0.502726</v>
      </c>
      <c r="P31" s="146" t="n">
        <v>0.5016185</v>
      </c>
      <c r="Q31" s="146" t="n">
        <v>0.4810068</v>
      </c>
      <c r="R31" s="146" t="n">
        <v>0.5012841</v>
      </c>
      <c r="S31" s="146" t="n">
        <v>0.4949624</v>
      </c>
      <c r="T31" s="146" t="n">
        <v>0.5090478</v>
      </c>
      <c r="U31" s="146" t="n">
        <v>0.5157486</v>
      </c>
      <c r="V31" s="147" t="n">
        <v>0.5035629</v>
      </c>
      <c r="W31" s="148"/>
      <c r="X31" s="149" t="s">
        <v>25</v>
      </c>
      <c r="Y31" s="146" t="n">
        <v>0.4629135</v>
      </c>
      <c r="Z31" s="146" t="n">
        <v>0.5211523</v>
      </c>
      <c r="AA31" s="146" t="n">
        <v>0.4934283</v>
      </c>
      <c r="AB31" s="146" t="n">
        <v>0.5055684</v>
      </c>
      <c r="AC31" s="146" t="n">
        <v>0.5149477</v>
      </c>
      <c r="AD31" s="146" t="n">
        <v>0.5143803</v>
      </c>
      <c r="AE31" s="146" t="n">
        <v>0.5350532</v>
      </c>
      <c r="AF31" s="146" t="n">
        <v>0.518132</v>
      </c>
      <c r="AG31" s="146" t="n">
        <v>0.5098357</v>
      </c>
      <c r="AH31" s="146" t="n">
        <v>0.5121247</v>
      </c>
      <c r="AI31" s="146" t="n">
        <v>0.5205016</v>
      </c>
      <c r="AJ31" s="146" t="n">
        <v>0.5162606</v>
      </c>
      <c r="AK31" s="146" t="n">
        <v>0.5166127</v>
      </c>
      <c r="AL31" s="146" t="n">
        <v>0.4988309</v>
      </c>
      <c r="AM31" s="146" t="n">
        <v>0.494904</v>
      </c>
      <c r="AN31" s="146" t="n">
        <v>0.5081279</v>
      </c>
      <c r="AO31" s="146" t="n">
        <v>0.5002201</v>
      </c>
      <c r="AP31" s="146" t="n">
        <v>0.5046333</v>
      </c>
      <c r="AQ31" s="146" t="n">
        <v>0.5065713</v>
      </c>
      <c r="AR31" s="146" t="n">
        <v>0.5181176</v>
      </c>
      <c r="AS31" s="147" t="n">
        <v>0.5094167</v>
      </c>
    </row>
    <row r="32" customFormat="false" ht="12.75" hidden="false" customHeight="false" outlineLevel="0" collapsed="false">
      <c r="A32" s="141" t="s">
        <v>26</v>
      </c>
      <c r="B32" s="146" t="n">
        <v>0.06058987</v>
      </c>
      <c r="C32" s="146" t="n">
        <v>-0.05687717</v>
      </c>
      <c r="D32" s="146" t="n">
        <v>0.01668633</v>
      </c>
      <c r="E32" s="146" t="n">
        <v>0.02071113</v>
      </c>
      <c r="F32" s="146" t="n">
        <v>0.00660687</v>
      </c>
      <c r="G32" s="146" t="n">
        <v>-0.03034662</v>
      </c>
      <c r="H32" s="146" t="n">
        <v>-0.03675197</v>
      </c>
      <c r="I32" s="146" t="n">
        <v>0.007112579</v>
      </c>
      <c r="J32" s="146" t="n">
        <v>-0.02149983</v>
      </c>
      <c r="K32" s="146" t="n">
        <v>-0.05453011</v>
      </c>
      <c r="L32" s="146" t="n">
        <v>-0.01074996</v>
      </c>
      <c r="M32" s="146" t="n">
        <v>0.01491119</v>
      </c>
      <c r="N32" s="146" t="n">
        <v>0.01164874</v>
      </c>
      <c r="O32" s="146" t="n">
        <v>0.01644341</v>
      </c>
      <c r="P32" s="146" t="n">
        <v>0.007718242</v>
      </c>
      <c r="Q32" s="146" t="n">
        <v>0.04457851</v>
      </c>
      <c r="R32" s="146" t="n">
        <v>0.03465335</v>
      </c>
      <c r="S32" s="146" t="n">
        <v>0.004449975</v>
      </c>
      <c r="T32" s="146" t="n">
        <v>0.01829328</v>
      </c>
      <c r="U32" s="146" t="n">
        <v>-0.04702249</v>
      </c>
      <c r="V32" s="147" t="n">
        <v>0</v>
      </c>
      <c r="W32" s="148"/>
      <c r="X32" s="149" t="s">
        <v>26</v>
      </c>
      <c r="Y32" s="146" t="n">
        <v>0.12377</v>
      </c>
      <c r="Z32" s="146" t="n">
        <v>-0.03680499</v>
      </c>
      <c r="AA32" s="146" t="n">
        <v>-0.008816095</v>
      </c>
      <c r="AB32" s="146" t="n">
        <v>-0.01998395</v>
      </c>
      <c r="AC32" s="146" t="n">
        <v>0.00685394</v>
      </c>
      <c r="AD32" s="146" t="n">
        <v>-0.01355174</v>
      </c>
      <c r="AE32" s="146" t="n">
        <v>-0.04574908</v>
      </c>
      <c r="AF32" s="146" t="n">
        <v>-9.397265E-005</v>
      </c>
      <c r="AG32" s="146" t="n">
        <v>-0.005958529</v>
      </c>
      <c r="AH32" s="146" t="n">
        <v>0.01530823</v>
      </c>
      <c r="AI32" s="146" t="n">
        <v>0.02151269</v>
      </c>
      <c r="AJ32" s="146" t="n">
        <v>0.07677967</v>
      </c>
      <c r="AK32" s="146" t="n">
        <v>0.03844113</v>
      </c>
      <c r="AL32" s="146" t="n">
        <v>0.001348064</v>
      </c>
      <c r="AM32" s="146" t="n">
        <v>-0.02099739</v>
      </c>
      <c r="AN32" s="146" t="n">
        <v>-0.006151136</v>
      </c>
      <c r="AO32" s="146" t="n">
        <v>0.0002573519</v>
      </c>
      <c r="AP32" s="146" t="n">
        <v>-0.05270723</v>
      </c>
      <c r="AQ32" s="146" t="n">
        <v>0.004825569</v>
      </c>
      <c r="AR32" s="146" t="n">
        <v>-0.04443257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928067</v>
      </c>
      <c r="C33" s="146" t="n">
        <v>0.6599061</v>
      </c>
      <c r="D33" s="146" t="n">
        <v>0.6595083</v>
      </c>
      <c r="E33" s="146" t="n">
        <v>0.6623499</v>
      </c>
      <c r="F33" s="146" t="n">
        <v>0.6607569</v>
      </c>
      <c r="G33" s="146" t="n">
        <v>0.6633133</v>
      </c>
      <c r="H33" s="146" t="n">
        <v>0.6632467</v>
      </c>
      <c r="I33" s="146" t="n">
        <v>0.6590736</v>
      </c>
      <c r="J33" s="146" t="n">
        <v>0.6611899</v>
      </c>
      <c r="K33" s="146" t="n">
        <v>0.6605454</v>
      </c>
      <c r="L33" s="146" t="n">
        <v>0.6639176</v>
      </c>
      <c r="M33" s="146" t="n">
        <v>0.6576717</v>
      </c>
      <c r="N33" s="146" t="n">
        <v>0.6590263</v>
      </c>
      <c r="O33" s="146" t="n">
        <v>0.6565028</v>
      </c>
      <c r="P33" s="146" t="n">
        <v>0.6565442</v>
      </c>
      <c r="Q33" s="146" t="n">
        <v>0.6517633</v>
      </c>
      <c r="R33" s="146" t="n">
        <v>0.6560985</v>
      </c>
      <c r="S33" s="146" t="n">
        <v>0.6567151</v>
      </c>
      <c r="T33" s="146" t="n">
        <v>0.6539451</v>
      </c>
      <c r="U33" s="146" t="n">
        <v>0.5974805</v>
      </c>
      <c r="V33" s="147" t="n">
        <v>0.6551292</v>
      </c>
      <c r="W33" s="148"/>
      <c r="X33" s="149" t="s">
        <v>27</v>
      </c>
      <c r="Y33" s="146" t="n">
        <v>0.5778423</v>
      </c>
      <c r="Z33" s="146" t="n">
        <v>0.6605893</v>
      </c>
      <c r="AA33" s="146" t="n">
        <v>0.6562526</v>
      </c>
      <c r="AB33" s="146" t="n">
        <v>0.6568413</v>
      </c>
      <c r="AC33" s="146" t="n">
        <v>0.6557235</v>
      </c>
      <c r="AD33" s="146" t="n">
        <v>0.6542997</v>
      </c>
      <c r="AE33" s="146" t="n">
        <v>0.6521643</v>
      </c>
      <c r="AF33" s="146" t="n">
        <v>0.6551168</v>
      </c>
      <c r="AG33" s="146" t="n">
        <v>0.6600697</v>
      </c>
      <c r="AH33" s="146" t="n">
        <v>0.6571033</v>
      </c>
      <c r="AI33" s="146" t="n">
        <v>0.6589861</v>
      </c>
      <c r="AJ33" s="146" t="n">
        <v>0.6599804</v>
      </c>
      <c r="AK33" s="146" t="n">
        <v>0.655486</v>
      </c>
      <c r="AL33" s="146" t="n">
        <v>0.6516361</v>
      </c>
      <c r="AM33" s="146" t="n">
        <v>0.6504558</v>
      </c>
      <c r="AN33" s="146" t="n">
        <v>0.6544395</v>
      </c>
      <c r="AO33" s="146" t="n">
        <v>0.6604295</v>
      </c>
      <c r="AP33" s="146" t="n">
        <v>0.6567509</v>
      </c>
      <c r="AQ33" s="146" t="n">
        <v>0.6567596</v>
      </c>
      <c r="AR33" s="146" t="n">
        <v>0.6050601</v>
      </c>
      <c r="AS33" s="147" t="n">
        <v>0.6523497</v>
      </c>
    </row>
    <row r="34" customFormat="false" ht="12.75" hidden="false" customHeight="false" outlineLevel="0" collapsed="false">
      <c r="A34" s="141" t="s">
        <v>28</v>
      </c>
      <c r="B34" s="146" t="n">
        <v>0.009331771</v>
      </c>
      <c r="C34" s="146" t="n">
        <v>-0.003042109</v>
      </c>
      <c r="D34" s="146" t="n">
        <v>0.00269793</v>
      </c>
      <c r="E34" s="146" t="n">
        <v>0.0032286</v>
      </c>
      <c r="F34" s="146" t="n">
        <v>0.0007989176</v>
      </c>
      <c r="G34" s="146" t="n">
        <v>-0.003968987</v>
      </c>
      <c r="H34" s="146" t="n">
        <v>-0.002416285</v>
      </c>
      <c r="I34" s="146" t="n">
        <v>0.00127869</v>
      </c>
      <c r="J34" s="146" t="n">
        <v>-0.004661296</v>
      </c>
      <c r="K34" s="146" t="n">
        <v>-0.006541523</v>
      </c>
      <c r="L34" s="146" t="n">
        <v>0.000890212</v>
      </c>
      <c r="M34" s="146" t="n">
        <v>0.004757223</v>
      </c>
      <c r="N34" s="146" t="n">
        <v>0.002469751</v>
      </c>
      <c r="O34" s="146" t="n">
        <v>0.002164166</v>
      </c>
      <c r="P34" s="146" t="n">
        <v>0.004320777</v>
      </c>
      <c r="Q34" s="146" t="n">
        <v>0.005349572</v>
      </c>
      <c r="R34" s="146" t="n">
        <v>0.0059018</v>
      </c>
      <c r="S34" s="146" t="n">
        <v>0.004433281</v>
      </c>
      <c r="T34" s="146" t="n">
        <v>0.001571209</v>
      </c>
      <c r="U34" s="146" t="n">
        <v>-0.01208152</v>
      </c>
      <c r="V34" s="147" t="n">
        <v>0.0009100915</v>
      </c>
      <c r="W34" s="148"/>
      <c r="X34" s="149" t="s">
        <v>28</v>
      </c>
      <c r="Y34" s="146" t="n">
        <v>0.01667221</v>
      </c>
      <c r="Z34" s="146" t="n">
        <v>-0.006768175</v>
      </c>
      <c r="AA34" s="146" t="n">
        <v>-0.0007140867</v>
      </c>
      <c r="AB34" s="146" t="n">
        <v>0.004934413</v>
      </c>
      <c r="AC34" s="146" t="n">
        <v>0.002181616</v>
      </c>
      <c r="AD34" s="146" t="n">
        <v>-0.0003209548</v>
      </c>
      <c r="AE34" s="146" t="n">
        <v>-0.0004642825</v>
      </c>
      <c r="AF34" s="146" t="n">
        <v>0.006073144</v>
      </c>
      <c r="AG34" s="146" t="n">
        <v>0.002817061</v>
      </c>
      <c r="AH34" s="146" t="n">
        <v>0.002280923</v>
      </c>
      <c r="AI34" s="146" t="n">
        <v>0.004940366</v>
      </c>
      <c r="AJ34" s="146" t="n">
        <v>0.009888384</v>
      </c>
      <c r="AK34" s="146" t="n">
        <v>0.002493466</v>
      </c>
      <c r="AL34" s="146" t="n">
        <v>0.002306707</v>
      </c>
      <c r="AM34" s="146" t="n">
        <v>-0.004928167</v>
      </c>
      <c r="AN34" s="146" t="n">
        <v>-0.005260491</v>
      </c>
      <c r="AO34" s="146" t="n">
        <v>-0.002515508</v>
      </c>
      <c r="AP34" s="146" t="n">
        <v>-0.009210035</v>
      </c>
      <c r="AQ34" s="146" t="n">
        <v>-0.0007247324</v>
      </c>
      <c r="AR34" s="146" t="n">
        <v>-0.005114418</v>
      </c>
      <c r="AS34" s="147" t="n">
        <v>0.0007122708</v>
      </c>
    </row>
    <row r="35" customFormat="false" ht="12.75" hidden="false" customHeight="false" outlineLevel="0" collapsed="false">
      <c r="A35" s="141" t="s">
        <v>29</v>
      </c>
      <c r="B35" s="146" t="n">
        <v>0.07805559</v>
      </c>
      <c r="C35" s="146" t="n">
        <v>0.05420112</v>
      </c>
      <c r="D35" s="146" t="n">
        <v>0.05083022</v>
      </c>
      <c r="E35" s="146" t="n">
        <v>0.050909</v>
      </c>
      <c r="F35" s="146" t="n">
        <v>0.05462336</v>
      </c>
      <c r="G35" s="146" t="n">
        <v>0.05725854</v>
      </c>
      <c r="H35" s="146" t="n">
        <v>0.05610248</v>
      </c>
      <c r="I35" s="146" t="n">
        <v>0.0549453</v>
      </c>
      <c r="J35" s="146" t="n">
        <v>0.05635633</v>
      </c>
      <c r="K35" s="146" t="n">
        <v>0.05744697</v>
      </c>
      <c r="L35" s="146" t="n">
        <v>0.05911209</v>
      </c>
      <c r="M35" s="146" t="n">
        <v>0.05587512</v>
      </c>
      <c r="N35" s="146" t="n">
        <v>0.05473027</v>
      </c>
      <c r="O35" s="146" t="n">
        <v>0.05206562</v>
      </c>
      <c r="P35" s="146" t="n">
        <v>0.05328149</v>
      </c>
      <c r="Q35" s="146" t="n">
        <v>0.05256091</v>
      </c>
      <c r="R35" s="146" t="n">
        <v>0.05127117</v>
      </c>
      <c r="S35" s="146" t="n">
        <v>0.05292896</v>
      </c>
      <c r="T35" s="146" t="n">
        <v>0.05480139</v>
      </c>
      <c r="U35" s="146" t="n">
        <v>0.05361025</v>
      </c>
      <c r="V35" s="147" t="n">
        <v>0.05508813</v>
      </c>
      <c r="W35" s="148"/>
      <c r="X35" s="149" t="s">
        <v>29</v>
      </c>
      <c r="Y35" s="146" t="n">
        <v>0.07777212</v>
      </c>
      <c r="Z35" s="146" t="n">
        <v>0.05431423</v>
      </c>
      <c r="AA35" s="146" t="n">
        <v>0.05401338</v>
      </c>
      <c r="AB35" s="146" t="n">
        <v>0.05470787</v>
      </c>
      <c r="AC35" s="146" t="n">
        <v>0.05593771</v>
      </c>
      <c r="AD35" s="146" t="n">
        <v>0.05640189</v>
      </c>
      <c r="AE35" s="146" t="n">
        <v>0.05530188</v>
      </c>
      <c r="AF35" s="146" t="n">
        <v>0.05476435</v>
      </c>
      <c r="AG35" s="146" t="n">
        <v>0.05582156</v>
      </c>
      <c r="AH35" s="146" t="n">
        <v>0.05328377</v>
      </c>
      <c r="AI35" s="146" t="n">
        <v>0.05546352</v>
      </c>
      <c r="AJ35" s="146" t="n">
        <v>0.05589373</v>
      </c>
      <c r="AK35" s="146" t="n">
        <v>0.05477878</v>
      </c>
      <c r="AL35" s="146" t="n">
        <v>0.05376713</v>
      </c>
      <c r="AM35" s="146" t="n">
        <v>0.05670867</v>
      </c>
      <c r="AN35" s="146" t="n">
        <v>0.05198264</v>
      </c>
      <c r="AO35" s="146" t="n">
        <v>0.05211473</v>
      </c>
      <c r="AP35" s="146" t="n">
        <v>0.05226541</v>
      </c>
      <c r="AQ35" s="146" t="n">
        <v>0.05368388</v>
      </c>
      <c r="AR35" s="146" t="n">
        <v>0.05364346</v>
      </c>
      <c r="AS35" s="147" t="n">
        <v>0.05518633</v>
      </c>
    </row>
    <row r="36" customFormat="false" ht="12.75" hidden="false" customHeight="false" outlineLevel="0" collapsed="false">
      <c r="A36" s="141" t="s">
        <v>30</v>
      </c>
      <c r="B36" s="146" t="n">
        <v>0.00328646</v>
      </c>
      <c r="C36" s="146" t="n">
        <v>-0.003975881</v>
      </c>
      <c r="D36" s="146" t="n">
        <v>-0.0006192394</v>
      </c>
      <c r="E36" s="146" t="n">
        <v>-0.001302481</v>
      </c>
      <c r="F36" s="146" t="n">
        <v>-0.001928841</v>
      </c>
      <c r="G36" s="146" t="n">
        <v>-0.002593688</v>
      </c>
      <c r="H36" s="146" t="n">
        <v>-0.003159131</v>
      </c>
      <c r="I36" s="146" t="n">
        <v>-0.001745665</v>
      </c>
      <c r="J36" s="146" t="n">
        <v>-0.001991469</v>
      </c>
      <c r="K36" s="146" t="n">
        <v>-0.003501046</v>
      </c>
      <c r="L36" s="146" t="n">
        <v>-0.001830692</v>
      </c>
      <c r="M36" s="146" t="n">
        <v>-0.0004465925</v>
      </c>
      <c r="N36" s="146" t="n">
        <v>-0.0008256223</v>
      </c>
      <c r="O36" s="146" t="n">
        <v>0.0005451439</v>
      </c>
      <c r="P36" s="146" t="n">
        <v>-0.001584805</v>
      </c>
      <c r="Q36" s="146" t="n">
        <v>-0.0005030323</v>
      </c>
      <c r="R36" s="146" t="n">
        <v>-0.0003397523</v>
      </c>
      <c r="S36" s="146" t="n">
        <v>-0.0005288776</v>
      </c>
      <c r="T36" s="146" t="n">
        <v>-0.0004426262</v>
      </c>
      <c r="U36" s="146" t="n">
        <v>-0.004317622</v>
      </c>
      <c r="V36" s="147" t="n">
        <v>-0.001431958</v>
      </c>
      <c r="W36" s="148"/>
      <c r="X36" s="149" t="s">
        <v>30</v>
      </c>
      <c r="Y36" s="146" t="n">
        <v>-0.002559032</v>
      </c>
      <c r="Z36" s="146" t="n">
        <v>-0.004717181</v>
      </c>
      <c r="AA36" s="146" t="n">
        <v>-0.003426483</v>
      </c>
      <c r="AB36" s="146" t="n">
        <v>-0.004175426</v>
      </c>
      <c r="AC36" s="146" t="n">
        <v>-0.0025865</v>
      </c>
      <c r="AD36" s="146" t="n">
        <v>-0.003926212</v>
      </c>
      <c r="AE36" s="146" t="n">
        <v>-0.004061268</v>
      </c>
      <c r="AF36" s="146" t="n">
        <v>-0.002904841</v>
      </c>
      <c r="AG36" s="146" t="n">
        <v>-0.003056292</v>
      </c>
      <c r="AH36" s="146" t="n">
        <v>-0.004228728</v>
      </c>
      <c r="AI36" s="146" t="n">
        <v>-0.003074804</v>
      </c>
      <c r="AJ36" s="146" t="n">
        <v>-3.024615E-005</v>
      </c>
      <c r="AK36" s="146" t="n">
        <v>-0.001131333</v>
      </c>
      <c r="AL36" s="146" t="n">
        <v>-0.002961225</v>
      </c>
      <c r="AM36" s="146" t="n">
        <v>-0.003834902</v>
      </c>
      <c r="AN36" s="146" t="n">
        <v>-0.004380985</v>
      </c>
      <c r="AO36" s="146" t="n">
        <v>-0.003810022</v>
      </c>
      <c r="AP36" s="146" t="n">
        <v>-0.004682248</v>
      </c>
      <c r="AQ36" s="146" t="n">
        <v>-0.004049056</v>
      </c>
      <c r="AR36" s="146" t="n">
        <v>-0.006760063</v>
      </c>
      <c r="AS36" s="147" t="n">
        <v>-0.003468953</v>
      </c>
    </row>
    <row r="37" customFormat="false" ht="12.75" hidden="false" customHeight="false" outlineLevel="0" collapsed="false">
      <c r="A37" s="141" t="s">
        <v>31</v>
      </c>
      <c r="B37" s="146" t="n">
        <v>-0.01130772</v>
      </c>
      <c r="C37" s="146" t="n">
        <v>0.01496784</v>
      </c>
      <c r="D37" s="146" t="n">
        <v>0.01816376</v>
      </c>
      <c r="E37" s="146" t="n">
        <v>0.01775432</v>
      </c>
      <c r="F37" s="146" t="n">
        <v>0.01908774</v>
      </c>
      <c r="G37" s="146" t="n">
        <v>0.02008806</v>
      </c>
      <c r="H37" s="146" t="n">
        <v>0.01712674</v>
      </c>
      <c r="I37" s="146" t="n">
        <v>0.01779049</v>
      </c>
      <c r="J37" s="146" t="n">
        <v>0.01838313</v>
      </c>
      <c r="K37" s="146" t="n">
        <v>0.01714071</v>
      </c>
      <c r="L37" s="146" t="n">
        <v>0.01800083</v>
      </c>
      <c r="M37" s="146" t="n">
        <v>0.01690252</v>
      </c>
      <c r="N37" s="146" t="n">
        <v>0.01790536</v>
      </c>
      <c r="O37" s="146" t="n">
        <v>0.01872336</v>
      </c>
      <c r="P37" s="146" t="n">
        <v>0.02012659</v>
      </c>
      <c r="Q37" s="146" t="n">
        <v>0.01956821</v>
      </c>
      <c r="R37" s="146" t="n">
        <v>0.01956129</v>
      </c>
      <c r="S37" s="146" t="n">
        <v>0.01894341</v>
      </c>
      <c r="T37" s="146" t="n">
        <v>0.01841411</v>
      </c>
      <c r="U37" s="146" t="n">
        <v>0.002279189</v>
      </c>
      <c r="V37" s="147" t="n">
        <v>0.01688195</v>
      </c>
      <c r="W37" s="148"/>
      <c r="X37" s="149" t="s">
        <v>31</v>
      </c>
      <c r="Y37" s="146" t="n">
        <v>-0.01336118</v>
      </c>
      <c r="Z37" s="146" t="n">
        <v>0.01251563</v>
      </c>
      <c r="AA37" s="146" t="n">
        <v>0.0154314</v>
      </c>
      <c r="AB37" s="146" t="n">
        <v>0.01469735</v>
      </c>
      <c r="AC37" s="146" t="n">
        <v>0.01410847</v>
      </c>
      <c r="AD37" s="146" t="n">
        <v>0.01409607</v>
      </c>
      <c r="AE37" s="146" t="n">
        <v>0.01230358</v>
      </c>
      <c r="AF37" s="146" t="n">
        <v>0.01465716</v>
      </c>
      <c r="AG37" s="146" t="n">
        <v>0.01646278</v>
      </c>
      <c r="AH37" s="146" t="n">
        <v>0.0169694</v>
      </c>
      <c r="AI37" s="146" t="n">
        <v>0.01725103</v>
      </c>
      <c r="AJ37" s="146" t="n">
        <v>0.01750468</v>
      </c>
      <c r="AK37" s="146" t="n">
        <v>0.0163837</v>
      </c>
      <c r="AL37" s="146" t="n">
        <v>0.01637519</v>
      </c>
      <c r="AM37" s="146" t="n">
        <v>0.01579707</v>
      </c>
      <c r="AN37" s="146" t="n">
        <v>0.01760998</v>
      </c>
      <c r="AO37" s="146" t="n">
        <v>0.01834526</v>
      </c>
      <c r="AP37" s="146" t="n">
        <v>0.01573349</v>
      </c>
      <c r="AQ37" s="146" t="n">
        <v>0.01577359</v>
      </c>
      <c r="AR37" s="146" t="n">
        <v>0.001416081</v>
      </c>
      <c r="AS37" s="147" t="n">
        <v>0.01435612</v>
      </c>
    </row>
    <row r="38" customFormat="false" ht="12.75" hidden="false" customHeight="false" outlineLevel="0" collapsed="false">
      <c r="A38" s="141" t="s">
        <v>20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20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1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2</v>
      </c>
      <c r="B40" s="155" t="n">
        <v>28.98695</v>
      </c>
      <c r="C40" s="155" t="n">
        <v>-9.093112</v>
      </c>
      <c r="D40" s="155" t="n">
        <v>-11.02144</v>
      </c>
      <c r="E40" s="155" t="n">
        <v>-4.958694</v>
      </c>
      <c r="F40" s="155" t="n">
        <v>-5.920508</v>
      </c>
      <c r="G40" s="155" t="n">
        <v>-4.296642</v>
      </c>
      <c r="H40" s="155" t="n">
        <v>-3.380031</v>
      </c>
      <c r="I40" s="155" t="n">
        <v>2.217554</v>
      </c>
      <c r="J40" s="155" t="n">
        <v>-0.7291237</v>
      </c>
      <c r="K40" s="155" t="n">
        <v>0.968899</v>
      </c>
      <c r="L40" s="155" t="n">
        <v>5.11089</v>
      </c>
      <c r="M40" s="155" t="n">
        <v>-3.973114</v>
      </c>
      <c r="N40" s="155" t="n">
        <v>-2.910769</v>
      </c>
      <c r="O40" s="155" t="n">
        <v>-0.6828265</v>
      </c>
      <c r="P40" s="155" t="n">
        <v>-4.595524</v>
      </c>
      <c r="Q40" s="155" t="n">
        <v>0.8283348</v>
      </c>
      <c r="R40" s="155" t="n">
        <v>5.217661</v>
      </c>
      <c r="S40" s="155" t="n">
        <v>8.797604</v>
      </c>
      <c r="T40" s="155" t="n">
        <v>7.145787</v>
      </c>
      <c r="U40" s="155" t="n">
        <v>7.912244</v>
      </c>
      <c r="V40" s="156" t="n">
        <v>0</v>
      </c>
      <c r="W40" s="148"/>
      <c r="X40" s="149" t="s">
        <v>202</v>
      </c>
      <c r="Y40" s="146" t="n">
        <v>25.48422</v>
      </c>
      <c r="Z40" s="146" t="n">
        <v>-7.497542</v>
      </c>
      <c r="AA40" s="146" t="n">
        <v>0.2978477</v>
      </c>
      <c r="AB40" s="146" t="n">
        <v>0.4893726</v>
      </c>
      <c r="AC40" s="146" t="n">
        <v>-0.2290835</v>
      </c>
      <c r="AD40" s="146" t="n">
        <v>-1.524568</v>
      </c>
      <c r="AE40" s="146" t="n">
        <v>2.566505</v>
      </c>
      <c r="AF40" s="146" t="n">
        <v>3.201564</v>
      </c>
      <c r="AG40" s="146" t="n">
        <v>-4.403135</v>
      </c>
      <c r="AH40" s="146" t="n">
        <v>-1.700364</v>
      </c>
      <c r="AI40" s="146" t="n">
        <v>4.970719</v>
      </c>
      <c r="AJ40" s="146" t="n">
        <v>-7.766098</v>
      </c>
      <c r="AK40" s="146" t="n">
        <v>-7.054956</v>
      </c>
      <c r="AL40" s="146" t="n">
        <v>-3.770117</v>
      </c>
      <c r="AM40" s="146" t="n">
        <v>-7.662352</v>
      </c>
      <c r="AN40" s="146" t="n">
        <v>-3.890877</v>
      </c>
      <c r="AO40" s="146" t="n">
        <v>2.582571</v>
      </c>
      <c r="AP40" s="146" t="n">
        <v>5.654777</v>
      </c>
      <c r="AQ40" s="146" t="n">
        <v>3.34943</v>
      </c>
      <c r="AR40" s="146" t="n">
        <v>13.05747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0.9150455</v>
      </c>
      <c r="C41" s="146" t="n">
        <v>-0.1110408</v>
      </c>
      <c r="D41" s="146" t="n">
        <v>-0.3293707</v>
      </c>
      <c r="E41" s="146" t="n">
        <v>-0.3746461</v>
      </c>
      <c r="F41" s="146" t="n">
        <v>0.5406507</v>
      </c>
      <c r="G41" s="146" t="n">
        <v>1.349372</v>
      </c>
      <c r="H41" s="146" t="n">
        <v>1.515352</v>
      </c>
      <c r="I41" s="146" t="n">
        <v>0.4990434</v>
      </c>
      <c r="J41" s="146" t="n">
        <v>0.4483397</v>
      </c>
      <c r="K41" s="146" t="n">
        <v>1.347505</v>
      </c>
      <c r="L41" s="146" t="n">
        <v>1.957809</v>
      </c>
      <c r="M41" s="146" t="n">
        <v>1.000642</v>
      </c>
      <c r="N41" s="146" t="n">
        <v>0.8403534</v>
      </c>
      <c r="O41" s="146" t="n">
        <v>0.8003101</v>
      </c>
      <c r="P41" s="146" t="n">
        <v>1.539731</v>
      </c>
      <c r="Q41" s="146" t="n">
        <v>0.2019718</v>
      </c>
      <c r="R41" s="146" t="n">
        <v>0.7601512</v>
      </c>
      <c r="S41" s="146" t="n">
        <v>1.464259</v>
      </c>
      <c r="T41" s="146" t="n">
        <v>1.351643</v>
      </c>
      <c r="U41" s="146" t="n">
        <v>2.249425</v>
      </c>
      <c r="V41" s="147" t="n">
        <v>0.8143633</v>
      </c>
      <c r="W41" s="148"/>
      <c r="X41" s="149" t="s">
        <v>33</v>
      </c>
      <c r="Y41" s="146" t="n">
        <v>-0.4119447</v>
      </c>
      <c r="Z41" s="146" t="n">
        <v>0.6223357</v>
      </c>
      <c r="AA41" s="146" t="n">
        <v>1.184656</v>
      </c>
      <c r="AB41" s="146" t="n">
        <v>1.014811</v>
      </c>
      <c r="AC41" s="146" t="n">
        <v>1.501289</v>
      </c>
      <c r="AD41" s="146" t="n">
        <v>0.5168253</v>
      </c>
      <c r="AE41" s="146" t="n">
        <v>0.1756523</v>
      </c>
      <c r="AF41" s="146" t="n">
        <v>0.5936859</v>
      </c>
      <c r="AG41" s="146" t="n">
        <v>-0.8291652</v>
      </c>
      <c r="AH41" s="146" t="n">
        <v>-0.1706644</v>
      </c>
      <c r="AI41" s="146" t="n">
        <v>0.206705</v>
      </c>
      <c r="AJ41" s="146" t="n">
        <v>-0.236774</v>
      </c>
      <c r="AK41" s="146" t="n">
        <v>-0.3985221</v>
      </c>
      <c r="AL41" s="146" t="n">
        <v>-0.9430989</v>
      </c>
      <c r="AM41" s="146" t="n">
        <v>-0.005924215</v>
      </c>
      <c r="AN41" s="146" t="n">
        <v>0.141123</v>
      </c>
      <c r="AO41" s="146" t="n">
        <v>0.5792695</v>
      </c>
      <c r="AP41" s="146" t="n">
        <v>0.8792149</v>
      </c>
      <c r="AQ41" s="146" t="n">
        <v>0.7789825</v>
      </c>
      <c r="AR41" s="146" t="n">
        <v>2.620756</v>
      </c>
      <c r="AS41" s="147" t="n">
        <v>0.3605281</v>
      </c>
    </row>
    <row r="42" customFormat="false" ht="12.75" hidden="false" customHeight="false" outlineLevel="0" collapsed="false">
      <c r="A42" s="141" t="s">
        <v>34</v>
      </c>
      <c r="B42" s="146" t="n">
        <v>-3.916403</v>
      </c>
      <c r="C42" s="146" t="n">
        <v>-0.5288911</v>
      </c>
      <c r="D42" s="146" t="n">
        <v>-0.5372208</v>
      </c>
      <c r="E42" s="146" t="n">
        <v>-0.5379252</v>
      </c>
      <c r="F42" s="146" t="n">
        <v>-0.1141786</v>
      </c>
      <c r="G42" s="146" t="n">
        <v>0.1219002</v>
      </c>
      <c r="H42" s="146" t="n">
        <v>0.06075823</v>
      </c>
      <c r="I42" s="146" t="n">
        <v>-0.3707622</v>
      </c>
      <c r="J42" s="146" t="n">
        <v>-0.5000518</v>
      </c>
      <c r="K42" s="146" t="n">
        <v>-0.342377</v>
      </c>
      <c r="L42" s="146" t="n">
        <v>-0.2876047</v>
      </c>
      <c r="M42" s="146" t="n">
        <v>-0.2454527</v>
      </c>
      <c r="N42" s="146" t="n">
        <v>-0.6771648</v>
      </c>
      <c r="O42" s="146" t="n">
        <v>-0.3549396</v>
      </c>
      <c r="P42" s="146" t="n">
        <v>-0.4756195</v>
      </c>
      <c r="Q42" s="146" t="n">
        <v>-0.6487873</v>
      </c>
      <c r="R42" s="146" t="n">
        <v>-0.3545031</v>
      </c>
      <c r="S42" s="146" t="n">
        <v>-0.1441501</v>
      </c>
      <c r="T42" s="146" t="n">
        <v>-0.537307</v>
      </c>
      <c r="U42" s="146" t="n">
        <v>0.3117314</v>
      </c>
      <c r="V42" s="147" t="n">
        <v>-0.4453171</v>
      </c>
      <c r="W42" s="148"/>
      <c r="X42" s="149" t="s">
        <v>34</v>
      </c>
      <c r="Y42" s="146" t="n">
        <v>-3.002304</v>
      </c>
      <c r="Z42" s="146" t="n">
        <v>-0.6225023</v>
      </c>
      <c r="AA42" s="146" t="n">
        <v>-0.4673773</v>
      </c>
      <c r="AB42" s="146" t="n">
        <v>-0.5274501</v>
      </c>
      <c r="AC42" s="146" t="n">
        <v>-0.1724444</v>
      </c>
      <c r="AD42" s="146" t="n">
        <v>-0.1605073</v>
      </c>
      <c r="AE42" s="146" t="n">
        <v>-0.422542</v>
      </c>
      <c r="AF42" s="146" t="n">
        <v>-0.8066147</v>
      </c>
      <c r="AG42" s="146" t="n">
        <v>-0.5891179</v>
      </c>
      <c r="AH42" s="146" t="n">
        <v>-0.122007</v>
      </c>
      <c r="AI42" s="146" t="n">
        <v>-0.7208902</v>
      </c>
      <c r="AJ42" s="146" t="n">
        <v>-0.4588667</v>
      </c>
      <c r="AK42" s="146" t="n">
        <v>-0.2116337</v>
      </c>
      <c r="AL42" s="146" t="n">
        <v>-0.7241406</v>
      </c>
      <c r="AM42" s="146" t="n">
        <v>-0.4259464</v>
      </c>
      <c r="AN42" s="146" t="n">
        <v>-0.5998472</v>
      </c>
      <c r="AO42" s="146" t="n">
        <v>-0.3540718</v>
      </c>
      <c r="AP42" s="146" t="n">
        <v>-0.7187258</v>
      </c>
      <c r="AQ42" s="146" t="n">
        <v>-0.6697318</v>
      </c>
      <c r="AR42" s="146" t="n">
        <v>0.004187555</v>
      </c>
      <c r="AS42" s="147" t="n">
        <v>-0.5482609</v>
      </c>
    </row>
    <row r="43" customFormat="false" ht="12.75" hidden="false" customHeight="false" outlineLevel="0" collapsed="false">
      <c r="A43" s="141" t="s">
        <v>35</v>
      </c>
      <c r="B43" s="146" t="n">
        <v>0.1727157</v>
      </c>
      <c r="C43" s="146" t="n">
        <v>0.2096066</v>
      </c>
      <c r="D43" s="146" t="n">
        <v>0.03607859</v>
      </c>
      <c r="E43" s="146" t="n">
        <v>-0.07714638</v>
      </c>
      <c r="F43" s="146" t="n">
        <v>-0.02185384</v>
      </c>
      <c r="G43" s="146" t="n">
        <v>-0.1117686</v>
      </c>
      <c r="H43" s="146" t="n">
        <v>-0.2082244</v>
      </c>
      <c r="I43" s="146" t="n">
        <v>0.1624486</v>
      </c>
      <c r="J43" s="146" t="n">
        <v>0.3240499</v>
      </c>
      <c r="K43" s="146" t="n">
        <v>-0.158147</v>
      </c>
      <c r="L43" s="146" t="n">
        <v>0.09733139</v>
      </c>
      <c r="M43" s="146" t="n">
        <v>0.03698102</v>
      </c>
      <c r="N43" s="146" t="n">
        <v>-0.1917854</v>
      </c>
      <c r="O43" s="146" t="n">
        <v>0.154387</v>
      </c>
      <c r="P43" s="146" t="n">
        <v>0.03559228</v>
      </c>
      <c r="Q43" s="146" t="n">
        <v>-0.04510915</v>
      </c>
      <c r="R43" s="146" t="n">
        <v>0.1546389</v>
      </c>
      <c r="S43" s="146" t="n">
        <v>-0.12602</v>
      </c>
      <c r="T43" s="146" t="n">
        <v>-0.5158752</v>
      </c>
      <c r="U43" s="146" t="n">
        <v>-0.2579646</v>
      </c>
      <c r="V43" s="147" t="n">
        <v>-0.01555447</v>
      </c>
      <c r="W43" s="148"/>
      <c r="X43" s="149" t="s">
        <v>35</v>
      </c>
      <c r="Y43" s="146" t="n">
        <v>0.05341015</v>
      </c>
      <c r="Z43" s="146" t="n">
        <v>0.04806479</v>
      </c>
      <c r="AA43" s="146" t="n">
        <v>-0.1347007</v>
      </c>
      <c r="AB43" s="146" t="n">
        <v>-0.2233489</v>
      </c>
      <c r="AC43" s="146" t="n">
        <v>-0.2661446</v>
      </c>
      <c r="AD43" s="146" t="n">
        <v>-0.3508446</v>
      </c>
      <c r="AE43" s="146" t="n">
        <v>-0.4016193</v>
      </c>
      <c r="AF43" s="146" t="n">
        <v>-0.1426236</v>
      </c>
      <c r="AG43" s="146" t="n">
        <v>0.02285624</v>
      </c>
      <c r="AH43" s="146" t="n">
        <v>-0.2640373</v>
      </c>
      <c r="AI43" s="146" t="n">
        <v>-0.2427611</v>
      </c>
      <c r="AJ43" s="146" t="n">
        <v>0.2051228</v>
      </c>
      <c r="AK43" s="146" t="n">
        <v>-0.1261907</v>
      </c>
      <c r="AL43" s="146" t="n">
        <v>0.1260355</v>
      </c>
      <c r="AM43" s="146" t="n">
        <v>0.2800856</v>
      </c>
      <c r="AN43" s="146" t="n">
        <v>0.2203884</v>
      </c>
      <c r="AO43" s="146" t="n">
        <v>-0.1372193</v>
      </c>
      <c r="AP43" s="146" t="n">
        <v>-0.2555755</v>
      </c>
      <c r="AQ43" s="146" t="n">
        <v>0.06706049</v>
      </c>
      <c r="AR43" s="146" t="n">
        <v>0.2447003</v>
      </c>
      <c r="AS43" s="147" t="n">
        <v>-0.07311418</v>
      </c>
    </row>
    <row r="44" customFormat="false" ht="12.75" hidden="false" customHeight="false" outlineLevel="0" collapsed="false">
      <c r="A44" s="141" t="s">
        <v>36</v>
      </c>
      <c r="B44" s="146" t="n">
        <v>2.375297</v>
      </c>
      <c r="C44" s="146" t="n">
        <v>0.034241</v>
      </c>
      <c r="D44" s="146" t="n">
        <v>-0.042808</v>
      </c>
      <c r="E44" s="146" t="n">
        <v>-0.06906479</v>
      </c>
      <c r="F44" s="146" t="n">
        <v>-0.1027181</v>
      </c>
      <c r="G44" s="146" t="n">
        <v>0.09155989</v>
      </c>
      <c r="H44" s="146" t="n">
        <v>-0.04708569</v>
      </c>
      <c r="I44" s="146" t="n">
        <v>0.06317253</v>
      </c>
      <c r="J44" s="146" t="n">
        <v>-0.05637136</v>
      </c>
      <c r="K44" s="146" t="n">
        <v>-0.09111491</v>
      </c>
      <c r="L44" s="146" t="n">
        <v>0.304026</v>
      </c>
      <c r="M44" s="146" t="n">
        <v>0.09611832</v>
      </c>
      <c r="N44" s="146" t="n">
        <v>-0.04339837</v>
      </c>
      <c r="O44" s="146" t="n">
        <v>-0.01496318</v>
      </c>
      <c r="P44" s="146" t="n">
        <v>0.01023265</v>
      </c>
      <c r="Q44" s="146" t="n">
        <v>0.1590566</v>
      </c>
      <c r="R44" s="146" t="n">
        <v>-0.04634473</v>
      </c>
      <c r="S44" s="146" t="n">
        <v>-0.0231613</v>
      </c>
      <c r="T44" s="146" t="n">
        <v>-0.1042699</v>
      </c>
      <c r="U44" s="146" t="n">
        <v>-0.6815325</v>
      </c>
      <c r="V44" s="147" t="n">
        <v>0.05611614</v>
      </c>
      <c r="W44" s="148"/>
      <c r="X44" s="149" t="s">
        <v>36</v>
      </c>
      <c r="Y44" s="146" t="n">
        <v>2.365373</v>
      </c>
      <c r="Z44" s="146" t="n">
        <v>-0.04186061</v>
      </c>
      <c r="AA44" s="146" t="n">
        <v>-0.06409712</v>
      </c>
      <c r="AB44" s="146" t="n">
        <v>-0.1621539</v>
      </c>
      <c r="AC44" s="146" t="n">
        <v>-0.1878867</v>
      </c>
      <c r="AD44" s="146" t="n">
        <v>0.1877815</v>
      </c>
      <c r="AE44" s="146" t="n">
        <v>0.2378503</v>
      </c>
      <c r="AF44" s="146" t="n">
        <v>0.1523516</v>
      </c>
      <c r="AG44" s="146" t="n">
        <v>-0.06243185</v>
      </c>
      <c r="AH44" s="146" t="n">
        <v>-0.03788987</v>
      </c>
      <c r="AI44" s="146" t="n">
        <v>0.02066314</v>
      </c>
      <c r="AJ44" s="146" t="n">
        <v>-0.02572858</v>
      </c>
      <c r="AK44" s="146" t="n">
        <v>-0.1198913</v>
      </c>
      <c r="AL44" s="146" t="n">
        <v>-0.1857797</v>
      </c>
      <c r="AM44" s="146" t="n">
        <v>-0.03386451</v>
      </c>
      <c r="AN44" s="146" t="n">
        <v>0.1037387</v>
      </c>
      <c r="AO44" s="146" t="n">
        <v>0.1184808</v>
      </c>
      <c r="AP44" s="146" t="n">
        <v>-0.104961</v>
      </c>
      <c r="AQ44" s="146" t="n">
        <v>-0.1711216</v>
      </c>
      <c r="AR44" s="146" t="n">
        <v>-0.9293717</v>
      </c>
      <c r="AS44" s="147" t="n">
        <v>0.02322588</v>
      </c>
    </row>
    <row r="45" customFormat="false" ht="12.75" hidden="false" customHeight="false" outlineLevel="0" collapsed="false">
      <c r="A45" s="141" t="s">
        <v>37</v>
      </c>
      <c r="B45" s="146" t="n">
        <v>-0.1344745</v>
      </c>
      <c r="C45" s="146" t="n">
        <v>-0.0562853</v>
      </c>
      <c r="D45" s="146" t="n">
        <v>-0.03968027</v>
      </c>
      <c r="E45" s="146" t="n">
        <v>0.04826744</v>
      </c>
      <c r="F45" s="146" t="n">
        <v>-0.03056126</v>
      </c>
      <c r="G45" s="146" t="n">
        <v>-0.05162119</v>
      </c>
      <c r="H45" s="146" t="n">
        <v>0.02784816</v>
      </c>
      <c r="I45" s="146" t="n">
        <v>-0.05359733</v>
      </c>
      <c r="J45" s="146" t="n">
        <v>-0.1044784</v>
      </c>
      <c r="K45" s="146" t="n">
        <v>-0.03351418</v>
      </c>
      <c r="L45" s="146" t="n">
        <v>0.03478755</v>
      </c>
      <c r="M45" s="146" t="n">
        <v>0.03098642</v>
      </c>
      <c r="N45" s="146" t="n">
        <v>0.04832388</v>
      </c>
      <c r="O45" s="146" t="n">
        <v>0.04540352</v>
      </c>
      <c r="P45" s="146" t="n">
        <v>0.1751443</v>
      </c>
      <c r="Q45" s="146" t="n">
        <v>0.1151753</v>
      </c>
      <c r="R45" s="146" t="n">
        <v>0.02646426</v>
      </c>
      <c r="S45" s="146" t="n">
        <v>0.07302244</v>
      </c>
      <c r="T45" s="146" t="n">
        <v>0.08942065</v>
      </c>
      <c r="U45" s="146" t="n">
        <v>0.09075091</v>
      </c>
      <c r="V45" s="147" t="n">
        <v>0.01678155</v>
      </c>
      <c r="W45" s="148"/>
      <c r="X45" s="149" t="s">
        <v>37</v>
      </c>
      <c r="Y45" s="146" t="n">
        <v>0.1924618</v>
      </c>
      <c r="Z45" s="146" t="n">
        <v>-0.01491956</v>
      </c>
      <c r="AA45" s="146" t="n">
        <v>0.04837712</v>
      </c>
      <c r="AB45" s="146" t="n">
        <v>0.04870074</v>
      </c>
      <c r="AC45" s="146" t="n">
        <v>-0.07165796</v>
      </c>
      <c r="AD45" s="146" t="n">
        <v>-0.1129085</v>
      </c>
      <c r="AE45" s="146" t="n">
        <v>-0.08628229</v>
      </c>
      <c r="AF45" s="146" t="n">
        <v>-0.05592455</v>
      </c>
      <c r="AG45" s="146" t="n">
        <v>-0.1054703</v>
      </c>
      <c r="AH45" s="146" t="n">
        <v>-0.09567876</v>
      </c>
      <c r="AI45" s="146" t="n">
        <v>0.01923633</v>
      </c>
      <c r="AJ45" s="146" t="n">
        <v>0.0557126</v>
      </c>
      <c r="AK45" s="146" t="n">
        <v>0.1479043</v>
      </c>
      <c r="AL45" s="146" t="n">
        <v>0.08182301</v>
      </c>
      <c r="AM45" s="146" t="n">
        <v>0.09893876</v>
      </c>
      <c r="AN45" s="146" t="n">
        <v>-0.04760433</v>
      </c>
      <c r="AO45" s="146" t="n">
        <v>0.07919968</v>
      </c>
      <c r="AP45" s="146" t="n">
        <v>-0.03759353</v>
      </c>
      <c r="AQ45" s="146" t="n">
        <v>-0.007546684</v>
      </c>
      <c r="AR45" s="146" t="n">
        <v>-0.0944684</v>
      </c>
      <c r="AS45" s="147" t="n">
        <v>8.137316E-006</v>
      </c>
    </row>
    <row r="46" customFormat="false" ht="12.75" hidden="false" customHeight="false" outlineLevel="0" collapsed="false">
      <c r="A46" s="141" t="s">
        <v>38</v>
      </c>
      <c r="B46" s="146" t="n">
        <v>1.118568</v>
      </c>
      <c r="C46" s="146" t="n">
        <v>0.01006783</v>
      </c>
      <c r="D46" s="146" t="n">
        <v>-0.05743571</v>
      </c>
      <c r="E46" s="146" t="n">
        <v>-0.06456348</v>
      </c>
      <c r="F46" s="146" t="n">
        <v>-0.02400008</v>
      </c>
      <c r="G46" s="146" t="n">
        <v>-0.0320048</v>
      </c>
      <c r="H46" s="146" t="n">
        <v>-0.04547079</v>
      </c>
      <c r="I46" s="146" t="n">
        <v>-0.1045968</v>
      </c>
      <c r="J46" s="146" t="n">
        <v>-0.04739282</v>
      </c>
      <c r="K46" s="146" t="n">
        <v>0.01824098</v>
      </c>
      <c r="L46" s="146" t="n">
        <v>0.0008436502</v>
      </c>
      <c r="M46" s="146" t="n">
        <v>-0.01224031</v>
      </c>
      <c r="N46" s="146" t="n">
        <v>-0.05957383</v>
      </c>
      <c r="O46" s="146" t="n">
        <v>-0.02411748</v>
      </c>
      <c r="P46" s="146" t="n">
        <v>-0.00721195</v>
      </c>
      <c r="Q46" s="146" t="n">
        <v>-0.09127198</v>
      </c>
      <c r="R46" s="146" t="n">
        <v>-0.07160145</v>
      </c>
      <c r="S46" s="146" t="n">
        <v>-0.07123003</v>
      </c>
      <c r="T46" s="146" t="n">
        <v>-0.03647295</v>
      </c>
      <c r="U46" s="146" t="n">
        <v>-0.0231736</v>
      </c>
      <c r="V46" s="147" t="n">
        <v>-0.004846463</v>
      </c>
      <c r="W46" s="148"/>
      <c r="X46" s="149" t="s">
        <v>38</v>
      </c>
      <c r="Y46" s="146" t="n">
        <v>1.344351</v>
      </c>
      <c r="Z46" s="146" t="n">
        <v>0.02313302</v>
      </c>
      <c r="AA46" s="146" t="n">
        <v>0.04669959</v>
      </c>
      <c r="AB46" s="146" t="n">
        <v>0.1188015</v>
      </c>
      <c r="AC46" s="146" t="n">
        <v>0.1015124</v>
      </c>
      <c r="AD46" s="146" t="n">
        <v>0.09877469</v>
      </c>
      <c r="AE46" s="146" t="n">
        <v>0.02815465</v>
      </c>
      <c r="AF46" s="146" t="n">
        <v>-0.02449234</v>
      </c>
      <c r="AG46" s="146" t="n">
        <v>0.03690655</v>
      </c>
      <c r="AH46" s="146" t="n">
        <v>0.04610077</v>
      </c>
      <c r="AI46" s="146" t="n">
        <v>0.006931826</v>
      </c>
      <c r="AJ46" s="146" t="n">
        <v>0.01329526</v>
      </c>
      <c r="AK46" s="146" t="n">
        <v>0.005089585</v>
      </c>
      <c r="AL46" s="146" t="n">
        <v>0.01555175</v>
      </c>
      <c r="AM46" s="146" t="n">
        <v>0.01122112</v>
      </c>
      <c r="AN46" s="146" t="n">
        <v>-0.03014239</v>
      </c>
      <c r="AO46" s="146" t="n">
        <v>-0.05848471</v>
      </c>
      <c r="AP46" s="146" t="n">
        <v>-0.02092291</v>
      </c>
      <c r="AQ46" s="146" t="n">
        <v>0.002076036</v>
      </c>
      <c r="AR46" s="146" t="n">
        <v>-0.05709049</v>
      </c>
      <c r="AS46" s="147" t="n">
        <v>0.06072327</v>
      </c>
    </row>
    <row r="47" customFormat="false" ht="12.75" hidden="false" customHeight="false" outlineLevel="0" collapsed="false">
      <c r="A47" s="141" t="s">
        <v>39</v>
      </c>
      <c r="B47" s="146" t="n">
        <v>0.0009152153</v>
      </c>
      <c r="C47" s="146" t="n">
        <v>-0.04958892</v>
      </c>
      <c r="D47" s="146" t="n">
        <v>-0.05398731</v>
      </c>
      <c r="E47" s="146" t="n">
        <v>-0.05232929</v>
      </c>
      <c r="F47" s="146" t="n">
        <v>-0.03992333</v>
      </c>
      <c r="G47" s="146" t="n">
        <v>-0.05611494</v>
      </c>
      <c r="H47" s="146" t="n">
        <v>-0.04604674</v>
      </c>
      <c r="I47" s="146" t="n">
        <v>-0.05839674</v>
      </c>
      <c r="J47" s="146" t="n">
        <v>-0.04348881</v>
      </c>
      <c r="K47" s="146" t="n">
        <v>-0.04790572</v>
      </c>
      <c r="L47" s="146" t="n">
        <v>-0.01274073</v>
      </c>
      <c r="M47" s="146" t="n">
        <v>-0.004625952</v>
      </c>
      <c r="N47" s="146" t="n">
        <v>-0.02346397</v>
      </c>
      <c r="O47" s="146" t="n">
        <v>-0.000609948</v>
      </c>
      <c r="P47" s="146" t="n">
        <v>0.0361885</v>
      </c>
      <c r="Q47" s="146" t="n">
        <v>-0.04447181</v>
      </c>
      <c r="R47" s="146" t="n">
        <v>-0.01516434</v>
      </c>
      <c r="S47" s="146" t="n">
        <v>0.007249619</v>
      </c>
      <c r="T47" s="146" t="n">
        <v>-0.01376766</v>
      </c>
      <c r="U47" s="146" t="n">
        <v>0.06125903</v>
      </c>
      <c r="V47" s="147" t="n">
        <v>-0.0251781</v>
      </c>
      <c r="W47" s="148"/>
      <c r="X47" s="149" t="s">
        <v>39</v>
      </c>
      <c r="Y47" s="146" t="n">
        <v>-0.05659418</v>
      </c>
      <c r="Z47" s="146" t="n">
        <v>-0.01667248</v>
      </c>
      <c r="AA47" s="146" t="n">
        <v>-0.004120006</v>
      </c>
      <c r="AB47" s="146" t="n">
        <v>-0.01000888</v>
      </c>
      <c r="AC47" s="146" t="n">
        <v>0.002057315</v>
      </c>
      <c r="AD47" s="146" t="n">
        <v>-0.06487896</v>
      </c>
      <c r="AE47" s="146" t="n">
        <v>-0.03688337</v>
      </c>
      <c r="AF47" s="146" t="n">
        <v>-0.02928131</v>
      </c>
      <c r="AG47" s="146" t="n">
        <v>-0.05946121</v>
      </c>
      <c r="AH47" s="146" t="n">
        <v>-0.05997507</v>
      </c>
      <c r="AI47" s="146" t="n">
        <v>0.0086149</v>
      </c>
      <c r="AJ47" s="146" t="n">
        <v>0.004039412</v>
      </c>
      <c r="AK47" s="146" t="n">
        <v>0.004519802</v>
      </c>
      <c r="AL47" s="146" t="n">
        <v>0.0253115</v>
      </c>
      <c r="AM47" s="146" t="n">
        <v>0.04344406</v>
      </c>
      <c r="AN47" s="146" t="n">
        <v>-0.008889375</v>
      </c>
      <c r="AO47" s="146" t="n">
        <v>0.009238101</v>
      </c>
      <c r="AP47" s="146" t="n">
        <v>-0.01408031</v>
      </c>
      <c r="AQ47" s="146" t="n">
        <v>-0.03088775</v>
      </c>
      <c r="AR47" s="146" t="n">
        <v>-0.03764203</v>
      </c>
      <c r="AS47" s="147" t="n">
        <v>-0.01527248</v>
      </c>
    </row>
    <row r="48" customFormat="false" ht="12.75" hidden="false" customHeight="false" outlineLevel="0" collapsed="false">
      <c r="A48" s="141" t="s">
        <v>40</v>
      </c>
      <c r="B48" s="146" t="n">
        <v>-0.2523265</v>
      </c>
      <c r="C48" s="146" t="n">
        <v>-0.03732957</v>
      </c>
      <c r="D48" s="146" t="n">
        <v>-0.02679042</v>
      </c>
      <c r="E48" s="146" t="n">
        <v>-0.01499019</v>
      </c>
      <c r="F48" s="146" t="n">
        <v>0.0280454</v>
      </c>
      <c r="G48" s="146" t="n">
        <v>-0.02519307</v>
      </c>
      <c r="H48" s="146" t="n">
        <v>-0.03683175</v>
      </c>
      <c r="I48" s="146" t="n">
        <v>-0.03355685</v>
      </c>
      <c r="J48" s="146" t="n">
        <v>-0.02623158</v>
      </c>
      <c r="K48" s="146" t="n">
        <v>-0.004481918</v>
      </c>
      <c r="L48" s="146" t="n">
        <v>-0.05088157</v>
      </c>
      <c r="M48" s="146" t="n">
        <v>-0.03811852</v>
      </c>
      <c r="N48" s="146" t="n">
        <v>-0.0324091</v>
      </c>
      <c r="O48" s="146" t="n">
        <v>-0.01714158</v>
      </c>
      <c r="P48" s="146" t="n">
        <v>-0.007115898</v>
      </c>
      <c r="Q48" s="146" t="n">
        <v>-0.05552185</v>
      </c>
      <c r="R48" s="146" t="n">
        <v>-0.0377928</v>
      </c>
      <c r="S48" s="146" t="n">
        <v>-0.02060621</v>
      </c>
      <c r="T48" s="146" t="n">
        <v>-0.02927457</v>
      </c>
      <c r="U48" s="146" t="n">
        <v>0.0004304479</v>
      </c>
      <c r="V48" s="147" t="n">
        <v>-0.03185763</v>
      </c>
      <c r="W48" s="148"/>
      <c r="X48" s="149" t="s">
        <v>40</v>
      </c>
      <c r="Y48" s="146" t="n">
        <v>-0.1729243</v>
      </c>
      <c r="Z48" s="146" t="n">
        <v>0.006866686</v>
      </c>
      <c r="AA48" s="146" t="n">
        <v>0.003898663</v>
      </c>
      <c r="AB48" s="146" t="n">
        <v>0.006801413</v>
      </c>
      <c r="AC48" s="146" t="n">
        <v>0.02804685</v>
      </c>
      <c r="AD48" s="146" t="n">
        <v>0.009204125</v>
      </c>
      <c r="AE48" s="146" t="n">
        <v>0.0002304963</v>
      </c>
      <c r="AF48" s="146" t="n">
        <v>-0.002423419</v>
      </c>
      <c r="AG48" s="146" t="n">
        <v>-0.005726184</v>
      </c>
      <c r="AH48" s="146" t="n">
        <v>0.04032698</v>
      </c>
      <c r="AI48" s="146" t="n">
        <v>-0.02811615</v>
      </c>
      <c r="AJ48" s="146" t="n">
        <v>-0.001163466</v>
      </c>
      <c r="AK48" s="146" t="n">
        <v>0.01218061</v>
      </c>
      <c r="AL48" s="146" t="n">
        <v>0.009719557</v>
      </c>
      <c r="AM48" s="146" t="n">
        <v>0.01658795</v>
      </c>
      <c r="AN48" s="146" t="n">
        <v>-0.005039619</v>
      </c>
      <c r="AO48" s="146" t="n">
        <v>0.02075551</v>
      </c>
      <c r="AP48" s="146" t="n">
        <v>0.0009374276</v>
      </c>
      <c r="AQ48" s="146" t="n">
        <v>0.00865624</v>
      </c>
      <c r="AR48" s="146" t="n">
        <v>0.02678497</v>
      </c>
      <c r="AS48" s="147" t="n">
        <v>0.001957266</v>
      </c>
    </row>
    <row r="49" customFormat="false" ht="12.75" hidden="false" customHeight="false" outlineLevel="0" collapsed="false">
      <c r="A49" s="141" t="s">
        <v>41</v>
      </c>
      <c r="B49" s="146" t="n">
        <v>0.01114873</v>
      </c>
      <c r="C49" s="146" t="n">
        <v>-0.02058581</v>
      </c>
      <c r="D49" s="146" t="n">
        <v>-0.01911559</v>
      </c>
      <c r="E49" s="146" t="n">
        <v>-0.01327748</v>
      </c>
      <c r="F49" s="146" t="n">
        <v>-0.0119472</v>
      </c>
      <c r="G49" s="146" t="n">
        <v>-0.01639146</v>
      </c>
      <c r="H49" s="146" t="n">
        <v>0.009384662</v>
      </c>
      <c r="I49" s="146" t="n">
        <v>-0.007937357</v>
      </c>
      <c r="J49" s="146" t="n">
        <v>-0.01263753</v>
      </c>
      <c r="K49" s="146" t="n">
        <v>-0.006514436</v>
      </c>
      <c r="L49" s="146" t="n">
        <v>-0.006356434</v>
      </c>
      <c r="M49" s="146" t="n">
        <v>0.04469902</v>
      </c>
      <c r="N49" s="146" t="n">
        <v>0.006152111</v>
      </c>
      <c r="O49" s="146" t="n">
        <v>0.01176119</v>
      </c>
      <c r="P49" s="146" t="n">
        <v>0.03028059</v>
      </c>
      <c r="Q49" s="146" t="n">
        <v>-0.02450203</v>
      </c>
      <c r="R49" s="146" t="n">
        <v>0.009391831</v>
      </c>
      <c r="S49" s="146" t="n">
        <v>0.0212829</v>
      </c>
      <c r="T49" s="146" t="n">
        <v>-0.02000566</v>
      </c>
      <c r="U49" s="146" t="n">
        <v>0.03374763</v>
      </c>
      <c r="V49" s="147" t="n">
        <v>0</v>
      </c>
      <c r="W49" s="148"/>
      <c r="X49" s="149" t="s">
        <v>41</v>
      </c>
      <c r="Y49" s="146" t="n">
        <v>0.0661273</v>
      </c>
      <c r="Z49" s="146" t="n">
        <v>-0.01177155</v>
      </c>
      <c r="AA49" s="146" t="n">
        <v>-0.01270852</v>
      </c>
      <c r="AB49" s="146" t="n">
        <v>-0.003762494</v>
      </c>
      <c r="AC49" s="146" t="n">
        <v>0.003795707</v>
      </c>
      <c r="AD49" s="146" t="n">
        <v>-0.01780846</v>
      </c>
      <c r="AE49" s="146" t="n">
        <v>-0.008586046</v>
      </c>
      <c r="AF49" s="146" t="n">
        <v>0.008860071</v>
      </c>
      <c r="AG49" s="146" t="n">
        <v>-0.04138052</v>
      </c>
      <c r="AH49" s="146" t="n">
        <v>-0.02591335</v>
      </c>
      <c r="AI49" s="146" t="n">
        <v>0.02116418</v>
      </c>
      <c r="AJ49" s="146" t="n">
        <v>0.007417355</v>
      </c>
      <c r="AK49" s="146" t="n">
        <v>0.007901866</v>
      </c>
      <c r="AL49" s="146" t="n">
        <v>0.05094996</v>
      </c>
      <c r="AM49" s="146" t="n">
        <v>0.04272782</v>
      </c>
      <c r="AN49" s="146" t="n">
        <v>-0.02729847</v>
      </c>
      <c r="AO49" s="146" t="n">
        <v>0.01937011</v>
      </c>
      <c r="AP49" s="146" t="n">
        <v>-0.01034541</v>
      </c>
      <c r="AQ49" s="146" t="n">
        <v>-0.02896685</v>
      </c>
      <c r="AR49" s="146" t="n">
        <v>-0.02023709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08070986</v>
      </c>
      <c r="C50" s="146" t="n">
        <v>-0.04621616</v>
      </c>
      <c r="D50" s="146" t="n">
        <v>-0.05126355</v>
      </c>
      <c r="E50" s="146" t="n">
        <v>-0.04873431</v>
      </c>
      <c r="F50" s="146" t="n">
        <v>-0.04780239</v>
      </c>
      <c r="G50" s="146" t="n">
        <v>-0.04273214</v>
      </c>
      <c r="H50" s="146" t="n">
        <v>-0.04926377</v>
      </c>
      <c r="I50" s="146" t="n">
        <v>-0.04983632</v>
      </c>
      <c r="J50" s="146" t="n">
        <v>-0.05260622</v>
      </c>
      <c r="K50" s="146" t="n">
        <v>-0.04001097</v>
      </c>
      <c r="L50" s="146" t="n">
        <v>-0.04026396</v>
      </c>
      <c r="M50" s="146" t="n">
        <v>-0.05084401</v>
      </c>
      <c r="N50" s="146" t="n">
        <v>-0.05121068</v>
      </c>
      <c r="O50" s="146" t="n">
        <v>-0.040564</v>
      </c>
      <c r="P50" s="146" t="n">
        <v>-0.04614739</v>
      </c>
      <c r="Q50" s="146" t="n">
        <v>-0.04553767</v>
      </c>
      <c r="R50" s="146" t="n">
        <v>-0.04059593</v>
      </c>
      <c r="S50" s="146" t="n">
        <v>-0.03854985</v>
      </c>
      <c r="T50" s="146" t="n">
        <v>-0.03700307</v>
      </c>
      <c r="U50" s="146" t="n">
        <v>-0.02228375</v>
      </c>
      <c r="V50" s="147" t="n">
        <v>-0.0410211</v>
      </c>
      <c r="W50" s="148"/>
      <c r="X50" s="149" t="s">
        <v>42</v>
      </c>
      <c r="Y50" s="146" t="n">
        <v>0.1455488</v>
      </c>
      <c r="Z50" s="146" t="n">
        <v>0.001127838</v>
      </c>
      <c r="AA50" s="146" t="n">
        <v>0.006906861</v>
      </c>
      <c r="AB50" s="146" t="n">
        <v>0.01439837</v>
      </c>
      <c r="AC50" s="146" t="n">
        <v>0.01398363</v>
      </c>
      <c r="AD50" s="146" t="n">
        <v>0.01667299</v>
      </c>
      <c r="AE50" s="146" t="n">
        <v>0.007455911</v>
      </c>
      <c r="AF50" s="146" t="n">
        <v>0.009720868</v>
      </c>
      <c r="AG50" s="146" t="n">
        <v>0.005695208</v>
      </c>
      <c r="AH50" s="146" t="n">
        <v>0.008835446</v>
      </c>
      <c r="AI50" s="146" t="n">
        <v>0.008821053</v>
      </c>
      <c r="AJ50" s="146" t="n">
        <v>0.00536374</v>
      </c>
      <c r="AK50" s="146" t="n">
        <v>0.005463055</v>
      </c>
      <c r="AL50" s="146" t="n">
        <v>0.01096501</v>
      </c>
      <c r="AM50" s="146" t="n">
        <v>0.005108817</v>
      </c>
      <c r="AN50" s="146" t="n">
        <v>0.002583168</v>
      </c>
      <c r="AO50" s="146" t="n">
        <v>0.01051335</v>
      </c>
      <c r="AP50" s="146" t="n">
        <v>0.01297182</v>
      </c>
      <c r="AQ50" s="146" t="n">
        <v>0.008589869</v>
      </c>
      <c r="AR50" s="146" t="n">
        <v>0.02709303</v>
      </c>
      <c r="AS50" s="147" t="n">
        <v>0.01331563</v>
      </c>
    </row>
    <row r="51" customFormat="false" ht="12.75" hidden="false" customHeight="false" outlineLevel="0" collapsed="false">
      <c r="A51" s="141" t="s">
        <v>43</v>
      </c>
      <c r="B51" s="146" t="n">
        <v>-0.004657813</v>
      </c>
      <c r="C51" s="146" t="n">
        <v>-0.007724729</v>
      </c>
      <c r="D51" s="146" t="n">
        <v>-0.007724549</v>
      </c>
      <c r="E51" s="146" t="n">
        <v>-0.008094825</v>
      </c>
      <c r="F51" s="146" t="n">
        <v>-0.008693052</v>
      </c>
      <c r="G51" s="146" t="n">
        <v>-0.006179272</v>
      </c>
      <c r="H51" s="146" t="n">
        <v>0.0008386754</v>
      </c>
      <c r="I51" s="146" t="n">
        <v>-0.003620717</v>
      </c>
      <c r="J51" s="146" t="n">
        <v>-0.00461638</v>
      </c>
      <c r="K51" s="146" t="n">
        <v>-0.003380727</v>
      </c>
      <c r="L51" s="146" t="n">
        <v>-0.00223285</v>
      </c>
      <c r="M51" s="146" t="n">
        <v>0.003136082</v>
      </c>
      <c r="N51" s="146" t="n">
        <v>-1.664587E-005</v>
      </c>
      <c r="O51" s="146" t="n">
        <v>0.0007538878</v>
      </c>
      <c r="P51" s="146" t="n">
        <v>0.004241376</v>
      </c>
      <c r="Q51" s="146" t="n">
        <v>-0.002617251</v>
      </c>
      <c r="R51" s="146" t="n">
        <v>-0.001101763</v>
      </c>
      <c r="S51" s="146" t="n">
        <v>0.002810159</v>
      </c>
      <c r="T51" s="146" t="n">
        <v>-9.753638E-006</v>
      </c>
      <c r="U51" s="146" t="n">
        <v>0.00265103</v>
      </c>
      <c r="V51" s="147" t="n">
        <v>-0.002365921</v>
      </c>
      <c r="W51" s="148"/>
      <c r="X51" s="149" t="s">
        <v>43</v>
      </c>
      <c r="Y51" s="146" t="n">
        <v>-0.007328627</v>
      </c>
      <c r="Z51" s="146" t="n">
        <v>-0.003631975</v>
      </c>
      <c r="AA51" s="146" t="n">
        <v>-0.001011293</v>
      </c>
      <c r="AB51" s="146" t="n">
        <v>0.0003061207</v>
      </c>
      <c r="AC51" s="146" t="n">
        <v>-0.002956965</v>
      </c>
      <c r="AD51" s="146" t="n">
        <v>-0.003485148</v>
      </c>
      <c r="AE51" s="146" t="n">
        <v>-0.004311152</v>
      </c>
      <c r="AF51" s="146" t="n">
        <v>-0.002586538</v>
      </c>
      <c r="AG51" s="146" t="n">
        <v>-0.009103984</v>
      </c>
      <c r="AH51" s="146" t="n">
        <v>-0.004734623</v>
      </c>
      <c r="AI51" s="146" t="n">
        <v>6.223554E-005</v>
      </c>
      <c r="AJ51" s="146" t="n">
        <v>-0.001103221</v>
      </c>
      <c r="AK51" s="146" t="n">
        <v>0.0007411208</v>
      </c>
      <c r="AL51" s="146" t="n">
        <v>0.004531177</v>
      </c>
      <c r="AM51" s="146" t="n">
        <v>0.009196278</v>
      </c>
      <c r="AN51" s="146" t="n">
        <v>-0.003963203</v>
      </c>
      <c r="AO51" s="146" t="n">
        <v>0.003908878</v>
      </c>
      <c r="AP51" s="146" t="n">
        <v>-0.001665781</v>
      </c>
      <c r="AQ51" s="146" t="n">
        <v>-0.0008362203</v>
      </c>
      <c r="AR51" s="146" t="n">
        <v>-0.003095247</v>
      </c>
      <c r="AS51" s="147" t="n">
        <v>-0.001392947</v>
      </c>
    </row>
    <row r="52" customFormat="false" ht="12.75" hidden="false" customHeight="false" outlineLevel="0" collapsed="false">
      <c r="A52" s="141" t="s">
        <v>44</v>
      </c>
      <c r="B52" s="146" t="n">
        <v>-0.02032461</v>
      </c>
      <c r="C52" s="146" t="n">
        <v>-0.006549271</v>
      </c>
      <c r="D52" s="146" t="n">
        <v>-0.006271447</v>
      </c>
      <c r="E52" s="146" t="n">
        <v>-0.006385372</v>
      </c>
      <c r="F52" s="146" t="n">
        <v>-0.003315853</v>
      </c>
      <c r="G52" s="146" t="n">
        <v>-0.00219828</v>
      </c>
      <c r="H52" s="146" t="n">
        <v>-0.004159122</v>
      </c>
      <c r="I52" s="146" t="n">
        <v>-0.004464636</v>
      </c>
      <c r="J52" s="146" t="n">
        <v>-0.005596206</v>
      </c>
      <c r="K52" s="146" t="n">
        <v>-0.00429994</v>
      </c>
      <c r="L52" s="146" t="n">
        <v>-0.002208837</v>
      </c>
      <c r="M52" s="146" t="n">
        <v>-0.003169909</v>
      </c>
      <c r="N52" s="146" t="n">
        <v>-0.00531828</v>
      </c>
      <c r="O52" s="146" t="n">
        <v>-0.004871852</v>
      </c>
      <c r="P52" s="146" t="n">
        <v>-0.00677168</v>
      </c>
      <c r="Q52" s="146" t="n">
        <v>-0.003821894</v>
      </c>
      <c r="R52" s="146" t="n">
        <v>-0.004021505</v>
      </c>
      <c r="S52" s="146" t="n">
        <v>-0.0038941</v>
      </c>
      <c r="T52" s="146" t="n">
        <v>-0.004498634</v>
      </c>
      <c r="U52" s="146" t="n">
        <v>-0.005455148</v>
      </c>
      <c r="V52" s="147" t="n">
        <v>-0.005045121</v>
      </c>
      <c r="W52" s="148"/>
      <c r="X52" s="149" t="s">
        <v>44</v>
      </c>
      <c r="Y52" s="146" t="n">
        <v>-0.01377023</v>
      </c>
      <c r="Z52" s="146" t="n">
        <v>-0.0004969856</v>
      </c>
      <c r="AA52" s="146" t="n">
        <v>-0.0001052244</v>
      </c>
      <c r="AB52" s="146" t="n">
        <v>-0.0007866801</v>
      </c>
      <c r="AC52" s="146" t="n">
        <v>0.001876512</v>
      </c>
      <c r="AD52" s="146" t="n">
        <v>0.003202362</v>
      </c>
      <c r="AE52" s="146" t="n">
        <v>0.0004918784</v>
      </c>
      <c r="AF52" s="146" t="n">
        <v>-0.001404732</v>
      </c>
      <c r="AG52" s="146" t="n">
        <v>-0.00387458</v>
      </c>
      <c r="AH52" s="146" t="n">
        <v>0.0005321757</v>
      </c>
      <c r="AI52" s="146" t="n">
        <v>-0.0001491426</v>
      </c>
      <c r="AJ52" s="146" t="n">
        <v>0.0001442577</v>
      </c>
      <c r="AK52" s="146" t="n">
        <v>-0.0002336817</v>
      </c>
      <c r="AL52" s="146" t="n">
        <v>9.470627E-005</v>
      </c>
      <c r="AM52" s="146" t="n">
        <v>0.001353873</v>
      </c>
      <c r="AN52" s="146" t="n">
        <v>0.002391631</v>
      </c>
      <c r="AO52" s="146" t="n">
        <v>0.005318043</v>
      </c>
      <c r="AP52" s="146" t="n">
        <v>0.002444469</v>
      </c>
      <c r="AQ52" s="146" t="n">
        <v>0.002874479</v>
      </c>
      <c r="AR52" s="146" t="n">
        <v>-0.0005122368</v>
      </c>
      <c r="AS52" s="147" t="n">
        <v>0.0002824572</v>
      </c>
    </row>
    <row r="53" customFormat="false" ht="12.75" hidden="false" customHeight="false" outlineLevel="0" collapsed="false">
      <c r="A53" s="141" t="s">
        <v>45</v>
      </c>
      <c r="B53" s="146" t="n">
        <v>0.01011364</v>
      </c>
      <c r="C53" s="146" t="n">
        <v>-0.003116989</v>
      </c>
      <c r="D53" s="146" t="n">
        <v>-0.006514426</v>
      </c>
      <c r="E53" s="146" t="n">
        <v>-0.006146636</v>
      </c>
      <c r="F53" s="146" t="n">
        <v>-0.00659323</v>
      </c>
      <c r="G53" s="146" t="n">
        <v>-0.006667229</v>
      </c>
      <c r="H53" s="146" t="n">
        <v>-0.004013377</v>
      </c>
      <c r="I53" s="146" t="n">
        <v>-0.003190922</v>
      </c>
      <c r="J53" s="146" t="n">
        <v>-0.002112346</v>
      </c>
      <c r="K53" s="146" t="n">
        <v>-0.003282907</v>
      </c>
      <c r="L53" s="146" t="n">
        <v>-0.003253708</v>
      </c>
      <c r="M53" s="146" t="n">
        <v>-0.002359278</v>
      </c>
      <c r="N53" s="146" t="n">
        <v>-0.005048638</v>
      </c>
      <c r="O53" s="146" t="n">
        <v>-0.003864538</v>
      </c>
      <c r="P53" s="146" t="n">
        <v>-0.002150243</v>
      </c>
      <c r="Q53" s="146" t="n">
        <v>-0.006016087</v>
      </c>
      <c r="R53" s="146" t="n">
        <v>-0.0034989</v>
      </c>
      <c r="S53" s="146" t="n">
        <v>-0.002938394</v>
      </c>
      <c r="T53" s="146" t="n">
        <v>-0.004584294</v>
      </c>
      <c r="U53" s="146" t="n">
        <v>-0.0005377648</v>
      </c>
      <c r="V53" s="147" t="n">
        <v>-0.003646362</v>
      </c>
      <c r="W53" s="148"/>
      <c r="X53" s="149" t="s">
        <v>45</v>
      </c>
      <c r="Y53" s="146" t="n">
        <v>0.001094918</v>
      </c>
      <c r="Z53" s="146" t="n">
        <v>-0.00191327</v>
      </c>
      <c r="AA53" s="146" t="n">
        <v>-0.002672333</v>
      </c>
      <c r="AB53" s="146" t="n">
        <v>-0.002428876</v>
      </c>
      <c r="AC53" s="146" t="n">
        <v>-0.00149865</v>
      </c>
      <c r="AD53" s="146" t="n">
        <v>-0.002989025</v>
      </c>
      <c r="AE53" s="146" t="n">
        <v>-0.002931725</v>
      </c>
      <c r="AF53" s="146" t="n">
        <v>-0.00174997</v>
      </c>
      <c r="AG53" s="146" t="n">
        <v>-0.002399382</v>
      </c>
      <c r="AH53" s="146" t="n">
        <v>-0.002890555</v>
      </c>
      <c r="AI53" s="146" t="n">
        <v>-0.002184263</v>
      </c>
      <c r="AJ53" s="146" t="n">
        <v>-0.001538312</v>
      </c>
      <c r="AK53" s="146" t="n">
        <v>-0.00331079</v>
      </c>
      <c r="AL53" s="146" t="n">
        <v>-0.001126474</v>
      </c>
      <c r="AM53" s="146" t="n">
        <v>0.0007347079</v>
      </c>
      <c r="AN53" s="146" t="n">
        <v>-0.000814357</v>
      </c>
      <c r="AO53" s="146" t="n">
        <v>-0.0008900327</v>
      </c>
      <c r="AP53" s="146" t="n">
        <v>-0.002001949</v>
      </c>
      <c r="AQ53" s="146" t="n">
        <v>-0.003207591</v>
      </c>
      <c r="AR53" s="146" t="n">
        <v>-0.0001499181</v>
      </c>
      <c r="AS53" s="147" t="n">
        <v>-0.001840299</v>
      </c>
    </row>
    <row r="54" customFormat="false" ht="12.75" hidden="false" customHeight="false" outlineLevel="0" collapsed="false">
      <c r="A54" s="141" t="s">
        <v>46</v>
      </c>
      <c r="B54" s="146" t="n">
        <v>0.01011184</v>
      </c>
      <c r="C54" s="146" t="n">
        <v>-0.005238367</v>
      </c>
      <c r="D54" s="146" t="n">
        <v>-0.003199487</v>
      </c>
      <c r="E54" s="146" t="n">
        <v>-0.002827225</v>
      </c>
      <c r="F54" s="146" t="n">
        <v>-0.002197989</v>
      </c>
      <c r="G54" s="146" t="n">
        <v>-0.003711508</v>
      </c>
      <c r="H54" s="146" t="n">
        <v>-0.002734366</v>
      </c>
      <c r="I54" s="146" t="n">
        <v>-0.003184527</v>
      </c>
      <c r="J54" s="146" t="n">
        <v>-0.003856753</v>
      </c>
      <c r="K54" s="146" t="n">
        <v>-0.004168836</v>
      </c>
      <c r="L54" s="146" t="n">
        <v>-0.003581618</v>
      </c>
      <c r="M54" s="146" t="n">
        <v>-0.001931358</v>
      </c>
      <c r="N54" s="146" t="n">
        <v>-0.003247504</v>
      </c>
      <c r="O54" s="146" t="n">
        <v>-0.002450527</v>
      </c>
      <c r="P54" s="146" t="n">
        <v>-0.002787899</v>
      </c>
      <c r="Q54" s="146" t="n">
        <v>-0.002976693</v>
      </c>
      <c r="R54" s="146" t="n">
        <v>-0.002023835</v>
      </c>
      <c r="S54" s="146" t="n">
        <v>-0.002072902</v>
      </c>
      <c r="T54" s="146" t="n">
        <v>-0.001684647</v>
      </c>
      <c r="U54" s="146" t="n">
        <v>-0.003470203</v>
      </c>
      <c r="V54" s="147" t="n">
        <v>-0.002616054</v>
      </c>
      <c r="W54" s="148"/>
      <c r="X54" s="149" t="s">
        <v>46</v>
      </c>
      <c r="Y54" s="146" t="n">
        <v>0.007259157</v>
      </c>
      <c r="Z54" s="146" t="n">
        <v>-0.004451226</v>
      </c>
      <c r="AA54" s="146" t="n">
        <v>-0.001735709</v>
      </c>
      <c r="AB54" s="146" t="n">
        <v>-0.0005611772</v>
      </c>
      <c r="AC54" s="146" t="n">
        <v>0.0005237802</v>
      </c>
      <c r="AD54" s="146" t="n">
        <v>-0.001248598</v>
      </c>
      <c r="AE54" s="146" t="n">
        <v>-0.002483045</v>
      </c>
      <c r="AF54" s="146" t="n">
        <v>-0.002021763</v>
      </c>
      <c r="AG54" s="146" t="n">
        <v>-0.002486029</v>
      </c>
      <c r="AH54" s="146" t="n">
        <v>-0.0004078506</v>
      </c>
      <c r="AI54" s="146" t="n">
        <v>-0.001212242</v>
      </c>
      <c r="AJ54" s="146" t="n">
        <v>-0.0007090104</v>
      </c>
      <c r="AK54" s="146" t="n">
        <v>-1.871693E-005</v>
      </c>
      <c r="AL54" s="146" t="n">
        <v>-0.0005484522</v>
      </c>
      <c r="AM54" s="146" t="n">
        <v>-0.0007897465</v>
      </c>
      <c r="AN54" s="146" t="n">
        <v>-0.002378283</v>
      </c>
      <c r="AO54" s="146" t="n">
        <v>-0.0002362436</v>
      </c>
      <c r="AP54" s="146" t="n">
        <v>-0.001173339</v>
      </c>
      <c r="AQ54" s="146" t="n">
        <v>-0.001241179</v>
      </c>
      <c r="AR54" s="146" t="n">
        <v>-0.002285502</v>
      </c>
      <c r="AS54" s="147" t="n">
        <v>-0.001060446</v>
      </c>
    </row>
    <row r="55" customFormat="false" ht="12.75" hidden="false" customHeight="false" outlineLevel="0" collapsed="false">
      <c r="A55" s="141" t="s">
        <v>20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5</v>
      </c>
      <c r="B57" s="158" t="n">
        <v>-0.0001749638</v>
      </c>
      <c r="C57" s="159" t="n">
        <v>0.0001420535</v>
      </c>
      <c r="D57" s="159" t="n">
        <v>-4.654644E-005</v>
      </c>
      <c r="E57" s="159" t="n">
        <v>-5.535655E-005</v>
      </c>
      <c r="F57" s="159" t="n">
        <v>-1.911705E-005</v>
      </c>
      <c r="G57" s="159" t="n">
        <v>7.474308E-005</v>
      </c>
      <c r="H57" s="159" t="n">
        <v>9.546529E-005</v>
      </c>
      <c r="I57" s="159" t="n">
        <v>-1.977986E-005</v>
      </c>
      <c r="J57" s="159" t="n">
        <v>5.235602E-005</v>
      </c>
      <c r="K57" s="159" t="n">
        <v>0.0001388441</v>
      </c>
      <c r="L57" s="159" t="n">
        <v>2.644044E-005</v>
      </c>
      <c r="M57" s="159" t="n">
        <v>-2.940221E-005</v>
      </c>
      <c r="N57" s="159" t="n">
        <v>-2.864306E-005</v>
      </c>
      <c r="O57" s="159" t="n">
        <v>-4.054309E-005</v>
      </c>
      <c r="P57" s="159" t="n">
        <v>-1.438748E-005</v>
      </c>
      <c r="Q57" s="159" t="n">
        <v>-0.0001201656</v>
      </c>
      <c r="R57" s="159" t="n">
        <v>-8.796625E-005</v>
      </c>
      <c r="S57" s="159" t="n">
        <v>0</v>
      </c>
      <c r="T57" s="159" t="n">
        <v>-5.033877E-005</v>
      </c>
      <c r="U57" s="160" t="n">
        <v>0.0001372299</v>
      </c>
      <c r="V57" s="161" t="n">
        <v>8.599772E-005</v>
      </c>
      <c r="X57" s="157" t="s">
        <v>205</v>
      </c>
      <c r="Y57" s="158" t="n">
        <v>-0.0003894285</v>
      </c>
      <c r="Z57" s="159" t="n">
        <v>9.478048E-005</v>
      </c>
      <c r="AA57" s="159" t="n">
        <v>2.318115E-005</v>
      </c>
      <c r="AB57" s="159" t="n">
        <v>5.190274E-005</v>
      </c>
      <c r="AC57" s="159" t="n">
        <v>-1.797165E-005</v>
      </c>
      <c r="AD57" s="159" t="n">
        <v>3.63609E-005</v>
      </c>
      <c r="AE57" s="159" t="n">
        <v>0.0001194774</v>
      </c>
      <c r="AF57" s="159" t="n">
        <v>0</v>
      </c>
      <c r="AG57" s="159" t="n">
        <v>1.626789E-005</v>
      </c>
      <c r="AH57" s="159" t="n">
        <v>-3.868299E-005</v>
      </c>
      <c r="AI57" s="159" t="n">
        <v>-5.622009E-005</v>
      </c>
      <c r="AJ57" s="159" t="n">
        <v>-0.0001980574</v>
      </c>
      <c r="AK57" s="159" t="n">
        <v>-9.986554E-005</v>
      </c>
      <c r="AL57" s="159" t="n">
        <v>0</v>
      </c>
      <c r="AM57" s="159" t="n">
        <v>5.3931E-005</v>
      </c>
      <c r="AN57" s="159" t="n">
        <v>1.624259E-005</v>
      </c>
      <c r="AO57" s="159" t="n">
        <v>0</v>
      </c>
      <c r="AP57" s="159" t="n">
        <v>0.0001369722</v>
      </c>
      <c r="AQ57" s="159" t="n">
        <v>-1.151078E-005</v>
      </c>
      <c r="AR57" s="160" t="n">
        <v>0.0001271406</v>
      </c>
      <c r="AS57" s="154" t="n">
        <v>0.000197455</v>
      </c>
    </row>
    <row r="58" customFormat="false" ht="13.5" hidden="false" customHeight="false" outlineLevel="0" collapsed="false">
      <c r="A58" s="157" t="s">
        <v>206</v>
      </c>
      <c r="B58" s="162" t="n">
        <v>0</v>
      </c>
      <c r="C58" s="163" t="n">
        <v>6.304693E-005</v>
      </c>
      <c r="D58" s="164" t="n">
        <v>4.566067E-005</v>
      </c>
      <c r="E58" s="164" t="n">
        <v>3.001755E-005</v>
      </c>
      <c r="F58" s="164" t="n">
        <v>2.935312E-005</v>
      </c>
      <c r="G58" s="164" t="n">
        <v>4.684392E-005</v>
      </c>
      <c r="H58" s="164" t="n">
        <v>-1.696754E-005</v>
      </c>
      <c r="I58" s="164" t="n">
        <v>1.897821E-005</v>
      </c>
      <c r="J58" s="164" t="n">
        <v>3.666847E-005</v>
      </c>
      <c r="K58" s="164" t="n">
        <v>2.522087E-005</v>
      </c>
      <c r="L58" s="164" t="n">
        <v>1.787932E-005</v>
      </c>
      <c r="M58" s="164" t="n">
        <v>-0.0001178188</v>
      </c>
      <c r="N58" s="164" t="n">
        <v>-1.809652E-005</v>
      </c>
      <c r="O58" s="164" t="n">
        <v>-3.296268E-005</v>
      </c>
      <c r="P58" s="164" t="n">
        <v>-7.941197E-005</v>
      </c>
      <c r="Q58" s="164" t="n">
        <v>5.554928E-005</v>
      </c>
      <c r="R58" s="164" t="n">
        <v>-2.97856E-005</v>
      </c>
      <c r="S58" s="164" t="n">
        <v>-5.557682E-005</v>
      </c>
      <c r="T58" s="164" t="n">
        <v>4.91608E-005</v>
      </c>
      <c r="U58" s="165" t="n">
        <v>-9.105258E-005</v>
      </c>
      <c r="V58" s="166" t="n">
        <v>0.0002393081</v>
      </c>
      <c r="X58" s="157" t="s">
        <v>206</v>
      </c>
      <c r="Y58" s="162" t="n">
        <v>-9.621772E-005</v>
      </c>
      <c r="Z58" s="163" t="n">
        <v>3.016023E-005</v>
      </c>
      <c r="AA58" s="164" t="n">
        <v>3.267716E-005</v>
      </c>
      <c r="AB58" s="164" t="n">
        <v>0</v>
      </c>
      <c r="AC58" s="164" t="n">
        <v>0</v>
      </c>
      <c r="AD58" s="164" t="n">
        <v>4.534211E-005</v>
      </c>
      <c r="AE58" s="164" t="n">
        <v>2.104026E-005</v>
      </c>
      <c r="AF58" s="164" t="n">
        <v>-2.299085E-005</v>
      </c>
      <c r="AG58" s="164" t="n">
        <v>0.0001063874</v>
      </c>
      <c r="AH58" s="164" t="n">
        <v>6.75596E-005</v>
      </c>
      <c r="AI58" s="164" t="n">
        <v>-5.385756E-005</v>
      </c>
      <c r="AJ58" s="164" t="n">
        <v>-1.74954E-005</v>
      </c>
      <c r="AK58" s="164" t="n">
        <v>-1.966581E-005</v>
      </c>
      <c r="AL58" s="164" t="n">
        <v>-0.0001327995</v>
      </c>
      <c r="AM58" s="164" t="n">
        <v>-0.000112083</v>
      </c>
      <c r="AN58" s="164" t="n">
        <v>7.08461E-005</v>
      </c>
      <c r="AO58" s="164" t="n">
        <v>-4.983285E-005</v>
      </c>
      <c r="AP58" s="164" t="n">
        <v>2.41098E-005</v>
      </c>
      <c r="AQ58" s="164" t="n">
        <v>7.512977E-005</v>
      </c>
      <c r="AR58" s="165" t="n">
        <v>5.120813E-005</v>
      </c>
      <c r="AS58" s="151" t="n">
        <v>0.0001236818</v>
      </c>
    </row>
    <row r="59" customFormat="false" ht="12.75" hidden="false" customHeight="false" outlineLevel="0" collapsed="false">
      <c r="A59" s="167" t="s">
        <v>207</v>
      </c>
      <c r="B59" s="167"/>
      <c r="C59" s="0" t="n">
        <v>14.366609</v>
      </c>
      <c r="D59" s="168"/>
      <c r="X59" s="167" t="s">
        <v>207</v>
      </c>
      <c r="Y59" s="167"/>
      <c r="Z59" s="0" t="n">
        <v>14.36927</v>
      </c>
      <c r="AA59" s="168"/>
    </row>
    <row r="60" customFormat="false" ht="12.75" hidden="false" customHeight="false" outlineLevel="0" collapsed="false">
      <c r="A60" s="83" t="s">
        <v>208</v>
      </c>
      <c r="B60" s="83"/>
      <c r="C60" s="169" t="n">
        <f aca="false">AVERAGE(C20:T20)/C62*1000</f>
        <v>703.687994444444</v>
      </c>
      <c r="D60" s="77"/>
      <c r="X60" s="83" t="s">
        <v>208</v>
      </c>
      <c r="Y60" s="83"/>
      <c r="Z60" s="170" t="n">
        <f aca="false">AVERAGE(Z20:AQ20)/Z62*1000</f>
        <v>703.436472222222</v>
      </c>
      <c r="AA60" s="77"/>
    </row>
    <row r="61" customFormat="false" ht="12.75" hidden="false" customHeight="false" outlineLevel="0" collapsed="false">
      <c r="A61" s="171" t="s">
        <v>209</v>
      </c>
      <c r="B61" s="171"/>
      <c r="C61" s="172" t="n">
        <f aca="false">'Work sheet'!P35</f>
        <v>0.0171583335468513</v>
      </c>
      <c r="D61" s="173"/>
      <c r="E61" s="148"/>
      <c r="X61" s="171" t="s">
        <v>209</v>
      </c>
      <c r="Y61" s="171"/>
      <c r="Z61" s="172" t="n">
        <f aca="false">'Work sheet'!Q35</f>
        <v>0.0184661119787632</v>
      </c>
      <c r="AA61" s="80"/>
    </row>
    <row r="62" customFormat="false" ht="13.5" hidden="false" customHeight="false" outlineLevel="0" collapsed="false">
      <c r="A62" s="94" t="s">
        <v>210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10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1</v>
      </c>
      <c r="B65" s="179" t="s">
        <v>212</v>
      </c>
      <c r="C65" s="180"/>
      <c r="X65" s="178" t="s">
        <v>211</v>
      </c>
      <c r="Y65" s="179" t="s">
        <v>212</v>
      </c>
      <c r="Z65" s="180"/>
    </row>
    <row r="66" customFormat="false" ht="13.5" hidden="false" customHeight="false" outlineLevel="0" collapsed="false">
      <c r="A66" s="181" t="s">
        <v>213</v>
      </c>
      <c r="B66" s="182" t="n">
        <v>0.084358</v>
      </c>
      <c r="C66" s="182" t="n">
        <v>0.084217</v>
      </c>
      <c r="D66" s="182" t="n">
        <v>0.144846</v>
      </c>
      <c r="E66" s="182" t="n">
        <v>0.168871</v>
      </c>
      <c r="F66" s="182" t="n">
        <v>0.095611</v>
      </c>
      <c r="G66" s="182" t="n">
        <v>-0.013113</v>
      </c>
      <c r="H66" s="182" t="n">
        <v>0.116925</v>
      </c>
      <c r="I66" s="182" t="n">
        <v>-0.039575</v>
      </c>
      <c r="J66" s="182" t="n">
        <v>-0.002481</v>
      </c>
      <c r="K66" s="182" t="n">
        <v>0.0621</v>
      </c>
      <c r="L66" s="182" t="n">
        <v>0.097516</v>
      </c>
      <c r="M66" s="182" t="n">
        <v>0.061964</v>
      </c>
      <c r="N66" s="182" t="n">
        <v>0.064078</v>
      </c>
      <c r="O66" s="182" t="n">
        <v>-0.138961</v>
      </c>
      <c r="P66" s="182" t="n">
        <v>-0.242641</v>
      </c>
      <c r="Q66" s="182" t="n">
        <v>-0.057629</v>
      </c>
      <c r="R66" s="182" t="n">
        <v>0.131951</v>
      </c>
      <c r="S66" s="182" t="n">
        <v>-0.061884</v>
      </c>
      <c r="T66" s="182" t="n">
        <v>-0.121076</v>
      </c>
      <c r="U66" s="182" t="n">
        <v>0.107367</v>
      </c>
      <c r="V66" s="183"/>
      <c r="X66" s="181" t="s">
        <v>213</v>
      </c>
      <c r="Y66" s="182" t="n">
        <v>-0.016713</v>
      </c>
      <c r="Z66" s="182" t="n">
        <v>-0.153143</v>
      </c>
      <c r="AA66" s="182" t="n">
        <v>-0.020841</v>
      </c>
      <c r="AB66" s="182" t="n">
        <v>0.00871</v>
      </c>
      <c r="AC66" s="182" t="n">
        <v>0.000455</v>
      </c>
      <c r="AD66" s="182" t="n">
        <v>0.002109</v>
      </c>
      <c r="AE66" s="182" t="n">
        <v>0.012757</v>
      </c>
      <c r="AF66" s="182" t="n">
        <v>0.003467</v>
      </c>
      <c r="AG66" s="182" t="n">
        <v>0.001131</v>
      </c>
      <c r="AH66" s="182" t="n">
        <v>-0.039788</v>
      </c>
      <c r="AI66" s="182" t="n">
        <v>0.011238</v>
      </c>
      <c r="AJ66" s="182" t="n">
        <v>-0.003424</v>
      </c>
      <c r="AK66" s="182" t="n">
        <v>0.012766</v>
      </c>
      <c r="AL66" s="182" t="n">
        <v>0.000153</v>
      </c>
      <c r="AM66" s="182" t="n">
        <v>-0.01051</v>
      </c>
      <c r="AN66" s="182" t="n">
        <v>0.026157</v>
      </c>
      <c r="AO66" s="182" t="n">
        <v>0.017665</v>
      </c>
      <c r="AP66" s="182" t="n">
        <v>0.550006</v>
      </c>
      <c r="AQ66" s="182" t="n">
        <v>0.01083</v>
      </c>
      <c r="AR66" s="182" t="n">
        <v>0.007395</v>
      </c>
      <c r="AS66" s="183"/>
    </row>
    <row r="67" customFormat="false" ht="13.5" hidden="false" customHeight="false" outlineLevel="0" collapsed="false">
      <c r="A67" s="181" t="s">
        <v>214</v>
      </c>
      <c r="B67" s="182" t="n">
        <v>0.016387</v>
      </c>
      <c r="C67" s="182" t="n">
        <v>0.002188</v>
      </c>
      <c r="D67" s="182" t="n">
        <v>0.005426</v>
      </c>
      <c r="E67" s="182" t="n">
        <v>0.003264</v>
      </c>
      <c r="F67" s="182" t="n">
        <v>0.000178</v>
      </c>
      <c r="G67" s="182" t="n">
        <v>0.005882</v>
      </c>
      <c r="H67" s="182" t="n">
        <v>0.000354</v>
      </c>
      <c r="I67" s="182" t="n">
        <v>0.008487</v>
      </c>
      <c r="J67" s="182" t="n">
        <v>0.012453</v>
      </c>
      <c r="K67" s="182" t="n">
        <v>0.002042</v>
      </c>
      <c r="L67" s="182" t="n">
        <v>0.000165</v>
      </c>
      <c r="M67" s="182" t="n">
        <v>4E-005</v>
      </c>
      <c r="N67" s="182" t="n">
        <v>0.007509</v>
      </c>
      <c r="O67" s="182" t="n">
        <v>0.000282</v>
      </c>
      <c r="P67" s="182" t="n">
        <v>5E-006</v>
      </c>
      <c r="Q67" s="182" t="n">
        <v>0.002394</v>
      </c>
      <c r="R67" s="182" t="n">
        <v>0.061399</v>
      </c>
      <c r="S67" s="182" t="n">
        <v>0.000719</v>
      </c>
      <c r="T67" s="182" t="n">
        <v>0.051181</v>
      </c>
      <c r="U67" s="182" t="n">
        <v>0.000474</v>
      </c>
      <c r="V67" s="183"/>
      <c r="X67" s="181" t="s">
        <v>214</v>
      </c>
      <c r="Y67" s="182" t="n">
        <v>0.005458</v>
      </c>
      <c r="Z67" s="182" t="n">
        <v>2.055842</v>
      </c>
      <c r="AA67" s="182" t="n">
        <v>0.056306</v>
      </c>
      <c r="AB67" s="182" t="n">
        <v>0.003954</v>
      </c>
      <c r="AC67" s="182" t="n">
        <v>0.051166</v>
      </c>
      <c r="AD67" s="182" t="n">
        <v>0.012027</v>
      </c>
      <c r="AE67" s="182" t="n">
        <v>0.004613</v>
      </c>
      <c r="AF67" s="182" t="n">
        <v>0.007117</v>
      </c>
      <c r="AG67" s="182" t="n">
        <v>0.00518</v>
      </c>
      <c r="AH67" s="182" t="n">
        <v>0.131459</v>
      </c>
      <c r="AI67" s="182" t="n">
        <v>0.060377</v>
      </c>
      <c r="AJ67" s="182" t="n">
        <v>0.004024</v>
      </c>
      <c r="AK67" s="182" t="n">
        <v>0.006428</v>
      </c>
      <c r="AL67" s="182" t="n">
        <v>0.008374</v>
      </c>
      <c r="AM67" s="182" t="n">
        <v>0.000465</v>
      </c>
      <c r="AN67" s="182" t="n">
        <v>0.002955</v>
      </c>
      <c r="AO67" s="182" t="n">
        <v>0.002703</v>
      </c>
      <c r="AP67" s="182" t="n">
        <v>0.001641</v>
      </c>
      <c r="AQ67" s="182" t="n">
        <v>0.004054</v>
      </c>
      <c r="AR67" s="182" t="n">
        <v>0.012811</v>
      </c>
      <c r="AS67" s="183"/>
    </row>
    <row r="68" customFormat="false" ht="13.5" hidden="false" customHeight="false" outlineLevel="0" collapsed="false">
      <c r="A68" s="181" t="s">
        <v>215</v>
      </c>
      <c r="B68" s="182" t="n">
        <v>0</v>
      </c>
      <c r="C68" s="182" t="n">
        <v>750</v>
      </c>
      <c r="D68" s="182" t="n">
        <v>1500</v>
      </c>
      <c r="E68" s="182" t="n">
        <v>2250</v>
      </c>
      <c r="F68" s="182" t="n">
        <v>3000</v>
      </c>
      <c r="G68" s="182" t="n">
        <v>3748</v>
      </c>
      <c r="H68" s="182" t="n">
        <v>4498</v>
      </c>
      <c r="I68" s="182" t="n">
        <v>5248</v>
      </c>
      <c r="J68" s="182" t="n">
        <v>5997</v>
      </c>
      <c r="K68" s="182" t="n">
        <v>6748</v>
      </c>
      <c r="L68" s="182" t="n">
        <v>7498</v>
      </c>
      <c r="M68" s="182" t="n">
        <v>8247</v>
      </c>
      <c r="N68" s="182" t="n">
        <v>8997</v>
      </c>
      <c r="O68" s="182" t="n">
        <v>9746</v>
      </c>
      <c r="P68" s="182" t="n">
        <v>10496</v>
      </c>
      <c r="Q68" s="182" t="n">
        <v>11246</v>
      </c>
      <c r="R68" s="182" t="n">
        <v>11996</v>
      </c>
      <c r="S68" s="182" t="n">
        <v>12746</v>
      </c>
      <c r="T68" s="182" t="n">
        <v>13495</v>
      </c>
      <c r="U68" s="182" t="n">
        <v>14244</v>
      </c>
      <c r="V68" s="183"/>
      <c r="X68" s="181" t="s">
        <v>215</v>
      </c>
      <c r="Y68" s="182" t="n">
        <v>0</v>
      </c>
      <c r="Z68" s="182" t="n">
        <v>749</v>
      </c>
      <c r="AA68" s="182" t="n">
        <v>1497</v>
      </c>
      <c r="AB68" s="182" t="n">
        <v>2246</v>
      </c>
      <c r="AC68" s="182" t="n">
        <v>2997</v>
      </c>
      <c r="AD68" s="182" t="n">
        <v>3745</v>
      </c>
      <c r="AE68" s="182" t="n">
        <v>4495</v>
      </c>
      <c r="AF68" s="182" t="n">
        <v>5246</v>
      </c>
      <c r="AG68" s="182" t="n">
        <v>5997</v>
      </c>
      <c r="AH68" s="182" t="n">
        <v>6747</v>
      </c>
      <c r="AI68" s="182" t="n">
        <v>7498</v>
      </c>
      <c r="AJ68" s="182" t="n">
        <v>8247</v>
      </c>
      <c r="AK68" s="182" t="n">
        <v>8997</v>
      </c>
      <c r="AL68" s="182" t="n">
        <v>9747</v>
      </c>
      <c r="AM68" s="182" t="n">
        <v>10497</v>
      </c>
      <c r="AN68" s="182" t="n">
        <v>11247</v>
      </c>
      <c r="AO68" s="182" t="n">
        <v>11997</v>
      </c>
      <c r="AP68" s="182" t="n">
        <v>12746</v>
      </c>
      <c r="AQ68" s="182" t="n">
        <v>13496</v>
      </c>
      <c r="AR68" s="182" t="n">
        <v>14246</v>
      </c>
      <c r="AS68" s="183"/>
    </row>
    <row r="69" customFormat="false" ht="13.5" hidden="false" customHeight="false" outlineLevel="0" collapsed="false">
      <c r="A69" s="181" t="s">
        <v>216</v>
      </c>
      <c r="B69" s="182" t="s">
        <v>217</v>
      </c>
      <c r="C69" s="182" t="n">
        <v>879.122033</v>
      </c>
      <c r="D69" s="182" t="s">
        <v>218</v>
      </c>
      <c r="E69" s="183" t="n">
        <v>873.609912</v>
      </c>
      <c r="X69" s="181" t="s">
        <v>216</v>
      </c>
      <c r="Y69" s="182" t="s">
        <v>217</v>
      </c>
      <c r="Z69" s="182"/>
      <c r="AA69" s="182" t="s">
        <v>218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2</v>
      </c>
      <c r="B1" s="185" t="str">
        <f aca="false">'Original data'!C2&amp;"-0"&amp;'Original data'!I2</f>
        <v>HCMBALA001-01000242</v>
      </c>
      <c r="C1" s="185"/>
      <c r="D1" s="185"/>
      <c r="E1" s="186" t="s">
        <v>173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4</v>
      </c>
      <c r="X1" s="184" t="s">
        <v>172</v>
      </c>
      <c r="Y1" s="185" t="str">
        <f aca="false">'Original data'!C2&amp;"-"&amp;'Original data'!I2</f>
        <v>HCMBALA001-1000242</v>
      </c>
      <c r="Z1" s="185"/>
      <c r="AA1" s="185"/>
      <c r="AB1" s="186" t="s">
        <v>219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4</v>
      </c>
    </row>
    <row r="2" customFormat="false" ht="12.75" hidden="false" customHeight="false" outlineLevel="0" collapsed="false">
      <c r="A2" s="184" t="s">
        <v>220</v>
      </c>
      <c r="B2" s="188" t="n">
        <f aca="false">'Original data'!B20/'Original data'!$C62*1000</f>
        <v>403.1398</v>
      </c>
      <c r="C2" s="189" t="n">
        <f aca="false">'Original data'!C20/'Original data'!$C62*1000</f>
        <v>703.442</v>
      </c>
      <c r="D2" s="189" t="n">
        <f aca="false">'Original data'!D20/'Original data'!$C62*1000</f>
        <v>703.7622</v>
      </c>
      <c r="E2" s="189" t="n">
        <f aca="false">'Original data'!E20/'Original data'!$C62*1000</f>
        <v>703.8408</v>
      </c>
      <c r="F2" s="189" t="n">
        <f aca="false">'Original data'!F20/'Original data'!$C62*1000</f>
        <v>703.794</v>
      </c>
      <c r="G2" s="189" t="n">
        <f aca="false">'Original data'!G20/'Original data'!$C62*1000</f>
        <v>703.8398</v>
      </c>
      <c r="H2" s="189" t="n">
        <f aca="false">'Original data'!H20/'Original data'!$C62*1000</f>
        <v>703.5329</v>
      </c>
      <c r="I2" s="189" t="n">
        <f aca="false">'Original data'!I20/'Original data'!$C62*1000</f>
        <v>703.5691</v>
      </c>
      <c r="J2" s="189" t="n">
        <f aca="false">'Original data'!J20/'Original data'!$C62*1000</f>
        <v>703.8339</v>
      </c>
      <c r="K2" s="189" t="n">
        <f aca="false">'Original data'!K20/'Original data'!$C62*1000</f>
        <v>703.859</v>
      </c>
      <c r="L2" s="189" t="n">
        <f aca="false">'Original data'!L20/'Original data'!$C62*1000</f>
        <v>703.705</v>
      </c>
      <c r="M2" s="189" t="n">
        <f aca="false">'Original data'!M20/'Original data'!$C62*1000</f>
        <v>703.7217</v>
      </c>
      <c r="N2" s="189" t="n">
        <f aca="false">'Original data'!N20/'Original data'!$C62*1000</f>
        <v>703.7816</v>
      </c>
      <c r="O2" s="189" t="n">
        <f aca="false">'Original data'!O20/'Original data'!$C62*1000</f>
        <v>703.7295</v>
      </c>
      <c r="P2" s="189" t="n">
        <f aca="false">'Original data'!P20/'Original data'!$C62*1000</f>
        <v>703.6433</v>
      </c>
      <c r="Q2" s="189" t="n">
        <f aca="false">'Original data'!Q20/'Original data'!$C62*1000</f>
        <v>703.6439</v>
      </c>
      <c r="R2" s="189" t="n">
        <f aca="false">'Original data'!R20/'Original data'!$C62*1000</f>
        <v>703.6914</v>
      </c>
      <c r="S2" s="189" t="n">
        <f aca="false">'Original data'!S20/'Original data'!$C62*1000</f>
        <v>703.5814</v>
      </c>
      <c r="T2" s="189" t="n">
        <f aca="false">'Original data'!T20/'Original data'!$C62*1000</f>
        <v>703.4124</v>
      </c>
      <c r="U2" s="190" t="n">
        <f aca="false">'Original data'!U20/'Original data'!$C62*1000</f>
        <v>415.6014</v>
      </c>
      <c r="V2" s="191" t="n">
        <f aca="false">'Original data'!V20</f>
        <v>101.124930504</v>
      </c>
      <c r="W2" s="192"/>
      <c r="X2" s="184" t="s">
        <v>220</v>
      </c>
      <c r="Y2" s="188" t="n">
        <f aca="false">'Original data'!Y20/'Original data'!$Z62*1000</f>
        <v>406.5538</v>
      </c>
      <c r="Z2" s="189" t="n">
        <f aca="false">'Original data'!Z20/'Original data'!$Z62*1000</f>
        <v>703.2858</v>
      </c>
      <c r="AA2" s="189" t="n">
        <f aca="false">'Original data'!AA20/'Original data'!$Z62*1000</f>
        <v>703.6686</v>
      </c>
      <c r="AB2" s="189" t="n">
        <f aca="false">'Original data'!AB20/'Original data'!$Z62*1000</f>
        <v>703.5537</v>
      </c>
      <c r="AC2" s="189" t="n">
        <f aca="false">'Original data'!AC20/'Original data'!$Z62*1000</f>
        <v>703.5082</v>
      </c>
      <c r="AD2" s="189" t="n">
        <f aca="false">'Original data'!AD20/'Original data'!$Z62*1000</f>
        <v>703.4241</v>
      </c>
      <c r="AE2" s="189" t="n">
        <f aca="false">'Original data'!AE20/'Original data'!$Z62*1000</f>
        <v>703.3102</v>
      </c>
      <c r="AF2" s="189" t="n">
        <f aca="false">'Original data'!AF20/'Original data'!$Z62*1000</f>
        <v>703.3664</v>
      </c>
      <c r="AG2" s="189" t="n">
        <f aca="false">'Original data'!AG20/'Original data'!$Z62*1000</f>
        <v>703.5298</v>
      </c>
      <c r="AH2" s="189" t="n">
        <f aca="false">'Original data'!AH20/'Original data'!$Z62*1000</f>
        <v>703.4673</v>
      </c>
      <c r="AI2" s="189" t="n">
        <f aca="false">'Original data'!AI20/'Original data'!$Z62*1000</f>
        <v>703.5188</v>
      </c>
      <c r="AJ2" s="189" t="n">
        <f aca="false">'Original data'!AJ20/'Original data'!$Z62*1000</f>
        <v>703.4793</v>
      </c>
      <c r="AK2" s="189" t="n">
        <f aca="false">'Original data'!AK20/'Original data'!$Z62*1000</f>
        <v>703.3643</v>
      </c>
      <c r="AL2" s="189" t="n">
        <f aca="false">'Original data'!AL20/'Original data'!$Z62*1000</f>
        <v>703.5067</v>
      </c>
      <c r="AM2" s="189" t="n">
        <f aca="false">'Original data'!AM20/'Original data'!$Z62*1000</f>
        <v>703.3865</v>
      </c>
      <c r="AN2" s="189" t="n">
        <f aca="false">'Original data'!AN20/'Original data'!$Z62*1000</f>
        <v>703.3432</v>
      </c>
      <c r="AO2" s="189" t="n">
        <f aca="false">'Original data'!AO20/'Original data'!$Z62*1000</f>
        <v>703.3861</v>
      </c>
      <c r="AP2" s="189" t="n">
        <f aca="false">'Original data'!AP20/'Original data'!$Z62*1000</f>
        <v>703.4752</v>
      </c>
      <c r="AQ2" s="189" t="n">
        <f aca="false">'Original data'!AQ20/'Original data'!$Z62*1000</f>
        <v>703.2823</v>
      </c>
      <c r="AR2" s="190" t="n">
        <f aca="false">'Original data'!AR20/'Original data'!$Z62*1000</f>
        <v>412.5148</v>
      </c>
      <c r="AS2" s="190" t="n">
        <f aca="false">'Original data'!AS20</f>
        <v>101.093111666</v>
      </c>
    </row>
    <row r="3" customFormat="false" ht="13.5" hidden="false" customHeight="false" outlineLevel="0" collapsed="false">
      <c r="A3" s="193" t="s">
        <v>177</v>
      </c>
      <c r="B3" s="194" t="n">
        <f aca="false">'Original data'!B21*'Original data'!$U4</f>
        <v>2.898687</v>
      </c>
      <c r="C3" s="195" t="n">
        <f aca="false">'Original data'!C21*'Original data'!$U4</f>
        <v>-0.909311</v>
      </c>
      <c r="D3" s="195" t="n">
        <f aca="false">'Original data'!D21*'Original data'!$U4</f>
        <v>-1.102144</v>
      </c>
      <c r="E3" s="195" t="n">
        <f aca="false">'Original data'!E21*'Original data'!$U4</f>
        <v>-0.495869</v>
      </c>
      <c r="F3" s="195" t="n">
        <f aca="false">'Original data'!F21*'Original data'!$U4</f>
        <v>-0.592051</v>
      </c>
      <c r="G3" s="195" t="n">
        <f aca="false">'Original data'!G21*'Original data'!$U4</f>
        <v>-0.429664</v>
      </c>
      <c r="H3" s="195" t="n">
        <f aca="false">'Original data'!H21*'Original data'!$U4</f>
        <v>-0.338003</v>
      </c>
      <c r="I3" s="195" t="n">
        <f aca="false">'Original data'!I21*'Original data'!$U4</f>
        <v>0.221755</v>
      </c>
      <c r="J3" s="195" t="n">
        <f aca="false">'Original data'!J21*'Original data'!$U4</f>
        <v>-0.072912</v>
      </c>
      <c r="K3" s="195" t="n">
        <f aca="false">'Original data'!K21*'Original data'!$U4</f>
        <v>0.09689</v>
      </c>
      <c r="L3" s="195" t="n">
        <f aca="false">'Original data'!L21*'Original data'!$U4</f>
        <v>0.511089</v>
      </c>
      <c r="M3" s="195" t="n">
        <f aca="false">'Original data'!M21*'Original data'!$U4</f>
        <v>-0.397311</v>
      </c>
      <c r="N3" s="195" t="n">
        <f aca="false">'Original data'!N21*'Original data'!$U4</f>
        <v>-0.291077</v>
      </c>
      <c r="O3" s="195" t="n">
        <f aca="false">'Original data'!O21*'Original data'!$U4</f>
        <v>-0.068283</v>
      </c>
      <c r="P3" s="195" t="n">
        <f aca="false">'Original data'!P21*'Original data'!$U4</f>
        <v>-0.459552</v>
      </c>
      <c r="Q3" s="195" t="n">
        <f aca="false">'Original data'!Q21*'Original data'!$U4</f>
        <v>0.082833</v>
      </c>
      <c r="R3" s="195" t="n">
        <f aca="false">'Original data'!R21*'Original data'!$U4</f>
        <v>0.521766</v>
      </c>
      <c r="S3" s="195" t="n">
        <f aca="false">'Original data'!S21*'Original data'!$U4</f>
        <v>0.87976</v>
      </c>
      <c r="T3" s="195" t="n">
        <f aca="false">'Original data'!T21*'Original data'!$U4</f>
        <v>0.714579</v>
      </c>
      <c r="U3" s="196" t="n">
        <f aca="false">'Original data'!U21*'Original data'!$U4</f>
        <v>0.791224</v>
      </c>
      <c r="V3" s="197" t="n">
        <f aca="false">'Original data'!V21*'Original data'!$U4</f>
        <v>0.361214821</v>
      </c>
      <c r="W3" s="192"/>
      <c r="X3" s="198" t="str">
        <f aca="false">'Original data'!X21</f>
        <v>Angle (mrad)</v>
      </c>
      <c r="Y3" s="194" t="n">
        <f aca="false">'Original data'!Y21*'Original data'!$U4</f>
        <v>2.548416</v>
      </c>
      <c r="Z3" s="195" t="n">
        <f aca="false">'Original data'!Z21*'Original data'!$U4</f>
        <v>-0.749754</v>
      </c>
      <c r="AA3" s="195" t="n">
        <f aca="false">'Original data'!AA21*'Original data'!$U4</f>
        <v>0.029785</v>
      </c>
      <c r="AB3" s="195" t="n">
        <f aca="false">'Original data'!AB21*'Original data'!$U4</f>
        <v>0.048937</v>
      </c>
      <c r="AC3" s="195" t="n">
        <f aca="false">'Original data'!AC21*'Original data'!$U4</f>
        <v>-0.022908</v>
      </c>
      <c r="AD3" s="195" t="n">
        <f aca="false">'Original data'!AD21*'Original data'!$U4</f>
        <v>-0.152457</v>
      </c>
      <c r="AE3" s="195" t="n">
        <f aca="false">'Original data'!AE21*'Original data'!$U4</f>
        <v>0.25665</v>
      </c>
      <c r="AF3" s="195" t="n">
        <f aca="false">'Original data'!AF21*'Original data'!$U4</f>
        <v>0.320156</v>
      </c>
      <c r="AG3" s="195" t="n">
        <f aca="false">'Original data'!AG21*'Original data'!$U4</f>
        <v>-0.440313</v>
      </c>
      <c r="AH3" s="195" t="n">
        <f aca="false">'Original data'!AH21*'Original data'!$U4</f>
        <v>-0.170036</v>
      </c>
      <c r="AI3" s="195" t="n">
        <f aca="false">'Original data'!AI21*'Original data'!$U4</f>
        <v>0.497072</v>
      </c>
      <c r="AJ3" s="195" t="n">
        <f aca="false">'Original data'!AJ21*'Original data'!$U4</f>
        <v>-0.77661</v>
      </c>
      <c r="AK3" s="195" t="n">
        <f aca="false">'Original data'!AK21*'Original data'!$U4</f>
        <v>-0.705495</v>
      </c>
      <c r="AL3" s="195" t="n">
        <f aca="false">'Original data'!AL21*'Original data'!$U4</f>
        <v>-0.377012</v>
      </c>
      <c r="AM3" s="195" t="n">
        <f aca="false">'Original data'!AM21*'Original data'!$U4</f>
        <v>-0.766235</v>
      </c>
      <c r="AN3" s="195" t="n">
        <f aca="false">'Original data'!AN21*'Original data'!$U4</f>
        <v>-0.389088</v>
      </c>
      <c r="AO3" s="195" t="n">
        <f aca="false">'Original data'!AO21*'Original data'!$U4</f>
        <v>0.258257</v>
      </c>
      <c r="AP3" s="195" t="n">
        <f aca="false">'Original data'!AP21*'Original data'!$U4</f>
        <v>0.565478</v>
      </c>
      <c r="AQ3" s="195" t="n">
        <f aca="false">'Original data'!AQ21*'Original data'!$U4</f>
        <v>0.334943</v>
      </c>
      <c r="AR3" s="196" t="n">
        <f aca="false">'Original data'!AR21*'Original data'!$U4</f>
        <v>1.305747</v>
      </c>
      <c r="AS3" s="196" t="n">
        <f aca="false">'Original data'!AS21*'Original data'!$U4</f>
        <v>-0.568679741</v>
      </c>
    </row>
    <row r="4" customFormat="false" ht="13.5" hidden="false" customHeight="false" outlineLevel="0" collapsed="false">
      <c r="A4" s="199" t="s">
        <v>178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9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5.13666</v>
      </c>
      <c r="C6" s="209" t="n">
        <f aca="false">'Original data'!C24*'Original data'!$U$3</f>
        <v>0.3073088</v>
      </c>
      <c r="D6" s="209" t="n">
        <f aca="false">'Original data'!D24*'Original data'!$U$3</f>
        <v>0.9713647</v>
      </c>
      <c r="E6" s="209" t="n">
        <f aca="false">'Original data'!E24*'Original data'!$U$3</f>
        <v>1.3789</v>
      </c>
      <c r="F6" s="209" t="n">
        <f aca="false">'Original data'!F24*'Original data'!$U$3</f>
        <v>0.3462061</v>
      </c>
      <c r="G6" s="209" t="n">
        <f aca="false">'Original data'!G24*'Original data'!$U$3</f>
        <v>0.8538621</v>
      </c>
      <c r="H6" s="209" t="n">
        <f aca="false">'Original data'!H24*'Original data'!$U$3</f>
        <v>1.932133</v>
      </c>
      <c r="I6" s="209" t="n">
        <f aca="false">'Original data'!I24*'Original data'!$U$3</f>
        <v>1.986428</v>
      </c>
      <c r="J6" s="209" t="n">
        <f aca="false">'Original data'!J24*'Original data'!$U$3</f>
        <v>0.8800833</v>
      </c>
      <c r="K6" s="209" t="n">
        <f aca="false">'Original data'!K24*'Original data'!$U$3</f>
        <v>1.216513</v>
      </c>
      <c r="L6" s="209" t="n">
        <f aca="false">'Original data'!L24*'Original data'!$U$3</f>
        <v>1.334498</v>
      </c>
      <c r="M6" s="209" t="n">
        <f aca="false">'Original data'!M24*'Original data'!$U$3</f>
        <v>0.8095098</v>
      </c>
      <c r="N6" s="209" t="n">
        <f aca="false">'Original data'!N24*'Original data'!$U$3</f>
        <v>0.7943382</v>
      </c>
      <c r="O6" s="209" t="n">
        <f aca="false">'Original data'!O24*'Original data'!$U$3</f>
        <v>1.083803</v>
      </c>
      <c r="P6" s="209" t="n">
        <f aca="false">'Original data'!P24*'Original data'!$U$3</f>
        <v>1.363917</v>
      </c>
      <c r="Q6" s="209" t="n">
        <f aca="false">'Original data'!Q24*'Original data'!$U$3</f>
        <v>1.084605</v>
      </c>
      <c r="R6" s="209" t="n">
        <f aca="false">'Original data'!R24*'Original data'!$U$3</f>
        <v>0.744262</v>
      </c>
      <c r="S6" s="209" t="n">
        <f aca="false">'Original data'!S24*'Original data'!$U$3</f>
        <v>0.9953735</v>
      </c>
      <c r="T6" s="209" t="n">
        <f aca="false">'Original data'!T24*'Original data'!$U$3</f>
        <v>0.2951088</v>
      </c>
      <c r="U6" s="209" t="n">
        <f aca="false">'Original data'!U24*'Original data'!$U$3</f>
        <v>33.52005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3.22656</v>
      </c>
      <c r="Z6" s="209" t="n">
        <f aca="false">'Original data'!Z24*'Original data'!$U$3</f>
        <v>-1.606786</v>
      </c>
      <c r="AA6" s="209" t="n">
        <f aca="false">'Original data'!AA24*'Original data'!$U$3</f>
        <v>-0.07584551</v>
      </c>
      <c r="AB6" s="209" t="n">
        <f aca="false">'Original data'!AB24*'Original data'!$U$3</f>
        <v>0.1086314</v>
      </c>
      <c r="AC6" s="209" t="n">
        <f aca="false">'Original data'!AC24*'Original data'!$U$3</f>
        <v>-0.3681421</v>
      </c>
      <c r="AD6" s="209" t="n">
        <f aca="false">'Original data'!AD24*'Original data'!$U$3</f>
        <v>-0.9781563</v>
      </c>
      <c r="AE6" s="209" t="n">
        <f aca="false">'Original data'!AE24*'Original data'!$U$3</f>
        <v>-0.8639054</v>
      </c>
      <c r="AF6" s="209" t="n">
        <f aca="false">'Original data'!AF24*'Original data'!$U$3</f>
        <v>-0.8341874</v>
      </c>
      <c r="AG6" s="209" t="n">
        <f aca="false">'Original data'!AG24*'Original data'!$U$3</f>
        <v>-0.6225317</v>
      </c>
      <c r="AH6" s="209" t="n">
        <f aca="false">'Original data'!AH24*'Original data'!$U$3</f>
        <v>-1.521942</v>
      </c>
      <c r="AI6" s="209" t="n">
        <f aca="false">'Original data'!AI24*'Original data'!$U$3</f>
        <v>-0.8004554</v>
      </c>
      <c r="AJ6" s="209" t="n">
        <f aca="false">'Original data'!AJ24*'Original data'!$U$3</f>
        <v>-1.261468</v>
      </c>
      <c r="AK6" s="209" t="n">
        <f aca="false">'Original data'!AK24*'Original data'!$U$3</f>
        <v>-0.1986111</v>
      </c>
      <c r="AL6" s="209" t="n">
        <f aca="false">'Original data'!AL24*'Original data'!$U$3</f>
        <v>0.5442286</v>
      </c>
      <c r="AM6" s="209" t="n">
        <f aca="false">'Original data'!AM24*'Original data'!$U$3</f>
        <v>-1.030187</v>
      </c>
      <c r="AN6" s="209" t="n">
        <f aca="false">'Original data'!AN24*'Original data'!$U$3</f>
        <v>-1.748795</v>
      </c>
      <c r="AO6" s="209" t="n">
        <f aca="false">'Original data'!AO24*'Original data'!$U$3</f>
        <v>-1.188849</v>
      </c>
      <c r="AP6" s="209" t="n">
        <f aca="false">'Original data'!AP24*'Original data'!$U$3</f>
        <v>-1.213576</v>
      </c>
      <c r="AQ6" s="209" t="n">
        <f aca="false">'Original data'!AQ24*'Original data'!$U$3</f>
        <v>-0.8878604</v>
      </c>
      <c r="AR6" s="209" t="n">
        <f aca="false">'Original data'!AR24*'Original data'!$U$3</f>
        <v>-33.53206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7.40434</v>
      </c>
      <c r="C7" s="209" t="n">
        <f aca="false">'Original data'!C25</f>
        <v>2.122934</v>
      </c>
      <c r="D7" s="209" t="n">
        <f aca="false">'Original data'!D25</f>
        <v>0.491173</v>
      </c>
      <c r="E7" s="209" t="n">
        <f aca="false">'Original data'!E25</f>
        <v>0.3777041</v>
      </c>
      <c r="F7" s="209" t="n">
        <f aca="false">'Original data'!F25</f>
        <v>0.9180867</v>
      </c>
      <c r="G7" s="209" t="n">
        <f aca="false">'Original data'!G25</f>
        <v>1.632212</v>
      </c>
      <c r="H7" s="209" t="n">
        <f aca="false">'Original data'!H25</f>
        <v>1.953403</v>
      </c>
      <c r="I7" s="209" t="n">
        <f aca="false">'Original data'!I25</f>
        <v>1.451952</v>
      </c>
      <c r="J7" s="209" t="n">
        <f aca="false">'Original data'!J25</f>
        <v>1.642885</v>
      </c>
      <c r="K7" s="209" t="n">
        <f aca="false">'Original data'!K25</f>
        <v>1.678009</v>
      </c>
      <c r="L7" s="209" t="n">
        <f aca="false">'Original data'!L25</f>
        <v>1.324564</v>
      </c>
      <c r="M7" s="209" t="n">
        <f aca="false">'Original data'!M25</f>
        <v>0.662134</v>
      </c>
      <c r="N7" s="209" t="n">
        <f aca="false">'Original data'!N25</f>
        <v>0.6483478</v>
      </c>
      <c r="O7" s="209" t="n">
        <f aca="false">'Original data'!O25</f>
        <v>0.6732694</v>
      </c>
      <c r="P7" s="209" t="n">
        <f aca="false">'Original data'!P25</f>
        <v>1.183186</v>
      </c>
      <c r="Q7" s="209" t="n">
        <f aca="false">'Original data'!Q25</f>
        <v>0.2581094</v>
      </c>
      <c r="R7" s="209" t="n">
        <f aca="false">'Original data'!R25</f>
        <v>0.8547073</v>
      </c>
      <c r="S7" s="209" t="n">
        <f aca="false">'Original data'!S25</f>
        <v>1.108468</v>
      </c>
      <c r="T7" s="209" t="n">
        <f aca="false">'Original data'!T25</f>
        <v>2.588444</v>
      </c>
      <c r="U7" s="209" t="n">
        <f aca="false">'Original data'!U25</f>
        <v>6.099674</v>
      </c>
      <c r="V7" s="210"/>
      <c r="W7" s="211"/>
      <c r="X7" s="212" t="str">
        <f aca="false">'Original data'!X25</f>
        <v>b3</v>
      </c>
      <c r="Y7" s="209" t="n">
        <f aca="false">'Original data'!Y25</f>
        <v>37.54562</v>
      </c>
      <c r="Z7" s="209" t="n">
        <f aca="false">'Original data'!Z25</f>
        <v>2.533164</v>
      </c>
      <c r="AA7" s="209" t="n">
        <f aca="false">'Original data'!AA25</f>
        <v>1.036482</v>
      </c>
      <c r="AB7" s="209" t="n">
        <f aca="false">'Original data'!AB25</f>
        <v>1.073664</v>
      </c>
      <c r="AC7" s="209" t="n">
        <f aca="false">'Original data'!AC25</f>
        <v>1.334817</v>
      </c>
      <c r="AD7" s="209" t="n">
        <f aca="false">'Original data'!AD25</f>
        <v>2.36825</v>
      </c>
      <c r="AE7" s="209" t="n">
        <f aca="false">'Original data'!AE25</f>
        <v>1.879402</v>
      </c>
      <c r="AF7" s="209" t="n">
        <f aca="false">'Original data'!AF25</f>
        <v>1.331912</v>
      </c>
      <c r="AG7" s="209" t="n">
        <f aca="false">'Original data'!AG25</f>
        <v>1.783202</v>
      </c>
      <c r="AH7" s="209" t="n">
        <f aca="false">'Original data'!AH25</f>
        <v>1.109247</v>
      </c>
      <c r="AI7" s="209" t="n">
        <f aca="false">'Original data'!AI25</f>
        <v>1.731002</v>
      </c>
      <c r="AJ7" s="209" t="n">
        <f aca="false">'Original data'!AJ25</f>
        <v>1.901406</v>
      </c>
      <c r="AK7" s="209" t="n">
        <f aca="false">'Original data'!AK25</f>
        <v>1.244257</v>
      </c>
      <c r="AL7" s="209" t="n">
        <f aca="false">'Original data'!AL25</f>
        <v>0.3653639</v>
      </c>
      <c r="AM7" s="209" t="n">
        <f aca="false">'Original data'!AM25</f>
        <v>0.8770287</v>
      </c>
      <c r="AN7" s="209" t="n">
        <f aca="false">'Original data'!AN25</f>
        <v>0.2916533</v>
      </c>
      <c r="AO7" s="209" t="n">
        <f aca="false">'Original data'!AO25</f>
        <v>1.204308</v>
      </c>
      <c r="AP7" s="209" t="n">
        <f aca="false">'Original data'!AP25</f>
        <v>1.597419</v>
      </c>
      <c r="AQ7" s="209" t="n">
        <f aca="false">'Original data'!AQ25</f>
        <v>2.38705</v>
      </c>
      <c r="AR7" s="209" t="n">
        <f aca="false">'Original data'!AR25</f>
        <v>7.222176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4528721</v>
      </c>
      <c r="C8" s="209" t="n">
        <f aca="false">'Original data'!C26*'Original data'!$U$3</f>
        <v>-0.1295433</v>
      </c>
      <c r="D8" s="209" t="n">
        <f aca="false">'Original data'!D26*'Original data'!$U$3</f>
        <v>0.1533451</v>
      </c>
      <c r="E8" s="209" t="n">
        <f aca="false">'Original data'!E26*'Original data'!$U$3</f>
        <v>0.3142089</v>
      </c>
      <c r="F8" s="209" t="n">
        <f aca="false">'Original data'!F26*'Original data'!$U$3</f>
        <v>0.004310397</v>
      </c>
      <c r="G8" s="209" t="n">
        <f aca="false">'Original data'!G26*'Original data'!$U$3</f>
        <v>-0.232348</v>
      </c>
      <c r="H8" s="209" t="n">
        <f aca="false">'Original data'!H26*'Original data'!$U$3</f>
        <v>0.09148692</v>
      </c>
      <c r="I8" s="209" t="n">
        <f aca="false">'Original data'!I26*'Original data'!$U$3</f>
        <v>-0.0364939</v>
      </c>
      <c r="J8" s="209" t="n">
        <f aca="false">'Original data'!J26*'Original data'!$U$3</f>
        <v>0.009971306</v>
      </c>
      <c r="K8" s="209" t="n">
        <f aca="false">'Original data'!K26*'Original data'!$U$3</f>
        <v>0.05755613</v>
      </c>
      <c r="L8" s="209" t="n">
        <f aca="false">'Original data'!L26*'Original data'!$U$3</f>
        <v>-0.07353703</v>
      </c>
      <c r="M8" s="209" t="n">
        <f aca="false">'Original data'!M26*'Original data'!$U$3</f>
        <v>0.06709493</v>
      </c>
      <c r="N8" s="209" t="n">
        <f aca="false">'Original data'!N26*'Original data'!$U$3</f>
        <v>0.05638887</v>
      </c>
      <c r="O8" s="209" t="n">
        <f aca="false">'Original data'!O26*'Original data'!$U$3</f>
        <v>0.01600847</v>
      </c>
      <c r="P8" s="209" t="n">
        <f aca="false">'Original data'!P26*'Original data'!$U$3</f>
        <v>-0.005448884</v>
      </c>
      <c r="Q8" s="209" t="n">
        <f aca="false">'Original data'!Q26*'Original data'!$U$3</f>
        <v>0.1346978</v>
      </c>
      <c r="R8" s="209" t="n">
        <f aca="false">'Original data'!R26*'Original data'!$U$3</f>
        <v>0.2659822</v>
      </c>
      <c r="S8" s="209" t="n">
        <f aca="false">'Original data'!S26*'Original data'!$U$3</f>
        <v>0.1148135</v>
      </c>
      <c r="T8" s="209" t="n">
        <f aca="false">'Original data'!T26*'Original data'!$U$3</f>
        <v>0.06776219</v>
      </c>
      <c r="U8" s="209" t="n">
        <f aca="false">'Original data'!U26*'Original data'!$U$3</f>
        <v>0.3294441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4451905</v>
      </c>
      <c r="Z8" s="209" t="n">
        <f aca="false">'Original data'!Z26*'Original data'!$U$3</f>
        <v>-0.1588684</v>
      </c>
      <c r="AA8" s="209" t="n">
        <f aca="false">'Original data'!AA26*'Original data'!$U$3</f>
        <v>-0.1388946</v>
      </c>
      <c r="AB8" s="209" t="n">
        <f aca="false">'Original data'!AB26*'Original data'!$U$3</f>
        <v>0.05798138</v>
      </c>
      <c r="AC8" s="209" t="n">
        <f aca="false">'Original data'!AC26*'Original data'!$U$3</f>
        <v>-0.1783149</v>
      </c>
      <c r="AD8" s="209" t="n">
        <f aca="false">'Original data'!AD26*'Original data'!$U$3</f>
        <v>-0.1067466</v>
      </c>
      <c r="AE8" s="209" t="n">
        <f aca="false">'Original data'!AE26*'Original data'!$U$3</f>
        <v>-0.1412991</v>
      </c>
      <c r="AF8" s="209" t="n">
        <f aca="false">'Original data'!AF26*'Original data'!$U$3</f>
        <v>-0.1760099</v>
      </c>
      <c r="AG8" s="209" t="n">
        <f aca="false">'Original data'!AG26*'Original data'!$U$3</f>
        <v>-0.2444604</v>
      </c>
      <c r="AH8" s="209" t="n">
        <f aca="false">'Original data'!AH26*'Original data'!$U$3</f>
        <v>-0.007459891</v>
      </c>
      <c r="AI8" s="209" t="n">
        <f aca="false">'Original data'!AI26*'Original data'!$U$3</f>
        <v>0.002540106</v>
      </c>
      <c r="AJ8" s="209" t="n">
        <f aca="false">'Original data'!AJ26*'Original data'!$U$3</f>
        <v>-0.2530531</v>
      </c>
      <c r="AK8" s="209" t="n">
        <f aca="false">'Original data'!AK26*'Original data'!$U$3</f>
        <v>-0.1704862</v>
      </c>
      <c r="AL8" s="209" t="n">
        <f aca="false">'Original data'!AL26*'Original data'!$U$3</f>
        <v>-0.08384462</v>
      </c>
      <c r="AM8" s="209" t="n">
        <f aca="false">'Original data'!AM26*'Original data'!$U$3</f>
        <v>0.0209494</v>
      </c>
      <c r="AN8" s="209" t="n">
        <f aca="false">'Original data'!AN26*'Original data'!$U$3</f>
        <v>-0.1247598</v>
      </c>
      <c r="AO8" s="209" t="n">
        <f aca="false">'Original data'!AO26*'Original data'!$U$3</f>
        <v>-0.1923023</v>
      </c>
      <c r="AP8" s="209" t="n">
        <f aca="false">'Original data'!AP26*'Original data'!$U$3</f>
        <v>-0.1232085</v>
      </c>
      <c r="AQ8" s="209" t="n">
        <f aca="false">'Original data'!AQ26*'Original data'!$U$3</f>
        <v>-0.05596209</v>
      </c>
      <c r="AR8" s="209" t="n">
        <f aca="false">'Original data'!AR26*'Original data'!$U$3</f>
        <v>-0.6864943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3.499143</v>
      </c>
      <c r="C9" s="209" t="n">
        <f aca="false">'Original data'!C27</f>
        <v>0.6147449</v>
      </c>
      <c r="D9" s="209" t="n">
        <f aca="false">'Original data'!D27</f>
        <v>0.504468</v>
      </c>
      <c r="E9" s="209" t="n">
        <f aca="false">'Original data'!E27</f>
        <v>0.731142</v>
      </c>
      <c r="F9" s="209" t="n">
        <f aca="false">'Original data'!F27</f>
        <v>0.4792654</v>
      </c>
      <c r="G9" s="209" t="n">
        <f aca="false">'Original data'!G27</f>
        <v>0.4485863</v>
      </c>
      <c r="H9" s="209" t="n">
        <f aca="false">'Original data'!H27</f>
        <v>0.5423362</v>
      </c>
      <c r="I9" s="209" t="n">
        <f aca="false">'Original data'!I27</f>
        <v>0.4652329</v>
      </c>
      <c r="J9" s="209" t="n">
        <f aca="false">'Original data'!J27</f>
        <v>0.4139312</v>
      </c>
      <c r="K9" s="209" t="n">
        <f aca="false">'Original data'!K27</f>
        <v>0.4248518</v>
      </c>
      <c r="L9" s="209" t="n">
        <f aca="false">'Original data'!L27</f>
        <v>0.4126355</v>
      </c>
      <c r="M9" s="209" t="n">
        <f aca="false">'Original data'!M27</f>
        <v>0.4581775</v>
      </c>
      <c r="N9" s="209" t="n">
        <f aca="false">'Original data'!N27</f>
        <v>0.5868499</v>
      </c>
      <c r="O9" s="209" t="n">
        <f aca="false">'Original data'!O27</f>
        <v>0.596192</v>
      </c>
      <c r="P9" s="209" t="n">
        <f aca="false">'Original data'!P27</f>
        <v>0.4977435</v>
      </c>
      <c r="Q9" s="209" t="n">
        <f aca="false">'Original data'!Q27</f>
        <v>0.5755757</v>
      </c>
      <c r="R9" s="209" t="n">
        <f aca="false">'Original data'!R27</f>
        <v>0.6651715</v>
      </c>
      <c r="S9" s="209" t="n">
        <f aca="false">'Original data'!S27</f>
        <v>0.5932841</v>
      </c>
      <c r="T9" s="209" t="n">
        <f aca="false">'Original data'!T27</f>
        <v>0.4054873</v>
      </c>
      <c r="U9" s="209" t="n">
        <f aca="false">'Original data'!U27</f>
        <v>-3.009741</v>
      </c>
      <c r="V9" s="210"/>
      <c r="W9" s="211"/>
      <c r="X9" s="212" t="str">
        <f aca="false">'Original data'!X27</f>
        <v>b5</v>
      </c>
      <c r="Y9" s="209" t="n">
        <f aca="false">'Original data'!Y27</f>
        <v>-3.812951</v>
      </c>
      <c r="Z9" s="209" t="n">
        <f aca="false">'Original data'!Z27</f>
        <v>0.5641566</v>
      </c>
      <c r="AA9" s="209" t="n">
        <f aca="false">'Original data'!AA27</f>
        <v>0.4966267</v>
      </c>
      <c r="AB9" s="209" t="n">
        <f aca="false">'Original data'!AB27</f>
        <v>0.6216851</v>
      </c>
      <c r="AC9" s="209" t="n">
        <f aca="false">'Original data'!AC27</f>
        <v>0.5469003</v>
      </c>
      <c r="AD9" s="209" t="n">
        <f aca="false">'Original data'!AD27</f>
        <v>0.293074</v>
      </c>
      <c r="AE9" s="209" t="n">
        <f aca="false">'Original data'!AE27</f>
        <v>0.3729179</v>
      </c>
      <c r="AF9" s="209" t="n">
        <f aca="false">'Original data'!AF27</f>
        <v>0.5598042</v>
      </c>
      <c r="AG9" s="209" t="n">
        <f aca="false">'Original data'!AG27</f>
        <v>0.6407265</v>
      </c>
      <c r="AH9" s="209" t="n">
        <f aca="false">'Original data'!AH27</f>
        <v>0.7207013</v>
      </c>
      <c r="AI9" s="209" t="n">
        <f aca="false">'Original data'!AI27</f>
        <v>0.6898289</v>
      </c>
      <c r="AJ9" s="209" t="n">
        <f aca="false">'Original data'!AJ27</f>
        <v>0.6509219</v>
      </c>
      <c r="AK9" s="209" t="n">
        <f aca="false">'Original data'!AK27</f>
        <v>0.5818836</v>
      </c>
      <c r="AL9" s="209" t="n">
        <f aca="false">'Original data'!AL27</f>
        <v>0.724397</v>
      </c>
      <c r="AM9" s="209" t="n">
        <f aca="false">'Original data'!AM27</f>
        <v>0.4302981</v>
      </c>
      <c r="AN9" s="209" t="n">
        <f aca="false">'Original data'!AN27</f>
        <v>0.6384512</v>
      </c>
      <c r="AO9" s="209" t="n">
        <f aca="false">'Original data'!AO27</f>
        <v>0.7119106</v>
      </c>
      <c r="AP9" s="209" t="n">
        <f aca="false">'Original data'!AP27</f>
        <v>0.6693309</v>
      </c>
      <c r="AQ9" s="209" t="n">
        <f aca="false">'Original data'!AQ27</f>
        <v>0.5480464</v>
      </c>
      <c r="AR9" s="209" t="n">
        <f aca="false">'Original data'!AR27</f>
        <v>-2.484938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2487166</v>
      </c>
      <c r="C10" s="209" t="n">
        <f aca="false">'Original data'!C28*'Original data'!$U$3</f>
        <v>-0.1557432</v>
      </c>
      <c r="D10" s="209" t="n">
        <f aca="false">'Original data'!D28*'Original data'!$U$3</f>
        <v>-0.07516593</v>
      </c>
      <c r="E10" s="209" t="n">
        <f aca="false">'Original data'!E28*'Original data'!$U$3</f>
        <v>0.003885731</v>
      </c>
      <c r="F10" s="209" t="n">
        <f aca="false">'Original data'!F28*'Original data'!$U$3</f>
        <v>-0.02583</v>
      </c>
      <c r="G10" s="209" t="n">
        <f aca="false">'Original data'!G28*'Original data'!$U$3</f>
        <v>-0.06880477</v>
      </c>
      <c r="H10" s="209" t="n">
        <f aca="false">'Original data'!H28*'Original data'!$U$3</f>
        <v>-0.1174227</v>
      </c>
      <c r="I10" s="209" t="n">
        <f aca="false">'Original data'!I28*'Original data'!$U$3</f>
        <v>-0.04100882</v>
      </c>
      <c r="J10" s="209" t="n">
        <f aca="false">'Original data'!J28*'Original data'!$U$3</f>
        <v>-0.008360499</v>
      </c>
      <c r="K10" s="209" t="n">
        <f aca="false">'Original data'!K28*'Original data'!$U$3</f>
        <v>-0.1084137</v>
      </c>
      <c r="L10" s="209" t="n">
        <f aca="false">'Original data'!L28*'Original data'!$U$3</f>
        <v>-0.06501794</v>
      </c>
      <c r="M10" s="209" t="n">
        <f aca="false">'Original data'!M28*'Original data'!$U$3</f>
        <v>0.01315212</v>
      </c>
      <c r="N10" s="209" t="n">
        <f aca="false">'Original data'!N28*'Original data'!$U$3</f>
        <v>-0.02730984</v>
      </c>
      <c r="O10" s="209" t="n">
        <f aca="false">'Original data'!O28*'Original data'!$U$3</f>
        <v>-0.03594</v>
      </c>
      <c r="P10" s="209" t="n">
        <f aca="false">'Original data'!P28*'Original data'!$U$3</f>
        <v>-0.06280258</v>
      </c>
      <c r="Q10" s="209" t="n">
        <f aca="false">'Original data'!Q28*'Original data'!$U$3</f>
        <v>-0.0223639</v>
      </c>
      <c r="R10" s="209" t="n">
        <f aca="false">'Original data'!R28*'Original data'!$U$3</f>
        <v>-0.01518069</v>
      </c>
      <c r="S10" s="209" t="n">
        <f aca="false">'Original data'!S28*'Original data'!$U$3</f>
        <v>-0.04998508</v>
      </c>
      <c r="T10" s="209" t="n">
        <f aca="false">'Original data'!T28*'Original data'!$U$3</f>
        <v>0.02121181</v>
      </c>
      <c r="U10" s="209" t="n">
        <f aca="false">'Original data'!U28*'Original data'!$U$3</f>
        <v>0.08397397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4529086</v>
      </c>
      <c r="Z10" s="209" t="n">
        <f aca="false">'Original data'!Z28*'Original data'!$U$3</f>
        <v>-0.05059173</v>
      </c>
      <c r="AA10" s="209" t="n">
        <f aca="false">'Original data'!AA28*'Original data'!$U$3</f>
        <v>-0.03462434</v>
      </c>
      <c r="AB10" s="209" t="n">
        <f aca="false">'Original data'!AB28*'Original data'!$U$3</f>
        <v>0.05344541</v>
      </c>
      <c r="AC10" s="209" t="n">
        <f aca="false">'Original data'!AC28*'Original data'!$U$3</f>
        <v>0.04113642</v>
      </c>
      <c r="AD10" s="209" t="n">
        <f aca="false">'Original data'!AD28*'Original data'!$U$3</f>
        <v>-0.08126064</v>
      </c>
      <c r="AE10" s="209" t="n">
        <f aca="false">'Original data'!AE28*'Original data'!$U$3</f>
        <v>-0.09647944</v>
      </c>
      <c r="AF10" s="209" t="n">
        <f aca="false">'Original data'!AF28*'Original data'!$U$3</f>
        <v>0.01375288</v>
      </c>
      <c r="AG10" s="209" t="n">
        <f aca="false">'Original data'!AG28*'Original data'!$U$3</f>
        <v>0.001679437</v>
      </c>
      <c r="AH10" s="209" t="n">
        <f aca="false">'Original data'!AH28*'Original data'!$U$3</f>
        <v>-0.1023591</v>
      </c>
      <c r="AI10" s="209" t="n">
        <f aca="false">'Original data'!AI28*'Original data'!$U$3</f>
        <v>-0.07400463</v>
      </c>
      <c r="AJ10" s="209" t="n">
        <f aca="false">'Original data'!AJ28*'Original data'!$U$3</f>
        <v>0.1204479</v>
      </c>
      <c r="AK10" s="209" t="n">
        <f aca="false">'Original data'!AK28*'Original data'!$U$3</f>
        <v>0.05154084</v>
      </c>
      <c r="AL10" s="209" t="n">
        <f aca="false">'Original data'!AL28*'Original data'!$U$3</f>
        <v>0.05093585</v>
      </c>
      <c r="AM10" s="209" t="n">
        <f aca="false">'Original data'!AM28*'Original data'!$U$3</f>
        <v>0.05870797</v>
      </c>
      <c r="AN10" s="209" t="n">
        <f aca="false">'Original data'!AN28*'Original data'!$U$3</f>
        <v>0.002981203</v>
      </c>
      <c r="AO10" s="209" t="n">
        <f aca="false">'Original data'!AO28*'Original data'!$U$3</f>
        <v>0.03554082</v>
      </c>
      <c r="AP10" s="209" t="n">
        <f aca="false">'Original data'!AP28*'Original data'!$U$3</f>
        <v>-0.01449604</v>
      </c>
      <c r="AQ10" s="209" t="n">
        <f aca="false">'Original data'!AQ28*'Original data'!$U$3</f>
        <v>0.04870274</v>
      </c>
      <c r="AR10" s="209" t="n">
        <f aca="false">'Original data'!AR28*'Original data'!$U$3</f>
        <v>-0.1011552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323778</v>
      </c>
      <c r="C11" s="209" t="n">
        <f aca="false">'Original data'!C29</f>
        <v>0.9988286</v>
      </c>
      <c r="D11" s="209" t="n">
        <f aca="false">'Original data'!D29</f>
        <v>0.9746992</v>
      </c>
      <c r="E11" s="209" t="n">
        <f aca="false">'Original data'!E29</f>
        <v>1.01808</v>
      </c>
      <c r="F11" s="209" t="n">
        <f aca="false">'Original data'!F29</f>
        <v>1.031782</v>
      </c>
      <c r="G11" s="209" t="n">
        <f aca="false">'Original data'!G29</f>
        <v>0.9051168</v>
      </c>
      <c r="H11" s="209" t="n">
        <f aca="false">'Original data'!H29</f>
        <v>0.9141419</v>
      </c>
      <c r="I11" s="209" t="n">
        <f aca="false">'Original data'!I29</f>
        <v>0.965298</v>
      </c>
      <c r="J11" s="209" t="n">
        <f aca="false">'Original data'!J29</f>
        <v>0.9561874</v>
      </c>
      <c r="K11" s="209" t="n">
        <f aca="false">'Original data'!K29</f>
        <v>0.9908511</v>
      </c>
      <c r="L11" s="209" t="n">
        <f aca="false">'Original data'!L29</f>
        <v>1.014154</v>
      </c>
      <c r="M11" s="209" t="n">
        <f aca="false">'Original data'!M29</f>
        <v>0.9977066</v>
      </c>
      <c r="N11" s="209" t="n">
        <f aca="false">'Original data'!N29</f>
        <v>0.9575289</v>
      </c>
      <c r="O11" s="209" t="n">
        <f aca="false">'Original data'!O29</f>
        <v>0.9499391</v>
      </c>
      <c r="P11" s="209" t="n">
        <f aca="false">'Original data'!P29</f>
        <v>0.8896412</v>
      </c>
      <c r="Q11" s="209" t="n">
        <f aca="false">'Original data'!Q29</f>
        <v>1.020108</v>
      </c>
      <c r="R11" s="209" t="n">
        <f aca="false">'Original data'!R29</f>
        <v>0.9522632</v>
      </c>
      <c r="S11" s="209" t="n">
        <f aca="false">'Original data'!S29</f>
        <v>0.9743502</v>
      </c>
      <c r="T11" s="209" t="n">
        <f aca="false">'Original data'!T29</f>
        <v>0.9903266</v>
      </c>
      <c r="U11" s="209" t="n">
        <f aca="false">'Original data'!U29</f>
        <v>0.7628951</v>
      </c>
      <c r="V11" s="210"/>
      <c r="W11" s="211"/>
      <c r="X11" s="212" t="str">
        <f aca="false">'Original data'!X29</f>
        <v>b7</v>
      </c>
      <c r="Y11" s="209" t="n">
        <f aca="false">'Original data'!Y29</f>
        <v>2.235917</v>
      </c>
      <c r="Z11" s="209" t="n">
        <f aca="false">'Original data'!Z29</f>
        <v>1.000537</v>
      </c>
      <c r="AA11" s="209" t="n">
        <f aca="false">'Original data'!AA29</f>
        <v>1.020313</v>
      </c>
      <c r="AB11" s="209" t="n">
        <f aca="false">'Original data'!AB29</f>
        <v>0.9930881</v>
      </c>
      <c r="AC11" s="209" t="n">
        <f aca="false">'Original data'!AC29</f>
        <v>1.048391</v>
      </c>
      <c r="AD11" s="209" t="n">
        <f aca="false">'Original data'!AD29</f>
        <v>0.9595845</v>
      </c>
      <c r="AE11" s="209" t="n">
        <f aca="false">'Original data'!AE29</f>
        <v>1.014373</v>
      </c>
      <c r="AF11" s="209" t="n">
        <f aca="false">'Original data'!AF29</f>
        <v>0.9743998</v>
      </c>
      <c r="AG11" s="209" t="n">
        <f aca="false">'Original data'!AG29</f>
        <v>1.037486</v>
      </c>
      <c r="AH11" s="209" t="n">
        <f aca="false">'Original data'!AH29</f>
        <v>0.978333</v>
      </c>
      <c r="AI11" s="209" t="n">
        <f aca="false">'Original data'!AI29</f>
        <v>0.9917623</v>
      </c>
      <c r="AJ11" s="209" t="n">
        <f aca="false">'Original data'!AJ29</f>
        <v>0.9803849</v>
      </c>
      <c r="AK11" s="209" t="n">
        <f aca="false">'Original data'!AK29</f>
        <v>0.9654327</v>
      </c>
      <c r="AL11" s="209" t="n">
        <f aca="false">'Original data'!AL29</f>
        <v>0.9697379</v>
      </c>
      <c r="AM11" s="209" t="n">
        <f aca="false">'Original data'!AM29</f>
        <v>0.9020982</v>
      </c>
      <c r="AN11" s="209" t="n">
        <f aca="false">'Original data'!AN29</f>
        <v>0.970199</v>
      </c>
      <c r="AO11" s="209" t="n">
        <f aca="false">'Original data'!AO29</f>
        <v>0.9272439</v>
      </c>
      <c r="AP11" s="209" t="n">
        <f aca="false">'Original data'!AP29</f>
        <v>0.9658988</v>
      </c>
      <c r="AQ11" s="209" t="n">
        <f aca="false">'Original data'!AQ29</f>
        <v>0.9658229</v>
      </c>
      <c r="AR11" s="209" t="n">
        <f aca="false">'Original data'!AR29</f>
        <v>0.8376477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4639657</v>
      </c>
      <c r="C12" s="209" t="n">
        <f aca="false">'Original data'!C30*'Original data'!$U$3</f>
        <v>-0.03063924</v>
      </c>
      <c r="D12" s="209" t="n">
        <f aca="false">'Original data'!D30*'Original data'!$U$3</f>
        <v>0.01118396</v>
      </c>
      <c r="E12" s="209" t="n">
        <f aca="false">'Original data'!E30*'Original data'!$U$3</f>
        <v>0.02308192</v>
      </c>
      <c r="F12" s="209" t="n">
        <f aca="false">'Original data'!F30*'Original data'!$U$3</f>
        <v>0.01188571</v>
      </c>
      <c r="G12" s="209" t="n">
        <f aca="false">'Original data'!G30*'Original data'!$U$3</f>
        <v>0.009245255</v>
      </c>
      <c r="H12" s="209" t="n">
        <f aca="false">'Original data'!H30*'Original data'!$U$3</f>
        <v>0.02050004</v>
      </c>
      <c r="I12" s="209" t="n">
        <f aca="false">'Original data'!I30*'Original data'!$U$3</f>
        <v>0.02750394</v>
      </c>
      <c r="J12" s="209" t="n">
        <f aca="false">'Original data'!J30*'Original data'!$U$3</f>
        <v>-0.03763283</v>
      </c>
      <c r="K12" s="209" t="n">
        <f aca="false">'Original data'!K30*'Original data'!$U$3</f>
        <v>-0.05386659</v>
      </c>
      <c r="L12" s="209" t="n">
        <f aca="false">'Original data'!L30*'Original data'!$U$3</f>
        <v>-0.02810114</v>
      </c>
      <c r="M12" s="209" t="n">
        <f aca="false">'Original data'!M30*'Original data'!$U$3</f>
        <v>0.002795435</v>
      </c>
      <c r="N12" s="209" t="n">
        <f aca="false">'Original data'!N30*'Original data'!$U$3</f>
        <v>-0.008452876</v>
      </c>
      <c r="O12" s="209" t="n">
        <f aca="false">'Original data'!O30*'Original data'!$U$3</f>
        <v>0.02379655</v>
      </c>
      <c r="P12" s="209" t="n">
        <f aca="false">'Original data'!P30*'Original data'!$U$3</f>
        <v>0.02297185</v>
      </c>
      <c r="Q12" s="209" t="n">
        <f aca="false">'Original data'!Q30*'Original data'!$U$3</f>
        <v>0.02172073</v>
      </c>
      <c r="R12" s="209" t="n">
        <f aca="false">'Original data'!R30*'Original data'!$U$3</f>
        <v>0.03646161</v>
      </c>
      <c r="S12" s="209" t="n">
        <f aca="false">'Original data'!S30*'Original data'!$U$3</f>
        <v>0.01467552</v>
      </c>
      <c r="T12" s="209" t="n">
        <f aca="false">'Original data'!T30*'Original data'!$U$3</f>
        <v>0.0007598133</v>
      </c>
      <c r="U12" s="209" t="n">
        <f aca="false">'Original data'!U30*'Original data'!$U$3</f>
        <v>-0.06037352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037545</v>
      </c>
      <c r="Z12" s="209" t="n">
        <f aca="false">'Original data'!Z30*'Original data'!$U$3</f>
        <v>-0.05417409</v>
      </c>
      <c r="AA12" s="209" t="n">
        <f aca="false">'Original data'!AA30*'Original data'!$U$3</f>
        <v>-0.001708411</v>
      </c>
      <c r="AB12" s="209" t="n">
        <f aca="false">'Original data'!AB30*'Original data'!$U$3</f>
        <v>-0.002560056</v>
      </c>
      <c r="AC12" s="209" t="n">
        <f aca="false">'Original data'!AC30*'Original data'!$U$3</f>
        <v>0.00641254</v>
      </c>
      <c r="AD12" s="209" t="n">
        <f aca="false">'Original data'!AD30*'Original data'!$U$3</f>
        <v>0.001490496</v>
      </c>
      <c r="AE12" s="209" t="n">
        <f aca="false">'Original data'!AE30*'Original data'!$U$3</f>
        <v>0.02143418</v>
      </c>
      <c r="AF12" s="209" t="n">
        <f aca="false">'Original data'!AF30*'Original data'!$U$3</f>
        <v>0.02837004</v>
      </c>
      <c r="AG12" s="209" t="n">
        <f aca="false">'Original data'!AG30*'Original data'!$U$3</f>
        <v>0.01790463</v>
      </c>
      <c r="AH12" s="209" t="n">
        <f aca="false">'Original data'!AH30*'Original data'!$U$3</f>
        <v>0.04397542</v>
      </c>
      <c r="AI12" s="209" t="n">
        <f aca="false">'Original data'!AI30*'Original data'!$U$3</f>
        <v>0.04743912</v>
      </c>
      <c r="AJ12" s="209" t="n">
        <f aca="false">'Original data'!AJ30*'Original data'!$U$3</f>
        <v>0.05500223</v>
      </c>
      <c r="AK12" s="209" t="n">
        <f aca="false">'Original data'!AK30*'Original data'!$U$3</f>
        <v>0.01850308</v>
      </c>
      <c r="AL12" s="209" t="n">
        <f aca="false">'Original data'!AL30*'Original data'!$U$3</f>
        <v>0.02380753</v>
      </c>
      <c r="AM12" s="209" t="n">
        <f aca="false">'Original data'!AM30*'Original data'!$U$3</f>
        <v>-0.01687087</v>
      </c>
      <c r="AN12" s="209" t="n">
        <f aca="false">'Original data'!AN30*'Original data'!$U$3</f>
        <v>-0.02028523</v>
      </c>
      <c r="AO12" s="209" t="n">
        <f aca="false">'Original data'!AO30*'Original data'!$U$3</f>
        <v>-0.004804809</v>
      </c>
      <c r="AP12" s="209" t="n">
        <f aca="false">'Original data'!AP30*'Original data'!$U$3</f>
        <v>-0.04983997</v>
      </c>
      <c r="AQ12" s="209" t="n">
        <f aca="false">'Original data'!AQ30*'Original data'!$U$3</f>
        <v>0.006279223</v>
      </c>
      <c r="AR12" s="209" t="n">
        <f aca="false">'Original data'!AR30*'Original data'!$U$3</f>
        <v>-0.03146396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4506511</v>
      </c>
      <c r="C13" s="209" t="n">
        <f aca="false">'Original data'!C31</f>
        <v>0.5064241</v>
      </c>
      <c r="D13" s="209" t="n">
        <f aca="false">'Original data'!D31</f>
        <v>0.4961816</v>
      </c>
      <c r="E13" s="209" t="n">
        <f aca="false">'Original data'!E31</f>
        <v>0.5048132</v>
      </c>
      <c r="F13" s="209" t="n">
        <f aca="false">'Original data'!F31</f>
        <v>0.512789</v>
      </c>
      <c r="G13" s="209" t="n">
        <f aca="false">'Original data'!G31</f>
        <v>0.5012554</v>
      </c>
      <c r="H13" s="209" t="n">
        <f aca="false">'Original data'!H31</f>
        <v>0.5117554</v>
      </c>
      <c r="I13" s="209" t="n">
        <f aca="false">'Original data'!I31</f>
        <v>0.5126879</v>
      </c>
      <c r="J13" s="209" t="n">
        <f aca="false">'Original data'!J31</f>
        <v>0.5186993</v>
      </c>
      <c r="K13" s="209" t="n">
        <f aca="false">'Original data'!K31</f>
        <v>0.5097084</v>
      </c>
      <c r="L13" s="209" t="n">
        <f aca="false">'Original data'!L31</f>
        <v>0.5064757</v>
      </c>
      <c r="M13" s="209" t="n">
        <f aca="false">'Original data'!M31</f>
        <v>0.5049001</v>
      </c>
      <c r="N13" s="209" t="n">
        <f aca="false">'Original data'!N31</f>
        <v>0.5109117</v>
      </c>
      <c r="O13" s="209" t="n">
        <f aca="false">'Original data'!O31</f>
        <v>0.502726</v>
      </c>
      <c r="P13" s="209" t="n">
        <f aca="false">'Original data'!P31</f>
        <v>0.5016185</v>
      </c>
      <c r="Q13" s="209" t="n">
        <f aca="false">'Original data'!Q31</f>
        <v>0.4810068</v>
      </c>
      <c r="R13" s="209" t="n">
        <f aca="false">'Original data'!R31</f>
        <v>0.5012841</v>
      </c>
      <c r="S13" s="209" t="n">
        <f aca="false">'Original data'!S31</f>
        <v>0.4949624</v>
      </c>
      <c r="T13" s="209" t="n">
        <f aca="false">'Original data'!T31</f>
        <v>0.5090478</v>
      </c>
      <c r="U13" s="209" t="n">
        <f aca="false">'Original data'!U31</f>
        <v>0.5157486</v>
      </c>
      <c r="V13" s="210"/>
      <c r="W13" s="211"/>
      <c r="X13" s="212" t="str">
        <f aca="false">'Original data'!X31</f>
        <v>b9</v>
      </c>
      <c r="Y13" s="209" t="n">
        <f aca="false">'Original data'!Y31</f>
        <v>0.4629135</v>
      </c>
      <c r="Z13" s="209" t="n">
        <f aca="false">'Original data'!Z31</f>
        <v>0.5211523</v>
      </c>
      <c r="AA13" s="209" t="n">
        <f aca="false">'Original data'!AA31</f>
        <v>0.4934283</v>
      </c>
      <c r="AB13" s="209" t="n">
        <f aca="false">'Original data'!AB31</f>
        <v>0.5055684</v>
      </c>
      <c r="AC13" s="209" t="n">
        <f aca="false">'Original data'!AC31</f>
        <v>0.5149477</v>
      </c>
      <c r="AD13" s="209" t="n">
        <f aca="false">'Original data'!AD31</f>
        <v>0.5143803</v>
      </c>
      <c r="AE13" s="209" t="n">
        <f aca="false">'Original data'!AE31</f>
        <v>0.5350532</v>
      </c>
      <c r="AF13" s="209" t="n">
        <f aca="false">'Original data'!AF31</f>
        <v>0.518132</v>
      </c>
      <c r="AG13" s="209" t="n">
        <f aca="false">'Original data'!AG31</f>
        <v>0.5098357</v>
      </c>
      <c r="AH13" s="209" t="n">
        <f aca="false">'Original data'!AH31</f>
        <v>0.5121247</v>
      </c>
      <c r="AI13" s="209" t="n">
        <f aca="false">'Original data'!AI31</f>
        <v>0.5205016</v>
      </c>
      <c r="AJ13" s="209" t="n">
        <f aca="false">'Original data'!AJ31</f>
        <v>0.5162606</v>
      </c>
      <c r="AK13" s="209" t="n">
        <f aca="false">'Original data'!AK31</f>
        <v>0.5166127</v>
      </c>
      <c r="AL13" s="209" t="n">
        <f aca="false">'Original data'!AL31</f>
        <v>0.4988309</v>
      </c>
      <c r="AM13" s="209" t="n">
        <f aca="false">'Original data'!AM31</f>
        <v>0.494904</v>
      </c>
      <c r="AN13" s="209" t="n">
        <f aca="false">'Original data'!AN31</f>
        <v>0.5081279</v>
      </c>
      <c r="AO13" s="209" t="n">
        <f aca="false">'Original data'!AO31</f>
        <v>0.5002201</v>
      </c>
      <c r="AP13" s="209" t="n">
        <f aca="false">'Original data'!AP31</f>
        <v>0.5046333</v>
      </c>
      <c r="AQ13" s="209" t="n">
        <f aca="false">'Original data'!AQ31</f>
        <v>0.5065713</v>
      </c>
      <c r="AR13" s="209" t="n">
        <f aca="false">'Original data'!AR31</f>
        <v>0.5181176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06058987</v>
      </c>
      <c r="C14" s="209" t="n">
        <f aca="false">'Original data'!C32*'Original data'!$U$3</f>
        <v>-0.05687717</v>
      </c>
      <c r="D14" s="209" t="n">
        <f aca="false">'Original data'!D32*'Original data'!$U$3</f>
        <v>0.01668633</v>
      </c>
      <c r="E14" s="209" t="n">
        <f aca="false">'Original data'!E32*'Original data'!$U$3</f>
        <v>0.02071113</v>
      </c>
      <c r="F14" s="209" t="n">
        <f aca="false">'Original data'!F32*'Original data'!$U$3</f>
        <v>0.00660687</v>
      </c>
      <c r="G14" s="209" t="n">
        <f aca="false">'Original data'!G32*'Original data'!$U$3</f>
        <v>-0.03034662</v>
      </c>
      <c r="H14" s="209" t="n">
        <f aca="false">'Original data'!H32*'Original data'!$U$3</f>
        <v>-0.03675197</v>
      </c>
      <c r="I14" s="209" t="n">
        <f aca="false">'Original data'!I32*'Original data'!$U$3</f>
        <v>0.007112579</v>
      </c>
      <c r="J14" s="209" t="n">
        <f aca="false">'Original data'!J32*'Original data'!$U$3</f>
        <v>-0.02149983</v>
      </c>
      <c r="K14" s="209" t="n">
        <f aca="false">'Original data'!K32*'Original data'!$U$3</f>
        <v>-0.05453011</v>
      </c>
      <c r="L14" s="209" t="n">
        <f aca="false">'Original data'!L32*'Original data'!$U$3</f>
        <v>-0.01074996</v>
      </c>
      <c r="M14" s="209" t="n">
        <f aca="false">'Original data'!M32*'Original data'!$U$3</f>
        <v>0.01491119</v>
      </c>
      <c r="N14" s="209" t="n">
        <f aca="false">'Original data'!N32*'Original data'!$U$3</f>
        <v>0.01164874</v>
      </c>
      <c r="O14" s="209" t="n">
        <f aca="false">'Original data'!O32*'Original data'!$U$3</f>
        <v>0.01644341</v>
      </c>
      <c r="P14" s="209" t="n">
        <f aca="false">'Original data'!P32*'Original data'!$U$3</f>
        <v>0.007718242</v>
      </c>
      <c r="Q14" s="209" t="n">
        <f aca="false">'Original data'!Q32*'Original data'!$U$3</f>
        <v>0.04457851</v>
      </c>
      <c r="R14" s="209" t="n">
        <f aca="false">'Original data'!R32*'Original data'!$U$3</f>
        <v>0.03465335</v>
      </c>
      <c r="S14" s="209" t="n">
        <f aca="false">'Original data'!S32*'Original data'!$U$3</f>
        <v>0.004449975</v>
      </c>
      <c r="T14" s="209" t="n">
        <f aca="false">'Original data'!T32*'Original data'!$U$3</f>
        <v>0.01829328</v>
      </c>
      <c r="U14" s="209" t="n">
        <f aca="false">'Original data'!U32*'Original data'!$U$3</f>
        <v>-0.04702249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2377</v>
      </c>
      <c r="Z14" s="209" t="n">
        <f aca="false">'Original data'!Z32*'Original data'!$U$3</f>
        <v>-0.03680499</v>
      </c>
      <c r="AA14" s="209" t="n">
        <f aca="false">'Original data'!AA32*'Original data'!$U$3</f>
        <v>-0.008816095</v>
      </c>
      <c r="AB14" s="209" t="n">
        <f aca="false">'Original data'!AB32*'Original data'!$U$3</f>
        <v>-0.01998395</v>
      </c>
      <c r="AC14" s="209" t="n">
        <f aca="false">'Original data'!AC32*'Original data'!$U$3</f>
        <v>0.00685394</v>
      </c>
      <c r="AD14" s="209" t="n">
        <f aca="false">'Original data'!AD32*'Original data'!$U$3</f>
        <v>-0.01355174</v>
      </c>
      <c r="AE14" s="209" t="n">
        <f aca="false">'Original data'!AE32*'Original data'!$U$3</f>
        <v>-0.04574908</v>
      </c>
      <c r="AF14" s="209" t="n">
        <f aca="false">'Original data'!AF32*'Original data'!$U$3</f>
        <v>-9.397265E-005</v>
      </c>
      <c r="AG14" s="209" t="n">
        <f aca="false">'Original data'!AG32*'Original data'!$U$3</f>
        <v>-0.005958529</v>
      </c>
      <c r="AH14" s="209" t="n">
        <f aca="false">'Original data'!AH32*'Original data'!$U$3</f>
        <v>0.01530823</v>
      </c>
      <c r="AI14" s="209" t="n">
        <f aca="false">'Original data'!AI32*'Original data'!$U$3</f>
        <v>0.02151269</v>
      </c>
      <c r="AJ14" s="209" t="n">
        <f aca="false">'Original data'!AJ32*'Original data'!$U$3</f>
        <v>0.07677967</v>
      </c>
      <c r="AK14" s="209" t="n">
        <f aca="false">'Original data'!AK32*'Original data'!$U$3</f>
        <v>0.03844113</v>
      </c>
      <c r="AL14" s="209" t="n">
        <f aca="false">'Original data'!AL32*'Original data'!$U$3</f>
        <v>0.001348064</v>
      </c>
      <c r="AM14" s="209" t="n">
        <f aca="false">'Original data'!AM32*'Original data'!$U$3</f>
        <v>-0.02099739</v>
      </c>
      <c r="AN14" s="209" t="n">
        <f aca="false">'Original data'!AN32*'Original data'!$U$3</f>
        <v>-0.006151136</v>
      </c>
      <c r="AO14" s="209" t="n">
        <f aca="false">'Original data'!AO32*'Original data'!$U$3</f>
        <v>0.0002573519</v>
      </c>
      <c r="AP14" s="209" t="n">
        <f aca="false">'Original data'!AP32*'Original data'!$U$3</f>
        <v>-0.05270723</v>
      </c>
      <c r="AQ14" s="209" t="n">
        <f aca="false">'Original data'!AQ32*'Original data'!$U$3</f>
        <v>0.004825569</v>
      </c>
      <c r="AR14" s="209" t="n">
        <f aca="false">'Original data'!AR32*'Original data'!$U$3</f>
        <v>-0.04443257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928067</v>
      </c>
      <c r="C15" s="209" t="n">
        <f aca="false">'Original data'!C33</f>
        <v>0.6599061</v>
      </c>
      <c r="D15" s="209" t="n">
        <f aca="false">'Original data'!D33</f>
        <v>0.6595083</v>
      </c>
      <c r="E15" s="209" t="n">
        <f aca="false">'Original data'!E33</f>
        <v>0.6623499</v>
      </c>
      <c r="F15" s="209" t="n">
        <f aca="false">'Original data'!F33</f>
        <v>0.6607569</v>
      </c>
      <c r="G15" s="209" t="n">
        <f aca="false">'Original data'!G33</f>
        <v>0.6633133</v>
      </c>
      <c r="H15" s="209" t="n">
        <f aca="false">'Original data'!H33</f>
        <v>0.6632467</v>
      </c>
      <c r="I15" s="209" t="n">
        <f aca="false">'Original data'!I33</f>
        <v>0.6590736</v>
      </c>
      <c r="J15" s="209" t="n">
        <f aca="false">'Original data'!J33</f>
        <v>0.6611899</v>
      </c>
      <c r="K15" s="209" t="n">
        <f aca="false">'Original data'!K33</f>
        <v>0.6605454</v>
      </c>
      <c r="L15" s="209" t="n">
        <f aca="false">'Original data'!L33</f>
        <v>0.6639176</v>
      </c>
      <c r="M15" s="209" t="n">
        <f aca="false">'Original data'!M33</f>
        <v>0.6576717</v>
      </c>
      <c r="N15" s="209" t="n">
        <f aca="false">'Original data'!N33</f>
        <v>0.6590263</v>
      </c>
      <c r="O15" s="209" t="n">
        <f aca="false">'Original data'!O33</f>
        <v>0.6565028</v>
      </c>
      <c r="P15" s="209" t="n">
        <f aca="false">'Original data'!P33</f>
        <v>0.6565442</v>
      </c>
      <c r="Q15" s="209" t="n">
        <f aca="false">'Original data'!Q33</f>
        <v>0.6517633</v>
      </c>
      <c r="R15" s="209" t="n">
        <f aca="false">'Original data'!R33</f>
        <v>0.6560985</v>
      </c>
      <c r="S15" s="209" t="n">
        <f aca="false">'Original data'!S33</f>
        <v>0.6567151</v>
      </c>
      <c r="T15" s="209" t="n">
        <f aca="false">'Original data'!T33</f>
        <v>0.6539451</v>
      </c>
      <c r="U15" s="209" t="n">
        <f aca="false">'Original data'!U33</f>
        <v>0.5974805</v>
      </c>
      <c r="V15" s="210"/>
      <c r="W15" s="211"/>
      <c r="X15" s="212" t="str">
        <f aca="false">'Original data'!X33</f>
        <v>b11</v>
      </c>
      <c r="Y15" s="209" t="n">
        <f aca="false">'Original data'!Y33</f>
        <v>0.5778423</v>
      </c>
      <c r="Z15" s="209" t="n">
        <f aca="false">'Original data'!Z33</f>
        <v>0.6605893</v>
      </c>
      <c r="AA15" s="209" t="n">
        <f aca="false">'Original data'!AA33</f>
        <v>0.6562526</v>
      </c>
      <c r="AB15" s="209" t="n">
        <f aca="false">'Original data'!AB33</f>
        <v>0.6568413</v>
      </c>
      <c r="AC15" s="209" t="n">
        <f aca="false">'Original data'!AC33</f>
        <v>0.6557235</v>
      </c>
      <c r="AD15" s="209" t="n">
        <f aca="false">'Original data'!AD33</f>
        <v>0.6542997</v>
      </c>
      <c r="AE15" s="209" t="n">
        <f aca="false">'Original data'!AE33</f>
        <v>0.6521643</v>
      </c>
      <c r="AF15" s="209" t="n">
        <f aca="false">'Original data'!AF33</f>
        <v>0.6551168</v>
      </c>
      <c r="AG15" s="209" t="n">
        <f aca="false">'Original data'!AG33</f>
        <v>0.6600697</v>
      </c>
      <c r="AH15" s="209" t="n">
        <f aca="false">'Original data'!AH33</f>
        <v>0.6571033</v>
      </c>
      <c r="AI15" s="209" t="n">
        <f aca="false">'Original data'!AI33</f>
        <v>0.6589861</v>
      </c>
      <c r="AJ15" s="209" t="n">
        <f aca="false">'Original data'!AJ33</f>
        <v>0.6599804</v>
      </c>
      <c r="AK15" s="209" t="n">
        <f aca="false">'Original data'!AK33</f>
        <v>0.655486</v>
      </c>
      <c r="AL15" s="209" t="n">
        <f aca="false">'Original data'!AL33</f>
        <v>0.6516361</v>
      </c>
      <c r="AM15" s="209" t="n">
        <f aca="false">'Original data'!AM33</f>
        <v>0.6504558</v>
      </c>
      <c r="AN15" s="209" t="n">
        <f aca="false">'Original data'!AN33</f>
        <v>0.6544395</v>
      </c>
      <c r="AO15" s="209" t="n">
        <f aca="false">'Original data'!AO33</f>
        <v>0.6604295</v>
      </c>
      <c r="AP15" s="209" t="n">
        <f aca="false">'Original data'!AP33</f>
        <v>0.6567509</v>
      </c>
      <c r="AQ15" s="209" t="n">
        <f aca="false">'Original data'!AQ33</f>
        <v>0.6567596</v>
      </c>
      <c r="AR15" s="209" t="n">
        <f aca="false">'Original data'!AR33</f>
        <v>0.6050601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09331771</v>
      </c>
      <c r="C16" s="209" t="n">
        <f aca="false">'Original data'!C34*'Original data'!$U$3</f>
        <v>-0.003042109</v>
      </c>
      <c r="D16" s="209" t="n">
        <f aca="false">'Original data'!D34*'Original data'!$U$3</f>
        <v>0.00269793</v>
      </c>
      <c r="E16" s="209" t="n">
        <f aca="false">'Original data'!E34*'Original data'!$U$3</f>
        <v>0.0032286</v>
      </c>
      <c r="F16" s="209" t="n">
        <f aca="false">'Original data'!F34*'Original data'!$U$3</f>
        <v>0.0007989176</v>
      </c>
      <c r="G16" s="209" t="n">
        <f aca="false">'Original data'!G34*'Original data'!$U$3</f>
        <v>-0.003968987</v>
      </c>
      <c r="H16" s="209" t="n">
        <f aca="false">'Original data'!H34*'Original data'!$U$3</f>
        <v>-0.002416285</v>
      </c>
      <c r="I16" s="209" t="n">
        <f aca="false">'Original data'!I34*'Original data'!$U$3</f>
        <v>0.00127869</v>
      </c>
      <c r="J16" s="209" t="n">
        <f aca="false">'Original data'!J34*'Original data'!$U$3</f>
        <v>-0.004661296</v>
      </c>
      <c r="K16" s="209" t="n">
        <f aca="false">'Original data'!K34*'Original data'!$U$3</f>
        <v>-0.006541523</v>
      </c>
      <c r="L16" s="209" t="n">
        <f aca="false">'Original data'!L34*'Original data'!$U$3</f>
        <v>0.000890212</v>
      </c>
      <c r="M16" s="209" t="n">
        <f aca="false">'Original data'!M34*'Original data'!$U$3</f>
        <v>0.004757223</v>
      </c>
      <c r="N16" s="209" t="n">
        <f aca="false">'Original data'!N34*'Original data'!$U$3</f>
        <v>0.002469751</v>
      </c>
      <c r="O16" s="209" t="n">
        <f aca="false">'Original data'!O34*'Original data'!$U$3</f>
        <v>0.002164166</v>
      </c>
      <c r="P16" s="209" t="n">
        <f aca="false">'Original data'!P34*'Original data'!$U$3</f>
        <v>0.004320777</v>
      </c>
      <c r="Q16" s="209" t="n">
        <f aca="false">'Original data'!Q34*'Original data'!$U$3</f>
        <v>0.005349572</v>
      </c>
      <c r="R16" s="209" t="n">
        <f aca="false">'Original data'!R34*'Original data'!$U$3</f>
        <v>0.0059018</v>
      </c>
      <c r="S16" s="209" t="n">
        <f aca="false">'Original data'!S34*'Original data'!$U$3</f>
        <v>0.004433281</v>
      </c>
      <c r="T16" s="209" t="n">
        <f aca="false">'Original data'!T34*'Original data'!$U$3</f>
        <v>0.001571209</v>
      </c>
      <c r="U16" s="209" t="n">
        <f aca="false">'Original data'!U34*'Original data'!$U$3</f>
        <v>-0.01208152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667221</v>
      </c>
      <c r="Z16" s="209" t="n">
        <f aca="false">'Original data'!Z34*'Original data'!$U$3</f>
        <v>-0.006768175</v>
      </c>
      <c r="AA16" s="209" t="n">
        <f aca="false">'Original data'!AA34*'Original data'!$U$3</f>
        <v>-0.0007140867</v>
      </c>
      <c r="AB16" s="209" t="n">
        <f aca="false">'Original data'!AB34*'Original data'!$U$3</f>
        <v>0.004934413</v>
      </c>
      <c r="AC16" s="209" t="n">
        <f aca="false">'Original data'!AC34*'Original data'!$U$3</f>
        <v>0.002181616</v>
      </c>
      <c r="AD16" s="209" t="n">
        <f aca="false">'Original data'!AD34*'Original data'!$U$3</f>
        <v>-0.0003209548</v>
      </c>
      <c r="AE16" s="209" t="n">
        <f aca="false">'Original data'!AE34*'Original data'!$U$3</f>
        <v>-0.0004642825</v>
      </c>
      <c r="AF16" s="209" t="n">
        <f aca="false">'Original data'!AF34*'Original data'!$U$3</f>
        <v>0.006073144</v>
      </c>
      <c r="AG16" s="209" t="n">
        <f aca="false">'Original data'!AG34*'Original data'!$U$3</f>
        <v>0.002817061</v>
      </c>
      <c r="AH16" s="209" t="n">
        <f aca="false">'Original data'!AH34*'Original data'!$U$3</f>
        <v>0.002280923</v>
      </c>
      <c r="AI16" s="209" t="n">
        <f aca="false">'Original data'!AI34*'Original data'!$U$3</f>
        <v>0.004940366</v>
      </c>
      <c r="AJ16" s="209" t="n">
        <f aca="false">'Original data'!AJ34*'Original data'!$U$3</f>
        <v>0.009888384</v>
      </c>
      <c r="AK16" s="209" t="n">
        <f aca="false">'Original data'!AK34*'Original data'!$U$3</f>
        <v>0.002493466</v>
      </c>
      <c r="AL16" s="209" t="n">
        <f aca="false">'Original data'!AL34*'Original data'!$U$3</f>
        <v>0.002306707</v>
      </c>
      <c r="AM16" s="209" t="n">
        <f aca="false">'Original data'!AM34*'Original data'!$U$3</f>
        <v>-0.004928167</v>
      </c>
      <c r="AN16" s="209" t="n">
        <f aca="false">'Original data'!AN34*'Original data'!$U$3</f>
        <v>-0.005260491</v>
      </c>
      <c r="AO16" s="209" t="n">
        <f aca="false">'Original data'!AO34*'Original data'!$U$3</f>
        <v>-0.002515508</v>
      </c>
      <c r="AP16" s="209" t="n">
        <f aca="false">'Original data'!AP34*'Original data'!$U$3</f>
        <v>-0.009210035</v>
      </c>
      <c r="AQ16" s="209" t="n">
        <f aca="false">'Original data'!AQ34*'Original data'!$U$3</f>
        <v>-0.0007247324</v>
      </c>
      <c r="AR16" s="209" t="n">
        <f aca="false">'Original data'!AR34*'Original data'!$U$3</f>
        <v>-0.005114418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805559</v>
      </c>
      <c r="C17" s="209" t="n">
        <f aca="false">'Original data'!C35</f>
        <v>0.05420112</v>
      </c>
      <c r="D17" s="209" t="n">
        <f aca="false">'Original data'!D35</f>
        <v>0.05083022</v>
      </c>
      <c r="E17" s="209" t="n">
        <f aca="false">'Original data'!E35</f>
        <v>0.050909</v>
      </c>
      <c r="F17" s="209" t="n">
        <f aca="false">'Original data'!F35</f>
        <v>0.05462336</v>
      </c>
      <c r="G17" s="209" t="n">
        <f aca="false">'Original data'!G35</f>
        <v>0.05725854</v>
      </c>
      <c r="H17" s="209" t="n">
        <f aca="false">'Original data'!H35</f>
        <v>0.05610248</v>
      </c>
      <c r="I17" s="209" t="n">
        <f aca="false">'Original data'!I35</f>
        <v>0.0549453</v>
      </c>
      <c r="J17" s="209" t="n">
        <f aca="false">'Original data'!J35</f>
        <v>0.05635633</v>
      </c>
      <c r="K17" s="209" t="n">
        <f aca="false">'Original data'!K35</f>
        <v>0.05744697</v>
      </c>
      <c r="L17" s="209" t="n">
        <f aca="false">'Original data'!L35</f>
        <v>0.05911209</v>
      </c>
      <c r="M17" s="209" t="n">
        <f aca="false">'Original data'!M35</f>
        <v>0.05587512</v>
      </c>
      <c r="N17" s="209" t="n">
        <f aca="false">'Original data'!N35</f>
        <v>0.05473027</v>
      </c>
      <c r="O17" s="209" t="n">
        <f aca="false">'Original data'!O35</f>
        <v>0.05206562</v>
      </c>
      <c r="P17" s="209" t="n">
        <f aca="false">'Original data'!P35</f>
        <v>0.05328149</v>
      </c>
      <c r="Q17" s="209" t="n">
        <f aca="false">'Original data'!Q35</f>
        <v>0.05256091</v>
      </c>
      <c r="R17" s="209" t="n">
        <f aca="false">'Original data'!R35</f>
        <v>0.05127117</v>
      </c>
      <c r="S17" s="209" t="n">
        <f aca="false">'Original data'!S35</f>
        <v>0.05292896</v>
      </c>
      <c r="T17" s="209" t="n">
        <f aca="false">'Original data'!T35</f>
        <v>0.05480139</v>
      </c>
      <c r="U17" s="209" t="n">
        <f aca="false">'Original data'!U35</f>
        <v>0.05361025</v>
      </c>
      <c r="V17" s="210"/>
      <c r="W17" s="211"/>
      <c r="X17" s="212" t="str">
        <f aca="false">'Original data'!X35</f>
        <v>b13</v>
      </c>
      <c r="Y17" s="209" t="n">
        <f aca="false">'Original data'!Y35</f>
        <v>0.07777212</v>
      </c>
      <c r="Z17" s="209" t="n">
        <f aca="false">'Original data'!Z35</f>
        <v>0.05431423</v>
      </c>
      <c r="AA17" s="209" t="n">
        <f aca="false">'Original data'!AA35</f>
        <v>0.05401338</v>
      </c>
      <c r="AB17" s="209" t="n">
        <f aca="false">'Original data'!AB35</f>
        <v>0.05470787</v>
      </c>
      <c r="AC17" s="209" t="n">
        <f aca="false">'Original data'!AC35</f>
        <v>0.05593771</v>
      </c>
      <c r="AD17" s="209" t="n">
        <f aca="false">'Original data'!AD35</f>
        <v>0.05640189</v>
      </c>
      <c r="AE17" s="209" t="n">
        <f aca="false">'Original data'!AE35</f>
        <v>0.05530188</v>
      </c>
      <c r="AF17" s="209" t="n">
        <f aca="false">'Original data'!AF35</f>
        <v>0.05476435</v>
      </c>
      <c r="AG17" s="209" t="n">
        <f aca="false">'Original data'!AG35</f>
        <v>0.05582156</v>
      </c>
      <c r="AH17" s="209" t="n">
        <f aca="false">'Original data'!AH35</f>
        <v>0.05328377</v>
      </c>
      <c r="AI17" s="209" t="n">
        <f aca="false">'Original data'!AI35</f>
        <v>0.05546352</v>
      </c>
      <c r="AJ17" s="209" t="n">
        <f aca="false">'Original data'!AJ35</f>
        <v>0.05589373</v>
      </c>
      <c r="AK17" s="209" t="n">
        <f aca="false">'Original data'!AK35</f>
        <v>0.05477878</v>
      </c>
      <c r="AL17" s="209" t="n">
        <f aca="false">'Original data'!AL35</f>
        <v>0.05376713</v>
      </c>
      <c r="AM17" s="209" t="n">
        <f aca="false">'Original data'!AM35</f>
        <v>0.05670867</v>
      </c>
      <c r="AN17" s="209" t="n">
        <f aca="false">'Original data'!AN35</f>
        <v>0.05198264</v>
      </c>
      <c r="AO17" s="209" t="n">
        <f aca="false">'Original data'!AO35</f>
        <v>0.05211473</v>
      </c>
      <c r="AP17" s="209" t="n">
        <f aca="false">'Original data'!AP35</f>
        <v>0.05226541</v>
      </c>
      <c r="AQ17" s="209" t="n">
        <f aca="false">'Original data'!AQ35</f>
        <v>0.05368388</v>
      </c>
      <c r="AR17" s="209" t="n">
        <f aca="false">'Original data'!AR35</f>
        <v>0.05364346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328646</v>
      </c>
      <c r="C18" s="209" t="n">
        <f aca="false">'Original data'!C36*'Original data'!$U$3</f>
        <v>-0.003975881</v>
      </c>
      <c r="D18" s="209" t="n">
        <f aca="false">'Original data'!D36*'Original data'!$U$3</f>
        <v>-0.0006192394</v>
      </c>
      <c r="E18" s="209" t="n">
        <f aca="false">'Original data'!E36*'Original data'!$U$3</f>
        <v>-0.001302481</v>
      </c>
      <c r="F18" s="209" t="n">
        <f aca="false">'Original data'!F36*'Original data'!$U$3</f>
        <v>-0.001928841</v>
      </c>
      <c r="G18" s="209" t="n">
        <f aca="false">'Original data'!G36*'Original data'!$U$3</f>
        <v>-0.002593688</v>
      </c>
      <c r="H18" s="209" t="n">
        <f aca="false">'Original data'!H36*'Original data'!$U$3</f>
        <v>-0.003159131</v>
      </c>
      <c r="I18" s="209" t="n">
        <f aca="false">'Original data'!I36*'Original data'!$U$3</f>
        <v>-0.001745665</v>
      </c>
      <c r="J18" s="209" t="n">
        <f aca="false">'Original data'!J36*'Original data'!$U$3</f>
        <v>-0.001991469</v>
      </c>
      <c r="K18" s="209" t="n">
        <f aca="false">'Original data'!K36*'Original data'!$U$3</f>
        <v>-0.003501046</v>
      </c>
      <c r="L18" s="209" t="n">
        <f aca="false">'Original data'!L36*'Original data'!$U$3</f>
        <v>-0.001830692</v>
      </c>
      <c r="M18" s="209" t="n">
        <f aca="false">'Original data'!M36*'Original data'!$U$3</f>
        <v>-0.0004465925</v>
      </c>
      <c r="N18" s="209" t="n">
        <f aca="false">'Original data'!N36*'Original data'!$U$3</f>
        <v>-0.0008256223</v>
      </c>
      <c r="O18" s="209" t="n">
        <f aca="false">'Original data'!O36*'Original data'!$U$3</f>
        <v>0.0005451439</v>
      </c>
      <c r="P18" s="209" t="n">
        <f aca="false">'Original data'!P36*'Original data'!$U$3</f>
        <v>-0.001584805</v>
      </c>
      <c r="Q18" s="209" t="n">
        <f aca="false">'Original data'!Q36*'Original data'!$U$3</f>
        <v>-0.0005030323</v>
      </c>
      <c r="R18" s="209" t="n">
        <f aca="false">'Original data'!R36*'Original data'!$U$3</f>
        <v>-0.0003397523</v>
      </c>
      <c r="S18" s="209" t="n">
        <f aca="false">'Original data'!S36*'Original data'!$U$3</f>
        <v>-0.0005288776</v>
      </c>
      <c r="T18" s="209" t="n">
        <f aca="false">'Original data'!T36*'Original data'!$U$3</f>
        <v>-0.0004426262</v>
      </c>
      <c r="U18" s="209" t="n">
        <f aca="false">'Original data'!U36*'Original data'!$U$3</f>
        <v>-0.004317622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-0.002559032</v>
      </c>
      <c r="Z18" s="209" t="n">
        <f aca="false">'Original data'!Z36*'Original data'!$U$3</f>
        <v>-0.004717181</v>
      </c>
      <c r="AA18" s="209" t="n">
        <f aca="false">'Original data'!AA36*'Original data'!$U$3</f>
        <v>-0.003426483</v>
      </c>
      <c r="AB18" s="209" t="n">
        <f aca="false">'Original data'!AB36*'Original data'!$U$3</f>
        <v>-0.004175426</v>
      </c>
      <c r="AC18" s="209" t="n">
        <f aca="false">'Original data'!AC36*'Original data'!$U$3</f>
        <v>-0.0025865</v>
      </c>
      <c r="AD18" s="209" t="n">
        <f aca="false">'Original data'!AD36*'Original data'!$U$3</f>
        <v>-0.003926212</v>
      </c>
      <c r="AE18" s="209" t="n">
        <f aca="false">'Original data'!AE36*'Original data'!$U$3</f>
        <v>-0.004061268</v>
      </c>
      <c r="AF18" s="209" t="n">
        <f aca="false">'Original data'!AF36*'Original data'!$U$3</f>
        <v>-0.002904841</v>
      </c>
      <c r="AG18" s="209" t="n">
        <f aca="false">'Original data'!AG36*'Original data'!$U$3</f>
        <v>-0.003056292</v>
      </c>
      <c r="AH18" s="209" t="n">
        <f aca="false">'Original data'!AH36*'Original data'!$U$3</f>
        <v>-0.004228728</v>
      </c>
      <c r="AI18" s="209" t="n">
        <f aca="false">'Original data'!AI36*'Original data'!$U$3</f>
        <v>-0.003074804</v>
      </c>
      <c r="AJ18" s="209" t="n">
        <f aca="false">'Original data'!AJ36*'Original data'!$U$3</f>
        <v>-3.024615E-005</v>
      </c>
      <c r="AK18" s="209" t="n">
        <f aca="false">'Original data'!AK36*'Original data'!$U$3</f>
        <v>-0.001131333</v>
      </c>
      <c r="AL18" s="209" t="n">
        <f aca="false">'Original data'!AL36*'Original data'!$U$3</f>
        <v>-0.002961225</v>
      </c>
      <c r="AM18" s="209" t="n">
        <f aca="false">'Original data'!AM36*'Original data'!$U$3</f>
        <v>-0.003834902</v>
      </c>
      <c r="AN18" s="209" t="n">
        <f aca="false">'Original data'!AN36*'Original data'!$U$3</f>
        <v>-0.004380985</v>
      </c>
      <c r="AO18" s="209" t="n">
        <f aca="false">'Original data'!AO36*'Original data'!$U$3</f>
        <v>-0.003810022</v>
      </c>
      <c r="AP18" s="209" t="n">
        <f aca="false">'Original data'!AP36*'Original data'!$U$3</f>
        <v>-0.004682248</v>
      </c>
      <c r="AQ18" s="209" t="n">
        <f aca="false">'Original data'!AQ36*'Original data'!$U$3</f>
        <v>-0.004049056</v>
      </c>
      <c r="AR18" s="209" t="n">
        <f aca="false">'Original data'!AR36*'Original data'!$U$3</f>
        <v>-0.006760063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1130772</v>
      </c>
      <c r="C19" s="209" t="n">
        <f aca="false">'Original data'!C37</f>
        <v>0.01496784</v>
      </c>
      <c r="D19" s="209" t="n">
        <f aca="false">'Original data'!D37</f>
        <v>0.01816376</v>
      </c>
      <c r="E19" s="209" t="n">
        <f aca="false">'Original data'!E37</f>
        <v>0.01775432</v>
      </c>
      <c r="F19" s="209" t="n">
        <f aca="false">'Original data'!F37</f>
        <v>0.01908774</v>
      </c>
      <c r="G19" s="209" t="n">
        <f aca="false">'Original data'!G37</f>
        <v>0.02008806</v>
      </c>
      <c r="H19" s="209" t="n">
        <f aca="false">'Original data'!H37</f>
        <v>0.01712674</v>
      </c>
      <c r="I19" s="209" t="n">
        <f aca="false">'Original data'!I37</f>
        <v>0.01779049</v>
      </c>
      <c r="J19" s="209" t="n">
        <f aca="false">'Original data'!J37</f>
        <v>0.01838313</v>
      </c>
      <c r="K19" s="209" t="n">
        <f aca="false">'Original data'!K37</f>
        <v>0.01714071</v>
      </c>
      <c r="L19" s="209" t="n">
        <f aca="false">'Original data'!L37</f>
        <v>0.01800083</v>
      </c>
      <c r="M19" s="209" t="n">
        <f aca="false">'Original data'!M37</f>
        <v>0.01690252</v>
      </c>
      <c r="N19" s="209" t="n">
        <f aca="false">'Original data'!N37</f>
        <v>0.01790536</v>
      </c>
      <c r="O19" s="209" t="n">
        <f aca="false">'Original data'!O37</f>
        <v>0.01872336</v>
      </c>
      <c r="P19" s="209" t="n">
        <f aca="false">'Original data'!P37</f>
        <v>0.02012659</v>
      </c>
      <c r="Q19" s="209" t="n">
        <f aca="false">'Original data'!Q37</f>
        <v>0.01956821</v>
      </c>
      <c r="R19" s="209" t="n">
        <f aca="false">'Original data'!R37</f>
        <v>0.01956129</v>
      </c>
      <c r="S19" s="209" t="n">
        <f aca="false">'Original data'!S37</f>
        <v>0.01894341</v>
      </c>
      <c r="T19" s="209" t="n">
        <f aca="false">'Original data'!T37</f>
        <v>0.01841411</v>
      </c>
      <c r="U19" s="209" t="n">
        <f aca="false">'Original data'!U37</f>
        <v>0.002279189</v>
      </c>
      <c r="V19" s="213"/>
      <c r="W19" s="211"/>
      <c r="X19" s="212" t="str">
        <f aca="false">'Original data'!X37</f>
        <v>b15</v>
      </c>
      <c r="Y19" s="209" t="n">
        <f aca="false">'Original data'!Y37</f>
        <v>-0.01336118</v>
      </c>
      <c r="Z19" s="209" t="n">
        <f aca="false">'Original data'!Z37</f>
        <v>0.01251563</v>
      </c>
      <c r="AA19" s="209" t="n">
        <f aca="false">'Original data'!AA37</f>
        <v>0.0154314</v>
      </c>
      <c r="AB19" s="209" t="n">
        <f aca="false">'Original data'!AB37</f>
        <v>0.01469735</v>
      </c>
      <c r="AC19" s="209" t="n">
        <f aca="false">'Original data'!AC37</f>
        <v>0.01410847</v>
      </c>
      <c r="AD19" s="209" t="n">
        <f aca="false">'Original data'!AD37</f>
        <v>0.01409607</v>
      </c>
      <c r="AE19" s="209" t="n">
        <f aca="false">'Original data'!AE37</f>
        <v>0.01230358</v>
      </c>
      <c r="AF19" s="209" t="n">
        <f aca="false">'Original data'!AF37</f>
        <v>0.01465716</v>
      </c>
      <c r="AG19" s="209" t="n">
        <f aca="false">'Original data'!AG37</f>
        <v>0.01646278</v>
      </c>
      <c r="AH19" s="209" t="n">
        <f aca="false">'Original data'!AH37</f>
        <v>0.0169694</v>
      </c>
      <c r="AI19" s="209" t="n">
        <f aca="false">'Original data'!AI37</f>
        <v>0.01725103</v>
      </c>
      <c r="AJ19" s="209" t="n">
        <f aca="false">'Original data'!AJ37</f>
        <v>0.01750468</v>
      </c>
      <c r="AK19" s="209" t="n">
        <f aca="false">'Original data'!AK37</f>
        <v>0.0163837</v>
      </c>
      <c r="AL19" s="209" t="n">
        <f aca="false">'Original data'!AL37</f>
        <v>0.01637519</v>
      </c>
      <c r="AM19" s="209" t="n">
        <f aca="false">'Original data'!AM37</f>
        <v>0.01579707</v>
      </c>
      <c r="AN19" s="209" t="n">
        <f aca="false">'Original data'!AN37</f>
        <v>0.01760998</v>
      </c>
      <c r="AO19" s="209" t="n">
        <f aca="false">'Original data'!AO37</f>
        <v>0.01834526</v>
      </c>
      <c r="AP19" s="209" t="n">
        <f aca="false">'Original data'!AP37</f>
        <v>0.01573349</v>
      </c>
      <c r="AQ19" s="209" t="n">
        <f aca="false">'Original data'!AQ37</f>
        <v>0.01577359</v>
      </c>
      <c r="AR19" s="209" t="n">
        <f aca="false">'Original data'!AR37</f>
        <v>0.001416081</v>
      </c>
      <c r="AS19" s="210"/>
    </row>
    <row r="20" customFormat="false" ht="12.75" hidden="false" customHeight="false" outlineLevel="0" collapsed="false">
      <c r="A20" s="204" t="s">
        <v>200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201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2</v>
      </c>
      <c r="B22" s="189" t="n">
        <f aca="false">'Original data'!B40*'Original data'!$U$4</f>
        <v>28.98695</v>
      </c>
      <c r="C22" s="189" t="n">
        <f aca="false">'Original data'!C40*'Original data'!$U$4</f>
        <v>-9.093112</v>
      </c>
      <c r="D22" s="189" t="n">
        <f aca="false">'Original data'!D40*'Original data'!$U$4</f>
        <v>-11.02144</v>
      </c>
      <c r="E22" s="189" t="n">
        <f aca="false">'Original data'!E40*'Original data'!$U$4</f>
        <v>-4.958694</v>
      </c>
      <c r="F22" s="189" t="n">
        <f aca="false">'Original data'!F40*'Original data'!$U$4</f>
        <v>-5.920508</v>
      </c>
      <c r="G22" s="189" t="n">
        <f aca="false">'Original data'!G40*'Original data'!$U$4</f>
        <v>-4.296642</v>
      </c>
      <c r="H22" s="189" t="n">
        <f aca="false">'Original data'!H40*'Original data'!$U$4</f>
        <v>-3.380031</v>
      </c>
      <c r="I22" s="189" t="n">
        <f aca="false">'Original data'!I40*'Original data'!$U$4</f>
        <v>2.217554</v>
      </c>
      <c r="J22" s="189" t="n">
        <f aca="false">'Original data'!J40*'Original data'!$U$4</f>
        <v>-0.7291237</v>
      </c>
      <c r="K22" s="189" t="n">
        <f aca="false">'Original data'!K40*'Original data'!$U$4</f>
        <v>0.968899</v>
      </c>
      <c r="L22" s="189" t="n">
        <f aca="false">'Original data'!L40*'Original data'!$U$4</f>
        <v>5.11089</v>
      </c>
      <c r="M22" s="189" t="n">
        <f aca="false">'Original data'!M40*'Original data'!$U$4</f>
        <v>-3.973114</v>
      </c>
      <c r="N22" s="189" t="n">
        <f aca="false">'Original data'!N40*'Original data'!$U$4</f>
        <v>-2.910769</v>
      </c>
      <c r="O22" s="189" t="n">
        <f aca="false">'Original data'!O40*'Original data'!$U$4</f>
        <v>-0.6828265</v>
      </c>
      <c r="P22" s="189" t="n">
        <f aca="false">'Original data'!P40*'Original data'!$U$4</f>
        <v>-4.595524</v>
      </c>
      <c r="Q22" s="189" t="n">
        <f aca="false">'Original data'!Q40*'Original data'!$U$4</f>
        <v>0.8283348</v>
      </c>
      <c r="R22" s="189" t="n">
        <f aca="false">'Original data'!R40*'Original data'!$U$4</f>
        <v>5.217661</v>
      </c>
      <c r="S22" s="189" t="n">
        <f aca="false">'Original data'!S40*'Original data'!$U$4</f>
        <v>8.797604</v>
      </c>
      <c r="T22" s="189" t="n">
        <f aca="false">'Original data'!T40*'Original data'!$U$4</f>
        <v>7.145787</v>
      </c>
      <c r="U22" s="189" t="n">
        <f aca="false">'Original data'!U40*'Original data'!$U$4</f>
        <v>7.912244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25.48422</v>
      </c>
      <c r="Z22" s="209" t="n">
        <f aca="false">'Original data'!Z40*'Original data'!$U$4</f>
        <v>-7.497542</v>
      </c>
      <c r="AA22" s="209" t="n">
        <f aca="false">'Original data'!AA40*'Original data'!$U$4</f>
        <v>0.2978477</v>
      </c>
      <c r="AB22" s="209" t="n">
        <f aca="false">'Original data'!AB40*'Original data'!$U$4</f>
        <v>0.4893726</v>
      </c>
      <c r="AC22" s="209" t="n">
        <f aca="false">'Original data'!AC40*'Original data'!$U$4</f>
        <v>-0.2290835</v>
      </c>
      <c r="AD22" s="209" t="n">
        <f aca="false">'Original data'!AD40*'Original data'!$U$4</f>
        <v>-1.524568</v>
      </c>
      <c r="AE22" s="209" t="n">
        <f aca="false">'Original data'!AE40*'Original data'!$U$4</f>
        <v>2.566505</v>
      </c>
      <c r="AF22" s="209" t="n">
        <f aca="false">'Original data'!AF40*'Original data'!$U$4</f>
        <v>3.201564</v>
      </c>
      <c r="AG22" s="209" t="n">
        <f aca="false">'Original data'!AG40*'Original data'!$U$4</f>
        <v>-4.403135</v>
      </c>
      <c r="AH22" s="209" t="n">
        <f aca="false">'Original data'!AH40*'Original data'!$U$4</f>
        <v>-1.700364</v>
      </c>
      <c r="AI22" s="209" t="n">
        <f aca="false">'Original data'!AI40*'Original data'!$U$4</f>
        <v>4.970719</v>
      </c>
      <c r="AJ22" s="209" t="n">
        <f aca="false">'Original data'!AJ40*'Original data'!$U$4</f>
        <v>-7.766098</v>
      </c>
      <c r="AK22" s="209" t="n">
        <f aca="false">'Original data'!AK40*'Original data'!$U$4</f>
        <v>-7.054956</v>
      </c>
      <c r="AL22" s="209" t="n">
        <f aca="false">'Original data'!AL40*'Original data'!$U$4</f>
        <v>-3.770117</v>
      </c>
      <c r="AM22" s="209" t="n">
        <f aca="false">'Original data'!AM40*'Original data'!$U$4</f>
        <v>-7.662352</v>
      </c>
      <c r="AN22" s="209" t="n">
        <f aca="false">'Original data'!AN40*'Original data'!$U$4</f>
        <v>-3.890877</v>
      </c>
      <c r="AO22" s="209" t="n">
        <f aca="false">'Original data'!AO40*'Original data'!$U$4</f>
        <v>2.582571</v>
      </c>
      <c r="AP22" s="209" t="n">
        <f aca="false">'Original data'!AP40*'Original data'!$U$4</f>
        <v>5.654777</v>
      </c>
      <c r="AQ22" s="209" t="n">
        <f aca="false">'Original data'!AQ40*'Original data'!$U$4</f>
        <v>3.34943</v>
      </c>
      <c r="AR22" s="209" t="n">
        <f aca="false">'Original data'!AR40*'Original data'!$U$4</f>
        <v>13.05747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0.9150455</v>
      </c>
      <c r="C23" s="209" t="n">
        <f aca="false">'Original data'!C41*'Original data'!$U$5</f>
        <v>-0.1110408</v>
      </c>
      <c r="D23" s="209" t="n">
        <f aca="false">'Original data'!D41*'Original data'!$U$5</f>
        <v>-0.3293707</v>
      </c>
      <c r="E23" s="209" t="n">
        <f aca="false">'Original data'!E41*'Original data'!$U$5</f>
        <v>-0.3746461</v>
      </c>
      <c r="F23" s="209" t="n">
        <f aca="false">'Original data'!F41*'Original data'!$U$5</f>
        <v>0.5406507</v>
      </c>
      <c r="G23" s="209" t="n">
        <f aca="false">'Original data'!G41*'Original data'!$U$5</f>
        <v>1.349372</v>
      </c>
      <c r="H23" s="209" t="n">
        <f aca="false">'Original data'!H41*'Original data'!$U$5</f>
        <v>1.515352</v>
      </c>
      <c r="I23" s="209" t="n">
        <f aca="false">'Original data'!I41*'Original data'!$U$5</f>
        <v>0.4990434</v>
      </c>
      <c r="J23" s="209" t="n">
        <f aca="false">'Original data'!J41*'Original data'!$U$5</f>
        <v>0.4483397</v>
      </c>
      <c r="K23" s="209" t="n">
        <f aca="false">'Original data'!K41*'Original data'!$U$5</f>
        <v>1.347505</v>
      </c>
      <c r="L23" s="209" t="n">
        <f aca="false">'Original data'!L41*'Original data'!$U$5</f>
        <v>1.957809</v>
      </c>
      <c r="M23" s="209" t="n">
        <f aca="false">'Original data'!M41*'Original data'!$U$5</f>
        <v>1.000642</v>
      </c>
      <c r="N23" s="209" t="n">
        <f aca="false">'Original data'!N41*'Original data'!$U$5</f>
        <v>0.8403534</v>
      </c>
      <c r="O23" s="209" t="n">
        <f aca="false">'Original data'!O41*'Original data'!$U$5</f>
        <v>0.8003101</v>
      </c>
      <c r="P23" s="209" t="n">
        <f aca="false">'Original data'!P41*'Original data'!$U$5</f>
        <v>1.539731</v>
      </c>
      <c r="Q23" s="209" t="n">
        <f aca="false">'Original data'!Q41*'Original data'!$U$5</f>
        <v>0.2019718</v>
      </c>
      <c r="R23" s="209" t="n">
        <f aca="false">'Original data'!R41*'Original data'!$U$5</f>
        <v>0.7601512</v>
      </c>
      <c r="S23" s="209" t="n">
        <f aca="false">'Original data'!S41*'Original data'!$U$5</f>
        <v>1.464259</v>
      </c>
      <c r="T23" s="209" t="n">
        <f aca="false">'Original data'!T41*'Original data'!$U$5</f>
        <v>1.351643</v>
      </c>
      <c r="U23" s="209" t="n">
        <f aca="false">'Original data'!U41*'Original data'!$U$5</f>
        <v>2.249425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4119447</v>
      </c>
      <c r="Z23" s="209" t="n">
        <f aca="false">'Original data'!Z41*'Original data'!$U$5</f>
        <v>0.6223357</v>
      </c>
      <c r="AA23" s="209" t="n">
        <f aca="false">'Original data'!AA41*'Original data'!$U$5</f>
        <v>1.184656</v>
      </c>
      <c r="AB23" s="209" t="n">
        <f aca="false">'Original data'!AB41*'Original data'!$U$5</f>
        <v>1.014811</v>
      </c>
      <c r="AC23" s="209" t="n">
        <f aca="false">'Original data'!AC41*'Original data'!$U$5</f>
        <v>1.501289</v>
      </c>
      <c r="AD23" s="209" t="n">
        <f aca="false">'Original data'!AD41*'Original data'!$U$5</f>
        <v>0.5168253</v>
      </c>
      <c r="AE23" s="209" t="n">
        <f aca="false">'Original data'!AE41*'Original data'!$U$5</f>
        <v>0.1756523</v>
      </c>
      <c r="AF23" s="209" t="n">
        <f aca="false">'Original data'!AF41*'Original data'!$U$5</f>
        <v>0.5936859</v>
      </c>
      <c r="AG23" s="209" t="n">
        <f aca="false">'Original data'!AG41*'Original data'!$U$5</f>
        <v>-0.8291652</v>
      </c>
      <c r="AH23" s="209" t="n">
        <f aca="false">'Original data'!AH41*'Original data'!$U$5</f>
        <v>-0.1706644</v>
      </c>
      <c r="AI23" s="209" t="n">
        <f aca="false">'Original data'!AI41*'Original data'!$U$5</f>
        <v>0.206705</v>
      </c>
      <c r="AJ23" s="209" t="n">
        <f aca="false">'Original data'!AJ41*'Original data'!$U$5</f>
        <v>-0.236774</v>
      </c>
      <c r="AK23" s="209" t="n">
        <f aca="false">'Original data'!AK41*'Original data'!$U$5</f>
        <v>-0.3985221</v>
      </c>
      <c r="AL23" s="209" t="n">
        <f aca="false">'Original data'!AL41*'Original data'!$U$5</f>
        <v>-0.9430989</v>
      </c>
      <c r="AM23" s="209" t="n">
        <f aca="false">'Original data'!AM41*'Original data'!$U$5</f>
        <v>-0.005924215</v>
      </c>
      <c r="AN23" s="209" t="n">
        <f aca="false">'Original data'!AN41*'Original data'!$U$5</f>
        <v>0.141123</v>
      </c>
      <c r="AO23" s="209" t="n">
        <f aca="false">'Original data'!AO41*'Original data'!$U$5</f>
        <v>0.5792695</v>
      </c>
      <c r="AP23" s="209" t="n">
        <f aca="false">'Original data'!AP41*'Original data'!$U$5</f>
        <v>0.8792149</v>
      </c>
      <c r="AQ23" s="209" t="n">
        <f aca="false">'Original data'!AQ41*'Original data'!$U$5</f>
        <v>0.7789825</v>
      </c>
      <c r="AR23" s="209" t="n">
        <f aca="false">'Original data'!AR41*'Original data'!$U$5</f>
        <v>2.620756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916403</v>
      </c>
      <c r="C24" s="209" t="n">
        <f aca="false">'Original data'!C42*'Original data'!$U$4</f>
        <v>-0.5288911</v>
      </c>
      <c r="D24" s="209" t="n">
        <f aca="false">'Original data'!D42*'Original data'!$U$4</f>
        <v>-0.5372208</v>
      </c>
      <c r="E24" s="209" t="n">
        <f aca="false">'Original data'!E42*'Original data'!$U$4</f>
        <v>-0.5379252</v>
      </c>
      <c r="F24" s="209" t="n">
        <f aca="false">'Original data'!F42*'Original data'!$U$4</f>
        <v>-0.1141786</v>
      </c>
      <c r="G24" s="209" t="n">
        <f aca="false">'Original data'!G42*'Original data'!$U$4</f>
        <v>0.1219002</v>
      </c>
      <c r="H24" s="209" t="n">
        <f aca="false">'Original data'!H42*'Original data'!$U$4</f>
        <v>0.06075823</v>
      </c>
      <c r="I24" s="209" t="n">
        <f aca="false">'Original data'!I42*'Original data'!$U$4</f>
        <v>-0.3707622</v>
      </c>
      <c r="J24" s="209" t="n">
        <f aca="false">'Original data'!J42*'Original data'!$U$4</f>
        <v>-0.5000518</v>
      </c>
      <c r="K24" s="209" t="n">
        <f aca="false">'Original data'!K42*'Original data'!$U$4</f>
        <v>-0.342377</v>
      </c>
      <c r="L24" s="209" t="n">
        <f aca="false">'Original data'!L42*'Original data'!$U$4</f>
        <v>-0.2876047</v>
      </c>
      <c r="M24" s="209" t="n">
        <f aca="false">'Original data'!M42*'Original data'!$U$4</f>
        <v>-0.2454527</v>
      </c>
      <c r="N24" s="209" t="n">
        <f aca="false">'Original data'!N42*'Original data'!$U$4</f>
        <v>-0.6771648</v>
      </c>
      <c r="O24" s="209" t="n">
        <f aca="false">'Original data'!O42*'Original data'!$U$4</f>
        <v>-0.3549396</v>
      </c>
      <c r="P24" s="209" t="n">
        <f aca="false">'Original data'!P42*'Original data'!$U$4</f>
        <v>-0.4756195</v>
      </c>
      <c r="Q24" s="209" t="n">
        <f aca="false">'Original data'!Q42*'Original data'!$U$4</f>
        <v>-0.6487873</v>
      </c>
      <c r="R24" s="209" t="n">
        <f aca="false">'Original data'!R42*'Original data'!$U$4</f>
        <v>-0.3545031</v>
      </c>
      <c r="S24" s="209" t="n">
        <f aca="false">'Original data'!S42*'Original data'!$U$4</f>
        <v>-0.1441501</v>
      </c>
      <c r="T24" s="209" t="n">
        <f aca="false">'Original data'!T42*'Original data'!$U$4</f>
        <v>-0.537307</v>
      </c>
      <c r="U24" s="209" t="n">
        <f aca="false">'Original data'!U42*'Original data'!$U$4</f>
        <v>0.3117314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002304</v>
      </c>
      <c r="Z24" s="209" t="n">
        <f aca="false">'Original data'!Z42*'Original data'!$U$4</f>
        <v>-0.6225023</v>
      </c>
      <c r="AA24" s="209" t="n">
        <f aca="false">'Original data'!AA42*'Original data'!$U$4</f>
        <v>-0.4673773</v>
      </c>
      <c r="AB24" s="209" t="n">
        <f aca="false">'Original data'!AB42*'Original data'!$U$4</f>
        <v>-0.5274501</v>
      </c>
      <c r="AC24" s="209" t="n">
        <f aca="false">'Original data'!AC42*'Original data'!$U$4</f>
        <v>-0.1724444</v>
      </c>
      <c r="AD24" s="209" t="n">
        <f aca="false">'Original data'!AD42*'Original data'!$U$4</f>
        <v>-0.1605073</v>
      </c>
      <c r="AE24" s="209" t="n">
        <f aca="false">'Original data'!AE42*'Original data'!$U$4</f>
        <v>-0.422542</v>
      </c>
      <c r="AF24" s="209" t="n">
        <f aca="false">'Original data'!AF42*'Original data'!$U$4</f>
        <v>-0.8066147</v>
      </c>
      <c r="AG24" s="209" t="n">
        <f aca="false">'Original data'!AG42*'Original data'!$U$4</f>
        <v>-0.5891179</v>
      </c>
      <c r="AH24" s="209" t="n">
        <f aca="false">'Original data'!AH42*'Original data'!$U$4</f>
        <v>-0.122007</v>
      </c>
      <c r="AI24" s="209" t="n">
        <f aca="false">'Original data'!AI42*'Original data'!$U$4</f>
        <v>-0.7208902</v>
      </c>
      <c r="AJ24" s="209" t="n">
        <f aca="false">'Original data'!AJ42*'Original data'!$U$4</f>
        <v>-0.4588667</v>
      </c>
      <c r="AK24" s="209" t="n">
        <f aca="false">'Original data'!AK42*'Original data'!$U$4</f>
        <v>-0.2116337</v>
      </c>
      <c r="AL24" s="209" t="n">
        <f aca="false">'Original data'!AL42*'Original data'!$U$4</f>
        <v>-0.7241406</v>
      </c>
      <c r="AM24" s="209" t="n">
        <f aca="false">'Original data'!AM42*'Original data'!$U$4</f>
        <v>-0.4259464</v>
      </c>
      <c r="AN24" s="209" t="n">
        <f aca="false">'Original data'!AN42*'Original data'!$U$4</f>
        <v>-0.5998472</v>
      </c>
      <c r="AO24" s="209" t="n">
        <f aca="false">'Original data'!AO42*'Original data'!$U$4</f>
        <v>-0.3540718</v>
      </c>
      <c r="AP24" s="209" t="n">
        <f aca="false">'Original data'!AP42*'Original data'!$U$4</f>
        <v>-0.7187258</v>
      </c>
      <c r="AQ24" s="209" t="n">
        <f aca="false">'Original data'!AQ42*'Original data'!$U$4</f>
        <v>-0.6697318</v>
      </c>
      <c r="AR24" s="209" t="n">
        <f aca="false">'Original data'!AR42*'Original data'!$U$4</f>
        <v>0.004187555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1727157</v>
      </c>
      <c r="C25" s="209" t="n">
        <f aca="false">'Original data'!C43*'Original data'!$U$5</f>
        <v>0.2096066</v>
      </c>
      <c r="D25" s="209" t="n">
        <f aca="false">'Original data'!D43*'Original data'!$U$5</f>
        <v>0.03607859</v>
      </c>
      <c r="E25" s="209" t="n">
        <f aca="false">'Original data'!E43*'Original data'!$U$5</f>
        <v>-0.07714638</v>
      </c>
      <c r="F25" s="209" t="n">
        <f aca="false">'Original data'!F43*'Original data'!$U$5</f>
        <v>-0.02185384</v>
      </c>
      <c r="G25" s="209" t="n">
        <f aca="false">'Original data'!G43*'Original data'!$U$5</f>
        <v>-0.1117686</v>
      </c>
      <c r="H25" s="209" t="n">
        <f aca="false">'Original data'!H43*'Original data'!$U$5</f>
        <v>-0.2082244</v>
      </c>
      <c r="I25" s="209" t="n">
        <f aca="false">'Original data'!I43*'Original data'!$U$5</f>
        <v>0.1624486</v>
      </c>
      <c r="J25" s="209" t="n">
        <f aca="false">'Original data'!J43*'Original data'!$U$5</f>
        <v>0.3240499</v>
      </c>
      <c r="K25" s="209" t="n">
        <f aca="false">'Original data'!K43*'Original data'!$U$5</f>
        <v>-0.158147</v>
      </c>
      <c r="L25" s="209" t="n">
        <f aca="false">'Original data'!L43*'Original data'!$U$5</f>
        <v>0.09733139</v>
      </c>
      <c r="M25" s="209" t="n">
        <f aca="false">'Original data'!M43*'Original data'!$U$5</f>
        <v>0.03698102</v>
      </c>
      <c r="N25" s="209" t="n">
        <f aca="false">'Original data'!N43*'Original data'!$U$5</f>
        <v>-0.1917854</v>
      </c>
      <c r="O25" s="209" t="n">
        <f aca="false">'Original data'!O43*'Original data'!$U$5</f>
        <v>0.154387</v>
      </c>
      <c r="P25" s="209" t="n">
        <f aca="false">'Original data'!P43*'Original data'!$U$5</f>
        <v>0.03559228</v>
      </c>
      <c r="Q25" s="209" t="n">
        <f aca="false">'Original data'!Q43*'Original data'!$U$5</f>
        <v>-0.04510915</v>
      </c>
      <c r="R25" s="209" t="n">
        <f aca="false">'Original data'!R43*'Original data'!$U$5</f>
        <v>0.1546389</v>
      </c>
      <c r="S25" s="209" t="n">
        <f aca="false">'Original data'!S43*'Original data'!$U$5</f>
        <v>-0.12602</v>
      </c>
      <c r="T25" s="209" t="n">
        <f aca="false">'Original data'!T43*'Original data'!$U$5</f>
        <v>-0.5158752</v>
      </c>
      <c r="U25" s="209" t="n">
        <f aca="false">'Original data'!U43*'Original data'!$U$5</f>
        <v>-0.2579646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05341015</v>
      </c>
      <c r="Z25" s="209" t="n">
        <f aca="false">'Original data'!Z43*'Original data'!$U$5</f>
        <v>0.04806479</v>
      </c>
      <c r="AA25" s="209" t="n">
        <f aca="false">'Original data'!AA43*'Original data'!$U$5</f>
        <v>-0.1347007</v>
      </c>
      <c r="AB25" s="209" t="n">
        <f aca="false">'Original data'!AB43*'Original data'!$U$5</f>
        <v>-0.2233489</v>
      </c>
      <c r="AC25" s="209" t="n">
        <f aca="false">'Original data'!AC43*'Original data'!$U$5</f>
        <v>-0.2661446</v>
      </c>
      <c r="AD25" s="209" t="n">
        <f aca="false">'Original data'!AD43*'Original data'!$U$5</f>
        <v>-0.3508446</v>
      </c>
      <c r="AE25" s="209" t="n">
        <f aca="false">'Original data'!AE43*'Original data'!$U$5</f>
        <v>-0.4016193</v>
      </c>
      <c r="AF25" s="209" t="n">
        <f aca="false">'Original data'!AF43*'Original data'!$U$5</f>
        <v>-0.1426236</v>
      </c>
      <c r="AG25" s="209" t="n">
        <f aca="false">'Original data'!AG43*'Original data'!$U$5</f>
        <v>0.02285624</v>
      </c>
      <c r="AH25" s="209" t="n">
        <f aca="false">'Original data'!AH43*'Original data'!$U$5</f>
        <v>-0.2640373</v>
      </c>
      <c r="AI25" s="209" t="n">
        <f aca="false">'Original data'!AI43*'Original data'!$U$5</f>
        <v>-0.2427611</v>
      </c>
      <c r="AJ25" s="209" t="n">
        <f aca="false">'Original data'!AJ43*'Original data'!$U$5</f>
        <v>0.2051228</v>
      </c>
      <c r="AK25" s="209" t="n">
        <f aca="false">'Original data'!AK43*'Original data'!$U$5</f>
        <v>-0.1261907</v>
      </c>
      <c r="AL25" s="209" t="n">
        <f aca="false">'Original data'!AL43*'Original data'!$U$5</f>
        <v>0.1260355</v>
      </c>
      <c r="AM25" s="209" t="n">
        <f aca="false">'Original data'!AM43*'Original data'!$U$5</f>
        <v>0.2800856</v>
      </c>
      <c r="AN25" s="209" t="n">
        <f aca="false">'Original data'!AN43*'Original data'!$U$5</f>
        <v>0.2203884</v>
      </c>
      <c r="AO25" s="209" t="n">
        <f aca="false">'Original data'!AO43*'Original data'!$U$5</f>
        <v>-0.1372193</v>
      </c>
      <c r="AP25" s="209" t="n">
        <f aca="false">'Original data'!AP43*'Original data'!$U$5</f>
        <v>-0.2555755</v>
      </c>
      <c r="AQ25" s="209" t="n">
        <f aca="false">'Original data'!AQ43*'Original data'!$U$5</f>
        <v>0.06706049</v>
      </c>
      <c r="AR25" s="209" t="n">
        <f aca="false">'Original data'!AR43*'Original data'!$U$5</f>
        <v>0.2447003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375297</v>
      </c>
      <c r="C26" s="209" t="n">
        <f aca="false">'Original data'!C44*'Original data'!$U$4</f>
        <v>0.034241</v>
      </c>
      <c r="D26" s="209" t="n">
        <f aca="false">'Original data'!D44*'Original data'!$U$4</f>
        <v>-0.042808</v>
      </c>
      <c r="E26" s="209" t="n">
        <f aca="false">'Original data'!E44*'Original data'!$U$4</f>
        <v>-0.06906479</v>
      </c>
      <c r="F26" s="209" t="n">
        <f aca="false">'Original data'!F44*'Original data'!$U$4</f>
        <v>-0.1027181</v>
      </c>
      <c r="G26" s="209" t="n">
        <f aca="false">'Original data'!G44*'Original data'!$U$4</f>
        <v>0.09155989</v>
      </c>
      <c r="H26" s="209" t="n">
        <f aca="false">'Original data'!H44*'Original data'!$U$4</f>
        <v>-0.04708569</v>
      </c>
      <c r="I26" s="209" t="n">
        <f aca="false">'Original data'!I44*'Original data'!$U$4</f>
        <v>0.06317253</v>
      </c>
      <c r="J26" s="209" t="n">
        <f aca="false">'Original data'!J44*'Original data'!$U$4</f>
        <v>-0.05637136</v>
      </c>
      <c r="K26" s="209" t="n">
        <f aca="false">'Original data'!K44*'Original data'!$U$4</f>
        <v>-0.09111491</v>
      </c>
      <c r="L26" s="209" t="n">
        <f aca="false">'Original data'!L44*'Original data'!$U$4</f>
        <v>0.304026</v>
      </c>
      <c r="M26" s="209" t="n">
        <f aca="false">'Original data'!M44*'Original data'!$U$4</f>
        <v>0.09611832</v>
      </c>
      <c r="N26" s="209" t="n">
        <f aca="false">'Original data'!N44*'Original data'!$U$4</f>
        <v>-0.04339837</v>
      </c>
      <c r="O26" s="209" t="n">
        <f aca="false">'Original data'!O44*'Original data'!$U$4</f>
        <v>-0.01496318</v>
      </c>
      <c r="P26" s="209" t="n">
        <f aca="false">'Original data'!P44*'Original data'!$U$4</f>
        <v>0.01023265</v>
      </c>
      <c r="Q26" s="209" t="n">
        <f aca="false">'Original data'!Q44*'Original data'!$U$4</f>
        <v>0.1590566</v>
      </c>
      <c r="R26" s="209" t="n">
        <f aca="false">'Original data'!R44*'Original data'!$U$4</f>
        <v>-0.04634473</v>
      </c>
      <c r="S26" s="209" t="n">
        <f aca="false">'Original data'!S44*'Original data'!$U$4</f>
        <v>-0.0231613</v>
      </c>
      <c r="T26" s="209" t="n">
        <f aca="false">'Original data'!T44*'Original data'!$U$4</f>
        <v>-0.1042699</v>
      </c>
      <c r="U26" s="209" t="n">
        <f aca="false">'Original data'!U44*'Original data'!$U$4</f>
        <v>-0.6815325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365373</v>
      </c>
      <c r="Z26" s="209" t="n">
        <f aca="false">'Original data'!Z44*'Original data'!$U$4</f>
        <v>-0.04186061</v>
      </c>
      <c r="AA26" s="209" t="n">
        <f aca="false">'Original data'!AA44*'Original data'!$U$4</f>
        <v>-0.06409712</v>
      </c>
      <c r="AB26" s="209" t="n">
        <f aca="false">'Original data'!AB44*'Original data'!$U$4</f>
        <v>-0.1621539</v>
      </c>
      <c r="AC26" s="209" t="n">
        <f aca="false">'Original data'!AC44*'Original data'!$U$4</f>
        <v>-0.1878867</v>
      </c>
      <c r="AD26" s="209" t="n">
        <f aca="false">'Original data'!AD44*'Original data'!$U$4</f>
        <v>0.1877815</v>
      </c>
      <c r="AE26" s="209" t="n">
        <f aca="false">'Original data'!AE44*'Original data'!$U$4</f>
        <v>0.2378503</v>
      </c>
      <c r="AF26" s="209" t="n">
        <f aca="false">'Original data'!AF44*'Original data'!$U$4</f>
        <v>0.1523516</v>
      </c>
      <c r="AG26" s="209" t="n">
        <f aca="false">'Original data'!AG44*'Original data'!$U$4</f>
        <v>-0.06243185</v>
      </c>
      <c r="AH26" s="209" t="n">
        <f aca="false">'Original data'!AH44*'Original data'!$U$4</f>
        <v>-0.03788987</v>
      </c>
      <c r="AI26" s="209" t="n">
        <f aca="false">'Original data'!AI44*'Original data'!$U$4</f>
        <v>0.02066314</v>
      </c>
      <c r="AJ26" s="209" t="n">
        <f aca="false">'Original data'!AJ44*'Original data'!$U$4</f>
        <v>-0.02572858</v>
      </c>
      <c r="AK26" s="209" t="n">
        <f aca="false">'Original data'!AK44*'Original data'!$U$4</f>
        <v>-0.1198913</v>
      </c>
      <c r="AL26" s="209" t="n">
        <f aca="false">'Original data'!AL44*'Original data'!$U$4</f>
        <v>-0.1857797</v>
      </c>
      <c r="AM26" s="209" t="n">
        <f aca="false">'Original data'!AM44*'Original data'!$U$4</f>
        <v>-0.03386451</v>
      </c>
      <c r="AN26" s="209" t="n">
        <f aca="false">'Original data'!AN44*'Original data'!$U$4</f>
        <v>0.1037387</v>
      </c>
      <c r="AO26" s="209" t="n">
        <f aca="false">'Original data'!AO44*'Original data'!$U$4</f>
        <v>0.1184808</v>
      </c>
      <c r="AP26" s="209" t="n">
        <f aca="false">'Original data'!AP44*'Original data'!$U$4</f>
        <v>-0.104961</v>
      </c>
      <c r="AQ26" s="209" t="n">
        <f aca="false">'Original data'!AQ44*'Original data'!$U$4</f>
        <v>-0.1711216</v>
      </c>
      <c r="AR26" s="209" t="n">
        <f aca="false">'Original data'!AR44*'Original data'!$U$4</f>
        <v>-0.9293717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1344745</v>
      </c>
      <c r="C27" s="209" t="n">
        <f aca="false">'Original data'!C45*'Original data'!$U$5</f>
        <v>-0.0562853</v>
      </c>
      <c r="D27" s="209" t="n">
        <f aca="false">'Original data'!D45*'Original data'!$U$5</f>
        <v>-0.03968027</v>
      </c>
      <c r="E27" s="209" t="n">
        <f aca="false">'Original data'!E45*'Original data'!$U$5</f>
        <v>0.04826744</v>
      </c>
      <c r="F27" s="209" t="n">
        <f aca="false">'Original data'!F45*'Original data'!$U$5</f>
        <v>-0.03056126</v>
      </c>
      <c r="G27" s="209" t="n">
        <f aca="false">'Original data'!G45*'Original data'!$U$5</f>
        <v>-0.05162119</v>
      </c>
      <c r="H27" s="209" t="n">
        <f aca="false">'Original data'!H45*'Original data'!$U$5</f>
        <v>0.02784816</v>
      </c>
      <c r="I27" s="209" t="n">
        <f aca="false">'Original data'!I45*'Original data'!$U$5</f>
        <v>-0.05359733</v>
      </c>
      <c r="J27" s="209" t="n">
        <f aca="false">'Original data'!J45*'Original data'!$U$5</f>
        <v>-0.1044784</v>
      </c>
      <c r="K27" s="209" t="n">
        <f aca="false">'Original data'!K45*'Original data'!$U$5</f>
        <v>-0.03351418</v>
      </c>
      <c r="L27" s="209" t="n">
        <f aca="false">'Original data'!L45*'Original data'!$U$5</f>
        <v>0.03478755</v>
      </c>
      <c r="M27" s="209" t="n">
        <f aca="false">'Original data'!M45*'Original data'!$U$5</f>
        <v>0.03098642</v>
      </c>
      <c r="N27" s="209" t="n">
        <f aca="false">'Original data'!N45*'Original data'!$U$5</f>
        <v>0.04832388</v>
      </c>
      <c r="O27" s="209" t="n">
        <f aca="false">'Original data'!O45*'Original data'!$U$5</f>
        <v>0.04540352</v>
      </c>
      <c r="P27" s="209" t="n">
        <f aca="false">'Original data'!P45*'Original data'!$U$5</f>
        <v>0.1751443</v>
      </c>
      <c r="Q27" s="209" t="n">
        <f aca="false">'Original data'!Q45*'Original data'!$U$5</f>
        <v>0.1151753</v>
      </c>
      <c r="R27" s="209" t="n">
        <f aca="false">'Original data'!R45*'Original data'!$U$5</f>
        <v>0.02646426</v>
      </c>
      <c r="S27" s="209" t="n">
        <f aca="false">'Original data'!S45*'Original data'!$U$5</f>
        <v>0.07302244</v>
      </c>
      <c r="T27" s="209" t="n">
        <f aca="false">'Original data'!T45*'Original data'!$U$5</f>
        <v>0.08942065</v>
      </c>
      <c r="U27" s="209" t="n">
        <f aca="false">'Original data'!U45*'Original data'!$U$5</f>
        <v>0.0907509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1924618</v>
      </c>
      <c r="Z27" s="209" t="n">
        <f aca="false">'Original data'!Z45*'Original data'!$U$5</f>
        <v>-0.01491956</v>
      </c>
      <c r="AA27" s="209" t="n">
        <f aca="false">'Original data'!AA45*'Original data'!$U$5</f>
        <v>0.04837712</v>
      </c>
      <c r="AB27" s="209" t="n">
        <f aca="false">'Original data'!AB45*'Original data'!$U$5</f>
        <v>0.04870074</v>
      </c>
      <c r="AC27" s="209" t="n">
        <f aca="false">'Original data'!AC45*'Original data'!$U$5</f>
        <v>-0.07165796</v>
      </c>
      <c r="AD27" s="209" t="n">
        <f aca="false">'Original data'!AD45*'Original data'!$U$5</f>
        <v>-0.1129085</v>
      </c>
      <c r="AE27" s="209" t="n">
        <f aca="false">'Original data'!AE45*'Original data'!$U$5</f>
        <v>-0.08628229</v>
      </c>
      <c r="AF27" s="209" t="n">
        <f aca="false">'Original data'!AF45*'Original data'!$U$5</f>
        <v>-0.05592455</v>
      </c>
      <c r="AG27" s="209" t="n">
        <f aca="false">'Original data'!AG45*'Original data'!$U$5</f>
        <v>-0.1054703</v>
      </c>
      <c r="AH27" s="209" t="n">
        <f aca="false">'Original data'!AH45*'Original data'!$U$5</f>
        <v>-0.09567876</v>
      </c>
      <c r="AI27" s="209" t="n">
        <f aca="false">'Original data'!AI45*'Original data'!$U$5</f>
        <v>0.01923633</v>
      </c>
      <c r="AJ27" s="209" t="n">
        <f aca="false">'Original data'!AJ45*'Original data'!$U$5</f>
        <v>0.0557126</v>
      </c>
      <c r="AK27" s="209" t="n">
        <f aca="false">'Original data'!AK45*'Original data'!$U$5</f>
        <v>0.1479043</v>
      </c>
      <c r="AL27" s="209" t="n">
        <f aca="false">'Original data'!AL45*'Original data'!$U$5</f>
        <v>0.08182301</v>
      </c>
      <c r="AM27" s="209" t="n">
        <f aca="false">'Original data'!AM45*'Original data'!$U$5</f>
        <v>0.09893876</v>
      </c>
      <c r="AN27" s="209" t="n">
        <f aca="false">'Original data'!AN45*'Original data'!$U$5</f>
        <v>-0.04760433</v>
      </c>
      <c r="AO27" s="209" t="n">
        <f aca="false">'Original data'!AO45*'Original data'!$U$5</f>
        <v>0.07919968</v>
      </c>
      <c r="AP27" s="209" t="n">
        <f aca="false">'Original data'!AP45*'Original data'!$U$5</f>
        <v>-0.03759353</v>
      </c>
      <c r="AQ27" s="209" t="n">
        <f aca="false">'Original data'!AQ45*'Original data'!$U$5</f>
        <v>-0.007546684</v>
      </c>
      <c r="AR27" s="209" t="n">
        <f aca="false">'Original data'!AR45*'Original data'!$U$5</f>
        <v>-0.0944684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118568</v>
      </c>
      <c r="C28" s="209" t="n">
        <f aca="false">'Original data'!C46*'Original data'!$U$4</f>
        <v>0.01006783</v>
      </c>
      <c r="D28" s="209" t="n">
        <f aca="false">'Original data'!D46*'Original data'!$U$4</f>
        <v>-0.05743571</v>
      </c>
      <c r="E28" s="209" t="n">
        <f aca="false">'Original data'!E46*'Original data'!$U$4</f>
        <v>-0.06456348</v>
      </c>
      <c r="F28" s="209" t="n">
        <f aca="false">'Original data'!F46*'Original data'!$U$4</f>
        <v>-0.02400008</v>
      </c>
      <c r="G28" s="209" t="n">
        <f aca="false">'Original data'!G46*'Original data'!$U$4</f>
        <v>-0.0320048</v>
      </c>
      <c r="H28" s="209" t="n">
        <f aca="false">'Original data'!H46*'Original data'!$U$4</f>
        <v>-0.04547079</v>
      </c>
      <c r="I28" s="209" t="n">
        <f aca="false">'Original data'!I46*'Original data'!$U$4</f>
        <v>-0.1045968</v>
      </c>
      <c r="J28" s="209" t="n">
        <f aca="false">'Original data'!J46*'Original data'!$U$4</f>
        <v>-0.04739282</v>
      </c>
      <c r="K28" s="209" t="n">
        <f aca="false">'Original data'!K46*'Original data'!$U$4</f>
        <v>0.01824098</v>
      </c>
      <c r="L28" s="209" t="n">
        <f aca="false">'Original data'!L46*'Original data'!$U$4</f>
        <v>0.0008436502</v>
      </c>
      <c r="M28" s="209" t="n">
        <f aca="false">'Original data'!M46*'Original data'!$U$4</f>
        <v>-0.01224031</v>
      </c>
      <c r="N28" s="209" t="n">
        <f aca="false">'Original data'!N46*'Original data'!$U$4</f>
        <v>-0.05957383</v>
      </c>
      <c r="O28" s="209" t="n">
        <f aca="false">'Original data'!O46*'Original data'!$U$4</f>
        <v>-0.02411748</v>
      </c>
      <c r="P28" s="209" t="n">
        <f aca="false">'Original data'!P46*'Original data'!$U$4</f>
        <v>-0.00721195</v>
      </c>
      <c r="Q28" s="209" t="n">
        <f aca="false">'Original data'!Q46*'Original data'!$U$4</f>
        <v>-0.09127198</v>
      </c>
      <c r="R28" s="209" t="n">
        <f aca="false">'Original data'!R46*'Original data'!$U$4</f>
        <v>-0.07160145</v>
      </c>
      <c r="S28" s="209" t="n">
        <f aca="false">'Original data'!S46*'Original data'!$U$4</f>
        <v>-0.07123003</v>
      </c>
      <c r="T28" s="209" t="n">
        <f aca="false">'Original data'!T46*'Original data'!$U$4</f>
        <v>-0.03647295</v>
      </c>
      <c r="U28" s="209" t="n">
        <f aca="false">'Original data'!U46*'Original data'!$U$4</f>
        <v>-0.0231736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344351</v>
      </c>
      <c r="Z28" s="209" t="n">
        <f aca="false">'Original data'!Z46*'Original data'!$U$4</f>
        <v>0.02313302</v>
      </c>
      <c r="AA28" s="209" t="n">
        <f aca="false">'Original data'!AA46*'Original data'!$U$4</f>
        <v>0.04669959</v>
      </c>
      <c r="AB28" s="209" t="n">
        <f aca="false">'Original data'!AB46*'Original data'!$U$4</f>
        <v>0.1188015</v>
      </c>
      <c r="AC28" s="209" t="n">
        <f aca="false">'Original data'!AC46*'Original data'!$U$4</f>
        <v>0.1015124</v>
      </c>
      <c r="AD28" s="209" t="n">
        <f aca="false">'Original data'!AD46*'Original data'!$U$4</f>
        <v>0.09877469</v>
      </c>
      <c r="AE28" s="209" t="n">
        <f aca="false">'Original data'!AE46*'Original data'!$U$4</f>
        <v>0.02815465</v>
      </c>
      <c r="AF28" s="209" t="n">
        <f aca="false">'Original data'!AF46*'Original data'!$U$4</f>
        <v>-0.02449234</v>
      </c>
      <c r="AG28" s="209" t="n">
        <f aca="false">'Original data'!AG46*'Original data'!$U$4</f>
        <v>0.03690655</v>
      </c>
      <c r="AH28" s="209" t="n">
        <f aca="false">'Original data'!AH46*'Original data'!$U$4</f>
        <v>0.04610077</v>
      </c>
      <c r="AI28" s="209" t="n">
        <f aca="false">'Original data'!AI46*'Original data'!$U$4</f>
        <v>0.006931826</v>
      </c>
      <c r="AJ28" s="209" t="n">
        <f aca="false">'Original data'!AJ46*'Original data'!$U$4</f>
        <v>0.01329526</v>
      </c>
      <c r="AK28" s="209" t="n">
        <f aca="false">'Original data'!AK46*'Original data'!$U$4</f>
        <v>0.005089585</v>
      </c>
      <c r="AL28" s="209" t="n">
        <f aca="false">'Original data'!AL46*'Original data'!$U$4</f>
        <v>0.01555175</v>
      </c>
      <c r="AM28" s="209" t="n">
        <f aca="false">'Original data'!AM46*'Original data'!$U$4</f>
        <v>0.01122112</v>
      </c>
      <c r="AN28" s="209" t="n">
        <f aca="false">'Original data'!AN46*'Original data'!$U$4</f>
        <v>-0.03014239</v>
      </c>
      <c r="AO28" s="209" t="n">
        <f aca="false">'Original data'!AO46*'Original data'!$U$4</f>
        <v>-0.05848471</v>
      </c>
      <c r="AP28" s="209" t="n">
        <f aca="false">'Original data'!AP46*'Original data'!$U$4</f>
        <v>-0.02092291</v>
      </c>
      <c r="AQ28" s="209" t="n">
        <f aca="false">'Original data'!AQ46*'Original data'!$U$4</f>
        <v>0.002076036</v>
      </c>
      <c r="AR28" s="209" t="n">
        <f aca="false">'Original data'!AR46*'Original data'!$U$4</f>
        <v>-0.05709049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009152153</v>
      </c>
      <c r="C29" s="209" t="n">
        <f aca="false">'Original data'!C47*'Original data'!$U$5</f>
        <v>-0.04958892</v>
      </c>
      <c r="D29" s="209" t="n">
        <f aca="false">'Original data'!D47*'Original data'!$U$5</f>
        <v>-0.05398731</v>
      </c>
      <c r="E29" s="209" t="n">
        <f aca="false">'Original data'!E47*'Original data'!$U$5</f>
        <v>-0.05232929</v>
      </c>
      <c r="F29" s="209" t="n">
        <f aca="false">'Original data'!F47*'Original data'!$U$5</f>
        <v>-0.03992333</v>
      </c>
      <c r="G29" s="209" t="n">
        <f aca="false">'Original data'!G47*'Original data'!$U$5</f>
        <v>-0.05611494</v>
      </c>
      <c r="H29" s="209" t="n">
        <f aca="false">'Original data'!H47*'Original data'!$U$5</f>
        <v>-0.04604674</v>
      </c>
      <c r="I29" s="209" t="n">
        <f aca="false">'Original data'!I47*'Original data'!$U$5</f>
        <v>-0.05839674</v>
      </c>
      <c r="J29" s="209" t="n">
        <f aca="false">'Original data'!J47*'Original data'!$U$5</f>
        <v>-0.04348881</v>
      </c>
      <c r="K29" s="209" t="n">
        <f aca="false">'Original data'!K47*'Original data'!$U$5</f>
        <v>-0.04790572</v>
      </c>
      <c r="L29" s="209" t="n">
        <f aca="false">'Original data'!L47*'Original data'!$U$5</f>
        <v>-0.01274073</v>
      </c>
      <c r="M29" s="209" t="n">
        <f aca="false">'Original data'!M47*'Original data'!$U$5</f>
        <v>-0.004625952</v>
      </c>
      <c r="N29" s="209" t="n">
        <f aca="false">'Original data'!N47*'Original data'!$U$5</f>
        <v>-0.02346397</v>
      </c>
      <c r="O29" s="209" t="n">
        <f aca="false">'Original data'!O47*'Original data'!$U$5</f>
        <v>-0.000609948</v>
      </c>
      <c r="P29" s="209" t="n">
        <f aca="false">'Original data'!P47*'Original data'!$U$5</f>
        <v>0.0361885</v>
      </c>
      <c r="Q29" s="209" t="n">
        <f aca="false">'Original data'!Q47*'Original data'!$U$5</f>
        <v>-0.04447181</v>
      </c>
      <c r="R29" s="209" t="n">
        <f aca="false">'Original data'!R47*'Original data'!$U$5</f>
        <v>-0.01516434</v>
      </c>
      <c r="S29" s="209" t="n">
        <f aca="false">'Original data'!S47*'Original data'!$U$5</f>
        <v>0.007249619</v>
      </c>
      <c r="T29" s="209" t="n">
        <f aca="false">'Original data'!T47*'Original data'!$U$5</f>
        <v>-0.01376766</v>
      </c>
      <c r="U29" s="209" t="n">
        <f aca="false">'Original data'!U47*'Original data'!$U$5</f>
        <v>0.06125903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5659418</v>
      </c>
      <c r="Z29" s="209" t="n">
        <f aca="false">'Original data'!Z47*'Original data'!$U$5</f>
        <v>-0.01667248</v>
      </c>
      <c r="AA29" s="209" t="n">
        <f aca="false">'Original data'!AA47*'Original data'!$U$5</f>
        <v>-0.004120006</v>
      </c>
      <c r="AB29" s="209" t="n">
        <f aca="false">'Original data'!AB47*'Original data'!$U$5</f>
        <v>-0.01000888</v>
      </c>
      <c r="AC29" s="209" t="n">
        <f aca="false">'Original data'!AC47*'Original data'!$U$5</f>
        <v>0.002057315</v>
      </c>
      <c r="AD29" s="209" t="n">
        <f aca="false">'Original data'!AD47*'Original data'!$U$5</f>
        <v>-0.06487896</v>
      </c>
      <c r="AE29" s="209" t="n">
        <f aca="false">'Original data'!AE47*'Original data'!$U$5</f>
        <v>-0.03688337</v>
      </c>
      <c r="AF29" s="209" t="n">
        <f aca="false">'Original data'!AF47*'Original data'!$U$5</f>
        <v>-0.02928131</v>
      </c>
      <c r="AG29" s="209" t="n">
        <f aca="false">'Original data'!AG47*'Original data'!$U$5</f>
        <v>-0.05946121</v>
      </c>
      <c r="AH29" s="209" t="n">
        <f aca="false">'Original data'!AH47*'Original data'!$U$5</f>
        <v>-0.05997507</v>
      </c>
      <c r="AI29" s="209" t="n">
        <f aca="false">'Original data'!AI47*'Original data'!$U$5</f>
        <v>0.0086149</v>
      </c>
      <c r="AJ29" s="209" t="n">
        <f aca="false">'Original data'!AJ47*'Original data'!$U$5</f>
        <v>0.004039412</v>
      </c>
      <c r="AK29" s="209" t="n">
        <f aca="false">'Original data'!AK47*'Original data'!$U$5</f>
        <v>0.004519802</v>
      </c>
      <c r="AL29" s="209" t="n">
        <f aca="false">'Original data'!AL47*'Original data'!$U$5</f>
        <v>0.0253115</v>
      </c>
      <c r="AM29" s="209" t="n">
        <f aca="false">'Original data'!AM47*'Original data'!$U$5</f>
        <v>0.04344406</v>
      </c>
      <c r="AN29" s="209" t="n">
        <f aca="false">'Original data'!AN47*'Original data'!$U$5</f>
        <v>-0.008889375</v>
      </c>
      <c r="AO29" s="209" t="n">
        <f aca="false">'Original data'!AO47*'Original data'!$U$5</f>
        <v>0.009238101</v>
      </c>
      <c r="AP29" s="209" t="n">
        <f aca="false">'Original data'!AP47*'Original data'!$U$5</f>
        <v>-0.01408031</v>
      </c>
      <c r="AQ29" s="209" t="n">
        <f aca="false">'Original data'!AQ47*'Original data'!$U$5</f>
        <v>-0.03088775</v>
      </c>
      <c r="AR29" s="209" t="n">
        <f aca="false">'Original data'!AR47*'Original data'!$U$5</f>
        <v>-0.03764203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523265</v>
      </c>
      <c r="C30" s="209" t="n">
        <f aca="false">'Original data'!C48*'Original data'!$U$4</f>
        <v>-0.03732957</v>
      </c>
      <c r="D30" s="209" t="n">
        <f aca="false">'Original data'!D48*'Original data'!$U$4</f>
        <v>-0.02679042</v>
      </c>
      <c r="E30" s="209" t="n">
        <f aca="false">'Original data'!E48*'Original data'!$U$4</f>
        <v>-0.01499019</v>
      </c>
      <c r="F30" s="209" t="n">
        <f aca="false">'Original data'!F48*'Original data'!$U$4</f>
        <v>0.0280454</v>
      </c>
      <c r="G30" s="209" t="n">
        <f aca="false">'Original data'!G48*'Original data'!$U$4</f>
        <v>-0.02519307</v>
      </c>
      <c r="H30" s="209" t="n">
        <f aca="false">'Original data'!H48*'Original data'!$U$4</f>
        <v>-0.03683175</v>
      </c>
      <c r="I30" s="209" t="n">
        <f aca="false">'Original data'!I48*'Original data'!$U$4</f>
        <v>-0.03355685</v>
      </c>
      <c r="J30" s="209" t="n">
        <f aca="false">'Original data'!J48*'Original data'!$U$4</f>
        <v>-0.02623158</v>
      </c>
      <c r="K30" s="209" t="n">
        <f aca="false">'Original data'!K48*'Original data'!$U$4</f>
        <v>-0.004481918</v>
      </c>
      <c r="L30" s="209" t="n">
        <f aca="false">'Original data'!L48*'Original data'!$U$4</f>
        <v>-0.05088157</v>
      </c>
      <c r="M30" s="209" t="n">
        <f aca="false">'Original data'!M48*'Original data'!$U$4</f>
        <v>-0.03811852</v>
      </c>
      <c r="N30" s="209" t="n">
        <f aca="false">'Original data'!N48*'Original data'!$U$4</f>
        <v>-0.0324091</v>
      </c>
      <c r="O30" s="209" t="n">
        <f aca="false">'Original data'!O48*'Original data'!$U$4</f>
        <v>-0.01714158</v>
      </c>
      <c r="P30" s="209" t="n">
        <f aca="false">'Original data'!P48*'Original data'!$U$4</f>
        <v>-0.007115898</v>
      </c>
      <c r="Q30" s="209" t="n">
        <f aca="false">'Original data'!Q48*'Original data'!$U$4</f>
        <v>-0.05552185</v>
      </c>
      <c r="R30" s="209" t="n">
        <f aca="false">'Original data'!R48*'Original data'!$U$4</f>
        <v>-0.0377928</v>
      </c>
      <c r="S30" s="209" t="n">
        <f aca="false">'Original data'!S48*'Original data'!$U$4</f>
        <v>-0.02060621</v>
      </c>
      <c r="T30" s="209" t="n">
        <f aca="false">'Original data'!T48*'Original data'!$U$4</f>
        <v>-0.02927457</v>
      </c>
      <c r="U30" s="209" t="n">
        <f aca="false">'Original data'!U48*'Original data'!$U$4</f>
        <v>0.000430447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1729243</v>
      </c>
      <c r="Z30" s="209" t="n">
        <f aca="false">'Original data'!Z48*'Original data'!$U$4</f>
        <v>0.006866686</v>
      </c>
      <c r="AA30" s="209" t="n">
        <f aca="false">'Original data'!AA48*'Original data'!$U$4</f>
        <v>0.003898663</v>
      </c>
      <c r="AB30" s="209" t="n">
        <f aca="false">'Original data'!AB48*'Original data'!$U$4</f>
        <v>0.006801413</v>
      </c>
      <c r="AC30" s="209" t="n">
        <f aca="false">'Original data'!AC48*'Original data'!$U$4</f>
        <v>0.02804685</v>
      </c>
      <c r="AD30" s="209" t="n">
        <f aca="false">'Original data'!AD48*'Original data'!$U$4</f>
        <v>0.009204125</v>
      </c>
      <c r="AE30" s="209" t="n">
        <f aca="false">'Original data'!AE48*'Original data'!$U$4</f>
        <v>0.0002304963</v>
      </c>
      <c r="AF30" s="209" t="n">
        <f aca="false">'Original data'!AF48*'Original data'!$U$4</f>
        <v>-0.002423419</v>
      </c>
      <c r="AG30" s="209" t="n">
        <f aca="false">'Original data'!AG48*'Original data'!$U$4</f>
        <v>-0.005726184</v>
      </c>
      <c r="AH30" s="209" t="n">
        <f aca="false">'Original data'!AH48*'Original data'!$U$4</f>
        <v>0.04032698</v>
      </c>
      <c r="AI30" s="209" t="n">
        <f aca="false">'Original data'!AI48*'Original data'!$U$4</f>
        <v>-0.02811615</v>
      </c>
      <c r="AJ30" s="209" t="n">
        <f aca="false">'Original data'!AJ48*'Original data'!$U$4</f>
        <v>-0.001163466</v>
      </c>
      <c r="AK30" s="209" t="n">
        <f aca="false">'Original data'!AK48*'Original data'!$U$4</f>
        <v>0.01218061</v>
      </c>
      <c r="AL30" s="209" t="n">
        <f aca="false">'Original data'!AL48*'Original data'!$U$4</f>
        <v>0.009719557</v>
      </c>
      <c r="AM30" s="209" t="n">
        <f aca="false">'Original data'!AM48*'Original data'!$U$4</f>
        <v>0.01658795</v>
      </c>
      <c r="AN30" s="209" t="n">
        <f aca="false">'Original data'!AN48*'Original data'!$U$4</f>
        <v>-0.005039619</v>
      </c>
      <c r="AO30" s="209" t="n">
        <f aca="false">'Original data'!AO48*'Original data'!$U$4</f>
        <v>0.02075551</v>
      </c>
      <c r="AP30" s="209" t="n">
        <f aca="false">'Original data'!AP48*'Original data'!$U$4</f>
        <v>0.0009374276</v>
      </c>
      <c r="AQ30" s="209" t="n">
        <f aca="false">'Original data'!AQ48*'Original data'!$U$4</f>
        <v>0.00865624</v>
      </c>
      <c r="AR30" s="209" t="n">
        <f aca="false">'Original data'!AR48*'Original data'!$U$4</f>
        <v>0.02678497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1114873</v>
      </c>
      <c r="C31" s="209" t="n">
        <f aca="false">'Original data'!C49*'Original data'!$U$5</f>
        <v>-0.02058581</v>
      </c>
      <c r="D31" s="209" t="n">
        <f aca="false">'Original data'!D49*'Original data'!$U$5</f>
        <v>-0.01911559</v>
      </c>
      <c r="E31" s="209" t="n">
        <f aca="false">'Original data'!E49*'Original data'!$U$5</f>
        <v>-0.01327748</v>
      </c>
      <c r="F31" s="209" t="n">
        <f aca="false">'Original data'!F49*'Original data'!$U$5</f>
        <v>-0.0119472</v>
      </c>
      <c r="G31" s="209" t="n">
        <f aca="false">'Original data'!G49*'Original data'!$U$5</f>
        <v>-0.01639146</v>
      </c>
      <c r="H31" s="209" t="n">
        <f aca="false">'Original data'!H49*'Original data'!$U$5</f>
        <v>0.009384662</v>
      </c>
      <c r="I31" s="209" t="n">
        <f aca="false">'Original data'!I49*'Original data'!$U$5</f>
        <v>-0.007937357</v>
      </c>
      <c r="J31" s="209" t="n">
        <f aca="false">'Original data'!J49*'Original data'!$U$5</f>
        <v>-0.01263753</v>
      </c>
      <c r="K31" s="209" t="n">
        <f aca="false">'Original data'!K49*'Original data'!$U$5</f>
        <v>-0.006514436</v>
      </c>
      <c r="L31" s="209" t="n">
        <f aca="false">'Original data'!L49*'Original data'!$U$5</f>
        <v>-0.006356434</v>
      </c>
      <c r="M31" s="209" t="n">
        <f aca="false">'Original data'!M49*'Original data'!$U$5</f>
        <v>0.04469902</v>
      </c>
      <c r="N31" s="209" t="n">
        <f aca="false">'Original data'!N49*'Original data'!$U$5</f>
        <v>0.006152111</v>
      </c>
      <c r="O31" s="209" t="n">
        <f aca="false">'Original data'!O49*'Original data'!$U$5</f>
        <v>0.01176119</v>
      </c>
      <c r="P31" s="209" t="n">
        <f aca="false">'Original data'!P49*'Original data'!$U$5</f>
        <v>0.03028059</v>
      </c>
      <c r="Q31" s="209" t="n">
        <f aca="false">'Original data'!Q49*'Original data'!$U$5</f>
        <v>-0.02450203</v>
      </c>
      <c r="R31" s="209" t="n">
        <f aca="false">'Original data'!R49*'Original data'!$U$5</f>
        <v>0.009391831</v>
      </c>
      <c r="S31" s="209" t="n">
        <f aca="false">'Original data'!S49*'Original data'!$U$5</f>
        <v>0.0212829</v>
      </c>
      <c r="T31" s="209" t="n">
        <f aca="false">'Original data'!T49*'Original data'!$U$5</f>
        <v>-0.02000566</v>
      </c>
      <c r="U31" s="209" t="n">
        <f aca="false">'Original data'!U49*'Original data'!$U$5</f>
        <v>0.03374763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661273</v>
      </c>
      <c r="Z31" s="209" t="n">
        <f aca="false">'Original data'!Z49*'Original data'!$U$5</f>
        <v>-0.01177155</v>
      </c>
      <c r="AA31" s="209" t="n">
        <f aca="false">'Original data'!AA49*'Original data'!$U$5</f>
        <v>-0.01270852</v>
      </c>
      <c r="AB31" s="209" t="n">
        <f aca="false">'Original data'!AB49*'Original data'!$U$5</f>
        <v>-0.003762494</v>
      </c>
      <c r="AC31" s="209" t="n">
        <f aca="false">'Original data'!AC49*'Original data'!$U$5</f>
        <v>0.003795707</v>
      </c>
      <c r="AD31" s="209" t="n">
        <f aca="false">'Original data'!AD49*'Original data'!$U$5</f>
        <v>-0.01780846</v>
      </c>
      <c r="AE31" s="209" t="n">
        <f aca="false">'Original data'!AE49*'Original data'!$U$5</f>
        <v>-0.008586046</v>
      </c>
      <c r="AF31" s="209" t="n">
        <f aca="false">'Original data'!AF49*'Original data'!$U$5</f>
        <v>0.008860071</v>
      </c>
      <c r="AG31" s="209" t="n">
        <f aca="false">'Original data'!AG49*'Original data'!$U$5</f>
        <v>-0.04138052</v>
      </c>
      <c r="AH31" s="209" t="n">
        <f aca="false">'Original data'!AH49*'Original data'!$U$5</f>
        <v>-0.02591335</v>
      </c>
      <c r="AI31" s="209" t="n">
        <f aca="false">'Original data'!AI49*'Original data'!$U$5</f>
        <v>0.02116418</v>
      </c>
      <c r="AJ31" s="209" t="n">
        <f aca="false">'Original data'!AJ49*'Original data'!$U$5</f>
        <v>0.007417355</v>
      </c>
      <c r="AK31" s="209" t="n">
        <f aca="false">'Original data'!AK49*'Original data'!$U$5</f>
        <v>0.007901866</v>
      </c>
      <c r="AL31" s="209" t="n">
        <f aca="false">'Original data'!AL49*'Original data'!$U$5</f>
        <v>0.05094996</v>
      </c>
      <c r="AM31" s="209" t="n">
        <f aca="false">'Original data'!AM49*'Original data'!$U$5</f>
        <v>0.04272782</v>
      </c>
      <c r="AN31" s="209" t="n">
        <f aca="false">'Original data'!AN49*'Original data'!$U$5</f>
        <v>-0.02729847</v>
      </c>
      <c r="AO31" s="209" t="n">
        <f aca="false">'Original data'!AO49*'Original data'!$U$5</f>
        <v>0.01937011</v>
      </c>
      <c r="AP31" s="209" t="n">
        <f aca="false">'Original data'!AP49*'Original data'!$U$5</f>
        <v>-0.01034541</v>
      </c>
      <c r="AQ31" s="209" t="n">
        <f aca="false">'Original data'!AQ49*'Original data'!$U$5</f>
        <v>-0.02896685</v>
      </c>
      <c r="AR31" s="209" t="n">
        <f aca="false">'Original data'!AR49*'Original data'!$U$5</f>
        <v>-0.02023709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08070986</v>
      </c>
      <c r="C32" s="209" t="n">
        <f aca="false">'Original data'!C50*'Original data'!$U$4</f>
        <v>-0.04621616</v>
      </c>
      <c r="D32" s="209" t="n">
        <f aca="false">'Original data'!D50*'Original data'!$U$4</f>
        <v>-0.05126355</v>
      </c>
      <c r="E32" s="209" t="n">
        <f aca="false">'Original data'!E50*'Original data'!$U$4</f>
        <v>-0.04873431</v>
      </c>
      <c r="F32" s="209" t="n">
        <f aca="false">'Original data'!F50*'Original data'!$U$4</f>
        <v>-0.04780239</v>
      </c>
      <c r="G32" s="209" t="n">
        <f aca="false">'Original data'!G50*'Original data'!$U$4</f>
        <v>-0.04273214</v>
      </c>
      <c r="H32" s="209" t="n">
        <f aca="false">'Original data'!H50*'Original data'!$U$4</f>
        <v>-0.04926377</v>
      </c>
      <c r="I32" s="209" t="n">
        <f aca="false">'Original data'!I50*'Original data'!$U$4</f>
        <v>-0.04983632</v>
      </c>
      <c r="J32" s="209" t="n">
        <f aca="false">'Original data'!J50*'Original data'!$U$4</f>
        <v>-0.05260622</v>
      </c>
      <c r="K32" s="209" t="n">
        <f aca="false">'Original data'!K50*'Original data'!$U$4</f>
        <v>-0.04001097</v>
      </c>
      <c r="L32" s="209" t="n">
        <f aca="false">'Original data'!L50*'Original data'!$U$4</f>
        <v>-0.04026396</v>
      </c>
      <c r="M32" s="209" t="n">
        <f aca="false">'Original data'!M50*'Original data'!$U$4</f>
        <v>-0.05084401</v>
      </c>
      <c r="N32" s="209" t="n">
        <f aca="false">'Original data'!N50*'Original data'!$U$4</f>
        <v>-0.05121068</v>
      </c>
      <c r="O32" s="209" t="n">
        <f aca="false">'Original data'!O50*'Original data'!$U$4</f>
        <v>-0.040564</v>
      </c>
      <c r="P32" s="209" t="n">
        <f aca="false">'Original data'!P50*'Original data'!$U$4</f>
        <v>-0.04614739</v>
      </c>
      <c r="Q32" s="209" t="n">
        <f aca="false">'Original data'!Q50*'Original data'!$U$4</f>
        <v>-0.04553767</v>
      </c>
      <c r="R32" s="209" t="n">
        <f aca="false">'Original data'!R50*'Original data'!$U$4</f>
        <v>-0.04059593</v>
      </c>
      <c r="S32" s="209" t="n">
        <f aca="false">'Original data'!S50*'Original data'!$U$4</f>
        <v>-0.03854985</v>
      </c>
      <c r="T32" s="209" t="n">
        <f aca="false">'Original data'!T50*'Original data'!$U$4</f>
        <v>-0.03700307</v>
      </c>
      <c r="U32" s="209" t="n">
        <f aca="false">'Original data'!U50*'Original data'!$U$4</f>
        <v>-0.02228375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55488</v>
      </c>
      <c r="Z32" s="209" t="n">
        <f aca="false">'Original data'!Z50*'Original data'!$U$4</f>
        <v>0.001127838</v>
      </c>
      <c r="AA32" s="209" t="n">
        <f aca="false">'Original data'!AA50*'Original data'!$U$4</f>
        <v>0.006906861</v>
      </c>
      <c r="AB32" s="209" t="n">
        <f aca="false">'Original data'!AB50*'Original data'!$U$4</f>
        <v>0.01439837</v>
      </c>
      <c r="AC32" s="209" t="n">
        <f aca="false">'Original data'!AC50*'Original data'!$U$4</f>
        <v>0.01398363</v>
      </c>
      <c r="AD32" s="209" t="n">
        <f aca="false">'Original data'!AD50*'Original data'!$U$4</f>
        <v>0.01667299</v>
      </c>
      <c r="AE32" s="209" t="n">
        <f aca="false">'Original data'!AE50*'Original data'!$U$4</f>
        <v>0.007455911</v>
      </c>
      <c r="AF32" s="209" t="n">
        <f aca="false">'Original data'!AF50*'Original data'!$U$4</f>
        <v>0.009720868</v>
      </c>
      <c r="AG32" s="209" t="n">
        <f aca="false">'Original data'!AG50*'Original data'!$U$4</f>
        <v>0.005695208</v>
      </c>
      <c r="AH32" s="209" t="n">
        <f aca="false">'Original data'!AH50*'Original data'!$U$4</f>
        <v>0.008835446</v>
      </c>
      <c r="AI32" s="209" t="n">
        <f aca="false">'Original data'!AI50*'Original data'!$U$4</f>
        <v>0.008821053</v>
      </c>
      <c r="AJ32" s="209" t="n">
        <f aca="false">'Original data'!AJ50*'Original data'!$U$4</f>
        <v>0.00536374</v>
      </c>
      <c r="AK32" s="209" t="n">
        <f aca="false">'Original data'!AK50*'Original data'!$U$4</f>
        <v>0.005463055</v>
      </c>
      <c r="AL32" s="209" t="n">
        <f aca="false">'Original data'!AL50*'Original data'!$U$4</f>
        <v>0.01096501</v>
      </c>
      <c r="AM32" s="209" t="n">
        <f aca="false">'Original data'!AM50*'Original data'!$U$4</f>
        <v>0.005108817</v>
      </c>
      <c r="AN32" s="209" t="n">
        <f aca="false">'Original data'!AN50*'Original data'!$U$4</f>
        <v>0.002583168</v>
      </c>
      <c r="AO32" s="209" t="n">
        <f aca="false">'Original data'!AO50*'Original data'!$U$4</f>
        <v>0.01051335</v>
      </c>
      <c r="AP32" s="209" t="n">
        <f aca="false">'Original data'!AP50*'Original data'!$U$4</f>
        <v>0.01297182</v>
      </c>
      <c r="AQ32" s="209" t="n">
        <f aca="false">'Original data'!AQ50*'Original data'!$U$4</f>
        <v>0.008589869</v>
      </c>
      <c r="AR32" s="209" t="n">
        <f aca="false">'Original data'!AR50*'Original data'!$U$4</f>
        <v>0.02709303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4657813</v>
      </c>
      <c r="C33" s="209" t="n">
        <f aca="false">'Original data'!C51*'Original data'!$U$5</f>
        <v>-0.007724729</v>
      </c>
      <c r="D33" s="209" t="n">
        <f aca="false">'Original data'!D51*'Original data'!$U$5</f>
        <v>-0.007724549</v>
      </c>
      <c r="E33" s="209" t="n">
        <f aca="false">'Original data'!E51*'Original data'!$U$5</f>
        <v>-0.008094825</v>
      </c>
      <c r="F33" s="209" t="n">
        <f aca="false">'Original data'!F51*'Original data'!$U$5</f>
        <v>-0.008693052</v>
      </c>
      <c r="G33" s="209" t="n">
        <f aca="false">'Original data'!G51*'Original data'!$U$5</f>
        <v>-0.006179272</v>
      </c>
      <c r="H33" s="209" t="n">
        <f aca="false">'Original data'!H51*'Original data'!$U$5</f>
        <v>0.0008386754</v>
      </c>
      <c r="I33" s="209" t="n">
        <f aca="false">'Original data'!I51*'Original data'!$U$5</f>
        <v>-0.003620717</v>
      </c>
      <c r="J33" s="209" t="n">
        <f aca="false">'Original data'!J51*'Original data'!$U$5</f>
        <v>-0.00461638</v>
      </c>
      <c r="K33" s="209" t="n">
        <f aca="false">'Original data'!K51*'Original data'!$U$5</f>
        <v>-0.003380727</v>
      </c>
      <c r="L33" s="209" t="n">
        <f aca="false">'Original data'!L51*'Original data'!$U$5</f>
        <v>-0.00223285</v>
      </c>
      <c r="M33" s="209" t="n">
        <f aca="false">'Original data'!M51*'Original data'!$U$5</f>
        <v>0.003136082</v>
      </c>
      <c r="N33" s="209" t="n">
        <f aca="false">'Original data'!N51*'Original data'!$U$5</f>
        <v>-1.664587E-005</v>
      </c>
      <c r="O33" s="209" t="n">
        <f aca="false">'Original data'!O51*'Original data'!$U$5</f>
        <v>0.0007538878</v>
      </c>
      <c r="P33" s="209" t="n">
        <f aca="false">'Original data'!P51*'Original data'!$U$5</f>
        <v>0.004241376</v>
      </c>
      <c r="Q33" s="209" t="n">
        <f aca="false">'Original data'!Q51*'Original data'!$U$5</f>
        <v>-0.002617251</v>
      </c>
      <c r="R33" s="209" t="n">
        <f aca="false">'Original data'!R51*'Original data'!$U$5</f>
        <v>-0.001101763</v>
      </c>
      <c r="S33" s="209" t="n">
        <f aca="false">'Original data'!S51*'Original data'!$U$5</f>
        <v>0.002810159</v>
      </c>
      <c r="T33" s="209" t="n">
        <f aca="false">'Original data'!T51*'Original data'!$U$5</f>
        <v>-9.753638E-006</v>
      </c>
      <c r="U33" s="209" t="n">
        <f aca="false">'Original data'!U51*'Original data'!$U$5</f>
        <v>0.00265103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7328627</v>
      </c>
      <c r="Z33" s="209" t="n">
        <f aca="false">'Original data'!Z51*'Original data'!$U$5</f>
        <v>-0.003631975</v>
      </c>
      <c r="AA33" s="209" t="n">
        <f aca="false">'Original data'!AA51*'Original data'!$U$5</f>
        <v>-0.001011293</v>
      </c>
      <c r="AB33" s="209" t="n">
        <f aca="false">'Original data'!AB51*'Original data'!$U$5</f>
        <v>0.0003061207</v>
      </c>
      <c r="AC33" s="209" t="n">
        <f aca="false">'Original data'!AC51*'Original data'!$U$5</f>
        <v>-0.002956965</v>
      </c>
      <c r="AD33" s="209" t="n">
        <f aca="false">'Original data'!AD51*'Original data'!$U$5</f>
        <v>-0.003485148</v>
      </c>
      <c r="AE33" s="209" t="n">
        <f aca="false">'Original data'!AE51*'Original data'!$U$5</f>
        <v>-0.004311152</v>
      </c>
      <c r="AF33" s="209" t="n">
        <f aca="false">'Original data'!AF51*'Original data'!$U$5</f>
        <v>-0.002586538</v>
      </c>
      <c r="AG33" s="209" t="n">
        <f aca="false">'Original data'!AG51*'Original data'!$U$5</f>
        <v>-0.009103984</v>
      </c>
      <c r="AH33" s="209" t="n">
        <f aca="false">'Original data'!AH51*'Original data'!$U$5</f>
        <v>-0.004734623</v>
      </c>
      <c r="AI33" s="209" t="n">
        <f aca="false">'Original data'!AI51*'Original data'!$U$5</f>
        <v>6.223554E-005</v>
      </c>
      <c r="AJ33" s="209" t="n">
        <f aca="false">'Original data'!AJ51*'Original data'!$U$5</f>
        <v>-0.001103221</v>
      </c>
      <c r="AK33" s="209" t="n">
        <f aca="false">'Original data'!AK51*'Original data'!$U$5</f>
        <v>0.0007411208</v>
      </c>
      <c r="AL33" s="209" t="n">
        <f aca="false">'Original data'!AL51*'Original data'!$U$5</f>
        <v>0.004531177</v>
      </c>
      <c r="AM33" s="209" t="n">
        <f aca="false">'Original data'!AM51*'Original data'!$U$5</f>
        <v>0.009196278</v>
      </c>
      <c r="AN33" s="209" t="n">
        <f aca="false">'Original data'!AN51*'Original data'!$U$5</f>
        <v>-0.003963203</v>
      </c>
      <c r="AO33" s="209" t="n">
        <f aca="false">'Original data'!AO51*'Original data'!$U$5</f>
        <v>0.003908878</v>
      </c>
      <c r="AP33" s="209" t="n">
        <f aca="false">'Original data'!AP51*'Original data'!$U$5</f>
        <v>-0.001665781</v>
      </c>
      <c r="AQ33" s="209" t="n">
        <f aca="false">'Original data'!AQ51*'Original data'!$U$5</f>
        <v>-0.0008362203</v>
      </c>
      <c r="AR33" s="209" t="n">
        <f aca="false">'Original data'!AR51*'Original data'!$U$5</f>
        <v>-0.003095247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032461</v>
      </c>
      <c r="C34" s="209" t="n">
        <f aca="false">'Original data'!C52*'Original data'!$U$4</f>
        <v>-0.006549271</v>
      </c>
      <c r="D34" s="209" t="n">
        <f aca="false">'Original data'!D52*'Original data'!$U$4</f>
        <v>-0.006271447</v>
      </c>
      <c r="E34" s="209" t="n">
        <f aca="false">'Original data'!E52*'Original data'!$U$4</f>
        <v>-0.006385372</v>
      </c>
      <c r="F34" s="209" t="n">
        <f aca="false">'Original data'!F52*'Original data'!$U$4</f>
        <v>-0.003315853</v>
      </c>
      <c r="G34" s="209" t="n">
        <f aca="false">'Original data'!G52*'Original data'!$U$4</f>
        <v>-0.00219828</v>
      </c>
      <c r="H34" s="209" t="n">
        <f aca="false">'Original data'!H52*'Original data'!$U$4</f>
        <v>-0.004159122</v>
      </c>
      <c r="I34" s="209" t="n">
        <f aca="false">'Original data'!I52*'Original data'!$U$4</f>
        <v>-0.004464636</v>
      </c>
      <c r="J34" s="209" t="n">
        <f aca="false">'Original data'!J52*'Original data'!$U$4</f>
        <v>-0.005596206</v>
      </c>
      <c r="K34" s="209" t="n">
        <f aca="false">'Original data'!K52*'Original data'!$U$4</f>
        <v>-0.00429994</v>
      </c>
      <c r="L34" s="209" t="n">
        <f aca="false">'Original data'!L52*'Original data'!$U$4</f>
        <v>-0.002208837</v>
      </c>
      <c r="M34" s="209" t="n">
        <f aca="false">'Original data'!M52*'Original data'!$U$4</f>
        <v>-0.003169909</v>
      </c>
      <c r="N34" s="209" t="n">
        <f aca="false">'Original data'!N52*'Original data'!$U$4</f>
        <v>-0.00531828</v>
      </c>
      <c r="O34" s="209" t="n">
        <f aca="false">'Original data'!O52*'Original data'!$U$4</f>
        <v>-0.004871852</v>
      </c>
      <c r="P34" s="209" t="n">
        <f aca="false">'Original data'!P52*'Original data'!$U$4</f>
        <v>-0.00677168</v>
      </c>
      <c r="Q34" s="209" t="n">
        <f aca="false">'Original data'!Q52*'Original data'!$U$4</f>
        <v>-0.003821894</v>
      </c>
      <c r="R34" s="209" t="n">
        <f aca="false">'Original data'!R52*'Original data'!$U$4</f>
        <v>-0.004021505</v>
      </c>
      <c r="S34" s="209" t="n">
        <f aca="false">'Original data'!S52*'Original data'!$U$4</f>
        <v>-0.0038941</v>
      </c>
      <c r="T34" s="209" t="n">
        <f aca="false">'Original data'!T52*'Original data'!$U$4</f>
        <v>-0.004498634</v>
      </c>
      <c r="U34" s="209" t="n">
        <f aca="false">'Original data'!U52*'Original data'!$U$4</f>
        <v>-0.005455148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377023</v>
      </c>
      <c r="Z34" s="209" t="n">
        <f aca="false">'Original data'!Z52*'Original data'!$U$4</f>
        <v>-0.0004969856</v>
      </c>
      <c r="AA34" s="209" t="n">
        <f aca="false">'Original data'!AA52*'Original data'!$U$4</f>
        <v>-0.0001052244</v>
      </c>
      <c r="AB34" s="209" t="n">
        <f aca="false">'Original data'!AB52*'Original data'!$U$4</f>
        <v>-0.0007866801</v>
      </c>
      <c r="AC34" s="209" t="n">
        <f aca="false">'Original data'!AC52*'Original data'!$U$4</f>
        <v>0.001876512</v>
      </c>
      <c r="AD34" s="209" t="n">
        <f aca="false">'Original data'!AD52*'Original data'!$U$4</f>
        <v>0.003202362</v>
      </c>
      <c r="AE34" s="209" t="n">
        <f aca="false">'Original data'!AE52*'Original data'!$U$4</f>
        <v>0.0004918784</v>
      </c>
      <c r="AF34" s="209" t="n">
        <f aca="false">'Original data'!AF52*'Original data'!$U$4</f>
        <v>-0.001404732</v>
      </c>
      <c r="AG34" s="209" t="n">
        <f aca="false">'Original data'!AG52*'Original data'!$U$4</f>
        <v>-0.00387458</v>
      </c>
      <c r="AH34" s="209" t="n">
        <f aca="false">'Original data'!AH52*'Original data'!$U$4</f>
        <v>0.0005321757</v>
      </c>
      <c r="AI34" s="209" t="n">
        <f aca="false">'Original data'!AI52*'Original data'!$U$4</f>
        <v>-0.0001491426</v>
      </c>
      <c r="AJ34" s="209" t="n">
        <f aca="false">'Original data'!AJ52*'Original data'!$U$4</f>
        <v>0.0001442577</v>
      </c>
      <c r="AK34" s="209" t="n">
        <f aca="false">'Original data'!AK52*'Original data'!$U$4</f>
        <v>-0.0002336817</v>
      </c>
      <c r="AL34" s="209" t="n">
        <f aca="false">'Original data'!AL52*'Original data'!$U$4</f>
        <v>9.470627E-005</v>
      </c>
      <c r="AM34" s="209" t="n">
        <f aca="false">'Original data'!AM52*'Original data'!$U$4</f>
        <v>0.001353873</v>
      </c>
      <c r="AN34" s="209" t="n">
        <f aca="false">'Original data'!AN52*'Original data'!$U$4</f>
        <v>0.002391631</v>
      </c>
      <c r="AO34" s="209" t="n">
        <f aca="false">'Original data'!AO52*'Original data'!$U$4</f>
        <v>0.005318043</v>
      </c>
      <c r="AP34" s="209" t="n">
        <f aca="false">'Original data'!AP52*'Original data'!$U$4</f>
        <v>0.002444469</v>
      </c>
      <c r="AQ34" s="209" t="n">
        <f aca="false">'Original data'!AQ52*'Original data'!$U$4</f>
        <v>0.002874479</v>
      </c>
      <c r="AR34" s="209" t="n">
        <f aca="false">'Original data'!AR52*'Original data'!$U$4</f>
        <v>-0.0005122368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011364</v>
      </c>
      <c r="C35" s="209" t="n">
        <f aca="false">'Original data'!C53*'Original data'!$U$5</f>
        <v>-0.003116989</v>
      </c>
      <c r="D35" s="209" t="n">
        <f aca="false">'Original data'!D53*'Original data'!$U$5</f>
        <v>-0.006514426</v>
      </c>
      <c r="E35" s="209" t="n">
        <f aca="false">'Original data'!E53*'Original data'!$U$5</f>
        <v>-0.006146636</v>
      </c>
      <c r="F35" s="209" t="n">
        <f aca="false">'Original data'!F53*'Original data'!$U$5</f>
        <v>-0.00659323</v>
      </c>
      <c r="G35" s="209" t="n">
        <f aca="false">'Original data'!G53*'Original data'!$U$5</f>
        <v>-0.006667229</v>
      </c>
      <c r="H35" s="209" t="n">
        <f aca="false">'Original data'!H53*'Original data'!$U$5</f>
        <v>-0.004013377</v>
      </c>
      <c r="I35" s="209" t="n">
        <f aca="false">'Original data'!I53*'Original data'!$U$5</f>
        <v>-0.003190922</v>
      </c>
      <c r="J35" s="209" t="n">
        <f aca="false">'Original data'!J53*'Original data'!$U$5</f>
        <v>-0.002112346</v>
      </c>
      <c r="K35" s="209" t="n">
        <f aca="false">'Original data'!K53*'Original data'!$U$5</f>
        <v>-0.003282907</v>
      </c>
      <c r="L35" s="209" t="n">
        <f aca="false">'Original data'!L53*'Original data'!$U$5</f>
        <v>-0.003253708</v>
      </c>
      <c r="M35" s="209" t="n">
        <f aca="false">'Original data'!M53*'Original data'!$U$5</f>
        <v>-0.002359278</v>
      </c>
      <c r="N35" s="209" t="n">
        <f aca="false">'Original data'!N53*'Original data'!$U$5</f>
        <v>-0.005048638</v>
      </c>
      <c r="O35" s="209" t="n">
        <f aca="false">'Original data'!O53*'Original data'!$U$5</f>
        <v>-0.003864538</v>
      </c>
      <c r="P35" s="209" t="n">
        <f aca="false">'Original data'!P53*'Original data'!$U$5</f>
        <v>-0.002150243</v>
      </c>
      <c r="Q35" s="209" t="n">
        <f aca="false">'Original data'!Q53*'Original data'!$U$5</f>
        <v>-0.006016087</v>
      </c>
      <c r="R35" s="209" t="n">
        <f aca="false">'Original data'!R53*'Original data'!$U$5</f>
        <v>-0.0034989</v>
      </c>
      <c r="S35" s="209" t="n">
        <f aca="false">'Original data'!S53*'Original data'!$U$5</f>
        <v>-0.002938394</v>
      </c>
      <c r="T35" s="209" t="n">
        <f aca="false">'Original data'!T53*'Original data'!$U$5</f>
        <v>-0.004584294</v>
      </c>
      <c r="U35" s="209" t="n">
        <f aca="false">'Original data'!U53*'Original data'!$U$5</f>
        <v>-0.0005377648</v>
      </c>
      <c r="V35" s="213"/>
      <c r="W35" s="211"/>
      <c r="X35" s="212" t="str">
        <f aca="false">'Original data'!X53</f>
        <v>a14</v>
      </c>
      <c r="Y35" s="209" t="n">
        <f aca="false">'Original data'!Y53*'Original data'!$U$5</f>
        <v>0.001094918</v>
      </c>
      <c r="Z35" s="209" t="n">
        <f aca="false">'Original data'!Z53*'Original data'!$U$5</f>
        <v>-0.00191327</v>
      </c>
      <c r="AA35" s="209" t="n">
        <f aca="false">'Original data'!AA53*'Original data'!$U$5</f>
        <v>-0.002672333</v>
      </c>
      <c r="AB35" s="209" t="n">
        <f aca="false">'Original data'!AB53*'Original data'!$U$5</f>
        <v>-0.002428876</v>
      </c>
      <c r="AC35" s="209" t="n">
        <f aca="false">'Original data'!AC53*'Original data'!$U$5</f>
        <v>-0.00149865</v>
      </c>
      <c r="AD35" s="209" t="n">
        <f aca="false">'Original data'!AD53*'Original data'!$U$5</f>
        <v>-0.002989025</v>
      </c>
      <c r="AE35" s="209" t="n">
        <f aca="false">'Original data'!AE53*'Original data'!$U$5</f>
        <v>-0.002931725</v>
      </c>
      <c r="AF35" s="209" t="n">
        <f aca="false">'Original data'!AF53*'Original data'!$U$5</f>
        <v>-0.00174997</v>
      </c>
      <c r="AG35" s="209" t="n">
        <f aca="false">'Original data'!AG53*'Original data'!$U$5</f>
        <v>-0.002399382</v>
      </c>
      <c r="AH35" s="209" t="n">
        <f aca="false">'Original data'!AH53*'Original data'!$U$5</f>
        <v>-0.002890555</v>
      </c>
      <c r="AI35" s="209" t="n">
        <f aca="false">'Original data'!AI53*'Original data'!$U$5</f>
        <v>-0.002184263</v>
      </c>
      <c r="AJ35" s="209" t="n">
        <f aca="false">'Original data'!AJ53*'Original data'!$U$5</f>
        <v>-0.001538312</v>
      </c>
      <c r="AK35" s="209" t="n">
        <f aca="false">'Original data'!AK53*'Original data'!$U$5</f>
        <v>-0.00331079</v>
      </c>
      <c r="AL35" s="209" t="n">
        <f aca="false">'Original data'!AL53*'Original data'!$U$5</f>
        <v>-0.001126474</v>
      </c>
      <c r="AM35" s="209" t="n">
        <f aca="false">'Original data'!AM53*'Original data'!$U$5</f>
        <v>0.0007347079</v>
      </c>
      <c r="AN35" s="209" t="n">
        <f aca="false">'Original data'!AN53*'Original data'!$U$5</f>
        <v>-0.000814357</v>
      </c>
      <c r="AO35" s="209" t="n">
        <f aca="false">'Original data'!AO53*'Original data'!$U$5</f>
        <v>-0.0008900327</v>
      </c>
      <c r="AP35" s="209" t="n">
        <f aca="false">'Original data'!AP53*'Original data'!$U$5</f>
        <v>-0.002001949</v>
      </c>
      <c r="AQ35" s="209" t="n">
        <f aca="false">'Original data'!AQ53*'Original data'!$U$5</f>
        <v>-0.003207591</v>
      </c>
      <c r="AR35" s="209" t="n">
        <f aca="false">'Original data'!AR53*'Original data'!$U$5</f>
        <v>-0.0001499181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1011184</v>
      </c>
      <c r="C36" s="209" t="n">
        <f aca="false">'Original data'!C54*'Original data'!$U$4</f>
        <v>-0.005238367</v>
      </c>
      <c r="D36" s="209" t="n">
        <f aca="false">'Original data'!D54*'Original data'!$U$4</f>
        <v>-0.003199487</v>
      </c>
      <c r="E36" s="209" t="n">
        <f aca="false">'Original data'!E54*'Original data'!$U$4</f>
        <v>-0.002827225</v>
      </c>
      <c r="F36" s="209" t="n">
        <f aca="false">'Original data'!F54*'Original data'!$U$4</f>
        <v>-0.002197989</v>
      </c>
      <c r="G36" s="209" t="n">
        <f aca="false">'Original data'!G54*'Original data'!$U$4</f>
        <v>-0.003711508</v>
      </c>
      <c r="H36" s="209" t="n">
        <f aca="false">'Original data'!H54*'Original data'!$U$4</f>
        <v>-0.002734366</v>
      </c>
      <c r="I36" s="209" t="n">
        <f aca="false">'Original data'!I54*'Original data'!$U$4</f>
        <v>-0.003184527</v>
      </c>
      <c r="J36" s="209" t="n">
        <f aca="false">'Original data'!J54*'Original data'!$U$4</f>
        <v>-0.003856753</v>
      </c>
      <c r="K36" s="209" t="n">
        <f aca="false">'Original data'!K54*'Original data'!$U$4</f>
        <v>-0.004168836</v>
      </c>
      <c r="L36" s="209" t="n">
        <f aca="false">'Original data'!L54*'Original data'!$U$4</f>
        <v>-0.003581618</v>
      </c>
      <c r="M36" s="209" t="n">
        <f aca="false">'Original data'!M54*'Original data'!$U$4</f>
        <v>-0.001931358</v>
      </c>
      <c r="N36" s="209" t="n">
        <f aca="false">'Original data'!N54*'Original data'!$U$4</f>
        <v>-0.003247504</v>
      </c>
      <c r="O36" s="209" t="n">
        <f aca="false">'Original data'!O54*'Original data'!$U$4</f>
        <v>-0.002450527</v>
      </c>
      <c r="P36" s="209" t="n">
        <f aca="false">'Original data'!P54*'Original data'!$U$4</f>
        <v>-0.002787899</v>
      </c>
      <c r="Q36" s="209" t="n">
        <f aca="false">'Original data'!Q54*'Original data'!$U$4</f>
        <v>-0.002976693</v>
      </c>
      <c r="R36" s="209" t="n">
        <f aca="false">'Original data'!R54*'Original data'!$U$4</f>
        <v>-0.002023835</v>
      </c>
      <c r="S36" s="209" t="n">
        <f aca="false">'Original data'!S54*'Original data'!$U$4</f>
        <v>-0.002072902</v>
      </c>
      <c r="T36" s="209" t="n">
        <f aca="false">'Original data'!T54*'Original data'!$U$4</f>
        <v>-0.001684647</v>
      </c>
      <c r="U36" s="209" t="n">
        <f aca="false">'Original data'!U54*'Original data'!$U$4</f>
        <v>-0.003470203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7259157</v>
      </c>
      <c r="Z36" s="209" t="n">
        <f aca="false">'Original data'!Z54*'Original data'!$U$4</f>
        <v>-0.004451226</v>
      </c>
      <c r="AA36" s="209" t="n">
        <f aca="false">'Original data'!AA54*'Original data'!$U$4</f>
        <v>-0.001735709</v>
      </c>
      <c r="AB36" s="209" t="n">
        <f aca="false">'Original data'!AB54*'Original data'!$U$4</f>
        <v>-0.0005611772</v>
      </c>
      <c r="AC36" s="209" t="n">
        <f aca="false">'Original data'!AC54*'Original data'!$U$4</f>
        <v>0.0005237802</v>
      </c>
      <c r="AD36" s="209" t="n">
        <f aca="false">'Original data'!AD54*'Original data'!$U$4</f>
        <v>-0.001248598</v>
      </c>
      <c r="AE36" s="209" t="n">
        <f aca="false">'Original data'!AE54*'Original data'!$U$4</f>
        <v>-0.002483045</v>
      </c>
      <c r="AF36" s="209" t="n">
        <f aca="false">'Original data'!AF54*'Original data'!$U$4</f>
        <v>-0.002021763</v>
      </c>
      <c r="AG36" s="209" t="n">
        <f aca="false">'Original data'!AG54*'Original data'!$U$4</f>
        <v>-0.002486029</v>
      </c>
      <c r="AH36" s="209" t="n">
        <f aca="false">'Original data'!AH54*'Original data'!$U$4</f>
        <v>-0.0004078506</v>
      </c>
      <c r="AI36" s="209" t="n">
        <f aca="false">'Original data'!AI54*'Original data'!$U$4</f>
        <v>-0.001212242</v>
      </c>
      <c r="AJ36" s="209" t="n">
        <f aca="false">'Original data'!AJ54*'Original data'!$U$4</f>
        <v>-0.0007090104</v>
      </c>
      <c r="AK36" s="209" t="n">
        <f aca="false">'Original data'!AK54*'Original data'!$U$4</f>
        <v>-1.871693E-005</v>
      </c>
      <c r="AL36" s="209" t="n">
        <f aca="false">'Original data'!AL54*'Original data'!$U$4</f>
        <v>-0.0005484522</v>
      </c>
      <c r="AM36" s="209" t="n">
        <f aca="false">'Original data'!AM54*'Original data'!$U$4</f>
        <v>-0.0007897465</v>
      </c>
      <c r="AN36" s="209" t="n">
        <f aca="false">'Original data'!AN54*'Original data'!$U$4</f>
        <v>-0.002378283</v>
      </c>
      <c r="AO36" s="209" t="n">
        <f aca="false">'Original data'!AO54*'Original data'!$U$4</f>
        <v>-0.0002362436</v>
      </c>
      <c r="AP36" s="209" t="n">
        <f aca="false">'Original data'!AP54*'Original data'!$U$4</f>
        <v>-0.001173339</v>
      </c>
      <c r="AQ36" s="209" t="n">
        <f aca="false">'Original data'!AQ54*'Original data'!$U$4</f>
        <v>-0.001241179</v>
      </c>
      <c r="AR36" s="209" t="n">
        <f aca="false">'Original data'!AR54*'Original data'!$U$4</f>
        <v>-0.002285502</v>
      </c>
      <c r="AS36" s="210"/>
    </row>
    <row r="37" customFormat="false" ht="12.75" hidden="false" customHeight="false" outlineLevel="0" collapsed="false">
      <c r="A37" s="204" t="s">
        <v>203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4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21</v>
      </c>
      <c r="B39" s="220" t="n">
        <f aca="false">(B14*B15+B31*B32)/(B15*B15+B32*B32)*17/10</f>
        <v>0.174865875409613</v>
      </c>
      <c r="C39" s="221" t="n">
        <f aca="false">(C14*C15+C31*C32)/(C15*C15+C32*C32)*17/10</f>
        <v>-0.14211157646949</v>
      </c>
      <c r="D39" s="221" t="n">
        <f aca="false">(D14*D15+D31*D32)/(D15*D15+D32*D32)*17/10</f>
        <v>0.0465607204120543</v>
      </c>
      <c r="E39" s="221" t="n">
        <f aca="false">(E14*E15+E31*E32)/(E15*E15+E32*E32)*17/10</f>
        <v>0.0553652583616287</v>
      </c>
      <c r="F39" s="221" t="n">
        <f aca="false">(F14*F15+F31*F32)/(F15*F15+F32*F32)*17/10</f>
        <v>0.0191218478724181</v>
      </c>
      <c r="G39" s="221" t="n">
        <f aca="false">(G14*G15+G31*G32)/(G15*G15+G32*G32)*17/10</f>
        <v>-0.0747584799890259</v>
      </c>
      <c r="H39" s="221" t="n">
        <f aca="false">(H14*H15+H31*H32)/(H15*H15+H32*H32)*17/10</f>
        <v>-0.0954607817593998</v>
      </c>
      <c r="I39" s="221" t="n">
        <f aca="false">(I14*I15+I31*I32)/(I15*I15+I32*I32)*17/10</f>
        <v>0.019781041735696</v>
      </c>
      <c r="J39" s="221" t="n">
        <f aca="false">(J14*J15+J31*J32)/(J15*J15+J32*J32)*17/10</f>
        <v>-0.0523620140750894</v>
      </c>
      <c r="K39" s="221" t="n">
        <f aca="false">(K14*K15+K31*K32)/(K15*K15+K32*K32)*17/10</f>
        <v>-0.138815505966785</v>
      </c>
      <c r="L39" s="221" t="n">
        <f aca="false">(L14*L15+L31*L32)/(L15*L15+L32*L32)*17/10</f>
        <v>-0.0264415773039397</v>
      </c>
      <c r="M39" s="221" t="n">
        <f aca="false">(M14*M15+M31*M32)/(M15*M15+M32*M32)*17/10</f>
        <v>0.0294352511776613</v>
      </c>
      <c r="N39" s="221" t="n">
        <f aca="false">(N14*N15+N31*N32)/(N15*N15+N32*N32)*17/10</f>
        <v>0.028642523954029</v>
      </c>
      <c r="O39" s="221" t="n">
        <f aca="false">(O14*O15+O31*O32)/(O15*O15+O32*O32)*17/10</f>
        <v>0.0405432995808793</v>
      </c>
      <c r="P39" s="221" t="n">
        <f aca="false">(P14*P15+P31*P32)/(P15*P15+P32*P32)*17/10</f>
        <v>0.0144027805952052</v>
      </c>
      <c r="Q39" s="221" t="n">
        <f aca="false">(Q14*Q15+Q31*Q32)/(Q15*Q15+Q32*Q32)*17/10</f>
        <v>0.120153195002229</v>
      </c>
      <c r="R39" s="221" t="n">
        <f aca="false">(R14*R15+R31*R32)/(R15*R15+R32*R32)*17/10</f>
        <v>0.0879469851072103</v>
      </c>
      <c r="S39" s="221" t="n">
        <f aca="false">(S14*S15+S31*S32)/(S15*S15+S32*S32)*17/10</f>
        <v>0.00825687605082273</v>
      </c>
      <c r="T39" s="221" t="n">
        <f aca="false">(T14*T15+T31*T32)/(T15*T15+T32*T32)*17/10</f>
        <v>0.0503369376305462</v>
      </c>
      <c r="U39" s="222" t="n">
        <f aca="false">(U14*U15+U31*U32)/(U15*U15+U32*U32)*17/10</f>
        <v>-0.137182618750197</v>
      </c>
      <c r="V39" s="223"/>
      <c r="X39" s="219" t="s">
        <v>221</v>
      </c>
      <c r="Y39" s="220" t="n">
        <f aca="false">(Y14*Y15+Y31*Y32)/(Y15*Y15+Y32*Y32)*17/10</f>
        <v>0.388483988027777</v>
      </c>
      <c r="Z39" s="221" t="n">
        <f aca="false">(Z14*Z15+Z31*Z32)/(Z15*Z15+Z32*Z32)*17/10</f>
        <v>-0.0947676064423145</v>
      </c>
      <c r="AA39" s="221" t="n">
        <f aca="false">(AA14*AA15+AA31*AA32)/(AA15*AA15+AA32*AA32)*17/10</f>
        <v>-0.0231817093737167</v>
      </c>
      <c r="AB39" s="221" t="n">
        <f aca="false">(AB14*AB15+AB31*AB32)/(AB15*AB15+AB32*AB32)*17/10</f>
        <v>-0.0519098611827825</v>
      </c>
      <c r="AC39" s="221" t="n">
        <f aca="false">(AC14*AC15+AC31*AC32)/(AC15*AC15+AC32*AC32)*17/10</f>
        <v>0.0179709069657166</v>
      </c>
      <c r="AD39" s="221" t="n">
        <f aca="false">(AD14*AD15+AD31*AD32)/(AD15*AD15+AD32*AD32)*17/10</f>
        <v>-0.0363655449719401</v>
      </c>
      <c r="AE39" s="221" t="n">
        <f aca="false">(AE14*AE15+AE31*AE32)/(AE15*AE15+AE32*AE32)*17/10</f>
        <v>-0.119494616864217</v>
      </c>
      <c r="AF39" s="221" t="n">
        <f aca="false">(AF14*AF15+AF31*AF32)/(AF15*AF15+AF32*AF32)*17/10</f>
        <v>9.7280120423983E-005</v>
      </c>
      <c r="AG39" s="221" t="n">
        <f aca="false">(AG14*AG15+AG31*AG32)/(AG15*AG15+AG32*AG32)*17/10</f>
        <v>-0.0162644437192289</v>
      </c>
      <c r="AH39" s="221" t="n">
        <f aca="false">(AH14*AH15+AH31*AH32)/(AH15*AH15+AH32*AH32)*17/10</f>
        <v>0.0386956799566638</v>
      </c>
      <c r="AI39" s="221" t="n">
        <f aca="false">(AI14*AI15+AI31*AI32)/(AI15*AI15+AI32*AI32)*17/10</f>
        <v>0.0562174892066032</v>
      </c>
      <c r="AJ39" s="221" t="n">
        <f aca="false">(AJ14*AJ15+AJ31*AJ32)/(AJ15*AJ15+AJ32*AJ32)*17/10</f>
        <v>0.197913893405041</v>
      </c>
      <c r="AK39" s="221" t="n">
        <f aca="false">(AK14*AK15+AK31*AK32)/(AK15*AK15+AK32*AK32)*17/10</f>
        <v>0.0998607614815405</v>
      </c>
      <c r="AL39" s="221" t="n">
        <f aca="false">(AL14*AL15+AL31*AL32)/(AL15*AL15+AL32*AL32)*17/10</f>
        <v>0.00575184157870903</v>
      </c>
      <c r="AM39" s="221" t="n">
        <f aca="false">(AM14*AM15+AM31*AM32)/(AM15*AM15+AM32*AM32)*17/10</f>
        <v>-0.0539973472368111</v>
      </c>
      <c r="AN39" s="221" t="n">
        <f aca="false">(AN14*AN15+AN31*AN32)/(AN15*AN15+AN32*AN32)*17/10</f>
        <v>-0.0162580990166652</v>
      </c>
      <c r="AO39" s="221" t="n">
        <f aca="false">(AO14*AO15+AO31*AO32)/(AO15*AO15+AO32*AO32)*17/10</f>
        <v>0.00145579953077922</v>
      </c>
      <c r="AP39" s="221" t="n">
        <f aca="false">(AP14*AP15+AP31*AP32)/(AP15*AP15+AP32*AP32)*17/10</f>
        <v>-0.136908205201691</v>
      </c>
      <c r="AQ39" s="221" t="n">
        <f aca="false">(AQ14*AQ15+AQ31*AQ32)/(AQ15*AQ15+AQ32*AQ32)*17/10</f>
        <v>0.0115081811973229</v>
      </c>
      <c r="AR39" s="222" t="n">
        <f aca="false">(AR14*AR15+AR31*AR32)/(AR15*AR15+AR32*AR32)*17/10</f>
        <v>-0.127130544158736</v>
      </c>
      <c r="AS39" s="224"/>
    </row>
    <row r="40" customFormat="false" ht="13.5" hidden="false" customHeight="false" outlineLevel="0" collapsed="false">
      <c r="A40" s="219" t="s">
        <v>222</v>
      </c>
      <c r="B40" s="225" t="n">
        <f aca="false">(B31*B15-B32*B14)/(B15*B15+B32*B32)*17/10</f>
        <v>0.0081636065802102</v>
      </c>
      <c r="C40" s="226" t="n">
        <f aca="false">(C31*C15-C32*C14)/(C15*C15+C32*C32)*17/10</f>
        <v>-0.0629843069430123</v>
      </c>
      <c r="D40" s="226" t="n">
        <f aca="false">(D31*D15-D32*D14)/(D15*D15+D32*D32)*17/10</f>
        <v>-0.0456546720960458</v>
      </c>
      <c r="E40" s="226" t="n">
        <f aca="false">(E31*E15-E32*E14)/(E15*E15+E32*E32)*17/10</f>
        <v>-0.0300045766380795</v>
      </c>
      <c r="F40" s="226" t="n">
        <f aca="false">(F31*F15-F32*F14)/(F15*F15+F32*F32)*17/10</f>
        <v>-0.029354472076617</v>
      </c>
      <c r="G40" s="226" t="n">
        <f aca="false">(G31*G15-G32*G14)/(G15*G15+G32*G32)*17/10</f>
        <v>-0.0468256430755697</v>
      </c>
      <c r="H40" s="226" t="n">
        <f aca="false">(H31*H15-H32*H14)/(H15*H15+H32*H32)*17/10</f>
        <v>0.0169637744196612</v>
      </c>
      <c r="I40" s="226" t="n">
        <f aca="false">(I31*I15-I32*I14)/(I15*I15+I32*I32)*17/10</f>
        <v>-0.0189776871264856</v>
      </c>
      <c r="J40" s="226" t="n">
        <f aca="false">(J31*J15-J32*J14)/(J15*J15+J32*J32)*17/10</f>
        <v>-0.036658709747498</v>
      </c>
      <c r="K40" s="226" t="n">
        <f aca="false">(K31*K15-K32*K14)/(K15*K15+K32*K32)*17/10</f>
        <v>-0.0251741731072109</v>
      </c>
      <c r="L40" s="226" t="n">
        <f aca="false">(L31*L15-L32*L14)/(L15*L15+L32*L32)*17/10</f>
        <v>-0.0178795989305039</v>
      </c>
      <c r="M40" s="226" t="n">
        <f aca="false">(M31*M15-M32*M14)/(M15*M15+M32*M32)*17/10</f>
        <v>0.117817050977303</v>
      </c>
      <c r="N40" s="226" t="n">
        <f aca="false">(N31*N15-N32*N14)/(N15*N15+N32*N32)*17/10</f>
        <v>0.0180954718022666</v>
      </c>
      <c r="O40" s="226" t="n">
        <f aca="false">(O31*O15-O32*O14)/(O15*O15+O32*O32)*17/10</f>
        <v>0.0329604403883712</v>
      </c>
      <c r="P40" s="226" t="n">
        <f aca="false">(P31*P15-P32*P14)/(P15*P15+P32*P32)*17/10</f>
        <v>0.079418344923634</v>
      </c>
      <c r="Q40" s="226" t="n">
        <f aca="false">(Q31*Q15-Q32*Q14)/(Q15*Q15+Q32*Q32)*17/10</f>
        <v>-0.0555139487856141</v>
      </c>
      <c r="R40" s="226" t="n">
        <f aca="false">(R31*R15-R32*R14)/(R15*R15+R32*R32)*17/10</f>
        <v>0.029776630111368</v>
      </c>
      <c r="S40" s="226" t="n">
        <f aca="false">(S31*S15-S32*S14)/(S15*S15+S32*S32)*17/10</f>
        <v>0.0555784865206051</v>
      </c>
      <c r="T40" s="226" t="n">
        <f aca="false">(T31*T15-T32*T14)/(T15*T15+T32*T32)*17/10</f>
        <v>-0.0491585620463725</v>
      </c>
      <c r="U40" s="227" t="n">
        <f aca="false">(U31*U15-U32*U14)/(U15*U15+U32*U32)*17/10</f>
        <v>0.0909051053874148</v>
      </c>
      <c r="V40" s="223"/>
      <c r="X40" s="219" t="s">
        <v>222</v>
      </c>
      <c r="Y40" s="225" t="n">
        <f aca="false">(Y31*Y15-Y32*Y14)/(Y15*Y15+Y32*Y32)*17/10</f>
        <v>0.0966925261846402</v>
      </c>
      <c r="Z40" s="226" t="n">
        <f aca="false">(Z31*Z15-Z32*Z14)/(Z15*Z15+Z32*Z32)*17/10</f>
        <v>-0.0301318118417681</v>
      </c>
      <c r="AA40" s="226" t="n">
        <f aca="false">(AA31*AA15-AA32*AA14)/(AA15*AA15+AA32*AA32)*17/10</f>
        <v>-0.0326770075358381</v>
      </c>
      <c r="AB40" s="226" t="n">
        <f aca="false">(AB31*AB15-AB32*AB14)/(AB15*AB15+AB32*AB32)*17/10</f>
        <v>-0.00859998056157806</v>
      </c>
      <c r="AC40" s="226" t="n">
        <f aca="false">(AC31*AC15-AC32*AC14)/(AC15*AC15+AC32*AC32)*17/10</f>
        <v>0.00945734503373296</v>
      </c>
      <c r="AD40" s="226" t="n">
        <f aca="false">(AD31*AD15-AD32*AD14)/(AD15*AD15+AD32*AD32)*17/10</f>
        <v>-0.0453432267084003</v>
      </c>
      <c r="AE40" s="226" t="n">
        <f aca="false">(AE31*AE15-AE32*AE14)/(AE15*AE15+AE32*AE32)*17/10</f>
        <v>-0.0210151597866999</v>
      </c>
      <c r="AF40" s="226" t="n">
        <f aca="false">(AF31*AF15-AF32*AF14)/(AF15*AF15+AF32*AF32)*17/10</f>
        <v>0.0229900607842607</v>
      </c>
      <c r="AG40" s="226" t="n">
        <f aca="false">(AG31*AG15-AG32*AG14)/(AG15*AG15+AG32*AG32)*17/10</f>
        <v>-0.106434600179367</v>
      </c>
      <c r="AH40" s="226" t="n">
        <f aca="false">(AH31*AH15-AH32*AH14)/(AH15*AH15+AH32*AH32)*17/10</f>
        <v>-0.0675610495194445</v>
      </c>
      <c r="AI40" s="226" t="n">
        <f aca="false">(AI31*AI15-AI32*AI14)/(AI15*AI15+AI32*AI32)*17/10</f>
        <v>0.0538451547736464</v>
      </c>
      <c r="AJ40" s="226" t="n">
        <f aca="false">(AJ31*AJ15-AJ32*AJ14)/(AJ15*AJ15+AJ32*AJ32)*17/10</f>
        <v>0.0174974057311212</v>
      </c>
      <c r="AK40" s="226" t="n">
        <f aca="false">(AK31*AK15-AK32*AK14)/(AK15*AK15+AK32*AK32)*17/10</f>
        <v>0.0196611786791548</v>
      </c>
      <c r="AL40" s="226" t="n">
        <f aca="false">(AL31*AL15-AL32*AL14)/(AL15*AL15+AL32*AL32)*17/10</f>
        <v>0.13282238813898</v>
      </c>
      <c r="AM40" s="226" t="n">
        <f aca="false">(AM31*AM15-AM32*AM14)/(AM15*AM15+AM32*AM32)*17/10</f>
        <v>0.112095482222648</v>
      </c>
      <c r="AN40" s="226" t="n">
        <f aca="false">(AN31*AN15-AN32*AN14)/(AN15*AN15+AN32*AN32)*17/10</f>
        <v>-0.0708474986593556</v>
      </c>
      <c r="AO40" s="226" t="n">
        <f aca="false">(AO31*AO15-AO32*AO14)/(AO15*AO15+AO32*AO32)*17/10</f>
        <v>0.0498370858206714</v>
      </c>
      <c r="AP40" s="226" t="n">
        <f aca="false">(AP31*AP15-AP32*AP14)/(AP15*AP15+AP32*AP32)*17/10</f>
        <v>-0.0240749550637854</v>
      </c>
      <c r="AQ40" s="226" t="n">
        <f aca="false">(AQ31*AQ15-AQ32*AQ14)/(AQ15*AQ15+AQ32*AQ32)*17/10</f>
        <v>-0.0751302284259161</v>
      </c>
      <c r="AR40" s="227" t="n">
        <f aca="false">(AR31*AR15-AR32*AR14)/(AR15*AR15+AR32*AR32)*17/10</f>
        <v>-0.0511663243918927</v>
      </c>
      <c r="AS40" s="224"/>
    </row>
    <row r="41" customFormat="false" ht="12.75" hidden="false" customHeight="false" outlineLevel="0" collapsed="false">
      <c r="A41" s="228" t="s">
        <v>223</v>
      </c>
      <c r="B41" s="229" t="n">
        <f aca="false">'Original data'!C59</f>
        <v>14.366609</v>
      </c>
      <c r="X41" s="228" t="s">
        <v>223</v>
      </c>
      <c r="Y41" s="229" t="n">
        <f aca="false">'Original data'!Z59</f>
        <v>14.36927</v>
      </c>
    </row>
    <row r="42" customFormat="false" ht="12.75" hidden="false" customHeight="false" outlineLevel="0" collapsed="false">
      <c r="A42" s="230" t="s">
        <v>224</v>
      </c>
      <c r="B42" s="231" t="n">
        <f aca="false">'Original data'!C60</f>
        <v>703.687994444444</v>
      </c>
      <c r="X42" s="230" t="s">
        <v>224</v>
      </c>
      <c r="Y42" s="231" t="n">
        <f aca="false">'Original data'!Z60</f>
        <v>703.436472222222</v>
      </c>
    </row>
    <row r="43" customFormat="false" ht="12.75" hidden="false" customHeight="false" outlineLevel="0" collapsed="false">
      <c r="A43" s="230" t="s">
        <v>225</v>
      </c>
      <c r="B43" s="232" t="n">
        <f aca="false">'Original data'!C61</f>
        <v>0.0171583335468513</v>
      </c>
      <c r="H43" s="233"/>
      <c r="X43" s="230" t="s">
        <v>225</v>
      </c>
      <c r="Y43" s="232" t="n">
        <f aca="false">'Original data'!Z61</f>
        <v>0.0184661119787632</v>
      </c>
    </row>
    <row r="44" customFormat="false" ht="12.75" hidden="false" customHeight="false" outlineLevel="0" collapsed="false">
      <c r="A44" s="230" t="s">
        <v>210</v>
      </c>
      <c r="B44" s="234" t="n">
        <f aca="false">'Original data'!C62</f>
        <v>10</v>
      </c>
      <c r="X44" s="230" t="s">
        <v>210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6</v>
      </c>
      <c r="B45" s="236" t="n">
        <f aca="false">'Work sheet'!B234</f>
        <v>-0.01754893125</v>
      </c>
      <c r="X45" s="235" t="s">
        <v>226</v>
      </c>
      <c r="Y45" s="236" t="n">
        <f aca="false">'Work sheet'!B241</f>
        <v>-0.0012588505312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1-01T10:23:11Z</dcterms:modified>
  <cp:revision>0</cp:revision>
  <dc:subject/>
  <dc:title/>
</cp:coreProperties>
</file>