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4-JUN-2005_1243_08-1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JUN-2005_1243_08-12cm2.txt</t>
  </si>
  <si>
    <t xml:space="preserve">a even</t>
  </si>
  <si>
    <t xml:space="preserve">Test Operator</t>
  </si>
  <si>
    <t xml:space="preserve">collilieux</t>
  </si>
  <si>
    <t xml:space="preserve">Test Controller</t>
  </si>
  <si>
    <t xml:space="preserve">Date of test</t>
  </si>
  <si>
    <t xml:space="preserve">Time of test</t>
  </si>
  <si>
    <t xml:space="preserve">08:12 - 11:51</t>
  </si>
  <si>
    <t xml:space="preserve">08:13 - 11:51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3 (Alstom 24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0717120877742</c:v>
                </c:pt>
                <c:pt idx="1">
                  <c:v>-5.05288252017344E-007</c:v>
                </c:pt>
                <c:pt idx="2">
                  <c:v>-4.6123343262483E-005</c:v>
                </c:pt>
                <c:pt idx="3">
                  <c:v>1.49849547264047E-005</c:v>
                </c:pt>
                <c:pt idx="4">
                  <c:v>-1.96904515742391E-005</c:v>
                </c:pt>
                <c:pt idx="5">
                  <c:v>0.000126543126636625</c:v>
                </c:pt>
                <c:pt idx="6">
                  <c:v>9.7836437813692E-005</c:v>
                </c:pt>
                <c:pt idx="7">
                  <c:v>-0.000119595413170082</c:v>
                </c:pt>
                <c:pt idx="8">
                  <c:v>8.64674521416919E-005</c:v>
                </c:pt>
                <c:pt idx="9">
                  <c:v>1.62639656147157E-005</c:v>
                </c:pt>
                <c:pt idx="10">
                  <c:v>-0.000103110383945282</c:v>
                </c:pt>
                <c:pt idx="11">
                  <c:v>-2.80750785075501E-005</c:v>
                </c:pt>
                <c:pt idx="12">
                  <c:v>0.000146865188525913</c:v>
                </c:pt>
                <c:pt idx="13">
                  <c:v>0.000171166395400713</c:v>
                </c:pt>
                <c:pt idx="14">
                  <c:v>2.69223896824933E-005</c:v>
                </c:pt>
                <c:pt idx="15">
                  <c:v>0.000176708775915913</c:v>
                </c:pt>
                <c:pt idx="16">
                  <c:v>0.000193193805140712</c:v>
                </c:pt>
                <c:pt idx="17">
                  <c:v>-0.000289135412009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91695845596851</c:v>
                </c:pt>
                <c:pt idx="1">
                  <c:v>0.000105213950697181</c:v>
                </c:pt>
                <c:pt idx="2">
                  <c:v>2.48937376217118E-005</c:v>
                </c:pt>
                <c:pt idx="3">
                  <c:v>4.20950575901191E-005</c:v>
                </c:pt>
                <c:pt idx="4">
                  <c:v>-5.64215931374568E-005</c:v>
                </c:pt>
                <c:pt idx="5">
                  <c:v>6.27082096182896E-005</c:v>
                </c:pt>
                <c:pt idx="6">
                  <c:v>0.000286894007883065</c:v>
                </c:pt>
                <c:pt idx="7">
                  <c:v>0.000106209068381213</c:v>
                </c:pt>
                <c:pt idx="8">
                  <c:v>0.000300825655460635</c:v>
                </c:pt>
                <c:pt idx="9">
                  <c:v>0.000137199876257821</c:v>
                </c:pt>
                <c:pt idx="10">
                  <c:v>-3.25387687187817E-005</c:v>
                </c:pt>
                <c:pt idx="11">
                  <c:v>8.68753533778133E-007</c:v>
                </c:pt>
                <c:pt idx="12">
                  <c:v>9.39833368351906E-006</c:v>
                </c:pt>
                <c:pt idx="13">
                  <c:v>6.6972999692716E-006</c:v>
                </c:pt>
                <c:pt idx="14">
                  <c:v>-3.02642140121989E-005</c:v>
                </c:pt>
                <c:pt idx="15">
                  <c:v>-0.000122241519958544</c:v>
                </c:pt>
                <c:pt idx="16">
                  <c:v>-0.000158918714601719</c:v>
                </c:pt>
                <c:pt idx="17">
                  <c:v>-0.000390923294670387</c:v>
                </c:pt>
              </c:numCache>
            </c:numRef>
          </c:yVal>
          <c:smooth val="0"/>
        </c:ser>
        <c:axId val="95733817"/>
        <c:axId val="34203080"/>
      </c:scatterChart>
      <c:valAx>
        <c:axId val="9573381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3080"/>
        <c:crossesAt val="0"/>
        <c:crossBetween val="midCat"/>
      </c:valAx>
      <c:valAx>
        <c:axId val="3420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38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3 (Alstom 24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71136</c:v>
                </c:pt>
                <c:pt idx="1">
                  <c:v>-1.870415</c:v>
                </c:pt>
                <c:pt idx="2">
                  <c:v>-1.107313</c:v>
                </c:pt>
                <c:pt idx="3">
                  <c:v>0.297282</c:v>
                </c:pt>
                <c:pt idx="4">
                  <c:v>0.272108</c:v>
                </c:pt>
                <c:pt idx="5">
                  <c:v>-0.320829</c:v>
                </c:pt>
                <c:pt idx="6">
                  <c:v>0.150923</c:v>
                </c:pt>
                <c:pt idx="7">
                  <c:v>0.420596</c:v>
                </c:pt>
                <c:pt idx="8">
                  <c:v>0.405524</c:v>
                </c:pt>
                <c:pt idx="9">
                  <c:v>0.606274</c:v>
                </c:pt>
                <c:pt idx="10">
                  <c:v>0.702139</c:v>
                </c:pt>
                <c:pt idx="11">
                  <c:v>0.438766</c:v>
                </c:pt>
                <c:pt idx="12">
                  <c:v>0.600232</c:v>
                </c:pt>
                <c:pt idx="13">
                  <c:v>-0.027097</c:v>
                </c:pt>
                <c:pt idx="14">
                  <c:v>-0.846106</c:v>
                </c:pt>
                <c:pt idx="15">
                  <c:v>-0.86517</c:v>
                </c:pt>
                <c:pt idx="16">
                  <c:v>-0.195887</c:v>
                </c:pt>
                <c:pt idx="17">
                  <c:v>0.194981</c:v>
                </c:pt>
                <c:pt idx="18">
                  <c:v>0.306374</c:v>
                </c:pt>
                <c:pt idx="19">
                  <c:v>-0.197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82817</c:v>
                </c:pt>
                <c:pt idx="1">
                  <c:v>-0.593186</c:v>
                </c:pt>
                <c:pt idx="2">
                  <c:v>0.131267</c:v>
                </c:pt>
                <c:pt idx="3">
                  <c:v>0.519013</c:v>
                </c:pt>
                <c:pt idx="4">
                  <c:v>0.404298</c:v>
                </c:pt>
                <c:pt idx="5">
                  <c:v>-0.566673</c:v>
                </c:pt>
                <c:pt idx="6">
                  <c:v>0.134917</c:v>
                </c:pt>
                <c:pt idx="7">
                  <c:v>0.26648</c:v>
                </c:pt>
                <c:pt idx="8">
                  <c:v>0.125719</c:v>
                </c:pt>
                <c:pt idx="9">
                  <c:v>0.154151</c:v>
                </c:pt>
                <c:pt idx="10">
                  <c:v>-0.083067</c:v>
                </c:pt>
                <c:pt idx="11">
                  <c:v>0.215935</c:v>
                </c:pt>
                <c:pt idx="12">
                  <c:v>0.137268</c:v>
                </c:pt>
                <c:pt idx="13">
                  <c:v>-0.364101</c:v>
                </c:pt>
                <c:pt idx="14">
                  <c:v>-1.099484</c:v>
                </c:pt>
                <c:pt idx="15">
                  <c:v>-0.776197</c:v>
                </c:pt>
                <c:pt idx="16">
                  <c:v>-0.413201</c:v>
                </c:pt>
                <c:pt idx="17">
                  <c:v>-0.215628</c:v>
                </c:pt>
                <c:pt idx="18">
                  <c:v>-0.026581</c:v>
                </c:pt>
                <c:pt idx="19">
                  <c:v>0.856909</c:v>
                </c:pt>
              </c:numCache>
            </c:numRef>
          </c:yVal>
          <c:smooth val="0"/>
        </c:ser>
        <c:axId val="66281867"/>
        <c:axId val="16166968"/>
      </c:scatterChart>
      <c:valAx>
        <c:axId val="662818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6968"/>
        <c:crossesAt val="0"/>
        <c:crossBetween val="midCat"/>
      </c:valAx>
      <c:valAx>
        <c:axId val="1616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18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3 (Alstom 24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4804151413423</c:v>
                </c:pt>
                <c:pt idx="1">
                  <c:v>3.76752880024022</c:v>
                </c:pt>
                <c:pt idx="2">
                  <c:v>0.23858890696001</c:v>
                </c:pt>
                <c:pt idx="3">
                  <c:v>0.485003890205584</c:v>
                </c:pt>
                <c:pt idx="4">
                  <c:v>-0.0270293442777527</c:v>
                </c:pt>
                <c:pt idx="5">
                  <c:v>1.07743452558158</c:v>
                </c:pt>
                <c:pt idx="6">
                  <c:v>-0.0163549259256615</c:v>
                </c:pt>
                <c:pt idx="7">
                  <c:v>0.52507782931638</c:v>
                </c:pt>
                <c:pt idx="8">
                  <c:v>0</c:v>
                </c:pt>
                <c:pt idx="9">
                  <c:v>0.651238926629722</c:v>
                </c:pt>
                <c:pt idx="10">
                  <c:v>-0.0109192036248287</c:v>
                </c:pt>
                <c:pt idx="11">
                  <c:v>0.551330726552046</c:v>
                </c:pt>
                <c:pt idx="12">
                  <c:v>0.000304848735398057</c:v>
                </c:pt>
                <c:pt idx="13">
                  <c:v>0.1375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6800001938679</c:v>
                </c:pt>
                <c:pt idx="1">
                  <c:v>3.18558757026644</c:v>
                </c:pt>
                <c:pt idx="2">
                  <c:v>0.187865876683229</c:v>
                </c:pt>
                <c:pt idx="3">
                  <c:v>0.407929072033534</c:v>
                </c:pt>
                <c:pt idx="4">
                  <c:v>0.000369802073279532</c:v>
                </c:pt>
                <c:pt idx="5">
                  <c:v>1.02945630827838</c:v>
                </c:pt>
                <c:pt idx="6">
                  <c:v>0.00085111533414685</c:v>
                </c:pt>
                <c:pt idx="7">
                  <c:v>0.491277969982701</c:v>
                </c:pt>
                <c:pt idx="8">
                  <c:v>0</c:v>
                </c:pt>
                <c:pt idx="9">
                  <c:v>0.645621954373223</c:v>
                </c:pt>
                <c:pt idx="10">
                  <c:v>-0.00638719239827631</c:v>
                </c:pt>
                <c:pt idx="11">
                  <c:v>0.547328597866569</c:v>
                </c:pt>
                <c:pt idx="12">
                  <c:v>-0.0122307015364124</c:v>
                </c:pt>
                <c:pt idx="13">
                  <c:v>0.1750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8189344461813</c:v>
                </c:pt>
                <c:pt idx="1">
                  <c:v>2.61593683794281</c:v>
                </c:pt>
                <c:pt idx="2">
                  <c:v>0.280141217673337</c:v>
                </c:pt>
                <c:pt idx="3">
                  <c:v>0.762157194866546</c:v>
                </c:pt>
                <c:pt idx="4">
                  <c:v>0.00949187066917063</c:v>
                </c:pt>
                <c:pt idx="5">
                  <c:v>1.03187601595488</c:v>
                </c:pt>
                <c:pt idx="6">
                  <c:v>-0.00421415867482177</c:v>
                </c:pt>
                <c:pt idx="7">
                  <c:v>0.50703060144624</c:v>
                </c:pt>
                <c:pt idx="8">
                  <c:v>0</c:v>
                </c:pt>
                <c:pt idx="9">
                  <c:v>0.647425743911282</c:v>
                </c:pt>
                <c:pt idx="10">
                  <c:v>-0.032305165180013</c:v>
                </c:pt>
                <c:pt idx="11">
                  <c:v>0.512535101809586</c:v>
                </c:pt>
                <c:pt idx="12">
                  <c:v>-0.00734566031123971</c:v>
                </c:pt>
                <c:pt idx="13">
                  <c:v>0.1908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7356739470033</c:v>
                </c:pt>
                <c:pt idx="1">
                  <c:v>2.70099777058183</c:v>
                </c:pt>
                <c:pt idx="2">
                  <c:v>0.346555673367509</c:v>
                </c:pt>
                <c:pt idx="3">
                  <c:v>0.631377545150952</c:v>
                </c:pt>
                <c:pt idx="4">
                  <c:v>0.00956102313992622</c:v>
                </c:pt>
                <c:pt idx="5">
                  <c:v>1.06322076172249</c:v>
                </c:pt>
                <c:pt idx="6">
                  <c:v>0.0226724661130678</c:v>
                </c:pt>
                <c:pt idx="7">
                  <c:v>0.510164366674978</c:v>
                </c:pt>
                <c:pt idx="8">
                  <c:v>0</c:v>
                </c:pt>
                <c:pt idx="9">
                  <c:v>0.644342409821731</c:v>
                </c:pt>
                <c:pt idx="10">
                  <c:v>-0.036150164444102</c:v>
                </c:pt>
                <c:pt idx="11">
                  <c:v>0.506093696587952</c:v>
                </c:pt>
                <c:pt idx="12">
                  <c:v>-0.0271721311499209</c:v>
                </c:pt>
                <c:pt idx="13">
                  <c:v>0.186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13094530748639</c:v>
                </c:pt>
                <c:pt idx="1">
                  <c:v>2.65143905883792</c:v>
                </c:pt>
                <c:pt idx="2">
                  <c:v>0.298617577005343</c:v>
                </c:pt>
                <c:pt idx="3">
                  <c:v>0.686649854734535</c:v>
                </c:pt>
                <c:pt idx="4">
                  <c:v>-0.189868277937839</c:v>
                </c:pt>
                <c:pt idx="5">
                  <c:v>0.969492463720286</c:v>
                </c:pt>
                <c:pt idx="6">
                  <c:v>-0.00954857975576299</c:v>
                </c:pt>
                <c:pt idx="7">
                  <c:v>0.501773934356896</c:v>
                </c:pt>
                <c:pt idx="8">
                  <c:v>0</c:v>
                </c:pt>
                <c:pt idx="9">
                  <c:v>0.641440793108094</c:v>
                </c:pt>
                <c:pt idx="10">
                  <c:v>0.0473677236496795</c:v>
                </c:pt>
                <c:pt idx="11">
                  <c:v>0.498384277752054</c:v>
                </c:pt>
                <c:pt idx="12">
                  <c:v>-0.0112232748732559</c:v>
                </c:pt>
                <c:pt idx="13">
                  <c:v>0.1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20750536528229</c:v>
                </c:pt>
                <c:pt idx="1">
                  <c:v>2.86082935707212</c:v>
                </c:pt>
                <c:pt idx="2">
                  <c:v>0.175764400616974</c:v>
                </c:pt>
                <c:pt idx="3">
                  <c:v>0.623073509585061</c:v>
                </c:pt>
                <c:pt idx="4">
                  <c:v>-0.136279018228814</c:v>
                </c:pt>
                <c:pt idx="5">
                  <c:v>1.04731848181881</c:v>
                </c:pt>
                <c:pt idx="6">
                  <c:v>0.00747656081825395</c:v>
                </c:pt>
                <c:pt idx="7">
                  <c:v>0.507309454457338</c:v>
                </c:pt>
                <c:pt idx="8">
                  <c:v>0</c:v>
                </c:pt>
                <c:pt idx="9">
                  <c:v>0.6493736509852</c:v>
                </c:pt>
                <c:pt idx="10">
                  <c:v>0.0353676118811286</c:v>
                </c:pt>
                <c:pt idx="11">
                  <c:v>0.517642013629723</c:v>
                </c:pt>
                <c:pt idx="12">
                  <c:v>-0.00758765804723862</c:v>
                </c:pt>
                <c:pt idx="13">
                  <c:v>0.170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3208324829068</c:v>
                </c:pt>
                <c:pt idx="1">
                  <c:v>2.60292838061566</c:v>
                </c:pt>
                <c:pt idx="2">
                  <c:v>0.0921889659145017</c:v>
                </c:pt>
                <c:pt idx="3">
                  <c:v>0.604569364195593</c:v>
                </c:pt>
                <c:pt idx="4">
                  <c:v>-0.0691080223714612</c:v>
                </c:pt>
                <c:pt idx="5">
                  <c:v>0.984536784088918</c:v>
                </c:pt>
                <c:pt idx="6">
                  <c:v>0.0168694688531212</c:v>
                </c:pt>
                <c:pt idx="7">
                  <c:v>0.511157002757988</c:v>
                </c:pt>
                <c:pt idx="8">
                  <c:v>0</c:v>
                </c:pt>
                <c:pt idx="9">
                  <c:v>0.654870696851401</c:v>
                </c:pt>
                <c:pt idx="10">
                  <c:v>0.0422044298615974</c:v>
                </c:pt>
                <c:pt idx="11">
                  <c:v>0.538793196840824</c:v>
                </c:pt>
                <c:pt idx="12">
                  <c:v>-0.00537570912375776</c:v>
                </c:pt>
                <c:pt idx="13">
                  <c:v>0.1766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8767817140593</c:v>
                </c:pt>
                <c:pt idx="1">
                  <c:v>2.42660809018874</c:v>
                </c:pt>
                <c:pt idx="2">
                  <c:v>0.0701718950547443</c:v>
                </c:pt>
                <c:pt idx="3">
                  <c:v>0.804128511333814</c:v>
                </c:pt>
                <c:pt idx="4">
                  <c:v>-0.132343656281303</c:v>
                </c:pt>
                <c:pt idx="5">
                  <c:v>0.975556733723075</c:v>
                </c:pt>
                <c:pt idx="6">
                  <c:v>0.0140375292785223</c:v>
                </c:pt>
                <c:pt idx="7">
                  <c:v>0.515035612069757</c:v>
                </c:pt>
                <c:pt idx="8">
                  <c:v>0</c:v>
                </c:pt>
                <c:pt idx="9">
                  <c:v>0.655266109710274</c:v>
                </c:pt>
                <c:pt idx="10">
                  <c:v>0.0507006163625227</c:v>
                </c:pt>
                <c:pt idx="11">
                  <c:v>0.510723529321581</c:v>
                </c:pt>
                <c:pt idx="12">
                  <c:v>-0.0103919648436442</c:v>
                </c:pt>
                <c:pt idx="13">
                  <c:v>0.194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2409541236551</c:v>
                </c:pt>
                <c:pt idx="1">
                  <c:v>2.24361872706576</c:v>
                </c:pt>
                <c:pt idx="2">
                  <c:v>0.100337356633954</c:v>
                </c:pt>
                <c:pt idx="3">
                  <c:v>0.814242340037263</c:v>
                </c:pt>
                <c:pt idx="4">
                  <c:v>-0.127891395602444</c:v>
                </c:pt>
                <c:pt idx="5">
                  <c:v>1.02544713379219</c:v>
                </c:pt>
                <c:pt idx="6">
                  <c:v>0.03260536926869</c:v>
                </c:pt>
                <c:pt idx="7">
                  <c:v>0.506259537819018</c:v>
                </c:pt>
                <c:pt idx="8">
                  <c:v>0</c:v>
                </c:pt>
                <c:pt idx="9">
                  <c:v>0.651540750236903</c:v>
                </c:pt>
                <c:pt idx="10">
                  <c:v>0.0592676932405671</c:v>
                </c:pt>
                <c:pt idx="11">
                  <c:v>0.519467365096621</c:v>
                </c:pt>
                <c:pt idx="12">
                  <c:v>-0.0137735348565172</c:v>
                </c:pt>
                <c:pt idx="13">
                  <c:v>0.1921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7329604343453</c:v>
                </c:pt>
                <c:pt idx="1">
                  <c:v>2.70792359931433</c:v>
                </c:pt>
                <c:pt idx="2">
                  <c:v>0.173650742748936</c:v>
                </c:pt>
                <c:pt idx="3">
                  <c:v>0.836616294115401</c:v>
                </c:pt>
                <c:pt idx="4">
                  <c:v>-0.0273337634094358</c:v>
                </c:pt>
                <c:pt idx="5">
                  <c:v>1.02841372938981</c:v>
                </c:pt>
                <c:pt idx="6">
                  <c:v>0.01411168682731</c:v>
                </c:pt>
                <c:pt idx="7">
                  <c:v>0.491008019898408</c:v>
                </c:pt>
                <c:pt idx="8">
                  <c:v>0</c:v>
                </c:pt>
                <c:pt idx="9">
                  <c:v>0.648009226022997</c:v>
                </c:pt>
                <c:pt idx="10">
                  <c:v>-0.0114486595951555</c:v>
                </c:pt>
                <c:pt idx="11">
                  <c:v>0.534797547170584</c:v>
                </c:pt>
                <c:pt idx="12">
                  <c:v>-0.00749310623150207</c:v>
                </c:pt>
                <c:pt idx="13">
                  <c:v>0.1917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75795914091838</c:v>
                </c:pt>
                <c:pt idx="1">
                  <c:v>2.11335770969595</c:v>
                </c:pt>
                <c:pt idx="2">
                  <c:v>-0.00926270706500003</c:v>
                </c:pt>
                <c:pt idx="3">
                  <c:v>0.827825362580524</c:v>
                </c:pt>
                <c:pt idx="4">
                  <c:v>0.0375354262587091</c:v>
                </c:pt>
                <c:pt idx="5">
                  <c:v>1.01474406211359</c:v>
                </c:pt>
                <c:pt idx="6">
                  <c:v>-0.00425053554709334</c:v>
                </c:pt>
                <c:pt idx="7">
                  <c:v>0.497171979074225</c:v>
                </c:pt>
                <c:pt idx="8">
                  <c:v>0</c:v>
                </c:pt>
                <c:pt idx="9">
                  <c:v>0.643380841987461</c:v>
                </c:pt>
                <c:pt idx="10">
                  <c:v>-0.0247466302766621</c:v>
                </c:pt>
                <c:pt idx="11">
                  <c:v>0.503214462843825</c:v>
                </c:pt>
                <c:pt idx="12">
                  <c:v>-0.000122359991005403</c:v>
                </c:pt>
                <c:pt idx="13">
                  <c:v>0.1959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720962606876</c:v>
                </c:pt>
                <c:pt idx="1">
                  <c:v>2.15904359997628</c:v>
                </c:pt>
                <c:pt idx="2">
                  <c:v>0.228342292686934</c:v>
                </c:pt>
                <c:pt idx="3">
                  <c:v>0.73231506483235</c:v>
                </c:pt>
                <c:pt idx="4">
                  <c:v>0.0845045343105396</c:v>
                </c:pt>
                <c:pt idx="5">
                  <c:v>1.00552147773521</c:v>
                </c:pt>
                <c:pt idx="6">
                  <c:v>-0.0199434406642323</c:v>
                </c:pt>
                <c:pt idx="7">
                  <c:v>0.493230396649754</c:v>
                </c:pt>
                <c:pt idx="8">
                  <c:v>0</c:v>
                </c:pt>
                <c:pt idx="9">
                  <c:v>0.644170765009176</c:v>
                </c:pt>
                <c:pt idx="10">
                  <c:v>-0.0409679323404767</c:v>
                </c:pt>
                <c:pt idx="11">
                  <c:v>0.505070831026507</c:v>
                </c:pt>
                <c:pt idx="12">
                  <c:v>-0.0144381061184177</c:v>
                </c:pt>
                <c:pt idx="13">
                  <c:v>0.1813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4883770597403</c:v>
                </c:pt>
                <c:pt idx="1">
                  <c:v>2.27840469454631</c:v>
                </c:pt>
                <c:pt idx="2">
                  <c:v>0.239079005484473</c:v>
                </c:pt>
                <c:pt idx="3">
                  <c:v>0.734984205786224</c:v>
                </c:pt>
                <c:pt idx="4">
                  <c:v>0.11270641068105</c:v>
                </c:pt>
                <c:pt idx="5">
                  <c:v>1.01159721702629</c:v>
                </c:pt>
                <c:pt idx="6">
                  <c:v>-0.0227054279366723</c:v>
                </c:pt>
                <c:pt idx="7">
                  <c:v>0.493661673648612</c:v>
                </c:pt>
                <c:pt idx="8">
                  <c:v>0</c:v>
                </c:pt>
                <c:pt idx="9">
                  <c:v>0.648917326047979</c:v>
                </c:pt>
                <c:pt idx="10">
                  <c:v>-0.051134985378812</c:v>
                </c:pt>
                <c:pt idx="11">
                  <c:v>0.51656047265854</c:v>
                </c:pt>
                <c:pt idx="12">
                  <c:v>-0.0107210802630676</c:v>
                </c:pt>
                <c:pt idx="13">
                  <c:v>0.1869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6711295051934</c:v>
                </c:pt>
                <c:pt idx="1">
                  <c:v>1.97226529584311</c:v>
                </c:pt>
                <c:pt idx="2">
                  <c:v>0.140581543868212</c:v>
                </c:pt>
                <c:pt idx="3">
                  <c:v>0.721295959164408</c:v>
                </c:pt>
                <c:pt idx="4">
                  <c:v>0.0252494692063838</c:v>
                </c:pt>
                <c:pt idx="5">
                  <c:v>0.961602878878024</c:v>
                </c:pt>
                <c:pt idx="6">
                  <c:v>0.0179299524288784</c:v>
                </c:pt>
                <c:pt idx="7">
                  <c:v>0.48788515051432</c:v>
                </c:pt>
                <c:pt idx="8">
                  <c:v>0</c:v>
                </c:pt>
                <c:pt idx="9">
                  <c:v>0.643865440392163</c:v>
                </c:pt>
                <c:pt idx="10">
                  <c:v>-0.0345174107136272</c:v>
                </c:pt>
                <c:pt idx="11">
                  <c:v>0.505855062783804</c:v>
                </c:pt>
                <c:pt idx="12">
                  <c:v>-0.0130484286396579</c:v>
                </c:pt>
                <c:pt idx="13">
                  <c:v>0.1883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20073346024314</c:v>
                </c:pt>
                <c:pt idx="1">
                  <c:v>2.21400906064422</c:v>
                </c:pt>
                <c:pt idx="2">
                  <c:v>0.0589722857294379</c:v>
                </c:pt>
                <c:pt idx="3">
                  <c:v>0.752560125803879</c:v>
                </c:pt>
                <c:pt idx="4">
                  <c:v>0.0688121565773937</c:v>
                </c:pt>
                <c:pt idx="5">
                  <c:v>1.00695182245672</c:v>
                </c:pt>
                <c:pt idx="6">
                  <c:v>0.00491611222003416</c:v>
                </c:pt>
                <c:pt idx="7">
                  <c:v>0.498625136784513</c:v>
                </c:pt>
                <c:pt idx="8">
                  <c:v>0</c:v>
                </c:pt>
                <c:pt idx="9">
                  <c:v>0.643149908568089</c:v>
                </c:pt>
                <c:pt idx="10">
                  <c:v>-0.0100748972600977</c:v>
                </c:pt>
                <c:pt idx="11">
                  <c:v>0.499614513088511</c:v>
                </c:pt>
                <c:pt idx="12">
                  <c:v>-0.00272257772781353</c:v>
                </c:pt>
                <c:pt idx="13">
                  <c:v>0.200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2998099773641</c:v>
                </c:pt>
                <c:pt idx="1">
                  <c:v>3.00335007542663</c:v>
                </c:pt>
                <c:pt idx="2">
                  <c:v>-0.000907224436695172</c:v>
                </c:pt>
                <c:pt idx="3">
                  <c:v>0.784318377327342</c:v>
                </c:pt>
                <c:pt idx="4">
                  <c:v>0.0473592814625295</c:v>
                </c:pt>
                <c:pt idx="5">
                  <c:v>0.965968445982719</c:v>
                </c:pt>
                <c:pt idx="6">
                  <c:v>0.0134631313648055</c:v>
                </c:pt>
                <c:pt idx="7">
                  <c:v>0.50978728807692</c:v>
                </c:pt>
                <c:pt idx="8">
                  <c:v>0</c:v>
                </c:pt>
                <c:pt idx="9">
                  <c:v>0.651301543324584</c:v>
                </c:pt>
                <c:pt idx="10">
                  <c:v>0.00163891991022137</c:v>
                </c:pt>
                <c:pt idx="11">
                  <c:v>0.498496114550093</c:v>
                </c:pt>
                <c:pt idx="12">
                  <c:v>-0.00359571874043517</c:v>
                </c:pt>
                <c:pt idx="13">
                  <c:v>0.1893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29285041835459</c:v>
                </c:pt>
                <c:pt idx="1">
                  <c:v>2.95846715520244</c:v>
                </c:pt>
                <c:pt idx="2">
                  <c:v>-0.105215124718183</c:v>
                </c:pt>
                <c:pt idx="3">
                  <c:v>0.616919500963122</c:v>
                </c:pt>
                <c:pt idx="4">
                  <c:v>0.0645056728269333</c:v>
                </c:pt>
                <c:pt idx="5">
                  <c:v>0.994520523858536</c:v>
                </c:pt>
                <c:pt idx="6">
                  <c:v>-0.00684037487533533</c:v>
                </c:pt>
                <c:pt idx="7">
                  <c:v>0.496031822249293</c:v>
                </c:pt>
                <c:pt idx="8">
                  <c:v>0</c:v>
                </c:pt>
                <c:pt idx="9">
                  <c:v>0.651185976824726</c:v>
                </c:pt>
                <c:pt idx="10">
                  <c:v>-0.0118165291550196</c:v>
                </c:pt>
                <c:pt idx="11">
                  <c:v>0.52612937335439</c:v>
                </c:pt>
                <c:pt idx="12">
                  <c:v>-0.00712722712800434</c:v>
                </c:pt>
                <c:pt idx="13">
                  <c:v>0.189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1476308122282</c:v>
                </c:pt>
                <c:pt idx="1">
                  <c:v>4.01856630249466</c:v>
                </c:pt>
                <c:pt idx="2">
                  <c:v>0.196727598418839</c:v>
                </c:pt>
                <c:pt idx="3">
                  <c:v>0.634322641724056</c:v>
                </c:pt>
                <c:pt idx="4">
                  <c:v>0.0459744680884906</c:v>
                </c:pt>
                <c:pt idx="5">
                  <c:v>0.99336014708433</c:v>
                </c:pt>
                <c:pt idx="6">
                  <c:v>0.0216801911377049</c:v>
                </c:pt>
                <c:pt idx="7">
                  <c:v>0.501815512626656</c:v>
                </c:pt>
                <c:pt idx="8">
                  <c:v>0</c:v>
                </c:pt>
                <c:pt idx="9">
                  <c:v>0.64870967755652</c:v>
                </c:pt>
                <c:pt idx="10">
                  <c:v>0.0177976896100188</c:v>
                </c:pt>
                <c:pt idx="11">
                  <c:v>0.506446079939017</c:v>
                </c:pt>
                <c:pt idx="12">
                  <c:v>-0.00969393639529652</c:v>
                </c:pt>
                <c:pt idx="13">
                  <c:v>0.1803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20022141390391</c:v>
                </c:pt>
                <c:pt idx="1">
                  <c:v>-0.389975937221765</c:v>
                </c:pt>
                <c:pt idx="2">
                  <c:v>0.118040874811535</c:v>
                </c:pt>
                <c:pt idx="3">
                  <c:v>-0.0565618795067331</c:v>
                </c:pt>
                <c:pt idx="4">
                  <c:v>0.097528920738219</c:v>
                </c:pt>
                <c:pt idx="5">
                  <c:v>-0.0310987995335878</c:v>
                </c:pt>
                <c:pt idx="6">
                  <c:v>0.0130958480182063</c:v>
                </c:pt>
                <c:pt idx="7">
                  <c:v>-0.0154616859704063</c:v>
                </c:pt>
                <c:pt idx="8">
                  <c:v>0</c:v>
                </c:pt>
                <c:pt idx="9">
                  <c:v>-0.0613906722362938</c:v>
                </c:pt>
                <c:pt idx="10">
                  <c:v>0.0116080955372102</c:v>
                </c:pt>
                <c:pt idx="11">
                  <c:v>-0.0398087934729264</c:v>
                </c:pt>
                <c:pt idx="12">
                  <c:v>-0.0348653056163469</c:v>
                </c:pt>
                <c:pt idx="13">
                  <c:v>-0.03833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21587882961634</c:v>
                </c:pt>
                <c:pt idx="1">
                  <c:v>-0.617089924962931</c:v>
                </c:pt>
                <c:pt idx="2">
                  <c:v>0.0499009481655862</c:v>
                </c:pt>
                <c:pt idx="3">
                  <c:v>-0.0271047436635363</c:v>
                </c:pt>
                <c:pt idx="4">
                  <c:v>0.0543100178101461</c:v>
                </c:pt>
                <c:pt idx="5">
                  <c:v>-0.0156360737252643</c:v>
                </c:pt>
                <c:pt idx="6">
                  <c:v>-0.0143364424222759</c:v>
                </c:pt>
                <c:pt idx="7">
                  <c:v>-0.0166740377195356</c:v>
                </c:pt>
                <c:pt idx="8">
                  <c:v>0</c:v>
                </c:pt>
                <c:pt idx="9">
                  <c:v>-0.047490308294119</c:v>
                </c:pt>
                <c:pt idx="10">
                  <c:v>0.014120936975571</c:v>
                </c:pt>
                <c:pt idx="11">
                  <c:v>-0.0530863022976522</c:v>
                </c:pt>
                <c:pt idx="12">
                  <c:v>-0.0428863369768574</c:v>
                </c:pt>
                <c:pt idx="13">
                  <c:v>-0.02136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82481044268822</c:v>
                </c:pt>
                <c:pt idx="1">
                  <c:v>-0.565086921234066</c:v>
                </c:pt>
                <c:pt idx="2">
                  <c:v>0.0168366088396082</c:v>
                </c:pt>
                <c:pt idx="3">
                  <c:v>-0.152672511256048</c:v>
                </c:pt>
                <c:pt idx="4">
                  <c:v>0.0665146954124014</c:v>
                </c:pt>
                <c:pt idx="5">
                  <c:v>0.0269588458963607</c:v>
                </c:pt>
                <c:pt idx="6">
                  <c:v>-0.0086631726472038</c:v>
                </c:pt>
                <c:pt idx="7">
                  <c:v>0.00594154360460304</c:v>
                </c:pt>
                <c:pt idx="8">
                  <c:v>0</c:v>
                </c:pt>
                <c:pt idx="9">
                  <c:v>-0.0357956676776362</c:v>
                </c:pt>
                <c:pt idx="10">
                  <c:v>0.0441754379801571</c:v>
                </c:pt>
                <c:pt idx="11">
                  <c:v>-0.033303672466113</c:v>
                </c:pt>
                <c:pt idx="12">
                  <c:v>-0.0397921850211237</c:v>
                </c:pt>
                <c:pt idx="13">
                  <c:v>-0.02502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49123921368914</c:v>
                </c:pt>
                <c:pt idx="1">
                  <c:v>-0.460715462205722</c:v>
                </c:pt>
                <c:pt idx="2">
                  <c:v>0.0601715815152661</c:v>
                </c:pt>
                <c:pt idx="3">
                  <c:v>-0.251842302534381</c:v>
                </c:pt>
                <c:pt idx="4">
                  <c:v>0.118440683008327</c:v>
                </c:pt>
                <c:pt idx="5">
                  <c:v>0.0106636716706472</c:v>
                </c:pt>
                <c:pt idx="6">
                  <c:v>-0.0328710488414056</c:v>
                </c:pt>
                <c:pt idx="7">
                  <c:v>0.0133477578888576</c:v>
                </c:pt>
                <c:pt idx="8">
                  <c:v>0</c:v>
                </c:pt>
                <c:pt idx="9">
                  <c:v>-0.0410070231850277</c:v>
                </c:pt>
                <c:pt idx="10">
                  <c:v>0.037128151743635</c:v>
                </c:pt>
                <c:pt idx="11">
                  <c:v>-0.0463595588308088</c:v>
                </c:pt>
                <c:pt idx="12">
                  <c:v>-0.0508085319352323</c:v>
                </c:pt>
                <c:pt idx="13">
                  <c:v>-0.003155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1046676077092</c:v>
                </c:pt>
                <c:pt idx="1">
                  <c:v>-0.36406999997521</c:v>
                </c:pt>
                <c:pt idx="2">
                  <c:v>0.116804114068919</c:v>
                </c:pt>
                <c:pt idx="3">
                  <c:v>0.144863721446751</c:v>
                </c:pt>
                <c:pt idx="4">
                  <c:v>0.0870332452243282</c:v>
                </c:pt>
                <c:pt idx="5">
                  <c:v>-0.0464763178310503</c:v>
                </c:pt>
                <c:pt idx="6">
                  <c:v>-0.027559201292335</c:v>
                </c:pt>
                <c:pt idx="7">
                  <c:v>-0.0389772232957097</c:v>
                </c:pt>
                <c:pt idx="8">
                  <c:v>0</c:v>
                </c:pt>
                <c:pt idx="9">
                  <c:v>-0.0472220860667906</c:v>
                </c:pt>
                <c:pt idx="10">
                  <c:v>0.0335641246676655</c:v>
                </c:pt>
                <c:pt idx="11">
                  <c:v>-0.0181867833173175</c:v>
                </c:pt>
                <c:pt idx="12">
                  <c:v>-0.0421487048146323</c:v>
                </c:pt>
                <c:pt idx="13">
                  <c:v>-0.014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48737487405048</c:v>
                </c:pt>
                <c:pt idx="1">
                  <c:v>-0.386689742621135</c:v>
                </c:pt>
                <c:pt idx="2">
                  <c:v>-0.064143180612755</c:v>
                </c:pt>
                <c:pt idx="3">
                  <c:v>0.147682847948073</c:v>
                </c:pt>
                <c:pt idx="4">
                  <c:v>-0.00379360785876478</c:v>
                </c:pt>
                <c:pt idx="5">
                  <c:v>-0.0140081026263895</c:v>
                </c:pt>
                <c:pt idx="6">
                  <c:v>-0.0308749549484944</c:v>
                </c:pt>
                <c:pt idx="7">
                  <c:v>-0.0167023847369725</c:v>
                </c:pt>
                <c:pt idx="8">
                  <c:v>0</c:v>
                </c:pt>
                <c:pt idx="9">
                  <c:v>-0.0420803141662834</c:v>
                </c:pt>
                <c:pt idx="10">
                  <c:v>0.0378745679796195</c:v>
                </c:pt>
                <c:pt idx="11">
                  <c:v>-0.0406298469065834</c:v>
                </c:pt>
                <c:pt idx="12">
                  <c:v>-0.034557494864799</c:v>
                </c:pt>
                <c:pt idx="13">
                  <c:v>-0.01826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73122543272361</c:v>
                </c:pt>
                <c:pt idx="1">
                  <c:v>-0.361303599975197</c:v>
                </c:pt>
                <c:pt idx="2">
                  <c:v>-0.258249621703596</c:v>
                </c:pt>
                <c:pt idx="3">
                  <c:v>0.0469065319474155</c:v>
                </c:pt>
                <c:pt idx="4">
                  <c:v>0.0801740280545782</c:v>
                </c:pt>
                <c:pt idx="5">
                  <c:v>-0.0342993192978132</c:v>
                </c:pt>
                <c:pt idx="6">
                  <c:v>-0.0146887933372821</c:v>
                </c:pt>
                <c:pt idx="7">
                  <c:v>-0.0112304540713546</c:v>
                </c:pt>
                <c:pt idx="8">
                  <c:v>0</c:v>
                </c:pt>
                <c:pt idx="9">
                  <c:v>-0.0398515712745658</c:v>
                </c:pt>
                <c:pt idx="10">
                  <c:v>0.0316424293749594</c:v>
                </c:pt>
                <c:pt idx="11">
                  <c:v>-0.0340718818354832</c:v>
                </c:pt>
                <c:pt idx="12">
                  <c:v>-0.0537282266775215</c:v>
                </c:pt>
                <c:pt idx="13">
                  <c:v>-0.01824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93025914153884</c:v>
                </c:pt>
                <c:pt idx="1">
                  <c:v>-0.786987184743718</c:v>
                </c:pt>
                <c:pt idx="2">
                  <c:v>-0.47956156660706</c:v>
                </c:pt>
                <c:pt idx="3">
                  <c:v>0.0891715671079441</c:v>
                </c:pt>
                <c:pt idx="4">
                  <c:v>0.104773125928829</c:v>
                </c:pt>
                <c:pt idx="5">
                  <c:v>0.0168595621253236</c:v>
                </c:pt>
                <c:pt idx="6">
                  <c:v>-0.0411610200376513</c:v>
                </c:pt>
                <c:pt idx="7">
                  <c:v>0.00577434383935767</c:v>
                </c:pt>
                <c:pt idx="8">
                  <c:v>0</c:v>
                </c:pt>
                <c:pt idx="9">
                  <c:v>-0.0370859342910757</c:v>
                </c:pt>
                <c:pt idx="10">
                  <c:v>0.0646464594054252</c:v>
                </c:pt>
                <c:pt idx="11">
                  <c:v>-0.0454241828604166</c:v>
                </c:pt>
                <c:pt idx="12">
                  <c:v>-0.0783132392296134</c:v>
                </c:pt>
                <c:pt idx="13">
                  <c:v>-0.03099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6639680336541</c:v>
                </c:pt>
                <c:pt idx="1">
                  <c:v>-0.599058520090437</c:v>
                </c:pt>
                <c:pt idx="2">
                  <c:v>-0.34483237873746</c:v>
                </c:pt>
                <c:pt idx="3">
                  <c:v>-0.16527258855076</c:v>
                </c:pt>
                <c:pt idx="4">
                  <c:v>0.170256886620235</c:v>
                </c:pt>
                <c:pt idx="5">
                  <c:v>-0.00274060418734084</c:v>
                </c:pt>
                <c:pt idx="6">
                  <c:v>-0.0455087294273287</c:v>
                </c:pt>
                <c:pt idx="7">
                  <c:v>-0.00962216307457909</c:v>
                </c:pt>
                <c:pt idx="8">
                  <c:v>0</c:v>
                </c:pt>
                <c:pt idx="9">
                  <c:v>-0.0375859049162145</c:v>
                </c:pt>
                <c:pt idx="10">
                  <c:v>0.0694362960925264</c:v>
                </c:pt>
                <c:pt idx="11">
                  <c:v>-0.0643137278239751</c:v>
                </c:pt>
                <c:pt idx="12">
                  <c:v>-0.0784516310030136</c:v>
                </c:pt>
                <c:pt idx="13">
                  <c:v>-0.0183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8266679715515</c:v>
                </c:pt>
                <c:pt idx="1">
                  <c:v>-0.0429668029871657</c:v>
                </c:pt>
                <c:pt idx="2">
                  <c:v>-0.0247009504028413</c:v>
                </c:pt>
                <c:pt idx="3">
                  <c:v>0.0387966673466051</c:v>
                </c:pt>
                <c:pt idx="4">
                  <c:v>0.0763389890633837</c:v>
                </c:pt>
                <c:pt idx="5">
                  <c:v>-0.0273247162245443</c:v>
                </c:pt>
                <c:pt idx="6">
                  <c:v>-0.0251747815379861</c:v>
                </c:pt>
                <c:pt idx="7">
                  <c:v>-0.047181193942296</c:v>
                </c:pt>
                <c:pt idx="8">
                  <c:v>0</c:v>
                </c:pt>
                <c:pt idx="9">
                  <c:v>-0.0363054245048789</c:v>
                </c:pt>
                <c:pt idx="10">
                  <c:v>0.0121137509885464</c:v>
                </c:pt>
                <c:pt idx="11">
                  <c:v>-0.0412347192362553</c:v>
                </c:pt>
                <c:pt idx="12">
                  <c:v>-0.0354156425561168</c:v>
                </c:pt>
                <c:pt idx="13">
                  <c:v>-0.01309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21219294052804</c:v>
                </c:pt>
                <c:pt idx="1">
                  <c:v>-0.126188326185362</c:v>
                </c:pt>
                <c:pt idx="2">
                  <c:v>0.189985528465244</c:v>
                </c:pt>
                <c:pt idx="3">
                  <c:v>0.114973617360415</c:v>
                </c:pt>
                <c:pt idx="4">
                  <c:v>0.0204713976641808</c:v>
                </c:pt>
                <c:pt idx="5">
                  <c:v>0.0079777293194037</c:v>
                </c:pt>
                <c:pt idx="6">
                  <c:v>-0.0307774005339935</c:v>
                </c:pt>
                <c:pt idx="7">
                  <c:v>-0.0293753884828679</c:v>
                </c:pt>
                <c:pt idx="8">
                  <c:v>0</c:v>
                </c:pt>
                <c:pt idx="9">
                  <c:v>-0.0349038620925922</c:v>
                </c:pt>
                <c:pt idx="10">
                  <c:v>0.00321484996079969</c:v>
                </c:pt>
                <c:pt idx="11">
                  <c:v>-0.031293563102766</c:v>
                </c:pt>
                <c:pt idx="12">
                  <c:v>-0.0385344622173317</c:v>
                </c:pt>
                <c:pt idx="13">
                  <c:v>-0.02589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82291422380951</c:v>
                </c:pt>
                <c:pt idx="1">
                  <c:v>-0.686080926437506</c:v>
                </c:pt>
                <c:pt idx="2">
                  <c:v>0.286785266285313</c:v>
                </c:pt>
                <c:pt idx="3">
                  <c:v>-0.064726292558443</c:v>
                </c:pt>
                <c:pt idx="4">
                  <c:v>-0.000391039969009154</c:v>
                </c:pt>
                <c:pt idx="5">
                  <c:v>-0.0452604832610567</c:v>
                </c:pt>
                <c:pt idx="6">
                  <c:v>-0.0135257727407329</c:v>
                </c:pt>
                <c:pt idx="7">
                  <c:v>-0.017536418167351</c:v>
                </c:pt>
                <c:pt idx="8">
                  <c:v>0</c:v>
                </c:pt>
                <c:pt idx="9">
                  <c:v>-0.037779971060949</c:v>
                </c:pt>
                <c:pt idx="10">
                  <c:v>-0.00528697807416271</c:v>
                </c:pt>
                <c:pt idx="11">
                  <c:v>-0.046852125038685</c:v>
                </c:pt>
                <c:pt idx="12">
                  <c:v>-0.0378632878480487</c:v>
                </c:pt>
                <c:pt idx="13">
                  <c:v>-0.02658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61778481853638</c:v>
                </c:pt>
                <c:pt idx="1">
                  <c:v>-0.509755581873424</c:v>
                </c:pt>
                <c:pt idx="2">
                  <c:v>0.20906245396789</c:v>
                </c:pt>
                <c:pt idx="3">
                  <c:v>-0.117563425666102</c:v>
                </c:pt>
                <c:pt idx="4">
                  <c:v>0.0992325070207974</c:v>
                </c:pt>
                <c:pt idx="5">
                  <c:v>-0.0324485763535188</c:v>
                </c:pt>
                <c:pt idx="6">
                  <c:v>-0.0175931595671828</c:v>
                </c:pt>
                <c:pt idx="7">
                  <c:v>-0.0231574990348461</c:v>
                </c:pt>
                <c:pt idx="8">
                  <c:v>0</c:v>
                </c:pt>
                <c:pt idx="9">
                  <c:v>-0.0429823967108918</c:v>
                </c:pt>
                <c:pt idx="10">
                  <c:v>0.0065627317890001</c:v>
                </c:pt>
                <c:pt idx="11">
                  <c:v>-0.0504380169117454</c:v>
                </c:pt>
                <c:pt idx="12">
                  <c:v>-0.0589094037439657</c:v>
                </c:pt>
                <c:pt idx="13">
                  <c:v>-0.01769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80876088690053</c:v>
                </c:pt>
                <c:pt idx="1">
                  <c:v>-0.448222098862151</c:v>
                </c:pt>
                <c:pt idx="2">
                  <c:v>0.103586569472332</c:v>
                </c:pt>
                <c:pt idx="3">
                  <c:v>-0.125265968369832</c:v>
                </c:pt>
                <c:pt idx="4">
                  <c:v>0.0958310761674376</c:v>
                </c:pt>
                <c:pt idx="5">
                  <c:v>-0.00958780969085997</c:v>
                </c:pt>
                <c:pt idx="6">
                  <c:v>-0.00505747182214995</c:v>
                </c:pt>
                <c:pt idx="7">
                  <c:v>-0.029052250968445</c:v>
                </c:pt>
                <c:pt idx="8">
                  <c:v>0</c:v>
                </c:pt>
                <c:pt idx="9">
                  <c:v>-0.0525241625406983</c:v>
                </c:pt>
                <c:pt idx="10">
                  <c:v>0.0612720822694415</c:v>
                </c:pt>
                <c:pt idx="11">
                  <c:v>-0.0737055460174082</c:v>
                </c:pt>
                <c:pt idx="12">
                  <c:v>-0.0382501848776543</c:v>
                </c:pt>
                <c:pt idx="13">
                  <c:v>-0.01892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3723515359285</c:v>
                </c:pt>
                <c:pt idx="1">
                  <c:v>-0.295717389796661</c:v>
                </c:pt>
                <c:pt idx="2">
                  <c:v>0.105999977572261</c:v>
                </c:pt>
                <c:pt idx="3">
                  <c:v>0.190676722290757</c:v>
                </c:pt>
                <c:pt idx="4">
                  <c:v>0.157771018923299</c:v>
                </c:pt>
                <c:pt idx="5">
                  <c:v>0.0339760305213223</c:v>
                </c:pt>
                <c:pt idx="6">
                  <c:v>0.00921204713257328</c:v>
                </c:pt>
                <c:pt idx="7">
                  <c:v>-0.0495579305416738</c:v>
                </c:pt>
                <c:pt idx="8">
                  <c:v>0</c:v>
                </c:pt>
                <c:pt idx="9">
                  <c:v>-0.0474274786134637</c:v>
                </c:pt>
                <c:pt idx="10">
                  <c:v>0.0381535499933024</c:v>
                </c:pt>
                <c:pt idx="11">
                  <c:v>-0.048050208776003</c:v>
                </c:pt>
                <c:pt idx="12">
                  <c:v>-0.0243337996835564</c:v>
                </c:pt>
                <c:pt idx="13">
                  <c:v>-0.02764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54743118518399</c:v>
                </c:pt>
                <c:pt idx="1">
                  <c:v>-0.462305992643491</c:v>
                </c:pt>
                <c:pt idx="2">
                  <c:v>-0.029909812806728</c:v>
                </c:pt>
                <c:pt idx="3">
                  <c:v>0.0908408625083822</c:v>
                </c:pt>
                <c:pt idx="4">
                  <c:v>0.0424098158093936</c:v>
                </c:pt>
                <c:pt idx="5">
                  <c:v>0.0139539061719023</c:v>
                </c:pt>
                <c:pt idx="6">
                  <c:v>5.70195946457063E-005</c:v>
                </c:pt>
                <c:pt idx="7">
                  <c:v>-0.0247479999190235</c:v>
                </c:pt>
                <c:pt idx="8">
                  <c:v>0</c:v>
                </c:pt>
                <c:pt idx="9">
                  <c:v>-0.0416188449994867</c:v>
                </c:pt>
                <c:pt idx="10">
                  <c:v>0.00556995734110756</c:v>
                </c:pt>
                <c:pt idx="11">
                  <c:v>-0.029276546139292</c:v>
                </c:pt>
                <c:pt idx="12">
                  <c:v>-0.0491838403600182</c:v>
                </c:pt>
                <c:pt idx="13">
                  <c:v>-0.02235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65800179944251</c:v>
                </c:pt>
                <c:pt idx="1">
                  <c:v>-0.770952126554479</c:v>
                </c:pt>
                <c:pt idx="2">
                  <c:v>-0.322159808341733</c:v>
                </c:pt>
                <c:pt idx="3">
                  <c:v>-0.0768590511393395</c:v>
                </c:pt>
                <c:pt idx="4">
                  <c:v>0.0473090962812677</c:v>
                </c:pt>
                <c:pt idx="5">
                  <c:v>-0.078297518296579</c:v>
                </c:pt>
                <c:pt idx="6">
                  <c:v>-0.0271252804180483</c:v>
                </c:pt>
                <c:pt idx="7">
                  <c:v>-0.0305325934061469</c:v>
                </c:pt>
                <c:pt idx="8">
                  <c:v>0</c:v>
                </c:pt>
                <c:pt idx="9">
                  <c:v>-0.0482817817253692</c:v>
                </c:pt>
                <c:pt idx="10">
                  <c:v>0.0142692402540277</c:v>
                </c:pt>
                <c:pt idx="11">
                  <c:v>-0.045186159628634</c:v>
                </c:pt>
                <c:pt idx="12">
                  <c:v>-0.0645694113017496</c:v>
                </c:pt>
                <c:pt idx="13">
                  <c:v>-0.02808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638013210211775</c:v>
                </c:pt>
                <c:pt idx="1">
                  <c:v>-0.702754606118088</c:v>
                </c:pt>
                <c:pt idx="2">
                  <c:v>-0.456896754017502</c:v>
                </c:pt>
                <c:pt idx="3">
                  <c:v>-0.115775177183794</c:v>
                </c:pt>
                <c:pt idx="4">
                  <c:v>0.00296392284934677</c:v>
                </c:pt>
                <c:pt idx="5">
                  <c:v>0.00173499230045727</c:v>
                </c:pt>
                <c:pt idx="6">
                  <c:v>-0.0163524400141094</c:v>
                </c:pt>
                <c:pt idx="7">
                  <c:v>-0.0290582403197159</c:v>
                </c:pt>
                <c:pt idx="8">
                  <c:v>0</c:v>
                </c:pt>
                <c:pt idx="9">
                  <c:v>-0.0350140553324925</c:v>
                </c:pt>
                <c:pt idx="10">
                  <c:v>-0.00699305471055233</c:v>
                </c:pt>
                <c:pt idx="11">
                  <c:v>-0.0369295724880486</c:v>
                </c:pt>
                <c:pt idx="12">
                  <c:v>-0.0546651435543932</c:v>
                </c:pt>
                <c:pt idx="13">
                  <c:v>-0.0217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52037860251176</c:v>
                </c:pt>
                <c:pt idx="1">
                  <c:v>2.79711143848085</c:v>
                </c:pt>
                <c:pt idx="2">
                  <c:v>-0.152609696451256</c:v>
                </c:pt>
                <c:pt idx="3">
                  <c:v>0.661825441601469</c:v>
                </c:pt>
                <c:pt idx="4">
                  <c:v>0.0492692105096038</c:v>
                </c:pt>
                <c:pt idx="5">
                  <c:v>0.921488909426777</c:v>
                </c:pt>
                <c:pt idx="6">
                  <c:v>0.0345499019867227</c:v>
                </c:pt>
                <c:pt idx="7">
                  <c:v>0.52313554027584</c:v>
                </c:pt>
                <c:pt idx="8">
                  <c:v>0</c:v>
                </c:pt>
                <c:pt idx="9">
                  <c:v>0.666417288642001</c:v>
                </c:pt>
                <c:pt idx="10">
                  <c:v>0.0146340495748903</c:v>
                </c:pt>
                <c:pt idx="11">
                  <c:v>0.496655665576224</c:v>
                </c:pt>
                <c:pt idx="12">
                  <c:v>-0.0351668614078975</c:v>
                </c:pt>
                <c:pt idx="13">
                  <c:v>0.1135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6784028300847</c:v>
                </c:pt>
                <c:pt idx="1">
                  <c:v>1.67998501702931</c:v>
                </c:pt>
                <c:pt idx="2">
                  <c:v>-0.283006750787556</c:v>
                </c:pt>
                <c:pt idx="3">
                  <c:v>0.843226216224132</c:v>
                </c:pt>
                <c:pt idx="4">
                  <c:v>0.0165660233641244</c:v>
                </c:pt>
                <c:pt idx="5">
                  <c:v>1.00074490166788</c:v>
                </c:pt>
                <c:pt idx="6">
                  <c:v>0.0035467840877059</c:v>
                </c:pt>
                <c:pt idx="7">
                  <c:v>0.476508328055325</c:v>
                </c:pt>
                <c:pt idx="8">
                  <c:v>0</c:v>
                </c:pt>
                <c:pt idx="9">
                  <c:v>0.651826696477918</c:v>
                </c:pt>
                <c:pt idx="10">
                  <c:v>0.014949679765118</c:v>
                </c:pt>
                <c:pt idx="11">
                  <c:v>0.51378550608462</c:v>
                </c:pt>
                <c:pt idx="12">
                  <c:v>-0.0251292815923669</c:v>
                </c:pt>
                <c:pt idx="13">
                  <c:v>0.1521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2343955839859</c:v>
                </c:pt>
                <c:pt idx="1">
                  <c:v>1.63324643072811</c:v>
                </c:pt>
                <c:pt idx="2">
                  <c:v>-0.375193542403333</c:v>
                </c:pt>
                <c:pt idx="3">
                  <c:v>0.736172869397218</c:v>
                </c:pt>
                <c:pt idx="4">
                  <c:v>-0.0609839075126165</c:v>
                </c:pt>
                <c:pt idx="5">
                  <c:v>0.988793789257683</c:v>
                </c:pt>
                <c:pt idx="6">
                  <c:v>0.0204877640196442</c:v>
                </c:pt>
                <c:pt idx="7">
                  <c:v>0.500140406212764</c:v>
                </c:pt>
                <c:pt idx="8">
                  <c:v>0</c:v>
                </c:pt>
                <c:pt idx="9">
                  <c:v>0.654182536710025</c:v>
                </c:pt>
                <c:pt idx="10">
                  <c:v>0.0011825250736079</c:v>
                </c:pt>
                <c:pt idx="11">
                  <c:v>0.493318828883999</c:v>
                </c:pt>
                <c:pt idx="12">
                  <c:v>-0.0249355063323484</c:v>
                </c:pt>
                <c:pt idx="13">
                  <c:v>0.1324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3519558660139</c:v>
                </c:pt>
                <c:pt idx="1">
                  <c:v>2.06019715732264</c:v>
                </c:pt>
                <c:pt idx="2">
                  <c:v>-0.303198478544459</c:v>
                </c:pt>
                <c:pt idx="3">
                  <c:v>0.40074259975626</c:v>
                </c:pt>
                <c:pt idx="4">
                  <c:v>-0.0124921283300023</c:v>
                </c:pt>
                <c:pt idx="5">
                  <c:v>0.978397980914422</c:v>
                </c:pt>
                <c:pt idx="6">
                  <c:v>-0.0150241535535371</c:v>
                </c:pt>
                <c:pt idx="7">
                  <c:v>0.499183335743607</c:v>
                </c:pt>
                <c:pt idx="8">
                  <c:v>0</c:v>
                </c:pt>
                <c:pt idx="9">
                  <c:v>0.653226656142605</c:v>
                </c:pt>
                <c:pt idx="10">
                  <c:v>0.0173510272554076</c:v>
                </c:pt>
                <c:pt idx="11">
                  <c:v>0.543054605664897</c:v>
                </c:pt>
                <c:pt idx="12">
                  <c:v>-0.0320919152439497</c:v>
                </c:pt>
                <c:pt idx="13">
                  <c:v>0.1744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8386353026671</c:v>
                </c:pt>
                <c:pt idx="1">
                  <c:v>1.55280004550679</c:v>
                </c:pt>
                <c:pt idx="2">
                  <c:v>-0.250888256943713</c:v>
                </c:pt>
                <c:pt idx="3">
                  <c:v>0.309839714420923</c:v>
                </c:pt>
                <c:pt idx="4">
                  <c:v>0.0228856854602227</c:v>
                </c:pt>
                <c:pt idx="5">
                  <c:v>0.920662089654278</c:v>
                </c:pt>
                <c:pt idx="6">
                  <c:v>-0.0174415694137635</c:v>
                </c:pt>
                <c:pt idx="7">
                  <c:v>0.512637133094249</c:v>
                </c:pt>
                <c:pt idx="8">
                  <c:v>0</c:v>
                </c:pt>
                <c:pt idx="9">
                  <c:v>0.648808588209803</c:v>
                </c:pt>
                <c:pt idx="10">
                  <c:v>0.025672827730934</c:v>
                </c:pt>
                <c:pt idx="11">
                  <c:v>0.527035017018675</c:v>
                </c:pt>
                <c:pt idx="12">
                  <c:v>-0.0474116109678949</c:v>
                </c:pt>
                <c:pt idx="13">
                  <c:v>0.181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959768188461</c:v>
                </c:pt>
                <c:pt idx="1">
                  <c:v>1.63276839975307</c:v>
                </c:pt>
                <c:pt idx="2">
                  <c:v>-0.300003410618771</c:v>
                </c:pt>
                <c:pt idx="3">
                  <c:v>0.420016637254679</c:v>
                </c:pt>
                <c:pt idx="4">
                  <c:v>0.0516296084704079</c:v>
                </c:pt>
                <c:pt idx="5">
                  <c:v>1.02620721314302</c:v>
                </c:pt>
                <c:pt idx="6">
                  <c:v>-0.0196017407700788</c:v>
                </c:pt>
                <c:pt idx="7">
                  <c:v>0.515368410665845</c:v>
                </c:pt>
                <c:pt idx="8">
                  <c:v>0</c:v>
                </c:pt>
                <c:pt idx="9">
                  <c:v>0.649650290669499</c:v>
                </c:pt>
                <c:pt idx="10">
                  <c:v>-0.00572381684113047</c:v>
                </c:pt>
                <c:pt idx="11">
                  <c:v>0.528707943665745</c:v>
                </c:pt>
                <c:pt idx="12">
                  <c:v>-0.0453134900740202</c:v>
                </c:pt>
                <c:pt idx="13">
                  <c:v>0.152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0782039170992</c:v>
                </c:pt>
                <c:pt idx="1">
                  <c:v>2.06769996939997</c:v>
                </c:pt>
                <c:pt idx="2">
                  <c:v>-0.31207990618506</c:v>
                </c:pt>
                <c:pt idx="3">
                  <c:v>0.619233052491964</c:v>
                </c:pt>
                <c:pt idx="4">
                  <c:v>0.0463863967870815</c:v>
                </c:pt>
                <c:pt idx="5">
                  <c:v>0.996048582404888</c:v>
                </c:pt>
                <c:pt idx="6">
                  <c:v>-0.00618554895820633</c:v>
                </c:pt>
                <c:pt idx="7">
                  <c:v>0.513306872082201</c:v>
                </c:pt>
                <c:pt idx="8">
                  <c:v>0</c:v>
                </c:pt>
                <c:pt idx="9">
                  <c:v>0.662013636760811</c:v>
                </c:pt>
                <c:pt idx="10">
                  <c:v>-0.0194797592144781</c:v>
                </c:pt>
                <c:pt idx="11">
                  <c:v>0.544826945898457</c:v>
                </c:pt>
                <c:pt idx="12">
                  <c:v>-0.0423194583903668</c:v>
                </c:pt>
                <c:pt idx="13">
                  <c:v>0.1621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135748083158</c:v>
                </c:pt>
                <c:pt idx="1">
                  <c:v>1.9883830827</c:v>
                </c:pt>
                <c:pt idx="2">
                  <c:v>-0.300742976394567</c:v>
                </c:pt>
                <c:pt idx="3">
                  <c:v>0.644526637170555</c:v>
                </c:pt>
                <c:pt idx="4">
                  <c:v>0.0425984055082763</c:v>
                </c:pt>
                <c:pt idx="5">
                  <c:v>0.967963397445846</c:v>
                </c:pt>
                <c:pt idx="6">
                  <c:v>-0.00608652595099326</c:v>
                </c:pt>
                <c:pt idx="7">
                  <c:v>0.514788749178026</c:v>
                </c:pt>
                <c:pt idx="8">
                  <c:v>0</c:v>
                </c:pt>
                <c:pt idx="9">
                  <c:v>0.653535509686396</c:v>
                </c:pt>
                <c:pt idx="10">
                  <c:v>-0.0102600914266662</c:v>
                </c:pt>
                <c:pt idx="11">
                  <c:v>0.538404525005443</c:v>
                </c:pt>
                <c:pt idx="12">
                  <c:v>-0.0454417410607489</c:v>
                </c:pt>
                <c:pt idx="13">
                  <c:v>0.1753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1915174227645</c:v>
                </c:pt>
                <c:pt idx="1">
                  <c:v>2.62992179752778</c:v>
                </c:pt>
                <c:pt idx="2">
                  <c:v>-0.306168715531728</c:v>
                </c:pt>
                <c:pt idx="3">
                  <c:v>0.659049839736811</c:v>
                </c:pt>
                <c:pt idx="4">
                  <c:v>0.0221266241187348</c:v>
                </c:pt>
                <c:pt idx="5">
                  <c:v>0.965371434426199</c:v>
                </c:pt>
                <c:pt idx="6">
                  <c:v>0.00751032144880423</c:v>
                </c:pt>
                <c:pt idx="7">
                  <c:v>0.512254559753101</c:v>
                </c:pt>
                <c:pt idx="8">
                  <c:v>0</c:v>
                </c:pt>
                <c:pt idx="9">
                  <c:v>0.654707057293998</c:v>
                </c:pt>
                <c:pt idx="10">
                  <c:v>0.0236458681102565</c:v>
                </c:pt>
                <c:pt idx="11">
                  <c:v>0.546832607164247</c:v>
                </c:pt>
                <c:pt idx="12">
                  <c:v>-0.0475775766494536</c:v>
                </c:pt>
                <c:pt idx="13">
                  <c:v>0.1644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68916981240951</c:v>
                </c:pt>
                <c:pt idx="1">
                  <c:v>2.13529786965443</c:v>
                </c:pt>
                <c:pt idx="2">
                  <c:v>-0.143170712660486</c:v>
                </c:pt>
                <c:pt idx="3">
                  <c:v>0.751334661039738</c:v>
                </c:pt>
                <c:pt idx="4">
                  <c:v>0.0182547067071718</c:v>
                </c:pt>
                <c:pt idx="5">
                  <c:v>0.984893113957812</c:v>
                </c:pt>
                <c:pt idx="6">
                  <c:v>-0.0225313567621129</c:v>
                </c:pt>
                <c:pt idx="7">
                  <c:v>0.512633977201279</c:v>
                </c:pt>
                <c:pt idx="8">
                  <c:v>0</c:v>
                </c:pt>
                <c:pt idx="9">
                  <c:v>0.659647101219191</c:v>
                </c:pt>
                <c:pt idx="10">
                  <c:v>-0.00629271507229497</c:v>
                </c:pt>
                <c:pt idx="11">
                  <c:v>0.54451904023014</c:v>
                </c:pt>
                <c:pt idx="12">
                  <c:v>-0.0364990479440199</c:v>
                </c:pt>
                <c:pt idx="13">
                  <c:v>0.1821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7262633885368</c:v>
                </c:pt>
                <c:pt idx="1">
                  <c:v>1.73814780080454</c:v>
                </c:pt>
                <c:pt idx="2">
                  <c:v>-0.0838484622181007</c:v>
                </c:pt>
                <c:pt idx="3">
                  <c:v>0.623321569994432</c:v>
                </c:pt>
                <c:pt idx="4">
                  <c:v>0.0216500709149396</c:v>
                </c:pt>
                <c:pt idx="5">
                  <c:v>1.01629327342364</c:v>
                </c:pt>
                <c:pt idx="6">
                  <c:v>-0.0398521042476201</c:v>
                </c:pt>
                <c:pt idx="7">
                  <c:v>0.505047386089356</c:v>
                </c:pt>
                <c:pt idx="8">
                  <c:v>0</c:v>
                </c:pt>
                <c:pt idx="9">
                  <c:v>0.6507657849331</c:v>
                </c:pt>
                <c:pt idx="10">
                  <c:v>-0.0192512181457197</c:v>
                </c:pt>
                <c:pt idx="11">
                  <c:v>0.530855751744636</c:v>
                </c:pt>
                <c:pt idx="12">
                  <c:v>-0.0335769744988995</c:v>
                </c:pt>
                <c:pt idx="13">
                  <c:v>0.151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5902545450132</c:v>
                </c:pt>
                <c:pt idx="1">
                  <c:v>1.85951498970092</c:v>
                </c:pt>
                <c:pt idx="2">
                  <c:v>-0.113545910243463</c:v>
                </c:pt>
                <c:pt idx="3">
                  <c:v>0.620666003927463</c:v>
                </c:pt>
                <c:pt idx="4">
                  <c:v>0.00920161321305028</c:v>
                </c:pt>
                <c:pt idx="5">
                  <c:v>1.02815084658193</c:v>
                </c:pt>
                <c:pt idx="6">
                  <c:v>0.00314642602387098</c:v>
                </c:pt>
                <c:pt idx="7">
                  <c:v>0.509910045418374</c:v>
                </c:pt>
                <c:pt idx="8">
                  <c:v>0</c:v>
                </c:pt>
                <c:pt idx="9">
                  <c:v>0.651458728691972</c:v>
                </c:pt>
                <c:pt idx="10">
                  <c:v>-0.00872683706747223</c:v>
                </c:pt>
                <c:pt idx="11">
                  <c:v>0.519161667492882</c:v>
                </c:pt>
                <c:pt idx="12">
                  <c:v>-0.0413184542324074</c:v>
                </c:pt>
                <c:pt idx="13">
                  <c:v>0.143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425595731622</c:v>
                </c:pt>
                <c:pt idx="1">
                  <c:v>1.4442922188683</c:v>
                </c:pt>
                <c:pt idx="2">
                  <c:v>-0.214727777272493</c:v>
                </c:pt>
                <c:pt idx="3">
                  <c:v>0.665024708021581</c:v>
                </c:pt>
                <c:pt idx="4">
                  <c:v>0.00606810864191495</c:v>
                </c:pt>
                <c:pt idx="5">
                  <c:v>1.06073518551844</c:v>
                </c:pt>
                <c:pt idx="6">
                  <c:v>0.00175038687108478</c:v>
                </c:pt>
                <c:pt idx="7">
                  <c:v>0.502138556005623</c:v>
                </c:pt>
                <c:pt idx="8">
                  <c:v>0</c:v>
                </c:pt>
                <c:pt idx="9">
                  <c:v>0.65049762795039</c:v>
                </c:pt>
                <c:pt idx="10">
                  <c:v>0.00639501292726899</c:v>
                </c:pt>
                <c:pt idx="11">
                  <c:v>0.514664877918244</c:v>
                </c:pt>
                <c:pt idx="12">
                  <c:v>-0.032295002451447</c:v>
                </c:pt>
                <c:pt idx="13">
                  <c:v>0.1444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96598263056052</c:v>
                </c:pt>
                <c:pt idx="1">
                  <c:v>1.83125548679415</c:v>
                </c:pt>
                <c:pt idx="2">
                  <c:v>-0.137595286505347</c:v>
                </c:pt>
                <c:pt idx="3">
                  <c:v>0.700135587087741</c:v>
                </c:pt>
                <c:pt idx="4">
                  <c:v>-0.0333814579832829</c:v>
                </c:pt>
                <c:pt idx="5">
                  <c:v>0.927550471004577</c:v>
                </c:pt>
                <c:pt idx="6">
                  <c:v>-0.00360305488349657</c:v>
                </c:pt>
                <c:pt idx="7">
                  <c:v>0.500218257668861</c:v>
                </c:pt>
                <c:pt idx="8">
                  <c:v>0</c:v>
                </c:pt>
                <c:pt idx="9">
                  <c:v>0.652960999113987</c:v>
                </c:pt>
                <c:pt idx="10">
                  <c:v>0.0049492814927852</c:v>
                </c:pt>
                <c:pt idx="11">
                  <c:v>0.494485850603403</c:v>
                </c:pt>
                <c:pt idx="12">
                  <c:v>-0.0303591057261583</c:v>
                </c:pt>
                <c:pt idx="13">
                  <c:v>0.1558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9995197342968</c:v>
                </c:pt>
                <c:pt idx="1">
                  <c:v>2.2353690955325</c:v>
                </c:pt>
                <c:pt idx="2">
                  <c:v>-0.0679004304081284</c:v>
                </c:pt>
                <c:pt idx="3">
                  <c:v>0.524797497051796</c:v>
                </c:pt>
                <c:pt idx="4">
                  <c:v>0.0612074343508154</c:v>
                </c:pt>
                <c:pt idx="5">
                  <c:v>1.03944507876018</c:v>
                </c:pt>
                <c:pt idx="6">
                  <c:v>-0.0265142419917562</c:v>
                </c:pt>
                <c:pt idx="7">
                  <c:v>0.509828789855456</c:v>
                </c:pt>
                <c:pt idx="8">
                  <c:v>0</c:v>
                </c:pt>
                <c:pt idx="9">
                  <c:v>0.654077149906082</c:v>
                </c:pt>
                <c:pt idx="10">
                  <c:v>-0.0152231764331278</c:v>
                </c:pt>
                <c:pt idx="11">
                  <c:v>0.529583990910215</c:v>
                </c:pt>
                <c:pt idx="12">
                  <c:v>-0.029097650913947</c:v>
                </c:pt>
                <c:pt idx="13">
                  <c:v>0.1529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5164208139554</c:v>
                </c:pt>
                <c:pt idx="1">
                  <c:v>1.65279574986638</c:v>
                </c:pt>
                <c:pt idx="2">
                  <c:v>-0.0166356600732628</c:v>
                </c:pt>
                <c:pt idx="3">
                  <c:v>0.633718172030808</c:v>
                </c:pt>
                <c:pt idx="4">
                  <c:v>0.0991593340364585</c:v>
                </c:pt>
                <c:pt idx="5">
                  <c:v>0.955437901474784</c:v>
                </c:pt>
                <c:pt idx="6">
                  <c:v>-0.0422551792351275</c:v>
                </c:pt>
                <c:pt idx="7">
                  <c:v>0.506830201886396</c:v>
                </c:pt>
                <c:pt idx="8">
                  <c:v>0</c:v>
                </c:pt>
                <c:pt idx="9">
                  <c:v>0.657031064285491</c:v>
                </c:pt>
                <c:pt idx="10">
                  <c:v>-0.030059271479254</c:v>
                </c:pt>
                <c:pt idx="11">
                  <c:v>0.497534516367628</c:v>
                </c:pt>
                <c:pt idx="12">
                  <c:v>-0.034574827674015</c:v>
                </c:pt>
                <c:pt idx="13">
                  <c:v>0.1478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24189340113728</c:v>
                </c:pt>
                <c:pt idx="1">
                  <c:v>1.73946268551575</c:v>
                </c:pt>
                <c:pt idx="2">
                  <c:v>0.113588516687094</c:v>
                </c:pt>
                <c:pt idx="3">
                  <c:v>0.624393341545826</c:v>
                </c:pt>
                <c:pt idx="4">
                  <c:v>0.0847672597129987</c:v>
                </c:pt>
                <c:pt idx="5">
                  <c:v>1.01600250305238</c:v>
                </c:pt>
                <c:pt idx="6">
                  <c:v>-0.0473531851594666</c:v>
                </c:pt>
                <c:pt idx="7">
                  <c:v>0.505462968797985</c:v>
                </c:pt>
                <c:pt idx="8">
                  <c:v>0</c:v>
                </c:pt>
                <c:pt idx="9">
                  <c:v>0.650514280624399</c:v>
                </c:pt>
                <c:pt idx="10">
                  <c:v>-0.0331694011484631</c:v>
                </c:pt>
                <c:pt idx="11">
                  <c:v>0.529047530352071</c:v>
                </c:pt>
                <c:pt idx="12">
                  <c:v>-0.0364337925933143</c:v>
                </c:pt>
                <c:pt idx="13">
                  <c:v>0.1398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8722654433514</c:v>
                </c:pt>
                <c:pt idx="1">
                  <c:v>2.95962747815437</c:v>
                </c:pt>
                <c:pt idx="2">
                  <c:v>0.0168946378962551</c:v>
                </c:pt>
                <c:pt idx="3">
                  <c:v>0.638673890814232</c:v>
                </c:pt>
                <c:pt idx="4">
                  <c:v>0.0952940560671115</c:v>
                </c:pt>
                <c:pt idx="5">
                  <c:v>0.972734258323837</c:v>
                </c:pt>
                <c:pt idx="6">
                  <c:v>-0.0413758828162511</c:v>
                </c:pt>
                <c:pt idx="7">
                  <c:v>0.502800479117306</c:v>
                </c:pt>
                <c:pt idx="8">
                  <c:v>0</c:v>
                </c:pt>
                <c:pt idx="9">
                  <c:v>0.653380179143839</c:v>
                </c:pt>
                <c:pt idx="10">
                  <c:v>-0.0299191291974732</c:v>
                </c:pt>
                <c:pt idx="11">
                  <c:v>0.546024249101396</c:v>
                </c:pt>
                <c:pt idx="12">
                  <c:v>-0.023385814388527</c:v>
                </c:pt>
                <c:pt idx="13">
                  <c:v>0.153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55522013709051</c:v>
                </c:pt>
                <c:pt idx="1">
                  <c:v>-0.706630631764181</c:v>
                </c:pt>
                <c:pt idx="2">
                  <c:v>0.500208078764551</c:v>
                </c:pt>
                <c:pt idx="3">
                  <c:v>-0.239002447461729</c:v>
                </c:pt>
                <c:pt idx="4">
                  <c:v>-0.0753110672344408</c:v>
                </c:pt>
                <c:pt idx="5">
                  <c:v>-0.00275185232205548</c:v>
                </c:pt>
                <c:pt idx="6">
                  <c:v>-0.00978922758129519</c:v>
                </c:pt>
                <c:pt idx="7">
                  <c:v>-0.0169147384374752</c:v>
                </c:pt>
                <c:pt idx="8">
                  <c:v>0</c:v>
                </c:pt>
                <c:pt idx="9">
                  <c:v>0.00451390266260711</c:v>
                </c:pt>
                <c:pt idx="10">
                  <c:v>-0.0853847634832937</c:v>
                </c:pt>
                <c:pt idx="11">
                  <c:v>0.0172914930105343</c:v>
                </c:pt>
                <c:pt idx="12">
                  <c:v>0.00106132229962465</c:v>
                </c:pt>
                <c:pt idx="13">
                  <c:v>-0.04925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83710728454895</c:v>
                </c:pt>
                <c:pt idx="1">
                  <c:v>-0.466303823623001</c:v>
                </c:pt>
                <c:pt idx="2">
                  <c:v>0.144438178389243</c:v>
                </c:pt>
                <c:pt idx="3">
                  <c:v>-0.236935492408403</c:v>
                </c:pt>
                <c:pt idx="4">
                  <c:v>0.0850283914094355</c:v>
                </c:pt>
                <c:pt idx="5">
                  <c:v>-0.0099854434375048</c:v>
                </c:pt>
                <c:pt idx="6">
                  <c:v>0.0167509735526522</c:v>
                </c:pt>
                <c:pt idx="7">
                  <c:v>-0.012331140922905</c:v>
                </c:pt>
                <c:pt idx="8">
                  <c:v>0</c:v>
                </c:pt>
                <c:pt idx="9">
                  <c:v>0.00468109385681108</c:v>
                </c:pt>
                <c:pt idx="10">
                  <c:v>0.0243938786694296</c:v>
                </c:pt>
                <c:pt idx="11">
                  <c:v>0.0179106552541615</c:v>
                </c:pt>
                <c:pt idx="12">
                  <c:v>-0.00566541861541045</c:v>
                </c:pt>
                <c:pt idx="13">
                  <c:v>-0.0220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089946495999</c:v>
                </c:pt>
                <c:pt idx="1">
                  <c:v>-0.120163981938336</c:v>
                </c:pt>
                <c:pt idx="2">
                  <c:v>-0.0916488125497529</c:v>
                </c:pt>
                <c:pt idx="3">
                  <c:v>-0.174809352810326</c:v>
                </c:pt>
                <c:pt idx="4">
                  <c:v>0.16090182870689</c:v>
                </c:pt>
                <c:pt idx="5">
                  <c:v>0.0424935829644111</c:v>
                </c:pt>
                <c:pt idx="6">
                  <c:v>0.03090559081313</c:v>
                </c:pt>
                <c:pt idx="7">
                  <c:v>0.000266132770998605</c:v>
                </c:pt>
                <c:pt idx="8">
                  <c:v>0</c:v>
                </c:pt>
                <c:pt idx="9">
                  <c:v>0.0150512503199569</c:v>
                </c:pt>
                <c:pt idx="10">
                  <c:v>0.0405852900887151</c:v>
                </c:pt>
                <c:pt idx="11">
                  <c:v>0.0167004166913494</c:v>
                </c:pt>
                <c:pt idx="12">
                  <c:v>-0.0279455454224828</c:v>
                </c:pt>
                <c:pt idx="13">
                  <c:v>-0.013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28938826835397</c:v>
                </c:pt>
                <c:pt idx="1">
                  <c:v>-0.425583458162846</c:v>
                </c:pt>
                <c:pt idx="2">
                  <c:v>0.148565600731818</c:v>
                </c:pt>
                <c:pt idx="3">
                  <c:v>-0.189487427150367</c:v>
                </c:pt>
                <c:pt idx="4">
                  <c:v>0.070644878010688</c:v>
                </c:pt>
                <c:pt idx="5">
                  <c:v>0.0256378252281181</c:v>
                </c:pt>
                <c:pt idx="6">
                  <c:v>0.0190214307831486</c:v>
                </c:pt>
                <c:pt idx="7">
                  <c:v>0.0279586209065054</c:v>
                </c:pt>
                <c:pt idx="8">
                  <c:v>0</c:v>
                </c:pt>
                <c:pt idx="9">
                  <c:v>0.0196622150614274</c:v>
                </c:pt>
                <c:pt idx="10">
                  <c:v>-0.00458104670420163</c:v>
                </c:pt>
                <c:pt idx="11">
                  <c:v>0.0306045821678481</c:v>
                </c:pt>
                <c:pt idx="12">
                  <c:v>-0.0310921199631966</c:v>
                </c:pt>
                <c:pt idx="13">
                  <c:v>-0.01184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08595612886944</c:v>
                </c:pt>
                <c:pt idx="1">
                  <c:v>-0.466197749003603</c:v>
                </c:pt>
                <c:pt idx="2">
                  <c:v>0.161043744055045</c:v>
                </c:pt>
                <c:pt idx="3">
                  <c:v>0.0761033467594822</c:v>
                </c:pt>
                <c:pt idx="4">
                  <c:v>0.0102773322055355</c:v>
                </c:pt>
                <c:pt idx="5">
                  <c:v>0.0507584162500944</c:v>
                </c:pt>
                <c:pt idx="6">
                  <c:v>-0.00954920571578613</c:v>
                </c:pt>
                <c:pt idx="7">
                  <c:v>-0.0237055878292938</c:v>
                </c:pt>
                <c:pt idx="8">
                  <c:v>0</c:v>
                </c:pt>
                <c:pt idx="9">
                  <c:v>0.0100868986966776</c:v>
                </c:pt>
                <c:pt idx="10">
                  <c:v>-0.0202931486053204</c:v>
                </c:pt>
                <c:pt idx="11">
                  <c:v>0.0443697159764163</c:v>
                </c:pt>
                <c:pt idx="12">
                  <c:v>-0.0399072548180374</c:v>
                </c:pt>
                <c:pt idx="13">
                  <c:v>-0.01263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254858376830972</c:v>
                </c:pt>
                <c:pt idx="1">
                  <c:v>-0.536867410049599</c:v>
                </c:pt>
                <c:pt idx="2">
                  <c:v>0.223030408980673</c:v>
                </c:pt>
                <c:pt idx="3">
                  <c:v>0.0729388429421492</c:v>
                </c:pt>
                <c:pt idx="4">
                  <c:v>0.0515931750434069</c:v>
                </c:pt>
                <c:pt idx="5">
                  <c:v>0.0433628720016145</c:v>
                </c:pt>
                <c:pt idx="6">
                  <c:v>0.0016478775930325</c:v>
                </c:pt>
                <c:pt idx="7">
                  <c:v>-0.0135022628330309</c:v>
                </c:pt>
                <c:pt idx="8">
                  <c:v>0</c:v>
                </c:pt>
                <c:pt idx="9">
                  <c:v>0.0073009178333678</c:v>
                </c:pt>
                <c:pt idx="10">
                  <c:v>-0.0331851709813362</c:v>
                </c:pt>
                <c:pt idx="11">
                  <c:v>0.0295810390397305</c:v>
                </c:pt>
                <c:pt idx="12">
                  <c:v>-0.0290859123795097</c:v>
                </c:pt>
                <c:pt idx="13">
                  <c:v>-0.002935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810905014656905</c:v>
                </c:pt>
                <c:pt idx="1">
                  <c:v>-0.633906094406511</c:v>
                </c:pt>
                <c:pt idx="2">
                  <c:v>-0.0448731341915491</c:v>
                </c:pt>
                <c:pt idx="3">
                  <c:v>0.0725985451427832</c:v>
                </c:pt>
                <c:pt idx="4">
                  <c:v>0.0765889398289619</c:v>
                </c:pt>
                <c:pt idx="5">
                  <c:v>0.0519006335918628</c:v>
                </c:pt>
                <c:pt idx="6">
                  <c:v>0.015653927465876</c:v>
                </c:pt>
                <c:pt idx="7">
                  <c:v>0.00508951625239121</c:v>
                </c:pt>
                <c:pt idx="8">
                  <c:v>0</c:v>
                </c:pt>
                <c:pt idx="9">
                  <c:v>0.0111683005928468</c:v>
                </c:pt>
                <c:pt idx="10">
                  <c:v>-0.00521206056514381</c:v>
                </c:pt>
                <c:pt idx="11">
                  <c:v>0.0260685398216778</c:v>
                </c:pt>
                <c:pt idx="12">
                  <c:v>-0.0122924818310326</c:v>
                </c:pt>
                <c:pt idx="13">
                  <c:v>-0.00893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12174557730884</c:v>
                </c:pt>
                <c:pt idx="1">
                  <c:v>-0.544107131670005</c:v>
                </c:pt>
                <c:pt idx="2">
                  <c:v>0.0563505600698814</c:v>
                </c:pt>
                <c:pt idx="3">
                  <c:v>0.137067903666192</c:v>
                </c:pt>
                <c:pt idx="4">
                  <c:v>0.0998868239430128</c:v>
                </c:pt>
                <c:pt idx="5">
                  <c:v>-0.0164523885388982</c:v>
                </c:pt>
                <c:pt idx="6">
                  <c:v>0.0172411199981954</c:v>
                </c:pt>
                <c:pt idx="7">
                  <c:v>0.0288430106785471</c:v>
                </c:pt>
                <c:pt idx="8">
                  <c:v>0</c:v>
                </c:pt>
                <c:pt idx="9">
                  <c:v>0.0159119557651601</c:v>
                </c:pt>
                <c:pt idx="10">
                  <c:v>-0.0129908028947129</c:v>
                </c:pt>
                <c:pt idx="11">
                  <c:v>0.0411917548617773</c:v>
                </c:pt>
                <c:pt idx="12">
                  <c:v>-0.0140928643357001</c:v>
                </c:pt>
                <c:pt idx="13">
                  <c:v>-0.02173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7625060621828</c:v>
                </c:pt>
                <c:pt idx="1">
                  <c:v>-0.660752768335165</c:v>
                </c:pt>
                <c:pt idx="2">
                  <c:v>0.176757659839281</c:v>
                </c:pt>
                <c:pt idx="3">
                  <c:v>0.113025450360241</c:v>
                </c:pt>
                <c:pt idx="4">
                  <c:v>0.098127380721381</c:v>
                </c:pt>
                <c:pt idx="5">
                  <c:v>0.0205309620202321</c:v>
                </c:pt>
                <c:pt idx="6">
                  <c:v>0.0423793938742417</c:v>
                </c:pt>
                <c:pt idx="7">
                  <c:v>0.0230578534486108</c:v>
                </c:pt>
                <c:pt idx="8">
                  <c:v>0</c:v>
                </c:pt>
                <c:pt idx="9">
                  <c:v>0.0164668678610109</c:v>
                </c:pt>
                <c:pt idx="10">
                  <c:v>-0.0178578571847354</c:v>
                </c:pt>
                <c:pt idx="11">
                  <c:v>0.0264000781215187</c:v>
                </c:pt>
                <c:pt idx="12">
                  <c:v>-0.00419237728027217</c:v>
                </c:pt>
                <c:pt idx="13">
                  <c:v>-0.02828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08756982583906</c:v>
                </c:pt>
                <c:pt idx="1">
                  <c:v>-0.545929971453093</c:v>
                </c:pt>
                <c:pt idx="2">
                  <c:v>0.38481844668419</c:v>
                </c:pt>
                <c:pt idx="3">
                  <c:v>0.0325259585392126</c:v>
                </c:pt>
                <c:pt idx="4">
                  <c:v>0.141277628165048</c:v>
                </c:pt>
                <c:pt idx="5">
                  <c:v>-0.0624505821132491</c:v>
                </c:pt>
                <c:pt idx="6">
                  <c:v>0.0419928470703268</c:v>
                </c:pt>
                <c:pt idx="7">
                  <c:v>0.017391768670065</c:v>
                </c:pt>
                <c:pt idx="8">
                  <c:v>0</c:v>
                </c:pt>
                <c:pt idx="9">
                  <c:v>0.00781864248122397</c:v>
                </c:pt>
                <c:pt idx="10">
                  <c:v>-0.00104840399899919</c:v>
                </c:pt>
                <c:pt idx="11">
                  <c:v>0.0242521632016846</c:v>
                </c:pt>
                <c:pt idx="12">
                  <c:v>-0.00686955570360295</c:v>
                </c:pt>
                <c:pt idx="13">
                  <c:v>-0.01966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84989776149839</c:v>
                </c:pt>
                <c:pt idx="1">
                  <c:v>-0.611569935063677</c:v>
                </c:pt>
                <c:pt idx="2">
                  <c:v>0.51916627775599</c:v>
                </c:pt>
                <c:pt idx="3">
                  <c:v>-0.102529988099472</c:v>
                </c:pt>
                <c:pt idx="4">
                  <c:v>0.124997475453143</c:v>
                </c:pt>
                <c:pt idx="5">
                  <c:v>0.000875542856763016</c:v>
                </c:pt>
                <c:pt idx="6">
                  <c:v>0.0398662338758354</c:v>
                </c:pt>
                <c:pt idx="7">
                  <c:v>0.0124399201081002</c:v>
                </c:pt>
                <c:pt idx="8">
                  <c:v>0</c:v>
                </c:pt>
                <c:pt idx="9">
                  <c:v>0.0130670389399105</c:v>
                </c:pt>
                <c:pt idx="10">
                  <c:v>0.023979740381478</c:v>
                </c:pt>
                <c:pt idx="11">
                  <c:v>0.0307594862333626</c:v>
                </c:pt>
                <c:pt idx="12">
                  <c:v>0.00834852441141628</c:v>
                </c:pt>
                <c:pt idx="13">
                  <c:v>-0.03568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822686920454504</c:v>
                </c:pt>
                <c:pt idx="1">
                  <c:v>-0.354552215019403</c:v>
                </c:pt>
                <c:pt idx="2">
                  <c:v>0.472800223071708</c:v>
                </c:pt>
                <c:pt idx="3">
                  <c:v>0.0197411114050475</c:v>
                </c:pt>
                <c:pt idx="4">
                  <c:v>0.142830535352183</c:v>
                </c:pt>
                <c:pt idx="5">
                  <c:v>0.0525913640658638</c:v>
                </c:pt>
                <c:pt idx="6">
                  <c:v>0.0239570740133139</c:v>
                </c:pt>
                <c:pt idx="7">
                  <c:v>0.0266023302534073</c:v>
                </c:pt>
                <c:pt idx="8">
                  <c:v>0</c:v>
                </c:pt>
                <c:pt idx="9">
                  <c:v>0.0208624555948068</c:v>
                </c:pt>
                <c:pt idx="10">
                  <c:v>0.0332622571041488</c:v>
                </c:pt>
                <c:pt idx="11">
                  <c:v>0.024514413742353</c:v>
                </c:pt>
                <c:pt idx="12">
                  <c:v>-0.0056962446601101</c:v>
                </c:pt>
                <c:pt idx="13">
                  <c:v>-0.034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0087079180415</c:v>
                </c:pt>
                <c:pt idx="1">
                  <c:v>-0.462299113460754</c:v>
                </c:pt>
                <c:pt idx="2">
                  <c:v>0.384416165949631</c:v>
                </c:pt>
                <c:pt idx="3">
                  <c:v>-0.169812518297121</c:v>
                </c:pt>
                <c:pt idx="4">
                  <c:v>0.122063620298979</c:v>
                </c:pt>
                <c:pt idx="5">
                  <c:v>0.018925722899645</c:v>
                </c:pt>
                <c:pt idx="6">
                  <c:v>0.0289796675447692</c:v>
                </c:pt>
                <c:pt idx="7">
                  <c:v>0.0271476638402344</c:v>
                </c:pt>
                <c:pt idx="8">
                  <c:v>0</c:v>
                </c:pt>
                <c:pt idx="9">
                  <c:v>0.0138854483158438</c:v>
                </c:pt>
                <c:pt idx="10">
                  <c:v>0.0448785053105662</c:v>
                </c:pt>
                <c:pt idx="11">
                  <c:v>0.0036673473089754</c:v>
                </c:pt>
                <c:pt idx="12">
                  <c:v>0.00672006074641058</c:v>
                </c:pt>
                <c:pt idx="13">
                  <c:v>-0.01917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15246190255835</c:v>
                </c:pt>
                <c:pt idx="1">
                  <c:v>-0.854398252239871</c:v>
                </c:pt>
                <c:pt idx="2">
                  <c:v>-0.0102904235060946</c:v>
                </c:pt>
                <c:pt idx="3">
                  <c:v>-0.141388766503181</c:v>
                </c:pt>
                <c:pt idx="4">
                  <c:v>0.11698761301298</c:v>
                </c:pt>
                <c:pt idx="5">
                  <c:v>0.0473328887737393</c:v>
                </c:pt>
                <c:pt idx="6">
                  <c:v>0.0324406666602014</c:v>
                </c:pt>
                <c:pt idx="7">
                  <c:v>0.00210583651265425</c:v>
                </c:pt>
                <c:pt idx="8">
                  <c:v>0</c:v>
                </c:pt>
                <c:pt idx="9">
                  <c:v>0.00381837532516111</c:v>
                </c:pt>
                <c:pt idx="10">
                  <c:v>0.00314367793189135</c:v>
                </c:pt>
                <c:pt idx="11">
                  <c:v>-0.0409274961564902</c:v>
                </c:pt>
                <c:pt idx="12">
                  <c:v>-0.0312159737911912</c:v>
                </c:pt>
                <c:pt idx="13">
                  <c:v>-0.03891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11375996404603</c:v>
                </c:pt>
                <c:pt idx="1">
                  <c:v>-0.389862021695445</c:v>
                </c:pt>
                <c:pt idx="2">
                  <c:v>0.618981143855389</c:v>
                </c:pt>
                <c:pt idx="3">
                  <c:v>0.152158769217307</c:v>
                </c:pt>
                <c:pt idx="4">
                  <c:v>0.119983839029998</c:v>
                </c:pt>
                <c:pt idx="5">
                  <c:v>0.0539693882525418</c:v>
                </c:pt>
                <c:pt idx="6">
                  <c:v>0.0172683341424471</c:v>
                </c:pt>
                <c:pt idx="7">
                  <c:v>-0.00950919994389814</c:v>
                </c:pt>
                <c:pt idx="8">
                  <c:v>0</c:v>
                </c:pt>
                <c:pt idx="9">
                  <c:v>0.00489042936257614</c:v>
                </c:pt>
                <c:pt idx="10">
                  <c:v>0.0205792498402554</c:v>
                </c:pt>
                <c:pt idx="11">
                  <c:v>0.00641098426696477</c:v>
                </c:pt>
                <c:pt idx="12">
                  <c:v>-0.013429019345976</c:v>
                </c:pt>
                <c:pt idx="13">
                  <c:v>-0.05731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74041217035316</c:v>
                </c:pt>
                <c:pt idx="1">
                  <c:v>-0.27233178722654</c:v>
                </c:pt>
                <c:pt idx="2">
                  <c:v>0.461895498204916</c:v>
                </c:pt>
                <c:pt idx="3">
                  <c:v>0.032409755527566</c:v>
                </c:pt>
                <c:pt idx="4">
                  <c:v>0.155205692682148</c:v>
                </c:pt>
                <c:pt idx="5">
                  <c:v>0.0961675465355082</c:v>
                </c:pt>
                <c:pt idx="6">
                  <c:v>0.0277491161945954</c:v>
                </c:pt>
                <c:pt idx="7">
                  <c:v>0.00289506027543397</c:v>
                </c:pt>
                <c:pt idx="8">
                  <c:v>0</c:v>
                </c:pt>
                <c:pt idx="9">
                  <c:v>0.00833256604796997</c:v>
                </c:pt>
                <c:pt idx="10">
                  <c:v>0.0370310174402917</c:v>
                </c:pt>
                <c:pt idx="11">
                  <c:v>0.0210843402182213</c:v>
                </c:pt>
                <c:pt idx="12">
                  <c:v>-0.0100495820423672</c:v>
                </c:pt>
                <c:pt idx="13">
                  <c:v>-0.01636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27665975683654</c:v>
                </c:pt>
                <c:pt idx="1">
                  <c:v>-0.626367143713774</c:v>
                </c:pt>
                <c:pt idx="2">
                  <c:v>0.22189939026249</c:v>
                </c:pt>
                <c:pt idx="3">
                  <c:v>-0.0741072235135435</c:v>
                </c:pt>
                <c:pt idx="4">
                  <c:v>0.0576228068691223</c:v>
                </c:pt>
                <c:pt idx="5">
                  <c:v>0.0644890807614087</c:v>
                </c:pt>
                <c:pt idx="6">
                  <c:v>0.0141027350107326</c:v>
                </c:pt>
                <c:pt idx="7">
                  <c:v>-0.00537873175473545</c:v>
                </c:pt>
                <c:pt idx="8">
                  <c:v>0</c:v>
                </c:pt>
                <c:pt idx="9">
                  <c:v>0.00871881606357811</c:v>
                </c:pt>
                <c:pt idx="10">
                  <c:v>0.000368158433641943</c:v>
                </c:pt>
                <c:pt idx="11">
                  <c:v>-0.00303770078476475</c:v>
                </c:pt>
                <c:pt idx="12">
                  <c:v>-0.018014052053111</c:v>
                </c:pt>
                <c:pt idx="13">
                  <c:v>-0.02441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69278122592201</c:v>
                </c:pt>
                <c:pt idx="1">
                  <c:v>-0.543740235725945</c:v>
                </c:pt>
                <c:pt idx="2">
                  <c:v>0.251163050134055</c:v>
                </c:pt>
                <c:pt idx="3">
                  <c:v>-0.167875693633864</c:v>
                </c:pt>
                <c:pt idx="4">
                  <c:v>-0.0301837438436503</c:v>
                </c:pt>
                <c:pt idx="5">
                  <c:v>0.106635509090329</c:v>
                </c:pt>
                <c:pt idx="6">
                  <c:v>-0.0153696964369841</c:v>
                </c:pt>
                <c:pt idx="7">
                  <c:v>0.00312142373877387</c:v>
                </c:pt>
                <c:pt idx="8">
                  <c:v>0</c:v>
                </c:pt>
                <c:pt idx="9">
                  <c:v>0.00990871247532207</c:v>
                </c:pt>
                <c:pt idx="10">
                  <c:v>-0.0289906242194648</c:v>
                </c:pt>
                <c:pt idx="11">
                  <c:v>0.013035231705703</c:v>
                </c:pt>
                <c:pt idx="12">
                  <c:v>-0.0275397043617596</c:v>
                </c:pt>
                <c:pt idx="13">
                  <c:v>-0.01329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3861277"/>
        <c:axId val="36067713"/>
      </c:barChart>
      <c:catAx>
        <c:axId val="43861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713"/>
        <c:crossesAt val="0"/>
        <c:auto val="1"/>
        <c:lblAlgn val="ctr"/>
        <c:lblOffset val="100"/>
        <c:noMultiLvlLbl val="0"/>
      </c:catAx>
      <c:valAx>
        <c:axId val="3606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12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1000243 (Alstom 24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42093146262807</c:v>
                </c:pt>
                <c:pt idx="1">
                  <c:v>0.552011469118418</c:v>
                </c:pt>
                <c:pt idx="2">
                  <c:v>0.118380977723794</c:v>
                </c:pt>
                <c:pt idx="3">
                  <c:v>0.118054558568125</c:v>
                </c:pt>
                <c:pt idx="4">
                  <c:v>0.0866921604498536</c:v>
                </c:pt>
                <c:pt idx="5">
                  <c:v>0.0330170383448653</c:v>
                </c:pt>
                <c:pt idx="6">
                  <c:v>0.0158773972187204</c:v>
                </c:pt>
                <c:pt idx="7">
                  <c:v>0.00980193685852647</c:v>
                </c:pt>
                <c:pt idx="8">
                  <c:v>0</c:v>
                </c:pt>
                <c:pt idx="9">
                  <c:v>0.00410390664725368</c:v>
                </c:pt>
                <c:pt idx="10">
                  <c:v>0.00348473054244305</c:v>
                </c:pt>
                <c:pt idx="11">
                  <c:v>0.00166529102041191</c:v>
                </c:pt>
                <c:pt idx="12">
                  <c:v>0.000631159362918305</c:v>
                </c:pt>
                <c:pt idx="13">
                  <c:v>0.00141210806928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6247232666622</c:v>
                </c:pt>
                <c:pt idx="1">
                  <c:v>0.204079600107902</c:v>
                </c:pt>
                <c:pt idx="2">
                  <c:v>0.232968542065854</c:v>
                </c:pt>
                <c:pt idx="3">
                  <c:v>0.128019652217294</c:v>
                </c:pt>
                <c:pt idx="4">
                  <c:v>0.0501318487705776</c:v>
                </c:pt>
                <c:pt idx="5">
                  <c:v>0.0292544368877046</c:v>
                </c:pt>
                <c:pt idx="6">
                  <c:v>0.0160945746921419</c:v>
                </c:pt>
                <c:pt idx="7">
                  <c:v>0.017234918607573</c:v>
                </c:pt>
                <c:pt idx="8">
                  <c:v>0</c:v>
                </c:pt>
                <c:pt idx="9">
                  <c:v>0.00705182429745815</c:v>
                </c:pt>
                <c:pt idx="10">
                  <c:v>0.00236585412811045</c:v>
                </c:pt>
                <c:pt idx="11">
                  <c:v>0.0012801790341033</c:v>
                </c:pt>
                <c:pt idx="12">
                  <c:v>0.0014971756868523</c:v>
                </c:pt>
                <c:pt idx="13">
                  <c:v>0.0007760500771551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1388052333687</c:v>
                </c:pt>
                <c:pt idx="1">
                  <c:v>0.434783073318483</c:v>
                </c:pt>
                <c:pt idx="2">
                  <c:v>0.135958598072458</c:v>
                </c:pt>
                <c:pt idx="3">
                  <c:v>0.129799042624463</c:v>
                </c:pt>
                <c:pt idx="4">
                  <c:v>0.041933403938635</c:v>
                </c:pt>
                <c:pt idx="5">
                  <c:v>0.0403850135687131</c:v>
                </c:pt>
                <c:pt idx="6">
                  <c:v>0.0225237899818554</c:v>
                </c:pt>
                <c:pt idx="7">
                  <c:v>0.00990835712481099</c:v>
                </c:pt>
                <c:pt idx="8">
                  <c:v>0</c:v>
                </c:pt>
                <c:pt idx="9">
                  <c:v>0.00456215202081481</c:v>
                </c:pt>
                <c:pt idx="10">
                  <c:v>0.00186156879278757</c:v>
                </c:pt>
                <c:pt idx="11">
                  <c:v>0.00188490745978364</c:v>
                </c:pt>
                <c:pt idx="12">
                  <c:v>0.000776172391796365</c:v>
                </c:pt>
                <c:pt idx="13">
                  <c:v>0.001744025925031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1104145010438</c:v>
                </c:pt>
                <c:pt idx="1">
                  <c:v>0.168682464791746</c:v>
                </c:pt>
                <c:pt idx="2">
                  <c:v>0.209592638513075</c:v>
                </c:pt>
                <c:pt idx="3">
                  <c:v>0.135449247016413</c:v>
                </c:pt>
                <c:pt idx="4">
                  <c:v>0.0639432805277696</c:v>
                </c:pt>
                <c:pt idx="5">
                  <c:v>0.0408868521029858</c:v>
                </c:pt>
                <c:pt idx="6">
                  <c:v>0.0174959187613285</c:v>
                </c:pt>
                <c:pt idx="7">
                  <c:v>0.0169601444140077</c:v>
                </c:pt>
                <c:pt idx="8">
                  <c:v>0</c:v>
                </c:pt>
                <c:pt idx="9">
                  <c:v>0.00522557576703747</c:v>
                </c:pt>
                <c:pt idx="10">
                  <c:v>0.00324528146587915</c:v>
                </c:pt>
                <c:pt idx="11">
                  <c:v>0.00190902140089056</c:v>
                </c:pt>
                <c:pt idx="12">
                  <c:v>0.00140098375603957</c:v>
                </c:pt>
                <c:pt idx="13">
                  <c:v>0.00144170527929379</c:v>
                </c:pt>
              </c:numCache>
            </c:numRef>
          </c:yVal>
          <c:smooth val="0"/>
        </c:ser>
        <c:axId val="99834567"/>
        <c:axId val="39155372"/>
      </c:scatterChart>
      <c:valAx>
        <c:axId val="9983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5372"/>
        <c:crossesAt val="0.001"/>
        <c:crossBetween val="midCat"/>
      </c:valAx>
      <c:valAx>
        <c:axId val="391553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4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67222019"/>
        <c:axId val="10024970"/>
      </c:barChart>
      <c:catAx>
        <c:axId val="67222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24970"/>
        <c:auto val="1"/>
        <c:lblAlgn val="ctr"/>
        <c:lblOffset val="100"/>
        <c:noMultiLvlLbl val="0"/>
      </c:catAx>
      <c:valAx>
        <c:axId val="100249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220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1000243 (Alstom 24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8662987752652</c:v>
                </c:pt>
                <c:pt idx="1">
                  <c:v>-0.178497875237419</c:v>
                </c:pt>
                <c:pt idx="2">
                  <c:v>0.0138451928483711</c:v>
                </c:pt>
                <c:pt idx="3">
                  <c:v>-0.106693754504616</c:v>
                </c:pt>
                <c:pt idx="4">
                  <c:v>0.0540171990842869</c:v>
                </c:pt>
                <c:pt idx="5">
                  <c:v>0.00355188789764485</c:v>
                </c:pt>
                <c:pt idx="6">
                  <c:v>0.0387651576622591</c:v>
                </c:pt>
                <c:pt idx="7">
                  <c:v>0.0616087303151738</c:v>
                </c:pt>
                <c:pt idx="8">
                  <c:v>0.0950306246604683</c:v>
                </c:pt>
                <c:pt idx="9">
                  <c:v>-0.043273815524454</c:v>
                </c:pt>
                <c:pt idx="10">
                  <c:v>0.110808770532575</c:v>
                </c:pt>
                <c:pt idx="11">
                  <c:v>-0.0330065087774403</c:v>
                </c:pt>
                <c:pt idx="12">
                  <c:v>-0.0784246030753098</c:v>
                </c:pt>
                <c:pt idx="13">
                  <c:v>-0.0387342214802191</c:v>
                </c:pt>
                <c:pt idx="14">
                  <c:v>-0.134140580336418</c:v>
                </c:pt>
                <c:pt idx="15">
                  <c:v>-0.0765511955511791</c:v>
                </c:pt>
                <c:pt idx="16">
                  <c:v>-0.0242259698062782</c:v>
                </c:pt>
                <c:pt idx="17">
                  <c:v>0.00743776713532029</c:v>
                </c:pt>
                <c:pt idx="18">
                  <c:v>0.109633958219067</c:v>
                </c:pt>
                <c:pt idx="19">
                  <c:v>0.174691777780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55094682556158</c:v>
                </c:pt>
                <c:pt idx="1">
                  <c:v>-0.0149955771279902</c:v>
                </c:pt>
                <c:pt idx="2">
                  <c:v>-0.00213712241972995</c:v>
                </c:pt>
                <c:pt idx="3">
                  <c:v>0.00625763555115418</c:v>
                </c:pt>
                <c:pt idx="4">
                  <c:v>0.0280735304073603</c:v>
                </c:pt>
                <c:pt idx="5">
                  <c:v>0.0219655747230747</c:v>
                </c:pt>
                <c:pt idx="6">
                  <c:v>0.0791232779261528</c:v>
                </c:pt>
                <c:pt idx="7">
                  <c:v>-0.063549768464156</c:v>
                </c:pt>
                <c:pt idx="8">
                  <c:v>-0.0628920217979358</c:v>
                </c:pt>
                <c:pt idx="9">
                  <c:v>-0.00768048998891044</c:v>
                </c:pt>
                <c:pt idx="10">
                  <c:v>0.0373835048287069</c:v>
                </c:pt>
                <c:pt idx="11">
                  <c:v>-0.0149000487648007</c:v>
                </c:pt>
                <c:pt idx="12">
                  <c:v>-0.0024491922854794</c:v>
                </c:pt>
                <c:pt idx="13">
                  <c:v>0.048874449725538</c:v>
                </c:pt>
                <c:pt idx="14">
                  <c:v>-0.00765383111784438</c:v>
                </c:pt>
                <c:pt idx="15">
                  <c:v>-0.0777185980044317</c:v>
                </c:pt>
                <c:pt idx="16">
                  <c:v>0.0293043690404413</c:v>
                </c:pt>
                <c:pt idx="17">
                  <c:v>-0.00430214034658206</c:v>
                </c:pt>
                <c:pt idx="18">
                  <c:v>-0.0322324900389799</c:v>
                </c:pt>
                <c:pt idx="19">
                  <c:v>-0.018788746984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33222"/>
        <c:axId val="82591784"/>
      </c:lineChart>
      <c:catAx>
        <c:axId val="45333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1784"/>
        <c:crossesAt val="0"/>
        <c:auto val="1"/>
        <c:lblAlgn val="ctr"/>
        <c:lblOffset val="100"/>
        <c:noMultiLvlLbl val="0"/>
      </c:catAx>
      <c:valAx>
        <c:axId val="8259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3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LA001-1000243 (Alstom 24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57934216737378</c:v>
                </c:pt>
                <c:pt idx="1">
                  <c:v>-0.133228535401536</c:v>
                </c:pt>
                <c:pt idx="2">
                  <c:v>0.0319807278393044</c:v>
                </c:pt>
                <c:pt idx="3">
                  <c:v>-0.0111449057526036</c:v>
                </c:pt>
                <c:pt idx="4">
                  <c:v>0.0934768834727973</c:v>
                </c:pt>
                <c:pt idx="5">
                  <c:v>0.0328631008247052</c:v>
                </c:pt>
                <c:pt idx="6">
                  <c:v>0.022840372521571</c:v>
                </c:pt>
                <c:pt idx="7">
                  <c:v>-0.00335149969530872</c:v>
                </c:pt>
                <c:pt idx="8">
                  <c:v>-0.0105368913381976</c:v>
                </c:pt>
                <c:pt idx="9">
                  <c:v>-0.062021188242225</c:v>
                </c:pt>
                <c:pt idx="10">
                  <c:v>0.0486214096560346</c:v>
                </c:pt>
                <c:pt idx="11">
                  <c:v>-0.0689219858560152</c:v>
                </c:pt>
                <c:pt idx="12">
                  <c:v>0.0669539159461876</c:v>
                </c:pt>
                <c:pt idx="13">
                  <c:v>0.0345622359682215</c:v>
                </c:pt>
                <c:pt idx="14">
                  <c:v>-0.0812740631737005</c:v>
                </c:pt>
                <c:pt idx="15">
                  <c:v>-0.0256040280139161</c:v>
                </c:pt>
                <c:pt idx="16">
                  <c:v>-0.0176006479771576</c:v>
                </c:pt>
                <c:pt idx="17">
                  <c:v>0.0271881005445107</c:v>
                </c:pt>
                <c:pt idx="18">
                  <c:v>0.0578204399407153</c:v>
                </c:pt>
                <c:pt idx="19">
                  <c:v>0.00205615230883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116550383861174</c:v>
                </c:pt>
                <c:pt idx="1">
                  <c:v>0.0849492798336514</c:v>
                </c:pt>
                <c:pt idx="2">
                  <c:v>-0.0642028122725717</c:v>
                </c:pt>
                <c:pt idx="3">
                  <c:v>-0.0688015447865533</c:v>
                </c:pt>
                <c:pt idx="4">
                  <c:v>-0.0464570994482521</c:v>
                </c:pt>
                <c:pt idx="5">
                  <c:v>0.0679320542809737</c:v>
                </c:pt>
                <c:pt idx="6">
                  <c:v>0.0107523514970949</c:v>
                </c:pt>
                <c:pt idx="7">
                  <c:v>0.0682773469893711</c:v>
                </c:pt>
                <c:pt idx="8">
                  <c:v>0.0197592431598604</c:v>
                </c:pt>
                <c:pt idx="9">
                  <c:v>0.0547204656563607</c:v>
                </c:pt>
                <c:pt idx="10">
                  <c:v>-0.0220941075406452</c:v>
                </c:pt>
                <c:pt idx="11">
                  <c:v>-0.051217940369191</c:v>
                </c:pt>
                <c:pt idx="12">
                  <c:v>0.00547952841607685</c:v>
                </c:pt>
                <c:pt idx="13">
                  <c:v>0.00626916426449976</c:v>
                </c:pt>
                <c:pt idx="14">
                  <c:v>0.164892652385881</c:v>
                </c:pt>
                <c:pt idx="15">
                  <c:v>-0.0644679057501907</c:v>
                </c:pt>
                <c:pt idx="16">
                  <c:v>0.00301576765644965</c:v>
                </c:pt>
                <c:pt idx="17">
                  <c:v>-0.0416608082141094</c:v>
                </c:pt>
                <c:pt idx="18">
                  <c:v>-0.00626726111937921</c:v>
                </c:pt>
                <c:pt idx="19">
                  <c:v>-0.2180950871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774"/>
        <c:axId val="62594187"/>
      </c:lineChart>
      <c:catAx>
        <c:axId val="396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4187"/>
        <c:crossesAt val="0"/>
        <c:auto val="1"/>
        <c:lblAlgn val="ctr"/>
        <c:lblOffset val="100"/>
        <c:noMultiLvlLbl val="0"/>
      </c:catAx>
      <c:valAx>
        <c:axId val="6259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100024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100024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27</v>
      </c>
      <c r="C3" s="5"/>
      <c r="D3" s="5"/>
      <c r="E3" s="5"/>
      <c r="F3" s="4" t="s">
        <v>4</v>
      </c>
      <c r="G3" s="5" t="n">
        <f aca="false">'Original data'!O9</f>
        <v>3852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AC197" activeCellId="0" sqref="AC1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5</v>
      </c>
      <c r="C1" s="241"/>
      <c r="D1" s="241"/>
      <c r="E1" s="241"/>
      <c r="F1" s="241"/>
      <c r="G1" s="241"/>
      <c r="H1" s="241"/>
      <c r="I1" s="241"/>
      <c r="J1" s="43" t="s">
        <v>226</v>
      </c>
      <c r="K1" s="43"/>
      <c r="L1" s="43"/>
      <c r="M1" s="43"/>
      <c r="N1" s="43"/>
      <c r="O1" s="43"/>
      <c r="P1" s="43"/>
      <c r="Q1" s="43"/>
      <c r="S1" s="242" t="s">
        <v>227</v>
      </c>
      <c r="T1" s="242" t="s">
        <v>228</v>
      </c>
    </row>
    <row r="2" customFormat="false" ht="11.25" hidden="false" customHeight="false" outlineLevel="0" collapsed="false">
      <c r="A2" s="243"/>
      <c r="B2" s="244" t="s">
        <v>229</v>
      </c>
      <c r="C2" s="244"/>
      <c r="D2" s="244"/>
      <c r="E2" s="244"/>
      <c r="F2" s="245" t="s">
        <v>230</v>
      </c>
      <c r="G2" s="245"/>
      <c r="H2" s="245"/>
      <c r="I2" s="245"/>
      <c r="J2" s="246" t="s">
        <v>229</v>
      </c>
      <c r="K2" s="246"/>
      <c r="L2" s="246"/>
      <c r="M2" s="246"/>
      <c r="N2" s="247" t="s">
        <v>230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1</v>
      </c>
      <c r="C3" s="244"/>
      <c r="D3" s="240" t="s">
        <v>232</v>
      </c>
      <c r="E3" s="240"/>
      <c r="F3" s="249" t="s">
        <v>231</v>
      </c>
      <c r="G3" s="249"/>
      <c r="H3" s="247" t="s">
        <v>232</v>
      </c>
      <c r="I3" s="247"/>
      <c r="J3" s="244" t="s">
        <v>231</v>
      </c>
      <c r="K3" s="244"/>
      <c r="L3" s="250" t="s">
        <v>232</v>
      </c>
      <c r="M3" s="250"/>
      <c r="N3" s="240" t="s">
        <v>231</v>
      </c>
      <c r="O3" s="240"/>
      <c r="P3" s="247" t="s">
        <v>232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3</v>
      </c>
      <c r="C4" s="252" t="s">
        <v>234</v>
      </c>
      <c r="D4" s="252" t="s">
        <v>233</v>
      </c>
      <c r="E4" s="252" t="s">
        <v>234</v>
      </c>
      <c r="F4" s="253" t="s">
        <v>233</v>
      </c>
      <c r="G4" s="252" t="s">
        <v>234</v>
      </c>
      <c r="H4" s="252" t="s">
        <v>233</v>
      </c>
      <c r="I4" s="254" t="s">
        <v>234</v>
      </c>
      <c r="J4" s="251" t="s">
        <v>233</v>
      </c>
      <c r="K4" s="252" t="s">
        <v>234</v>
      </c>
      <c r="L4" s="252" t="s">
        <v>233</v>
      </c>
      <c r="M4" s="255" t="s">
        <v>234</v>
      </c>
      <c r="N4" s="252" t="s">
        <v>233</v>
      </c>
      <c r="O4" s="252" t="s">
        <v>234</v>
      </c>
      <c r="P4" s="252" t="s">
        <v>233</v>
      </c>
      <c r="Q4" s="254" t="s">
        <v>234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668755555556</v>
      </c>
      <c r="E5" s="258" t="n">
        <f aca="false">STDEV(C67:T67)</f>
        <v>0.116836981565947</v>
      </c>
      <c r="F5" s="259" t="n">
        <f aca="false">V87</f>
        <v>0.012639193982697</v>
      </c>
      <c r="G5" s="257"/>
      <c r="H5" s="258" t="n">
        <f aca="false">AVERAGE(C87:T87)</f>
        <v>-0.466716297043035</v>
      </c>
      <c r="I5" s="260" t="n">
        <f aca="false">STDEV(C87:T87)</f>
        <v>7.0143875049214</v>
      </c>
      <c r="J5" s="261"/>
      <c r="K5" s="262"/>
      <c r="L5" s="258" t="n">
        <f aca="false">AVERAGE(C107:T107)</f>
        <v>703.434388888889</v>
      </c>
      <c r="M5" s="263" t="n">
        <f aca="false">STDEV(C107:T107)</f>
        <v>0.121083548641555</v>
      </c>
      <c r="N5" s="258" t="n">
        <f aca="false">V127</f>
        <v>0.0028830240953066</v>
      </c>
      <c r="O5" s="257"/>
      <c r="P5" s="258" t="n">
        <f aca="false">AVERAGE(C127:T127)</f>
        <v>-1.13615195230621</v>
      </c>
      <c r="Q5" s="260" t="n">
        <f aca="false">STDEV(C127:T127)</f>
        <v>4.37321080747731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3.37305335617977</v>
      </c>
      <c r="C6" s="257"/>
      <c r="D6" s="258" t="n">
        <f aca="false">AVERAGE(C68:T68)</f>
        <v>1.39706432063887</v>
      </c>
      <c r="E6" s="258" t="n">
        <f aca="false">STDEV(C68:T68)</f>
        <v>0.542093146262807</v>
      </c>
      <c r="F6" s="259" t="n">
        <f aca="false">V88</f>
        <v>0.839023045554901</v>
      </c>
      <c r="G6" s="257"/>
      <c r="H6" s="258" t="n">
        <f aca="false">AVERAGE(C88:T88)</f>
        <v>0.730747194788385</v>
      </c>
      <c r="I6" s="260" t="n">
        <f aca="false">STDEV(C88:T88)</f>
        <v>0.486247232666622</v>
      </c>
      <c r="J6" s="264" t="n">
        <f aca="false">V108</f>
        <v>-3.23011162745903</v>
      </c>
      <c r="K6" s="257"/>
      <c r="L6" s="258" t="n">
        <f aca="false">AVERAGE(C108:T108)</f>
        <v>-1.29453539609794</v>
      </c>
      <c r="M6" s="263" t="n">
        <f aca="false">STDEV(C108:T108)</f>
        <v>0.351388052333687</v>
      </c>
      <c r="N6" s="258" t="n">
        <f aca="false">V128</f>
        <v>0.226771585927373</v>
      </c>
      <c r="O6" s="257"/>
      <c r="P6" s="258" t="n">
        <f aca="false">AVERAGE(C128:T128)</f>
        <v>0.282821318872424</v>
      </c>
      <c r="Q6" s="260" t="n">
        <f aca="false">STDEV(C128:T128)</f>
        <v>0.621104145010438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84907437631103</v>
      </c>
      <c r="C7" s="257"/>
      <c r="D7" s="258" t="n">
        <f aca="false">AVERAGE(C69:T69)</f>
        <v>2.69338122699752</v>
      </c>
      <c r="E7" s="258" t="n">
        <f aca="false">STDEV(C69:T69)</f>
        <v>0.552011469118418</v>
      </c>
      <c r="F7" s="259" t="n">
        <f aca="false">V89</f>
        <v>-0.546933014191663</v>
      </c>
      <c r="G7" s="257"/>
      <c r="H7" s="258" t="n">
        <f aca="false">AVERAGE(C89:T89)</f>
        <v>-0.476440063582695</v>
      </c>
      <c r="I7" s="260" t="n">
        <f aca="false">STDEV(C89:T89)</f>
        <v>0.204079600107902</v>
      </c>
      <c r="J7" s="264" t="n">
        <f aca="false">V109</f>
        <v>3.10654866481204</v>
      </c>
      <c r="K7" s="257"/>
      <c r="L7" s="258" t="n">
        <f aca="false">AVERAGE(C109:T109)</f>
        <v>1.97988203962999</v>
      </c>
      <c r="M7" s="263" t="n">
        <f aca="false">STDEV(C109:T109)</f>
        <v>0.434783073318483</v>
      </c>
      <c r="N7" s="258" t="n">
        <f aca="false">V129</f>
        <v>-0.60056514777702</v>
      </c>
      <c r="O7" s="257"/>
      <c r="P7" s="258" t="n">
        <f aca="false">AVERAGE(C129:T129)</f>
        <v>-0.51230909580843</v>
      </c>
      <c r="Q7" s="260" t="n">
        <f aca="false">STDEV(C129:T129)</f>
        <v>0.168682464791746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75336451128288</v>
      </c>
      <c r="C8" s="257"/>
      <c r="D8" s="258" t="n">
        <f aca="false">AVERAGE(C70:T70)</f>
        <v>0.150677793479253</v>
      </c>
      <c r="E8" s="258" t="n">
        <f aca="false">STDEV(C70:T70)</f>
        <v>0.118380977723794</v>
      </c>
      <c r="F8" s="259" t="n">
        <f aca="false">V90</f>
        <v>-0.0969236662514394</v>
      </c>
      <c r="G8" s="257"/>
      <c r="H8" s="258" t="n">
        <f aca="false">AVERAGE(C90:T90)</f>
        <v>-0.0401822305592067</v>
      </c>
      <c r="I8" s="260" t="n">
        <f aca="false">STDEV(C90:T90)</f>
        <v>0.232968542065854</v>
      </c>
      <c r="J8" s="264" t="n">
        <f aca="false">V110</f>
        <v>-0.179430659498705</v>
      </c>
      <c r="K8" s="257"/>
      <c r="L8" s="258" t="n">
        <f aca="false">AVERAGE(C110:T110)</f>
        <v>-0.179490712147688</v>
      </c>
      <c r="M8" s="263" t="n">
        <f aca="false">STDEV(C110:T110)</f>
        <v>0.135958598072458</v>
      </c>
      <c r="N8" s="258" t="n">
        <f aca="false">V130</f>
        <v>0.242587289266791</v>
      </c>
      <c r="O8" s="257"/>
      <c r="P8" s="258" t="n">
        <f aca="false">AVERAGE(C130:T130)</f>
        <v>0.254373447583415</v>
      </c>
      <c r="Q8" s="260" t="n">
        <f aca="false">STDEV(C130:T130)</f>
        <v>0.209592638513075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.45334782232313</v>
      </c>
      <c r="C9" s="257"/>
      <c r="D9" s="258" t="n">
        <f aca="false">AVERAGE(C71:T71)</f>
        <v>0.692238267468899</v>
      </c>
      <c r="E9" s="258" t="n">
        <f aca="false">STDEV(C71:T71)</f>
        <v>0.118054558568125</v>
      </c>
      <c r="F9" s="259" t="n">
        <f aca="false">V91</f>
        <v>0.0369301302031677</v>
      </c>
      <c r="G9" s="257"/>
      <c r="H9" s="258" t="n">
        <f aca="false">AVERAGE(C91:T91)</f>
        <v>-0.016096189026257</v>
      </c>
      <c r="I9" s="260" t="n">
        <f aca="false">STDEV(C91:T91)</f>
        <v>0.128019652217294</v>
      </c>
      <c r="J9" s="264" t="n">
        <f aca="false">V111</f>
        <v>0.381062050048551</v>
      </c>
      <c r="K9" s="257"/>
      <c r="L9" s="258" t="n">
        <f aca="false">AVERAGE(C111:T111)</f>
        <v>0.615372135531535</v>
      </c>
      <c r="M9" s="263" t="n">
        <f aca="false">STDEV(C111:T111)</f>
        <v>0.129799042624463</v>
      </c>
      <c r="N9" s="258" t="n">
        <f aca="false">V131</f>
        <v>-0.00510192614704789</v>
      </c>
      <c r="O9" s="257"/>
      <c r="P9" s="258" t="n">
        <f aca="false">AVERAGE(C131:T131)</f>
        <v>-0.0437432903510016</v>
      </c>
      <c r="Q9" s="260" t="n">
        <f aca="false">STDEV(C131:T131)</f>
        <v>0.135449247016413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0389927313661677</v>
      </c>
      <c r="C10" s="257"/>
      <c r="D10" s="258" t="n">
        <f aca="false">AVERAGE(C72:T72)</f>
        <v>-0.0113212979341469</v>
      </c>
      <c r="E10" s="258" t="n">
        <f aca="false">STDEV(C72:T72)</f>
        <v>0.0866921604498536</v>
      </c>
      <c r="F10" s="259" t="n">
        <f aca="false">V92</f>
        <v>0.0607562201346595</v>
      </c>
      <c r="G10" s="257"/>
      <c r="H10" s="258" t="n">
        <f aca="false">AVERAGE(C92:T92)</f>
        <v>0.0731763765971331</v>
      </c>
      <c r="I10" s="260" t="n">
        <f aca="false">STDEV(C92:T92)</f>
        <v>0.0501318487705776</v>
      </c>
      <c r="J10" s="264" t="n">
        <f aca="false">V112</f>
        <v>0.0303191476168768</v>
      </c>
      <c r="K10" s="257"/>
      <c r="L10" s="258" t="n">
        <f aca="false">AVERAGE(C112:T112)</f>
        <v>0.0300115024465006</v>
      </c>
      <c r="M10" s="263" t="n">
        <f aca="false">STDEV(C112:T112)</f>
        <v>0.041933403938635</v>
      </c>
      <c r="N10" s="258" t="n">
        <f aca="false">V132</f>
        <v>0.0788551233112007</v>
      </c>
      <c r="O10" s="257"/>
      <c r="P10" s="258" t="n">
        <f aca="false">AVERAGE(C132:T132)</f>
        <v>0.0849179527586012</v>
      </c>
      <c r="Q10" s="260" t="n">
        <f aca="false">STDEV(C132:T132)</f>
        <v>0.0639432805277696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435769320125</v>
      </c>
      <c r="C11" s="257"/>
      <c r="D11" s="258" t="n">
        <f aca="false">AVERAGE(C73:T73)</f>
        <v>1.01038997295588</v>
      </c>
      <c r="E11" s="258" t="n">
        <f aca="false">STDEV(C73:T73)</f>
        <v>0.0330170383448653</v>
      </c>
      <c r="F11" s="259" t="n">
        <f aca="false">V93</f>
        <v>0.0211894983009909</v>
      </c>
      <c r="G11" s="257"/>
      <c r="H11" s="258" t="n">
        <f aca="false">AVERAGE(C93:T93)</f>
        <v>-0.0125029768345882</v>
      </c>
      <c r="I11" s="260" t="n">
        <f aca="false">STDEV(C93:T93)</f>
        <v>0.0292544368877046</v>
      </c>
      <c r="J11" s="264" t="n">
        <f aca="false">V113</f>
        <v>1.00992723458697</v>
      </c>
      <c r="K11" s="257"/>
      <c r="L11" s="258" t="n">
        <f aca="false">AVERAGE(C113:T113)</f>
        <v>0.987051162802143</v>
      </c>
      <c r="M11" s="263" t="n">
        <f aca="false">STDEV(C113:T113)</f>
        <v>0.0403850135687131</v>
      </c>
      <c r="N11" s="258" t="n">
        <f aca="false">V133</f>
        <v>0.0774758307635434</v>
      </c>
      <c r="O11" s="257"/>
      <c r="P11" s="258" t="n">
        <f aca="false">AVERAGE(C133:T133)</f>
        <v>0.0324461704933569</v>
      </c>
      <c r="Q11" s="260" t="n">
        <f aca="false">STDEV(C133:T133)</f>
        <v>0.0408868521029858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675306356460641</v>
      </c>
      <c r="C12" s="257"/>
      <c r="D12" s="258" t="n">
        <f aca="false">AVERAGE(C74:T74)</f>
        <v>0.0045975633480531</v>
      </c>
      <c r="E12" s="258" t="n">
        <f aca="false">STDEV(C74:T74)</f>
        <v>0.0158773972187204</v>
      </c>
      <c r="F12" s="259" t="n">
        <f aca="false">V94</f>
        <v>-0.0188648592560335</v>
      </c>
      <c r="G12" s="257"/>
      <c r="H12" s="258" t="n">
        <f aca="false">AVERAGE(C94:T94)</f>
        <v>-0.018272486380153</v>
      </c>
      <c r="I12" s="260" t="n">
        <f aca="false">STDEV(C94:T94)</f>
        <v>0.0160945746921419</v>
      </c>
      <c r="J12" s="264" t="n">
        <f aca="false">V114</f>
        <v>-0.012937793436567</v>
      </c>
      <c r="K12" s="257"/>
      <c r="L12" s="258" t="n">
        <f aca="false">AVERAGE(C114:T114)</f>
        <v>-0.012046275516921</v>
      </c>
      <c r="M12" s="263" t="n">
        <f aca="false">STDEV(C114:T114)</f>
        <v>0.0225237899818554</v>
      </c>
      <c r="N12" s="258" t="n">
        <f aca="false">V134</f>
        <v>0.0151045654096951</v>
      </c>
      <c r="O12" s="257"/>
      <c r="P12" s="258" t="n">
        <f aca="false">AVERAGE(C134:T134)</f>
        <v>0.0186249366032463</v>
      </c>
      <c r="Q12" s="260" t="n">
        <f aca="false">STDEV(C134:T134)</f>
        <v>0.0174959187613285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501581527221853</v>
      </c>
      <c r="C13" s="257"/>
      <c r="D13" s="258" t="n">
        <f aca="false">AVERAGE(C75:T75)</f>
        <v>0.502461293800222</v>
      </c>
      <c r="E13" s="258" t="n">
        <f aca="false">STDEV(C75:T75)</f>
        <v>0.00980193685852647</v>
      </c>
      <c r="F13" s="259" t="n">
        <f aca="false">V95</f>
        <v>-0.0257622682121009</v>
      </c>
      <c r="G13" s="257"/>
      <c r="H13" s="258" t="n">
        <f aca="false">AVERAGE(C95:T95)</f>
        <v>-0.0202113232398948</v>
      </c>
      <c r="I13" s="260" t="n">
        <f aca="false">STDEV(C95:T95)</f>
        <v>0.017234918607573</v>
      </c>
      <c r="J13" s="264" t="n">
        <f aca="false">V115</f>
        <v>0.504529160941138</v>
      </c>
      <c r="K13" s="257"/>
      <c r="L13" s="258" t="n">
        <f aca="false">AVERAGE(C115:T115)</f>
        <v>0.506788555394533</v>
      </c>
      <c r="M13" s="263" t="n">
        <f aca="false">STDEV(C115:T115)</f>
        <v>0.00990835712481099</v>
      </c>
      <c r="N13" s="258" t="n">
        <f aca="false">V135</f>
        <v>-0.00246395026913184</v>
      </c>
      <c r="O13" s="257"/>
      <c r="P13" s="258" t="n">
        <f aca="false">AVERAGE(C135:T135)</f>
        <v>0.00530985976302131</v>
      </c>
      <c r="Q13" s="260" t="n">
        <f aca="false">STDEV(C135:T135)</f>
        <v>0.0169601444140077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44671270768178</v>
      </c>
      <c r="C15" s="257"/>
      <c r="D15" s="258" t="n">
        <f aca="false">AVERAGE(C77:T77)</f>
        <v>0.647989541186751</v>
      </c>
      <c r="E15" s="258" t="n">
        <f aca="false">STDEV(C77:T77)</f>
        <v>0.00410390664725368</v>
      </c>
      <c r="F15" s="259" t="n">
        <f aca="false">V97</f>
        <v>-0.0380105288601132</v>
      </c>
      <c r="G15" s="257"/>
      <c r="H15" s="258" t="n">
        <f aca="false">AVERAGE(C97:T97)</f>
        <v>-0.0425748588716016</v>
      </c>
      <c r="I15" s="260" t="n">
        <f aca="false">STDEV(C97:T97)</f>
        <v>0.00705182429745815</v>
      </c>
      <c r="J15" s="264" t="n">
        <f aca="false">V117</f>
        <v>0.650414745236714</v>
      </c>
      <c r="K15" s="257"/>
      <c r="L15" s="258" t="n">
        <f aca="false">AVERAGE(C117:T117)</f>
        <v>0.654150065358973</v>
      </c>
      <c r="M15" s="263" t="n">
        <f aca="false">STDEV(C117:T117)</f>
        <v>0.00456215202081481</v>
      </c>
      <c r="N15" s="258" t="n">
        <f aca="false">V137</f>
        <v>0.0159999759414607</v>
      </c>
      <c r="O15" s="257"/>
      <c r="P15" s="258" t="n">
        <f aca="false">AVERAGE(C137:T137)</f>
        <v>0.0108969937364588</v>
      </c>
      <c r="Q15" s="260" t="n">
        <f aca="false">STDEV(C137:T137)</f>
        <v>0.00522557576703747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1.30651889990923E-005</v>
      </c>
      <c r="C16" s="257"/>
      <c r="D16" s="258" t="n">
        <f aca="false">AVERAGE(C78:T78)/10</f>
        <v>-8.95782547296415E-005</v>
      </c>
      <c r="E16" s="258" t="n">
        <f aca="false">STDEV(C78:T78)/10</f>
        <v>0.00348473054244305</v>
      </c>
      <c r="F16" s="259" t="n">
        <f aca="false">V98/10</f>
        <v>0.000266529394658735</v>
      </c>
      <c r="G16" s="257"/>
      <c r="H16" s="258" t="n">
        <f aca="false">AVERAGE(C98:T98)/10</f>
        <v>0.00262818127537933</v>
      </c>
      <c r="I16" s="260" t="n">
        <f aca="false">STDEV(C98:T98)/10</f>
        <v>0.00236585412811045</v>
      </c>
      <c r="J16" s="264" t="n">
        <f aca="false">V118/10</f>
        <v>-3.70927915171514E-005</v>
      </c>
      <c r="K16" s="257"/>
      <c r="L16" s="258" t="n">
        <f aca="false">AVERAGE(C118:T118)/10</f>
        <v>-0.000385139689421174</v>
      </c>
      <c r="M16" s="263" t="n">
        <f aca="false">STDEV(C118:T118)/10</f>
        <v>0.00186156879278757</v>
      </c>
      <c r="N16" s="258" t="n">
        <f aca="false">V138/10</f>
        <v>2.796381248037E-005</v>
      </c>
      <c r="O16" s="257"/>
      <c r="P16" s="258" t="n">
        <f aca="false">AVERAGE(C138:T138)/10</f>
        <v>0.000103766092017835</v>
      </c>
      <c r="Q16" s="260" t="n">
        <f aca="false">STDEV(C138:T138)/10</f>
        <v>0.00324528146587915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22908274045676</v>
      </c>
      <c r="C17" s="257"/>
      <c r="D17" s="258" t="n">
        <f aca="false">AVERAGE(C79:T79)/10</f>
        <v>0.0516582386826235</v>
      </c>
      <c r="E17" s="258" t="n">
        <f aca="false">STDEV(C79:T79)/10</f>
        <v>0.00166529102041191</v>
      </c>
      <c r="F17" s="259" t="n">
        <f aca="false">V99/10</f>
        <v>-0.000471936573223242</v>
      </c>
      <c r="G17" s="257"/>
      <c r="H17" s="258" t="n">
        <f aca="false">AVERAGE(C99:T99)/10</f>
        <v>-0.00432306226194508</v>
      </c>
      <c r="I17" s="260" t="n">
        <f aca="false">STDEV(C99:T99)/10</f>
        <v>0.0012801790341033</v>
      </c>
      <c r="J17" s="264" t="n">
        <f aca="false">V119/10</f>
        <v>0.00531860024032621</v>
      </c>
      <c r="K17" s="257"/>
      <c r="L17" s="258" t="n">
        <f aca="false">AVERAGE(C119:T119)/10</f>
        <v>0.0524361062204607</v>
      </c>
      <c r="M17" s="263" t="n">
        <f aca="false">STDEV(C119:T119)/10</f>
        <v>0.00188490745978364</v>
      </c>
      <c r="N17" s="258" t="n">
        <f aca="false">V139/10</f>
        <v>0.000131717713117085</v>
      </c>
      <c r="O17" s="257"/>
      <c r="P17" s="258" t="n">
        <f aca="false">AVERAGE(C139:T139)/10</f>
        <v>0.00183265024822791</v>
      </c>
      <c r="Q17" s="260" t="n">
        <f aca="false">STDEV(C139:T139)/10</f>
        <v>0.00190902140089056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-8.35499115418137E-005</v>
      </c>
      <c r="C18" s="257"/>
      <c r="D18" s="258" t="n">
        <f aca="false">AVERAGE(C80:T80)/10</f>
        <v>-0.000909768484676604</v>
      </c>
      <c r="E18" s="258" t="n">
        <f aca="false">STDEV(C80:T80)/10</f>
        <v>0.000631159362918305</v>
      </c>
      <c r="F18" s="259" t="n">
        <f aca="false">V100/10</f>
        <v>-0.000448785208767183</v>
      </c>
      <c r="G18" s="257"/>
      <c r="H18" s="258" t="n">
        <f aca="false">AVERAGE(C100:T100)/10</f>
        <v>-0.00476264906823319</v>
      </c>
      <c r="I18" s="260" t="n">
        <f aca="false">STDEV(C100:T100)/10</f>
        <v>0.0014971756868523</v>
      </c>
      <c r="J18" s="264" t="n">
        <f aca="false">V120/10</f>
        <v>-0.000332186391848003</v>
      </c>
      <c r="K18" s="257"/>
      <c r="L18" s="258" t="n">
        <f aca="false">AVERAGE(C120:T120)/10</f>
        <v>-0.00357182284523213</v>
      </c>
      <c r="M18" s="263" t="n">
        <f aca="false">STDEV(C120:T120)/10</f>
        <v>0.000776172391796365</v>
      </c>
      <c r="N18" s="258" t="n">
        <f aca="false">V140/10</f>
        <v>-0.000135373150306027</v>
      </c>
      <c r="O18" s="257"/>
      <c r="P18" s="258" t="n">
        <f aca="false">AVERAGE(C140:T140)/10</f>
        <v>-0.00144976777303505</v>
      </c>
      <c r="Q18" s="260" t="n">
        <f aca="false">STDEV(C140:T140)/10</f>
        <v>0.00140098375603957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172756982908699</v>
      </c>
      <c r="C19" s="257"/>
      <c r="D19" s="258" t="n">
        <f aca="false">AVERAGE(C81:T81)/10</f>
        <v>0.0184598777777778</v>
      </c>
      <c r="E19" s="258" t="n">
        <f aca="false">STDEV(C81:T81)/10</f>
        <v>0.0014121080692878</v>
      </c>
      <c r="F19" s="259" t="n">
        <f aca="false">V101/10</f>
        <v>-0.00019028170493548</v>
      </c>
      <c r="G19" s="257"/>
      <c r="H19" s="258" t="n">
        <f aca="false">AVERAGE(C101:T101)/10</f>
        <v>-0.00216705198888889</v>
      </c>
      <c r="I19" s="260" t="n">
        <f aca="false">STDEV(C101:T101)/10</f>
        <v>0.000776050077155199</v>
      </c>
      <c r="J19" s="264" t="n">
        <f aca="false">V121/10</f>
        <v>0.00143556282647168</v>
      </c>
      <c r="K19" s="257"/>
      <c r="L19" s="258" t="n">
        <f aca="false">AVERAGE(C121:T121)/10</f>
        <v>0.0154502005555556</v>
      </c>
      <c r="M19" s="263" t="n">
        <f aca="false">STDEV(C121:T121)/10</f>
        <v>0.00174402592503151</v>
      </c>
      <c r="N19" s="258" t="n">
        <f aca="false">V141/10</f>
        <v>-0.000218812759978643</v>
      </c>
      <c r="O19" s="257"/>
      <c r="P19" s="258" t="n">
        <f aca="false">AVERAGE(C141:T141)/10</f>
        <v>-0.00239174391111111</v>
      </c>
      <c r="Q19" s="260" t="n">
        <f aca="false">STDEV(C141:T141)/10</f>
        <v>0.00144170527929379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5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6</v>
      </c>
      <c r="O26" s="240" t="s">
        <v>237</v>
      </c>
      <c r="P26" s="240" t="s">
        <v>238</v>
      </c>
      <c r="Q26" s="247" t="s">
        <v>239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666677755487207</v>
      </c>
      <c r="Q27" s="276" t="n">
        <f aca="false">((LN(M6)+LN(Q6))/2)</f>
        <v>-0.761060304887338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09171581008495</v>
      </c>
      <c r="Q28" s="276" t="n">
        <f aca="false">((LN(M7)+LN(Q7))/2)</f>
        <v>-1.30632264613951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79534953884029</v>
      </c>
      <c r="Q29" s="276" t="n">
        <f aca="false">((LN(M8)+LN(Q8))/2)</f>
        <v>-1.77899715714041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09608994726267</v>
      </c>
      <c r="Q30" s="276" t="n">
        <f aca="false">((LN(M9)+LN(Q9))/2)</f>
        <v>-2.02046306005308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7192452948581</v>
      </c>
      <c r="Q31" s="276" t="n">
        <f aca="false">((LN(M10)+LN(Q10))/2)</f>
        <v>-2.96071568497728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47122778280905</v>
      </c>
      <c r="Q32" s="276" t="n">
        <f aca="false">((LN(M11)+LN(Q11))/2)</f>
        <v>-3.20312162309639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13606588956205</v>
      </c>
      <c r="Q33" s="276" t="n">
        <f aca="false">((LN(M12)+LN(Q12))/2)</f>
        <v>-3.91948541735838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34299653787048</v>
      </c>
      <c r="Q34" s="276" t="n">
        <f aca="false">((LN(M13)+LN(Q13))/2)</f>
        <v>-4.34563292879783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0</v>
      </c>
      <c r="O35" s="278"/>
      <c r="P35" s="267" t="n">
        <f aca="false">EXP((SUM(P27:P34)-LN($G$49)*SUM($N27:$N34)-LN($G$50)*SUM($O27:$O34))/8)/$G$48</f>
        <v>0.0173447958393113</v>
      </c>
      <c r="Q35" s="269" t="n">
        <f aca="false">EXP((SUM(Q27:Q34)-LN($G$49)*SUM($N27:$N34)-LN($G$50)*SUM($O27:$O34))/8)/$G$48</f>
        <v>0.0173959727201161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9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1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2</v>
      </c>
      <c r="C45" s="244"/>
      <c r="D45" s="244"/>
      <c r="E45" s="243"/>
      <c r="F45" s="247" t="s">
        <v>243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4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5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6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7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9</v>
      </c>
      <c r="D66" s="288" t="s">
        <v>250</v>
      </c>
      <c r="E66" s="288" t="s">
        <v>251</v>
      </c>
      <c r="F66" s="288" t="s">
        <v>252</v>
      </c>
      <c r="G66" s="288" t="s">
        <v>253</v>
      </c>
      <c r="H66" s="288" t="s">
        <v>254</v>
      </c>
      <c r="I66" s="288" t="s">
        <v>255</v>
      </c>
      <c r="J66" s="288" t="s">
        <v>256</v>
      </c>
      <c r="K66" s="288" t="s">
        <v>257</v>
      </c>
      <c r="L66" s="288" t="s">
        <v>258</v>
      </c>
      <c r="M66" s="288" t="s">
        <v>259</v>
      </c>
      <c r="N66" s="288" t="s">
        <v>260</v>
      </c>
      <c r="O66" s="288" t="s">
        <v>261</v>
      </c>
      <c r="P66" s="288" t="s">
        <v>262</v>
      </c>
      <c r="Q66" s="288" t="s">
        <v>263</v>
      </c>
      <c r="R66" s="288" t="s">
        <v>264</v>
      </c>
      <c r="S66" s="288" t="s">
        <v>265</v>
      </c>
      <c r="T66" s="288" t="s">
        <v>266</v>
      </c>
      <c r="U66" s="288" t="s">
        <v>15</v>
      </c>
      <c r="V66" s="289" t="s">
        <v>267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401.4982</v>
      </c>
      <c r="C67" s="146" t="n">
        <f aca="false">'Summary Data'!C2</f>
        <v>703.3516</v>
      </c>
      <c r="D67" s="146" t="n">
        <f aca="false">'Summary Data'!D2</f>
        <v>703.6684</v>
      </c>
      <c r="E67" s="146" t="n">
        <f aca="false">'Summary Data'!E2</f>
        <v>703.6363</v>
      </c>
      <c r="F67" s="146" t="n">
        <f aca="false">'Summary Data'!F2</f>
        <v>703.6793</v>
      </c>
      <c r="G67" s="146" t="n">
        <f aca="false">'Summary Data'!G2</f>
        <v>703.6549</v>
      </c>
      <c r="H67" s="146" t="n">
        <f aca="false">'Summary Data'!H2</f>
        <v>703.7578</v>
      </c>
      <c r="I67" s="146" t="n">
        <f aca="false">'Summary Data'!I2</f>
        <v>703.7376</v>
      </c>
      <c r="J67" s="146" t="n">
        <f aca="false">'Summary Data'!J2</f>
        <v>703.5846</v>
      </c>
      <c r="K67" s="146" t="n">
        <f aca="false">'Summary Data'!K2</f>
        <v>703.7296</v>
      </c>
      <c r="L67" s="146" t="n">
        <f aca="false">'Summary Data'!L2</f>
        <v>703.6802</v>
      </c>
      <c r="M67" s="146" t="n">
        <f aca="false">'Summary Data'!M2</f>
        <v>703.5962</v>
      </c>
      <c r="N67" s="146" t="n">
        <f aca="false">'Summary Data'!N2</f>
        <v>703.649</v>
      </c>
      <c r="O67" s="146" t="n">
        <f aca="false">'Summary Data'!O2</f>
        <v>703.7721</v>
      </c>
      <c r="P67" s="146" t="n">
        <f aca="false">'Summary Data'!P2</f>
        <v>703.7892</v>
      </c>
      <c r="Q67" s="146" t="n">
        <f aca="false">'Summary Data'!Q2</f>
        <v>703.6877</v>
      </c>
      <c r="R67" s="146" t="n">
        <f aca="false">'Summary Data'!R2</f>
        <v>703.7931</v>
      </c>
      <c r="S67" s="146" t="n">
        <f aca="false">'Summary Data'!S2</f>
        <v>703.8047</v>
      </c>
      <c r="T67" s="146" t="n">
        <f aca="false">'Summary Data'!T2</f>
        <v>703.4653</v>
      </c>
      <c r="U67" s="146" t="n">
        <f aca="false">'Summary Data'!U2</f>
        <v>415.3194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34.6717643695486</v>
      </c>
      <c r="C68" s="146" t="n">
        <f aca="false">('Summary Data'!C6-('Summary Data'!C7*'Summary Data'!C$39-'Summary Data'!C24*'Summary Data'!C$40)*$A68/17)</f>
        <v>1.74804151413423</v>
      </c>
      <c r="D68" s="146" t="n">
        <f aca="false">('Summary Data'!D6-('Summary Data'!D7*'Summary Data'!D$39-'Summary Data'!D24*'Summary Data'!D$40)*$A68/17)</f>
        <v>1.76800001938679</v>
      </c>
      <c r="E68" s="146" t="n">
        <f aca="false">('Summary Data'!E6-('Summary Data'!E7*'Summary Data'!E$39-'Summary Data'!E24*'Summary Data'!E$40)*$A68/17)</f>
        <v>1.08189344461813</v>
      </c>
      <c r="F68" s="146" t="n">
        <f aca="false">('Summary Data'!F6-('Summary Data'!F7*'Summary Data'!F$39-'Summary Data'!F24*'Summary Data'!F$40)*$A68/17)</f>
        <v>1.7356739470033</v>
      </c>
      <c r="G68" s="146" t="n">
        <f aca="false">('Summary Data'!G6-('Summary Data'!G7*'Summary Data'!G$39-'Summary Data'!G24*'Summary Data'!G$40)*$A68/17)</f>
        <v>2.13094530748639</v>
      </c>
      <c r="H68" s="146" t="n">
        <f aca="false">('Summary Data'!H6-('Summary Data'!H7*'Summary Data'!H$39-'Summary Data'!H24*'Summary Data'!H$40)*$A68/17)</f>
        <v>2.20750536528229</v>
      </c>
      <c r="I68" s="146" t="n">
        <f aca="false">('Summary Data'!I6-('Summary Data'!I7*'Summary Data'!I$39-'Summary Data'!I24*'Summary Data'!I$40)*$A68/17)</f>
        <v>2.03208324829068</v>
      </c>
      <c r="J68" s="146" t="n">
        <f aca="false">('Summary Data'!J6-('Summary Data'!J7*'Summary Data'!J$39-'Summary Data'!J24*'Summary Data'!J$40)*$A68/17)</f>
        <v>1.68767817140593</v>
      </c>
      <c r="K68" s="146" t="n">
        <f aca="false">('Summary Data'!K6-('Summary Data'!K7*'Summary Data'!K$39-'Summary Data'!K24*'Summary Data'!K$40)*$A68/17)</f>
        <v>1.62409541236551</v>
      </c>
      <c r="L68" s="146" t="n">
        <f aca="false">('Summary Data'!L6-('Summary Data'!L7*'Summary Data'!L$39-'Summary Data'!L24*'Summary Data'!L$40)*$A68/17)</f>
        <v>1.07329604343453</v>
      </c>
      <c r="M68" s="146" t="n">
        <f aca="false">('Summary Data'!M6-('Summary Data'!M7*'Summary Data'!M$39-'Summary Data'!M24*'Summary Data'!M$40)*$A68/17)</f>
        <v>0.575795914091838</v>
      </c>
      <c r="N68" s="146" t="n">
        <f aca="false">('Summary Data'!N6-('Summary Data'!N7*'Summary Data'!N$39-'Summary Data'!N24*'Summary Data'!N$40)*$A68/17)</f>
        <v>1.2720962606876</v>
      </c>
      <c r="O68" s="146" t="n">
        <f aca="false">('Summary Data'!O6-('Summary Data'!O7*'Summary Data'!O$39-'Summary Data'!O24*'Summary Data'!O$40)*$A68/17)</f>
        <v>1.04883770597403</v>
      </c>
      <c r="P68" s="146" t="n">
        <f aca="false">('Summary Data'!P6-('Summary Data'!P7*'Summary Data'!P$39-'Summary Data'!P24*'Summary Data'!P$40)*$A68/17)</f>
        <v>1.26711295051934</v>
      </c>
      <c r="Q68" s="146" t="n">
        <f aca="false">('Summary Data'!Q6-('Summary Data'!Q7*'Summary Data'!Q$39-'Summary Data'!Q24*'Summary Data'!Q$40)*$A68/17)</f>
        <v>0.420073346024314</v>
      </c>
      <c r="R68" s="146" t="n">
        <f aca="false">('Summary Data'!R6-('Summary Data'!R7*'Summary Data'!R$39-'Summary Data'!R24*'Summary Data'!R$40)*$A68/17)</f>
        <v>1.02998099773641</v>
      </c>
      <c r="S68" s="146" t="n">
        <f aca="false">('Summary Data'!S6-('Summary Data'!S7*'Summary Data'!S$39-'Summary Data'!S24*'Summary Data'!S$40)*$A68/17)</f>
        <v>0.629285041835459</v>
      </c>
      <c r="T68" s="146" t="n">
        <f aca="false">('Summary Data'!T6-('Summary Data'!T7*'Summary Data'!T$39-'Summary Data'!T24*'Summary Data'!T$40)*$A68/17)</f>
        <v>1.81476308122282</v>
      </c>
      <c r="U68" s="146" t="n">
        <f aca="false">('Summary Data'!U6-('Summary Data'!U7*'Summary Data'!U$39-'Summary Data'!U24*'Summary Data'!U$40)*$A68/17)</f>
        <v>33.3784532064634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3.37305335617977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7.7892100558597</v>
      </c>
      <c r="C69" s="146" t="n">
        <f aca="false">('Summary Data'!C7-('Summary Data'!C8*'Summary Data'!C$39-'Summary Data'!C25*'Summary Data'!C$40)*$A69/17)</f>
        <v>3.76752880024022</v>
      </c>
      <c r="D69" s="146" t="n">
        <f aca="false">('Summary Data'!D7-('Summary Data'!D8*'Summary Data'!D$39-'Summary Data'!D25*'Summary Data'!D$40)*$A69/17)</f>
        <v>3.18558757026644</v>
      </c>
      <c r="E69" s="146" t="n">
        <f aca="false">('Summary Data'!E7-('Summary Data'!E8*'Summary Data'!E$39-'Summary Data'!E25*'Summary Data'!E$40)*$A69/17)</f>
        <v>2.61593683794281</v>
      </c>
      <c r="F69" s="146" t="n">
        <f aca="false">('Summary Data'!F7-('Summary Data'!F8*'Summary Data'!F$39-'Summary Data'!F25*'Summary Data'!F$40)*$A69/17)</f>
        <v>2.70099777058183</v>
      </c>
      <c r="G69" s="146" t="n">
        <f aca="false">('Summary Data'!G7-('Summary Data'!G8*'Summary Data'!G$39-'Summary Data'!G25*'Summary Data'!G$40)*$A69/17)</f>
        <v>2.65143905883792</v>
      </c>
      <c r="H69" s="146" t="n">
        <f aca="false">('Summary Data'!H7-('Summary Data'!H8*'Summary Data'!H$39-'Summary Data'!H25*'Summary Data'!H$40)*$A69/17)</f>
        <v>2.86082935707212</v>
      </c>
      <c r="I69" s="146" t="n">
        <f aca="false">('Summary Data'!I7-('Summary Data'!I8*'Summary Data'!I$39-'Summary Data'!I25*'Summary Data'!I$40)*$A69/17)</f>
        <v>2.60292838061566</v>
      </c>
      <c r="J69" s="146" t="n">
        <f aca="false">('Summary Data'!J7-('Summary Data'!J8*'Summary Data'!J$39-'Summary Data'!J25*'Summary Data'!J$40)*$A69/17)</f>
        <v>2.42660809018874</v>
      </c>
      <c r="K69" s="146" t="n">
        <f aca="false">('Summary Data'!K7-('Summary Data'!K8*'Summary Data'!K$39-'Summary Data'!K25*'Summary Data'!K$40)*$A69/17)</f>
        <v>2.24361872706576</v>
      </c>
      <c r="L69" s="146" t="n">
        <f aca="false">('Summary Data'!L7-('Summary Data'!L8*'Summary Data'!L$39-'Summary Data'!L25*'Summary Data'!L$40)*$A69/17)</f>
        <v>2.70792359931433</v>
      </c>
      <c r="M69" s="146" t="n">
        <f aca="false">('Summary Data'!M7-('Summary Data'!M8*'Summary Data'!M$39-'Summary Data'!M25*'Summary Data'!M$40)*$A69/17)</f>
        <v>2.11335770969595</v>
      </c>
      <c r="N69" s="146" t="n">
        <f aca="false">('Summary Data'!N7-('Summary Data'!N8*'Summary Data'!N$39-'Summary Data'!N25*'Summary Data'!N$40)*$A69/17)</f>
        <v>2.15904359997628</v>
      </c>
      <c r="O69" s="146" t="n">
        <f aca="false">('Summary Data'!O7-('Summary Data'!O8*'Summary Data'!O$39-'Summary Data'!O25*'Summary Data'!O$40)*$A69/17)</f>
        <v>2.27840469454631</v>
      </c>
      <c r="P69" s="146" t="n">
        <f aca="false">('Summary Data'!P7-('Summary Data'!P8*'Summary Data'!P$39-'Summary Data'!P25*'Summary Data'!P$40)*$A69/17)</f>
        <v>1.97226529584311</v>
      </c>
      <c r="Q69" s="146" t="n">
        <f aca="false">('Summary Data'!Q7-('Summary Data'!Q8*'Summary Data'!Q$39-'Summary Data'!Q25*'Summary Data'!Q$40)*$A69/17)</f>
        <v>2.21400906064422</v>
      </c>
      <c r="R69" s="146" t="n">
        <f aca="false">('Summary Data'!R7-('Summary Data'!R8*'Summary Data'!R$39-'Summary Data'!R25*'Summary Data'!R$40)*$A69/17)</f>
        <v>3.00335007542663</v>
      </c>
      <c r="S69" s="146" t="n">
        <f aca="false">('Summary Data'!S7-('Summary Data'!S8*'Summary Data'!S$39-'Summary Data'!S25*'Summary Data'!S$40)*$A69/17)</f>
        <v>2.95846715520244</v>
      </c>
      <c r="T69" s="146" t="n">
        <f aca="false">('Summary Data'!T7-('Summary Data'!T8*'Summary Data'!T$39-'Summary Data'!T25*'Summary Data'!T$40)*$A69/17)</f>
        <v>4.01856630249466</v>
      </c>
      <c r="U69" s="146" t="n">
        <f aca="false">('Summary Data'!U7-('Summary Data'!U8*'Summary Data'!U$39-'Summary Data'!U25*'Summary Data'!U$40)*$A69/17)</f>
        <v>6.28518609017992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84907437631103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1.17171744343123</v>
      </c>
      <c r="C70" s="146" t="n">
        <f aca="false">('Summary Data'!C8-('Summary Data'!C9*'Summary Data'!C$39-'Summary Data'!C26*'Summary Data'!C$40)*$A70/17)</f>
        <v>0.23858890696001</v>
      </c>
      <c r="D70" s="146" t="n">
        <f aca="false">('Summary Data'!D8-('Summary Data'!D9*'Summary Data'!D$39-'Summary Data'!D26*'Summary Data'!D$40)*$A70/17)</f>
        <v>0.187865876683229</v>
      </c>
      <c r="E70" s="146" t="n">
        <f aca="false">('Summary Data'!E8-('Summary Data'!E9*'Summary Data'!E$39-'Summary Data'!E26*'Summary Data'!E$40)*$A70/17)</f>
        <v>0.280141217673337</v>
      </c>
      <c r="F70" s="146" t="n">
        <f aca="false">('Summary Data'!F8-('Summary Data'!F9*'Summary Data'!F$39-'Summary Data'!F26*'Summary Data'!F$40)*$A70/17)</f>
        <v>0.346555673367509</v>
      </c>
      <c r="G70" s="146" t="n">
        <f aca="false">('Summary Data'!G8-('Summary Data'!G9*'Summary Data'!G$39-'Summary Data'!G26*'Summary Data'!G$40)*$A70/17)</f>
        <v>0.298617577005343</v>
      </c>
      <c r="H70" s="146" t="n">
        <f aca="false">('Summary Data'!H8-('Summary Data'!H9*'Summary Data'!H$39-'Summary Data'!H26*'Summary Data'!H$40)*$A70/17)</f>
        <v>0.175764400616974</v>
      </c>
      <c r="I70" s="146" t="n">
        <f aca="false">('Summary Data'!I8-('Summary Data'!I9*'Summary Data'!I$39-'Summary Data'!I26*'Summary Data'!I$40)*$A70/17)</f>
        <v>0.0921889659145017</v>
      </c>
      <c r="J70" s="146" t="n">
        <f aca="false">('Summary Data'!J8-('Summary Data'!J9*'Summary Data'!J$39-'Summary Data'!J26*'Summary Data'!J$40)*$A70/17)</f>
        <v>0.0701718950547443</v>
      </c>
      <c r="K70" s="146" t="n">
        <f aca="false">('Summary Data'!K8-('Summary Data'!K9*'Summary Data'!K$39-'Summary Data'!K26*'Summary Data'!K$40)*$A70/17)</f>
        <v>0.100337356633954</v>
      </c>
      <c r="L70" s="146" t="n">
        <f aca="false">('Summary Data'!L8-('Summary Data'!L9*'Summary Data'!L$39-'Summary Data'!L26*'Summary Data'!L$40)*$A70/17)</f>
        <v>0.173650742748936</v>
      </c>
      <c r="M70" s="146" t="n">
        <f aca="false">('Summary Data'!M8-('Summary Data'!M9*'Summary Data'!M$39-'Summary Data'!M26*'Summary Data'!M$40)*$A70/17)</f>
        <v>-0.00926270706500003</v>
      </c>
      <c r="N70" s="146" t="n">
        <f aca="false">('Summary Data'!N8-('Summary Data'!N9*'Summary Data'!N$39-'Summary Data'!N26*'Summary Data'!N$40)*$A70/17)</f>
        <v>0.228342292686934</v>
      </c>
      <c r="O70" s="146" t="n">
        <f aca="false">('Summary Data'!O8-('Summary Data'!O9*'Summary Data'!O$39-'Summary Data'!O26*'Summary Data'!O$40)*$A70/17)</f>
        <v>0.239079005484473</v>
      </c>
      <c r="P70" s="146" t="n">
        <f aca="false">('Summary Data'!P8-('Summary Data'!P9*'Summary Data'!P$39-'Summary Data'!P26*'Summary Data'!P$40)*$A70/17)</f>
        <v>0.140581543868212</v>
      </c>
      <c r="Q70" s="146" t="n">
        <f aca="false">('Summary Data'!Q8-('Summary Data'!Q9*'Summary Data'!Q$39-'Summary Data'!Q26*'Summary Data'!Q$40)*$A70/17)</f>
        <v>0.0589722857294379</v>
      </c>
      <c r="R70" s="146" t="n">
        <f aca="false">('Summary Data'!R8-('Summary Data'!R9*'Summary Data'!R$39-'Summary Data'!R26*'Summary Data'!R$40)*$A70/17)</f>
        <v>-0.000907224436695172</v>
      </c>
      <c r="S70" s="146" t="n">
        <f aca="false">('Summary Data'!S8-('Summary Data'!S9*'Summary Data'!S$39-'Summary Data'!S26*'Summary Data'!S$40)*$A70/17)</f>
        <v>-0.105215124718183</v>
      </c>
      <c r="T70" s="146" t="n">
        <f aca="false">('Summary Data'!T8-('Summary Data'!T9*'Summary Data'!T$39-'Summary Data'!T26*'Summary Data'!T$40)*$A70/17)</f>
        <v>0.196727598418839</v>
      </c>
      <c r="U70" s="146" t="n">
        <f aca="false">('Summary Data'!U8-('Summary Data'!U9*'Summary Data'!U$39-'Summary Data'!U26*'Summary Data'!U$40)*$A70/17)</f>
        <v>-0.0356843653815391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75336451128288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3.64014920139772</v>
      </c>
      <c r="C71" s="146" t="n">
        <f aca="false">('Summary Data'!C9-('Summary Data'!C10*'Summary Data'!C$39-'Summary Data'!C27*'Summary Data'!C$40)*$A71/17)</f>
        <v>0.485003890205584</v>
      </c>
      <c r="D71" s="146" t="n">
        <f aca="false">('Summary Data'!D9-('Summary Data'!D10*'Summary Data'!D$39-'Summary Data'!D27*'Summary Data'!D$40)*$A71/17)</f>
        <v>0.407929072033534</v>
      </c>
      <c r="E71" s="146" t="n">
        <f aca="false">('Summary Data'!E9-('Summary Data'!E10*'Summary Data'!E$39-'Summary Data'!E27*'Summary Data'!E$40)*$A71/17)</f>
        <v>0.762157194866546</v>
      </c>
      <c r="F71" s="146" t="n">
        <f aca="false">('Summary Data'!F9-('Summary Data'!F10*'Summary Data'!F$39-'Summary Data'!F27*'Summary Data'!F$40)*$A71/17)</f>
        <v>0.631377545150952</v>
      </c>
      <c r="G71" s="146" t="n">
        <f aca="false">('Summary Data'!G9-('Summary Data'!G10*'Summary Data'!G$39-'Summary Data'!G27*'Summary Data'!G$40)*$A71/17)</f>
        <v>0.686649854734535</v>
      </c>
      <c r="H71" s="146" t="n">
        <f aca="false">('Summary Data'!H9-('Summary Data'!H10*'Summary Data'!H$39-'Summary Data'!H27*'Summary Data'!H$40)*$A71/17)</f>
        <v>0.623073509585061</v>
      </c>
      <c r="I71" s="146" t="n">
        <f aca="false">('Summary Data'!I9-('Summary Data'!I10*'Summary Data'!I$39-'Summary Data'!I27*'Summary Data'!I$40)*$A71/17)</f>
        <v>0.604569364195593</v>
      </c>
      <c r="J71" s="146" t="n">
        <f aca="false">('Summary Data'!J9-('Summary Data'!J10*'Summary Data'!J$39-'Summary Data'!J27*'Summary Data'!J$40)*$A71/17)</f>
        <v>0.804128511333814</v>
      </c>
      <c r="K71" s="146" t="n">
        <f aca="false">('Summary Data'!K9-('Summary Data'!K10*'Summary Data'!K$39-'Summary Data'!K27*'Summary Data'!K$40)*$A71/17)</f>
        <v>0.814242340037263</v>
      </c>
      <c r="L71" s="146" t="n">
        <f aca="false">('Summary Data'!L9-('Summary Data'!L10*'Summary Data'!L$39-'Summary Data'!L27*'Summary Data'!L$40)*$A71/17)</f>
        <v>0.836616294115401</v>
      </c>
      <c r="M71" s="146" t="n">
        <f aca="false">('Summary Data'!M9-('Summary Data'!M10*'Summary Data'!M$39-'Summary Data'!M27*'Summary Data'!M$40)*$A71/17)</f>
        <v>0.827825362580524</v>
      </c>
      <c r="N71" s="146" t="n">
        <f aca="false">('Summary Data'!N9-('Summary Data'!N10*'Summary Data'!N$39-'Summary Data'!N27*'Summary Data'!N$40)*$A71/17)</f>
        <v>0.73231506483235</v>
      </c>
      <c r="O71" s="146" t="n">
        <f aca="false">('Summary Data'!O9-('Summary Data'!O10*'Summary Data'!O$39-'Summary Data'!O27*'Summary Data'!O$40)*$A71/17)</f>
        <v>0.734984205786224</v>
      </c>
      <c r="P71" s="146" t="n">
        <f aca="false">('Summary Data'!P9-('Summary Data'!P10*'Summary Data'!P$39-'Summary Data'!P27*'Summary Data'!P$40)*$A71/17)</f>
        <v>0.721295959164408</v>
      </c>
      <c r="Q71" s="146" t="n">
        <f aca="false">('Summary Data'!Q9-('Summary Data'!Q10*'Summary Data'!Q$39-'Summary Data'!Q27*'Summary Data'!Q$40)*$A71/17)</f>
        <v>0.752560125803879</v>
      </c>
      <c r="R71" s="146" t="n">
        <f aca="false">('Summary Data'!R9-('Summary Data'!R10*'Summary Data'!R$39-'Summary Data'!R27*'Summary Data'!R$40)*$A71/17)</f>
        <v>0.784318377327342</v>
      </c>
      <c r="S71" s="146" t="n">
        <f aca="false">('Summary Data'!S9-('Summary Data'!S10*'Summary Data'!S$39-'Summary Data'!S27*'Summary Data'!S$40)*$A71/17)</f>
        <v>0.616919500963122</v>
      </c>
      <c r="T71" s="146" t="n">
        <f aca="false">('Summary Data'!T9-('Summary Data'!T10*'Summary Data'!T$39-'Summary Data'!T27*'Summary Data'!T$40)*$A71/17)</f>
        <v>0.634322641724056</v>
      </c>
      <c r="U71" s="146" t="n">
        <f aca="false">('Summary Data'!U9-('Summary Data'!U10*'Summary Data'!U$39-'Summary Data'!U27*'Summary Data'!U$40)*$A71/17)</f>
        <v>-2.87499551183072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0.45334782232313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144227197935054</v>
      </c>
      <c r="C72" s="146" t="n">
        <f aca="false">('Summary Data'!C10-('Summary Data'!C11*'Summary Data'!C$39-'Summary Data'!C28*'Summary Data'!C$40)*$A72/17)</f>
        <v>-0.0270293442777527</v>
      </c>
      <c r="D72" s="146" t="n">
        <f aca="false">('Summary Data'!D10-('Summary Data'!D11*'Summary Data'!D$39-'Summary Data'!D28*'Summary Data'!D$40)*$A72/17)</f>
        <v>0.000369802073279532</v>
      </c>
      <c r="E72" s="146" t="n">
        <f aca="false">('Summary Data'!E10-('Summary Data'!E11*'Summary Data'!E$39-'Summary Data'!E28*'Summary Data'!E$40)*$A72/17)</f>
        <v>0.00949187066917063</v>
      </c>
      <c r="F72" s="146" t="n">
        <f aca="false">('Summary Data'!F10-('Summary Data'!F11*'Summary Data'!F$39-'Summary Data'!F28*'Summary Data'!F$40)*$A72/17)</f>
        <v>0.00956102313992622</v>
      </c>
      <c r="G72" s="146" t="n">
        <f aca="false">('Summary Data'!G10-('Summary Data'!G11*'Summary Data'!G$39-'Summary Data'!G28*'Summary Data'!G$40)*$A72/17)</f>
        <v>-0.189868277937839</v>
      </c>
      <c r="H72" s="146" t="n">
        <f aca="false">('Summary Data'!H10-('Summary Data'!H11*'Summary Data'!H$39-'Summary Data'!H28*'Summary Data'!H$40)*$A72/17)</f>
        <v>-0.136279018228814</v>
      </c>
      <c r="I72" s="146" t="n">
        <f aca="false">('Summary Data'!I10-('Summary Data'!I11*'Summary Data'!I$39-'Summary Data'!I28*'Summary Data'!I$40)*$A72/17)</f>
        <v>-0.0691080223714612</v>
      </c>
      <c r="J72" s="146" t="n">
        <f aca="false">('Summary Data'!J10-('Summary Data'!J11*'Summary Data'!J$39-'Summary Data'!J28*'Summary Data'!J$40)*$A72/17)</f>
        <v>-0.132343656281303</v>
      </c>
      <c r="K72" s="146" t="n">
        <f aca="false">('Summary Data'!K10-('Summary Data'!K11*'Summary Data'!K$39-'Summary Data'!K28*'Summary Data'!K$40)*$A72/17)</f>
        <v>-0.127891395602444</v>
      </c>
      <c r="L72" s="146" t="n">
        <f aca="false">('Summary Data'!L10-('Summary Data'!L11*'Summary Data'!L$39-'Summary Data'!L28*'Summary Data'!L$40)*$A72/17)</f>
        <v>-0.0273337634094358</v>
      </c>
      <c r="M72" s="146" t="n">
        <f aca="false">('Summary Data'!M10-('Summary Data'!M11*'Summary Data'!M$39-'Summary Data'!M28*'Summary Data'!M$40)*$A72/17)</f>
        <v>0.0375354262587091</v>
      </c>
      <c r="N72" s="146" t="n">
        <f aca="false">('Summary Data'!N10-('Summary Data'!N11*'Summary Data'!N$39-'Summary Data'!N28*'Summary Data'!N$40)*$A72/17)</f>
        <v>0.0845045343105396</v>
      </c>
      <c r="O72" s="146" t="n">
        <f aca="false">('Summary Data'!O10-('Summary Data'!O11*'Summary Data'!O$39-'Summary Data'!O28*'Summary Data'!O$40)*$A72/17)</f>
        <v>0.11270641068105</v>
      </c>
      <c r="P72" s="146" t="n">
        <f aca="false">('Summary Data'!P10-('Summary Data'!P11*'Summary Data'!P$39-'Summary Data'!P28*'Summary Data'!P$40)*$A72/17)</f>
        <v>0.0252494692063838</v>
      </c>
      <c r="Q72" s="146" t="n">
        <f aca="false">('Summary Data'!Q10-('Summary Data'!Q11*'Summary Data'!Q$39-'Summary Data'!Q28*'Summary Data'!Q$40)*$A72/17)</f>
        <v>0.0688121565773937</v>
      </c>
      <c r="R72" s="146" t="n">
        <f aca="false">('Summary Data'!R10-('Summary Data'!R11*'Summary Data'!R$39-'Summary Data'!R28*'Summary Data'!R$40)*$A72/17)</f>
        <v>0.0473592814625295</v>
      </c>
      <c r="S72" s="146" t="n">
        <f aca="false">('Summary Data'!S10-('Summary Data'!S11*'Summary Data'!S$39-'Summary Data'!S28*'Summary Data'!S$40)*$A72/17)</f>
        <v>0.0645056728269333</v>
      </c>
      <c r="T72" s="146" t="n">
        <f aca="false">('Summary Data'!T10-('Summary Data'!T11*'Summary Data'!T$39-'Summary Data'!T28*'Summary Data'!T$40)*$A72/17)</f>
        <v>0.0459744680884906</v>
      </c>
      <c r="U72" s="146" t="n">
        <f aca="false">('Summary Data'!U10-('Summary Data'!U11*'Summary Data'!U$39-'Summary Data'!U28*'Summary Data'!U$40)*$A72/17)</f>
        <v>0.0792200885587622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0389927313661677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33905533703102</v>
      </c>
      <c r="C73" s="146" t="n">
        <f aca="false">('Summary Data'!C11-('Summary Data'!C12*'Summary Data'!C$39-'Summary Data'!C29*'Summary Data'!C$40)*$A73/17)</f>
        <v>1.07743452558158</v>
      </c>
      <c r="D73" s="146" t="n">
        <f aca="false">('Summary Data'!D11-('Summary Data'!D12*'Summary Data'!D$39-'Summary Data'!D29*'Summary Data'!D$40)*$A73/17)</f>
        <v>1.02945630827838</v>
      </c>
      <c r="E73" s="146" t="n">
        <f aca="false">('Summary Data'!E11-('Summary Data'!E12*'Summary Data'!E$39-'Summary Data'!E29*'Summary Data'!E$40)*$A73/17)</f>
        <v>1.03187601595488</v>
      </c>
      <c r="F73" s="146" t="n">
        <f aca="false">('Summary Data'!F11-('Summary Data'!F12*'Summary Data'!F$39-'Summary Data'!F29*'Summary Data'!F$40)*$A73/17)</f>
        <v>1.06322076172249</v>
      </c>
      <c r="G73" s="146" t="n">
        <f aca="false">('Summary Data'!G11-('Summary Data'!G12*'Summary Data'!G$39-'Summary Data'!G29*'Summary Data'!G$40)*$A73/17)</f>
        <v>0.969492463720286</v>
      </c>
      <c r="H73" s="146" t="n">
        <f aca="false">('Summary Data'!H11-('Summary Data'!H12*'Summary Data'!H$39-'Summary Data'!H29*'Summary Data'!H$40)*$A73/17)</f>
        <v>1.04731848181881</v>
      </c>
      <c r="I73" s="146" t="n">
        <f aca="false">('Summary Data'!I11-('Summary Data'!I12*'Summary Data'!I$39-'Summary Data'!I29*'Summary Data'!I$40)*$A73/17)</f>
        <v>0.984536784088918</v>
      </c>
      <c r="J73" s="146" t="n">
        <f aca="false">('Summary Data'!J11-('Summary Data'!J12*'Summary Data'!J$39-'Summary Data'!J29*'Summary Data'!J$40)*$A73/17)</f>
        <v>0.975556733723075</v>
      </c>
      <c r="K73" s="146" t="n">
        <f aca="false">('Summary Data'!K11-('Summary Data'!K12*'Summary Data'!K$39-'Summary Data'!K29*'Summary Data'!K$40)*$A73/17)</f>
        <v>1.02544713379219</v>
      </c>
      <c r="L73" s="146" t="n">
        <f aca="false">('Summary Data'!L11-('Summary Data'!L12*'Summary Data'!L$39-'Summary Data'!L29*'Summary Data'!L$40)*$A73/17)</f>
        <v>1.02841372938981</v>
      </c>
      <c r="M73" s="146" t="n">
        <f aca="false">('Summary Data'!M11-('Summary Data'!M12*'Summary Data'!M$39-'Summary Data'!M29*'Summary Data'!M$40)*$A73/17)</f>
        <v>1.01474406211359</v>
      </c>
      <c r="N73" s="146" t="n">
        <f aca="false">('Summary Data'!N11-('Summary Data'!N12*'Summary Data'!N$39-'Summary Data'!N29*'Summary Data'!N$40)*$A73/17)</f>
        <v>1.00552147773521</v>
      </c>
      <c r="O73" s="146" t="n">
        <f aca="false">('Summary Data'!O11-('Summary Data'!O12*'Summary Data'!O$39-'Summary Data'!O29*'Summary Data'!O$40)*$A73/17)</f>
        <v>1.01159721702629</v>
      </c>
      <c r="P73" s="146" t="n">
        <f aca="false">('Summary Data'!P11-('Summary Data'!P12*'Summary Data'!P$39-'Summary Data'!P29*'Summary Data'!P$40)*$A73/17)</f>
        <v>0.961602878878024</v>
      </c>
      <c r="Q73" s="146" t="n">
        <f aca="false">('Summary Data'!Q11-('Summary Data'!Q12*'Summary Data'!Q$39-'Summary Data'!Q29*'Summary Data'!Q$40)*$A73/17)</f>
        <v>1.00695182245672</v>
      </c>
      <c r="R73" s="146" t="n">
        <f aca="false">('Summary Data'!R11-('Summary Data'!R12*'Summary Data'!R$39-'Summary Data'!R29*'Summary Data'!R$40)*$A73/17)</f>
        <v>0.965968445982719</v>
      </c>
      <c r="S73" s="146" t="n">
        <f aca="false">('Summary Data'!S11-('Summary Data'!S12*'Summary Data'!S$39-'Summary Data'!S29*'Summary Data'!S$40)*$A73/17)</f>
        <v>0.994520523858536</v>
      </c>
      <c r="T73" s="146" t="n">
        <f aca="false">('Summary Data'!T11-('Summary Data'!T12*'Summary Data'!T$39-'Summary Data'!T29*'Summary Data'!T$40)*$A73/17)</f>
        <v>0.99336014708433</v>
      </c>
      <c r="U73" s="146" t="n">
        <f aca="false">('Summary Data'!U11-('Summary Data'!U12*'Summary Data'!U$39-'Summary Data'!U29*'Summary Data'!U$40)*$A73/17)</f>
        <v>0.803377599966796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435769320125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26929433204888</v>
      </c>
      <c r="C74" s="146" t="n">
        <f aca="false">('Summary Data'!C12-('Summary Data'!C13*'Summary Data'!C$39-'Summary Data'!C30*'Summary Data'!C$40)*$A74/17)</f>
        <v>-0.0163549259256615</v>
      </c>
      <c r="D74" s="146" t="n">
        <f aca="false">('Summary Data'!D12-('Summary Data'!D13*'Summary Data'!D$39-'Summary Data'!D30*'Summary Data'!D$40)*$A74/17)</f>
        <v>0.00085111533414685</v>
      </c>
      <c r="E74" s="146" t="n">
        <f aca="false">('Summary Data'!E12-('Summary Data'!E13*'Summary Data'!E$39-'Summary Data'!E30*'Summary Data'!E$40)*$A74/17)</f>
        <v>-0.00421415867482177</v>
      </c>
      <c r="F74" s="146" t="n">
        <f aca="false">('Summary Data'!F12-('Summary Data'!F13*'Summary Data'!F$39-'Summary Data'!F30*'Summary Data'!F$40)*$A74/17)</f>
        <v>0.0226724661130678</v>
      </c>
      <c r="G74" s="146" t="n">
        <f aca="false">('Summary Data'!G12-('Summary Data'!G13*'Summary Data'!G$39-'Summary Data'!G30*'Summary Data'!G$40)*$A74/17)</f>
        <v>-0.00954857975576299</v>
      </c>
      <c r="H74" s="146" t="n">
        <f aca="false">('Summary Data'!H12-('Summary Data'!H13*'Summary Data'!H$39-'Summary Data'!H30*'Summary Data'!H$40)*$A74/17)</f>
        <v>0.00747656081825395</v>
      </c>
      <c r="I74" s="146" t="n">
        <f aca="false">('Summary Data'!I12-('Summary Data'!I13*'Summary Data'!I$39-'Summary Data'!I30*'Summary Data'!I$40)*$A74/17)</f>
        <v>0.0168694688531212</v>
      </c>
      <c r="J74" s="146" t="n">
        <f aca="false">('Summary Data'!J12-('Summary Data'!J13*'Summary Data'!J$39-'Summary Data'!J30*'Summary Data'!J$40)*$A74/17)</f>
        <v>0.0140375292785223</v>
      </c>
      <c r="K74" s="146" t="n">
        <f aca="false">('Summary Data'!K12-('Summary Data'!K13*'Summary Data'!K$39-'Summary Data'!K30*'Summary Data'!K$40)*$A74/17)</f>
        <v>0.03260536926869</v>
      </c>
      <c r="L74" s="146" t="n">
        <f aca="false">('Summary Data'!L12-('Summary Data'!L13*'Summary Data'!L$39-'Summary Data'!L30*'Summary Data'!L$40)*$A74/17)</f>
        <v>0.01411168682731</v>
      </c>
      <c r="M74" s="146" t="n">
        <f aca="false">('Summary Data'!M12-('Summary Data'!M13*'Summary Data'!M$39-'Summary Data'!M30*'Summary Data'!M$40)*$A74/17)</f>
        <v>-0.00425053554709334</v>
      </c>
      <c r="N74" s="146" t="n">
        <f aca="false">('Summary Data'!N12-('Summary Data'!N13*'Summary Data'!N$39-'Summary Data'!N30*'Summary Data'!N$40)*$A74/17)</f>
        <v>-0.0199434406642323</v>
      </c>
      <c r="O74" s="146" t="n">
        <f aca="false">('Summary Data'!O12-('Summary Data'!O13*'Summary Data'!O$39-'Summary Data'!O30*'Summary Data'!O$40)*$A74/17)</f>
        <v>-0.0227054279366723</v>
      </c>
      <c r="P74" s="146" t="n">
        <f aca="false">('Summary Data'!P12-('Summary Data'!P13*'Summary Data'!P$39-'Summary Data'!P30*'Summary Data'!P$40)*$A74/17)</f>
        <v>0.0179299524288784</v>
      </c>
      <c r="Q74" s="146" t="n">
        <f aca="false">('Summary Data'!Q12-('Summary Data'!Q13*'Summary Data'!Q$39-'Summary Data'!Q30*'Summary Data'!Q$40)*$A74/17)</f>
        <v>0.00491611222003416</v>
      </c>
      <c r="R74" s="146" t="n">
        <f aca="false">('Summary Data'!R12-('Summary Data'!R13*'Summary Data'!R$39-'Summary Data'!R30*'Summary Data'!R$40)*$A74/17)</f>
        <v>0.0134631313648055</v>
      </c>
      <c r="S74" s="146" t="n">
        <f aca="false">('Summary Data'!S12-('Summary Data'!S13*'Summary Data'!S$39-'Summary Data'!S30*'Summary Data'!S$40)*$A74/17)</f>
        <v>-0.00684037487533533</v>
      </c>
      <c r="T74" s="146" t="n">
        <f aca="false">('Summary Data'!T12-('Summary Data'!T13*'Summary Data'!T$39-'Summary Data'!T30*'Summary Data'!T$40)*$A74/17)</f>
        <v>0.0216801911377049</v>
      </c>
      <c r="U74" s="146" t="n">
        <f aca="false">('Summary Data'!U12-('Summary Data'!U13*'Summary Data'!U$39-'Summary Data'!U30*'Summary Data'!U$40)*$A74/17)</f>
        <v>0.0529715711917023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675306356460641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446539731378093</v>
      </c>
      <c r="C75" s="146" t="n">
        <f aca="false">('Summary Data'!C13-('Summary Data'!C14*'Summary Data'!C$39-'Summary Data'!C31*'Summary Data'!C$40)*$A75/17)</f>
        <v>0.52507782931638</v>
      </c>
      <c r="D75" s="146" t="n">
        <f aca="false">('Summary Data'!D13-('Summary Data'!D14*'Summary Data'!D$39-'Summary Data'!D31*'Summary Data'!D$40)*$A75/17)</f>
        <v>0.491277969982701</v>
      </c>
      <c r="E75" s="146" t="n">
        <f aca="false">('Summary Data'!E13-('Summary Data'!E14*'Summary Data'!E$39-'Summary Data'!E31*'Summary Data'!E$40)*$A75/17)</f>
        <v>0.50703060144624</v>
      </c>
      <c r="F75" s="146" t="n">
        <f aca="false">('Summary Data'!F13-('Summary Data'!F14*'Summary Data'!F$39-'Summary Data'!F31*'Summary Data'!F$40)*$A75/17)</f>
        <v>0.510164366674978</v>
      </c>
      <c r="G75" s="146" t="n">
        <f aca="false">('Summary Data'!G13-('Summary Data'!G14*'Summary Data'!G$39-'Summary Data'!G31*'Summary Data'!G$40)*$A75/17)</f>
        <v>0.501773934356896</v>
      </c>
      <c r="H75" s="146" t="n">
        <f aca="false">('Summary Data'!H13-('Summary Data'!H14*'Summary Data'!H$39-'Summary Data'!H31*'Summary Data'!H$40)*$A75/17)</f>
        <v>0.507309454457338</v>
      </c>
      <c r="I75" s="146" t="n">
        <f aca="false">('Summary Data'!I13-('Summary Data'!I14*'Summary Data'!I$39-'Summary Data'!I31*'Summary Data'!I$40)*$A75/17)</f>
        <v>0.511157002757988</v>
      </c>
      <c r="J75" s="146" t="n">
        <f aca="false">('Summary Data'!J13-('Summary Data'!J14*'Summary Data'!J$39-'Summary Data'!J31*'Summary Data'!J$40)*$A75/17)</f>
        <v>0.515035612069757</v>
      </c>
      <c r="K75" s="146" t="n">
        <f aca="false">('Summary Data'!K13-('Summary Data'!K14*'Summary Data'!K$39-'Summary Data'!K31*'Summary Data'!K$40)*$A75/17)</f>
        <v>0.506259537819018</v>
      </c>
      <c r="L75" s="146" t="n">
        <f aca="false">('Summary Data'!L13-('Summary Data'!L14*'Summary Data'!L$39-'Summary Data'!L31*'Summary Data'!L$40)*$A75/17)</f>
        <v>0.491008019898408</v>
      </c>
      <c r="M75" s="146" t="n">
        <f aca="false">('Summary Data'!M13-('Summary Data'!M14*'Summary Data'!M$39-'Summary Data'!M31*'Summary Data'!M$40)*$A75/17)</f>
        <v>0.497171979074225</v>
      </c>
      <c r="N75" s="146" t="n">
        <f aca="false">('Summary Data'!N13-('Summary Data'!N14*'Summary Data'!N$39-'Summary Data'!N31*'Summary Data'!N$40)*$A75/17)</f>
        <v>0.493230396649754</v>
      </c>
      <c r="O75" s="146" t="n">
        <f aca="false">('Summary Data'!O13-('Summary Data'!O14*'Summary Data'!O$39-'Summary Data'!O31*'Summary Data'!O$40)*$A75/17)</f>
        <v>0.493661673648612</v>
      </c>
      <c r="P75" s="146" t="n">
        <f aca="false">('Summary Data'!P13-('Summary Data'!P14*'Summary Data'!P$39-'Summary Data'!P31*'Summary Data'!P$40)*$A75/17)</f>
        <v>0.48788515051432</v>
      </c>
      <c r="Q75" s="146" t="n">
        <f aca="false">('Summary Data'!Q13-('Summary Data'!Q14*'Summary Data'!Q$39-'Summary Data'!Q31*'Summary Data'!Q$40)*$A75/17)</f>
        <v>0.498625136784513</v>
      </c>
      <c r="R75" s="146" t="n">
        <f aca="false">('Summary Data'!R13-('Summary Data'!R14*'Summary Data'!R$39-'Summary Data'!R31*'Summary Data'!R$40)*$A75/17)</f>
        <v>0.50978728807692</v>
      </c>
      <c r="S75" s="146" t="n">
        <f aca="false">('Summary Data'!S13-('Summary Data'!S14*'Summary Data'!S$39-'Summary Data'!S31*'Summary Data'!S$40)*$A75/17)</f>
        <v>0.496031822249293</v>
      </c>
      <c r="T75" s="146" t="n">
        <f aca="false">('Summary Data'!T13-('Summary Data'!T14*'Summary Data'!T$39-'Summary Data'!T31*'Summary Data'!T$40)*$A75/17)</f>
        <v>0.501815512626656</v>
      </c>
      <c r="U75" s="146" t="n">
        <f aca="false">('Summary Data'!U13-('Summary Data'!U14*'Summary Data'!U$39-'Summary Data'!U31*'Summary Data'!U$40)*$A75/17)</f>
        <v>0.527983335124071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501581527221853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88119104312037</v>
      </c>
      <c r="C77" s="146" t="n">
        <f aca="false">('Summary Data'!C15-('Summary Data'!C16*'Summary Data'!C$39-'Summary Data'!C33*'Summary Data'!C$40)*$A77/17)</f>
        <v>0.651238926629722</v>
      </c>
      <c r="D77" s="146" t="n">
        <f aca="false">('Summary Data'!D15-('Summary Data'!D16*'Summary Data'!D$39-'Summary Data'!D33*'Summary Data'!D$40)*$A77/17)</f>
        <v>0.645621954373223</v>
      </c>
      <c r="E77" s="146" t="n">
        <f aca="false">('Summary Data'!E15-('Summary Data'!E16*'Summary Data'!E$39-'Summary Data'!E33*'Summary Data'!E$40)*$A77/17)</f>
        <v>0.647425743911282</v>
      </c>
      <c r="F77" s="146" t="n">
        <f aca="false">('Summary Data'!F15-('Summary Data'!F16*'Summary Data'!F$39-'Summary Data'!F33*'Summary Data'!F$40)*$A77/17)</f>
        <v>0.644342409821731</v>
      </c>
      <c r="G77" s="146" t="n">
        <f aca="false">('Summary Data'!G15-('Summary Data'!G16*'Summary Data'!G$39-'Summary Data'!G33*'Summary Data'!G$40)*$A77/17)</f>
        <v>0.641440793108094</v>
      </c>
      <c r="H77" s="146" t="n">
        <f aca="false">('Summary Data'!H15-('Summary Data'!H16*'Summary Data'!H$39-'Summary Data'!H33*'Summary Data'!H$40)*$A77/17)</f>
        <v>0.6493736509852</v>
      </c>
      <c r="I77" s="146" t="n">
        <f aca="false">('Summary Data'!I15-('Summary Data'!I16*'Summary Data'!I$39-'Summary Data'!I33*'Summary Data'!I$40)*$A77/17)</f>
        <v>0.654870696851401</v>
      </c>
      <c r="J77" s="146" t="n">
        <f aca="false">('Summary Data'!J15-('Summary Data'!J16*'Summary Data'!J$39-'Summary Data'!J33*'Summary Data'!J$40)*$A77/17)</f>
        <v>0.655266109710274</v>
      </c>
      <c r="K77" s="146" t="n">
        <f aca="false">('Summary Data'!K15-('Summary Data'!K16*'Summary Data'!K$39-'Summary Data'!K33*'Summary Data'!K$40)*$A77/17)</f>
        <v>0.651540750236903</v>
      </c>
      <c r="L77" s="146" t="n">
        <f aca="false">('Summary Data'!L15-('Summary Data'!L16*'Summary Data'!L$39-'Summary Data'!L33*'Summary Data'!L$40)*$A77/17)</f>
        <v>0.648009226022997</v>
      </c>
      <c r="M77" s="146" t="n">
        <f aca="false">('Summary Data'!M15-('Summary Data'!M16*'Summary Data'!M$39-'Summary Data'!M33*'Summary Data'!M$40)*$A77/17)</f>
        <v>0.643380841987461</v>
      </c>
      <c r="N77" s="146" t="n">
        <f aca="false">('Summary Data'!N15-('Summary Data'!N16*'Summary Data'!N$39-'Summary Data'!N33*'Summary Data'!N$40)*$A77/17)</f>
        <v>0.644170765009176</v>
      </c>
      <c r="O77" s="146" t="n">
        <f aca="false">('Summary Data'!O15-('Summary Data'!O16*'Summary Data'!O$39-'Summary Data'!O33*'Summary Data'!O$40)*$A77/17)</f>
        <v>0.648917326047979</v>
      </c>
      <c r="P77" s="146" t="n">
        <f aca="false">('Summary Data'!P15-('Summary Data'!P16*'Summary Data'!P$39-'Summary Data'!P33*'Summary Data'!P$40)*$A77/17)</f>
        <v>0.643865440392163</v>
      </c>
      <c r="Q77" s="146" t="n">
        <f aca="false">('Summary Data'!Q15-('Summary Data'!Q16*'Summary Data'!Q$39-'Summary Data'!Q33*'Summary Data'!Q$40)*$A77/17)</f>
        <v>0.643149908568089</v>
      </c>
      <c r="R77" s="146" t="n">
        <f aca="false">('Summary Data'!R15-('Summary Data'!R16*'Summary Data'!R$39-'Summary Data'!R33*'Summary Data'!R$40)*$A77/17)</f>
        <v>0.651301543324584</v>
      </c>
      <c r="S77" s="146" t="n">
        <f aca="false">('Summary Data'!S15-('Summary Data'!S16*'Summary Data'!S$39-'Summary Data'!S33*'Summary Data'!S$40)*$A77/17)</f>
        <v>0.651185976824726</v>
      </c>
      <c r="T77" s="146" t="n">
        <f aca="false">('Summary Data'!T15-('Summary Data'!T16*'Summary Data'!T$39-'Summary Data'!T33*'Summary Data'!T$40)*$A77/17)</f>
        <v>0.64870967755652</v>
      </c>
      <c r="U77" s="146" t="n">
        <f aca="false">('Summary Data'!U15-('Summary Data'!U16*'Summary Data'!U$39-'Summary Data'!U33*'Summary Data'!U$40)*$A77/17)</f>
        <v>0.598144179158569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44671270768178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0607907480139111</v>
      </c>
      <c r="C78" s="293" t="n">
        <f aca="false">('Summary Data'!C16-('Summary Data'!C17*'Summary Data'!C$39-'Summary Data'!C34*'Summary Data'!C$40)*$A78/17)*10</f>
        <v>-0.0109192036248287</v>
      </c>
      <c r="D78" s="293" t="n">
        <f aca="false">('Summary Data'!D16-('Summary Data'!D17*'Summary Data'!D$39-'Summary Data'!D34*'Summary Data'!D$40)*$A78/17)*10</f>
        <v>-0.00638719239827631</v>
      </c>
      <c r="E78" s="293" t="n">
        <f aca="false">('Summary Data'!E16-('Summary Data'!E17*'Summary Data'!E$39-'Summary Data'!E34*'Summary Data'!E$40)*$A78/17)*10</f>
        <v>-0.032305165180013</v>
      </c>
      <c r="F78" s="293" t="n">
        <f aca="false">('Summary Data'!F16-('Summary Data'!F17*'Summary Data'!F$39-'Summary Data'!F34*'Summary Data'!F$40)*$A78/17)*10</f>
        <v>-0.036150164444102</v>
      </c>
      <c r="G78" s="293" t="n">
        <f aca="false">('Summary Data'!G16-('Summary Data'!G17*'Summary Data'!G$39-'Summary Data'!G34*'Summary Data'!G$40)*$A78/17)*10</f>
        <v>0.0473677236496795</v>
      </c>
      <c r="H78" s="293" t="n">
        <f aca="false">('Summary Data'!H16-('Summary Data'!H17*'Summary Data'!H$39-'Summary Data'!H34*'Summary Data'!H$40)*$A78/17)*10</f>
        <v>0.0353676118811286</v>
      </c>
      <c r="I78" s="293" t="n">
        <f aca="false">('Summary Data'!I16-('Summary Data'!I17*'Summary Data'!I$39-'Summary Data'!I34*'Summary Data'!I$40)*$A78/17)*10</f>
        <v>0.0422044298615974</v>
      </c>
      <c r="J78" s="293" t="n">
        <f aca="false">('Summary Data'!J16-('Summary Data'!J17*'Summary Data'!J$39-'Summary Data'!J34*'Summary Data'!J$40)*$A78/17)*10</f>
        <v>0.0507006163625227</v>
      </c>
      <c r="K78" s="293" t="n">
        <f aca="false">('Summary Data'!K16-('Summary Data'!K17*'Summary Data'!K$39-'Summary Data'!K34*'Summary Data'!K$40)*$A78/17)*10</f>
        <v>0.0592676932405671</v>
      </c>
      <c r="L78" s="293" t="n">
        <f aca="false">('Summary Data'!L16-('Summary Data'!L17*'Summary Data'!L$39-'Summary Data'!L34*'Summary Data'!L$40)*$A78/17)*10</f>
        <v>-0.0114486595951555</v>
      </c>
      <c r="M78" s="293" t="n">
        <f aca="false">('Summary Data'!M16-('Summary Data'!M17*'Summary Data'!M$39-'Summary Data'!M34*'Summary Data'!M$40)*$A78/17)*10</f>
        <v>-0.0247466302766621</v>
      </c>
      <c r="N78" s="293" t="n">
        <f aca="false">('Summary Data'!N16-('Summary Data'!N17*'Summary Data'!N$39-'Summary Data'!N34*'Summary Data'!N$40)*$A78/17)*10</f>
        <v>-0.0409679323404767</v>
      </c>
      <c r="O78" s="293" t="n">
        <f aca="false">('Summary Data'!O16-('Summary Data'!O17*'Summary Data'!O$39-'Summary Data'!O34*'Summary Data'!O$40)*$A78/17)*10</f>
        <v>-0.051134985378812</v>
      </c>
      <c r="P78" s="293" t="n">
        <f aca="false">('Summary Data'!P16-('Summary Data'!P17*'Summary Data'!P$39-'Summary Data'!P34*'Summary Data'!P$40)*$A78/17)*10</f>
        <v>-0.0345174107136272</v>
      </c>
      <c r="Q78" s="293" t="n">
        <f aca="false">('Summary Data'!Q16-('Summary Data'!Q17*'Summary Data'!Q$39-'Summary Data'!Q34*'Summary Data'!Q$40)*$A78/17)*10</f>
        <v>-0.0100748972600977</v>
      </c>
      <c r="R78" s="293" t="n">
        <f aca="false">('Summary Data'!R16-('Summary Data'!R17*'Summary Data'!R$39-'Summary Data'!R34*'Summary Data'!R$40)*$A78/17)*10</f>
        <v>0.00163891991022137</v>
      </c>
      <c r="S78" s="293" t="n">
        <f aca="false">('Summary Data'!S16-('Summary Data'!S17*'Summary Data'!S$39-'Summary Data'!S34*'Summary Data'!S$40)*$A78/17)*10</f>
        <v>-0.0118165291550196</v>
      </c>
      <c r="T78" s="293" t="n">
        <f aca="false">('Summary Data'!T16-('Summary Data'!T17*'Summary Data'!T$39-'Summary Data'!T34*'Summary Data'!T$40)*$A78/17)*10</f>
        <v>0.0177976896100188</v>
      </c>
      <c r="U78" s="293" t="n">
        <f aca="false">('Summary Data'!U16-('Summary Data'!U17*'Summary Data'!U$39-'Summary Data'!U34*'Summary Data'!U$40)*$A78/17)*10</f>
        <v>-0.0738555760922879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0.000130651889990923</v>
      </c>
      <c r="Y78" s="294" t="s">
        <v>268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49634973530967</v>
      </c>
      <c r="C79" s="293" t="n">
        <f aca="false">('Summary Data'!C17-('Summary Data'!C18*'Summary Data'!C$39-'Summary Data'!C35*'Summary Data'!C$40)*$A79/17)*10</f>
        <v>0.551330726552046</v>
      </c>
      <c r="D79" s="293" t="n">
        <f aca="false">('Summary Data'!D17-('Summary Data'!D18*'Summary Data'!D$39-'Summary Data'!D35*'Summary Data'!D$40)*$A79/17)*10</f>
        <v>0.547328597866569</v>
      </c>
      <c r="E79" s="293" t="n">
        <f aca="false">('Summary Data'!E17-('Summary Data'!E18*'Summary Data'!E$39-'Summary Data'!E35*'Summary Data'!E$40)*$A79/17)*10</f>
        <v>0.512535101809586</v>
      </c>
      <c r="F79" s="293" t="n">
        <f aca="false">('Summary Data'!F17-('Summary Data'!F18*'Summary Data'!F$39-'Summary Data'!F35*'Summary Data'!F$40)*$A79/17)*10</f>
        <v>0.506093696587952</v>
      </c>
      <c r="G79" s="293" t="n">
        <f aca="false">('Summary Data'!G17-('Summary Data'!G18*'Summary Data'!G$39-'Summary Data'!G35*'Summary Data'!G$40)*$A79/17)*10</f>
        <v>0.498384277752054</v>
      </c>
      <c r="H79" s="293" t="n">
        <f aca="false">('Summary Data'!H17-('Summary Data'!H18*'Summary Data'!H$39-'Summary Data'!H35*'Summary Data'!H$40)*$A79/17)*10</f>
        <v>0.517642013629723</v>
      </c>
      <c r="I79" s="293" t="n">
        <f aca="false">('Summary Data'!I17-('Summary Data'!I18*'Summary Data'!I$39-'Summary Data'!I35*'Summary Data'!I$40)*$A79/17)*10</f>
        <v>0.538793196840824</v>
      </c>
      <c r="J79" s="293" t="n">
        <f aca="false">('Summary Data'!J17-('Summary Data'!J18*'Summary Data'!J$39-'Summary Data'!J35*'Summary Data'!J$40)*$A79/17)*10</f>
        <v>0.510723529321581</v>
      </c>
      <c r="K79" s="293" t="n">
        <f aca="false">('Summary Data'!K17-('Summary Data'!K18*'Summary Data'!K$39-'Summary Data'!K35*'Summary Data'!K$40)*$A79/17)*10</f>
        <v>0.519467365096621</v>
      </c>
      <c r="L79" s="293" t="n">
        <f aca="false">('Summary Data'!L17-('Summary Data'!L18*'Summary Data'!L$39-'Summary Data'!L35*'Summary Data'!L$40)*$A79/17)*10</f>
        <v>0.534797547170584</v>
      </c>
      <c r="M79" s="293" t="n">
        <f aca="false">('Summary Data'!M17-('Summary Data'!M18*'Summary Data'!M$39-'Summary Data'!M35*'Summary Data'!M$40)*$A79/17)*10</f>
        <v>0.503214462843825</v>
      </c>
      <c r="N79" s="293" t="n">
        <f aca="false">('Summary Data'!N17-('Summary Data'!N18*'Summary Data'!N$39-'Summary Data'!N35*'Summary Data'!N$40)*$A79/17)*10</f>
        <v>0.505070831026507</v>
      </c>
      <c r="O79" s="293" t="n">
        <f aca="false">('Summary Data'!O17-('Summary Data'!O18*'Summary Data'!O$39-'Summary Data'!O35*'Summary Data'!O$40)*$A79/17)*10</f>
        <v>0.51656047265854</v>
      </c>
      <c r="P79" s="293" t="n">
        <f aca="false">('Summary Data'!P17-('Summary Data'!P18*'Summary Data'!P$39-'Summary Data'!P35*'Summary Data'!P$40)*$A79/17)*10</f>
        <v>0.505855062783804</v>
      </c>
      <c r="Q79" s="293" t="n">
        <f aca="false">('Summary Data'!Q17-('Summary Data'!Q18*'Summary Data'!Q$39-'Summary Data'!Q35*'Summary Data'!Q$40)*$A79/17)*10</f>
        <v>0.499614513088511</v>
      </c>
      <c r="R79" s="293" t="n">
        <f aca="false">('Summary Data'!R17-('Summary Data'!R18*'Summary Data'!R$39-'Summary Data'!R35*'Summary Data'!R$40)*$A79/17)*10</f>
        <v>0.498496114550093</v>
      </c>
      <c r="S79" s="293" t="n">
        <f aca="false">('Summary Data'!S17-('Summary Data'!S18*'Summary Data'!S$39-'Summary Data'!S35*'Summary Data'!S$40)*$A79/17)*10</f>
        <v>0.52612937335439</v>
      </c>
      <c r="T79" s="293" t="n">
        <f aca="false">('Summary Data'!T17-('Summary Data'!T18*'Summary Data'!T$39-'Summary Data'!T35*'Summary Data'!T$40)*$A79/17)*10</f>
        <v>0.506446079939017</v>
      </c>
      <c r="U79" s="293" t="n">
        <f aca="false">('Summary Data'!U17-('Summary Data'!U18*'Summary Data'!U$39-'Summary Data'!U35*'Summary Data'!U$40)*$A79/17)*10</f>
        <v>0.496666131257037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22908274045676</v>
      </c>
      <c r="Y79" s="294" t="s">
        <v>268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632239089323762</v>
      </c>
      <c r="C80" s="293" t="n">
        <f aca="false">('Summary Data'!C18-('Summary Data'!C19*'Summary Data'!C$39-'Summary Data'!C36*'Summary Data'!C$40)*$A80/17)*10</f>
        <v>0.000304848735398057</v>
      </c>
      <c r="D80" s="293" t="n">
        <f aca="false">('Summary Data'!D18-('Summary Data'!D19*'Summary Data'!D$39-'Summary Data'!D36*'Summary Data'!D$40)*$A80/17)*10</f>
        <v>-0.0122307015364124</v>
      </c>
      <c r="E80" s="293" t="n">
        <f aca="false">('Summary Data'!E18-('Summary Data'!E19*'Summary Data'!E$39-'Summary Data'!E36*'Summary Data'!E$40)*$A80/17)*10</f>
        <v>-0.00734566031123971</v>
      </c>
      <c r="F80" s="293" t="n">
        <f aca="false">('Summary Data'!F18-('Summary Data'!F19*'Summary Data'!F$39-'Summary Data'!F36*'Summary Data'!F$40)*$A80/17)*10</f>
        <v>-0.0271721311499209</v>
      </c>
      <c r="G80" s="293" t="n">
        <f aca="false">('Summary Data'!G18-('Summary Data'!G19*'Summary Data'!G$39-'Summary Data'!G36*'Summary Data'!G$40)*$A80/17)*10</f>
        <v>-0.0112232748732559</v>
      </c>
      <c r="H80" s="293" t="n">
        <f aca="false">('Summary Data'!H18-('Summary Data'!H19*'Summary Data'!H$39-'Summary Data'!H36*'Summary Data'!H$40)*$A80/17)*10</f>
        <v>-0.00758765804723862</v>
      </c>
      <c r="I80" s="293" t="n">
        <f aca="false">('Summary Data'!I18-('Summary Data'!I19*'Summary Data'!I$39-'Summary Data'!I36*'Summary Data'!I$40)*$A80/17)*10</f>
        <v>-0.00537570912375776</v>
      </c>
      <c r="J80" s="293" t="n">
        <f aca="false">('Summary Data'!J18-('Summary Data'!J19*'Summary Data'!J$39-'Summary Data'!J36*'Summary Data'!J$40)*$A80/17)*10</f>
        <v>-0.0103919648436442</v>
      </c>
      <c r="K80" s="293" t="n">
        <f aca="false">('Summary Data'!K18-('Summary Data'!K19*'Summary Data'!K$39-'Summary Data'!K36*'Summary Data'!K$40)*$A80/17)*10</f>
        <v>-0.0137735348565172</v>
      </c>
      <c r="L80" s="293" t="n">
        <f aca="false">('Summary Data'!L18-('Summary Data'!L19*'Summary Data'!L$39-'Summary Data'!L36*'Summary Data'!L$40)*$A80/17)*10</f>
        <v>-0.00749310623150207</v>
      </c>
      <c r="M80" s="293" t="n">
        <f aca="false">('Summary Data'!M18-('Summary Data'!M19*'Summary Data'!M$39-'Summary Data'!M36*'Summary Data'!M$40)*$A80/17)*10</f>
        <v>-0.000122359991005403</v>
      </c>
      <c r="N80" s="293" t="n">
        <f aca="false">('Summary Data'!N18-('Summary Data'!N19*'Summary Data'!N$39-'Summary Data'!N36*'Summary Data'!N$40)*$A80/17)*10</f>
        <v>-0.0144381061184177</v>
      </c>
      <c r="O80" s="293" t="n">
        <f aca="false">('Summary Data'!O18-('Summary Data'!O19*'Summary Data'!O$39-'Summary Data'!O36*'Summary Data'!O$40)*$A80/17)*10</f>
        <v>-0.0107210802630676</v>
      </c>
      <c r="P80" s="293" t="n">
        <f aca="false">('Summary Data'!P18-('Summary Data'!P19*'Summary Data'!P$39-'Summary Data'!P36*'Summary Data'!P$40)*$A80/17)*10</f>
        <v>-0.0130484286396579</v>
      </c>
      <c r="Q80" s="293" t="n">
        <f aca="false">('Summary Data'!Q18-('Summary Data'!Q19*'Summary Data'!Q$39-'Summary Data'!Q36*'Summary Data'!Q$40)*$A80/17)*10</f>
        <v>-0.00272257772781353</v>
      </c>
      <c r="R80" s="293" t="n">
        <f aca="false">('Summary Data'!R18-('Summary Data'!R19*'Summary Data'!R$39-'Summary Data'!R36*'Summary Data'!R$40)*$A80/17)*10</f>
        <v>-0.00359571874043517</v>
      </c>
      <c r="S80" s="293" t="n">
        <f aca="false">('Summary Data'!S18-('Summary Data'!S19*'Summary Data'!S$39-'Summary Data'!S36*'Summary Data'!S$40)*$A80/17)*10</f>
        <v>-0.00712722712800434</v>
      </c>
      <c r="T80" s="293" t="n">
        <f aca="false">('Summary Data'!T18-('Summary Data'!T19*'Summary Data'!T$39-'Summary Data'!T36*'Summary Data'!T$40)*$A80/17)*10</f>
        <v>-0.00969393639529652</v>
      </c>
      <c r="U80" s="293" t="n">
        <f aca="false">('Summary Data'!U18-('Summary Data'!U19*'Summary Data'!U$39-'Summary Data'!U36*'Summary Data'!U$40)*$A80/17)*10</f>
        <v>-0.0548947208535739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-0.000835499115418137</v>
      </c>
      <c r="Y80" s="294" t="s">
        <v>268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1175511</v>
      </c>
      <c r="C81" s="293" t="n">
        <f aca="false">('Summary Data'!C19-('Summary Data'!C20*'Summary Data'!C$39-'Summary Data'!C37*'Summary Data'!C$40)*$A81/17)*10</f>
        <v>0.1375748</v>
      </c>
      <c r="D81" s="293" t="n">
        <f aca="false">('Summary Data'!D19-('Summary Data'!D20*'Summary Data'!D$39-'Summary Data'!D37*'Summary Data'!D$40)*$A81/17)*10</f>
        <v>0.1750606</v>
      </c>
      <c r="E81" s="293" t="n">
        <f aca="false">('Summary Data'!E19-('Summary Data'!E20*'Summary Data'!E$39-'Summary Data'!E37*'Summary Data'!E$40)*$A81/17)*10</f>
        <v>0.1908433</v>
      </c>
      <c r="F81" s="293" t="n">
        <f aca="false">('Summary Data'!F19-('Summary Data'!F20*'Summary Data'!F$39-'Summary Data'!F37*'Summary Data'!F$40)*$A81/17)*10</f>
        <v>0.186822</v>
      </c>
      <c r="G81" s="293" t="n">
        <f aca="false">('Summary Data'!G19-('Summary Data'!G20*'Summary Data'!G$39-'Summary Data'!G37*'Summary Data'!G$40)*$A81/17)*10</f>
        <v>0.19442</v>
      </c>
      <c r="H81" s="293" t="n">
        <f aca="false">('Summary Data'!H19-('Summary Data'!H20*'Summary Data'!H$39-'Summary Data'!H37*'Summary Data'!H$40)*$A81/17)*10</f>
        <v>0.1705742</v>
      </c>
      <c r="I81" s="293" t="n">
        <f aca="false">('Summary Data'!I19-('Summary Data'!I20*'Summary Data'!I$39-'Summary Data'!I37*'Summary Data'!I$40)*$A81/17)*10</f>
        <v>0.1766568</v>
      </c>
      <c r="J81" s="293" t="n">
        <f aca="false">('Summary Data'!J19-('Summary Data'!J20*'Summary Data'!J$39-'Summary Data'!J37*'Summary Data'!J$40)*$A81/17)*10</f>
        <v>0.1940876</v>
      </c>
      <c r="K81" s="293" t="n">
        <f aca="false">('Summary Data'!K19-('Summary Data'!K20*'Summary Data'!K$39-'Summary Data'!K37*'Summary Data'!K$40)*$A81/17)*10</f>
        <v>0.1921094</v>
      </c>
      <c r="L81" s="293" t="n">
        <f aca="false">('Summary Data'!L19-('Summary Data'!L20*'Summary Data'!L$39-'Summary Data'!L37*'Summary Data'!L$40)*$A81/17)*10</f>
        <v>0.1917608</v>
      </c>
      <c r="M81" s="293" t="n">
        <f aca="false">('Summary Data'!M19-('Summary Data'!M20*'Summary Data'!M$39-'Summary Data'!M37*'Summary Data'!M$40)*$A81/17)*10</f>
        <v>0.1959272</v>
      </c>
      <c r="N81" s="293" t="n">
        <f aca="false">('Summary Data'!N19-('Summary Data'!N20*'Summary Data'!N$39-'Summary Data'!N37*'Summary Data'!N$40)*$A81/17)*10</f>
        <v>0.1813583</v>
      </c>
      <c r="O81" s="293" t="n">
        <f aca="false">('Summary Data'!O19-('Summary Data'!O20*'Summary Data'!O$39-'Summary Data'!O37*'Summary Data'!O$40)*$A81/17)*10</f>
        <v>0.1869901</v>
      </c>
      <c r="P81" s="293" t="n">
        <f aca="false">('Summary Data'!P19-('Summary Data'!P20*'Summary Data'!P$39-'Summary Data'!P37*'Summary Data'!P$40)*$A81/17)*10</f>
        <v>0.1883493</v>
      </c>
      <c r="Q81" s="293" t="n">
        <f aca="false">('Summary Data'!Q19-('Summary Data'!Q20*'Summary Data'!Q$39-'Summary Data'!Q37*'Summary Data'!Q$40)*$A81/17)*10</f>
        <v>0.2008412</v>
      </c>
      <c r="R81" s="293" t="n">
        <f aca="false">('Summary Data'!R19-('Summary Data'!R20*'Summary Data'!R$39-'Summary Data'!R37*'Summary Data'!R$40)*$A81/17)*10</f>
        <v>0.1893605</v>
      </c>
      <c r="S81" s="293" t="n">
        <f aca="false">('Summary Data'!S19-('Summary Data'!S20*'Summary Data'!S$39-'Summary Data'!S37*'Summary Data'!S$40)*$A81/17)*10</f>
        <v>0.1897267</v>
      </c>
      <c r="T81" s="293" t="n">
        <f aca="false">('Summary Data'!T19-('Summary Data'!T20*'Summary Data'!T$39-'Summary Data'!T37*'Summary Data'!T$40)*$A81/17)*10</f>
        <v>0.1803152</v>
      </c>
      <c r="U81" s="293" t="n">
        <f aca="false">('Summary Data'!U19-('Summary Data'!U20*'Summary Data'!U$39-'Summary Data'!U37*'Summary Data'!U$40)*$A81/17)*10</f>
        <v>0.09222763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172756982908699</v>
      </c>
      <c r="Y81" s="294" t="s">
        <v>268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8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8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9</v>
      </c>
      <c r="D86" s="288" t="s">
        <v>250</v>
      </c>
      <c r="E86" s="288" t="s">
        <v>251</v>
      </c>
      <c r="F86" s="288" t="s">
        <v>252</v>
      </c>
      <c r="G86" s="288" t="s">
        <v>253</v>
      </c>
      <c r="H86" s="288" t="s">
        <v>254</v>
      </c>
      <c r="I86" s="288" t="s">
        <v>255</v>
      </c>
      <c r="J86" s="288" t="s">
        <v>256</v>
      </c>
      <c r="K86" s="288" t="s">
        <v>257</v>
      </c>
      <c r="L86" s="288" t="s">
        <v>258</v>
      </c>
      <c r="M86" s="288" t="s">
        <v>259</v>
      </c>
      <c r="N86" s="288" t="s">
        <v>260</v>
      </c>
      <c r="O86" s="288" t="s">
        <v>261</v>
      </c>
      <c r="P86" s="288" t="s">
        <v>262</v>
      </c>
      <c r="Q86" s="288" t="s">
        <v>263</v>
      </c>
      <c r="R86" s="288" t="s">
        <v>264</v>
      </c>
      <c r="S86" s="288" t="s">
        <v>265</v>
      </c>
      <c r="T86" s="288" t="s">
        <v>266</v>
      </c>
      <c r="U86" s="288" t="s">
        <v>15</v>
      </c>
      <c r="V86" s="289" t="s">
        <v>267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16.7365334130275</v>
      </c>
      <c r="C87" s="146" t="n">
        <f aca="false">('Summary Data'!C22-('Summary Data'!C6*'Summary Data'!C$40+'Summary Data'!C23*'Summary Data'!C$39)/17*$A87)</f>
        <v>-18.7082121524455</v>
      </c>
      <c r="D87" s="146" t="n">
        <f aca="false">('Summary Data'!D22-('Summary Data'!D6*'Summary Data'!D$40+'Summary Data'!D23*'Summary Data'!D$39)/17*$A87)</f>
        <v>-11.0661568754483</v>
      </c>
      <c r="E87" s="146" t="n">
        <f aca="false">('Summary Data'!E22-('Summary Data'!E6*'Summary Data'!E$40+'Summary Data'!E23*'Summary Data'!E$39)/17*$A87)</f>
        <v>2.97766367510011</v>
      </c>
      <c r="F87" s="146" t="n">
        <f aca="false">('Summary Data'!F22-('Summary Data'!F6*'Summary Data'!F$40+'Summary Data'!F23*'Summary Data'!F$39)/17*$A87)</f>
        <v>2.72079110829224</v>
      </c>
      <c r="G87" s="146" t="n">
        <f aca="false">('Summary Data'!G22-('Summary Data'!G6*'Summary Data'!G$40+'Summary Data'!G23*'Summary Data'!G$39)/17*$A87)</f>
        <v>-3.21962360335157</v>
      </c>
      <c r="H87" s="146" t="n">
        <f aca="false">('Summary Data'!H22-('Summary Data'!H6*'Summary Data'!H$40+'Summary Data'!H23*'Summary Data'!H$39)/17*$A87)</f>
        <v>1.50582876686734</v>
      </c>
      <c r="I87" s="146" t="n">
        <f aca="false">('Summary Data'!I22-('Summary Data'!I6*'Summary Data'!I$40+'Summary Data'!I23*'Summary Data'!I$39)/17*$A87)</f>
        <v>4.19794359858667</v>
      </c>
      <c r="J87" s="146" t="n">
        <f aca="false">('Summary Data'!J22-('Summary Data'!J6*'Summary Data'!J$40+'Summary Data'!J23*'Summary Data'!J$39)/17*$A87)</f>
        <v>4.05389636951377</v>
      </c>
      <c r="K87" s="146" t="n">
        <f aca="false">('Summary Data'!K22-('Summary Data'!K6*'Summary Data'!K$40+'Summary Data'!K23*'Summary Data'!K$39)/17*$A87)</f>
        <v>6.06150882111707</v>
      </c>
      <c r="L87" s="146" t="n">
        <f aca="false">('Summary Data'!L22-('Summary Data'!L6*'Summary Data'!L$40+'Summary Data'!L23*'Summary Data'!L$39)/17*$A87)</f>
        <v>7.01887522581968</v>
      </c>
      <c r="M87" s="146" t="n">
        <f aca="false">('Summary Data'!M22-('Summary Data'!M6*'Summary Data'!M$40+'Summary Data'!M23*'Summary Data'!M$39)/17*$A87)</f>
        <v>4.39100203044815</v>
      </c>
      <c r="N87" s="146" t="n">
        <f aca="false">('Summary Data'!N22-('Summary Data'!N6*'Summary Data'!N$40+'Summary Data'!N23*'Summary Data'!N$39)/17*$A87)</f>
        <v>6.00080823012431</v>
      </c>
      <c r="O87" s="146" t="n">
        <f aca="false">('Summary Data'!O22-('Summary Data'!O6*'Summary Data'!O$40+'Summary Data'!O23*'Summary Data'!O$39)/17*$A87)</f>
        <v>-0.272093480088069</v>
      </c>
      <c r="P87" s="146" t="n">
        <f aca="false">('Summary Data'!P22-('Summary Data'!P6*'Summary Data'!P$40+'Summary Data'!P23*'Summary Data'!P$39)/17*$A87)</f>
        <v>-8.4702751973375</v>
      </c>
      <c r="Q87" s="146" t="n">
        <f aca="false">('Summary Data'!Q22-('Summary Data'!Q6*'Summary Data'!Q$40+'Summary Data'!Q23*'Summary Data'!Q$39)/17*$A87)</f>
        <v>-8.6483083515199</v>
      </c>
      <c r="R87" s="146" t="n">
        <f aca="false">('Summary Data'!R22-('Summary Data'!R6*'Summary Data'!R$40+'Summary Data'!R23*'Summary Data'!R$39)/17*$A87)</f>
        <v>-1.95847520494482</v>
      </c>
      <c r="S87" s="146" t="n">
        <f aca="false">('Summary Data'!S22-('Summary Data'!S6*'Summary Data'!S$40+'Summary Data'!S23*'Summary Data'!S$39)/17*$A87)</f>
        <v>1.95165632564811</v>
      </c>
      <c r="T87" s="146" t="n">
        <f aca="false">('Summary Data'!T22-('Summary Data'!T6*'Summary Data'!T$40+'Summary Data'!T23*'Summary Data'!T$39)/17*$A87)</f>
        <v>3.06227736684354</v>
      </c>
      <c r="U87" s="146" t="n">
        <f aca="false">('Summary Data'!U22-('Summary Data'!U6*'Summary Data'!U$40+'Summary Data'!U23*'Summary Data'!U$39)/17*$A87)</f>
        <v>-1.54585599300291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12639193982697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1.00583974411131</v>
      </c>
      <c r="C88" s="146" t="n">
        <f aca="false">('Summary Data'!C23-('Summary Data'!C7*'Summary Data'!C$40+'Summary Data'!C24*'Summary Data'!C$39)/17*$A88)</f>
        <v>0.520022141390391</v>
      </c>
      <c r="D88" s="146" t="n">
        <f aca="false">('Summary Data'!D23-('Summary Data'!D7*'Summary Data'!D$40+'Summary Data'!D24*'Summary Data'!D$39)/17*$A88)</f>
        <v>-0.121587882961634</v>
      </c>
      <c r="E88" s="146" t="n">
        <f aca="false">('Summary Data'!E23-('Summary Data'!E7*'Summary Data'!E$40+'Summary Data'!E24*'Summary Data'!E$39)/17*$A88)</f>
        <v>0.782481044268822</v>
      </c>
      <c r="F88" s="146" t="n">
        <f aca="false">('Summary Data'!F23-('Summary Data'!F7*'Summary Data'!F$40+'Summary Data'!F24*'Summary Data'!F$39)/17*$A88)</f>
        <v>0.949123921368914</v>
      </c>
      <c r="G88" s="146" t="n">
        <f aca="false">('Summary Data'!G23-('Summary Data'!G7*'Summary Data'!G$40+'Summary Data'!G24*'Summary Data'!G$39)/17*$A88)</f>
        <v>1.41046676077092</v>
      </c>
      <c r="H88" s="146" t="n">
        <f aca="false">('Summary Data'!H23-('Summary Data'!H7*'Summary Data'!H$40+'Summary Data'!H24*'Summary Data'!H$39)/17*$A88)</f>
        <v>1.48737487405048</v>
      </c>
      <c r="I88" s="146" t="n">
        <f aca="false">('Summary Data'!I23-('Summary Data'!I7*'Summary Data'!I$40+'Summary Data'!I24*'Summary Data'!I$39)/17*$A88)</f>
        <v>0.773122543272361</v>
      </c>
      <c r="J88" s="146" t="n">
        <f aca="false">('Summary Data'!J23-('Summary Data'!J7*'Summary Data'!J$40+'Summary Data'!J24*'Summary Data'!J$39)/17*$A88)</f>
        <v>0.993025914153884</v>
      </c>
      <c r="K88" s="146" t="n">
        <f aca="false">('Summary Data'!K23-('Summary Data'!K7*'Summary Data'!K$40+'Summary Data'!K24*'Summary Data'!K$39)/17*$A88)</f>
        <v>1.06639680336541</v>
      </c>
      <c r="L88" s="146" t="n">
        <f aca="false">('Summary Data'!L23-('Summary Data'!L7*'Summary Data'!L$40+'Summary Data'!L24*'Summary Data'!L$39)/17*$A88)</f>
        <v>1.38266679715515</v>
      </c>
      <c r="M88" s="146" t="n">
        <f aca="false">('Summary Data'!M23-('Summary Data'!M7*'Summary Data'!M$40+'Summary Data'!M24*'Summary Data'!M$39)/17*$A88)</f>
        <v>0.421219294052804</v>
      </c>
      <c r="N88" s="146" t="n">
        <f aca="false">('Summary Data'!N23-('Summary Data'!N7*'Summary Data'!N$40+'Summary Data'!N24*'Summary Data'!N$39)/17*$A88)</f>
        <v>0.282291422380951</v>
      </c>
      <c r="O88" s="146" t="n">
        <f aca="false">('Summary Data'!O23-('Summary Data'!O7*'Summary Data'!O$40+'Summary Data'!O24*'Summary Data'!O$39)/17*$A88)</f>
        <v>0.361778481853638</v>
      </c>
      <c r="P88" s="146" t="n">
        <f aca="false">('Summary Data'!P23-('Summary Data'!P7*'Summary Data'!P$40+'Summary Data'!P24*'Summary Data'!P$39)/17*$A88)</f>
        <v>0.580876088690053</v>
      </c>
      <c r="Q88" s="146" t="n">
        <f aca="false">('Summary Data'!Q23-('Summary Data'!Q7*'Summary Data'!Q$40+'Summary Data'!Q24*'Summary Data'!Q$39)/17*$A88)</f>
        <v>1.23723515359285</v>
      </c>
      <c r="R88" s="146" t="n">
        <f aca="false">('Summary Data'!R23-('Summary Data'!R7*'Summary Data'!R$40+'Summary Data'!R24*'Summary Data'!R$39)/17*$A88)</f>
        <v>0.554743118518399</v>
      </c>
      <c r="S88" s="146" t="n">
        <f aca="false">('Summary Data'!S23-('Summary Data'!S7*'Summary Data'!S$40+'Summary Data'!S24*'Summary Data'!S$39)/17*$A88)</f>
        <v>-0.165800179944251</v>
      </c>
      <c r="T88" s="146" t="n">
        <f aca="false">('Summary Data'!T23-('Summary Data'!T7*'Summary Data'!T$40+'Summary Data'!T24*'Summary Data'!T$39)/17*$A88)</f>
        <v>0.638013210211775</v>
      </c>
      <c r="U88" s="146" t="n">
        <f aca="false">('Summary Data'!U23-('Summary Data'!U7*'Summary Data'!U$40+'Summary Data'!U24*'Summary Data'!U$39)/17*$A88)</f>
        <v>3.97987107110548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0.839023045554901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3.78708356903721</v>
      </c>
      <c r="C89" s="146" t="n">
        <f aca="false">('Summary Data'!C24-('Summary Data'!C8*'Summary Data'!C$40+'Summary Data'!C25*'Summary Data'!C$39)/17*$A89)</f>
        <v>-0.389975937221765</v>
      </c>
      <c r="D89" s="146" t="n">
        <f aca="false">('Summary Data'!D24-('Summary Data'!D8*'Summary Data'!D$40+'Summary Data'!D25*'Summary Data'!D$39)/17*$A89)</f>
        <v>-0.617089924962931</v>
      </c>
      <c r="E89" s="146" t="n">
        <f aca="false">('Summary Data'!E24-('Summary Data'!E8*'Summary Data'!E$40+'Summary Data'!E25*'Summary Data'!E$39)/17*$A89)</f>
        <v>-0.565086921234066</v>
      </c>
      <c r="F89" s="146" t="n">
        <f aca="false">('Summary Data'!F24-('Summary Data'!F8*'Summary Data'!F$40+'Summary Data'!F25*'Summary Data'!F$39)/17*$A89)</f>
        <v>-0.460715462205722</v>
      </c>
      <c r="G89" s="146" t="n">
        <f aca="false">('Summary Data'!G24-('Summary Data'!G8*'Summary Data'!G$40+'Summary Data'!G25*'Summary Data'!G$39)/17*$A89)</f>
        <v>-0.36406999997521</v>
      </c>
      <c r="H89" s="146" t="n">
        <f aca="false">('Summary Data'!H24-('Summary Data'!H8*'Summary Data'!H$40+'Summary Data'!H25*'Summary Data'!H$39)/17*$A89)</f>
        <v>-0.386689742621135</v>
      </c>
      <c r="I89" s="146" t="n">
        <f aca="false">('Summary Data'!I24-('Summary Data'!I8*'Summary Data'!I$40+'Summary Data'!I25*'Summary Data'!I$39)/17*$A89)</f>
        <v>-0.361303599975197</v>
      </c>
      <c r="J89" s="146" t="n">
        <f aca="false">('Summary Data'!J24-('Summary Data'!J8*'Summary Data'!J$40+'Summary Data'!J25*'Summary Data'!J$39)/17*$A89)</f>
        <v>-0.786987184743718</v>
      </c>
      <c r="K89" s="146" t="n">
        <f aca="false">('Summary Data'!K24-('Summary Data'!K8*'Summary Data'!K$40+'Summary Data'!K25*'Summary Data'!K$39)/17*$A89)</f>
        <v>-0.599058520090437</v>
      </c>
      <c r="L89" s="146" t="n">
        <f aca="false">('Summary Data'!L24-('Summary Data'!L8*'Summary Data'!L$40+'Summary Data'!L25*'Summary Data'!L$39)/17*$A89)</f>
        <v>-0.0429668029871657</v>
      </c>
      <c r="M89" s="146" t="n">
        <f aca="false">('Summary Data'!M24-('Summary Data'!M8*'Summary Data'!M$40+'Summary Data'!M25*'Summary Data'!M$39)/17*$A89)</f>
        <v>-0.126188326185362</v>
      </c>
      <c r="N89" s="146" t="n">
        <f aca="false">('Summary Data'!N24-('Summary Data'!N8*'Summary Data'!N$40+'Summary Data'!N25*'Summary Data'!N$39)/17*$A89)</f>
        <v>-0.686080926437506</v>
      </c>
      <c r="O89" s="146" t="n">
        <f aca="false">('Summary Data'!O24-('Summary Data'!O8*'Summary Data'!O$40+'Summary Data'!O25*'Summary Data'!O$39)/17*$A89)</f>
        <v>-0.509755581873424</v>
      </c>
      <c r="P89" s="146" t="n">
        <f aca="false">('Summary Data'!P24-('Summary Data'!P8*'Summary Data'!P$40+'Summary Data'!P25*'Summary Data'!P$39)/17*$A89)</f>
        <v>-0.448222098862151</v>
      </c>
      <c r="Q89" s="146" t="n">
        <f aca="false">('Summary Data'!Q24-('Summary Data'!Q8*'Summary Data'!Q$40+'Summary Data'!Q25*'Summary Data'!Q$39)/17*$A89)</f>
        <v>-0.295717389796661</v>
      </c>
      <c r="R89" s="146" t="n">
        <f aca="false">('Summary Data'!R24-('Summary Data'!R8*'Summary Data'!R$40+'Summary Data'!R25*'Summary Data'!R$39)/17*$A89)</f>
        <v>-0.462305992643491</v>
      </c>
      <c r="S89" s="146" t="n">
        <f aca="false">('Summary Data'!S24-('Summary Data'!S8*'Summary Data'!S$40+'Summary Data'!S25*'Summary Data'!S$39)/17*$A89)</f>
        <v>-0.770952126554479</v>
      </c>
      <c r="T89" s="146" t="n">
        <f aca="false">('Summary Data'!T24-('Summary Data'!T8*'Summary Data'!T$40+'Summary Data'!T25*'Summary Data'!T$39)/17*$A89)</f>
        <v>-0.702754606118088</v>
      </c>
      <c r="U89" s="146" t="n">
        <f aca="false">('Summary Data'!U24-('Summary Data'!U8*'Summary Data'!U$40+'Summary Data'!U25*'Summary Data'!U$39)/17*$A89)</f>
        <v>0.435551100421457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546933014191663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1.38397414084342</v>
      </c>
      <c r="C90" s="146" t="n">
        <f aca="false">('Summary Data'!C25-('Summary Data'!C9*'Summary Data'!C$40+'Summary Data'!C26*'Summary Data'!C$39)/17*$A90)</f>
        <v>0.118040874811535</v>
      </c>
      <c r="D90" s="146" t="n">
        <f aca="false">('Summary Data'!D25-('Summary Data'!D9*'Summary Data'!D$40+'Summary Data'!D26*'Summary Data'!D$39)/17*$A90)</f>
        <v>0.0499009481655862</v>
      </c>
      <c r="E90" s="146" t="n">
        <f aca="false">('Summary Data'!E25-('Summary Data'!E9*'Summary Data'!E$40+'Summary Data'!E26*'Summary Data'!E$39)/17*$A90)</f>
        <v>0.0168366088396082</v>
      </c>
      <c r="F90" s="146" t="n">
        <f aca="false">('Summary Data'!F25-('Summary Data'!F9*'Summary Data'!F$40+'Summary Data'!F26*'Summary Data'!F$39)/17*$A90)</f>
        <v>0.0601715815152661</v>
      </c>
      <c r="G90" s="146" t="n">
        <f aca="false">('Summary Data'!G25-('Summary Data'!G9*'Summary Data'!G$40+'Summary Data'!G26*'Summary Data'!G$39)/17*$A90)</f>
        <v>0.116804114068919</v>
      </c>
      <c r="H90" s="146" t="n">
        <f aca="false">('Summary Data'!H25-('Summary Data'!H9*'Summary Data'!H$40+'Summary Data'!H26*'Summary Data'!H$39)/17*$A90)</f>
        <v>-0.064143180612755</v>
      </c>
      <c r="I90" s="146" t="n">
        <f aca="false">('Summary Data'!I25-('Summary Data'!I9*'Summary Data'!I$40+'Summary Data'!I26*'Summary Data'!I$39)/17*$A90)</f>
        <v>-0.258249621703596</v>
      </c>
      <c r="J90" s="146" t="n">
        <f aca="false">('Summary Data'!J25-('Summary Data'!J9*'Summary Data'!J$40+'Summary Data'!J26*'Summary Data'!J$39)/17*$A90)</f>
        <v>-0.47956156660706</v>
      </c>
      <c r="K90" s="146" t="n">
        <f aca="false">('Summary Data'!K25-('Summary Data'!K9*'Summary Data'!K$40+'Summary Data'!K26*'Summary Data'!K$39)/17*$A90)</f>
        <v>-0.34483237873746</v>
      </c>
      <c r="L90" s="146" t="n">
        <f aca="false">('Summary Data'!L25-('Summary Data'!L9*'Summary Data'!L$40+'Summary Data'!L26*'Summary Data'!L$39)/17*$A90)</f>
        <v>-0.0247009504028413</v>
      </c>
      <c r="M90" s="146" t="n">
        <f aca="false">('Summary Data'!M25-('Summary Data'!M9*'Summary Data'!M$40+'Summary Data'!M26*'Summary Data'!M$39)/17*$A90)</f>
        <v>0.189985528465244</v>
      </c>
      <c r="N90" s="146" t="n">
        <f aca="false">('Summary Data'!N25-('Summary Data'!N9*'Summary Data'!N$40+'Summary Data'!N26*'Summary Data'!N$39)/17*$A90)</f>
        <v>0.286785266285313</v>
      </c>
      <c r="O90" s="146" t="n">
        <f aca="false">('Summary Data'!O25-('Summary Data'!O9*'Summary Data'!O$40+'Summary Data'!O26*'Summary Data'!O$39)/17*$A90)</f>
        <v>0.20906245396789</v>
      </c>
      <c r="P90" s="146" t="n">
        <f aca="false">('Summary Data'!P25-('Summary Data'!P9*'Summary Data'!P$40+'Summary Data'!P26*'Summary Data'!P$39)/17*$A90)</f>
        <v>0.103586569472332</v>
      </c>
      <c r="Q90" s="146" t="n">
        <f aca="false">('Summary Data'!Q25-('Summary Data'!Q9*'Summary Data'!Q$40+'Summary Data'!Q26*'Summary Data'!Q$39)/17*$A90)</f>
        <v>0.105999977572261</v>
      </c>
      <c r="R90" s="146" t="n">
        <f aca="false">('Summary Data'!R25-('Summary Data'!R9*'Summary Data'!R$40+'Summary Data'!R26*'Summary Data'!R$39)/17*$A90)</f>
        <v>-0.029909812806728</v>
      </c>
      <c r="S90" s="146" t="n">
        <f aca="false">('Summary Data'!S25-('Summary Data'!S9*'Summary Data'!S$40+'Summary Data'!S26*'Summary Data'!S$39)/17*$A90)</f>
        <v>-0.322159808341733</v>
      </c>
      <c r="T90" s="146" t="n">
        <f aca="false">('Summary Data'!T25-('Summary Data'!T9*'Summary Data'!T$40+'Summary Data'!T26*'Summary Data'!T$39)/17*$A90)</f>
        <v>-0.456896754017502</v>
      </c>
      <c r="U90" s="146" t="n">
        <f aca="false">('Summary Data'!U25-('Summary Data'!U9*'Summary Data'!U$40+'Summary Data'!U26*'Summary Data'!U$39)/17*$A90)</f>
        <v>-0.583198591252548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0969236662514394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40488146204109</v>
      </c>
      <c r="C91" s="146" t="n">
        <f aca="false">('Summary Data'!C26-('Summary Data'!C10*'Summary Data'!C$40+'Summary Data'!C27*'Summary Data'!C$39)/17*$A91)</f>
        <v>-0.0565618795067331</v>
      </c>
      <c r="D91" s="146" t="n">
        <f aca="false">('Summary Data'!D26-('Summary Data'!D10*'Summary Data'!D$40+'Summary Data'!D27*'Summary Data'!D$39)/17*$A91)</f>
        <v>-0.0271047436635363</v>
      </c>
      <c r="E91" s="146" t="n">
        <f aca="false">('Summary Data'!E26-('Summary Data'!E10*'Summary Data'!E$40+'Summary Data'!E27*'Summary Data'!E$39)/17*$A91)</f>
        <v>-0.152672511256048</v>
      </c>
      <c r="F91" s="146" t="n">
        <f aca="false">('Summary Data'!F26-('Summary Data'!F10*'Summary Data'!F$40+'Summary Data'!F27*'Summary Data'!F$39)/17*$A91)</f>
        <v>-0.251842302534381</v>
      </c>
      <c r="G91" s="146" t="n">
        <f aca="false">('Summary Data'!G26-('Summary Data'!G10*'Summary Data'!G$40+'Summary Data'!G27*'Summary Data'!G$39)/17*$A91)</f>
        <v>0.144863721446751</v>
      </c>
      <c r="H91" s="146" t="n">
        <f aca="false">('Summary Data'!H26-('Summary Data'!H10*'Summary Data'!H$40+'Summary Data'!H27*'Summary Data'!H$39)/17*$A91)</f>
        <v>0.147682847948073</v>
      </c>
      <c r="I91" s="146" t="n">
        <f aca="false">('Summary Data'!I26-('Summary Data'!I10*'Summary Data'!I$40+'Summary Data'!I27*'Summary Data'!I$39)/17*$A91)</f>
        <v>0.0469065319474155</v>
      </c>
      <c r="J91" s="146" t="n">
        <f aca="false">('Summary Data'!J26-('Summary Data'!J10*'Summary Data'!J$40+'Summary Data'!J27*'Summary Data'!J$39)/17*$A91)</f>
        <v>0.0891715671079441</v>
      </c>
      <c r="K91" s="146" t="n">
        <f aca="false">('Summary Data'!K26-('Summary Data'!K10*'Summary Data'!K$40+'Summary Data'!K27*'Summary Data'!K$39)/17*$A91)</f>
        <v>-0.16527258855076</v>
      </c>
      <c r="L91" s="146" t="n">
        <f aca="false">('Summary Data'!L26-('Summary Data'!L10*'Summary Data'!L$40+'Summary Data'!L27*'Summary Data'!L$39)/17*$A91)</f>
        <v>0.0387966673466051</v>
      </c>
      <c r="M91" s="146" t="n">
        <f aca="false">('Summary Data'!M26-('Summary Data'!M10*'Summary Data'!M$40+'Summary Data'!M27*'Summary Data'!M$39)/17*$A91)</f>
        <v>0.114973617360415</v>
      </c>
      <c r="N91" s="146" t="n">
        <f aca="false">('Summary Data'!N26-('Summary Data'!N10*'Summary Data'!N$40+'Summary Data'!N27*'Summary Data'!N$39)/17*$A91)</f>
        <v>-0.064726292558443</v>
      </c>
      <c r="O91" s="146" t="n">
        <f aca="false">('Summary Data'!O26-('Summary Data'!O10*'Summary Data'!O$40+'Summary Data'!O27*'Summary Data'!O$39)/17*$A91)</f>
        <v>-0.117563425666102</v>
      </c>
      <c r="P91" s="146" t="n">
        <f aca="false">('Summary Data'!P26-('Summary Data'!P10*'Summary Data'!P$40+'Summary Data'!P27*'Summary Data'!P$39)/17*$A91)</f>
        <v>-0.125265968369832</v>
      </c>
      <c r="Q91" s="146" t="n">
        <f aca="false">('Summary Data'!Q26-('Summary Data'!Q10*'Summary Data'!Q$40+'Summary Data'!Q27*'Summary Data'!Q$39)/17*$A91)</f>
        <v>0.190676722290757</v>
      </c>
      <c r="R91" s="146" t="n">
        <f aca="false">('Summary Data'!R26-('Summary Data'!R10*'Summary Data'!R$40+'Summary Data'!R27*'Summary Data'!R$39)/17*$A91)</f>
        <v>0.0908408625083822</v>
      </c>
      <c r="S91" s="146" t="n">
        <f aca="false">('Summary Data'!S26-('Summary Data'!S10*'Summary Data'!S$40+'Summary Data'!S27*'Summary Data'!S$39)/17*$A91)</f>
        <v>-0.0768590511393395</v>
      </c>
      <c r="T91" s="146" t="n">
        <f aca="false">('Summary Data'!T26-('Summary Data'!T10*'Summary Data'!T$40+'Summary Data'!T27*'Summary Data'!T$39)/17*$A91)</f>
        <v>-0.115775177183794</v>
      </c>
      <c r="U91" s="146" t="n">
        <f aca="false">('Summary Data'!U26-('Summary Data'!U10*'Summary Data'!U$40+'Summary Data'!U27*'Summary Data'!U$39)/17*$A91)</f>
        <v>-0.635097380576929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369301302031677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210554581066267</v>
      </c>
      <c r="C92" s="146" t="n">
        <f aca="false">('Summary Data'!C27-('Summary Data'!C11*'Summary Data'!C$40+'Summary Data'!C28*'Summary Data'!C$39)/17*$A92)</f>
        <v>0.097528920738219</v>
      </c>
      <c r="D92" s="146" t="n">
        <f aca="false">('Summary Data'!D27-('Summary Data'!D11*'Summary Data'!D$40+'Summary Data'!D28*'Summary Data'!D$39)/17*$A92)</f>
        <v>0.0543100178101461</v>
      </c>
      <c r="E92" s="146" t="n">
        <f aca="false">('Summary Data'!E27-('Summary Data'!E11*'Summary Data'!E$40+'Summary Data'!E28*'Summary Data'!E$39)/17*$A92)</f>
        <v>0.0665146954124014</v>
      </c>
      <c r="F92" s="146" t="n">
        <f aca="false">('Summary Data'!F27-('Summary Data'!F11*'Summary Data'!F$40+'Summary Data'!F28*'Summary Data'!F$39)/17*$A92)</f>
        <v>0.118440683008327</v>
      </c>
      <c r="G92" s="146" t="n">
        <f aca="false">('Summary Data'!G27-('Summary Data'!G11*'Summary Data'!G$40+'Summary Data'!G28*'Summary Data'!G$39)/17*$A92)</f>
        <v>0.0870332452243282</v>
      </c>
      <c r="H92" s="146" t="n">
        <f aca="false">('Summary Data'!H27-('Summary Data'!H11*'Summary Data'!H$40+'Summary Data'!H28*'Summary Data'!H$39)/17*$A92)</f>
        <v>-0.00379360785876478</v>
      </c>
      <c r="I92" s="146" t="n">
        <f aca="false">('Summary Data'!I27-('Summary Data'!I11*'Summary Data'!I$40+'Summary Data'!I28*'Summary Data'!I$39)/17*$A92)</f>
        <v>0.0801740280545782</v>
      </c>
      <c r="J92" s="146" t="n">
        <f aca="false">('Summary Data'!J27-('Summary Data'!J11*'Summary Data'!J$40+'Summary Data'!J28*'Summary Data'!J$39)/17*$A92)</f>
        <v>0.104773125928829</v>
      </c>
      <c r="K92" s="146" t="n">
        <f aca="false">('Summary Data'!K27-('Summary Data'!K11*'Summary Data'!K$40+'Summary Data'!K28*'Summary Data'!K$39)/17*$A92)</f>
        <v>0.170256886620235</v>
      </c>
      <c r="L92" s="146" t="n">
        <f aca="false">('Summary Data'!L27-('Summary Data'!L11*'Summary Data'!L$40+'Summary Data'!L28*'Summary Data'!L$39)/17*$A92)</f>
        <v>0.0763389890633837</v>
      </c>
      <c r="M92" s="146" t="n">
        <f aca="false">('Summary Data'!M27-('Summary Data'!M11*'Summary Data'!M$40+'Summary Data'!M28*'Summary Data'!M$39)/17*$A92)</f>
        <v>0.0204713976641808</v>
      </c>
      <c r="N92" s="146" t="n">
        <f aca="false">('Summary Data'!N27-('Summary Data'!N11*'Summary Data'!N$40+'Summary Data'!N28*'Summary Data'!N$39)/17*$A92)</f>
        <v>-0.000391039969009154</v>
      </c>
      <c r="O92" s="146" t="n">
        <f aca="false">('Summary Data'!O27-('Summary Data'!O11*'Summary Data'!O$40+'Summary Data'!O28*'Summary Data'!O$39)/17*$A92)</f>
        <v>0.0992325070207974</v>
      </c>
      <c r="P92" s="146" t="n">
        <f aca="false">('Summary Data'!P27-('Summary Data'!P11*'Summary Data'!P$40+'Summary Data'!P28*'Summary Data'!P$39)/17*$A92)</f>
        <v>0.0958310761674376</v>
      </c>
      <c r="Q92" s="146" t="n">
        <f aca="false">('Summary Data'!Q27-('Summary Data'!Q11*'Summary Data'!Q$40+'Summary Data'!Q28*'Summary Data'!Q$39)/17*$A92)</f>
        <v>0.157771018923299</v>
      </c>
      <c r="R92" s="146" t="n">
        <f aca="false">('Summary Data'!R27-('Summary Data'!R11*'Summary Data'!R$40+'Summary Data'!R28*'Summary Data'!R$39)/17*$A92)</f>
        <v>0.0424098158093936</v>
      </c>
      <c r="S92" s="146" t="n">
        <f aca="false">('Summary Data'!S27-('Summary Data'!S11*'Summary Data'!S$40+'Summary Data'!S28*'Summary Data'!S$39)/17*$A92)</f>
        <v>0.0473090962812677</v>
      </c>
      <c r="T92" s="146" t="n">
        <f aca="false">('Summary Data'!T27-('Summary Data'!T11*'Summary Data'!T$40+'Summary Data'!T28*'Summary Data'!T$39)/17*$A92)</f>
        <v>0.00296392284934677</v>
      </c>
      <c r="U92" s="146" t="n">
        <f aca="false">('Summary Data'!U27-('Summary Data'!U11*'Summary Data'!U$40+'Summary Data'!U28*'Summary Data'!U$39)/17*$A92)</f>
        <v>-0.0557620821566993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0.0607562201346595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17596523491239</v>
      </c>
      <c r="C93" s="146" t="n">
        <f aca="false">('Summary Data'!C28-('Summary Data'!C12*'Summary Data'!C$40+'Summary Data'!C29*'Summary Data'!C$39)/17*$A93)</f>
        <v>-0.0310987995335878</v>
      </c>
      <c r="D93" s="146" t="n">
        <f aca="false">('Summary Data'!D28-('Summary Data'!D12*'Summary Data'!D$40+'Summary Data'!D29*'Summary Data'!D$39)/17*$A93)</f>
        <v>-0.0156360737252643</v>
      </c>
      <c r="E93" s="146" t="n">
        <f aca="false">('Summary Data'!E28-('Summary Data'!E12*'Summary Data'!E$40+'Summary Data'!E29*'Summary Data'!E$39)/17*$A93)</f>
        <v>0.0269588458963607</v>
      </c>
      <c r="F93" s="146" t="n">
        <f aca="false">('Summary Data'!F28-('Summary Data'!F12*'Summary Data'!F$40+'Summary Data'!F29*'Summary Data'!F$39)/17*$A93)</f>
        <v>0.0106636716706472</v>
      </c>
      <c r="G93" s="146" t="n">
        <f aca="false">('Summary Data'!G28-('Summary Data'!G12*'Summary Data'!G$40+'Summary Data'!G29*'Summary Data'!G$39)/17*$A93)</f>
        <v>-0.0464763178310503</v>
      </c>
      <c r="H93" s="146" t="n">
        <f aca="false">('Summary Data'!H28-('Summary Data'!H12*'Summary Data'!H$40+'Summary Data'!H29*'Summary Data'!H$39)/17*$A93)</f>
        <v>-0.0140081026263895</v>
      </c>
      <c r="I93" s="146" t="n">
        <f aca="false">('Summary Data'!I28-('Summary Data'!I12*'Summary Data'!I$40+'Summary Data'!I29*'Summary Data'!I$39)/17*$A93)</f>
        <v>-0.0342993192978132</v>
      </c>
      <c r="J93" s="146" t="n">
        <f aca="false">('Summary Data'!J28-('Summary Data'!J12*'Summary Data'!J$40+'Summary Data'!J29*'Summary Data'!J$39)/17*$A93)</f>
        <v>0.0168595621253236</v>
      </c>
      <c r="K93" s="146" t="n">
        <f aca="false">('Summary Data'!K28-('Summary Data'!K12*'Summary Data'!K$40+'Summary Data'!K29*'Summary Data'!K$39)/17*$A93)</f>
        <v>-0.00274060418734084</v>
      </c>
      <c r="L93" s="146" t="n">
        <f aca="false">('Summary Data'!L28-('Summary Data'!L12*'Summary Data'!L$40+'Summary Data'!L29*'Summary Data'!L$39)/17*$A93)</f>
        <v>-0.0273247162245443</v>
      </c>
      <c r="M93" s="146" t="n">
        <f aca="false">('Summary Data'!M28-('Summary Data'!M12*'Summary Data'!M$40+'Summary Data'!M29*'Summary Data'!M$39)/17*$A93)</f>
        <v>0.0079777293194037</v>
      </c>
      <c r="N93" s="146" t="n">
        <f aca="false">('Summary Data'!N28-('Summary Data'!N12*'Summary Data'!N$40+'Summary Data'!N29*'Summary Data'!N$39)/17*$A93)</f>
        <v>-0.0452604832610567</v>
      </c>
      <c r="O93" s="146" t="n">
        <f aca="false">('Summary Data'!O28-('Summary Data'!O12*'Summary Data'!O$40+'Summary Data'!O29*'Summary Data'!O$39)/17*$A93)</f>
        <v>-0.0324485763535188</v>
      </c>
      <c r="P93" s="146" t="n">
        <f aca="false">('Summary Data'!P28-('Summary Data'!P12*'Summary Data'!P$40+'Summary Data'!P29*'Summary Data'!P$39)/17*$A93)</f>
        <v>-0.00958780969085997</v>
      </c>
      <c r="Q93" s="146" t="n">
        <f aca="false">('Summary Data'!Q28-('Summary Data'!Q12*'Summary Data'!Q$40+'Summary Data'!Q29*'Summary Data'!Q$39)/17*$A93)</f>
        <v>0.0339760305213223</v>
      </c>
      <c r="R93" s="146" t="n">
        <f aca="false">('Summary Data'!R28-('Summary Data'!R12*'Summary Data'!R$40+'Summary Data'!R29*'Summary Data'!R$39)/17*$A93)</f>
        <v>0.0139539061719023</v>
      </c>
      <c r="S93" s="146" t="n">
        <f aca="false">('Summary Data'!S28-('Summary Data'!S12*'Summary Data'!S$40+'Summary Data'!S29*'Summary Data'!S$39)/17*$A93)</f>
        <v>-0.078297518296579</v>
      </c>
      <c r="T93" s="146" t="n">
        <f aca="false">('Summary Data'!T28-('Summary Data'!T12*'Summary Data'!T$40+'Summary Data'!T29*'Summary Data'!T$39)/17*$A93)</f>
        <v>0.00173499230045727</v>
      </c>
      <c r="U93" s="146" t="n">
        <f aca="false">('Summary Data'!U28-('Summary Data'!U12*'Summary Data'!U$40+'Summary Data'!U29*'Summary Data'!U$39)/17*$A93)</f>
        <v>-0.0676136125700297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0211894983009909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355223694024612</v>
      </c>
      <c r="C94" s="146" t="n">
        <f aca="false">('Summary Data'!C29-('Summary Data'!C13*'Summary Data'!C$40+'Summary Data'!C30*'Summary Data'!C$39)/17*$A94)</f>
        <v>0.0130958480182063</v>
      </c>
      <c r="D94" s="146" t="n">
        <f aca="false">('Summary Data'!D29-('Summary Data'!D13*'Summary Data'!D$40+'Summary Data'!D30*'Summary Data'!D$39)/17*$A94)</f>
        <v>-0.0143364424222759</v>
      </c>
      <c r="E94" s="146" t="n">
        <f aca="false">('Summary Data'!E29-('Summary Data'!E13*'Summary Data'!E$40+'Summary Data'!E30*'Summary Data'!E$39)/17*$A94)</f>
        <v>-0.0086631726472038</v>
      </c>
      <c r="F94" s="146" t="n">
        <f aca="false">('Summary Data'!F29-('Summary Data'!F13*'Summary Data'!F$40+'Summary Data'!F30*'Summary Data'!F$39)/17*$A94)</f>
        <v>-0.0328710488414056</v>
      </c>
      <c r="G94" s="146" t="n">
        <f aca="false">('Summary Data'!G29-('Summary Data'!G13*'Summary Data'!G$40+'Summary Data'!G30*'Summary Data'!G$39)/17*$A94)</f>
        <v>-0.027559201292335</v>
      </c>
      <c r="H94" s="146" t="n">
        <f aca="false">('Summary Data'!H29-('Summary Data'!H13*'Summary Data'!H$40+'Summary Data'!H30*'Summary Data'!H$39)/17*$A94)</f>
        <v>-0.0308749549484944</v>
      </c>
      <c r="I94" s="146" t="n">
        <f aca="false">('Summary Data'!I29-('Summary Data'!I13*'Summary Data'!I$40+'Summary Data'!I30*'Summary Data'!I$39)/17*$A94)</f>
        <v>-0.0146887933372821</v>
      </c>
      <c r="J94" s="146" t="n">
        <f aca="false">('Summary Data'!J29-('Summary Data'!J13*'Summary Data'!J$40+'Summary Data'!J30*'Summary Data'!J$39)/17*$A94)</f>
        <v>-0.0411610200376513</v>
      </c>
      <c r="K94" s="146" t="n">
        <f aca="false">('Summary Data'!K29-('Summary Data'!K13*'Summary Data'!K$40+'Summary Data'!K30*'Summary Data'!K$39)/17*$A94)</f>
        <v>-0.0455087294273287</v>
      </c>
      <c r="L94" s="146" t="n">
        <f aca="false">('Summary Data'!L29-('Summary Data'!L13*'Summary Data'!L$40+'Summary Data'!L30*'Summary Data'!L$39)/17*$A94)</f>
        <v>-0.0251747815379861</v>
      </c>
      <c r="M94" s="146" t="n">
        <f aca="false">('Summary Data'!M29-('Summary Data'!M13*'Summary Data'!M$40+'Summary Data'!M30*'Summary Data'!M$39)/17*$A94)</f>
        <v>-0.0307774005339935</v>
      </c>
      <c r="N94" s="146" t="n">
        <f aca="false">('Summary Data'!N29-('Summary Data'!N13*'Summary Data'!N$40+'Summary Data'!N30*'Summary Data'!N$39)/17*$A94)</f>
        <v>-0.0135257727407329</v>
      </c>
      <c r="O94" s="146" t="n">
        <f aca="false">('Summary Data'!O29-('Summary Data'!O13*'Summary Data'!O$40+'Summary Data'!O30*'Summary Data'!O$39)/17*$A94)</f>
        <v>-0.0175931595671828</v>
      </c>
      <c r="P94" s="146" t="n">
        <f aca="false">('Summary Data'!P29-('Summary Data'!P13*'Summary Data'!P$40+'Summary Data'!P30*'Summary Data'!P$39)/17*$A94)</f>
        <v>-0.00505747182214995</v>
      </c>
      <c r="Q94" s="146" t="n">
        <f aca="false">('Summary Data'!Q29-('Summary Data'!Q13*'Summary Data'!Q$40+'Summary Data'!Q30*'Summary Data'!Q$39)/17*$A94)</f>
        <v>0.00921204713257328</v>
      </c>
      <c r="R94" s="146" t="n">
        <f aca="false">('Summary Data'!R29-('Summary Data'!R13*'Summary Data'!R$40+'Summary Data'!R30*'Summary Data'!R$39)/17*$A94)</f>
        <v>5.70195946457063E-005</v>
      </c>
      <c r="S94" s="146" t="n">
        <f aca="false">('Summary Data'!S29-('Summary Data'!S13*'Summary Data'!S$40+'Summary Data'!S30*'Summary Data'!S$39)/17*$A94)</f>
        <v>-0.0271252804180483</v>
      </c>
      <c r="T94" s="146" t="n">
        <f aca="false">('Summary Data'!T29-('Summary Data'!T13*'Summary Data'!T$40+'Summary Data'!T30*'Summary Data'!T$39)/17*$A94)</f>
        <v>-0.0163524400141094</v>
      </c>
      <c r="U94" s="146" t="n">
        <f aca="false">('Summary Data'!U29-('Summary Data'!U13*'Summary Data'!U$40+'Summary Data'!U30*'Summary Data'!U$39)/17*$A94)</f>
        <v>-0.0208097847636016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188648592560335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17553269349069</v>
      </c>
      <c r="C95" s="146" t="n">
        <f aca="false">('Summary Data'!C30-('Summary Data'!C14*'Summary Data'!C$40+'Summary Data'!C31*'Summary Data'!C$39)/17*$A95)</f>
        <v>-0.0154616859704063</v>
      </c>
      <c r="D95" s="146" t="n">
        <f aca="false">('Summary Data'!D30-('Summary Data'!D14*'Summary Data'!D$40+'Summary Data'!D31*'Summary Data'!D$39)/17*$A95)</f>
        <v>-0.0166740377195356</v>
      </c>
      <c r="E95" s="146" t="n">
        <f aca="false">('Summary Data'!E30-('Summary Data'!E14*'Summary Data'!E$40+'Summary Data'!E31*'Summary Data'!E$39)/17*$A95)</f>
        <v>0.00594154360460304</v>
      </c>
      <c r="F95" s="146" t="n">
        <f aca="false">('Summary Data'!F30-('Summary Data'!F14*'Summary Data'!F$40+'Summary Data'!F31*'Summary Data'!F$39)/17*$A95)</f>
        <v>0.0133477578888576</v>
      </c>
      <c r="G95" s="146" t="n">
        <f aca="false">('Summary Data'!G30-('Summary Data'!G14*'Summary Data'!G$40+'Summary Data'!G31*'Summary Data'!G$39)/17*$A95)</f>
        <v>-0.0389772232957097</v>
      </c>
      <c r="H95" s="146" t="n">
        <f aca="false">('Summary Data'!H30-('Summary Data'!H14*'Summary Data'!H$40+'Summary Data'!H31*'Summary Data'!H$39)/17*$A95)</f>
        <v>-0.0167023847369725</v>
      </c>
      <c r="I95" s="146" t="n">
        <f aca="false">('Summary Data'!I30-('Summary Data'!I14*'Summary Data'!I$40+'Summary Data'!I31*'Summary Data'!I$39)/17*$A95)</f>
        <v>-0.0112304540713546</v>
      </c>
      <c r="J95" s="146" t="n">
        <f aca="false">('Summary Data'!J30-('Summary Data'!J14*'Summary Data'!J$40+'Summary Data'!J31*'Summary Data'!J$39)/17*$A95)</f>
        <v>0.00577434383935767</v>
      </c>
      <c r="K95" s="146" t="n">
        <f aca="false">('Summary Data'!K30-('Summary Data'!K14*'Summary Data'!K$40+'Summary Data'!K31*'Summary Data'!K$39)/17*$A95)</f>
        <v>-0.00962216307457909</v>
      </c>
      <c r="L95" s="146" t="n">
        <f aca="false">('Summary Data'!L30-('Summary Data'!L14*'Summary Data'!L$40+'Summary Data'!L31*'Summary Data'!L$39)/17*$A95)</f>
        <v>-0.047181193942296</v>
      </c>
      <c r="M95" s="146" t="n">
        <f aca="false">('Summary Data'!M30-('Summary Data'!M14*'Summary Data'!M$40+'Summary Data'!M31*'Summary Data'!M$39)/17*$A95)</f>
        <v>-0.0293753884828679</v>
      </c>
      <c r="N95" s="146" t="n">
        <f aca="false">('Summary Data'!N30-('Summary Data'!N14*'Summary Data'!N$40+'Summary Data'!N31*'Summary Data'!N$39)/17*$A95)</f>
        <v>-0.017536418167351</v>
      </c>
      <c r="O95" s="146" t="n">
        <f aca="false">('Summary Data'!O30-('Summary Data'!O14*'Summary Data'!O$40+'Summary Data'!O31*'Summary Data'!O$39)/17*$A95)</f>
        <v>-0.0231574990348461</v>
      </c>
      <c r="P95" s="146" t="n">
        <f aca="false">('Summary Data'!P30-('Summary Data'!P14*'Summary Data'!P$40+'Summary Data'!P31*'Summary Data'!P$39)/17*$A95)</f>
        <v>-0.029052250968445</v>
      </c>
      <c r="Q95" s="146" t="n">
        <f aca="false">('Summary Data'!Q30-('Summary Data'!Q14*'Summary Data'!Q$40+'Summary Data'!Q31*'Summary Data'!Q$39)/17*$A95)</f>
        <v>-0.0495579305416738</v>
      </c>
      <c r="R95" s="146" t="n">
        <f aca="false">('Summary Data'!R30-('Summary Data'!R14*'Summary Data'!R$40+'Summary Data'!R31*'Summary Data'!R$39)/17*$A95)</f>
        <v>-0.0247479999190235</v>
      </c>
      <c r="S95" s="146" t="n">
        <f aca="false">('Summary Data'!S30-('Summary Data'!S14*'Summary Data'!S$40+'Summary Data'!S31*'Summary Data'!S$39)/17*$A95)</f>
        <v>-0.0305325934061469</v>
      </c>
      <c r="T95" s="146" t="n">
        <f aca="false">('Summary Data'!T30-('Summary Data'!T14*'Summary Data'!T$40+'Summary Data'!T31*'Summary Data'!T$39)/17*$A95)</f>
        <v>-0.0290582403197159</v>
      </c>
      <c r="U95" s="146" t="n">
        <f aca="false">('Summary Data'!U30-('Summary Data'!U14*'Summary Data'!U$40+'Summary Data'!U31*'Summary Data'!U$39)/17*$A95)</f>
        <v>-0.00963153241523163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-0.0257622682121009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0865705713233877</v>
      </c>
      <c r="C97" s="146" t="n">
        <f aca="false">('Summary Data'!C32-('Summary Data'!C16*'Summary Data'!C$40+'Summary Data'!C33*'Summary Data'!C$39)/17*$A97)</f>
        <v>-0.0613906722362938</v>
      </c>
      <c r="D97" s="146" t="n">
        <f aca="false">('Summary Data'!D32-('Summary Data'!D16*'Summary Data'!D$40+'Summary Data'!D33*'Summary Data'!D$39)/17*$A97)</f>
        <v>-0.047490308294119</v>
      </c>
      <c r="E97" s="146" t="n">
        <f aca="false">('Summary Data'!E32-('Summary Data'!E16*'Summary Data'!E$40+'Summary Data'!E33*'Summary Data'!E$39)/17*$A97)</f>
        <v>-0.0357956676776362</v>
      </c>
      <c r="F97" s="146" t="n">
        <f aca="false">('Summary Data'!F32-('Summary Data'!F16*'Summary Data'!F$40+'Summary Data'!F33*'Summary Data'!F$39)/17*$A97)</f>
        <v>-0.0410070231850277</v>
      </c>
      <c r="G97" s="146" t="n">
        <f aca="false">('Summary Data'!G32-('Summary Data'!G16*'Summary Data'!G$40+'Summary Data'!G33*'Summary Data'!G$39)/17*$A97)</f>
        <v>-0.0472220860667906</v>
      </c>
      <c r="H97" s="146" t="n">
        <f aca="false">('Summary Data'!H32-('Summary Data'!H16*'Summary Data'!H$40+'Summary Data'!H33*'Summary Data'!H$39)/17*$A97)</f>
        <v>-0.0420803141662834</v>
      </c>
      <c r="I97" s="146" t="n">
        <f aca="false">('Summary Data'!I32-('Summary Data'!I16*'Summary Data'!I$40+'Summary Data'!I33*'Summary Data'!I$39)/17*$A97)</f>
        <v>-0.0398515712745658</v>
      </c>
      <c r="J97" s="146" t="n">
        <f aca="false">('Summary Data'!J32-('Summary Data'!J16*'Summary Data'!J$40+'Summary Data'!J33*'Summary Data'!J$39)/17*$A97)</f>
        <v>-0.0370859342910757</v>
      </c>
      <c r="K97" s="146" t="n">
        <f aca="false">('Summary Data'!K32-('Summary Data'!K16*'Summary Data'!K$40+'Summary Data'!K33*'Summary Data'!K$39)/17*$A97)</f>
        <v>-0.0375859049162145</v>
      </c>
      <c r="L97" s="146" t="n">
        <f aca="false">('Summary Data'!L32-('Summary Data'!L16*'Summary Data'!L$40+'Summary Data'!L33*'Summary Data'!L$39)/17*$A97)</f>
        <v>-0.0363054245048789</v>
      </c>
      <c r="M97" s="146" t="n">
        <f aca="false">('Summary Data'!M32-('Summary Data'!M16*'Summary Data'!M$40+'Summary Data'!M33*'Summary Data'!M$39)/17*$A97)</f>
        <v>-0.0349038620925922</v>
      </c>
      <c r="N97" s="146" t="n">
        <f aca="false">('Summary Data'!N32-('Summary Data'!N16*'Summary Data'!N$40+'Summary Data'!N33*'Summary Data'!N$39)/17*$A97)</f>
        <v>-0.037779971060949</v>
      </c>
      <c r="O97" s="146" t="n">
        <f aca="false">('Summary Data'!O32-('Summary Data'!O16*'Summary Data'!O$40+'Summary Data'!O33*'Summary Data'!O$39)/17*$A97)</f>
        <v>-0.0429823967108918</v>
      </c>
      <c r="P97" s="146" t="n">
        <f aca="false">('Summary Data'!P32-('Summary Data'!P16*'Summary Data'!P$40+'Summary Data'!P33*'Summary Data'!P$39)/17*$A97)</f>
        <v>-0.0525241625406983</v>
      </c>
      <c r="Q97" s="146" t="n">
        <f aca="false">('Summary Data'!Q32-('Summary Data'!Q16*'Summary Data'!Q$40+'Summary Data'!Q33*'Summary Data'!Q$39)/17*$A97)</f>
        <v>-0.0474274786134637</v>
      </c>
      <c r="R97" s="146" t="n">
        <f aca="false">('Summary Data'!R32-('Summary Data'!R16*'Summary Data'!R$40+'Summary Data'!R33*'Summary Data'!R$39)/17*$A97)</f>
        <v>-0.0416188449994867</v>
      </c>
      <c r="S97" s="146" t="n">
        <f aca="false">('Summary Data'!S32-('Summary Data'!S16*'Summary Data'!S$40+'Summary Data'!S33*'Summary Data'!S$39)/17*$A97)</f>
        <v>-0.0482817817253692</v>
      </c>
      <c r="T97" s="146" t="n">
        <f aca="false">('Summary Data'!T32-('Summary Data'!T16*'Summary Data'!T$40+'Summary Data'!T33*'Summary Data'!T$39)/17*$A97)</f>
        <v>-0.0350140553324925</v>
      </c>
      <c r="U97" s="146" t="n">
        <f aca="false">('Summary Data'!U32-('Summary Data'!U16*'Summary Data'!U$40+'Summary Data'!U33*'Summary Data'!U$39)/17*$A97)</f>
        <v>-0.019251251290729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-0.0380105288601132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319281693722221</v>
      </c>
      <c r="C98" s="293" t="n">
        <f aca="false">('Summary Data'!C33-('Summary Data'!C17*'Summary Data'!C$40+'Summary Data'!C34*'Summary Data'!C$39)/17*$A98)*10</f>
        <v>0.0116080955372102</v>
      </c>
      <c r="D98" s="293" t="n">
        <f aca="false">('Summary Data'!D33-('Summary Data'!D17*'Summary Data'!D$40+'Summary Data'!D34*'Summary Data'!D$39)/17*$A98)*10</f>
        <v>0.014120936975571</v>
      </c>
      <c r="E98" s="293" t="n">
        <f aca="false">('Summary Data'!E33-('Summary Data'!E17*'Summary Data'!E$40+'Summary Data'!E34*'Summary Data'!E$39)/17*$A98)*10</f>
        <v>0.0441754379801571</v>
      </c>
      <c r="F98" s="293" t="n">
        <f aca="false">('Summary Data'!F33-('Summary Data'!F17*'Summary Data'!F$40+'Summary Data'!F34*'Summary Data'!F$39)/17*$A98)*10</f>
        <v>0.037128151743635</v>
      </c>
      <c r="G98" s="293" t="n">
        <f aca="false">('Summary Data'!G33-('Summary Data'!G17*'Summary Data'!G$40+'Summary Data'!G34*'Summary Data'!G$39)/17*$A98)*10</f>
        <v>0.0335641246676655</v>
      </c>
      <c r="H98" s="293" t="n">
        <f aca="false">('Summary Data'!H33-('Summary Data'!H17*'Summary Data'!H$40+'Summary Data'!H34*'Summary Data'!H$39)/17*$A98)*10</f>
        <v>0.0378745679796195</v>
      </c>
      <c r="I98" s="293" t="n">
        <f aca="false">('Summary Data'!I33-('Summary Data'!I17*'Summary Data'!I$40+'Summary Data'!I34*'Summary Data'!I$39)/17*$A98)*10</f>
        <v>0.0316424293749594</v>
      </c>
      <c r="J98" s="293" t="n">
        <f aca="false">('Summary Data'!J33-('Summary Data'!J17*'Summary Data'!J$40+'Summary Data'!J34*'Summary Data'!J$39)/17*$A98)*10</f>
        <v>0.0646464594054252</v>
      </c>
      <c r="K98" s="293" t="n">
        <f aca="false">('Summary Data'!K33-('Summary Data'!K17*'Summary Data'!K$40+'Summary Data'!K34*'Summary Data'!K$39)/17*$A98)*10</f>
        <v>0.0694362960925264</v>
      </c>
      <c r="L98" s="293" t="n">
        <f aca="false">('Summary Data'!L33-('Summary Data'!L17*'Summary Data'!L$40+'Summary Data'!L34*'Summary Data'!L$39)/17*$A98)*10</f>
        <v>0.0121137509885464</v>
      </c>
      <c r="M98" s="293" t="n">
        <f aca="false">('Summary Data'!M33-('Summary Data'!M17*'Summary Data'!M$40+'Summary Data'!M34*'Summary Data'!M$39)/17*$A98)*10</f>
        <v>0.00321484996079969</v>
      </c>
      <c r="N98" s="293" t="n">
        <f aca="false">('Summary Data'!N33-('Summary Data'!N17*'Summary Data'!N$40+'Summary Data'!N34*'Summary Data'!N$39)/17*$A98)*10</f>
        <v>-0.00528697807416271</v>
      </c>
      <c r="O98" s="293" t="n">
        <f aca="false">('Summary Data'!O33-('Summary Data'!O17*'Summary Data'!O$40+'Summary Data'!O34*'Summary Data'!O$39)/17*$A98)*10</f>
        <v>0.0065627317890001</v>
      </c>
      <c r="P98" s="293" t="n">
        <f aca="false">('Summary Data'!P33-('Summary Data'!P17*'Summary Data'!P$40+'Summary Data'!P34*'Summary Data'!P$39)/17*$A98)*10</f>
        <v>0.0612720822694415</v>
      </c>
      <c r="Q98" s="293" t="n">
        <f aca="false">('Summary Data'!Q33-('Summary Data'!Q17*'Summary Data'!Q$40+'Summary Data'!Q34*'Summary Data'!Q$39)/17*$A98)*10</f>
        <v>0.0381535499933024</v>
      </c>
      <c r="R98" s="293" t="n">
        <f aca="false">('Summary Data'!R33-('Summary Data'!R17*'Summary Data'!R$40+'Summary Data'!R34*'Summary Data'!R$39)/17*$A98)*10</f>
        <v>0.00556995734110756</v>
      </c>
      <c r="S98" s="293" t="n">
        <f aca="false">('Summary Data'!S33-('Summary Data'!S17*'Summary Data'!S$40+'Summary Data'!S34*'Summary Data'!S$39)/17*$A98)*10</f>
        <v>0.0142692402540277</v>
      </c>
      <c r="T98" s="293" t="n">
        <f aca="false">('Summary Data'!T33-('Summary Data'!T17*'Summary Data'!T$40+'Summary Data'!T34*'Summary Data'!T$39)/17*$A98)*10</f>
        <v>-0.00699305471055233</v>
      </c>
      <c r="U98" s="293" t="n">
        <f aca="false">('Summary Data'!U33-('Summary Data'!U17*'Summary Data'!U$40+'Summary Data'!U34*'Summary Data'!U$39)/17*$A98)*10</f>
        <v>0.0328426868299093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266529394658735</v>
      </c>
      <c r="Y98" s="294" t="s">
        <v>268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87865345200109</v>
      </c>
      <c r="C99" s="293" t="n">
        <f aca="false">('Summary Data'!C34-('Summary Data'!C18*'Summary Data'!C$40+'Summary Data'!C35*'Summary Data'!C$39)/17*$A99)*10</f>
        <v>-0.0398087934729264</v>
      </c>
      <c r="D99" s="293" t="n">
        <f aca="false">('Summary Data'!D34-('Summary Data'!D18*'Summary Data'!D$40+'Summary Data'!D35*'Summary Data'!D$39)/17*$A99)*10</f>
        <v>-0.0530863022976522</v>
      </c>
      <c r="E99" s="293" t="n">
        <f aca="false">('Summary Data'!E34-('Summary Data'!E18*'Summary Data'!E$40+'Summary Data'!E35*'Summary Data'!E$39)/17*$A99)*10</f>
        <v>-0.033303672466113</v>
      </c>
      <c r="F99" s="293" t="n">
        <f aca="false">('Summary Data'!F34-('Summary Data'!F18*'Summary Data'!F$40+'Summary Data'!F35*'Summary Data'!F$39)/17*$A99)*10</f>
        <v>-0.0463595588308088</v>
      </c>
      <c r="G99" s="293" t="n">
        <f aca="false">('Summary Data'!G34-('Summary Data'!G18*'Summary Data'!G$40+'Summary Data'!G35*'Summary Data'!G$39)/17*$A99)*10</f>
        <v>-0.0181867833173175</v>
      </c>
      <c r="H99" s="293" t="n">
        <f aca="false">('Summary Data'!H34-('Summary Data'!H18*'Summary Data'!H$40+'Summary Data'!H35*'Summary Data'!H$39)/17*$A99)*10</f>
        <v>-0.0406298469065834</v>
      </c>
      <c r="I99" s="293" t="n">
        <f aca="false">('Summary Data'!I34-('Summary Data'!I18*'Summary Data'!I$40+'Summary Data'!I35*'Summary Data'!I$39)/17*$A99)*10</f>
        <v>-0.0340718818354832</v>
      </c>
      <c r="J99" s="293" t="n">
        <f aca="false">('Summary Data'!J34-('Summary Data'!J18*'Summary Data'!J$40+'Summary Data'!J35*'Summary Data'!J$39)/17*$A99)*10</f>
        <v>-0.0454241828604166</v>
      </c>
      <c r="K99" s="293" t="n">
        <f aca="false">('Summary Data'!K34-('Summary Data'!K18*'Summary Data'!K$40+'Summary Data'!K35*'Summary Data'!K$39)/17*$A99)*10</f>
        <v>-0.0643137278239751</v>
      </c>
      <c r="L99" s="293" t="n">
        <f aca="false">('Summary Data'!L34-('Summary Data'!L18*'Summary Data'!L$40+'Summary Data'!L35*'Summary Data'!L$39)/17*$A99)*10</f>
        <v>-0.0412347192362553</v>
      </c>
      <c r="M99" s="293" t="n">
        <f aca="false">('Summary Data'!M34-('Summary Data'!M18*'Summary Data'!M$40+'Summary Data'!M35*'Summary Data'!M$39)/17*$A99)*10</f>
        <v>-0.031293563102766</v>
      </c>
      <c r="N99" s="293" t="n">
        <f aca="false">('Summary Data'!N34-('Summary Data'!N18*'Summary Data'!N$40+'Summary Data'!N35*'Summary Data'!N$39)/17*$A99)*10</f>
        <v>-0.046852125038685</v>
      </c>
      <c r="O99" s="293" t="n">
        <f aca="false">('Summary Data'!O34-('Summary Data'!O18*'Summary Data'!O$40+'Summary Data'!O35*'Summary Data'!O$39)/17*$A99)*10</f>
        <v>-0.0504380169117454</v>
      </c>
      <c r="P99" s="293" t="n">
        <f aca="false">('Summary Data'!P34-('Summary Data'!P18*'Summary Data'!P$40+'Summary Data'!P35*'Summary Data'!P$39)/17*$A99)*10</f>
        <v>-0.0737055460174082</v>
      </c>
      <c r="Q99" s="293" t="n">
        <f aca="false">('Summary Data'!Q34-('Summary Data'!Q18*'Summary Data'!Q$40+'Summary Data'!Q35*'Summary Data'!Q$39)/17*$A99)*10</f>
        <v>-0.048050208776003</v>
      </c>
      <c r="R99" s="293" t="n">
        <f aca="false">('Summary Data'!R34-('Summary Data'!R18*'Summary Data'!R$40+'Summary Data'!R35*'Summary Data'!R$39)/17*$A99)*10</f>
        <v>-0.029276546139292</v>
      </c>
      <c r="S99" s="293" t="n">
        <f aca="false">('Summary Data'!S34-('Summary Data'!S18*'Summary Data'!S$40+'Summary Data'!S35*'Summary Data'!S$39)/17*$A99)*10</f>
        <v>-0.045186159628634</v>
      </c>
      <c r="T99" s="293" t="n">
        <f aca="false">('Summary Data'!T34-('Summary Data'!T18*'Summary Data'!T$40+'Summary Data'!T35*'Summary Data'!T$39)/17*$A99)*10</f>
        <v>-0.0369295724880486</v>
      </c>
      <c r="U99" s="293" t="n">
        <f aca="false">('Summary Data'!U34-('Summary Data'!U18*'Summary Data'!U$40+'Summary Data'!U35*'Summary Data'!U$39)/17*$A99)*10</f>
        <v>-0.0320472566760819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-0.00471936573223242</v>
      </c>
      <c r="Y99" s="294" t="s">
        <v>268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0561987482953996</v>
      </c>
      <c r="C100" s="293" t="n">
        <f aca="false">('Summary Data'!C35-('Summary Data'!C19*'Summary Data'!C$40+'Summary Data'!C36*'Summary Data'!C$39)/17*$A100)*10</f>
        <v>-0.0348653056163469</v>
      </c>
      <c r="D100" s="293" t="n">
        <f aca="false">('Summary Data'!D35-('Summary Data'!D19*'Summary Data'!D$40+'Summary Data'!D36*'Summary Data'!D$39)/17*$A100)*10</f>
        <v>-0.0428863369768574</v>
      </c>
      <c r="E100" s="293" t="n">
        <f aca="false">('Summary Data'!E35-('Summary Data'!E19*'Summary Data'!E$40+'Summary Data'!E36*'Summary Data'!E$39)/17*$A100)*10</f>
        <v>-0.0397921850211237</v>
      </c>
      <c r="F100" s="293" t="n">
        <f aca="false">('Summary Data'!F35-('Summary Data'!F19*'Summary Data'!F$40+'Summary Data'!F36*'Summary Data'!F$39)/17*$A100)*10</f>
        <v>-0.0508085319352323</v>
      </c>
      <c r="G100" s="293" t="n">
        <f aca="false">('Summary Data'!G35-('Summary Data'!G19*'Summary Data'!G$40+'Summary Data'!G36*'Summary Data'!G$39)/17*$A100)*10</f>
        <v>-0.0421487048146323</v>
      </c>
      <c r="H100" s="293" t="n">
        <f aca="false">('Summary Data'!H35-('Summary Data'!H19*'Summary Data'!H$40+'Summary Data'!H36*'Summary Data'!H$39)/17*$A100)*10</f>
        <v>-0.034557494864799</v>
      </c>
      <c r="I100" s="293" t="n">
        <f aca="false">('Summary Data'!I35-('Summary Data'!I19*'Summary Data'!I$40+'Summary Data'!I36*'Summary Data'!I$39)/17*$A100)*10</f>
        <v>-0.0537282266775215</v>
      </c>
      <c r="J100" s="293" t="n">
        <f aca="false">('Summary Data'!J35-('Summary Data'!J19*'Summary Data'!J$40+'Summary Data'!J36*'Summary Data'!J$39)/17*$A100)*10</f>
        <v>-0.0783132392296134</v>
      </c>
      <c r="K100" s="293" t="n">
        <f aca="false">('Summary Data'!K35-('Summary Data'!K19*'Summary Data'!K$40+'Summary Data'!K36*'Summary Data'!K$39)/17*$A100)*10</f>
        <v>-0.0784516310030136</v>
      </c>
      <c r="L100" s="293" t="n">
        <f aca="false">('Summary Data'!L35-('Summary Data'!L19*'Summary Data'!L$40+'Summary Data'!L36*'Summary Data'!L$39)/17*$A100)*10</f>
        <v>-0.0354156425561168</v>
      </c>
      <c r="M100" s="293" t="n">
        <f aca="false">('Summary Data'!M35-('Summary Data'!M19*'Summary Data'!M$40+'Summary Data'!M36*'Summary Data'!M$39)/17*$A100)*10</f>
        <v>-0.0385344622173317</v>
      </c>
      <c r="N100" s="293" t="n">
        <f aca="false">('Summary Data'!N35-('Summary Data'!N19*'Summary Data'!N$40+'Summary Data'!N36*'Summary Data'!N$39)/17*$A100)*10</f>
        <v>-0.0378632878480487</v>
      </c>
      <c r="O100" s="293" t="n">
        <f aca="false">('Summary Data'!O35-('Summary Data'!O19*'Summary Data'!O$40+'Summary Data'!O36*'Summary Data'!O$39)/17*$A100)*10</f>
        <v>-0.0589094037439657</v>
      </c>
      <c r="P100" s="293" t="n">
        <f aca="false">('Summary Data'!P35-('Summary Data'!P19*'Summary Data'!P$40+'Summary Data'!P36*'Summary Data'!P$39)/17*$A100)*10</f>
        <v>-0.0382501848776543</v>
      </c>
      <c r="Q100" s="293" t="n">
        <f aca="false">('Summary Data'!Q35-('Summary Data'!Q19*'Summary Data'!Q$40+'Summary Data'!Q36*'Summary Data'!Q$39)/17*$A100)*10</f>
        <v>-0.0243337996835564</v>
      </c>
      <c r="R100" s="293" t="n">
        <f aca="false">('Summary Data'!R35-('Summary Data'!R19*'Summary Data'!R$40+'Summary Data'!R36*'Summary Data'!R$39)/17*$A100)*10</f>
        <v>-0.0491838403600182</v>
      </c>
      <c r="S100" s="293" t="n">
        <f aca="false">('Summary Data'!S35-('Summary Data'!S19*'Summary Data'!S$40+'Summary Data'!S36*'Summary Data'!S$39)/17*$A100)*10</f>
        <v>-0.0645694113017496</v>
      </c>
      <c r="T100" s="293" t="n">
        <f aca="false">('Summary Data'!T35-('Summary Data'!T19*'Summary Data'!T$40+'Summary Data'!T36*'Summary Data'!T$39)/17*$A100)*10</f>
        <v>-0.0546651435543932</v>
      </c>
      <c r="U100" s="293" t="n">
        <f aca="false">('Summary Data'!U35-('Summary Data'!U19*'Summary Data'!U$40+'Summary Data'!U36*'Summary Data'!U$39)/17*$A100)*10</f>
        <v>-0.00988085607281871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448785208767183</v>
      </c>
      <c r="Y100" s="294" t="s">
        <v>268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7557018</v>
      </c>
      <c r="C101" s="293" t="n">
        <f aca="false">('Summary Data'!C36-('Summary Data'!C20*'Summary Data'!C$40+'Summary Data'!C37*'Summary Data'!C$39)/17*$A101)*10</f>
        <v>-0.03833574</v>
      </c>
      <c r="D101" s="293" t="n">
        <f aca="false">('Summary Data'!D36-('Summary Data'!D20*'Summary Data'!D$40+'Summary Data'!D37*'Summary Data'!D$39)/17*$A101)*10</f>
        <v>-0.02136383</v>
      </c>
      <c r="E101" s="293" t="n">
        <f aca="false">('Summary Data'!E36-('Summary Data'!E20*'Summary Data'!E$40+'Summary Data'!E37*'Summary Data'!E$39)/17*$A101)*10</f>
        <v>-0.02502078</v>
      </c>
      <c r="F101" s="293" t="n">
        <f aca="false">('Summary Data'!F36-('Summary Data'!F20*'Summary Data'!F$40+'Summary Data'!F37*'Summary Data'!F$39)/17*$A101)*10</f>
        <v>-0.003155518</v>
      </c>
      <c r="G101" s="293" t="n">
        <f aca="false">('Summary Data'!G36-('Summary Data'!G20*'Summary Data'!G$40+'Summary Data'!G37*'Summary Data'!G$39)/17*$A101)*10</f>
        <v>-0.0142673</v>
      </c>
      <c r="H101" s="293" t="n">
        <f aca="false">('Summary Data'!H36-('Summary Data'!H20*'Summary Data'!H$40+'Summary Data'!H37*'Summary Data'!H$39)/17*$A101)*10</f>
        <v>-0.01826071</v>
      </c>
      <c r="I101" s="293" t="n">
        <f aca="false">('Summary Data'!I36-('Summary Data'!I20*'Summary Data'!I$40+'Summary Data'!I37*'Summary Data'!I$39)/17*$A101)*10</f>
        <v>-0.01824123</v>
      </c>
      <c r="J101" s="293" t="n">
        <f aca="false">('Summary Data'!J36-('Summary Data'!J20*'Summary Data'!J$40+'Summary Data'!J37*'Summary Data'!J$39)/17*$A101)*10</f>
        <v>-0.03099118</v>
      </c>
      <c r="K101" s="293" t="n">
        <f aca="false">('Summary Data'!K36-('Summary Data'!K20*'Summary Data'!K$40+'Summary Data'!K37*'Summary Data'!K$39)/17*$A101)*10</f>
        <v>-0.01837428</v>
      </c>
      <c r="L101" s="293" t="n">
        <f aca="false">('Summary Data'!L36-('Summary Data'!L20*'Summary Data'!L$40+'Summary Data'!L37*'Summary Data'!L$39)/17*$A101)*10</f>
        <v>-0.01309556</v>
      </c>
      <c r="M101" s="293" t="n">
        <f aca="false">('Summary Data'!M36-('Summary Data'!M20*'Summary Data'!M$40+'Summary Data'!M37*'Summary Data'!M$39)/17*$A101)*10</f>
        <v>-0.02589109</v>
      </c>
      <c r="N101" s="293" t="n">
        <f aca="false">('Summary Data'!N36-('Summary Data'!N20*'Summary Data'!N$40+'Summary Data'!N37*'Summary Data'!N$39)/17*$A101)*10</f>
        <v>-0.02658053</v>
      </c>
      <c r="O101" s="293" t="n">
        <f aca="false">('Summary Data'!O36-('Summary Data'!O20*'Summary Data'!O$40+'Summary Data'!O37*'Summary Data'!O$39)/17*$A101)*10</f>
        <v>-0.01769582</v>
      </c>
      <c r="P101" s="293" t="n">
        <f aca="false">('Summary Data'!P36-('Summary Data'!P20*'Summary Data'!P$40+'Summary Data'!P37*'Summary Data'!P$39)/17*$A101)*10</f>
        <v>-0.01892798</v>
      </c>
      <c r="Q101" s="293" t="n">
        <f aca="false">('Summary Data'!Q36-('Summary Data'!Q20*'Summary Data'!Q$40+'Summary Data'!Q37*'Summary Data'!Q$39)/17*$A101)*10</f>
        <v>-0.02764073</v>
      </c>
      <c r="R101" s="293" t="n">
        <f aca="false">('Summary Data'!R36-('Summary Data'!R20*'Summary Data'!R$40+'Summary Data'!R37*'Summary Data'!R$39)/17*$A101)*10</f>
        <v>-0.02235374</v>
      </c>
      <c r="S101" s="293" t="n">
        <f aca="false">('Summary Data'!S36-('Summary Data'!S20*'Summary Data'!S$40+'Summary Data'!S37*'Summary Data'!S$39)/17*$A101)*10</f>
        <v>-0.02808524</v>
      </c>
      <c r="T101" s="293" t="n">
        <f aca="false">('Summary Data'!T36-('Summary Data'!T20*'Summary Data'!T$40+'Summary Data'!T37*'Summary Data'!T$39)/17*$A101)*10</f>
        <v>-0.0217881</v>
      </c>
      <c r="U101" s="293" t="n">
        <f aca="false">('Summary Data'!U36-('Summary Data'!U20*'Summary Data'!U$40+'Summary Data'!U37*'Summary Data'!U$39)/17*$A101)*10</f>
        <v>-0.02991179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-0.0019028170493548</v>
      </c>
      <c r="Y101" s="294" t="s">
        <v>268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8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9</v>
      </c>
      <c r="D106" s="288" t="s">
        <v>250</v>
      </c>
      <c r="E106" s="288" t="s">
        <v>251</v>
      </c>
      <c r="F106" s="288" t="s">
        <v>252</v>
      </c>
      <c r="G106" s="288" t="s">
        <v>253</v>
      </c>
      <c r="H106" s="288" t="s">
        <v>254</v>
      </c>
      <c r="I106" s="288" t="s">
        <v>255</v>
      </c>
      <c r="J106" s="288" t="s">
        <v>256</v>
      </c>
      <c r="K106" s="288" t="s">
        <v>257</v>
      </c>
      <c r="L106" s="288" t="s">
        <v>258</v>
      </c>
      <c r="M106" s="288" t="s">
        <v>259</v>
      </c>
      <c r="N106" s="288" t="s">
        <v>260</v>
      </c>
      <c r="O106" s="288" t="s">
        <v>261</v>
      </c>
      <c r="P106" s="288" t="s">
        <v>262</v>
      </c>
      <c r="Q106" s="288" t="s">
        <v>263</v>
      </c>
      <c r="R106" s="288" t="s">
        <v>264</v>
      </c>
      <c r="S106" s="288" t="s">
        <v>265</v>
      </c>
      <c r="T106" s="288" t="s">
        <v>266</v>
      </c>
      <c r="U106" s="288" t="s">
        <v>15</v>
      </c>
      <c r="V106" s="289" t="s">
        <v>267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4.478</v>
      </c>
      <c r="C107" s="146" t="n">
        <f aca="false">'Summary Data'!Z2</f>
        <v>703.2292</v>
      </c>
      <c r="D107" s="146" t="n">
        <f aca="false">'Summary Data'!AA2</f>
        <v>703.5084</v>
      </c>
      <c r="E107" s="146" t="n">
        <f aca="false">'Summary Data'!AB2</f>
        <v>703.4519</v>
      </c>
      <c r="F107" s="146" t="n">
        <f aca="false">'Summary Data'!AC2</f>
        <v>703.464</v>
      </c>
      <c r="G107" s="146" t="n">
        <f aca="false">'Summary Data'!AD2</f>
        <v>703.3947</v>
      </c>
      <c r="H107" s="146" t="n">
        <f aca="false">'Summary Data'!AE2</f>
        <v>703.4785</v>
      </c>
      <c r="I107" s="146" t="n">
        <f aca="false">'Summary Data'!AF2</f>
        <v>703.6362</v>
      </c>
      <c r="J107" s="146" t="n">
        <f aca="false">'Summary Data'!AG2</f>
        <v>703.5091</v>
      </c>
      <c r="K107" s="146" t="n">
        <f aca="false">'Summary Data'!AH2</f>
        <v>703.646</v>
      </c>
      <c r="L107" s="146" t="n">
        <f aca="false">'Summary Data'!AI2</f>
        <v>703.5309</v>
      </c>
      <c r="M107" s="146" t="n">
        <f aca="false">'Summary Data'!AJ2</f>
        <v>703.4115</v>
      </c>
      <c r="N107" s="146" t="n">
        <f aca="false">'Summary Data'!AK2</f>
        <v>703.435</v>
      </c>
      <c r="O107" s="146" t="n">
        <f aca="false">'Summary Data'!AL2</f>
        <v>703.441</v>
      </c>
      <c r="P107" s="146" t="n">
        <f aca="false">'Summary Data'!AM2</f>
        <v>703.4391</v>
      </c>
      <c r="Q107" s="146" t="n">
        <f aca="false">'Summary Data'!AN2</f>
        <v>703.4131</v>
      </c>
      <c r="R107" s="146" t="n">
        <f aca="false">'Summary Data'!AO2</f>
        <v>703.3484</v>
      </c>
      <c r="S107" s="146" t="n">
        <f aca="false">'Summary Data'!AP2</f>
        <v>703.3226</v>
      </c>
      <c r="T107" s="146" t="n">
        <f aca="false">'Summary Data'!AQ2</f>
        <v>703.1594</v>
      </c>
      <c r="U107" s="146" t="n">
        <f aca="false">'Summary Data'!AR2</f>
        <v>415.4306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33.1763371606293</v>
      </c>
      <c r="C108" s="146" t="n">
        <f aca="false">('Summary Data'!Z6-('Summary Data'!Z7*'Summary Data'!Z$39-'Summary Data'!Z24*'Summary Data'!Z$40)/17*$A108)</f>
        <v>-0.752037860251176</v>
      </c>
      <c r="D108" s="146" t="n">
        <f aca="false">('Summary Data'!AA6-('Summary Data'!AA7*'Summary Data'!AA$39-'Summary Data'!AA24*'Summary Data'!AA$40)/17*$A108)</f>
        <v>-1.06784028300847</v>
      </c>
      <c r="E108" s="146" t="n">
        <f aca="false">('Summary Data'!AB6-('Summary Data'!AB7*'Summary Data'!AB$39-'Summary Data'!AB24*'Summary Data'!AB$40)/17*$A108)</f>
        <v>-1.42343955839859</v>
      </c>
      <c r="F108" s="146" t="n">
        <f aca="false">('Summary Data'!AC6-('Summary Data'!AC7*'Summary Data'!AC$39-'Summary Data'!AC24*'Summary Data'!AC$40)/17*$A108)</f>
        <v>-1.13519558660139</v>
      </c>
      <c r="G108" s="146" t="n">
        <f aca="false">('Summary Data'!AD6-('Summary Data'!AD7*'Summary Data'!AD$39-'Summary Data'!AD24*'Summary Data'!AD$40)/17*$A108)</f>
        <v>-1.48386353026671</v>
      </c>
      <c r="H108" s="146" t="n">
        <f aca="false">('Summary Data'!AE6-('Summary Data'!AE7*'Summary Data'!AE$39-'Summary Data'!AE24*'Summary Data'!AE$40)/17*$A108)</f>
        <v>-1.7959768188461</v>
      </c>
      <c r="I108" s="146" t="n">
        <f aca="false">('Summary Data'!AF6-('Summary Data'!AF7*'Summary Data'!AF$39-'Summary Data'!AF24*'Summary Data'!AF$40)/17*$A108)</f>
        <v>-1.80782039170992</v>
      </c>
      <c r="J108" s="146" t="n">
        <f aca="false">('Summary Data'!AG6-('Summary Data'!AG7*'Summary Data'!AG$39-'Summary Data'!AG24*'Summary Data'!AG$40)/17*$A108)</f>
        <v>-1.7135748083158</v>
      </c>
      <c r="K108" s="146" t="n">
        <f aca="false">('Summary Data'!AH6-('Summary Data'!AH7*'Summary Data'!AH$39-'Summary Data'!AH24*'Summary Data'!AH$40)/17*$A108)</f>
        <v>-1.01915174227645</v>
      </c>
      <c r="L108" s="146" t="n">
        <f aca="false">('Summary Data'!AI6-('Summary Data'!AI7*'Summary Data'!AI$39-'Summary Data'!AI24*'Summary Data'!AI$40)/17*$A108)</f>
        <v>-0.968916981240951</v>
      </c>
      <c r="M108" s="146" t="n">
        <f aca="false">('Summary Data'!AJ6-('Summary Data'!AJ7*'Summary Data'!AJ$39-'Summary Data'!AJ24*'Summary Data'!AJ$40)/17*$A108)</f>
        <v>-1.47262633885368</v>
      </c>
      <c r="N108" s="146" t="n">
        <f aca="false">('Summary Data'!AK6-('Summary Data'!AK7*'Summary Data'!AK$39-'Summary Data'!AK24*'Summary Data'!AK$40)/17*$A108)</f>
        <v>-1.55902545450132</v>
      </c>
      <c r="O108" s="146" t="n">
        <f aca="false">('Summary Data'!AL6-('Summary Data'!AL7*'Summary Data'!AL$39-'Summary Data'!AL24*'Summary Data'!AL$40)/17*$A108)</f>
        <v>-1.6425595731622</v>
      </c>
      <c r="P108" s="146" t="n">
        <f aca="false">('Summary Data'!AM6-('Summary Data'!AM7*'Summary Data'!AM$39-'Summary Data'!AM24*'Summary Data'!AM$40)/17*$A108)</f>
        <v>-0.796598263056052</v>
      </c>
      <c r="Q108" s="146" t="n">
        <f aca="false">('Summary Data'!AN6-('Summary Data'!AN7*'Summary Data'!AN$39-'Summary Data'!AN24*'Summary Data'!AN$40)/17*$A108)</f>
        <v>-1.59995197342968</v>
      </c>
      <c r="R108" s="146" t="n">
        <f aca="false">('Summary Data'!AO6-('Summary Data'!AO7*'Summary Data'!AO$39-'Summary Data'!AO24*'Summary Data'!AO$40)/17*$A108)</f>
        <v>-1.05164208139554</v>
      </c>
      <c r="S108" s="146" t="n">
        <f aca="false">('Summary Data'!AP6-('Summary Data'!AP7*'Summary Data'!AP$39-'Summary Data'!AP24*'Summary Data'!AP$40)/17*$A108)</f>
        <v>-0.924189340113728</v>
      </c>
      <c r="T108" s="146" t="n">
        <f aca="false">('Summary Data'!AQ6-('Summary Data'!AQ7*'Summary Data'!AQ$39-'Summary Data'!AQ24*'Summary Data'!AQ$40)/17*$A108)</f>
        <v>-1.08722654433514</v>
      </c>
      <c r="U108" s="146" t="n">
        <f aca="false">('Summary Data'!AR6-('Summary Data'!AR7*'Summary Data'!AR$39-'Summary Data'!AR24*'Summary Data'!AR$40)/17*$A108)</f>
        <v>-33.0667817822106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3011162745903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5.5898795276459</v>
      </c>
      <c r="C109" s="146" t="n">
        <f aca="false">('Summary Data'!Z7-('Summary Data'!Z8*'Summary Data'!Z$39-'Summary Data'!Z25*'Summary Data'!Z$40)/17*$A109)</f>
        <v>2.79711143848085</v>
      </c>
      <c r="D109" s="146" t="n">
        <f aca="false">('Summary Data'!AA7-('Summary Data'!AA8*'Summary Data'!AA$39-'Summary Data'!AA25*'Summary Data'!AA$40)/17*$A109)</f>
        <v>1.67998501702931</v>
      </c>
      <c r="E109" s="146" t="n">
        <f aca="false">('Summary Data'!AB7-('Summary Data'!AB8*'Summary Data'!AB$39-'Summary Data'!AB25*'Summary Data'!AB$40)/17*$A109)</f>
        <v>1.63324643072811</v>
      </c>
      <c r="F109" s="146" t="n">
        <f aca="false">('Summary Data'!AC7-('Summary Data'!AC8*'Summary Data'!AC$39-'Summary Data'!AC25*'Summary Data'!AC$40)/17*$A109)</f>
        <v>2.06019715732264</v>
      </c>
      <c r="G109" s="146" t="n">
        <f aca="false">('Summary Data'!AD7-('Summary Data'!AD8*'Summary Data'!AD$39-'Summary Data'!AD25*'Summary Data'!AD$40)/17*$A109)</f>
        <v>1.55280004550679</v>
      </c>
      <c r="H109" s="146" t="n">
        <f aca="false">('Summary Data'!AE7-('Summary Data'!AE8*'Summary Data'!AE$39-'Summary Data'!AE25*'Summary Data'!AE$40)/17*$A109)</f>
        <v>1.63276839975307</v>
      </c>
      <c r="I109" s="146" t="n">
        <f aca="false">('Summary Data'!AF7-('Summary Data'!AF8*'Summary Data'!AF$39-'Summary Data'!AF25*'Summary Data'!AF$40)/17*$A109)</f>
        <v>2.06769996939997</v>
      </c>
      <c r="J109" s="146" t="n">
        <f aca="false">('Summary Data'!AG7-('Summary Data'!AG8*'Summary Data'!AG$39-'Summary Data'!AG25*'Summary Data'!AG$40)/17*$A109)</f>
        <v>1.9883830827</v>
      </c>
      <c r="K109" s="146" t="n">
        <f aca="false">('Summary Data'!AH7-('Summary Data'!AH8*'Summary Data'!AH$39-'Summary Data'!AH25*'Summary Data'!AH$40)/17*$A109)</f>
        <v>2.62992179752778</v>
      </c>
      <c r="L109" s="146" t="n">
        <f aca="false">('Summary Data'!AI7-('Summary Data'!AI8*'Summary Data'!AI$39-'Summary Data'!AI25*'Summary Data'!AI$40)/17*$A109)</f>
        <v>2.13529786965443</v>
      </c>
      <c r="M109" s="146" t="n">
        <f aca="false">('Summary Data'!AJ7-('Summary Data'!AJ8*'Summary Data'!AJ$39-'Summary Data'!AJ25*'Summary Data'!AJ$40)/17*$A109)</f>
        <v>1.73814780080454</v>
      </c>
      <c r="N109" s="146" t="n">
        <f aca="false">('Summary Data'!AK7-('Summary Data'!AK8*'Summary Data'!AK$39-'Summary Data'!AK25*'Summary Data'!AK$40)/17*$A109)</f>
        <v>1.85951498970092</v>
      </c>
      <c r="O109" s="146" t="n">
        <f aca="false">('Summary Data'!AL7-('Summary Data'!AL8*'Summary Data'!AL$39-'Summary Data'!AL25*'Summary Data'!AL$40)/17*$A109)</f>
        <v>1.4442922188683</v>
      </c>
      <c r="P109" s="146" t="n">
        <f aca="false">('Summary Data'!AM7-('Summary Data'!AM8*'Summary Data'!AM$39-'Summary Data'!AM25*'Summary Data'!AM$40)/17*$A109)</f>
        <v>1.83125548679415</v>
      </c>
      <c r="Q109" s="146" t="n">
        <f aca="false">('Summary Data'!AN7-('Summary Data'!AN8*'Summary Data'!AN$39-'Summary Data'!AN25*'Summary Data'!AN$40)/17*$A109)</f>
        <v>2.2353690955325</v>
      </c>
      <c r="R109" s="146" t="n">
        <f aca="false">('Summary Data'!AO7-('Summary Data'!AO8*'Summary Data'!AO$39-'Summary Data'!AO25*'Summary Data'!AO$40)/17*$A109)</f>
        <v>1.65279574986638</v>
      </c>
      <c r="S109" s="146" t="n">
        <f aca="false">('Summary Data'!AP7-('Summary Data'!AP8*'Summary Data'!AP$39-'Summary Data'!AP25*'Summary Data'!AP$40)/17*$A109)</f>
        <v>1.73946268551575</v>
      </c>
      <c r="T109" s="146" t="n">
        <f aca="false">('Summary Data'!AQ7-('Summary Data'!AQ8*'Summary Data'!AQ$39-'Summary Data'!AQ25*'Summary Data'!AQ$40)/17*$A109)</f>
        <v>2.95962747815437</v>
      </c>
      <c r="U109" s="146" t="n">
        <f aca="false">('Summary Data'!AR7-('Summary Data'!AR8*'Summary Data'!AR$39-'Summary Data'!AR25*'Summary Data'!AR$40)/17*$A109)</f>
        <v>5.81962719259832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0654866481204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066535553115501</v>
      </c>
      <c r="C110" s="146" t="n">
        <f aca="false">('Summary Data'!Z8-('Summary Data'!Z9*'Summary Data'!Z$39-'Summary Data'!Z26*'Summary Data'!Z$40)/17*$A110)</f>
        <v>-0.152609696451256</v>
      </c>
      <c r="D110" s="146" t="n">
        <f aca="false">('Summary Data'!AA8-('Summary Data'!AA9*'Summary Data'!AA$39-'Summary Data'!AA26*'Summary Data'!AA$40)/17*$A110)</f>
        <v>-0.283006750787556</v>
      </c>
      <c r="E110" s="146" t="n">
        <f aca="false">('Summary Data'!AB8-('Summary Data'!AB9*'Summary Data'!AB$39-'Summary Data'!AB26*'Summary Data'!AB$40)/17*$A110)</f>
        <v>-0.375193542403333</v>
      </c>
      <c r="F110" s="146" t="n">
        <f aca="false">('Summary Data'!AC8-('Summary Data'!AC9*'Summary Data'!AC$39-'Summary Data'!AC26*'Summary Data'!AC$40)/17*$A110)</f>
        <v>-0.303198478544459</v>
      </c>
      <c r="G110" s="146" t="n">
        <f aca="false">('Summary Data'!AD8-('Summary Data'!AD9*'Summary Data'!AD$39-'Summary Data'!AD26*'Summary Data'!AD$40)/17*$A110)</f>
        <v>-0.250888256943713</v>
      </c>
      <c r="H110" s="146" t="n">
        <f aca="false">('Summary Data'!AE8-('Summary Data'!AE9*'Summary Data'!AE$39-'Summary Data'!AE26*'Summary Data'!AE$40)/17*$A110)</f>
        <v>-0.300003410618771</v>
      </c>
      <c r="I110" s="146" t="n">
        <f aca="false">('Summary Data'!AF8-('Summary Data'!AF9*'Summary Data'!AF$39-'Summary Data'!AF26*'Summary Data'!AF$40)/17*$A110)</f>
        <v>-0.31207990618506</v>
      </c>
      <c r="J110" s="146" t="n">
        <f aca="false">('Summary Data'!AG8-('Summary Data'!AG9*'Summary Data'!AG$39-'Summary Data'!AG26*'Summary Data'!AG$40)/17*$A110)</f>
        <v>-0.300742976394567</v>
      </c>
      <c r="K110" s="146" t="n">
        <f aca="false">('Summary Data'!AH8-('Summary Data'!AH9*'Summary Data'!AH$39-'Summary Data'!AH26*'Summary Data'!AH$40)/17*$A110)</f>
        <v>-0.306168715531728</v>
      </c>
      <c r="L110" s="146" t="n">
        <f aca="false">('Summary Data'!AI8-('Summary Data'!AI9*'Summary Data'!AI$39-'Summary Data'!AI26*'Summary Data'!AI$40)/17*$A110)</f>
        <v>-0.143170712660486</v>
      </c>
      <c r="M110" s="146" t="n">
        <f aca="false">('Summary Data'!AJ8-('Summary Data'!AJ9*'Summary Data'!AJ$39-'Summary Data'!AJ26*'Summary Data'!AJ$40)/17*$A110)</f>
        <v>-0.0838484622181007</v>
      </c>
      <c r="N110" s="146" t="n">
        <f aca="false">('Summary Data'!AK8-('Summary Data'!AK9*'Summary Data'!AK$39-'Summary Data'!AK26*'Summary Data'!AK$40)/17*$A110)</f>
        <v>-0.113545910243463</v>
      </c>
      <c r="O110" s="146" t="n">
        <f aca="false">('Summary Data'!AL8-('Summary Data'!AL9*'Summary Data'!AL$39-'Summary Data'!AL26*'Summary Data'!AL$40)/17*$A110)</f>
        <v>-0.214727777272493</v>
      </c>
      <c r="P110" s="146" t="n">
        <f aca="false">('Summary Data'!AM8-('Summary Data'!AM9*'Summary Data'!AM$39-'Summary Data'!AM26*'Summary Data'!AM$40)/17*$A110)</f>
        <v>-0.137595286505347</v>
      </c>
      <c r="Q110" s="146" t="n">
        <f aca="false">('Summary Data'!AN8-('Summary Data'!AN9*'Summary Data'!AN$39-'Summary Data'!AN26*'Summary Data'!AN$40)/17*$A110)</f>
        <v>-0.0679004304081284</v>
      </c>
      <c r="R110" s="146" t="n">
        <f aca="false">('Summary Data'!AO8-('Summary Data'!AO9*'Summary Data'!AO$39-'Summary Data'!AO26*'Summary Data'!AO$40)/17*$A110)</f>
        <v>-0.0166356600732628</v>
      </c>
      <c r="S110" s="146" t="n">
        <f aca="false">('Summary Data'!AP8-('Summary Data'!AP9*'Summary Data'!AP$39-'Summary Data'!AP26*'Summary Data'!AP$40)/17*$A110)</f>
        <v>0.113588516687094</v>
      </c>
      <c r="T110" s="146" t="n">
        <f aca="false">('Summary Data'!AQ8-('Summary Data'!AQ9*'Summary Data'!AQ$39-'Summary Data'!AQ26*'Summary Data'!AQ$40)/17*$A110)</f>
        <v>0.0168946378962551</v>
      </c>
      <c r="U110" s="146" t="n">
        <f aca="false">('Summary Data'!AR8-('Summary Data'!AR9*'Summary Data'!AR$39-'Summary Data'!AR26*'Summary Data'!AR$40)/17*$A110)</f>
        <v>-0.287068404665422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9430659498705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3.63999562888439</v>
      </c>
      <c r="C111" s="146" t="n">
        <f aca="false">('Summary Data'!Z9-('Summary Data'!Z10*'Summary Data'!Z$39-'Summary Data'!Z27*'Summary Data'!Z$40)/17*$A111)</f>
        <v>0.661825441601469</v>
      </c>
      <c r="D111" s="146" t="n">
        <f aca="false">('Summary Data'!AA9-('Summary Data'!AA10*'Summary Data'!AA$39-'Summary Data'!AA27*'Summary Data'!AA$40)/17*$A111)</f>
        <v>0.843226216224132</v>
      </c>
      <c r="E111" s="146" t="n">
        <f aca="false">('Summary Data'!AB9-('Summary Data'!AB10*'Summary Data'!AB$39-'Summary Data'!AB27*'Summary Data'!AB$40)/17*$A111)</f>
        <v>0.736172869397218</v>
      </c>
      <c r="F111" s="146" t="n">
        <f aca="false">('Summary Data'!AC9-('Summary Data'!AC10*'Summary Data'!AC$39-'Summary Data'!AC27*'Summary Data'!AC$40)/17*$A111)</f>
        <v>0.40074259975626</v>
      </c>
      <c r="G111" s="146" t="n">
        <f aca="false">('Summary Data'!AD9-('Summary Data'!AD10*'Summary Data'!AD$39-'Summary Data'!AD27*'Summary Data'!AD$40)/17*$A111)</f>
        <v>0.309839714420923</v>
      </c>
      <c r="H111" s="146" t="n">
        <f aca="false">('Summary Data'!AE9-('Summary Data'!AE10*'Summary Data'!AE$39-'Summary Data'!AE27*'Summary Data'!AE$40)/17*$A111)</f>
        <v>0.420016637254679</v>
      </c>
      <c r="I111" s="146" t="n">
        <f aca="false">('Summary Data'!AF9-('Summary Data'!AF10*'Summary Data'!AF$39-'Summary Data'!AF27*'Summary Data'!AF$40)/17*$A111)</f>
        <v>0.619233052491964</v>
      </c>
      <c r="J111" s="146" t="n">
        <f aca="false">('Summary Data'!AG9-('Summary Data'!AG10*'Summary Data'!AG$39-'Summary Data'!AG27*'Summary Data'!AG$40)/17*$A111)</f>
        <v>0.644526637170555</v>
      </c>
      <c r="K111" s="146" t="n">
        <f aca="false">('Summary Data'!AH9-('Summary Data'!AH10*'Summary Data'!AH$39-'Summary Data'!AH27*'Summary Data'!AH$40)/17*$A111)</f>
        <v>0.659049839736811</v>
      </c>
      <c r="L111" s="146" t="n">
        <f aca="false">('Summary Data'!AI9-('Summary Data'!AI10*'Summary Data'!AI$39-'Summary Data'!AI27*'Summary Data'!AI$40)/17*$A111)</f>
        <v>0.751334661039738</v>
      </c>
      <c r="M111" s="146" t="n">
        <f aca="false">('Summary Data'!AJ9-('Summary Data'!AJ10*'Summary Data'!AJ$39-'Summary Data'!AJ27*'Summary Data'!AJ$40)/17*$A111)</f>
        <v>0.623321569994432</v>
      </c>
      <c r="N111" s="146" t="n">
        <f aca="false">('Summary Data'!AK9-('Summary Data'!AK10*'Summary Data'!AK$39-'Summary Data'!AK27*'Summary Data'!AK$40)/17*$A111)</f>
        <v>0.620666003927463</v>
      </c>
      <c r="O111" s="146" t="n">
        <f aca="false">('Summary Data'!AL9-('Summary Data'!AL10*'Summary Data'!AL$39-'Summary Data'!AL27*'Summary Data'!AL$40)/17*$A111)</f>
        <v>0.665024708021581</v>
      </c>
      <c r="P111" s="146" t="n">
        <f aca="false">('Summary Data'!AM9-('Summary Data'!AM10*'Summary Data'!AM$39-'Summary Data'!AM27*'Summary Data'!AM$40)/17*$A111)</f>
        <v>0.700135587087741</v>
      </c>
      <c r="Q111" s="146" t="n">
        <f aca="false">('Summary Data'!AN9-('Summary Data'!AN10*'Summary Data'!AN$39-'Summary Data'!AN27*'Summary Data'!AN$40)/17*$A111)</f>
        <v>0.524797497051796</v>
      </c>
      <c r="R111" s="146" t="n">
        <f aca="false">('Summary Data'!AO9-('Summary Data'!AO10*'Summary Data'!AO$39-'Summary Data'!AO27*'Summary Data'!AO$40)/17*$A111)</f>
        <v>0.633718172030808</v>
      </c>
      <c r="S111" s="146" t="n">
        <f aca="false">('Summary Data'!AP9-('Summary Data'!AP10*'Summary Data'!AP$39-'Summary Data'!AP27*'Summary Data'!AP$40)/17*$A111)</f>
        <v>0.624393341545826</v>
      </c>
      <c r="T111" s="146" t="n">
        <f aca="false">('Summary Data'!AQ9-('Summary Data'!AQ10*'Summary Data'!AQ$39-'Summary Data'!AQ27*'Summary Data'!AQ$40)/17*$A111)</f>
        <v>0.638673890814232</v>
      </c>
      <c r="U111" s="146" t="n">
        <f aca="false">('Summary Data'!AR9-('Summary Data'!AR10*'Summary Data'!AR$39-'Summary Data'!AR27*'Summary Data'!AR$40)/17*$A111)</f>
        <v>-2.84544059693811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81062050048551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0677407207697981</v>
      </c>
      <c r="C112" s="146" t="n">
        <f aca="false">('Summary Data'!Z10-('Summary Data'!Z11*'Summary Data'!Z$39-'Summary Data'!Z28*'Summary Data'!Z$40)/17*$A112)</f>
        <v>0.0492692105096038</v>
      </c>
      <c r="D112" s="146" t="n">
        <f aca="false">('Summary Data'!AA10-('Summary Data'!AA11*'Summary Data'!AA$39-'Summary Data'!AA28*'Summary Data'!AA$40)/17*$A112)</f>
        <v>0.0165660233641244</v>
      </c>
      <c r="E112" s="146" t="n">
        <f aca="false">('Summary Data'!AB10-('Summary Data'!AB11*'Summary Data'!AB$39-'Summary Data'!AB28*'Summary Data'!AB$40)/17*$A112)</f>
        <v>-0.0609839075126165</v>
      </c>
      <c r="F112" s="146" t="n">
        <f aca="false">('Summary Data'!AC10-('Summary Data'!AC11*'Summary Data'!AC$39-'Summary Data'!AC28*'Summary Data'!AC$40)/17*$A112)</f>
        <v>-0.0124921283300023</v>
      </c>
      <c r="G112" s="146" t="n">
        <f aca="false">('Summary Data'!AD10-('Summary Data'!AD11*'Summary Data'!AD$39-'Summary Data'!AD28*'Summary Data'!AD$40)/17*$A112)</f>
        <v>0.0228856854602227</v>
      </c>
      <c r="H112" s="146" t="n">
        <f aca="false">('Summary Data'!AE10-('Summary Data'!AE11*'Summary Data'!AE$39-'Summary Data'!AE28*'Summary Data'!AE$40)/17*$A112)</f>
        <v>0.0516296084704079</v>
      </c>
      <c r="I112" s="146" t="n">
        <f aca="false">('Summary Data'!AF10-('Summary Data'!AF11*'Summary Data'!AF$39-'Summary Data'!AF28*'Summary Data'!AF$40)/17*$A112)</f>
        <v>0.0463863967870815</v>
      </c>
      <c r="J112" s="146" t="n">
        <f aca="false">('Summary Data'!AG10-('Summary Data'!AG11*'Summary Data'!AG$39-'Summary Data'!AG28*'Summary Data'!AG$40)/17*$A112)</f>
        <v>0.0425984055082763</v>
      </c>
      <c r="K112" s="146" t="n">
        <f aca="false">('Summary Data'!AH10-('Summary Data'!AH11*'Summary Data'!AH$39-'Summary Data'!AH28*'Summary Data'!AH$40)/17*$A112)</f>
        <v>0.0221266241187348</v>
      </c>
      <c r="L112" s="146" t="n">
        <f aca="false">('Summary Data'!AI10-('Summary Data'!AI11*'Summary Data'!AI$39-'Summary Data'!AI28*'Summary Data'!AI$40)/17*$A112)</f>
        <v>0.0182547067071718</v>
      </c>
      <c r="M112" s="146" t="n">
        <f aca="false">('Summary Data'!AJ10-('Summary Data'!AJ11*'Summary Data'!AJ$39-'Summary Data'!AJ28*'Summary Data'!AJ$40)/17*$A112)</f>
        <v>0.0216500709149396</v>
      </c>
      <c r="N112" s="146" t="n">
        <f aca="false">('Summary Data'!AK10-('Summary Data'!AK11*'Summary Data'!AK$39-'Summary Data'!AK28*'Summary Data'!AK$40)/17*$A112)</f>
        <v>0.00920161321305028</v>
      </c>
      <c r="O112" s="146" t="n">
        <f aca="false">('Summary Data'!AL10-('Summary Data'!AL11*'Summary Data'!AL$39-'Summary Data'!AL28*'Summary Data'!AL$40)/17*$A112)</f>
        <v>0.00606810864191495</v>
      </c>
      <c r="P112" s="146" t="n">
        <f aca="false">('Summary Data'!AM10-('Summary Data'!AM11*'Summary Data'!AM$39-'Summary Data'!AM28*'Summary Data'!AM$40)/17*$A112)</f>
        <v>-0.0333814579832829</v>
      </c>
      <c r="Q112" s="146" t="n">
        <f aca="false">('Summary Data'!AN10-('Summary Data'!AN11*'Summary Data'!AN$39-'Summary Data'!AN28*'Summary Data'!AN$40)/17*$A112)</f>
        <v>0.0612074343508154</v>
      </c>
      <c r="R112" s="146" t="n">
        <f aca="false">('Summary Data'!AO10-('Summary Data'!AO11*'Summary Data'!AO$39-'Summary Data'!AO28*'Summary Data'!AO$40)/17*$A112)</f>
        <v>0.0991593340364585</v>
      </c>
      <c r="S112" s="146" t="n">
        <f aca="false">('Summary Data'!AP10-('Summary Data'!AP11*'Summary Data'!AP$39-'Summary Data'!AP28*'Summary Data'!AP$40)/17*$A112)</f>
        <v>0.0847672597129987</v>
      </c>
      <c r="T112" s="146" t="n">
        <f aca="false">('Summary Data'!AQ10-('Summary Data'!AQ11*'Summary Data'!AQ$39-'Summary Data'!AQ28*'Summary Data'!AQ$40)/17*$A112)</f>
        <v>0.0952940560671115</v>
      </c>
      <c r="U112" s="146" t="n">
        <f aca="false">('Summary Data'!AR10-('Summary Data'!AR11*'Summary Data'!AR$39-'Summary Data'!AR28*'Summary Data'!AR$40)/17*$A112)</f>
        <v>0.00334767791678114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03191476168768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0936782325805</v>
      </c>
      <c r="C113" s="146" t="n">
        <f aca="false">('Summary Data'!Z11-('Summary Data'!Z12*'Summary Data'!Z$39-'Summary Data'!Z29*'Summary Data'!Z$40)/17*$A113)</f>
        <v>0.921488909426777</v>
      </c>
      <c r="D113" s="146" t="n">
        <f aca="false">('Summary Data'!AA11-('Summary Data'!AA12*'Summary Data'!AA$39-'Summary Data'!AA29*'Summary Data'!AA$40)/17*$A113)</f>
        <v>1.00074490166788</v>
      </c>
      <c r="E113" s="146" t="n">
        <f aca="false">('Summary Data'!AB11-('Summary Data'!AB12*'Summary Data'!AB$39-'Summary Data'!AB29*'Summary Data'!AB$40)/17*$A113)</f>
        <v>0.988793789257683</v>
      </c>
      <c r="F113" s="146" t="n">
        <f aca="false">('Summary Data'!AC11-('Summary Data'!AC12*'Summary Data'!AC$39-'Summary Data'!AC29*'Summary Data'!AC$40)/17*$A113)</f>
        <v>0.978397980914422</v>
      </c>
      <c r="G113" s="146" t="n">
        <f aca="false">('Summary Data'!AD11-('Summary Data'!AD12*'Summary Data'!AD$39-'Summary Data'!AD29*'Summary Data'!AD$40)/17*$A113)</f>
        <v>0.920662089654278</v>
      </c>
      <c r="H113" s="146" t="n">
        <f aca="false">('Summary Data'!AE11-('Summary Data'!AE12*'Summary Data'!AE$39-'Summary Data'!AE29*'Summary Data'!AE$40)/17*$A113)</f>
        <v>1.02620721314302</v>
      </c>
      <c r="I113" s="146" t="n">
        <f aca="false">('Summary Data'!AF11-('Summary Data'!AF12*'Summary Data'!AF$39-'Summary Data'!AF29*'Summary Data'!AF$40)/17*$A113)</f>
        <v>0.996048582404888</v>
      </c>
      <c r="J113" s="146" t="n">
        <f aca="false">('Summary Data'!AG11-('Summary Data'!AG12*'Summary Data'!AG$39-'Summary Data'!AG29*'Summary Data'!AG$40)/17*$A113)</f>
        <v>0.967963397445846</v>
      </c>
      <c r="K113" s="146" t="n">
        <f aca="false">('Summary Data'!AH11-('Summary Data'!AH12*'Summary Data'!AH$39-'Summary Data'!AH29*'Summary Data'!AH$40)/17*$A113)</f>
        <v>0.965371434426199</v>
      </c>
      <c r="L113" s="146" t="n">
        <f aca="false">('Summary Data'!AI11-('Summary Data'!AI12*'Summary Data'!AI$39-'Summary Data'!AI29*'Summary Data'!AI$40)/17*$A113)</f>
        <v>0.984893113957812</v>
      </c>
      <c r="M113" s="146" t="n">
        <f aca="false">('Summary Data'!AJ11-('Summary Data'!AJ12*'Summary Data'!AJ$39-'Summary Data'!AJ29*'Summary Data'!AJ$40)/17*$A113)</f>
        <v>1.01629327342364</v>
      </c>
      <c r="N113" s="146" t="n">
        <f aca="false">('Summary Data'!AK11-('Summary Data'!AK12*'Summary Data'!AK$39-'Summary Data'!AK29*'Summary Data'!AK$40)/17*$A113)</f>
        <v>1.02815084658193</v>
      </c>
      <c r="O113" s="146" t="n">
        <f aca="false">('Summary Data'!AL11-('Summary Data'!AL12*'Summary Data'!AL$39-'Summary Data'!AL29*'Summary Data'!AL$40)/17*$A113)</f>
        <v>1.06073518551844</v>
      </c>
      <c r="P113" s="146" t="n">
        <f aca="false">('Summary Data'!AM11-('Summary Data'!AM12*'Summary Data'!AM$39-'Summary Data'!AM29*'Summary Data'!AM$40)/17*$A113)</f>
        <v>0.927550471004577</v>
      </c>
      <c r="Q113" s="146" t="n">
        <f aca="false">('Summary Data'!AN11-('Summary Data'!AN12*'Summary Data'!AN$39-'Summary Data'!AN29*'Summary Data'!AN$40)/17*$A113)</f>
        <v>1.03944507876018</v>
      </c>
      <c r="R113" s="146" t="n">
        <f aca="false">('Summary Data'!AO11-('Summary Data'!AO12*'Summary Data'!AO$39-'Summary Data'!AO29*'Summary Data'!AO$40)/17*$A113)</f>
        <v>0.955437901474784</v>
      </c>
      <c r="S113" s="146" t="n">
        <f aca="false">('Summary Data'!AP11-('Summary Data'!AP12*'Summary Data'!AP$39-'Summary Data'!AP29*'Summary Data'!AP$40)/17*$A113)</f>
        <v>1.01600250305238</v>
      </c>
      <c r="T113" s="146" t="n">
        <f aca="false">('Summary Data'!AQ11-('Summary Data'!AQ12*'Summary Data'!AQ$39-'Summary Data'!AQ29*'Summary Data'!AQ$40)/17*$A113)</f>
        <v>0.972734258323837</v>
      </c>
      <c r="U113" s="146" t="n">
        <f aca="false">('Summary Data'!AR11-('Summary Data'!AR12*'Summary Data'!AR$39-'Summary Data'!AR29*'Summary Data'!AR$40)/17*$A113)</f>
        <v>0.651944894688284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992723458697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-0.0467733619882684</v>
      </c>
      <c r="C114" s="146" t="n">
        <f aca="false">('Summary Data'!Z12-('Summary Data'!Z13*'Summary Data'!Z$39-'Summary Data'!Z30*'Summary Data'!Z$40)/17*$A114)</f>
        <v>0.0345499019867227</v>
      </c>
      <c r="D114" s="146" t="n">
        <f aca="false">('Summary Data'!AA12-('Summary Data'!AA13*'Summary Data'!AA$39-'Summary Data'!AA30*'Summary Data'!AA$40)/17*$A114)</f>
        <v>0.0035467840877059</v>
      </c>
      <c r="E114" s="146" t="n">
        <f aca="false">('Summary Data'!AB12-('Summary Data'!AB13*'Summary Data'!AB$39-'Summary Data'!AB30*'Summary Data'!AB$40)/17*$A114)</f>
        <v>0.0204877640196442</v>
      </c>
      <c r="F114" s="146" t="n">
        <f aca="false">('Summary Data'!AC12-('Summary Data'!AC13*'Summary Data'!AC$39-'Summary Data'!AC30*'Summary Data'!AC$40)/17*$A114)</f>
        <v>-0.0150241535535371</v>
      </c>
      <c r="G114" s="146" t="n">
        <f aca="false">('Summary Data'!AD12-('Summary Data'!AD13*'Summary Data'!AD$39-'Summary Data'!AD30*'Summary Data'!AD$40)/17*$A114)</f>
        <v>-0.0174415694137635</v>
      </c>
      <c r="H114" s="146" t="n">
        <f aca="false">('Summary Data'!AE12-('Summary Data'!AE13*'Summary Data'!AE$39-'Summary Data'!AE30*'Summary Data'!AE$40)/17*$A114)</f>
        <v>-0.0196017407700788</v>
      </c>
      <c r="I114" s="146" t="n">
        <f aca="false">('Summary Data'!AF12-('Summary Data'!AF13*'Summary Data'!AF$39-'Summary Data'!AF30*'Summary Data'!AF$40)/17*$A114)</f>
        <v>-0.00618554895820633</v>
      </c>
      <c r="J114" s="146" t="n">
        <f aca="false">('Summary Data'!AG12-('Summary Data'!AG13*'Summary Data'!AG$39-'Summary Data'!AG30*'Summary Data'!AG$40)/17*$A114)</f>
        <v>-0.00608652595099326</v>
      </c>
      <c r="K114" s="146" t="n">
        <f aca="false">('Summary Data'!AH12-('Summary Data'!AH13*'Summary Data'!AH$39-'Summary Data'!AH30*'Summary Data'!AH$40)/17*$A114)</f>
        <v>0.00751032144880423</v>
      </c>
      <c r="L114" s="146" t="n">
        <f aca="false">('Summary Data'!AI12-('Summary Data'!AI13*'Summary Data'!AI$39-'Summary Data'!AI30*'Summary Data'!AI$40)/17*$A114)</f>
        <v>-0.0225313567621129</v>
      </c>
      <c r="M114" s="146" t="n">
        <f aca="false">('Summary Data'!AJ12-('Summary Data'!AJ13*'Summary Data'!AJ$39-'Summary Data'!AJ30*'Summary Data'!AJ$40)/17*$A114)</f>
        <v>-0.0398521042476201</v>
      </c>
      <c r="N114" s="146" t="n">
        <f aca="false">('Summary Data'!AK12-('Summary Data'!AK13*'Summary Data'!AK$39-'Summary Data'!AK30*'Summary Data'!AK$40)/17*$A114)</f>
        <v>0.00314642602387098</v>
      </c>
      <c r="O114" s="146" t="n">
        <f aca="false">('Summary Data'!AL12-('Summary Data'!AL13*'Summary Data'!AL$39-'Summary Data'!AL30*'Summary Data'!AL$40)/17*$A114)</f>
        <v>0.00175038687108478</v>
      </c>
      <c r="P114" s="146" t="n">
        <f aca="false">('Summary Data'!AM12-('Summary Data'!AM13*'Summary Data'!AM$39-'Summary Data'!AM30*'Summary Data'!AM$40)/17*$A114)</f>
        <v>-0.00360305488349657</v>
      </c>
      <c r="Q114" s="146" t="n">
        <f aca="false">('Summary Data'!AN12-('Summary Data'!AN13*'Summary Data'!AN$39-'Summary Data'!AN30*'Summary Data'!AN$40)/17*$A114)</f>
        <v>-0.0265142419917562</v>
      </c>
      <c r="R114" s="146" t="n">
        <f aca="false">('Summary Data'!AO12-('Summary Data'!AO13*'Summary Data'!AO$39-'Summary Data'!AO30*'Summary Data'!AO$40)/17*$A114)</f>
        <v>-0.0422551792351275</v>
      </c>
      <c r="S114" s="146" t="n">
        <f aca="false">('Summary Data'!AP12-('Summary Data'!AP13*'Summary Data'!AP$39-'Summary Data'!AP30*'Summary Data'!AP$40)/17*$A114)</f>
        <v>-0.0473531851594666</v>
      </c>
      <c r="T114" s="146" t="n">
        <f aca="false">('Summary Data'!AQ12-('Summary Data'!AQ13*'Summary Data'!AQ$39-'Summary Data'!AQ30*'Summary Data'!AQ$40)/17*$A114)</f>
        <v>-0.0413758828162511</v>
      </c>
      <c r="U114" s="146" t="n">
        <f aca="false">('Summary Data'!AR12-('Summary Data'!AR13*'Summary Data'!AR$39-'Summary Data'!AR30*'Summary Data'!AR$40)/17*$A114)</f>
        <v>-0.00719652145806352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2937793436567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435180338788985</v>
      </c>
      <c r="C115" s="146" t="n">
        <f aca="false">('Summary Data'!Z13-('Summary Data'!Z14*'Summary Data'!Z$39-'Summary Data'!Z31*'Summary Data'!Z$40)/17*$A115)</f>
        <v>0.52313554027584</v>
      </c>
      <c r="D115" s="146" t="n">
        <f aca="false">('Summary Data'!AA13-('Summary Data'!AA14*'Summary Data'!AA$39-'Summary Data'!AA31*'Summary Data'!AA$40)/17*$A115)</f>
        <v>0.476508328055325</v>
      </c>
      <c r="E115" s="146" t="n">
        <f aca="false">('Summary Data'!AB13-('Summary Data'!AB14*'Summary Data'!AB$39-'Summary Data'!AB31*'Summary Data'!AB$40)/17*$A115)</f>
        <v>0.500140406212764</v>
      </c>
      <c r="F115" s="146" t="n">
        <f aca="false">('Summary Data'!AC13-('Summary Data'!AC14*'Summary Data'!AC$39-'Summary Data'!AC31*'Summary Data'!AC$40)/17*$A115)</f>
        <v>0.499183335743607</v>
      </c>
      <c r="G115" s="146" t="n">
        <f aca="false">('Summary Data'!AD13-('Summary Data'!AD14*'Summary Data'!AD$39-'Summary Data'!AD31*'Summary Data'!AD$40)/17*$A115)</f>
        <v>0.512637133094249</v>
      </c>
      <c r="H115" s="146" t="n">
        <f aca="false">('Summary Data'!AE13-('Summary Data'!AE14*'Summary Data'!AE$39-'Summary Data'!AE31*'Summary Data'!AE$40)/17*$A115)</f>
        <v>0.515368410665845</v>
      </c>
      <c r="I115" s="146" t="n">
        <f aca="false">('Summary Data'!AF13-('Summary Data'!AF14*'Summary Data'!AF$39-'Summary Data'!AF31*'Summary Data'!AF$40)/17*$A115)</f>
        <v>0.513306872082201</v>
      </c>
      <c r="J115" s="146" t="n">
        <f aca="false">('Summary Data'!AG13-('Summary Data'!AG14*'Summary Data'!AG$39-'Summary Data'!AG31*'Summary Data'!AG$40)/17*$A115)</f>
        <v>0.514788749178026</v>
      </c>
      <c r="K115" s="146" t="n">
        <f aca="false">('Summary Data'!AH13-('Summary Data'!AH14*'Summary Data'!AH$39-'Summary Data'!AH31*'Summary Data'!AH$40)/17*$A115)</f>
        <v>0.512254559753101</v>
      </c>
      <c r="L115" s="146" t="n">
        <f aca="false">('Summary Data'!AI13-('Summary Data'!AI14*'Summary Data'!AI$39-'Summary Data'!AI31*'Summary Data'!AI$40)/17*$A115)</f>
        <v>0.512633977201279</v>
      </c>
      <c r="M115" s="146" t="n">
        <f aca="false">('Summary Data'!AJ13-('Summary Data'!AJ14*'Summary Data'!AJ$39-'Summary Data'!AJ31*'Summary Data'!AJ$40)/17*$A115)</f>
        <v>0.505047386089356</v>
      </c>
      <c r="N115" s="146" t="n">
        <f aca="false">('Summary Data'!AK13-('Summary Data'!AK14*'Summary Data'!AK$39-'Summary Data'!AK31*'Summary Data'!AK$40)/17*$A115)</f>
        <v>0.509910045418374</v>
      </c>
      <c r="O115" s="146" t="n">
        <f aca="false">('Summary Data'!AL13-('Summary Data'!AL14*'Summary Data'!AL$39-'Summary Data'!AL31*'Summary Data'!AL$40)/17*$A115)</f>
        <v>0.502138556005623</v>
      </c>
      <c r="P115" s="146" t="n">
        <f aca="false">('Summary Data'!AM13-('Summary Data'!AM14*'Summary Data'!AM$39-'Summary Data'!AM31*'Summary Data'!AM$40)/17*$A115)</f>
        <v>0.500218257668861</v>
      </c>
      <c r="Q115" s="146" t="n">
        <f aca="false">('Summary Data'!AN13-('Summary Data'!AN14*'Summary Data'!AN$39-'Summary Data'!AN31*'Summary Data'!AN$40)/17*$A115)</f>
        <v>0.509828789855456</v>
      </c>
      <c r="R115" s="146" t="n">
        <f aca="false">('Summary Data'!AO13-('Summary Data'!AO14*'Summary Data'!AO$39-'Summary Data'!AO31*'Summary Data'!AO$40)/17*$A115)</f>
        <v>0.506830201886396</v>
      </c>
      <c r="S115" s="146" t="n">
        <f aca="false">('Summary Data'!AP13-('Summary Data'!AP14*'Summary Data'!AP$39-'Summary Data'!AP31*'Summary Data'!AP$40)/17*$A115)</f>
        <v>0.505462968797985</v>
      </c>
      <c r="T115" s="146" t="n">
        <f aca="false">('Summary Data'!AQ13-('Summary Data'!AQ14*'Summary Data'!AQ$39-'Summary Data'!AQ31*'Summary Data'!AQ$40)/17*$A115)</f>
        <v>0.502800479117306</v>
      </c>
      <c r="U115" s="146" t="n">
        <f aca="false">('Summary Data'!AR13-('Summary Data'!AR14*'Summary Data'!AR$39-'Summary Data'!AR31*'Summary Data'!AR$40)/17*$A115)</f>
        <v>0.503188453784213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04529160941138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86666149838299</v>
      </c>
      <c r="C117" s="146" t="n">
        <f aca="false">('Summary Data'!Z15-('Summary Data'!Z16*'Summary Data'!Z$39-'Summary Data'!Z33*'Summary Data'!Z$40)/17*$A117)</f>
        <v>0.666417288642001</v>
      </c>
      <c r="D117" s="146" t="n">
        <f aca="false">('Summary Data'!AA15-('Summary Data'!AA16*'Summary Data'!AA$39-'Summary Data'!AA33*'Summary Data'!AA$40)/17*$A117)</f>
        <v>0.651826696477918</v>
      </c>
      <c r="E117" s="146" t="n">
        <f aca="false">('Summary Data'!AB15-('Summary Data'!AB16*'Summary Data'!AB$39-'Summary Data'!AB33*'Summary Data'!AB$40)/17*$A117)</f>
        <v>0.654182536710025</v>
      </c>
      <c r="F117" s="146" t="n">
        <f aca="false">('Summary Data'!AC15-('Summary Data'!AC16*'Summary Data'!AC$39-'Summary Data'!AC33*'Summary Data'!AC$40)/17*$A117)</f>
        <v>0.653226656142605</v>
      </c>
      <c r="G117" s="146" t="n">
        <f aca="false">('Summary Data'!AD15-('Summary Data'!AD16*'Summary Data'!AD$39-'Summary Data'!AD33*'Summary Data'!AD$40)/17*$A117)</f>
        <v>0.648808588209803</v>
      </c>
      <c r="H117" s="146" t="n">
        <f aca="false">('Summary Data'!AE15-('Summary Data'!AE16*'Summary Data'!AE$39-'Summary Data'!AE33*'Summary Data'!AE$40)/17*$A117)</f>
        <v>0.649650290669499</v>
      </c>
      <c r="I117" s="146" t="n">
        <f aca="false">('Summary Data'!AF15-('Summary Data'!AF16*'Summary Data'!AF$39-'Summary Data'!AF33*'Summary Data'!AF$40)/17*$A117)</f>
        <v>0.662013636760811</v>
      </c>
      <c r="J117" s="146" t="n">
        <f aca="false">('Summary Data'!AG15-('Summary Data'!AG16*'Summary Data'!AG$39-'Summary Data'!AG33*'Summary Data'!AG$40)/17*$A117)</f>
        <v>0.653535509686396</v>
      </c>
      <c r="K117" s="146" t="n">
        <f aca="false">('Summary Data'!AH15-('Summary Data'!AH16*'Summary Data'!AH$39-'Summary Data'!AH33*'Summary Data'!AH$40)/17*$A117)</f>
        <v>0.654707057293998</v>
      </c>
      <c r="L117" s="146" t="n">
        <f aca="false">('Summary Data'!AI15-('Summary Data'!AI16*'Summary Data'!AI$39-'Summary Data'!AI33*'Summary Data'!AI$40)/17*$A117)</f>
        <v>0.659647101219191</v>
      </c>
      <c r="M117" s="146" t="n">
        <f aca="false">('Summary Data'!AJ15-('Summary Data'!AJ16*'Summary Data'!AJ$39-'Summary Data'!AJ33*'Summary Data'!AJ$40)/17*$A117)</f>
        <v>0.6507657849331</v>
      </c>
      <c r="N117" s="146" t="n">
        <f aca="false">('Summary Data'!AK15-('Summary Data'!AK16*'Summary Data'!AK$39-'Summary Data'!AK33*'Summary Data'!AK$40)/17*$A117)</f>
        <v>0.651458728691972</v>
      </c>
      <c r="O117" s="146" t="n">
        <f aca="false">('Summary Data'!AL15-('Summary Data'!AL16*'Summary Data'!AL$39-'Summary Data'!AL33*'Summary Data'!AL$40)/17*$A117)</f>
        <v>0.65049762795039</v>
      </c>
      <c r="P117" s="146" t="n">
        <f aca="false">('Summary Data'!AM15-('Summary Data'!AM16*'Summary Data'!AM$39-'Summary Data'!AM33*'Summary Data'!AM$40)/17*$A117)</f>
        <v>0.652960999113987</v>
      </c>
      <c r="Q117" s="146" t="n">
        <f aca="false">('Summary Data'!AN15-('Summary Data'!AN16*'Summary Data'!AN$39-'Summary Data'!AN33*'Summary Data'!AN$40)/17*$A117)</f>
        <v>0.654077149906082</v>
      </c>
      <c r="R117" s="146" t="n">
        <f aca="false">('Summary Data'!AO15-('Summary Data'!AO16*'Summary Data'!AO$39-'Summary Data'!AO33*'Summary Data'!AO$40)/17*$A117)</f>
        <v>0.657031064285491</v>
      </c>
      <c r="S117" s="146" t="n">
        <f aca="false">('Summary Data'!AP15-('Summary Data'!AP16*'Summary Data'!AP$39-'Summary Data'!AP33*'Summary Data'!AP$40)/17*$A117)</f>
        <v>0.650514280624399</v>
      </c>
      <c r="T117" s="146" t="n">
        <f aca="false">('Summary Data'!AQ15-('Summary Data'!AQ16*'Summary Data'!AQ$39-'Summary Data'!AQ33*'Summary Data'!AQ$40)/17*$A117)</f>
        <v>0.653380179143839</v>
      </c>
      <c r="U117" s="146" t="n">
        <f aca="false">('Summary Data'!AR15-('Summary Data'!AR16*'Summary Data'!AR$39-'Summary Data'!AR33*'Summary Data'!AR$40)/17*$A117)</f>
        <v>0.598634861723207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0414745236714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-0.00670192379322214</v>
      </c>
      <c r="C118" s="293" t="n">
        <f aca="false">('Summary Data'!Z16-('Summary Data'!Z17*'Summary Data'!Z$39-'Summary Data'!Z34*'Summary Data'!Z$40)/17*$A118)*10</f>
        <v>0.0146340495748903</v>
      </c>
      <c r="D118" s="293" t="n">
        <f aca="false">('Summary Data'!AA16-('Summary Data'!AA17*'Summary Data'!AA$39-'Summary Data'!AA34*'Summary Data'!AA$40)/17*$A118)*10</f>
        <v>0.014949679765118</v>
      </c>
      <c r="E118" s="293" t="n">
        <f aca="false">('Summary Data'!AB16-('Summary Data'!AB17*'Summary Data'!AB$39-'Summary Data'!AB34*'Summary Data'!AB$40)/17*$A118)*10</f>
        <v>0.0011825250736079</v>
      </c>
      <c r="F118" s="293" t="n">
        <f aca="false">('Summary Data'!AC16-('Summary Data'!AC17*'Summary Data'!AC$39-'Summary Data'!AC34*'Summary Data'!AC$40)/17*$A118)*10</f>
        <v>0.0173510272554076</v>
      </c>
      <c r="G118" s="293" t="n">
        <f aca="false">('Summary Data'!AD16-('Summary Data'!AD17*'Summary Data'!AD$39-'Summary Data'!AD34*'Summary Data'!AD$40)/17*$A118)*10</f>
        <v>0.025672827730934</v>
      </c>
      <c r="H118" s="293" t="n">
        <f aca="false">('Summary Data'!AE16-('Summary Data'!AE17*'Summary Data'!AE$39-'Summary Data'!AE34*'Summary Data'!AE$40)/17*$A118)*10</f>
        <v>-0.00572381684113047</v>
      </c>
      <c r="I118" s="293" t="n">
        <f aca="false">('Summary Data'!AF16-('Summary Data'!AF17*'Summary Data'!AF$39-'Summary Data'!AF34*'Summary Data'!AF$40)/17*$A118)*10</f>
        <v>-0.0194797592144781</v>
      </c>
      <c r="J118" s="293" t="n">
        <f aca="false">('Summary Data'!AG16-('Summary Data'!AG17*'Summary Data'!AG$39-'Summary Data'!AG34*'Summary Data'!AG$40)/17*$A118)*10</f>
        <v>-0.0102600914266662</v>
      </c>
      <c r="K118" s="293" t="n">
        <f aca="false">('Summary Data'!AH16-('Summary Data'!AH17*'Summary Data'!AH$39-'Summary Data'!AH34*'Summary Data'!AH$40)/17*$A118)*10</f>
        <v>0.0236458681102565</v>
      </c>
      <c r="L118" s="293" t="n">
        <f aca="false">('Summary Data'!AI16-('Summary Data'!AI17*'Summary Data'!AI$39-'Summary Data'!AI34*'Summary Data'!AI$40)/17*$A118)*10</f>
        <v>-0.00629271507229497</v>
      </c>
      <c r="M118" s="293" t="n">
        <f aca="false">('Summary Data'!AJ16-('Summary Data'!AJ17*'Summary Data'!AJ$39-'Summary Data'!AJ34*'Summary Data'!AJ$40)/17*$A118)*10</f>
        <v>-0.0192512181457197</v>
      </c>
      <c r="N118" s="293" t="n">
        <f aca="false">('Summary Data'!AK16-('Summary Data'!AK17*'Summary Data'!AK$39-'Summary Data'!AK34*'Summary Data'!AK$40)/17*$A118)*10</f>
        <v>-0.00872683706747223</v>
      </c>
      <c r="O118" s="293" t="n">
        <f aca="false">('Summary Data'!AL16-('Summary Data'!AL17*'Summary Data'!AL$39-'Summary Data'!AL34*'Summary Data'!AL$40)/17*$A118)*10</f>
        <v>0.00639501292726899</v>
      </c>
      <c r="P118" s="293" t="n">
        <f aca="false">('Summary Data'!AM16-('Summary Data'!AM17*'Summary Data'!AM$39-'Summary Data'!AM34*'Summary Data'!AM$40)/17*$A118)*10</f>
        <v>0.0049492814927852</v>
      </c>
      <c r="Q118" s="293" t="n">
        <f aca="false">('Summary Data'!AN16-('Summary Data'!AN17*'Summary Data'!AN$39-'Summary Data'!AN34*'Summary Data'!AN$40)/17*$A118)*10</f>
        <v>-0.0152231764331278</v>
      </c>
      <c r="R118" s="293" t="n">
        <f aca="false">('Summary Data'!AO16-('Summary Data'!AO17*'Summary Data'!AO$39-'Summary Data'!AO34*'Summary Data'!AO$40)/17*$A118)*10</f>
        <v>-0.030059271479254</v>
      </c>
      <c r="S118" s="293" t="n">
        <f aca="false">('Summary Data'!AP16-('Summary Data'!AP17*'Summary Data'!AP$39-'Summary Data'!AP34*'Summary Data'!AP$40)/17*$A118)*10</f>
        <v>-0.0331694011484631</v>
      </c>
      <c r="T118" s="293" t="n">
        <f aca="false">('Summary Data'!AQ16-('Summary Data'!AQ17*'Summary Data'!AQ$39-'Summary Data'!AQ34*'Summary Data'!AQ$40)/17*$A118)*10</f>
        <v>-0.0299191291974732</v>
      </c>
      <c r="U118" s="293" t="n">
        <f aca="false">('Summary Data'!AR16-('Summary Data'!AR17*'Summary Data'!AR$39-'Summary Data'!AR34*'Summary Data'!AR$40)/17*$A118)*10</f>
        <v>0.00350616787816765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370927915171514</v>
      </c>
      <c r="Y118" s="294" t="s">
        <v>268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54514314764722</v>
      </c>
      <c r="C119" s="293" t="n">
        <f aca="false">('Summary Data'!Z17-('Summary Data'!Z18*'Summary Data'!Z$39-'Summary Data'!Z35*'Summary Data'!Z$40)/17*$A119)*10</f>
        <v>0.496655665576224</v>
      </c>
      <c r="D119" s="293" t="n">
        <f aca="false">('Summary Data'!AA17-('Summary Data'!AA18*'Summary Data'!AA$39-'Summary Data'!AA35*'Summary Data'!AA$40)/17*$A119)*10</f>
        <v>0.51378550608462</v>
      </c>
      <c r="E119" s="293" t="n">
        <f aca="false">('Summary Data'!AB17-('Summary Data'!AB18*'Summary Data'!AB$39-'Summary Data'!AB35*'Summary Data'!AB$40)/17*$A119)*10</f>
        <v>0.493318828883999</v>
      </c>
      <c r="F119" s="293" t="n">
        <f aca="false">('Summary Data'!AC17-('Summary Data'!AC18*'Summary Data'!AC$39-'Summary Data'!AC35*'Summary Data'!AC$40)/17*$A119)*10</f>
        <v>0.543054605664897</v>
      </c>
      <c r="G119" s="293" t="n">
        <f aca="false">('Summary Data'!AD17-('Summary Data'!AD18*'Summary Data'!AD$39-'Summary Data'!AD35*'Summary Data'!AD$40)/17*$A119)*10</f>
        <v>0.527035017018675</v>
      </c>
      <c r="H119" s="293" t="n">
        <f aca="false">('Summary Data'!AE17-('Summary Data'!AE18*'Summary Data'!AE$39-'Summary Data'!AE35*'Summary Data'!AE$40)/17*$A119)*10</f>
        <v>0.528707943665745</v>
      </c>
      <c r="I119" s="293" t="n">
        <f aca="false">('Summary Data'!AF17-('Summary Data'!AF18*'Summary Data'!AF$39-'Summary Data'!AF35*'Summary Data'!AF$40)/17*$A119)*10</f>
        <v>0.544826945898457</v>
      </c>
      <c r="J119" s="293" t="n">
        <f aca="false">('Summary Data'!AG17-('Summary Data'!AG18*'Summary Data'!AG$39-'Summary Data'!AG35*'Summary Data'!AG$40)/17*$A119)*10</f>
        <v>0.538404525005443</v>
      </c>
      <c r="K119" s="293" t="n">
        <f aca="false">('Summary Data'!AH17-('Summary Data'!AH18*'Summary Data'!AH$39-'Summary Data'!AH35*'Summary Data'!AH$40)/17*$A119)*10</f>
        <v>0.546832607164247</v>
      </c>
      <c r="L119" s="293" t="n">
        <f aca="false">('Summary Data'!AI17-('Summary Data'!AI18*'Summary Data'!AI$39-'Summary Data'!AI35*'Summary Data'!AI$40)/17*$A119)*10</f>
        <v>0.54451904023014</v>
      </c>
      <c r="M119" s="293" t="n">
        <f aca="false">('Summary Data'!AJ17-('Summary Data'!AJ18*'Summary Data'!AJ$39-'Summary Data'!AJ35*'Summary Data'!AJ$40)/17*$A119)*10</f>
        <v>0.530855751744636</v>
      </c>
      <c r="N119" s="293" t="n">
        <f aca="false">('Summary Data'!AK17-('Summary Data'!AK18*'Summary Data'!AK$39-'Summary Data'!AK35*'Summary Data'!AK$40)/17*$A119)*10</f>
        <v>0.519161667492882</v>
      </c>
      <c r="O119" s="293" t="n">
        <f aca="false">('Summary Data'!AL17-('Summary Data'!AL18*'Summary Data'!AL$39-'Summary Data'!AL35*'Summary Data'!AL$40)/17*$A119)*10</f>
        <v>0.514664877918244</v>
      </c>
      <c r="P119" s="293" t="n">
        <f aca="false">('Summary Data'!AM17-('Summary Data'!AM18*'Summary Data'!AM$39-'Summary Data'!AM35*'Summary Data'!AM$40)/17*$A119)*10</f>
        <v>0.494485850603403</v>
      </c>
      <c r="Q119" s="293" t="n">
        <f aca="false">('Summary Data'!AN17-('Summary Data'!AN18*'Summary Data'!AN$39-'Summary Data'!AN35*'Summary Data'!AN$40)/17*$A119)*10</f>
        <v>0.529583990910215</v>
      </c>
      <c r="R119" s="293" t="n">
        <f aca="false">('Summary Data'!AO17-('Summary Data'!AO18*'Summary Data'!AO$39-'Summary Data'!AO35*'Summary Data'!AO$40)/17*$A119)*10</f>
        <v>0.497534516367628</v>
      </c>
      <c r="S119" s="293" t="n">
        <f aca="false">('Summary Data'!AP17-('Summary Data'!AP18*'Summary Data'!AP$39-'Summary Data'!AP35*'Summary Data'!AP$40)/17*$A119)*10</f>
        <v>0.529047530352071</v>
      </c>
      <c r="T119" s="293" t="n">
        <f aca="false">('Summary Data'!AQ17-('Summary Data'!AQ18*'Summary Data'!AQ$39-'Summary Data'!AQ35*'Summary Data'!AQ$40)/17*$A119)*10</f>
        <v>0.546024249101396</v>
      </c>
      <c r="U119" s="293" t="n">
        <f aca="false">('Summary Data'!AR17-('Summary Data'!AR18*'Summary Data'!AR$39-'Summary Data'!AR35*'Summary Data'!AR$40)/17*$A119)*10</f>
        <v>0.543605666793408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1860024032621</v>
      </c>
      <c r="Y119" s="294" t="s">
        <v>268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502516630039295</v>
      </c>
      <c r="C120" s="293" t="n">
        <f aca="false">('Summary Data'!Z18-('Summary Data'!Z19*'Summary Data'!Z$39-'Summary Data'!Z36*'Summary Data'!Z$40)/17*$A120)*10</f>
        <v>-0.0351668614078975</v>
      </c>
      <c r="D120" s="293" t="n">
        <f aca="false">('Summary Data'!AA18-('Summary Data'!AA19*'Summary Data'!AA$39-'Summary Data'!AA36*'Summary Data'!AA$40)/17*$A120)*10</f>
        <v>-0.0251292815923669</v>
      </c>
      <c r="E120" s="293" t="n">
        <f aca="false">('Summary Data'!AB18-('Summary Data'!AB19*'Summary Data'!AB$39-'Summary Data'!AB36*'Summary Data'!AB$40)/17*$A120)*10</f>
        <v>-0.0249355063323484</v>
      </c>
      <c r="F120" s="293" t="n">
        <f aca="false">('Summary Data'!AC18-('Summary Data'!AC19*'Summary Data'!AC$39-'Summary Data'!AC36*'Summary Data'!AC$40)/17*$A120)*10</f>
        <v>-0.0320919152439497</v>
      </c>
      <c r="G120" s="293" t="n">
        <f aca="false">('Summary Data'!AD18-('Summary Data'!AD19*'Summary Data'!AD$39-'Summary Data'!AD36*'Summary Data'!AD$40)/17*$A120)*10</f>
        <v>-0.0474116109678949</v>
      </c>
      <c r="H120" s="293" t="n">
        <f aca="false">('Summary Data'!AE18-('Summary Data'!AE19*'Summary Data'!AE$39-'Summary Data'!AE36*'Summary Data'!AE$40)/17*$A120)*10</f>
        <v>-0.0453134900740202</v>
      </c>
      <c r="I120" s="293" t="n">
        <f aca="false">('Summary Data'!AF18-('Summary Data'!AF19*'Summary Data'!AF$39-'Summary Data'!AF36*'Summary Data'!AF$40)/17*$A120)*10</f>
        <v>-0.0423194583903668</v>
      </c>
      <c r="J120" s="293" t="n">
        <f aca="false">('Summary Data'!AG18-('Summary Data'!AG19*'Summary Data'!AG$39-'Summary Data'!AG36*'Summary Data'!AG$40)/17*$A120)*10</f>
        <v>-0.0454417410607489</v>
      </c>
      <c r="K120" s="293" t="n">
        <f aca="false">('Summary Data'!AH18-('Summary Data'!AH19*'Summary Data'!AH$39-'Summary Data'!AH36*'Summary Data'!AH$40)/17*$A120)*10</f>
        <v>-0.0475775766494536</v>
      </c>
      <c r="L120" s="293" t="n">
        <f aca="false">('Summary Data'!AI18-('Summary Data'!AI19*'Summary Data'!AI$39-'Summary Data'!AI36*'Summary Data'!AI$40)/17*$A120)*10</f>
        <v>-0.0364990479440199</v>
      </c>
      <c r="M120" s="293" t="n">
        <f aca="false">('Summary Data'!AJ18-('Summary Data'!AJ19*'Summary Data'!AJ$39-'Summary Data'!AJ36*'Summary Data'!AJ$40)/17*$A120)*10</f>
        <v>-0.0335769744988995</v>
      </c>
      <c r="N120" s="293" t="n">
        <f aca="false">('Summary Data'!AK18-('Summary Data'!AK19*'Summary Data'!AK$39-'Summary Data'!AK36*'Summary Data'!AK$40)/17*$A120)*10</f>
        <v>-0.0413184542324074</v>
      </c>
      <c r="O120" s="293" t="n">
        <f aca="false">('Summary Data'!AL18-('Summary Data'!AL19*'Summary Data'!AL$39-'Summary Data'!AL36*'Summary Data'!AL$40)/17*$A120)*10</f>
        <v>-0.032295002451447</v>
      </c>
      <c r="P120" s="293" t="n">
        <f aca="false">('Summary Data'!AM18-('Summary Data'!AM19*'Summary Data'!AM$39-'Summary Data'!AM36*'Summary Data'!AM$40)/17*$A120)*10</f>
        <v>-0.0303591057261583</v>
      </c>
      <c r="Q120" s="293" t="n">
        <f aca="false">('Summary Data'!AN18-('Summary Data'!AN19*'Summary Data'!AN$39-'Summary Data'!AN36*'Summary Data'!AN$40)/17*$A120)*10</f>
        <v>-0.029097650913947</v>
      </c>
      <c r="R120" s="293" t="n">
        <f aca="false">('Summary Data'!AO18-('Summary Data'!AO19*'Summary Data'!AO$39-'Summary Data'!AO36*'Summary Data'!AO$40)/17*$A120)*10</f>
        <v>-0.034574827674015</v>
      </c>
      <c r="S120" s="293" t="n">
        <f aca="false">('Summary Data'!AP18-('Summary Data'!AP19*'Summary Data'!AP$39-'Summary Data'!AP36*'Summary Data'!AP$40)/17*$A120)*10</f>
        <v>-0.0364337925933143</v>
      </c>
      <c r="T120" s="293" t="n">
        <f aca="false">('Summary Data'!AQ18-('Summary Data'!AQ19*'Summary Data'!AQ$39-'Summary Data'!AQ36*'Summary Data'!AQ$40)/17*$A120)*10</f>
        <v>-0.023385814388527</v>
      </c>
      <c r="U120" s="293" t="n">
        <f aca="false">('Summary Data'!AR18-('Summary Data'!AR19*'Summary Data'!AR$39-'Summary Data'!AR36*'Summary Data'!AR$40)/17*$A120)*10</f>
        <v>-0.0382865444457668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32186391848003</v>
      </c>
      <c r="Y120" s="294" t="s">
        <v>268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1054866</v>
      </c>
      <c r="C121" s="293" t="n">
        <f aca="false">('Summary Data'!Z19-('Summary Data'!Z20*'Summary Data'!Z$39-'Summary Data'!Z37*'Summary Data'!Z$40)/17*$A121)*10</f>
        <v>0.1135088</v>
      </c>
      <c r="D121" s="293" t="n">
        <f aca="false">('Summary Data'!AA19-('Summary Data'!AA20*'Summary Data'!AA$39-'Summary Data'!AA37*'Summary Data'!AA$40)/17*$A121)*10</f>
        <v>0.1521639</v>
      </c>
      <c r="E121" s="293" t="n">
        <f aca="false">('Summary Data'!AB19-('Summary Data'!AB20*'Summary Data'!AB$39-'Summary Data'!AB37*'Summary Data'!AB$40)/17*$A121)*10</f>
        <v>0.1324717</v>
      </c>
      <c r="F121" s="293" t="n">
        <f aca="false">('Summary Data'!AC19-('Summary Data'!AC20*'Summary Data'!AC$39-'Summary Data'!AC37*'Summary Data'!AC$40)/17*$A121)*10</f>
        <v>0.1744825</v>
      </c>
      <c r="G121" s="293" t="n">
        <f aca="false">('Summary Data'!AD19-('Summary Data'!AD20*'Summary Data'!AD$39-'Summary Data'!AD37*'Summary Data'!AD$40)/17*$A121)*10</f>
        <v>0.1818571</v>
      </c>
      <c r="H121" s="293" t="n">
        <f aca="false">('Summary Data'!AE19-('Summary Data'!AE20*'Summary Data'!AE$39-'Summary Data'!AE37*'Summary Data'!AE$40)/17*$A121)*10</f>
        <v>0.1526205</v>
      </c>
      <c r="I121" s="293" t="n">
        <f aca="false">('Summary Data'!AF19-('Summary Data'!AF20*'Summary Data'!AF$39-'Summary Data'!AF37*'Summary Data'!AF$40)/17*$A121)*10</f>
        <v>0.1621467</v>
      </c>
      <c r="J121" s="293" t="n">
        <f aca="false">('Summary Data'!AG19-('Summary Data'!AG20*'Summary Data'!AG$39-'Summary Data'!AG37*'Summary Data'!AG$40)/17*$A121)*10</f>
        <v>0.1753973</v>
      </c>
      <c r="K121" s="293" t="n">
        <f aca="false">('Summary Data'!AH19-('Summary Data'!AH20*'Summary Data'!AH$39-'Summary Data'!AH37*'Summary Data'!AH$40)/17*$A121)*10</f>
        <v>0.1644727</v>
      </c>
      <c r="L121" s="293" t="n">
        <f aca="false">('Summary Data'!AI19-('Summary Data'!AI20*'Summary Data'!AI$39-'Summary Data'!AI37*'Summary Data'!AI$40)/17*$A121)*10</f>
        <v>0.1821908</v>
      </c>
      <c r="M121" s="293" t="n">
        <f aca="false">('Summary Data'!AJ19-('Summary Data'!AJ20*'Summary Data'!AJ$39-'Summary Data'!AJ37*'Summary Data'!AJ$40)/17*$A121)*10</f>
        <v>0.1514401</v>
      </c>
      <c r="N121" s="293" t="n">
        <f aca="false">('Summary Data'!AK19-('Summary Data'!AK20*'Summary Data'!AK$39-'Summary Data'!AK37*'Summary Data'!AK$40)/17*$A121)*10</f>
        <v>0.1439271</v>
      </c>
      <c r="O121" s="293" t="n">
        <f aca="false">('Summary Data'!AL19-('Summary Data'!AL20*'Summary Data'!AL$39-'Summary Data'!AL37*'Summary Data'!AL$40)/17*$A121)*10</f>
        <v>0.1444092</v>
      </c>
      <c r="P121" s="293" t="n">
        <f aca="false">('Summary Data'!AM19-('Summary Data'!AM20*'Summary Data'!AM$39-'Summary Data'!AM37*'Summary Data'!AM$40)/17*$A121)*10</f>
        <v>0.1558461</v>
      </c>
      <c r="Q121" s="293" t="n">
        <f aca="false">('Summary Data'!AN19-('Summary Data'!AN20*'Summary Data'!AN$39-'Summary Data'!AN37*'Summary Data'!AN$40)/17*$A121)*10</f>
        <v>0.1529959</v>
      </c>
      <c r="R121" s="293" t="n">
        <f aca="false">('Summary Data'!AO19-('Summary Data'!AO20*'Summary Data'!AO$39-'Summary Data'!AO37*'Summary Data'!AO$40)/17*$A121)*10</f>
        <v>0.1478506</v>
      </c>
      <c r="S121" s="293" t="n">
        <f aca="false">('Summary Data'!AP19-('Summary Data'!AP20*'Summary Data'!AP$39-'Summary Data'!AP37*'Summary Data'!AP$40)/17*$A121)*10</f>
        <v>0.1398481</v>
      </c>
      <c r="T121" s="293" t="n">
        <f aca="false">('Summary Data'!AQ19-('Summary Data'!AQ20*'Summary Data'!AQ$39-'Summary Data'!AQ37*'Summary Data'!AQ$40)/17*$A121)*10</f>
        <v>0.153407</v>
      </c>
      <c r="U121" s="293" t="n">
        <f aca="false">('Summary Data'!AR19-('Summary Data'!AR20*'Summary Data'!AR$39-'Summary Data'!AR37*'Summary Data'!AR$40)/17*$A121)*10</f>
        <v>0.05237835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3556282647168</v>
      </c>
      <c r="Y121" s="294" t="s">
        <v>268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8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9</v>
      </c>
      <c r="D126" s="288" t="s">
        <v>250</v>
      </c>
      <c r="E126" s="288" t="s">
        <v>251</v>
      </c>
      <c r="F126" s="288" t="s">
        <v>252</v>
      </c>
      <c r="G126" s="288" t="s">
        <v>253</v>
      </c>
      <c r="H126" s="288" t="s">
        <v>254</v>
      </c>
      <c r="I126" s="288" t="s">
        <v>255</v>
      </c>
      <c r="J126" s="288" t="s">
        <v>256</v>
      </c>
      <c r="K126" s="288" t="s">
        <v>257</v>
      </c>
      <c r="L126" s="288" t="s">
        <v>258</v>
      </c>
      <c r="M126" s="288" t="s">
        <v>259</v>
      </c>
      <c r="N126" s="288" t="s">
        <v>260</v>
      </c>
      <c r="O126" s="288" t="s">
        <v>261</v>
      </c>
      <c r="P126" s="288" t="s">
        <v>262</v>
      </c>
      <c r="Q126" s="288" t="s">
        <v>263</v>
      </c>
      <c r="R126" s="288" t="s">
        <v>264</v>
      </c>
      <c r="S126" s="288" t="s">
        <v>265</v>
      </c>
      <c r="T126" s="288" t="s">
        <v>266</v>
      </c>
      <c r="U126" s="288" t="s">
        <v>15</v>
      </c>
      <c r="V126" s="289" t="s">
        <v>267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26.8773505901323</v>
      </c>
      <c r="C127" s="146" t="n">
        <f aca="false">('Summary Data'!Z22-('Summary Data'!Z$40*'Summary Data'!Z6+'Summary Data'!Z$39*'Summary Data'!Z23)/17*$A127)</f>
        <v>-5.92454126232146</v>
      </c>
      <c r="D127" s="146" t="n">
        <f aca="false">('Summary Data'!AA22-('Summary Data'!AA$40*'Summary Data'!AA6+'Summary Data'!AA$39*'Summary Data'!AA23)/17*$A127)</f>
        <v>1.31230998894117</v>
      </c>
      <c r="E127" s="146" t="n">
        <f aca="false">('Summary Data'!AB22-('Summary Data'!AB$40*'Summary Data'!AB6+'Summary Data'!AB$39*'Summary Data'!AB23)/17*$A127)</f>
        <v>5.19701201992579</v>
      </c>
      <c r="F127" s="146" t="n">
        <f aca="false">('Summary Data'!AC22-('Summary Data'!AC$40*'Summary Data'!AC6+'Summary Data'!AC$39*'Summary Data'!AC23)/17*$A127)</f>
        <v>4.04409230165622</v>
      </c>
      <c r="G127" s="146" t="n">
        <f aca="false">('Summary Data'!AD22-('Summary Data'!AD$40*'Summary Data'!AD6+'Summary Data'!AD$39*'Summary Data'!AD23)/17*$A127)</f>
        <v>-5.66477232273982</v>
      </c>
      <c r="H127" s="146" t="n">
        <f aca="false">('Summary Data'!AE22-('Summary Data'!AE$40*'Summary Data'!AE6+'Summary Data'!AE$39*'Summary Data'!AE23)/17*$A127)</f>
        <v>1.35737906470067</v>
      </c>
      <c r="I127" s="146" t="n">
        <f aca="false">('Summary Data'!AF22-('Summary Data'!AF$40*'Summary Data'!AF6+'Summary Data'!AF$39*'Summary Data'!AF23)/17*$A127)</f>
        <v>2.66109249848143</v>
      </c>
      <c r="J127" s="146" t="n">
        <f aca="false">('Summary Data'!AG22-('Summary Data'!AG$40*'Summary Data'!AG6+'Summary Data'!AG$39*'Summary Data'!AG23)/17*$A127)</f>
        <v>1.25389675765582</v>
      </c>
      <c r="K127" s="146" t="n">
        <f aca="false">('Summary Data'!AH22-('Summary Data'!AH$40*'Summary Data'!AH6+'Summary Data'!AH$39*'Summary Data'!AH23)/17*$A127)</f>
        <v>1.54059909899289</v>
      </c>
      <c r="L127" s="146" t="n">
        <f aca="false">('Summary Data'!AI22-('Summary Data'!AI$40*'Summary Data'!AI6+'Summary Data'!AI$39*'Summary Data'!AI23)/17*$A127)</f>
        <v>-0.827262556680085</v>
      </c>
      <c r="M127" s="146" t="n">
        <f aca="false">('Summary Data'!AJ22-('Summary Data'!AJ$40*'Summary Data'!AJ6+'Summary Data'!AJ$39*'Summary Data'!AJ23)/17*$A127)</f>
        <v>2.1589877622218</v>
      </c>
      <c r="N127" s="146" t="n">
        <f aca="false">('Summary Data'!AK22-('Summary Data'!AK$40*'Summary Data'!AK6+'Summary Data'!AK$39*'Summary Data'!AK23)/17*$A127)</f>
        <v>1.3762590232488</v>
      </c>
      <c r="O127" s="146" t="n">
        <f aca="false">('Summary Data'!AL22-('Summary Data'!AL$40*'Summary Data'!AL6+'Summary Data'!AL$39*'Summary Data'!AL23)/17*$A127)</f>
        <v>-3.63305890959394</v>
      </c>
      <c r="P127" s="146" t="n">
        <f aca="false">('Summary Data'!AM22-('Summary Data'!AM$40*'Summary Data'!AM6+'Summary Data'!AM$39*'Summary Data'!AM23)/17*$A127)</f>
        <v>-10.9860350840503</v>
      </c>
      <c r="Q127" s="146" t="n">
        <f aca="false">('Summary Data'!AN22-('Summary Data'!AN$40*'Summary Data'!AN6+'Summary Data'!AN$39*'Summary Data'!AN23)/17*$A127)</f>
        <v>-7.76581417184962</v>
      </c>
      <c r="R127" s="146" t="n">
        <f aca="false">('Summary Data'!AO22-('Summary Data'!AO$40*'Summary Data'!AO6+'Summary Data'!AO$39*'Summary Data'!AO23)/17*$A127)</f>
        <v>-4.1296504623737</v>
      </c>
      <c r="S127" s="146" t="n">
        <f aca="false">('Summary Data'!AP22-('Summary Data'!AP$40*'Summary Data'!AP6+'Summary Data'!AP$39*'Summary Data'!AP23)/17*$A127)</f>
        <v>-2.15656780772966</v>
      </c>
      <c r="T127" s="146" t="n">
        <f aca="false">('Summary Data'!AQ22-('Summary Data'!AQ$40*'Summary Data'!AQ6+'Summary Data'!AQ$39*'Summary Data'!AQ23)/17*$A127)</f>
        <v>-0.264661079997703</v>
      </c>
      <c r="U127" s="146" t="n">
        <f aca="false">('Summary Data'!AR22-('Summary Data'!AR$40*'Summary Data'!AR6+'Summary Data'!AR$39*'Summary Data'!AR23)/17*$A127)</f>
        <v>8.54517325179008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8830240953066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0.070563005965595</v>
      </c>
      <c r="C128" s="146" t="n">
        <f aca="false">('Summary Data'!Z23-('Summary Data'!Z$40*'Summary Data'!Z7+'Summary Data'!Z$39*'Summary Data'!Z24)/17*$A128)</f>
        <v>0.755522013709051</v>
      </c>
      <c r="D128" s="146" t="n">
        <f aca="false">('Summary Data'!AA23-('Summary Data'!AA$40*'Summary Data'!AA7+'Summary Data'!AA$39*'Summary Data'!AA24)/17*$A128)</f>
        <v>0.283710728454895</v>
      </c>
      <c r="E128" s="146" t="n">
        <f aca="false">('Summary Data'!AB23-('Summary Data'!AB$40*'Summary Data'!AB7+'Summary Data'!AB$39*'Summary Data'!AB24)/17*$A128)</f>
        <v>1.0089946495999</v>
      </c>
      <c r="F128" s="146" t="n">
        <f aca="false">('Summary Data'!AC23-('Summary Data'!AC$40*'Summary Data'!AC7+'Summary Data'!AC$39*'Summary Data'!AC24)/17*$A128)</f>
        <v>0.228938826835397</v>
      </c>
      <c r="G128" s="146" t="n">
        <f aca="false">('Summary Data'!AD23-('Summary Data'!AD$40*'Summary Data'!AD7+'Summary Data'!AD$39*'Summary Data'!AD24)/17*$A128)</f>
        <v>-0.208595612886944</v>
      </c>
      <c r="H128" s="146" t="n">
        <f aca="false">('Summary Data'!AE23-('Summary Data'!AE$40*'Summary Data'!AE7+'Summary Data'!AE$39*'Summary Data'!AE24)/17*$A128)</f>
        <v>0.0254858376830972</v>
      </c>
      <c r="I128" s="146" t="n">
        <f aca="false">('Summary Data'!AF23-('Summary Data'!AF$40*'Summary Data'!AF7+'Summary Data'!AF$39*'Summary Data'!AF24)/17*$A128)</f>
        <v>-0.810905014656905</v>
      </c>
      <c r="J128" s="146" t="n">
        <f aca="false">('Summary Data'!AG23-('Summary Data'!AG$40*'Summary Data'!AG7+'Summary Data'!AG$39*'Summary Data'!AG24)/17*$A128)</f>
        <v>-0.512174557730884</v>
      </c>
      <c r="K128" s="146" t="n">
        <f aca="false">('Summary Data'!AH23-('Summary Data'!AH$40*'Summary Data'!AH7+'Summary Data'!AH$39*'Summary Data'!AH24)/17*$A128)</f>
        <v>-0.17625060621828</v>
      </c>
      <c r="L128" s="146" t="n">
        <f aca="false">('Summary Data'!AI23-('Summary Data'!AI$40*'Summary Data'!AI7+'Summary Data'!AI$39*'Summary Data'!AI24)/17*$A128)</f>
        <v>-0.208756982583906</v>
      </c>
      <c r="M128" s="146" t="n">
        <f aca="false">('Summary Data'!AJ23-('Summary Data'!AJ$40*'Summary Data'!AJ7+'Summary Data'!AJ$39*'Summary Data'!AJ24)/17*$A128)</f>
        <v>0.484989776149839</v>
      </c>
      <c r="N128" s="146" t="n">
        <f aca="false">('Summary Data'!AK23-('Summary Data'!AK$40*'Summary Data'!AK7+'Summary Data'!AK$39*'Summary Data'!AK24)/17*$A128)</f>
        <v>0.822686920454504</v>
      </c>
      <c r="O128" s="146" t="n">
        <f aca="false">('Summary Data'!AL23-('Summary Data'!AL$40*'Summary Data'!AL7+'Summary Data'!AL$39*'Summary Data'!AL24)/17*$A128)</f>
        <v>1.40087079180415</v>
      </c>
      <c r="P128" s="146" t="n">
        <f aca="false">('Summary Data'!AM23-('Summary Data'!AM$40*'Summary Data'!AM7+'Summary Data'!AM$39*'Summary Data'!AM24)/17*$A128)</f>
        <v>1.15246190255835</v>
      </c>
      <c r="Q128" s="146" t="n">
        <f aca="false">('Summary Data'!AN23-('Summary Data'!AN$40*'Summary Data'!AN7+'Summary Data'!AN$39*'Summary Data'!AN24)/17*$A128)</f>
        <v>0.811375996404603</v>
      </c>
      <c r="R128" s="146" t="n">
        <f aca="false">('Summary Data'!AO23-('Summary Data'!AO$40*'Summary Data'!AO7+'Summary Data'!AO$39*'Summary Data'!AO24)/17*$A128)</f>
        <v>0.374041217035316</v>
      </c>
      <c r="S128" s="146" t="n">
        <f aca="false">('Summary Data'!AP23-('Summary Data'!AP$40*'Summary Data'!AP7+'Summary Data'!AP$39*'Summary Data'!AP24)/17*$A128)</f>
        <v>0.127665975683654</v>
      </c>
      <c r="T128" s="146" t="n">
        <f aca="false">('Summary Data'!AQ23-('Summary Data'!AQ$40*'Summary Data'!AQ7+'Summary Data'!AQ$39*'Summary Data'!AQ24)/17*$A128)</f>
        <v>-0.469278122592201</v>
      </c>
      <c r="U128" s="146" t="n">
        <f aca="false">('Summary Data'!AR23-('Summary Data'!AR$40*'Summary Data'!AR7+'Summary Data'!AR$39*'Summary Data'!AR24)/17*$A128)</f>
        <v>-1.1913621966754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26771585927373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3.35125468887347</v>
      </c>
      <c r="C129" s="146" t="n">
        <f aca="false">('Summary Data'!Z24-('Summary Data'!Z$40*'Summary Data'!Z8+'Summary Data'!Z$39*'Summary Data'!Z25)/17*$A129)</f>
        <v>-0.706630631764181</v>
      </c>
      <c r="D129" s="146" t="n">
        <f aca="false">('Summary Data'!AA24-('Summary Data'!AA$40*'Summary Data'!AA8+'Summary Data'!AA$39*'Summary Data'!AA25)/17*$A129)</f>
        <v>-0.466303823623001</v>
      </c>
      <c r="E129" s="146" t="n">
        <f aca="false">('Summary Data'!AB24-('Summary Data'!AB$40*'Summary Data'!AB8+'Summary Data'!AB$39*'Summary Data'!AB25)/17*$A129)</f>
        <v>-0.120163981938336</v>
      </c>
      <c r="F129" s="146" t="n">
        <f aca="false">('Summary Data'!AC24-('Summary Data'!AC$40*'Summary Data'!AC8+'Summary Data'!AC$39*'Summary Data'!AC25)/17*$A129)</f>
        <v>-0.425583458162846</v>
      </c>
      <c r="G129" s="146" t="n">
        <f aca="false">('Summary Data'!AD24-('Summary Data'!AD$40*'Summary Data'!AD8+'Summary Data'!AD$39*'Summary Data'!AD25)/17*$A129)</f>
        <v>-0.466197749003603</v>
      </c>
      <c r="H129" s="146" t="n">
        <f aca="false">('Summary Data'!AE24-('Summary Data'!AE$40*'Summary Data'!AE8+'Summary Data'!AE$39*'Summary Data'!AE25)/17*$A129)</f>
        <v>-0.536867410049599</v>
      </c>
      <c r="I129" s="146" t="n">
        <f aca="false">('Summary Data'!AF24-('Summary Data'!AF$40*'Summary Data'!AF8+'Summary Data'!AF$39*'Summary Data'!AF25)/17*$A129)</f>
        <v>-0.633906094406511</v>
      </c>
      <c r="J129" s="146" t="n">
        <f aca="false">('Summary Data'!AG24-('Summary Data'!AG$40*'Summary Data'!AG8+'Summary Data'!AG$39*'Summary Data'!AG25)/17*$A129)</f>
        <v>-0.544107131670005</v>
      </c>
      <c r="K129" s="146" t="n">
        <f aca="false">('Summary Data'!AH24-('Summary Data'!AH$40*'Summary Data'!AH8+'Summary Data'!AH$39*'Summary Data'!AH25)/17*$A129)</f>
        <v>-0.660752768335165</v>
      </c>
      <c r="L129" s="146" t="n">
        <f aca="false">('Summary Data'!AI24-('Summary Data'!AI$40*'Summary Data'!AI8+'Summary Data'!AI$39*'Summary Data'!AI25)/17*$A129)</f>
        <v>-0.545929971453093</v>
      </c>
      <c r="M129" s="146" t="n">
        <f aca="false">('Summary Data'!AJ24-('Summary Data'!AJ$40*'Summary Data'!AJ8+'Summary Data'!AJ$39*'Summary Data'!AJ25)/17*$A129)</f>
        <v>-0.611569935063677</v>
      </c>
      <c r="N129" s="146" t="n">
        <f aca="false">('Summary Data'!AK24-('Summary Data'!AK$40*'Summary Data'!AK8+'Summary Data'!AK$39*'Summary Data'!AK25)/17*$A129)</f>
        <v>-0.354552215019403</v>
      </c>
      <c r="O129" s="146" t="n">
        <f aca="false">('Summary Data'!AL24-('Summary Data'!AL$40*'Summary Data'!AL8+'Summary Data'!AL$39*'Summary Data'!AL25)/17*$A129)</f>
        <v>-0.462299113460754</v>
      </c>
      <c r="P129" s="146" t="n">
        <f aca="false">('Summary Data'!AM24-('Summary Data'!AM$40*'Summary Data'!AM8+'Summary Data'!AM$39*'Summary Data'!AM25)/17*$A129)</f>
        <v>-0.854398252239871</v>
      </c>
      <c r="Q129" s="146" t="n">
        <f aca="false">('Summary Data'!AN24-('Summary Data'!AN$40*'Summary Data'!AN8+'Summary Data'!AN$39*'Summary Data'!AN25)/17*$A129)</f>
        <v>-0.389862021695445</v>
      </c>
      <c r="R129" s="146" t="n">
        <f aca="false">('Summary Data'!AO24-('Summary Data'!AO$40*'Summary Data'!AO8+'Summary Data'!AO$39*'Summary Data'!AO25)/17*$A129)</f>
        <v>-0.27233178722654</v>
      </c>
      <c r="S129" s="146" t="n">
        <f aca="false">('Summary Data'!AP24-('Summary Data'!AP$40*'Summary Data'!AP8+'Summary Data'!AP$39*'Summary Data'!AP25)/17*$A129)</f>
        <v>-0.626367143713774</v>
      </c>
      <c r="T129" s="146" t="n">
        <f aca="false">('Summary Data'!AQ24-('Summary Data'!AQ$40*'Summary Data'!AQ8+'Summary Data'!AQ$39*'Summary Data'!AQ25)/17*$A129)</f>
        <v>-0.543740235725945</v>
      </c>
      <c r="U129" s="146" t="n">
        <f aca="false">('Summary Data'!AR24-('Summary Data'!AR$40*'Summary Data'!AR8+'Summary Data'!AR$39*'Summary Data'!AR25)/17*$A129)</f>
        <v>-0.612302889281471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0056514777702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629160469749947</v>
      </c>
      <c r="C130" s="146" t="n">
        <f aca="false">('Summary Data'!Z25-('Summary Data'!Z$40*'Summary Data'!Z9+'Summary Data'!Z$39*'Summary Data'!Z26)/17*$A130)</f>
        <v>0.500208078764551</v>
      </c>
      <c r="D130" s="146" t="n">
        <f aca="false">('Summary Data'!AA25-('Summary Data'!AA$40*'Summary Data'!AA9+'Summary Data'!AA$39*'Summary Data'!AA26)/17*$A130)</f>
        <v>0.144438178389243</v>
      </c>
      <c r="E130" s="146" t="n">
        <f aca="false">('Summary Data'!AB25-('Summary Data'!AB$40*'Summary Data'!AB9+'Summary Data'!AB$39*'Summary Data'!AB26)/17*$A130)</f>
        <v>-0.0916488125497529</v>
      </c>
      <c r="F130" s="146" t="n">
        <f aca="false">('Summary Data'!AC25-('Summary Data'!AC$40*'Summary Data'!AC9+'Summary Data'!AC$39*'Summary Data'!AC26)/17*$A130)</f>
        <v>0.148565600731818</v>
      </c>
      <c r="G130" s="146" t="n">
        <f aca="false">('Summary Data'!AD25-('Summary Data'!AD$40*'Summary Data'!AD9+'Summary Data'!AD$39*'Summary Data'!AD26)/17*$A130)</f>
        <v>0.161043744055045</v>
      </c>
      <c r="H130" s="146" t="n">
        <f aca="false">('Summary Data'!AE25-('Summary Data'!AE$40*'Summary Data'!AE9+'Summary Data'!AE$39*'Summary Data'!AE26)/17*$A130)</f>
        <v>0.223030408980673</v>
      </c>
      <c r="I130" s="146" t="n">
        <f aca="false">('Summary Data'!AF25-('Summary Data'!AF$40*'Summary Data'!AF9+'Summary Data'!AF$39*'Summary Data'!AF26)/17*$A130)</f>
        <v>-0.0448731341915491</v>
      </c>
      <c r="J130" s="146" t="n">
        <f aca="false">('Summary Data'!AG25-('Summary Data'!AG$40*'Summary Data'!AG9+'Summary Data'!AG$39*'Summary Data'!AG26)/17*$A130)</f>
        <v>0.0563505600698814</v>
      </c>
      <c r="K130" s="146" t="n">
        <f aca="false">('Summary Data'!AH25-('Summary Data'!AH$40*'Summary Data'!AH9+'Summary Data'!AH$39*'Summary Data'!AH26)/17*$A130)</f>
        <v>0.176757659839281</v>
      </c>
      <c r="L130" s="146" t="n">
        <f aca="false">('Summary Data'!AI25-('Summary Data'!AI$40*'Summary Data'!AI9+'Summary Data'!AI$39*'Summary Data'!AI26)/17*$A130)</f>
        <v>0.38481844668419</v>
      </c>
      <c r="M130" s="146" t="n">
        <f aca="false">('Summary Data'!AJ25-('Summary Data'!AJ$40*'Summary Data'!AJ9+'Summary Data'!AJ$39*'Summary Data'!AJ26)/17*$A130)</f>
        <v>0.51916627775599</v>
      </c>
      <c r="N130" s="146" t="n">
        <f aca="false">('Summary Data'!AK25-('Summary Data'!AK$40*'Summary Data'!AK9+'Summary Data'!AK$39*'Summary Data'!AK26)/17*$A130)</f>
        <v>0.472800223071708</v>
      </c>
      <c r="O130" s="146" t="n">
        <f aca="false">('Summary Data'!AL25-('Summary Data'!AL$40*'Summary Data'!AL9+'Summary Data'!AL$39*'Summary Data'!AL26)/17*$A130)</f>
        <v>0.384416165949631</v>
      </c>
      <c r="P130" s="146" t="n">
        <f aca="false">('Summary Data'!AM25-('Summary Data'!AM$40*'Summary Data'!AM9+'Summary Data'!AM$39*'Summary Data'!AM26)/17*$A130)</f>
        <v>-0.0102904235060946</v>
      </c>
      <c r="Q130" s="146" t="n">
        <f aca="false">('Summary Data'!AN25-('Summary Data'!AN$40*'Summary Data'!AN9+'Summary Data'!AN$39*'Summary Data'!AN26)/17*$A130)</f>
        <v>0.618981143855389</v>
      </c>
      <c r="R130" s="146" t="n">
        <f aca="false">('Summary Data'!AO25-('Summary Data'!AO$40*'Summary Data'!AO9+'Summary Data'!AO$39*'Summary Data'!AO26)/17*$A130)</f>
        <v>0.461895498204916</v>
      </c>
      <c r="S130" s="146" t="n">
        <f aca="false">('Summary Data'!AP25-('Summary Data'!AP$40*'Summary Data'!AP9+'Summary Data'!AP$39*'Summary Data'!AP26)/17*$A130)</f>
        <v>0.22189939026249</v>
      </c>
      <c r="T130" s="146" t="n">
        <f aca="false">('Summary Data'!AQ25-('Summary Data'!AQ$40*'Summary Data'!AQ9+'Summary Data'!AQ$39*'Summary Data'!AQ26)/17*$A130)</f>
        <v>0.251163050134055</v>
      </c>
      <c r="U130" s="146" t="n">
        <f aca="false">('Summary Data'!AR25-('Summary Data'!AR$40*'Summary Data'!AR9+'Summary Data'!AR$39*'Summary Data'!AR26)/17*$A130)</f>
        <v>0.732537873854247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42587289266791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2.19553038764271</v>
      </c>
      <c r="C131" s="146" t="n">
        <f aca="false">('Summary Data'!Z26-('Summary Data'!Z$40*'Summary Data'!Z10+'Summary Data'!Z$39*'Summary Data'!Z27)/17*$A131)</f>
        <v>-0.239002447461729</v>
      </c>
      <c r="D131" s="146" t="n">
        <f aca="false">('Summary Data'!AA26-('Summary Data'!AA$40*'Summary Data'!AA10+'Summary Data'!AA$39*'Summary Data'!AA27)/17*$A131)</f>
        <v>-0.236935492408403</v>
      </c>
      <c r="E131" s="146" t="n">
        <f aca="false">('Summary Data'!AB26-('Summary Data'!AB$40*'Summary Data'!AB10+'Summary Data'!AB$39*'Summary Data'!AB27)/17*$A131)</f>
        <v>-0.174809352810326</v>
      </c>
      <c r="F131" s="146" t="n">
        <f aca="false">('Summary Data'!AC26-('Summary Data'!AC$40*'Summary Data'!AC10+'Summary Data'!AC$39*'Summary Data'!AC27)/17*$A131)</f>
        <v>-0.189487427150367</v>
      </c>
      <c r="G131" s="146" t="n">
        <f aca="false">('Summary Data'!AD26-('Summary Data'!AD$40*'Summary Data'!AD10+'Summary Data'!AD$39*'Summary Data'!AD27)/17*$A131)</f>
        <v>0.0761033467594822</v>
      </c>
      <c r="H131" s="146" t="n">
        <f aca="false">('Summary Data'!AE26-('Summary Data'!AE$40*'Summary Data'!AE10+'Summary Data'!AE$39*'Summary Data'!AE27)/17*$A131)</f>
        <v>0.0729388429421492</v>
      </c>
      <c r="I131" s="146" t="n">
        <f aca="false">('Summary Data'!AF26-('Summary Data'!AF$40*'Summary Data'!AF10+'Summary Data'!AF$39*'Summary Data'!AF27)/17*$A131)</f>
        <v>0.0725985451427832</v>
      </c>
      <c r="J131" s="146" t="n">
        <f aca="false">('Summary Data'!AG26-('Summary Data'!AG$40*'Summary Data'!AG10+'Summary Data'!AG$39*'Summary Data'!AG27)/17*$A131)</f>
        <v>0.137067903666192</v>
      </c>
      <c r="K131" s="146" t="n">
        <f aca="false">('Summary Data'!AH26-('Summary Data'!AH$40*'Summary Data'!AH10+'Summary Data'!AH$39*'Summary Data'!AH27)/17*$A131)</f>
        <v>0.113025450360241</v>
      </c>
      <c r="L131" s="146" t="n">
        <f aca="false">('Summary Data'!AI26-('Summary Data'!AI$40*'Summary Data'!AI10+'Summary Data'!AI$39*'Summary Data'!AI27)/17*$A131)</f>
        <v>0.0325259585392126</v>
      </c>
      <c r="M131" s="146" t="n">
        <f aca="false">('Summary Data'!AJ26-('Summary Data'!AJ$40*'Summary Data'!AJ10+'Summary Data'!AJ$39*'Summary Data'!AJ27)/17*$A131)</f>
        <v>-0.102529988099472</v>
      </c>
      <c r="N131" s="146" t="n">
        <f aca="false">('Summary Data'!AK26-('Summary Data'!AK$40*'Summary Data'!AK10+'Summary Data'!AK$39*'Summary Data'!AK27)/17*$A131)</f>
        <v>0.0197411114050475</v>
      </c>
      <c r="O131" s="146" t="n">
        <f aca="false">('Summary Data'!AL26-('Summary Data'!AL$40*'Summary Data'!AL10+'Summary Data'!AL$39*'Summary Data'!AL27)/17*$A131)</f>
        <v>-0.169812518297121</v>
      </c>
      <c r="P131" s="146" t="n">
        <f aca="false">('Summary Data'!AM26-('Summary Data'!AM$40*'Summary Data'!AM10+'Summary Data'!AM$39*'Summary Data'!AM27)/17*$A131)</f>
        <v>-0.141388766503181</v>
      </c>
      <c r="Q131" s="146" t="n">
        <f aca="false">('Summary Data'!AN26-('Summary Data'!AN$40*'Summary Data'!AN10+'Summary Data'!AN$39*'Summary Data'!AN27)/17*$A131)</f>
        <v>0.152158769217307</v>
      </c>
      <c r="R131" s="146" t="n">
        <f aca="false">('Summary Data'!AO26-('Summary Data'!AO$40*'Summary Data'!AO10+'Summary Data'!AO$39*'Summary Data'!AO27)/17*$A131)</f>
        <v>0.032409755527566</v>
      </c>
      <c r="S131" s="146" t="n">
        <f aca="false">('Summary Data'!AP26-('Summary Data'!AP$40*'Summary Data'!AP10+'Summary Data'!AP$39*'Summary Data'!AP27)/17*$A131)</f>
        <v>-0.0741072235135435</v>
      </c>
      <c r="T131" s="146" t="n">
        <f aca="false">('Summary Data'!AQ26-('Summary Data'!AQ$40*'Summary Data'!AQ10+'Summary Data'!AQ$39*'Summary Data'!AQ27)/17*$A131)</f>
        <v>-0.167875693633864</v>
      </c>
      <c r="U131" s="146" t="n">
        <f aca="false">('Summary Data'!AR26-('Summary Data'!AR$40*'Summary Data'!AR10+'Summary Data'!AR$39*'Summary Data'!AR27)/17*$A131)</f>
        <v>-0.970272445031513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510192614704789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0.0560003258176371</v>
      </c>
      <c r="C132" s="146" t="n">
        <f aca="false">('Summary Data'!Z27-('Summary Data'!Z$40*'Summary Data'!Z11+'Summary Data'!Z$39*'Summary Data'!Z28)/17*$A132)</f>
        <v>-0.0753110672344408</v>
      </c>
      <c r="D132" s="146" t="n">
        <f aca="false">('Summary Data'!AA27-('Summary Data'!AA$40*'Summary Data'!AA11+'Summary Data'!AA$39*'Summary Data'!AA28)/17*$A132)</f>
        <v>0.0850283914094355</v>
      </c>
      <c r="E132" s="146" t="n">
        <f aca="false">('Summary Data'!AB27-('Summary Data'!AB$40*'Summary Data'!AB11+'Summary Data'!AB$39*'Summary Data'!AB28)/17*$A132)</f>
        <v>0.16090182870689</v>
      </c>
      <c r="F132" s="146" t="n">
        <f aca="false">('Summary Data'!AC27-('Summary Data'!AC$40*'Summary Data'!AC11+'Summary Data'!AC$39*'Summary Data'!AC28)/17*$A132)</f>
        <v>0.070644878010688</v>
      </c>
      <c r="G132" s="146" t="n">
        <f aca="false">('Summary Data'!AD27-('Summary Data'!AD$40*'Summary Data'!AD11+'Summary Data'!AD$39*'Summary Data'!AD28)/17*$A132)</f>
        <v>0.0102773322055355</v>
      </c>
      <c r="H132" s="146" t="n">
        <f aca="false">('Summary Data'!AE27-('Summary Data'!AE$40*'Summary Data'!AE11+'Summary Data'!AE$39*'Summary Data'!AE28)/17*$A132)</f>
        <v>0.0515931750434069</v>
      </c>
      <c r="I132" s="146" t="n">
        <f aca="false">('Summary Data'!AF27-('Summary Data'!AF$40*'Summary Data'!AF11+'Summary Data'!AF$39*'Summary Data'!AF28)/17*$A132)</f>
        <v>0.0765889398289619</v>
      </c>
      <c r="J132" s="146" t="n">
        <f aca="false">('Summary Data'!AG27-('Summary Data'!AG$40*'Summary Data'!AG11+'Summary Data'!AG$39*'Summary Data'!AG28)/17*$A132)</f>
        <v>0.0998868239430128</v>
      </c>
      <c r="K132" s="146" t="n">
        <f aca="false">('Summary Data'!AH27-('Summary Data'!AH$40*'Summary Data'!AH11+'Summary Data'!AH$39*'Summary Data'!AH28)/17*$A132)</f>
        <v>0.098127380721381</v>
      </c>
      <c r="L132" s="146" t="n">
        <f aca="false">('Summary Data'!AI27-('Summary Data'!AI$40*'Summary Data'!AI11+'Summary Data'!AI$39*'Summary Data'!AI28)/17*$A132)</f>
        <v>0.141277628165048</v>
      </c>
      <c r="M132" s="146" t="n">
        <f aca="false">('Summary Data'!AJ27-('Summary Data'!AJ$40*'Summary Data'!AJ11+'Summary Data'!AJ$39*'Summary Data'!AJ28)/17*$A132)</f>
        <v>0.124997475453143</v>
      </c>
      <c r="N132" s="146" t="n">
        <f aca="false">('Summary Data'!AK27-('Summary Data'!AK$40*'Summary Data'!AK11+'Summary Data'!AK$39*'Summary Data'!AK28)/17*$A132)</f>
        <v>0.142830535352183</v>
      </c>
      <c r="O132" s="146" t="n">
        <f aca="false">('Summary Data'!AL27-('Summary Data'!AL$40*'Summary Data'!AL11+'Summary Data'!AL$39*'Summary Data'!AL28)/17*$A132)</f>
        <v>0.122063620298979</v>
      </c>
      <c r="P132" s="146" t="n">
        <f aca="false">('Summary Data'!AM27-('Summary Data'!AM$40*'Summary Data'!AM11+'Summary Data'!AM$39*'Summary Data'!AM28)/17*$A132)</f>
        <v>0.11698761301298</v>
      </c>
      <c r="Q132" s="146" t="n">
        <f aca="false">('Summary Data'!AN27-('Summary Data'!AN$40*'Summary Data'!AN11+'Summary Data'!AN$39*'Summary Data'!AN28)/17*$A132)</f>
        <v>0.119983839029998</v>
      </c>
      <c r="R132" s="146" t="n">
        <f aca="false">('Summary Data'!AO27-('Summary Data'!AO$40*'Summary Data'!AO11+'Summary Data'!AO$39*'Summary Data'!AO28)/17*$A132)</f>
        <v>0.155205692682148</v>
      </c>
      <c r="S132" s="146" t="n">
        <f aca="false">('Summary Data'!AP27-('Summary Data'!AP$40*'Summary Data'!AP11+'Summary Data'!AP$39*'Summary Data'!AP28)/17*$A132)</f>
        <v>0.0576228068691223</v>
      </c>
      <c r="T132" s="146" t="n">
        <f aca="false">('Summary Data'!AQ27-('Summary Data'!AQ$40*'Summary Data'!AQ11+'Summary Data'!AQ$39*'Summary Data'!AQ28)/17*$A132)</f>
        <v>-0.0301837438436503</v>
      </c>
      <c r="U132" s="146" t="n">
        <f aca="false">('Summary Data'!AR27-('Summary Data'!AR$40*'Summary Data'!AR11+'Summary Data'!AR$39*'Summary Data'!AR28)/17*$A132)</f>
        <v>-0.0838497213873521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88551233112007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4723779811964</v>
      </c>
      <c r="C133" s="146" t="n">
        <f aca="false">('Summary Data'!Z28-('Summary Data'!Z$40*'Summary Data'!Z12+'Summary Data'!Z$39*'Summary Data'!Z29)/17*$A133)</f>
        <v>-0.00275185232205548</v>
      </c>
      <c r="D133" s="146" t="n">
        <f aca="false">('Summary Data'!AA28-('Summary Data'!AA$40*'Summary Data'!AA12+'Summary Data'!AA$39*'Summary Data'!AA29)/17*$A133)</f>
        <v>-0.0099854434375048</v>
      </c>
      <c r="E133" s="146" t="n">
        <f aca="false">('Summary Data'!AB28-('Summary Data'!AB$40*'Summary Data'!AB12+'Summary Data'!AB$39*'Summary Data'!AB29)/17*$A133)</f>
        <v>0.0424935829644111</v>
      </c>
      <c r="F133" s="146" t="n">
        <f aca="false">('Summary Data'!AC28-('Summary Data'!AC$40*'Summary Data'!AC12+'Summary Data'!AC$39*'Summary Data'!AC29)/17*$A133)</f>
        <v>0.0256378252281181</v>
      </c>
      <c r="G133" s="146" t="n">
        <f aca="false">('Summary Data'!AD28-('Summary Data'!AD$40*'Summary Data'!AD12+'Summary Data'!AD$39*'Summary Data'!AD29)/17*$A133)</f>
        <v>0.0507584162500944</v>
      </c>
      <c r="H133" s="146" t="n">
        <f aca="false">('Summary Data'!AE28-('Summary Data'!AE$40*'Summary Data'!AE12+'Summary Data'!AE$39*'Summary Data'!AE29)/17*$A133)</f>
        <v>0.0433628720016145</v>
      </c>
      <c r="I133" s="146" t="n">
        <f aca="false">('Summary Data'!AF28-('Summary Data'!AF$40*'Summary Data'!AF12+'Summary Data'!AF$39*'Summary Data'!AF29)/17*$A133)</f>
        <v>0.0519006335918628</v>
      </c>
      <c r="J133" s="146" t="n">
        <f aca="false">('Summary Data'!AG28-('Summary Data'!AG$40*'Summary Data'!AG12+'Summary Data'!AG$39*'Summary Data'!AG29)/17*$A133)</f>
        <v>-0.0164523885388982</v>
      </c>
      <c r="K133" s="146" t="n">
        <f aca="false">('Summary Data'!AH28-('Summary Data'!AH$40*'Summary Data'!AH12+'Summary Data'!AH$39*'Summary Data'!AH29)/17*$A133)</f>
        <v>0.0205309620202321</v>
      </c>
      <c r="L133" s="146" t="n">
        <f aca="false">('Summary Data'!AI28-('Summary Data'!AI$40*'Summary Data'!AI12+'Summary Data'!AI$39*'Summary Data'!AI29)/17*$A133)</f>
        <v>-0.0624505821132491</v>
      </c>
      <c r="M133" s="146" t="n">
        <f aca="false">('Summary Data'!AJ28-('Summary Data'!AJ$40*'Summary Data'!AJ12+'Summary Data'!AJ$39*'Summary Data'!AJ29)/17*$A133)</f>
        <v>0.000875542856763016</v>
      </c>
      <c r="N133" s="146" t="n">
        <f aca="false">('Summary Data'!AK28-('Summary Data'!AK$40*'Summary Data'!AK12+'Summary Data'!AK$39*'Summary Data'!AK29)/17*$A133)</f>
        <v>0.0525913640658638</v>
      </c>
      <c r="O133" s="146" t="n">
        <f aca="false">('Summary Data'!AL28-('Summary Data'!AL$40*'Summary Data'!AL12+'Summary Data'!AL$39*'Summary Data'!AL29)/17*$A133)</f>
        <v>0.018925722899645</v>
      </c>
      <c r="P133" s="146" t="n">
        <f aca="false">('Summary Data'!AM28-('Summary Data'!AM$40*'Summary Data'!AM12+'Summary Data'!AM$39*'Summary Data'!AM29)/17*$A133)</f>
        <v>0.0473328887737393</v>
      </c>
      <c r="Q133" s="146" t="n">
        <f aca="false">('Summary Data'!AN28-('Summary Data'!AN$40*'Summary Data'!AN12+'Summary Data'!AN$39*'Summary Data'!AN29)/17*$A133)</f>
        <v>0.0539693882525418</v>
      </c>
      <c r="R133" s="146" t="n">
        <f aca="false">('Summary Data'!AO28-('Summary Data'!AO$40*'Summary Data'!AO12+'Summary Data'!AO$39*'Summary Data'!AO29)/17*$A133)</f>
        <v>0.0961675465355082</v>
      </c>
      <c r="S133" s="146" t="n">
        <f aca="false">('Summary Data'!AP28-('Summary Data'!AP$40*'Summary Data'!AP12+'Summary Data'!AP$39*'Summary Data'!AP29)/17*$A133)</f>
        <v>0.0644890807614087</v>
      </c>
      <c r="T133" s="146" t="n">
        <f aca="false">('Summary Data'!AQ28-('Summary Data'!AQ$40*'Summary Data'!AQ12+'Summary Data'!AQ$39*'Summary Data'!AQ29)/17*$A133)</f>
        <v>0.106635509090329</v>
      </c>
      <c r="U133" s="146" t="n">
        <f aca="false">('Summary Data'!AR28-('Summary Data'!AR$40*'Summary Data'!AR12+'Summary Data'!AR$39*'Summary Data'!AR29)/17*$A133)</f>
        <v>0.0918873288803871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74758307635434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840460051554083</v>
      </c>
      <c r="C134" s="146" t="n">
        <f aca="false">('Summary Data'!Z29-('Summary Data'!Z$40*'Summary Data'!Z13+'Summary Data'!Z$39*'Summary Data'!Z30)/17*$A134)</f>
        <v>-0.00978922758129519</v>
      </c>
      <c r="D134" s="146" t="n">
        <f aca="false">('Summary Data'!AA29-('Summary Data'!AA$40*'Summary Data'!AA13+'Summary Data'!AA$39*'Summary Data'!AA30)/17*$A134)</f>
        <v>0.0167509735526522</v>
      </c>
      <c r="E134" s="146" t="n">
        <f aca="false">('Summary Data'!AB29-('Summary Data'!AB$40*'Summary Data'!AB13+'Summary Data'!AB$39*'Summary Data'!AB30)/17*$A134)</f>
        <v>0.03090559081313</v>
      </c>
      <c r="F134" s="146" t="n">
        <f aca="false">('Summary Data'!AC29-('Summary Data'!AC$40*'Summary Data'!AC13+'Summary Data'!AC$39*'Summary Data'!AC30)/17*$A134)</f>
        <v>0.0190214307831486</v>
      </c>
      <c r="G134" s="146" t="n">
        <f aca="false">('Summary Data'!AD29-('Summary Data'!AD$40*'Summary Data'!AD13+'Summary Data'!AD$39*'Summary Data'!AD30)/17*$A134)</f>
        <v>-0.00954920571578613</v>
      </c>
      <c r="H134" s="146" t="n">
        <f aca="false">('Summary Data'!AE29-('Summary Data'!AE$40*'Summary Data'!AE13+'Summary Data'!AE$39*'Summary Data'!AE30)/17*$A134)</f>
        <v>0.0016478775930325</v>
      </c>
      <c r="I134" s="146" t="n">
        <f aca="false">('Summary Data'!AF29-('Summary Data'!AF$40*'Summary Data'!AF13+'Summary Data'!AF$39*'Summary Data'!AF30)/17*$A134)</f>
        <v>0.015653927465876</v>
      </c>
      <c r="J134" s="146" t="n">
        <f aca="false">('Summary Data'!AG29-('Summary Data'!AG$40*'Summary Data'!AG13+'Summary Data'!AG$39*'Summary Data'!AG30)/17*$A134)</f>
        <v>0.0172411199981954</v>
      </c>
      <c r="K134" s="146" t="n">
        <f aca="false">('Summary Data'!AH29-('Summary Data'!AH$40*'Summary Data'!AH13+'Summary Data'!AH$39*'Summary Data'!AH30)/17*$A134)</f>
        <v>0.0423793938742417</v>
      </c>
      <c r="L134" s="146" t="n">
        <f aca="false">('Summary Data'!AI29-('Summary Data'!AI$40*'Summary Data'!AI13+'Summary Data'!AI$39*'Summary Data'!AI30)/17*$A134)</f>
        <v>0.0419928470703268</v>
      </c>
      <c r="M134" s="146" t="n">
        <f aca="false">('Summary Data'!AJ29-('Summary Data'!AJ$40*'Summary Data'!AJ13+'Summary Data'!AJ$39*'Summary Data'!AJ30)/17*$A134)</f>
        <v>0.0398662338758354</v>
      </c>
      <c r="N134" s="146" t="n">
        <f aca="false">('Summary Data'!AK29-('Summary Data'!AK$40*'Summary Data'!AK13+'Summary Data'!AK$39*'Summary Data'!AK30)/17*$A134)</f>
        <v>0.0239570740133139</v>
      </c>
      <c r="O134" s="146" t="n">
        <f aca="false">('Summary Data'!AL29-('Summary Data'!AL$40*'Summary Data'!AL13+'Summary Data'!AL$39*'Summary Data'!AL30)/17*$A134)</f>
        <v>0.0289796675447692</v>
      </c>
      <c r="P134" s="146" t="n">
        <f aca="false">('Summary Data'!AM29-('Summary Data'!AM$40*'Summary Data'!AM13+'Summary Data'!AM$39*'Summary Data'!AM30)/17*$A134)</f>
        <v>0.0324406666602014</v>
      </c>
      <c r="Q134" s="146" t="n">
        <f aca="false">('Summary Data'!AN29-('Summary Data'!AN$40*'Summary Data'!AN13+'Summary Data'!AN$39*'Summary Data'!AN30)/17*$A134)</f>
        <v>0.0172683341424471</v>
      </c>
      <c r="R134" s="146" t="n">
        <f aca="false">('Summary Data'!AO29-('Summary Data'!AO$40*'Summary Data'!AO13+'Summary Data'!AO$39*'Summary Data'!AO30)/17*$A134)</f>
        <v>0.0277491161945954</v>
      </c>
      <c r="S134" s="146" t="n">
        <f aca="false">('Summary Data'!AP29-('Summary Data'!AP$40*'Summary Data'!AP13+'Summary Data'!AP$39*'Summary Data'!AP30)/17*$A134)</f>
        <v>0.0141027350107326</v>
      </c>
      <c r="T134" s="146" t="n">
        <f aca="false">('Summary Data'!AQ29-('Summary Data'!AQ$40*'Summary Data'!AQ13+'Summary Data'!AQ$39*'Summary Data'!AQ30)/17*$A134)</f>
        <v>-0.0153696964369841</v>
      </c>
      <c r="U134" s="146" t="n">
        <f aca="false">('Summary Data'!AR29-('Summary Data'!AR$40*'Summary Data'!AR13+'Summary Data'!AR$39*'Summary Data'!AR30)/17*$A134)</f>
        <v>0.00429242574667602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51045654096951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93922340933666</v>
      </c>
      <c r="C135" s="146" t="n">
        <f aca="false">('Summary Data'!Z30-('Summary Data'!Z$40*'Summary Data'!Z14+'Summary Data'!Z$39*'Summary Data'!Z31)/17*$A135)</f>
        <v>-0.0169147384374752</v>
      </c>
      <c r="D135" s="146" t="n">
        <f aca="false">('Summary Data'!AA30-('Summary Data'!AA$40*'Summary Data'!AA14+'Summary Data'!AA$39*'Summary Data'!AA31)/17*$A135)</f>
        <v>-0.012331140922905</v>
      </c>
      <c r="E135" s="146" t="n">
        <f aca="false">('Summary Data'!AB30-('Summary Data'!AB$40*'Summary Data'!AB14+'Summary Data'!AB$39*'Summary Data'!AB31)/17*$A135)</f>
        <v>0.000266132770998605</v>
      </c>
      <c r="F135" s="146" t="n">
        <f aca="false">('Summary Data'!AC30-('Summary Data'!AC$40*'Summary Data'!AC14+'Summary Data'!AC$39*'Summary Data'!AC31)/17*$A135)</f>
        <v>0.0279586209065054</v>
      </c>
      <c r="G135" s="146" t="n">
        <f aca="false">('Summary Data'!AD30-('Summary Data'!AD$40*'Summary Data'!AD14+'Summary Data'!AD$39*'Summary Data'!AD31)/17*$A135)</f>
        <v>-0.0237055878292938</v>
      </c>
      <c r="H135" s="146" t="n">
        <f aca="false">('Summary Data'!AE30-('Summary Data'!AE$40*'Summary Data'!AE14+'Summary Data'!AE$39*'Summary Data'!AE31)/17*$A135)</f>
        <v>-0.0135022628330309</v>
      </c>
      <c r="I135" s="146" t="n">
        <f aca="false">('Summary Data'!AF30-('Summary Data'!AF$40*'Summary Data'!AF14+'Summary Data'!AF$39*'Summary Data'!AF31)/17*$A135)</f>
        <v>0.00508951625239121</v>
      </c>
      <c r="J135" s="146" t="n">
        <f aca="false">('Summary Data'!AG30-('Summary Data'!AG$40*'Summary Data'!AG14+'Summary Data'!AG$39*'Summary Data'!AG31)/17*$A135)</f>
        <v>0.0288430106785471</v>
      </c>
      <c r="K135" s="146" t="n">
        <f aca="false">('Summary Data'!AH30-('Summary Data'!AH$40*'Summary Data'!AH14+'Summary Data'!AH$39*'Summary Data'!AH31)/17*$A135)</f>
        <v>0.0230578534486108</v>
      </c>
      <c r="L135" s="146" t="n">
        <f aca="false">('Summary Data'!AI30-('Summary Data'!AI$40*'Summary Data'!AI14+'Summary Data'!AI$39*'Summary Data'!AI31)/17*$A135)</f>
        <v>0.017391768670065</v>
      </c>
      <c r="M135" s="146" t="n">
        <f aca="false">('Summary Data'!AJ30-('Summary Data'!AJ$40*'Summary Data'!AJ14+'Summary Data'!AJ$39*'Summary Data'!AJ31)/17*$A135)</f>
        <v>0.0124399201081002</v>
      </c>
      <c r="N135" s="146" t="n">
        <f aca="false">('Summary Data'!AK30-('Summary Data'!AK$40*'Summary Data'!AK14+'Summary Data'!AK$39*'Summary Data'!AK31)/17*$A135)</f>
        <v>0.0266023302534073</v>
      </c>
      <c r="O135" s="146" t="n">
        <f aca="false">('Summary Data'!AL30-('Summary Data'!AL$40*'Summary Data'!AL14+'Summary Data'!AL$39*'Summary Data'!AL31)/17*$A135)</f>
        <v>0.0271476638402344</v>
      </c>
      <c r="P135" s="146" t="n">
        <f aca="false">('Summary Data'!AM30-('Summary Data'!AM$40*'Summary Data'!AM14+'Summary Data'!AM$39*'Summary Data'!AM31)/17*$A135)</f>
        <v>0.00210583651265425</v>
      </c>
      <c r="Q135" s="146" t="n">
        <f aca="false">('Summary Data'!AN30-('Summary Data'!AN$40*'Summary Data'!AN14+'Summary Data'!AN$39*'Summary Data'!AN31)/17*$A135)</f>
        <v>-0.00950919994389814</v>
      </c>
      <c r="R135" s="146" t="n">
        <f aca="false">('Summary Data'!AO30-('Summary Data'!AO$40*'Summary Data'!AO14+'Summary Data'!AO$39*'Summary Data'!AO31)/17*$A135)</f>
        <v>0.00289506027543397</v>
      </c>
      <c r="S135" s="146" t="n">
        <f aca="false">('Summary Data'!AP30-('Summary Data'!AP$40*'Summary Data'!AP14+'Summary Data'!AP$39*'Summary Data'!AP31)/17*$A135)</f>
        <v>-0.00537873175473545</v>
      </c>
      <c r="T135" s="146" t="n">
        <f aca="false">('Summary Data'!AQ30-('Summary Data'!AQ$40*'Summary Data'!AQ14+'Summary Data'!AQ$39*'Summary Data'!AQ31)/17*$A135)</f>
        <v>0.00312142373877387</v>
      </c>
      <c r="U135" s="146" t="n">
        <f aca="false">('Summary Data'!AR30-('Summary Data'!AR$40*'Summary Data'!AR14+'Summary Data'!AR$39*'Summary Data'!AR31)/17*$A135)</f>
        <v>0.0443425159609467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46395026913184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583885271381</v>
      </c>
      <c r="C137" s="146" t="n">
        <f aca="false">('Summary Data'!Z32-('Summary Data'!Z$40*'Summary Data'!Z16+'Summary Data'!Z$39*'Summary Data'!Z33)/17*$A137)</f>
        <v>0.00451390266260711</v>
      </c>
      <c r="D137" s="146" t="n">
        <f aca="false">('Summary Data'!AA32-('Summary Data'!AA$40*'Summary Data'!AA16+'Summary Data'!AA$39*'Summary Data'!AA33)/17*$A137)</f>
        <v>0.00468109385681108</v>
      </c>
      <c r="E137" s="146" t="n">
        <f aca="false">('Summary Data'!AB32-('Summary Data'!AB$40*'Summary Data'!AB16+'Summary Data'!AB$39*'Summary Data'!AB33)/17*$A137)</f>
        <v>0.0150512503199569</v>
      </c>
      <c r="F137" s="146" t="n">
        <f aca="false">('Summary Data'!AC32-('Summary Data'!AC$40*'Summary Data'!AC16+'Summary Data'!AC$39*'Summary Data'!AC33)/17*$A137)</f>
        <v>0.0196622150614274</v>
      </c>
      <c r="G137" s="146" t="n">
        <f aca="false">('Summary Data'!AD32-('Summary Data'!AD$40*'Summary Data'!AD16+'Summary Data'!AD$39*'Summary Data'!AD33)/17*$A137)</f>
        <v>0.0100868986966776</v>
      </c>
      <c r="H137" s="146" t="n">
        <f aca="false">('Summary Data'!AE32-('Summary Data'!AE$40*'Summary Data'!AE16+'Summary Data'!AE$39*'Summary Data'!AE33)/17*$A137)</f>
        <v>0.0073009178333678</v>
      </c>
      <c r="I137" s="146" t="n">
        <f aca="false">('Summary Data'!AF32-('Summary Data'!AF$40*'Summary Data'!AF16+'Summary Data'!AF$39*'Summary Data'!AF33)/17*$A137)</f>
        <v>0.0111683005928468</v>
      </c>
      <c r="J137" s="146" t="n">
        <f aca="false">('Summary Data'!AG32-('Summary Data'!AG$40*'Summary Data'!AG16+'Summary Data'!AG$39*'Summary Data'!AG33)/17*$A137)</f>
        <v>0.0159119557651601</v>
      </c>
      <c r="K137" s="146" t="n">
        <f aca="false">('Summary Data'!AH32-('Summary Data'!AH$40*'Summary Data'!AH16+'Summary Data'!AH$39*'Summary Data'!AH33)/17*$A137)</f>
        <v>0.0164668678610109</v>
      </c>
      <c r="L137" s="146" t="n">
        <f aca="false">('Summary Data'!AI32-('Summary Data'!AI$40*'Summary Data'!AI16+'Summary Data'!AI$39*'Summary Data'!AI33)/17*$A137)</f>
        <v>0.00781864248122397</v>
      </c>
      <c r="M137" s="146" t="n">
        <f aca="false">('Summary Data'!AJ32-('Summary Data'!AJ$40*'Summary Data'!AJ16+'Summary Data'!AJ$39*'Summary Data'!AJ33)/17*$A137)</f>
        <v>0.0130670389399105</v>
      </c>
      <c r="N137" s="146" t="n">
        <f aca="false">('Summary Data'!AK32-('Summary Data'!AK$40*'Summary Data'!AK16+'Summary Data'!AK$39*'Summary Data'!AK33)/17*$A137)</f>
        <v>0.0208624555948068</v>
      </c>
      <c r="O137" s="146" t="n">
        <f aca="false">('Summary Data'!AL32-('Summary Data'!AL$40*'Summary Data'!AL16+'Summary Data'!AL$39*'Summary Data'!AL33)/17*$A137)</f>
        <v>0.0138854483158438</v>
      </c>
      <c r="P137" s="146" t="n">
        <f aca="false">('Summary Data'!AM32-('Summary Data'!AM$40*'Summary Data'!AM16+'Summary Data'!AM$39*'Summary Data'!AM33)/17*$A137)</f>
        <v>0.00381837532516111</v>
      </c>
      <c r="Q137" s="146" t="n">
        <f aca="false">('Summary Data'!AN32-('Summary Data'!AN$40*'Summary Data'!AN16+'Summary Data'!AN$39*'Summary Data'!AN33)/17*$A137)</f>
        <v>0.00489042936257614</v>
      </c>
      <c r="R137" s="146" t="n">
        <f aca="false">('Summary Data'!AO32-('Summary Data'!AO$40*'Summary Data'!AO16+'Summary Data'!AO$39*'Summary Data'!AO33)/17*$A137)</f>
        <v>0.00833256604796997</v>
      </c>
      <c r="S137" s="146" t="n">
        <f aca="false">('Summary Data'!AP32-('Summary Data'!AP$40*'Summary Data'!AP16+'Summary Data'!AP$39*'Summary Data'!AP33)/17*$A137)</f>
        <v>0.00871881606357811</v>
      </c>
      <c r="T137" s="146" t="n">
        <f aca="false">('Summary Data'!AQ32-('Summary Data'!AQ$40*'Summary Data'!AQ16+'Summary Data'!AQ$39*'Summary Data'!AQ33)/17*$A137)</f>
        <v>0.00990871247532207</v>
      </c>
      <c r="U137" s="146" t="n">
        <f aca="false">('Summary Data'!AR32-('Summary Data'!AR$40*'Summary Data'!AR16+'Summary Data'!AR$39*'Summary Data'!AR33)/17*$A137)</f>
        <v>0.0328904689910134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9999759414607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72743590793472</v>
      </c>
      <c r="C138" s="293" t="n">
        <f aca="false">('Summary Data'!Z33-('Summary Data'!Z$40*'Summary Data'!Z17+'Summary Data'!Z$39*'Summary Data'!Z34)/17*$A138)*10</f>
        <v>-0.0853847634832937</v>
      </c>
      <c r="D138" s="293" t="n">
        <f aca="false">('Summary Data'!AA33-('Summary Data'!AA$40*'Summary Data'!AA17+'Summary Data'!AA$39*'Summary Data'!AA34)/17*$A138)*10</f>
        <v>0.0243938786694296</v>
      </c>
      <c r="E138" s="293" t="n">
        <f aca="false">('Summary Data'!AB33-('Summary Data'!AB$40*'Summary Data'!AB17+'Summary Data'!AB$39*'Summary Data'!AB34)/17*$A138)*10</f>
        <v>0.0405852900887151</v>
      </c>
      <c r="F138" s="293" t="n">
        <f aca="false">('Summary Data'!AC33-('Summary Data'!AC$40*'Summary Data'!AC17+'Summary Data'!AC$39*'Summary Data'!AC34)/17*$A138)*10</f>
        <v>-0.00458104670420163</v>
      </c>
      <c r="G138" s="293" t="n">
        <f aca="false">('Summary Data'!AD33-('Summary Data'!AD$40*'Summary Data'!AD17+'Summary Data'!AD$39*'Summary Data'!AD34)/17*$A138)*10</f>
        <v>-0.0202931486053204</v>
      </c>
      <c r="H138" s="293" t="n">
        <f aca="false">('Summary Data'!AE33-('Summary Data'!AE$40*'Summary Data'!AE17+'Summary Data'!AE$39*'Summary Data'!AE34)/17*$A138)*10</f>
        <v>-0.0331851709813362</v>
      </c>
      <c r="I138" s="293" t="n">
        <f aca="false">('Summary Data'!AF33-('Summary Data'!AF$40*'Summary Data'!AF17+'Summary Data'!AF$39*'Summary Data'!AF34)/17*$A138)*10</f>
        <v>-0.00521206056514381</v>
      </c>
      <c r="J138" s="293" t="n">
        <f aca="false">('Summary Data'!AG33-('Summary Data'!AG$40*'Summary Data'!AG17+'Summary Data'!AG$39*'Summary Data'!AG34)/17*$A138)*10</f>
        <v>-0.0129908028947129</v>
      </c>
      <c r="K138" s="293" t="n">
        <f aca="false">('Summary Data'!AH33-('Summary Data'!AH$40*'Summary Data'!AH17+'Summary Data'!AH$39*'Summary Data'!AH34)/17*$A138)*10</f>
        <v>-0.0178578571847354</v>
      </c>
      <c r="L138" s="293" t="n">
        <f aca="false">('Summary Data'!AI33-('Summary Data'!AI$40*'Summary Data'!AI17+'Summary Data'!AI$39*'Summary Data'!AI34)/17*$A138)*10</f>
        <v>-0.00104840399899919</v>
      </c>
      <c r="M138" s="293" t="n">
        <f aca="false">('Summary Data'!AJ33-('Summary Data'!AJ$40*'Summary Data'!AJ17+'Summary Data'!AJ$39*'Summary Data'!AJ34)/17*$A138)*10</f>
        <v>0.023979740381478</v>
      </c>
      <c r="N138" s="293" t="n">
        <f aca="false">('Summary Data'!AK33-('Summary Data'!AK$40*'Summary Data'!AK17+'Summary Data'!AK$39*'Summary Data'!AK34)/17*$A138)*10</f>
        <v>0.0332622571041488</v>
      </c>
      <c r="O138" s="293" t="n">
        <f aca="false">('Summary Data'!AL33-('Summary Data'!AL$40*'Summary Data'!AL17+'Summary Data'!AL$39*'Summary Data'!AL34)/17*$A138)*10</f>
        <v>0.0448785053105662</v>
      </c>
      <c r="P138" s="293" t="n">
        <f aca="false">('Summary Data'!AM33-('Summary Data'!AM$40*'Summary Data'!AM17+'Summary Data'!AM$39*'Summary Data'!AM34)/17*$A138)*10</f>
        <v>0.00314367793189135</v>
      </c>
      <c r="Q138" s="293" t="n">
        <f aca="false">('Summary Data'!AN33-('Summary Data'!AN$40*'Summary Data'!AN17+'Summary Data'!AN$39*'Summary Data'!AN34)/17*$A138)*10</f>
        <v>0.0205792498402554</v>
      </c>
      <c r="R138" s="293" t="n">
        <f aca="false">('Summary Data'!AO33-('Summary Data'!AO$40*'Summary Data'!AO17+'Summary Data'!AO$39*'Summary Data'!AO34)/17*$A138)*10</f>
        <v>0.0370310174402917</v>
      </c>
      <c r="S138" s="293" t="n">
        <f aca="false">('Summary Data'!AP33-('Summary Data'!AP$40*'Summary Data'!AP17+'Summary Data'!AP$39*'Summary Data'!AP34)/17*$A138)*10</f>
        <v>0.000368158433641943</v>
      </c>
      <c r="T138" s="293" t="n">
        <f aca="false">('Summary Data'!AQ33-('Summary Data'!AQ$40*'Summary Data'!AQ17+'Summary Data'!AQ$39*'Summary Data'!AQ34)/17*$A138)*10</f>
        <v>-0.0289906242194648</v>
      </c>
      <c r="U138" s="293" t="n">
        <f aca="false">('Summary Data'!AR33-('Summary Data'!AR$40*'Summary Data'!AR17+'Summary Data'!AR$39*'Summary Data'!AR34)/17*$A138)*10</f>
        <v>-0.0117450127501614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796381248037</v>
      </c>
      <c r="Y138" s="294" t="s">
        <v>268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71141384529654</v>
      </c>
      <c r="C139" s="293" t="n">
        <f aca="false">('Summary Data'!Z34-('Summary Data'!Z$40*'Summary Data'!Z18+'Summary Data'!Z$39*'Summary Data'!Z35)/17*$A139)*10</f>
        <v>0.0172914930105343</v>
      </c>
      <c r="D139" s="293" t="n">
        <f aca="false">('Summary Data'!AA34-('Summary Data'!AA$40*'Summary Data'!AA18+'Summary Data'!AA$39*'Summary Data'!AA35)/17*$A139)*10</f>
        <v>0.0179106552541615</v>
      </c>
      <c r="E139" s="293" t="n">
        <f aca="false">('Summary Data'!AB34-('Summary Data'!AB$40*'Summary Data'!AB18+'Summary Data'!AB$39*'Summary Data'!AB35)/17*$A139)*10</f>
        <v>0.0167004166913494</v>
      </c>
      <c r="F139" s="293" t="n">
        <f aca="false">('Summary Data'!AC34-('Summary Data'!AC$40*'Summary Data'!AC18+'Summary Data'!AC$39*'Summary Data'!AC35)/17*$A139)*10</f>
        <v>0.0306045821678481</v>
      </c>
      <c r="G139" s="293" t="n">
        <f aca="false">('Summary Data'!AD34-('Summary Data'!AD$40*'Summary Data'!AD18+'Summary Data'!AD$39*'Summary Data'!AD35)/17*$A139)*10</f>
        <v>0.0443697159764163</v>
      </c>
      <c r="H139" s="293" t="n">
        <f aca="false">('Summary Data'!AE34-('Summary Data'!AE$40*'Summary Data'!AE18+'Summary Data'!AE$39*'Summary Data'!AE35)/17*$A139)*10</f>
        <v>0.0295810390397305</v>
      </c>
      <c r="I139" s="293" t="n">
        <f aca="false">('Summary Data'!AF34-('Summary Data'!AF$40*'Summary Data'!AF18+'Summary Data'!AF$39*'Summary Data'!AF35)/17*$A139)*10</f>
        <v>0.0260685398216778</v>
      </c>
      <c r="J139" s="293" t="n">
        <f aca="false">('Summary Data'!AG34-('Summary Data'!AG$40*'Summary Data'!AG18+'Summary Data'!AG$39*'Summary Data'!AG35)/17*$A139)*10</f>
        <v>0.0411917548617773</v>
      </c>
      <c r="K139" s="293" t="n">
        <f aca="false">('Summary Data'!AH34-('Summary Data'!AH$40*'Summary Data'!AH18+'Summary Data'!AH$39*'Summary Data'!AH35)/17*$A139)*10</f>
        <v>0.0264000781215187</v>
      </c>
      <c r="L139" s="293" t="n">
        <f aca="false">('Summary Data'!AI34-('Summary Data'!AI$40*'Summary Data'!AI18+'Summary Data'!AI$39*'Summary Data'!AI35)/17*$A139)*10</f>
        <v>0.0242521632016846</v>
      </c>
      <c r="M139" s="293" t="n">
        <f aca="false">('Summary Data'!AJ34-('Summary Data'!AJ$40*'Summary Data'!AJ18+'Summary Data'!AJ$39*'Summary Data'!AJ35)/17*$A139)*10</f>
        <v>0.0307594862333626</v>
      </c>
      <c r="N139" s="293" t="n">
        <f aca="false">('Summary Data'!AK34-('Summary Data'!AK$40*'Summary Data'!AK18+'Summary Data'!AK$39*'Summary Data'!AK35)/17*$A139)*10</f>
        <v>0.024514413742353</v>
      </c>
      <c r="O139" s="293" t="n">
        <f aca="false">('Summary Data'!AL34-('Summary Data'!AL$40*'Summary Data'!AL18+'Summary Data'!AL$39*'Summary Data'!AL35)/17*$A139)*10</f>
        <v>0.0036673473089754</v>
      </c>
      <c r="P139" s="293" t="n">
        <f aca="false">('Summary Data'!AM34-('Summary Data'!AM$40*'Summary Data'!AM18+'Summary Data'!AM$39*'Summary Data'!AM35)/17*$A139)*10</f>
        <v>-0.0409274961564902</v>
      </c>
      <c r="Q139" s="293" t="n">
        <f aca="false">('Summary Data'!AN34-('Summary Data'!AN$40*'Summary Data'!AN18+'Summary Data'!AN$39*'Summary Data'!AN35)/17*$A139)*10</f>
        <v>0.00641098426696477</v>
      </c>
      <c r="R139" s="293" t="n">
        <f aca="false">('Summary Data'!AO34-('Summary Data'!AO$40*'Summary Data'!AO18+'Summary Data'!AO$39*'Summary Data'!AO35)/17*$A139)*10</f>
        <v>0.0210843402182213</v>
      </c>
      <c r="S139" s="293" t="n">
        <f aca="false">('Summary Data'!AP34-('Summary Data'!AP$40*'Summary Data'!AP18+'Summary Data'!AP$39*'Summary Data'!AP35)/17*$A139)*10</f>
        <v>-0.00303770078476475</v>
      </c>
      <c r="T139" s="293" t="n">
        <f aca="false">('Summary Data'!AQ34-('Summary Data'!AQ$40*'Summary Data'!AQ18+'Summary Data'!AQ$39*'Summary Data'!AQ35)/17*$A139)*10</f>
        <v>0.013035231705703</v>
      </c>
      <c r="U139" s="293" t="n">
        <f aca="false">('Summary Data'!AR34-('Summary Data'!AR$40*'Summary Data'!AR18+'Summary Data'!AR$39*'Summary Data'!AR35)/17*$A139)*10</f>
        <v>0.0354946575125616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31717713117085</v>
      </c>
      <c r="Y139" s="294" t="s">
        <v>268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-0.0067616317900549</v>
      </c>
      <c r="C140" s="293" t="n">
        <f aca="false">('Summary Data'!Z35-('Summary Data'!Z$40*'Summary Data'!Z19+'Summary Data'!Z$39*'Summary Data'!Z36)/17*$A140)*10</f>
        <v>0.00106132229962465</v>
      </c>
      <c r="D140" s="293" t="n">
        <f aca="false">('Summary Data'!AA35-('Summary Data'!AA$40*'Summary Data'!AA19+'Summary Data'!AA$39*'Summary Data'!AA36)/17*$A140)*10</f>
        <v>-0.00566541861541045</v>
      </c>
      <c r="E140" s="293" t="n">
        <f aca="false">('Summary Data'!AB35-('Summary Data'!AB$40*'Summary Data'!AB19+'Summary Data'!AB$39*'Summary Data'!AB36)/17*$A140)*10</f>
        <v>-0.0279455454224828</v>
      </c>
      <c r="F140" s="293" t="n">
        <f aca="false">('Summary Data'!AC35-('Summary Data'!AC$40*'Summary Data'!AC19+'Summary Data'!AC$39*'Summary Data'!AC36)/17*$A140)*10</f>
        <v>-0.0310921199631966</v>
      </c>
      <c r="G140" s="293" t="n">
        <f aca="false">('Summary Data'!AD35-('Summary Data'!AD$40*'Summary Data'!AD19+'Summary Data'!AD$39*'Summary Data'!AD36)/17*$A140)*10</f>
        <v>-0.0399072548180374</v>
      </c>
      <c r="H140" s="293" t="n">
        <f aca="false">('Summary Data'!AE35-('Summary Data'!AE$40*'Summary Data'!AE19+'Summary Data'!AE$39*'Summary Data'!AE36)/17*$A140)*10</f>
        <v>-0.0290859123795097</v>
      </c>
      <c r="I140" s="293" t="n">
        <f aca="false">('Summary Data'!AF35-('Summary Data'!AF$40*'Summary Data'!AF19+'Summary Data'!AF$39*'Summary Data'!AF36)/17*$A140)*10</f>
        <v>-0.0122924818310326</v>
      </c>
      <c r="J140" s="293" t="n">
        <f aca="false">('Summary Data'!AG35-('Summary Data'!AG$40*'Summary Data'!AG19+'Summary Data'!AG$39*'Summary Data'!AG36)/17*$A140)*10</f>
        <v>-0.0140928643357001</v>
      </c>
      <c r="K140" s="293" t="n">
        <f aca="false">('Summary Data'!AH35-('Summary Data'!AH$40*'Summary Data'!AH19+'Summary Data'!AH$39*'Summary Data'!AH36)/17*$A140)*10</f>
        <v>-0.00419237728027217</v>
      </c>
      <c r="L140" s="293" t="n">
        <f aca="false">('Summary Data'!AI35-('Summary Data'!AI$40*'Summary Data'!AI19+'Summary Data'!AI$39*'Summary Data'!AI36)/17*$A140)*10</f>
        <v>-0.00686955570360295</v>
      </c>
      <c r="M140" s="293" t="n">
        <f aca="false">('Summary Data'!AJ35-('Summary Data'!AJ$40*'Summary Data'!AJ19+'Summary Data'!AJ$39*'Summary Data'!AJ36)/17*$A140)*10</f>
        <v>0.00834852441141628</v>
      </c>
      <c r="N140" s="293" t="n">
        <f aca="false">('Summary Data'!AK35-('Summary Data'!AK$40*'Summary Data'!AK19+'Summary Data'!AK$39*'Summary Data'!AK36)/17*$A140)*10</f>
        <v>-0.0056962446601101</v>
      </c>
      <c r="O140" s="293" t="n">
        <f aca="false">('Summary Data'!AL35-('Summary Data'!AL$40*'Summary Data'!AL19+'Summary Data'!AL$39*'Summary Data'!AL36)/17*$A140)*10</f>
        <v>0.00672006074641058</v>
      </c>
      <c r="P140" s="293" t="n">
        <f aca="false">('Summary Data'!AM35-('Summary Data'!AM$40*'Summary Data'!AM19+'Summary Data'!AM$39*'Summary Data'!AM36)/17*$A140)*10</f>
        <v>-0.0312159737911912</v>
      </c>
      <c r="Q140" s="293" t="n">
        <f aca="false">('Summary Data'!AN35-('Summary Data'!AN$40*'Summary Data'!AN19+'Summary Data'!AN$39*'Summary Data'!AN36)/17*$A140)*10</f>
        <v>-0.013429019345976</v>
      </c>
      <c r="R140" s="293" t="n">
        <f aca="false">('Summary Data'!AO35-('Summary Data'!AO$40*'Summary Data'!AO19+'Summary Data'!AO$39*'Summary Data'!AO36)/17*$A140)*10</f>
        <v>-0.0100495820423672</v>
      </c>
      <c r="S140" s="293" t="n">
        <f aca="false">('Summary Data'!AP35-('Summary Data'!AP$40*'Summary Data'!AP19+'Summary Data'!AP$39*'Summary Data'!AP36)/17*$A140)*10</f>
        <v>-0.018014052053111</v>
      </c>
      <c r="T140" s="293" t="n">
        <f aca="false">('Summary Data'!AQ35-('Summary Data'!AQ$40*'Summary Data'!AQ19+'Summary Data'!AQ$39*'Summary Data'!AQ36)/17*$A140)*10</f>
        <v>-0.0275397043617596</v>
      </c>
      <c r="U140" s="293" t="n">
        <f aca="false">('Summary Data'!AR35-('Summary Data'!AR$40*'Summary Data'!AR19+'Summary Data'!AR$39*'Summary Data'!AR36)/17*$A140)*10</f>
        <v>0.00912763596206465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35373150306027</v>
      </c>
      <c r="Y140" s="294" t="s">
        <v>268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5330219</v>
      </c>
      <c r="C141" s="293" t="n">
        <f aca="false">('Summary Data'!Z36-('Summary Data'!Z$40*'Summary Data'!Z20+'Summary Data'!Z$39*'Summary Data'!Z37)/17*$A141)*10</f>
        <v>-0.04925734</v>
      </c>
      <c r="D141" s="293" t="n">
        <f aca="false">('Summary Data'!AA36-('Summary Data'!AA$40*'Summary Data'!AA20+'Summary Data'!AA$39*'Summary Data'!AA37)/17*$A141)*10</f>
        <v>-0.02206246</v>
      </c>
      <c r="E141" s="293" t="n">
        <f aca="false">('Summary Data'!AB36-('Summary Data'!AB$40*'Summary Data'!AB20+'Summary Data'!AB$39*'Summary Data'!AB37)/17*$A141)*10</f>
        <v>-0.0131218</v>
      </c>
      <c r="F141" s="293" t="n">
        <f aca="false">('Summary Data'!AC36-('Summary Data'!AC$40*'Summary Data'!AC20+'Summary Data'!AC$39*'Summary Data'!AC37)/17*$A141)*10</f>
        <v>-0.01184264</v>
      </c>
      <c r="G141" s="293" t="n">
        <f aca="false">('Summary Data'!AD36-('Summary Data'!AD$40*'Summary Data'!AD20+'Summary Data'!AD$39*'Summary Data'!AD37)/17*$A141)*10</f>
        <v>-0.01263972</v>
      </c>
      <c r="H141" s="293" t="n">
        <f aca="false">('Summary Data'!AE36-('Summary Data'!AE$40*'Summary Data'!AE20+'Summary Data'!AE$39*'Summary Data'!AE37)/17*$A141)*10</f>
        <v>-0.002935458</v>
      </c>
      <c r="I141" s="293" t="n">
        <f aca="false">('Summary Data'!AF36-('Summary Data'!AF$40*'Summary Data'!AF20+'Summary Data'!AF$39*'Summary Data'!AF37)/17*$A141)*10</f>
        <v>-0.008939776</v>
      </c>
      <c r="J141" s="293" t="n">
        <f aca="false">('Summary Data'!AG36-('Summary Data'!AG$40*'Summary Data'!AG20+'Summary Data'!AG$39*'Summary Data'!AG37)/17*$A141)*10</f>
        <v>-0.02173175</v>
      </c>
      <c r="K141" s="293" t="n">
        <f aca="false">('Summary Data'!AH36-('Summary Data'!AH$40*'Summary Data'!AH20+'Summary Data'!AH$39*'Summary Data'!AH37)/17*$A141)*10</f>
        <v>-0.02828046</v>
      </c>
      <c r="L141" s="293" t="n">
        <f aca="false">('Summary Data'!AI36-('Summary Data'!AI$40*'Summary Data'!AI20+'Summary Data'!AI$39*'Summary Data'!AI37)/17*$A141)*10</f>
        <v>-0.01966768</v>
      </c>
      <c r="M141" s="293" t="n">
        <f aca="false">('Summary Data'!AJ36-('Summary Data'!AJ$40*'Summary Data'!AJ20+'Summary Data'!AJ$39*'Summary Data'!AJ37)/17*$A141)*10</f>
        <v>-0.03568736</v>
      </c>
      <c r="N141" s="293" t="n">
        <f aca="false">('Summary Data'!AK36-('Summary Data'!AK$40*'Summary Data'!AK20+'Summary Data'!AK$39*'Summary Data'!AK37)/17*$A141)*10</f>
        <v>-0.0348683</v>
      </c>
      <c r="O141" s="293" t="n">
        <f aca="false">('Summary Data'!AL36-('Summary Data'!AL$40*'Summary Data'!AL20+'Summary Data'!AL$39*'Summary Data'!AL37)/17*$A141)*10</f>
        <v>-0.01917235</v>
      </c>
      <c r="P141" s="293" t="n">
        <f aca="false">('Summary Data'!AM36-('Summary Data'!AM$40*'Summary Data'!AM20+'Summary Data'!AM$39*'Summary Data'!AM37)/17*$A141)*10</f>
        <v>-0.03891958</v>
      </c>
      <c r="Q141" s="293" t="n">
        <f aca="false">('Summary Data'!AN36-('Summary Data'!AN$40*'Summary Data'!AN20+'Summary Data'!AN$39*'Summary Data'!AN37)/17*$A141)*10</f>
        <v>-0.05731974</v>
      </c>
      <c r="R141" s="293" t="n">
        <f aca="false">('Summary Data'!AO36-('Summary Data'!AO$40*'Summary Data'!AO20+'Summary Data'!AO$39*'Summary Data'!AO37)/17*$A141)*10</f>
        <v>-0.01636411</v>
      </c>
      <c r="S141" s="293" t="n">
        <f aca="false">('Summary Data'!AP36-('Summary Data'!AP$40*'Summary Data'!AP20+'Summary Data'!AP$39*'Summary Data'!AP37)/17*$A141)*10</f>
        <v>-0.02441131</v>
      </c>
      <c r="T141" s="293" t="n">
        <f aca="false">('Summary Data'!AQ36-('Summary Data'!AQ$40*'Summary Data'!AQ20+'Summary Data'!AQ$39*'Summary Data'!AQ37)/17*$A141)*10</f>
        <v>-0.01329207</v>
      </c>
      <c r="U141" s="293" t="n">
        <f aca="false">('Summary Data'!AR36-('Summary Data'!AR$40*'Summary Data'!AR20+'Summary Data'!AR$39*'Summary Data'!AR37)/17*$A141)*10</f>
        <v>-0.03303833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18812759978643</v>
      </c>
      <c r="Y141" s="294" t="s">
        <v>268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8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2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9</v>
      </c>
      <c r="D146" s="288" t="s">
        <v>250</v>
      </c>
      <c r="E146" s="288" t="s">
        <v>251</v>
      </c>
      <c r="F146" s="288" t="s">
        <v>252</v>
      </c>
      <c r="G146" s="288" t="s">
        <v>253</v>
      </c>
      <c r="H146" s="288" t="s">
        <v>254</v>
      </c>
      <c r="I146" s="288" t="s">
        <v>255</v>
      </c>
      <c r="J146" s="288" t="s">
        <v>256</v>
      </c>
      <c r="K146" s="288" t="s">
        <v>257</v>
      </c>
      <c r="L146" s="288" t="s">
        <v>258</v>
      </c>
      <c r="M146" s="288" t="s">
        <v>259</v>
      </c>
      <c r="N146" s="288" t="s">
        <v>260</v>
      </c>
      <c r="O146" s="288" t="s">
        <v>261</v>
      </c>
      <c r="P146" s="288" t="s">
        <v>262</v>
      </c>
      <c r="Q146" s="288" t="s">
        <v>263</v>
      </c>
      <c r="R146" s="288" t="s">
        <v>264</v>
      </c>
      <c r="S146" s="288" t="s">
        <v>265</v>
      </c>
      <c r="T146" s="288" t="s">
        <v>266</v>
      </c>
      <c r="U146" s="288" t="s">
        <v>15</v>
      </c>
      <c r="V146" s="289" t="s">
        <v>267</v>
      </c>
    </row>
    <row r="147" customFormat="false" ht="11.25" hidden="false" customHeight="false" outlineLevel="0" collapsed="false">
      <c r="A147" s="298"/>
      <c r="B147" s="243" t="s">
        <v>169</v>
      </c>
      <c r="C147" s="299" t="n">
        <f aca="false">'Summary Data'!C2/'Work sheet'!$V147-1</f>
        <v>-0.000450717120877742</v>
      </c>
      <c r="D147" s="299" t="n">
        <f aca="false">'Summary Data'!D2/'Work sheet'!$V147-1</f>
        <v>-5.05288252017344E-007</v>
      </c>
      <c r="E147" s="299" t="n">
        <f aca="false">'Summary Data'!E2/'Work sheet'!$V147-1</f>
        <v>-4.6123343262483E-005</v>
      </c>
      <c r="F147" s="299" t="n">
        <f aca="false">'Summary Data'!F2/'Work sheet'!$V147-1</f>
        <v>1.49849547264047E-005</v>
      </c>
      <c r="G147" s="299" t="n">
        <f aca="false">'Summary Data'!G2/'Work sheet'!$V147-1</f>
        <v>-1.96904515742391E-005</v>
      </c>
      <c r="H147" s="299" t="n">
        <f aca="false">'Summary Data'!H2/'Work sheet'!$V147-1</f>
        <v>0.000126543126636625</v>
      </c>
      <c r="I147" s="299" t="n">
        <f aca="false">'Summary Data'!I2/'Work sheet'!$V147-1</f>
        <v>9.7836437813692E-005</v>
      </c>
      <c r="J147" s="299" t="n">
        <f aca="false">'Summary Data'!J2/'Work sheet'!$V147-1</f>
        <v>-0.000119595413170082</v>
      </c>
      <c r="K147" s="299" t="n">
        <f aca="false">'Summary Data'!K2/'Work sheet'!$V147-1</f>
        <v>8.64674521416919E-005</v>
      </c>
      <c r="L147" s="299" t="n">
        <f aca="false">'Summary Data'!L2/'Work sheet'!$V147-1</f>
        <v>1.62639656147157E-005</v>
      </c>
      <c r="M147" s="299" t="n">
        <f aca="false">'Summary Data'!M2/'Work sheet'!$V147-1</f>
        <v>-0.000103110383945282</v>
      </c>
      <c r="N147" s="299" t="n">
        <f aca="false">'Summary Data'!N2/'Work sheet'!$V147-1</f>
        <v>-2.80750785075501E-005</v>
      </c>
      <c r="O147" s="299" t="n">
        <f aca="false">'Summary Data'!O2/'Work sheet'!$V147-1</f>
        <v>0.000146865188525913</v>
      </c>
      <c r="P147" s="299" t="n">
        <f aca="false">'Summary Data'!P2/'Work sheet'!$V147-1</f>
        <v>0.000171166395400713</v>
      </c>
      <c r="Q147" s="299" t="n">
        <f aca="false">'Summary Data'!Q2/'Work sheet'!$V147-1</f>
        <v>2.69223896824933E-005</v>
      </c>
      <c r="R147" s="299" t="n">
        <f aca="false">'Summary Data'!R2/'Work sheet'!$V147-1</f>
        <v>0.000176708775915913</v>
      </c>
      <c r="S147" s="299" t="n">
        <f aca="false">'Summary Data'!S2/'Work sheet'!$V147-1</f>
        <v>0.000193193805140712</v>
      </c>
      <c r="T147" s="299" t="n">
        <f aca="false">'Summary Data'!T2/'Work sheet'!$V147-1</f>
        <v>-0.000289135412009256</v>
      </c>
      <c r="U147" s="243"/>
      <c r="V147" s="260" t="n">
        <f aca="false">AVERAGE('Summary Data'!C2:T2)</f>
        <v>703.668755555556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291695845596851</v>
      </c>
      <c r="D148" s="300" t="n">
        <f aca="false">'Summary Data'!AA2/'Work sheet'!$V148-1</f>
        <v>0.000105213950697181</v>
      </c>
      <c r="E148" s="300" t="n">
        <f aca="false">'Summary Data'!AB2/'Work sheet'!$V148-1</f>
        <v>2.48937376217118E-005</v>
      </c>
      <c r="F148" s="300" t="n">
        <f aca="false">'Summary Data'!AC2/'Work sheet'!$V148-1</f>
        <v>4.20950575901191E-005</v>
      </c>
      <c r="G148" s="300" t="n">
        <f aca="false">'Summary Data'!AD2/'Work sheet'!$V148-1</f>
        <v>-5.64215931374568E-005</v>
      </c>
      <c r="H148" s="300" t="n">
        <f aca="false">'Summary Data'!AE2/'Work sheet'!$V148-1</f>
        <v>6.27082096182896E-005</v>
      </c>
      <c r="I148" s="300" t="n">
        <f aca="false">'Summary Data'!AF2/'Work sheet'!$V148-1</f>
        <v>0.000286894007883065</v>
      </c>
      <c r="J148" s="300" t="n">
        <f aca="false">'Summary Data'!AG2/'Work sheet'!$V148-1</f>
        <v>0.000106209068381213</v>
      </c>
      <c r="K148" s="300" t="n">
        <f aca="false">'Summary Data'!AH2/'Work sheet'!$V148-1</f>
        <v>0.000300825655460635</v>
      </c>
      <c r="L148" s="300" t="n">
        <f aca="false">'Summary Data'!AI2/'Work sheet'!$V148-1</f>
        <v>0.000137199876257821</v>
      </c>
      <c r="M148" s="300" t="n">
        <f aca="false">'Summary Data'!AJ2/'Work sheet'!$V148-1</f>
        <v>-3.25387687187817E-005</v>
      </c>
      <c r="N148" s="300" t="n">
        <f aca="false">'Summary Data'!AK2/'Work sheet'!$V148-1</f>
        <v>8.68753533778133E-007</v>
      </c>
      <c r="O148" s="300" t="n">
        <f aca="false">'Summary Data'!AL2/'Work sheet'!$V148-1</f>
        <v>9.39833368351906E-006</v>
      </c>
      <c r="P148" s="300" t="n">
        <f aca="false">'Summary Data'!AM2/'Work sheet'!$V148-1</f>
        <v>6.6972999692716E-006</v>
      </c>
      <c r="Q148" s="300" t="n">
        <f aca="false">'Summary Data'!AN2/'Work sheet'!$V148-1</f>
        <v>-3.02642140121989E-005</v>
      </c>
      <c r="R148" s="300" t="n">
        <f aca="false">'Summary Data'!AO2/'Work sheet'!$V148-1</f>
        <v>-0.000122241519958544</v>
      </c>
      <c r="S148" s="300" t="n">
        <f aca="false">'Summary Data'!AP2/'Work sheet'!$V148-1</f>
        <v>-0.000158918714601719</v>
      </c>
      <c r="T148" s="300" t="n">
        <f aca="false">'Summary Data'!AQ2/'Work sheet'!$V148-1</f>
        <v>-0.000390923294670387</v>
      </c>
      <c r="U148" s="278"/>
      <c r="V148" s="269" t="n">
        <f aca="false">AVERAGE('Summary Data'!Z2:AQ2)</f>
        <v>703.4343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4</v>
      </c>
      <c r="B151" s="302" t="n">
        <f aca="false">'Work sheet diff'!J63-'Assembly Data'!G2/10000</f>
        <v>-0.0616540000000008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5</v>
      </c>
      <c r="B152" s="307" t="n">
        <f aca="false">(C154+V154)/2</f>
        <v>-4196.00775541674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6</v>
      </c>
      <c r="C153" s="312" t="s">
        <v>14</v>
      </c>
      <c r="D153" s="312" t="s">
        <v>249</v>
      </c>
      <c r="E153" s="312" t="s">
        <v>250</v>
      </c>
      <c r="F153" s="312" t="s">
        <v>251</v>
      </c>
      <c r="G153" s="312" t="s">
        <v>252</v>
      </c>
      <c r="H153" s="312" t="s">
        <v>253</v>
      </c>
      <c r="I153" s="312" t="s">
        <v>254</v>
      </c>
      <c r="J153" s="312" t="s">
        <v>255</v>
      </c>
      <c r="K153" s="312" t="s">
        <v>256</v>
      </c>
      <c r="L153" s="312" t="s">
        <v>257</v>
      </c>
      <c r="M153" s="312" t="s">
        <v>258</v>
      </c>
      <c r="N153" s="312" t="s">
        <v>259</v>
      </c>
      <c r="O153" s="312" t="s">
        <v>260</v>
      </c>
      <c r="P153" s="312" t="s">
        <v>261</v>
      </c>
      <c r="Q153" s="312" t="s">
        <v>262</v>
      </c>
      <c r="R153" s="312" t="s">
        <v>263</v>
      </c>
      <c r="S153" s="312" t="s">
        <v>264</v>
      </c>
      <c r="T153" s="312" t="s">
        <v>265</v>
      </c>
      <c r="U153" s="312" t="s">
        <v>266</v>
      </c>
      <c r="V153" s="312" t="s">
        <v>15</v>
      </c>
      <c r="W153" s="313" t="s">
        <v>267</v>
      </c>
    </row>
    <row r="154" s="305" customFormat="true" ht="15.75" hidden="false" customHeight="false" outlineLevel="0" collapsed="false">
      <c r="A154" s="314" t="s">
        <v>277</v>
      </c>
      <c r="B154" s="315" t="n">
        <f aca="false">AVERAGE('Work sheet diff'!D67:S67)</f>
        <v>108.7427875</v>
      </c>
      <c r="C154" s="316" t="n">
        <f aca="false">('Summary Data'!B2-AVERAGE('Summary Data'!$C2:$T2))/AVERAGE('Summary Data'!$C2:$T2)*10000</f>
        <v>-4294.21589590102</v>
      </c>
      <c r="D154" s="316" t="n">
        <f aca="false">('Summary Data'!C2-AVERAGE('Summary Data'!$C2:$T2))/AVERAGE('Summary Data'!$C2:$T2)*10000</f>
        <v>-4.5071712087769</v>
      </c>
      <c r="E154" s="316" t="n">
        <f aca="false">('Summary Data'!D2-AVERAGE('Summary Data'!$C2:$T2))/AVERAGE('Summary Data'!$C2:$T2)*10000</f>
        <v>-0.00505288252067903</v>
      </c>
      <c r="F154" s="316" t="n">
        <f aca="false">('Summary Data'!E2-AVERAGE('Summary Data'!$C2:$T2))/AVERAGE('Summary Data'!$C2:$T2)*10000</f>
        <v>-0.461233432624409</v>
      </c>
      <c r="G154" s="316" t="n">
        <f aca="false">('Summary Data'!F2-AVERAGE('Summary Data'!$C2:$T2))/AVERAGE('Summary Data'!$C2:$T2)*10000</f>
        <v>0.149849547265146</v>
      </c>
      <c r="H154" s="316" t="n">
        <f aca="false">('Summary Data'!G2-AVERAGE('Summary Data'!$C2:$T2))/AVERAGE('Summary Data'!$C2:$T2)*10000</f>
        <v>-0.1969045157421</v>
      </c>
      <c r="I154" s="316" t="n">
        <f aca="false">('Summary Data'!H2-AVERAGE('Summary Data'!$C2:$T2))/AVERAGE('Summary Data'!$C2:$T2)*10000</f>
        <v>1.26543126636515</v>
      </c>
      <c r="J154" s="316" t="n">
        <f aca="false">('Summary Data'!I2-AVERAGE('Summary Data'!$C2:$T2))/AVERAGE('Summary Data'!$C2:$T2)*10000</f>
        <v>0.978364378137363</v>
      </c>
      <c r="K154" s="316" t="n">
        <f aca="false">('Summary Data'!J2-AVERAGE('Summary Data'!$C2:$T2))/AVERAGE('Summary Data'!$C2:$T2)*10000</f>
        <v>-1.19595413170056</v>
      </c>
      <c r="L154" s="316" t="n">
        <f aca="false">('Summary Data'!K2-AVERAGE('Summary Data'!$C2:$T2))/AVERAGE('Summary Data'!$C2:$T2)*10000</f>
        <v>0.86467452141643</v>
      </c>
      <c r="M154" s="316" t="n">
        <f aca="false">('Summary Data'!L2-AVERAGE('Summary Data'!$C2:$T2))/AVERAGE('Summary Data'!$C2:$T2)*10000</f>
        <v>0.162639656146574</v>
      </c>
      <c r="N154" s="316" t="n">
        <f aca="false">('Summary Data'!M2-AVERAGE('Summary Data'!$C2:$T2))/AVERAGE('Summary Data'!$C2:$T2)*10000</f>
        <v>-1.0311038394523</v>
      </c>
      <c r="O154" s="316" t="n">
        <f aca="false">('Summary Data'!N2-AVERAGE('Summary Data'!$C2:$T2))/AVERAGE('Summary Data'!$C2:$T2)*10000</f>
        <v>-0.280750785075727</v>
      </c>
      <c r="P154" s="316" t="n">
        <f aca="false">('Summary Data'!O2-AVERAGE('Summary Data'!$C2:$T2))/AVERAGE('Summary Data'!$C2:$T2)*10000</f>
        <v>1.46865188525931</v>
      </c>
      <c r="Q154" s="316" t="n">
        <f aca="false">('Summary Data'!P2-AVERAGE('Summary Data'!$C2:$T2))/AVERAGE('Summary Data'!$C2:$T2)*10000</f>
        <v>1.71166395400644</v>
      </c>
      <c r="R154" s="316" t="n">
        <f aca="false">('Summary Data'!Q2-AVERAGE('Summary Data'!$C2:$T2))/AVERAGE('Summary Data'!$C2:$T2)*10000</f>
        <v>0.269223896824065</v>
      </c>
      <c r="S154" s="316" t="n">
        <f aca="false">('Summary Data'!R2-AVERAGE('Summary Data'!$C2:$T2))/AVERAGE('Summary Data'!$C2:$T2)*10000</f>
        <v>1.76708775915984</v>
      </c>
      <c r="T154" s="316" t="n">
        <f aca="false">('Summary Data'!S2-AVERAGE('Summary Data'!$C2:$T2))/AVERAGE('Summary Data'!$C2:$T2)*10000</f>
        <v>1.93193805140648</v>
      </c>
      <c r="U154" s="316" t="n">
        <f aca="false">('Summary Data'!T2-AVERAGE('Summary Data'!$C2:$T2))/AVERAGE('Summary Data'!$C2:$T2)*10000</f>
        <v>-2.89135412009251</v>
      </c>
      <c r="V154" s="316" t="n">
        <f aca="false">('Summary Data'!U2-AVERAGE('Summary Data'!$C2:$T2))/AVERAGE('Summary Data'!$C2:$T2)*10000</f>
        <v>-4097.79961493245</v>
      </c>
      <c r="W154" s="317"/>
    </row>
    <row r="155" s="305" customFormat="true" ht="15.75" hidden="false" customHeight="false" outlineLevel="0" collapsed="false">
      <c r="A155" s="301"/>
      <c r="B155" s="318" t="s">
        <v>278</v>
      </c>
      <c r="C155" s="319" t="s">
        <v>14</v>
      </c>
      <c r="D155" s="319" t="s">
        <v>249</v>
      </c>
      <c r="E155" s="319" t="s">
        <v>250</v>
      </c>
      <c r="F155" s="319" t="s">
        <v>251</v>
      </c>
      <c r="G155" s="319" t="s">
        <v>252</v>
      </c>
      <c r="H155" s="319" t="s">
        <v>253</v>
      </c>
      <c r="I155" s="319" t="s">
        <v>254</v>
      </c>
      <c r="J155" s="319" t="s">
        <v>255</v>
      </c>
      <c r="K155" s="319" t="s">
        <v>256</v>
      </c>
      <c r="L155" s="319" t="s">
        <v>257</v>
      </c>
      <c r="M155" s="319" t="s">
        <v>258</v>
      </c>
      <c r="N155" s="319" t="s">
        <v>259</v>
      </c>
      <c r="O155" s="319" t="s">
        <v>260</v>
      </c>
      <c r="P155" s="319" t="s">
        <v>261</v>
      </c>
      <c r="Q155" s="319" t="s">
        <v>262</v>
      </c>
      <c r="R155" s="319" t="s">
        <v>263</v>
      </c>
      <c r="S155" s="319" t="s">
        <v>264</v>
      </c>
      <c r="T155" s="319" t="s">
        <v>265</v>
      </c>
      <c r="U155" s="319" t="s">
        <v>266</v>
      </c>
      <c r="V155" s="319" t="s">
        <v>15</v>
      </c>
      <c r="W155" s="320" t="s">
        <v>267</v>
      </c>
    </row>
    <row r="156" s="305" customFormat="true" ht="15.75" hidden="false" customHeight="false" outlineLevel="0" collapsed="false">
      <c r="A156" s="321" t="s">
        <v>279</v>
      </c>
      <c r="B156" s="322"/>
      <c r="C156" s="323" t="n">
        <f aca="false">'Summary Data'!B3-AVERAGE('Summary Data'!$C3:$T3)</f>
        <v>1.71767033333333</v>
      </c>
      <c r="D156" s="323" t="n">
        <f aca="false">'Summary Data'!C3-AVERAGE('Summary Data'!$C3:$T3)</f>
        <v>-1.82388066666667</v>
      </c>
      <c r="E156" s="323" t="n">
        <f aca="false">'Summary Data'!D3-AVERAGE('Summary Data'!$C3:$T3)</f>
        <v>-1.06077866666667</v>
      </c>
      <c r="F156" s="323" t="n">
        <f aca="false">'Summary Data'!E3-AVERAGE('Summary Data'!$C3:$T3)</f>
        <v>0.343816333333333</v>
      </c>
      <c r="G156" s="323" t="n">
        <f aca="false">'Summary Data'!F3-AVERAGE('Summary Data'!$C3:$T3)</f>
        <v>0.318642333333333</v>
      </c>
      <c r="H156" s="323" t="n">
        <f aca="false">'Summary Data'!G3-AVERAGE('Summary Data'!$C3:$T3)</f>
        <v>-0.274294666666667</v>
      </c>
      <c r="I156" s="323" t="n">
        <f aca="false">'Summary Data'!H3-AVERAGE('Summary Data'!$C3:$T3)</f>
        <v>0.197457333333333</v>
      </c>
      <c r="J156" s="323" t="n">
        <f aca="false">'Summary Data'!I3-AVERAGE('Summary Data'!$C3:$T3)</f>
        <v>0.467130333333333</v>
      </c>
      <c r="K156" s="323" t="n">
        <f aca="false">'Summary Data'!J3-AVERAGE('Summary Data'!$C3:$T3)</f>
        <v>0.452058333333333</v>
      </c>
      <c r="L156" s="323" t="n">
        <f aca="false">'Summary Data'!K3-AVERAGE('Summary Data'!$C3:$T3)</f>
        <v>0.652808333333333</v>
      </c>
      <c r="M156" s="323" t="n">
        <f aca="false">'Summary Data'!L3-AVERAGE('Summary Data'!$C3:$T3)</f>
        <v>0.748673333333333</v>
      </c>
      <c r="N156" s="323" t="n">
        <f aca="false">'Summary Data'!M3-AVERAGE('Summary Data'!$C3:$T3)</f>
        <v>0.485300333333333</v>
      </c>
      <c r="O156" s="323" t="n">
        <f aca="false">'Summary Data'!N3-AVERAGE('Summary Data'!$C3:$T3)</f>
        <v>0.646766333333333</v>
      </c>
      <c r="P156" s="323" t="n">
        <f aca="false">'Summary Data'!O3-AVERAGE('Summary Data'!$C3:$T3)</f>
        <v>0.0194373333333333</v>
      </c>
      <c r="Q156" s="323" t="n">
        <f aca="false">'Summary Data'!P3-AVERAGE('Summary Data'!$C3:$T3)</f>
        <v>-0.799571666666667</v>
      </c>
      <c r="R156" s="323" t="n">
        <f aca="false">'Summary Data'!Q3-AVERAGE('Summary Data'!$C3:$T3)</f>
        <v>-0.818635666666667</v>
      </c>
      <c r="S156" s="323" t="n">
        <f aca="false">'Summary Data'!R3-AVERAGE('Summary Data'!$C3:$T3)</f>
        <v>-0.149352666666667</v>
      </c>
      <c r="T156" s="323" t="n">
        <f aca="false">'Summary Data'!S3-AVERAGE('Summary Data'!$C3:$T3)</f>
        <v>0.241515333333333</v>
      </c>
      <c r="U156" s="323" t="n">
        <f aca="false">'Summary Data'!T3-AVERAGE('Summary Data'!$C3:$T3)</f>
        <v>0.352908333333333</v>
      </c>
      <c r="V156" s="323" t="n">
        <f aca="false">'Summary Data'!U3-AVERAGE('Summary Data'!$C3:$T3)</f>
        <v>-0.150842666666667</v>
      </c>
      <c r="W156" s="324"/>
    </row>
    <row r="157" s="305" customFormat="true" ht="15" hidden="false" customHeight="false" outlineLevel="0" collapsed="false">
      <c r="A157" s="314" t="s">
        <v>280</v>
      </c>
      <c r="B157" s="325" t="n">
        <f aca="false">AVERAGE('Work sheet diff'!C68:T68)</f>
        <v>0.903844116436921</v>
      </c>
      <c r="C157" s="326" t="n">
        <f aca="false">'Work sheet diff'!B68</f>
        <v>35.2455970478458</v>
      </c>
      <c r="D157" s="326" t="n">
        <f aca="false">'Work sheet diff'!C68-AVERAGE('Work sheet diff'!$C68:$T68)</f>
        <v>0.0580920509868056</v>
      </c>
      <c r="E157" s="326" t="n">
        <f aca="false">'Work sheet diff'!D68-AVERAGE('Work sheet diff'!$C68:$T68)</f>
        <v>0.0380980652698234</v>
      </c>
      <c r="F157" s="326" t="n">
        <f aca="false">'Work sheet diff'!E68-AVERAGE('Work sheet diff'!$C68:$T68)</f>
        <v>-0.0893497756489129</v>
      </c>
      <c r="G157" s="326" t="n">
        <f aca="false">'Work sheet diff'!F68-AVERAGE('Work sheet diff'!$C68:$T68)</f>
        <v>-0.0720669658967902</v>
      </c>
      <c r="H157" s="326" t="n">
        <f aca="false">'Work sheet diff'!G68-AVERAGE('Work sheet diff'!$C68:$T68)</f>
        <v>0.152132208066105</v>
      </c>
      <c r="I157" s="326" t="n">
        <f aca="false">'Work sheet diff'!H68-AVERAGE('Work sheet diff'!$C68:$T68)</f>
        <v>0.0250456238926707</v>
      </c>
      <c r="J157" s="326" t="n">
        <f aca="false">'Work sheet diff'!I68-AVERAGE('Work sheet diff'!$C68:$T68)</f>
        <v>-0.0828454562536513</v>
      </c>
      <c r="K157" s="326" t="n">
        <f aca="false">'Work sheet diff'!J68-AVERAGE('Work sheet diff'!$C68:$T68)</f>
        <v>0.0013469206811384</v>
      </c>
      <c r="L157" s="326" t="n">
        <f aca="false">'Work sheet diff'!K68-AVERAGE('Work sheet diff'!$C68:$T68)</f>
        <v>0.185556599601477</v>
      </c>
      <c r="M157" s="326" t="n">
        <f aca="false">'Work sheet diff'!L68-AVERAGE('Work sheet diff'!$C68:$T68)</f>
        <v>0.0676018081893247</v>
      </c>
      <c r="N157" s="326" t="n">
        <f aca="false">'Work sheet diff'!M68-AVERAGE('Work sheet diff'!$C68:$T68)</f>
        <v>0.0823307429700383</v>
      </c>
      <c r="O157" s="326" t="n">
        <f aca="false">'Work sheet diff'!N68-AVERAGE('Work sheet diff'!$C68:$T68)</f>
        <v>-0.0632188972259026</v>
      </c>
      <c r="P157" s="326" t="n">
        <f aca="false">'Work sheet diff'!O68-AVERAGE('Work sheet diff'!$C68:$T68)</f>
        <v>-0.180683723983991</v>
      </c>
      <c r="Q157" s="326" t="n">
        <f aca="false">'Work sheet diff'!P68-AVERAGE('Work sheet diff'!$C68:$T68)</f>
        <v>-0.0550890423918807</v>
      </c>
      <c r="R157" s="326" t="n">
        <f aca="false">'Work sheet diff'!Q68-AVERAGE('Work sheet diff'!$C68:$T68)</f>
        <v>-0.093647453168708</v>
      </c>
      <c r="S157" s="326" t="n">
        <f aca="false">'Work sheet diff'!R68-AVERAGE('Work sheet diff'!$C68:$T68)</f>
        <v>-0.0455602959072853</v>
      </c>
      <c r="T157" s="326" t="n">
        <f aca="false">'Work sheet diff'!S68-AVERAGE('Work sheet diff'!$C68:$T68)</f>
        <v>0.00545738675521834</v>
      </c>
      <c r="U157" s="326" t="n">
        <f aca="false">'Work sheet diff'!T68-AVERAGE('Work sheet diff'!$C68:$T68)</f>
        <v>0.0668002040645215</v>
      </c>
      <c r="V157" s="326" t="n">
        <f aca="false">'Work sheet diff'!U68</f>
        <v>35.0513315553064</v>
      </c>
      <c r="W157" s="324"/>
    </row>
    <row r="158" s="305" customFormat="true" ht="15" hidden="false" customHeight="false" outlineLevel="0" collapsed="false">
      <c r="A158" s="314" t="s">
        <v>281</v>
      </c>
      <c r="B158" s="315" t="n">
        <f aca="false">AVERAGE('Work sheet diff'!C69:T69)</f>
        <v>4.77493828243526</v>
      </c>
      <c r="C158" s="327" t="n">
        <f aca="false">'Work sheet diff'!B69</f>
        <v>1.84895897798554</v>
      </c>
      <c r="D158" s="327" t="n">
        <f aca="false">'Work sheet diff'!C69-AVERAGE('Work sheet diff'!$C69:$T69)</f>
        <v>0.0871040544826487</v>
      </c>
      <c r="E158" s="327" t="n">
        <f aca="false">'Work sheet diff'!D69-AVERAGE('Work sheet diff'!$C69:$T69)</f>
        <v>-0.0425216980516776</v>
      </c>
      <c r="F158" s="327" t="n">
        <f aca="false">'Work sheet diff'!E69-AVERAGE('Work sheet diff'!$C69:$T69)</f>
        <v>0.122218889711767</v>
      </c>
      <c r="G158" s="327" t="n">
        <f aca="false">'Work sheet diff'!F69-AVERAGE('Work sheet diff'!$C69:$T69)</f>
        <v>-0.0145201949107321</v>
      </c>
      <c r="H158" s="327" t="n">
        <f aca="false">'Work sheet diff'!G69-AVERAGE('Work sheet diff'!$C69:$T69)</f>
        <v>0.00672713294903637</v>
      </c>
      <c r="I158" s="327" t="n">
        <f aca="false">'Work sheet diff'!H69-AVERAGE('Work sheet diff'!$C69:$T69)</f>
        <v>0.0266147202031712</v>
      </c>
      <c r="J158" s="327" t="n">
        <f aca="false">'Work sheet diff'!I69-AVERAGE('Work sheet diff'!$C69:$T69)</f>
        <v>0.0357652560453774</v>
      </c>
      <c r="K158" s="327" t="n">
        <f aca="false">'Work sheet diff'!J69-AVERAGE('Work sheet diff'!$C69:$T69)</f>
        <v>0.00301695522842316</v>
      </c>
      <c r="L158" s="327" t="n">
        <f aca="false">'Work sheet diff'!K69-AVERAGE('Work sheet diff'!$C69:$T69)</f>
        <v>-0.105800351199001</v>
      </c>
      <c r="M158" s="327" t="n">
        <f aca="false">'Work sheet diff'!L69-AVERAGE('Work sheet diff'!$C69:$T69)</f>
        <v>-0.0314130258619594</v>
      </c>
      <c r="N158" s="327" t="n">
        <f aca="false">'Work sheet diff'!M69-AVERAGE('Work sheet diff'!$C69:$T69)</f>
        <v>0.0105855994563786</v>
      </c>
      <c r="O158" s="327" t="n">
        <f aca="false">'Work sheet diff'!N69-AVERAGE('Work sheet diff'!$C69:$T69)</f>
        <v>-0.00103895062006032</v>
      </c>
      <c r="P158" s="327" t="n">
        <f aca="false">'Work sheet diff'!O69-AVERAGE('Work sheet diff'!$C69:$T69)</f>
        <v>0.0573743024472506</v>
      </c>
      <c r="Q158" s="327" t="n">
        <f aca="false">'Work sheet diff'!P69-AVERAGE('Work sheet diff'!$C69:$T69)</f>
        <v>-0.0191162798909366</v>
      </c>
      <c r="R158" s="327" t="n">
        <f aca="false">'Work sheet diff'!Q69-AVERAGE('Work sheet diff'!$C69:$T69)</f>
        <v>0.0391963593158931</v>
      </c>
      <c r="S158" s="327" t="n">
        <f aca="false">'Work sheet diff'!R69-AVERAGE('Work sheet diff'!$C69:$T69)</f>
        <v>-0.0115291389014764</v>
      </c>
      <c r="T158" s="327" t="n">
        <f aca="false">'Work sheet diff'!S69-AVERAGE('Work sheet diff'!$C69:$T69)</f>
        <v>-0.076181923313527</v>
      </c>
      <c r="U158" s="327" t="n">
        <f aca="false">'Work sheet diff'!T69-AVERAGE('Work sheet diff'!$C69:$T69)</f>
        <v>-0.086481707090587</v>
      </c>
      <c r="V158" s="327" t="n">
        <f aca="false">'Work sheet diff'!U69</f>
        <v>7.74702283526084</v>
      </c>
      <c r="W158" s="317"/>
    </row>
    <row r="159" s="305" customFormat="true" ht="15" hidden="false" customHeight="false" outlineLevel="0" collapsed="false">
      <c r="A159" s="314" t="s">
        <v>282</v>
      </c>
      <c r="B159" s="315" t="n">
        <f aca="false">AVERAGE('Work sheet diff'!C70:T70)</f>
        <v>0.0388646381144454</v>
      </c>
      <c r="C159" s="327" t="n">
        <f aca="false">'Work sheet diff'!B70</f>
        <v>-0.122573368574316</v>
      </c>
      <c r="D159" s="327" t="n">
        <f aca="false">'Work sheet diff'!C70-AVERAGE('Work sheet diff'!$C70:$T70)</f>
        <v>-0.00662184890672107</v>
      </c>
      <c r="E159" s="327" t="n">
        <f aca="false">'Work sheet diff'!D70-AVERAGE('Work sheet diff'!$C70:$T70)</f>
        <v>-0.00226974818348319</v>
      </c>
      <c r="F159" s="327" t="n">
        <f aca="false">'Work sheet diff'!E70-AVERAGE('Work sheet diff'!$C70:$T70)</f>
        <v>-0.0234899390144941</v>
      </c>
      <c r="G159" s="327" t="n">
        <f aca="false">'Work sheet diff'!F70-AVERAGE('Work sheet diff'!$C70:$T70)</f>
        <v>-0.00247154372100816</v>
      </c>
      <c r="H159" s="327" t="n">
        <f aca="false">'Work sheet diff'!G70-AVERAGE('Work sheet diff'!$C70:$T70)</f>
        <v>-0.00202299660542615</v>
      </c>
      <c r="I159" s="327" t="n">
        <f aca="false">'Work sheet diff'!H70-AVERAGE('Work sheet diff'!$C70:$T70)</f>
        <v>0.00122612683230133</v>
      </c>
      <c r="J159" s="327" t="n">
        <f aca="false">'Work sheet diff'!I70-AVERAGE('Work sheet diff'!$C70:$T70)</f>
        <v>-0.0068432765468002</v>
      </c>
      <c r="K159" s="327" t="n">
        <f aca="false">'Work sheet diff'!J70-AVERAGE('Work sheet diff'!$C70:$T70)</f>
        <v>0.00342604141233666</v>
      </c>
      <c r="L159" s="327" t="n">
        <f aca="false">'Work sheet diff'!K70-AVERAGE('Work sheet diff'!$C70:$T70)</f>
        <v>0.0105697827784251</v>
      </c>
      <c r="M159" s="327" t="n">
        <f aca="false">'Work sheet diff'!L70-AVERAGE('Work sheet diff'!$C70:$T70)</f>
        <v>0.0138563132193347</v>
      </c>
      <c r="N159" s="327" t="n">
        <f aca="false">'Work sheet diff'!M70-AVERAGE('Work sheet diff'!$C70:$T70)</f>
        <v>0.00836186540734077</v>
      </c>
      <c r="O159" s="327" t="n">
        <f aca="false">'Work sheet diff'!N70-AVERAGE('Work sheet diff'!$C70:$T70)</f>
        <v>0.000215202925074071</v>
      </c>
      <c r="P159" s="327" t="n">
        <f aca="false">'Work sheet diff'!O70-AVERAGE('Work sheet diff'!$C70:$T70)</f>
        <v>-0.00534054467318421</v>
      </c>
      <c r="Q159" s="327" t="n">
        <f aca="false">'Work sheet diff'!P70-AVERAGE('Work sheet diff'!$C70:$T70)</f>
        <v>-0.00339290746704456</v>
      </c>
      <c r="R159" s="327" t="n">
        <f aca="false">'Work sheet diff'!Q70-AVERAGE('Work sheet diff'!$C70:$T70)</f>
        <v>-0.000196357747912032</v>
      </c>
      <c r="S159" s="327" t="n">
        <f aca="false">'Work sheet diff'!R70-AVERAGE('Work sheet diff'!$C70:$T70)</f>
        <v>0.00690307730128562</v>
      </c>
      <c r="T159" s="327" t="n">
        <f aca="false">'Work sheet diff'!S70-AVERAGE('Work sheet diff'!$C70:$T70)</f>
        <v>0.0062778416382574</v>
      </c>
      <c r="U159" s="327" t="n">
        <f aca="false">'Work sheet diff'!T70-AVERAGE('Work sheet diff'!$C70:$T70)</f>
        <v>0.00181291135171807</v>
      </c>
      <c r="V159" s="327" t="n">
        <f aca="false">'Work sheet diff'!U70</f>
        <v>0.218910839386043</v>
      </c>
      <c r="W159" s="317"/>
    </row>
    <row r="160" s="305" customFormat="true" ht="15" hidden="false" customHeight="false" outlineLevel="0" collapsed="false">
      <c r="A160" s="314" t="s">
        <v>283</v>
      </c>
      <c r="B160" s="315" t="n">
        <f aca="false">AVERAGE('Work sheet diff'!C71:T71)</f>
        <v>0.0262196762683836</v>
      </c>
      <c r="C160" s="327" t="n">
        <f aca="false">'Work sheet diff'!B71</f>
        <v>-0.888875929293934</v>
      </c>
      <c r="D160" s="327" t="n">
        <f aca="false">'Work sheet diff'!C71-AVERAGE('Work sheet diff'!$C71:$T71)</f>
        <v>0.00986923728458482</v>
      </c>
      <c r="E160" s="327" t="n">
        <f aca="false">'Work sheet diff'!D71-AVERAGE('Work sheet diff'!$C71:$T71)</f>
        <v>-0.00223391296337978</v>
      </c>
      <c r="F160" s="327" t="n">
        <f aca="false">'Work sheet diff'!E71-AVERAGE('Work sheet diff'!$C71:$T71)</f>
        <v>-0.00318541890214081</v>
      </c>
      <c r="G160" s="327" t="n">
        <f aca="false">'Work sheet diff'!F71-AVERAGE('Work sheet diff'!$C71:$T71)</f>
        <v>-0.00120255268639719</v>
      </c>
      <c r="H160" s="327" t="n">
        <f aca="false">'Work sheet diff'!G71-AVERAGE('Work sheet diff'!$C71:$T71)</f>
        <v>-0.0102011442179944</v>
      </c>
      <c r="I160" s="327" t="n">
        <f aca="false">'Work sheet diff'!H71-AVERAGE('Work sheet diff'!$C71:$T71)</f>
        <v>0.0114230788069251</v>
      </c>
      <c r="J160" s="327" t="n">
        <f aca="false">'Work sheet diff'!I71-AVERAGE('Work sheet diff'!$C71:$T71)</f>
        <v>0.00293036810929075</v>
      </c>
      <c r="K160" s="327" t="n">
        <f aca="false">'Work sheet diff'!J71-AVERAGE('Work sheet diff'!$C71:$T71)</f>
        <v>-0.00415357989182014</v>
      </c>
      <c r="L160" s="327" t="n">
        <f aca="false">'Work sheet diff'!K71-AVERAGE('Work sheet diff'!$C71:$T71)</f>
        <v>0.00235403722928178</v>
      </c>
      <c r="M160" s="327" t="n">
        <f aca="false">'Work sheet diff'!L71-AVERAGE('Work sheet diff'!$C71:$T71)</f>
        <v>-0.00409464155285972</v>
      </c>
      <c r="N160" s="327" t="n">
        <f aca="false">'Work sheet diff'!M71-AVERAGE('Work sheet diff'!$C71:$T71)</f>
        <v>-0.00201319241164683</v>
      </c>
      <c r="O160" s="327" t="n">
        <f aca="false">'Work sheet diff'!N71-AVERAGE('Work sheet diff'!$C71:$T71)</f>
        <v>0.00484587436656919</v>
      </c>
      <c r="P160" s="327" t="n">
        <f aca="false">'Work sheet diff'!O71-AVERAGE('Work sheet diff'!$C71:$T71)</f>
        <v>0.00258582098167531</v>
      </c>
      <c r="Q160" s="327" t="n">
        <f aca="false">'Work sheet diff'!P71-AVERAGE('Work sheet diff'!$C71:$T71)</f>
        <v>0.00500186424201337</v>
      </c>
      <c r="R160" s="327" t="n">
        <f aca="false">'Work sheet diff'!Q71-AVERAGE('Work sheet diff'!$C71:$T71)</f>
        <v>0.0048208459404439</v>
      </c>
      <c r="S160" s="327" t="n">
        <f aca="false">'Work sheet diff'!R71-AVERAGE('Work sheet diff'!$C71:$T71)</f>
        <v>-0.00301033002679891</v>
      </c>
      <c r="T160" s="327" t="n">
        <f aca="false">'Work sheet diff'!S71-AVERAGE('Work sheet diff'!$C71:$T71)</f>
        <v>-0.00704826020944233</v>
      </c>
      <c r="U160" s="327" t="n">
        <f aca="false">'Work sheet diff'!T71-AVERAGE('Work sheet diff'!$C71:$T71)</f>
        <v>-0.00668809409830413</v>
      </c>
      <c r="V160" s="327" t="n">
        <f aca="false">'Work sheet diff'!U71</f>
        <v>0.171722079615643</v>
      </c>
      <c r="W160" s="317"/>
    </row>
    <row r="161" s="305" customFormat="true" ht="15" hidden="false" customHeight="false" outlineLevel="0" collapsed="false">
      <c r="A161" s="314" t="s">
        <v>284</v>
      </c>
      <c r="B161" s="315" t="n">
        <f aca="false">AVERAGE('Work sheet diff'!C72:T72)</f>
        <v>-0.0186643442783117</v>
      </c>
      <c r="C161" s="327" t="n">
        <f aca="false">'Work sheet diff'!B72</f>
        <v>-0.102648830406176</v>
      </c>
      <c r="D161" s="327" t="n">
        <f aca="false">'Work sheet diff'!C72-AVERAGE('Work sheet diff'!$C72:$T72)</f>
        <v>0.00677539135678827</v>
      </c>
      <c r="E161" s="327" t="n">
        <f aca="false">'Work sheet diff'!D72-AVERAGE('Work sheet diff'!$C72:$T72)</f>
        <v>0.00499864435284269</v>
      </c>
      <c r="F161" s="327" t="n">
        <f aca="false">'Work sheet diff'!E72-AVERAGE('Work sheet diff'!$C72:$T72)</f>
        <v>0.0016197743744396</v>
      </c>
      <c r="G161" s="327" t="n">
        <f aca="false">'Work sheet diff'!F72-AVERAGE('Work sheet diff'!$C72:$T72)</f>
        <v>0.000935427767002277</v>
      </c>
      <c r="H161" s="327" t="n">
        <f aca="false">'Work sheet diff'!G72-AVERAGE('Work sheet diff'!$C72:$T72)</f>
        <v>0.00206973617586785</v>
      </c>
      <c r="I161" s="327" t="n">
        <f aca="false">'Work sheet diff'!H72-AVERAGE('Work sheet diff'!$C72:$T72)</f>
        <v>-0.00312639650038299</v>
      </c>
      <c r="J161" s="327" t="n">
        <f aca="false">'Work sheet diff'!I72-AVERAGE('Work sheet diff'!$C72:$T72)</f>
        <v>0.00658032048768011</v>
      </c>
      <c r="K161" s="327" t="n">
        <f aca="false">'Work sheet diff'!J72-AVERAGE('Work sheet diff'!$C72:$T72)</f>
        <v>0.000881203951682702</v>
      </c>
      <c r="L161" s="327" t="n">
        <f aca="false">'Work sheet diff'!K72-AVERAGE('Work sheet diff'!$C72:$T72)</f>
        <v>-0.00215602725270642</v>
      </c>
      <c r="M161" s="327" t="n">
        <f aca="false">'Work sheet diff'!L72-AVERAGE('Work sheet diff'!$C72:$T72)</f>
        <v>0.00127006402232306</v>
      </c>
      <c r="N161" s="327" t="n">
        <f aca="false">'Work sheet diff'!M72-AVERAGE('Work sheet diff'!$C72:$T72)</f>
        <v>-0.00495040700416551</v>
      </c>
      <c r="O161" s="327" t="n">
        <f aca="false">'Work sheet diff'!N72-AVERAGE('Work sheet diff'!$C72:$T72)</f>
        <v>-0.00144763259101473</v>
      </c>
      <c r="P161" s="327" t="n">
        <f aca="false">'Work sheet diff'!O72-AVERAGE('Work sheet diff'!$C72:$T72)</f>
        <v>-0.00585686892005262</v>
      </c>
      <c r="Q161" s="327" t="n">
        <f aca="false">'Work sheet diff'!P72-AVERAGE('Work sheet diff'!$C72:$T72)</f>
        <v>0.000980634437008406</v>
      </c>
      <c r="R161" s="327" t="n">
        <f aca="false">'Work sheet diff'!Q72-AVERAGE('Work sheet diff'!$C72:$T72)</f>
        <v>-4.75144066800354E-005</v>
      </c>
      <c r="S161" s="327" t="n">
        <f aca="false">'Work sheet diff'!R72-AVERAGE('Work sheet diff'!$C72:$T72)</f>
        <v>-0.0021038632947819</v>
      </c>
      <c r="T161" s="327" t="n">
        <f aca="false">'Work sheet diff'!S72-AVERAGE('Work sheet diff'!$C72:$T72)</f>
        <v>-0.00719797954268645</v>
      </c>
      <c r="U161" s="327" t="n">
        <f aca="false">'Work sheet diff'!T72-AVERAGE('Work sheet diff'!$C72:$T72)</f>
        <v>0.000775492586835701</v>
      </c>
      <c r="V161" s="327" t="n">
        <f aca="false">'Work sheet diff'!U72</f>
        <v>-0.0054496228819497</v>
      </c>
      <c r="W161" s="317"/>
    </row>
    <row r="162" s="305" customFormat="true" ht="15" hidden="false" customHeight="false" outlineLevel="0" collapsed="false">
      <c r="A162" s="314" t="s">
        <v>285</v>
      </c>
      <c r="B162" s="315" t="n">
        <f aca="false">AVERAGE('Work sheet diff'!C73:T73)</f>
        <v>-0.00756725283773551</v>
      </c>
      <c r="C162" s="327" t="n">
        <f aca="false">'Work sheet diff'!B73</f>
        <v>-0.188283691124411</v>
      </c>
      <c r="D162" s="327" t="n">
        <f aca="false">'Work sheet diff'!C73-AVERAGE('Work sheet diff'!$C73:$T73)</f>
        <v>0.00414070179243908</v>
      </c>
      <c r="E162" s="327" t="n">
        <f aca="false">'Work sheet diff'!D73-AVERAGE('Work sheet diff'!$C73:$T73)</f>
        <v>-0.000369408783085451</v>
      </c>
      <c r="F162" s="327" t="n">
        <f aca="false">'Work sheet diff'!E73-AVERAGE('Work sheet diff'!$C73:$T73)</f>
        <v>0.00114234673984925</v>
      </c>
      <c r="G162" s="327" t="n">
        <f aca="false">'Work sheet diff'!F73-AVERAGE('Work sheet diff'!$C73:$T73)</f>
        <v>-0.0011212958356337</v>
      </c>
      <c r="H162" s="327" t="n">
        <f aca="false">'Work sheet diff'!G73-AVERAGE('Work sheet diff'!$C73:$T73)</f>
        <v>-0.000990989462575593</v>
      </c>
      <c r="I162" s="327" t="n">
        <f aca="false">'Work sheet diff'!H73-AVERAGE('Work sheet diff'!$C73:$T73)</f>
        <v>0.00344434510404933</v>
      </c>
      <c r="J162" s="327" t="n">
        <f aca="false">'Work sheet diff'!I73-AVERAGE('Work sheet diff'!$C73:$T73)</f>
        <v>-0.000116339739743682</v>
      </c>
      <c r="K162" s="327" t="n">
        <f aca="false">'Work sheet diff'!J73-AVERAGE('Work sheet diff'!$C73:$T73)</f>
        <v>-0.000570019877824463</v>
      </c>
      <c r="L162" s="327" t="n">
        <f aca="false">'Work sheet diff'!K73-AVERAGE('Work sheet diff'!$C73:$T73)</f>
        <v>-0.00318725194662851</v>
      </c>
      <c r="M162" s="327" t="n">
        <f aca="false">'Work sheet diff'!L73-AVERAGE('Work sheet diff'!$C73:$T73)</f>
        <v>-9.98355094765707E-005</v>
      </c>
      <c r="N162" s="327" t="n">
        <f aca="false">'Work sheet diff'!M73-AVERAGE('Work sheet diff'!$C73:$T73)</f>
        <v>-0.00135467685873337</v>
      </c>
      <c r="O162" s="327" t="n">
        <f aca="false">'Work sheet diff'!N73-AVERAGE('Work sheet diff'!$C73:$T73)</f>
        <v>0.00106385600618663</v>
      </c>
      <c r="P162" s="327" t="n">
        <f aca="false">'Work sheet diff'!O73-AVERAGE('Work sheet diff'!$C73:$T73)</f>
        <v>-0.00159866219450545</v>
      </c>
      <c r="Q162" s="327" t="n">
        <f aca="false">'Work sheet diff'!P73-AVERAGE('Work sheet diff'!$C73:$T73)</f>
        <v>0.00229978322823021</v>
      </c>
      <c r="R162" s="327" t="n">
        <f aca="false">'Work sheet diff'!Q73-AVERAGE('Work sheet diff'!$C73:$T73)</f>
        <v>0.000449747992506072</v>
      </c>
      <c r="S162" s="327" t="n">
        <f aca="false">'Work sheet diff'!R73-AVERAGE('Work sheet diff'!$C73:$T73)</f>
        <v>-0.00223061519504975</v>
      </c>
      <c r="T162" s="327" t="n">
        <f aca="false">'Work sheet diff'!S73-AVERAGE('Work sheet diff'!$C73:$T73)</f>
        <v>-0.0030905302154648</v>
      </c>
      <c r="U162" s="327" t="n">
        <f aca="false">'Work sheet diff'!T73-AVERAGE('Work sheet diff'!$C73:$T73)</f>
        <v>0.00218884475546077</v>
      </c>
      <c r="V162" s="327" t="n">
        <f aca="false">'Work sheet diff'!U73</f>
        <v>0.0420596604991106</v>
      </c>
      <c r="W162" s="317"/>
    </row>
    <row r="163" s="305" customFormat="true" ht="15" hidden="false" customHeight="false" outlineLevel="0" collapsed="false">
      <c r="A163" s="314" t="s">
        <v>286</v>
      </c>
      <c r="B163" s="315" t="n">
        <f aca="false">AVERAGE('Work sheet diff'!C74:T74)</f>
        <v>-0.00534449468091819</v>
      </c>
      <c r="C163" s="327" t="n">
        <f aca="false">'Work sheet diff'!B74</f>
        <v>-0.0709985707593122</v>
      </c>
      <c r="D163" s="327" t="n">
        <f aca="false">'Work sheet diff'!C74-AVERAGE('Work sheet diff'!$C74:$T74)</f>
        <v>-0.00118389937729248</v>
      </c>
      <c r="E163" s="327" t="n">
        <f aca="false">'Work sheet diff'!D74-AVERAGE('Work sheet diff'!$C74:$T74)</f>
        <v>0.000153239372268878</v>
      </c>
      <c r="F163" s="327" t="n">
        <f aca="false">'Work sheet diff'!E74-AVERAGE('Work sheet diff'!$C74:$T74)</f>
        <v>0.00160245582923481</v>
      </c>
      <c r="G163" s="327" t="n">
        <f aca="false">'Work sheet diff'!F74-AVERAGE('Work sheet diff'!$C74:$T74)</f>
        <v>0.00135423091670362</v>
      </c>
      <c r="H163" s="327" t="n">
        <f aca="false">'Work sheet diff'!G74-AVERAGE('Work sheet diff'!$C74:$T74)</f>
        <v>0.000701831581679987</v>
      </c>
      <c r="I163" s="327" t="n">
        <f aca="false">'Work sheet diff'!H74-AVERAGE('Work sheet diff'!$C74:$T74)</f>
        <v>-0.00267785447778982</v>
      </c>
      <c r="J163" s="327" t="n">
        <f aca="false">'Work sheet diff'!I74-AVERAGE('Work sheet diff'!$C74:$T74)</f>
        <v>0.0012632508292232</v>
      </c>
      <c r="K163" s="327" t="n">
        <f aca="false">'Work sheet diff'!J74-AVERAGE('Work sheet diff'!$C74:$T74)</f>
        <v>-0.00130323468240553</v>
      </c>
      <c r="L163" s="327" t="n">
        <f aca="false">'Work sheet diff'!K74-AVERAGE('Work sheet diff'!$C74:$T74)</f>
        <v>0.000812639001843422</v>
      </c>
      <c r="M163" s="327" t="n">
        <f aca="false">'Work sheet diff'!L74-AVERAGE('Work sheet diff'!$C74:$T74)</f>
        <v>0.00167886000808175</v>
      </c>
      <c r="N163" s="327" t="n">
        <f aca="false">'Work sheet diff'!M74-AVERAGE('Work sheet diff'!$C74:$T74)</f>
        <v>1.4990592708603E-005</v>
      </c>
      <c r="O163" s="327" t="n">
        <f aca="false">'Work sheet diff'!N74-AVERAGE('Work sheet diff'!$C74:$T74)</f>
        <v>-0.00044669324700272</v>
      </c>
      <c r="P163" s="327" t="n">
        <f aca="false">'Work sheet diff'!O74-AVERAGE('Work sheet diff'!$C74:$T74)</f>
        <v>-0.000938458895073952</v>
      </c>
      <c r="Q163" s="327" t="n">
        <f aca="false">'Work sheet diff'!P74-AVERAGE('Work sheet diff'!$C74:$T74)</f>
        <v>-0.00173727130249803</v>
      </c>
      <c r="R163" s="327" t="n">
        <f aca="false">'Work sheet diff'!Q74-AVERAGE('Work sheet diff'!$C74:$T74)</f>
        <v>0.00196667391789374</v>
      </c>
      <c r="S163" s="327" t="n">
        <f aca="false">'Work sheet diff'!R74-AVERAGE('Work sheet diff'!$C74:$T74)</f>
        <v>-0.000467024898715668</v>
      </c>
      <c r="T163" s="327" t="n">
        <f aca="false">'Work sheet diff'!S74-AVERAGE('Work sheet diff'!$C74:$T74)</f>
        <v>-0.000562200650592888</v>
      </c>
      <c r="U163" s="327" t="n">
        <f aca="false">'Work sheet diff'!T74-AVERAGE('Work sheet diff'!$C74:$T74)</f>
        <v>-0.000231534518266921</v>
      </c>
      <c r="V163" s="327" t="n">
        <f aca="false">'Work sheet diff'!U74</f>
        <v>-0.00636148719598528</v>
      </c>
      <c r="W163" s="317"/>
    </row>
    <row r="164" s="305" customFormat="true" ht="15" hidden="false" customHeight="false" outlineLevel="0" collapsed="false">
      <c r="A164" s="314" t="s">
        <v>287</v>
      </c>
      <c r="B164" s="315" t="n">
        <f aca="false">AVERAGE('Work sheet diff'!C75:T75)</f>
        <v>0.0239680812079541</v>
      </c>
      <c r="C164" s="327" t="n">
        <f aca="false">'Work sheet diff'!B75</f>
        <v>-0.00267763318322511</v>
      </c>
      <c r="D164" s="327" t="n">
        <f aca="false">'Work sheet diff'!C75-AVERAGE('Work sheet diff'!$C75:$T75)</f>
        <v>0.0025669038434861</v>
      </c>
      <c r="E164" s="327" t="n">
        <f aca="false">'Work sheet diff'!D75-AVERAGE('Work sheet diff'!$C75:$T75)</f>
        <v>-0.00218193869365388</v>
      </c>
      <c r="F164" s="327" t="n">
        <f aca="false">'Work sheet diff'!E75-AVERAGE('Work sheet diff'!$C75:$T75)</f>
        <v>0.00197880649672319</v>
      </c>
      <c r="G164" s="327" t="n">
        <f aca="false">'Work sheet diff'!F75-AVERAGE('Work sheet diff'!$C75:$T75)</f>
        <v>-0.00220500593275771</v>
      </c>
      <c r="H164" s="327" t="n">
        <f aca="false">'Work sheet diff'!G75-AVERAGE('Work sheet diff'!$C75:$T75)</f>
        <v>0.00148629222144262</v>
      </c>
      <c r="I164" s="327" t="n">
        <f aca="false">'Work sheet diff'!H75-AVERAGE('Work sheet diff'!$C75:$T75)</f>
        <v>0.000955900151777465</v>
      </c>
      <c r="J164" s="327" t="n">
        <f aca="false">'Work sheet diff'!I75-AVERAGE('Work sheet diff'!$C75:$T75)</f>
        <v>0.00149965626810864</v>
      </c>
      <c r="K164" s="327" t="n">
        <f aca="false">'Work sheet diff'!J75-AVERAGE('Work sheet diff'!$C75:$T75)</f>
        <v>-2.62866792518322E-005</v>
      </c>
      <c r="L164" s="327" t="n">
        <f aca="false">'Work sheet diff'!K75-AVERAGE('Work sheet diff'!$C75:$T75)</f>
        <v>-0.0046670219278764</v>
      </c>
      <c r="M164" s="327" t="n">
        <f aca="false">'Work sheet diff'!L75-AVERAGE('Work sheet diff'!$C75:$T75)</f>
        <v>0.00265002223381558</v>
      </c>
      <c r="N164" s="327" t="n">
        <f aca="false">'Work sheet diff'!M75-AVERAGE('Work sheet diff'!$C75:$T75)</f>
        <v>0.000139151414044667</v>
      </c>
      <c r="O164" s="327" t="n">
        <f aca="false">'Work sheet diff'!N75-AVERAGE('Work sheet diff'!$C75:$T75)</f>
        <v>-0.00115685419913244</v>
      </c>
      <c r="P164" s="327" t="n">
        <f aca="false">'Work sheet diff'!O75-AVERAGE('Work sheet diff'!$C75:$T75)</f>
        <v>-0.000136793349583633</v>
      </c>
      <c r="Q164" s="327" t="n">
        <f aca="false">'Work sheet diff'!P75-AVERAGE('Work sheet diff'!$C75:$T75)</f>
        <v>0.00278920040180162</v>
      </c>
      <c r="R164" s="327" t="n">
        <f aca="false">'Work sheet diff'!Q75-AVERAGE('Work sheet diff'!$C75:$T75)</f>
        <v>0.000524325654008371</v>
      </c>
      <c r="S164" s="327" t="n">
        <f aca="false">'Work sheet diff'!R75-AVERAGE('Work sheet diff'!$C75:$T75)</f>
        <v>-0.000801223648100948</v>
      </c>
      <c r="T164" s="327" t="n">
        <f aca="false">'Work sheet diff'!S75-AVERAGE('Work sheet diff'!$C75:$T75)</f>
        <v>-0.000855406400994321</v>
      </c>
      <c r="U164" s="327" t="n">
        <f aca="false">'Work sheet diff'!T75-AVERAGE('Work sheet diff'!$C75:$T75)</f>
        <v>-0.00255972785385708</v>
      </c>
      <c r="V164" s="327" t="n">
        <f aca="false">'Work sheet diff'!U75</f>
        <v>0.0395841830177616</v>
      </c>
      <c r="W164" s="317"/>
    </row>
    <row r="165" s="305" customFormat="true" ht="15" hidden="false" customHeight="false" outlineLevel="0" collapsed="false">
      <c r="A165" s="314" t="s">
        <v>288</v>
      </c>
      <c r="B165" s="315" t="n">
        <f aca="false">AVERAGE('Work sheet diff'!C76:T76)</f>
        <v>4.55170940303825E-019</v>
      </c>
      <c r="C165" s="327" t="n">
        <f aca="false">'Work sheet diff'!B76</f>
        <v>0</v>
      </c>
      <c r="D165" s="327" t="n">
        <f aca="false">'Work sheet diff'!C76-AVERAGE('Work sheet diff'!$C76:$T76)</f>
        <v>-4.45385556289443E-018</v>
      </c>
      <c r="E165" s="327" t="n">
        <f aca="false">'Work sheet diff'!D76-AVERAGE('Work sheet diff'!$C76:$T76)</f>
        <v>7.5031486503599E-019</v>
      </c>
      <c r="F165" s="327" t="n">
        <f aca="false">'Work sheet diff'!E76-AVERAGE('Work sheet diff'!$C76:$T76)</f>
        <v>-4.55170940303825E-019</v>
      </c>
      <c r="G165" s="327" t="n">
        <f aca="false">'Work sheet diff'!F76-AVERAGE('Work sheet diff'!$C76:$T76)</f>
        <v>-4.55170940303825E-019</v>
      </c>
      <c r="H165" s="327" t="n">
        <f aca="false">'Work sheet diff'!G76-AVERAGE('Work sheet diff'!$C76:$T76)</f>
        <v>7.15997109830623E-018</v>
      </c>
      <c r="I165" s="327" t="n">
        <f aca="false">'Work sheet diff'!H76-AVERAGE('Work sheet diff'!$C76:$T76)</f>
        <v>1.27955253567298E-018</v>
      </c>
      <c r="J165" s="327" t="n">
        <f aca="false">'Work sheet diff'!I76-AVERAGE('Work sheet diff'!$C76:$T76)</f>
        <v>5.37103751370515E-018</v>
      </c>
      <c r="K165" s="327" t="n">
        <f aca="false">'Work sheet diff'!J76-AVERAGE('Work sheet diff'!$C76:$T76)</f>
        <v>-4.55170940303825E-019</v>
      </c>
      <c r="L165" s="327" t="n">
        <f aca="false">'Work sheet diff'!K76-AVERAGE('Work sheet diff'!$C76:$T76)</f>
        <v>-8.22697100468403E-019</v>
      </c>
      <c r="M165" s="327" t="n">
        <f aca="false">'Work sheet diff'!L76-AVERAGE('Work sheet diff'!$C76:$T76)</f>
        <v>-7.39406484421105E-018</v>
      </c>
      <c r="N165" s="327" t="n">
        <f aca="false">'Work sheet diff'!M76-AVERAGE('Work sheet diff'!$C76:$T76)</f>
        <v>-4.55170940303825E-019</v>
      </c>
      <c r="O165" s="327" t="n">
        <f aca="false">'Work sheet diff'!N76-AVERAGE('Work sheet diff'!$C76:$T76)</f>
        <v>-4.6596702125866E-018</v>
      </c>
      <c r="P165" s="327" t="n">
        <f aca="false">'Work sheet diff'!O76-AVERAGE('Work sheet diff'!$C76:$T76)</f>
        <v>1.95580067037581E-018</v>
      </c>
      <c r="Q165" s="327" t="n">
        <f aca="false">'Work sheet diff'!P76-AVERAGE('Work sheet diff'!$C76:$T76)</f>
        <v>7.58630144409714E-018</v>
      </c>
      <c r="R165" s="327" t="n">
        <f aca="false">'Work sheet diff'!Q76-AVERAGE('Work sheet diff'!$C76:$T76)</f>
        <v>-3.92461789225744E-018</v>
      </c>
      <c r="S165" s="327" t="n">
        <f aca="false">'Work sheet diff'!R76-AVERAGE('Work sheet diff'!$C76:$T76)</f>
        <v>-1.32253267829223E-018</v>
      </c>
      <c r="T165" s="327" t="n">
        <f aca="false">'Work sheet diff'!S76-AVERAGE('Work sheet diff'!$C76:$T76)</f>
        <v>1.27955253567298E-018</v>
      </c>
      <c r="U165" s="327" t="n">
        <f aca="false">'Work sheet diff'!T76-AVERAGE('Work sheet diff'!$C76:$T76)</f>
        <v>-9.84408610940817E-019</v>
      </c>
      <c r="V165" s="327" t="n">
        <f aca="false">'Work sheet diff'!U76</f>
        <v>3.0460464898627E-018</v>
      </c>
      <c r="W165" s="317"/>
    </row>
    <row r="166" s="305" customFormat="true" ht="15" hidden="false" customHeight="false" outlineLevel="0" collapsed="false">
      <c r="A166" s="314" t="s">
        <v>289</v>
      </c>
      <c r="B166" s="315" t="n">
        <f aca="false">AVERAGE('Work sheet diff'!C77:T77)</f>
        <v>-0.000761528685761021</v>
      </c>
      <c r="C166" s="327" t="n">
        <f aca="false">'Work sheet diff'!B77</f>
        <v>-0.00214778147652828</v>
      </c>
      <c r="D166" s="327" t="n">
        <f aca="false">'Work sheet diff'!C77-AVERAGE('Work sheet diff'!$C77:$T77)</f>
        <v>-0.000121122143515278</v>
      </c>
      <c r="E166" s="327" t="n">
        <f aca="false">'Work sheet diff'!D77-AVERAGE('Work sheet diff'!$C77:$T77)</f>
        <v>0.000226756834998904</v>
      </c>
      <c r="F166" s="327" t="n">
        <f aca="false">'Work sheet diff'!E77-AVERAGE('Work sheet diff'!$C77:$T77)</f>
        <v>0.000538430240764782</v>
      </c>
      <c r="G166" s="327" t="n">
        <f aca="false">'Work sheet diff'!F77-AVERAGE('Work sheet diff'!$C77:$T77)</f>
        <v>-0.00109127493924737</v>
      </c>
      <c r="H166" s="327" t="n">
        <f aca="false">'Work sheet diff'!G77-AVERAGE('Work sheet diff'!$C77:$T77)</f>
        <v>0.00071427528012919</v>
      </c>
      <c r="I166" s="327" t="n">
        <f aca="false">'Work sheet diff'!H77-AVERAGE('Work sheet diff'!$C77:$T77)</f>
        <v>-0.000181114870039628</v>
      </c>
      <c r="J166" s="327" t="n">
        <f aca="false">'Work sheet diff'!I77-AVERAGE('Work sheet diff'!$C77:$T77)</f>
        <v>0.00030147521580754</v>
      </c>
      <c r="K166" s="327" t="n">
        <f aca="false">'Work sheet diff'!J77-AVERAGE('Work sheet diff'!$C77:$T77)</f>
        <v>-0.00011104971397296</v>
      </c>
      <c r="L166" s="327" t="n">
        <f aca="false">'Work sheet diff'!K77-AVERAGE('Work sheet diff'!$C77:$T77)</f>
        <v>-0.000400941822090211</v>
      </c>
      <c r="M166" s="327" t="n">
        <f aca="false">'Work sheet diff'!L77-AVERAGE('Work sheet diff'!$C77:$T77)</f>
        <v>0.000812112582063102</v>
      </c>
      <c r="N166" s="327" t="n">
        <f aca="false">'Work sheet diff'!M77-AVERAGE('Work sheet diff'!$C77:$T77)</f>
        <v>0.000285160696184179</v>
      </c>
      <c r="O166" s="327" t="n">
        <f aca="false">'Work sheet diff'!N77-AVERAGE('Work sheet diff'!$C77:$T77)</f>
        <v>0.000232692634178195</v>
      </c>
      <c r="P166" s="327" t="n">
        <f aca="false">'Work sheet diff'!O77-AVERAGE('Work sheet diff'!$C77:$T77)</f>
        <v>-0.000258441660141489</v>
      </c>
      <c r="Q166" s="327" t="n">
        <f aca="false">'Work sheet diff'!P77-AVERAGE('Work sheet diff'!$C77:$T77)</f>
        <v>0.000366460112549211</v>
      </c>
      <c r="R166" s="327" t="n">
        <f aca="false">'Work sheet diff'!Q77-AVERAGE('Work sheet diff'!$C77:$T77)</f>
        <v>-0.000637694354329526</v>
      </c>
      <c r="S166" s="327" t="n">
        <f aca="false">'Work sheet diff'!R77-AVERAGE('Work sheet diff'!$C77:$T77)</f>
        <v>-0.00109555537668332</v>
      </c>
      <c r="T166" s="327" t="n">
        <f aca="false">'Work sheet diff'!S77-AVERAGE('Work sheet diff'!$C77:$T77)</f>
        <v>6.47968096063107E-005</v>
      </c>
      <c r="U166" s="327" t="n">
        <f aca="false">'Work sheet diff'!T77-AVERAGE('Work sheet diff'!$C77:$T77)</f>
        <v>0.000355034473738364</v>
      </c>
      <c r="V166" s="327" t="n">
        <f aca="false">'Work sheet diff'!U77</f>
        <v>0.0189427490864469</v>
      </c>
      <c r="W166" s="317"/>
    </row>
    <row r="167" s="305" customFormat="true" ht="15" hidden="false" customHeight="false" outlineLevel="0" collapsed="false">
      <c r="A167" s="314" t="s">
        <v>290</v>
      </c>
      <c r="B167" s="315" t="n">
        <f aca="false">AVERAGE('Work sheet diff'!C78:T78)/10</f>
        <v>-0.00151202990692107</v>
      </c>
      <c r="C167" s="327" t="n">
        <f aca="false">'Work sheet diff'!B78/10</f>
        <v>-0.0072154835367257</v>
      </c>
      <c r="D167" s="327" t="n">
        <f aca="false">('Work sheet diff'!C78-AVERAGE('Work sheet diff'!$C78:$T78))/10</f>
        <v>0.000430773500286374</v>
      </c>
      <c r="E167" s="327" t="n">
        <f aca="false">('Work sheet diff'!D78-AVERAGE('Work sheet diff'!$C78:$T78))/10</f>
        <v>2.78028549182026E-007</v>
      </c>
      <c r="F167" s="327" t="n">
        <f aca="false">('Work sheet diff'!E78-AVERAGE('Work sheet diff'!$C78:$T78))/10</f>
        <v>-6.32665246688474E-005</v>
      </c>
      <c r="G167" s="327" t="n">
        <f aca="false">('Work sheet diff'!F78-AVERAGE('Work sheet diff'!$C78:$T78))/10</f>
        <v>0.000347550245572145</v>
      </c>
      <c r="H167" s="327" t="n">
        <f aca="false">('Work sheet diff'!G78-AVERAGE('Work sheet diff'!$C78:$T78))/10</f>
        <v>0.000126906063469242</v>
      </c>
      <c r="I167" s="327" t="n">
        <f aca="false">('Work sheet diff'!H78-AVERAGE('Work sheet diff'!$C78:$T78))/10</f>
        <v>-0.000135891017681335</v>
      </c>
      <c r="J167" s="327" t="n">
        <f aca="false">('Work sheet diff'!I78-AVERAGE('Work sheet diff'!$C78:$T78))/10</f>
        <v>0.000437347074355235</v>
      </c>
      <c r="K167" s="327" t="n">
        <f aca="false">('Work sheet diff'!J78-AVERAGE('Work sheet diff'!$C78:$T78))/10</f>
        <v>0.000958943812407617</v>
      </c>
      <c r="L167" s="327" t="n">
        <f aca="false">('Work sheet diff'!K78-AVERAGE('Work sheet diff'!$C78:$T78))/10</f>
        <v>-3.2822185753045E-005</v>
      </c>
      <c r="M167" s="327" t="n">
        <f aca="false">('Work sheet diff'!L78-AVERAGE('Work sheet diff'!$C78:$T78))/10</f>
        <v>-0.000642510169884282</v>
      </c>
      <c r="N167" s="327" t="n">
        <f aca="false">('Work sheet diff'!M78-AVERAGE('Work sheet diff'!$C78:$T78))/10</f>
        <v>-0.000833228943641957</v>
      </c>
      <c r="O167" s="327" t="n">
        <f aca="false">('Work sheet diff'!N78-AVERAGE('Work sheet diff'!$C78:$T78))/10</f>
        <v>-0.000246313169053971</v>
      </c>
      <c r="P167" s="327" t="n">
        <f aca="false">('Work sheet diff'!O78-AVERAGE('Work sheet diff'!$C78:$T78))/10</f>
        <v>0.000789152623320413</v>
      </c>
      <c r="Q167" s="327" t="n">
        <f aca="false">('Work sheet diff'!P78-AVERAGE('Work sheet diff'!$C78:$T78))/10</f>
        <v>-0.000230827687638428</v>
      </c>
      <c r="R167" s="327" t="n">
        <f aca="false">('Work sheet diff'!Q78-AVERAGE('Work sheet diff'!$C78:$T78))/10</f>
        <v>-0.000529933397515244</v>
      </c>
      <c r="S167" s="327" t="n">
        <f aca="false">('Work sheet diff'!R78-AVERAGE('Work sheet diff'!$C78:$T78))/10</f>
        <v>7.34547696563255E-005</v>
      </c>
      <c r="T167" s="327" t="n">
        <f aca="false">('Work sheet diff'!S78-AVERAGE('Work sheet diff'!$C78:$T78))/10</f>
        <v>-0.00130178992813831</v>
      </c>
      <c r="U167" s="327" t="n">
        <f aca="false">('Work sheet diff'!T78-AVERAGE('Work sheet diff'!$C78:$T78))/10</f>
        <v>0.000852176906358881</v>
      </c>
      <c r="V167" s="327" t="n">
        <f aca="false">'Work sheet diff'!U78/10</f>
        <v>-0.00099360371785166</v>
      </c>
      <c r="W167" s="317"/>
    </row>
    <row r="168" s="305" customFormat="true" ht="15" hidden="false" customHeight="false" outlineLevel="0" collapsed="false">
      <c r="A168" s="314" t="s">
        <v>291</v>
      </c>
      <c r="B168" s="315" t="n">
        <f aca="false">AVERAGE('Work sheet diff'!C79:T79)/10</f>
        <v>0.00274709964165426</v>
      </c>
      <c r="C168" s="327" t="n">
        <f aca="false">'Work sheet diff'!B79/10</f>
        <v>-0.00414177489386562</v>
      </c>
      <c r="D168" s="327" t="n">
        <f aca="false">('Work sheet diff'!C79-AVERAGE('Work sheet diff'!$C79:$T79))/10</f>
        <v>-0.000134233273352676</v>
      </c>
      <c r="E168" s="327" t="n">
        <f aca="false">('Work sheet diff'!D79-AVERAGE('Work sheet diff'!$C79:$T79))/10</f>
        <v>0.000235381253955602</v>
      </c>
      <c r="F168" s="327" t="n">
        <f aca="false">('Work sheet diff'!E79-AVERAGE('Work sheet diff'!$C79:$T79))/10</f>
        <v>-0.000520126450846756</v>
      </c>
      <c r="G168" s="327" t="n">
        <f aca="false">('Work sheet diff'!F79-AVERAGE('Work sheet diff'!$C79:$T79))/10</f>
        <v>-0.000127106025762863</v>
      </c>
      <c r="H168" s="327" t="n">
        <f aca="false">('Work sheet diff'!G79-AVERAGE('Work sheet diff'!$C79:$T79))/10</f>
        <v>-0.000417113990809928</v>
      </c>
      <c r="I168" s="327" t="n">
        <f aca="false">('Work sheet diff'!H79-AVERAGE('Work sheet diff'!$C79:$T79))/10</f>
        <v>-0.000875186480152318</v>
      </c>
      <c r="J168" s="327" t="n">
        <f aca="false">('Work sheet diff'!I79-AVERAGE('Work sheet diff'!$C79:$T79))/10</f>
        <v>-0.00060702698497479</v>
      </c>
      <c r="K168" s="327" t="n">
        <f aca="false">('Work sheet diff'!J79-AVERAGE('Work sheet diff'!$C79:$T79))/10</f>
        <v>0.00136568555617464</v>
      </c>
      <c r="L168" s="327" t="n">
        <f aca="false">('Work sheet diff'!K79-AVERAGE('Work sheet diff'!$C79:$T79))/10</f>
        <v>0.00129516857663823</v>
      </c>
      <c r="M168" s="327" t="n">
        <f aca="false">('Work sheet diff'!L79-AVERAGE('Work sheet diff'!$C79:$T79))/10</f>
        <v>0.000314773244309788</v>
      </c>
      <c r="N168" s="327" t="n">
        <f aca="false">('Work sheet diff'!M79-AVERAGE('Work sheet diff'!$C79:$T79))/10</f>
        <v>0.000156564024839936</v>
      </c>
      <c r="O168" s="327" t="n">
        <f aca="false">('Work sheet diff'!N79-AVERAGE('Work sheet diff'!$C79:$T79))/10</f>
        <v>-0.000554109355655333</v>
      </c>
      <c r="P168" s="327" t="n">
        <f aca="false">('Work sheet diff'!O79-AVERAGE('Work sheet diff'!$C79:$T79))/10</f>
        <v>0.00137566794472128</v>
      </c>
      <c r="Q168" s="327" t="n">
        <f aca="false">('Work sheet diff'!P79-AVERAGE('Work sheet diff'!$C79:$T79))/10</f>
        <v>-0.00059652725624446</v>
      </c>
      <c r="R168" s="327" t="n">
        <f aca="false">('Work sheet diff'!Q79-AVERAGE('Work sheet diff'!$C79:$T79))/10</f>
        <v>5.67884699634556E-006</v>
      </c>
      <c r="S168" s="327" t="n">
        <f aca="false">('Work sheet diff'!R79-AVERAGE('Work sheet diff'!$C79:$T79))/10</f>
        <v>-0.000829773636065509</v>
      </c>
      <c r="T168" s="327" t="n">
        <f aca="false">('Work sheet diff'!S79-AVERAGE('Work sheet diff'!$C79:$T79))/10</f>
        <v>0.00025986499208511</v>
      </c>
      <c r="U168" s="327" t="n">
        <f aca="false">('Work sheet diff'!T79-AVERAGE('Work sheet diff'!$C79:$T79))/10</f>
        <v>-0.000347580985856283</v>
      </c>
      <c r="V168" s="327" t="n">
        <f aca="false">'Work sheet diff'!U79/10</f>
        <v>0.00220902536532627</v>
      </c>
      <c r="W168" s="317"/>
    </row>
    <row r="169" s="305" customFormat="true" ht="15" hidden="false" customHeight="false" outlineLevel="0" collapsed="false">
      <c r="A169" s="314" t="s">
        <v>292</v>
      </c>
      <c r="B169" s="315" t="n">
        <f aca="false">AVERAGE('Work sheet diff'!C80:T80)/10</f>
        <v>-0.00136285336005429</v>
      </c>
      <c r="C169" s="327" t="n">
        <f aca="false">'Work sheet diff'!B80/10</f>
        <v>-0.00485748448794122</v>
      </c>
      <c r="D169" s="327" t="n">
        <f aca="false">('Work sheet diff'!C80-AVERAGE('Work sheet diff'!$C80:$T80))/10</f>
        <v>-0.00015439374331584</v>
      </c>
      <c r="E169" s="327" t="n">
        <f aca="false">('Work sheet diff'!D80-AVERAGE('Work sheet diff'!$C80:$T80))/10</f>
        <v>-0.000622976116589317</v>
      </c>
      <c r="F169" s="327" t="n">
        <f aca="false">('Work sheet diff'!E80-AVERAGE('Work sheet diff'!$C80:$T80))/10</f>
        <v>0.000121165865401297</v>
      </c>
      <c r="G169" s="327" t="n">
        <f aca="false">('Work sheet diff'!F80-AVERAGE('Work sheet diff'!$C80:$T80))/10</f>
        <v>8.28342517737215E-005</v>
      </c>
      <c r="H169" s="327" t="n">
        <f aca="false">('Work sheet diff'!G80-AVERAGE('Work sheet diff'!$C80:$T80))/10</f>
        <v>-0.000298271557976325</v>
      </c>
      <c r="I169" s="327" t="n">
        <f aca="false">('Work sheet diff'!H80-AVERAGE('Work sheet diff'!$C80:$T80))/10</f>
        <v>-0.000331898995627376</v>
      </c>
      <c r="J169" s="327" t="n">
        <f aca="false">('Work sheet diff'!I80-AVERAGE('Work sheet diff'!$C80:$T80))/10</f>
        <v>-0.000480079812720841</v>
      </c>
      <c r="K169" s="327" t="n">
        <f aca="false">('Work sheet diff'!J80-AVERAGE('Work sheet diff'!$C80:$T80))/10</f>
        <v>-6.82606347181241E-006</v>
      </c>
      <c r="L169" s="327" t="n">
        <f aca="false">('Work sheet diff'!K80-AVERAGE('Work sheet diff'!$C80:$T80))/10</f>
        <v>-0.000293040469353453</v>
      </c>
      <c r="M169" s="327" t="n">
        <f aca="false">('Work sheet diff'!L80-AVERAGE('Work sheet diff'!$C80:$T80))/10</f>
        <v>0.000488254841020927</v>
      </c>
      <c r="N169" s="327" t="n">
        <f aca="false">('Work sheet diff'!M80-AVERAGE('Work sheet diff'!$C80:$T80))/10</f>
        <v>6.62544564652716E-005</v>
      </c>
      <c r="O169" s="327" t="n">
        <f aca="false">('Work sheet diff'!N80-AVERAGE('Work sheet diff'!$C80:$T80))/10</f>
        <v>0.000706890729520925</v>
      </c>
      <c r="P169" s="327" t="n">
        <f aca="false">('Work sheet diff'!O80-AVERAGE('Work sheet diff'!$C80:$T80))/10</f>
        <v>0.000466875703133727</v>
      </c>
      <c r="Q169" s="327" t="n">
        <f aca="false">('Work sheet diff'!P80-AVERAGE('Work sheet diff'!$C80:$T80))/10</f>
        <v>-0.000173943586834017</v>
      </c>
      <c r="R169" s="327" t="n">
        <f aca="false">('Work sheet diff'!Q80-AVERAGE('Work sheet diff'!$C80:$T80))/10</f>
        <v>0.000638625292466194</v>
      </c>
      <c r="S169" s="327" t="n">
        <f aca="false">('Work sheet diff'!R80-AVERAGE('Work sheet diff'!$C80:$T80))/10</f>
        <v>0.000133389693046786</v>
      </c>
      <c r="T169" s="327" t="n">
        <f aca="false">('Work sheet diff'!S80-AVERAGE('Work sheet diff'!$C80:$T80))/10</f>
        <v>0.000274638166399564</v>
      </c>
      <c r="U169" s="327" t="n">
        <f aca="false">('Work sheet diff'!T80-AVERAGE('Work sheet diff'!$C80:$T80))/10</f>
        <v>-0.000617498653339432</v>
      </c>
      <c r="V169" s="327" t="n">
        <f aca="false">'Work sheet diff'!U80/10</f>
        <v>-5.261744430104E-005</v>
      </c>
      <c r="W169" s="317"/>
    </row>
    <row r="170" s="305" customFormat="true" ht="15.75" hidden="false" customHeight="false" outlineLevel="0" collapsed="false">
      <c r="A170" s="314" t="s">
        <v>293</v>
      </c>
      <c r="B170" s="328" t="n">
        <f aca="false">AVERAGE('Work sheet diff'!C81:T81)/10</f>
        <v>-0.0181939193032015</v>
      </c>
      <c r="C170" s="329" t="n">
        <f aca="false">'Work sheet diff'!B81/10</f>
        <v>-0.0146120297145406</v>
      </c>
      <c r="D170" s="329" t="n">
        <f aca="false">('Work sheet diff'!C81-AVERAGE('Work sheet diff'!$C81:$T81))/10</f>
        <v>-0.00231601595103579</v>
      </c>
      <c r="E170" s="329" t="n">
        <f aca="false">('Work sheet diff'!D81-AVERAGE('Work sheet diff'!$C81:$T81))/10</f>
        <v>0.00120137760828626</v>
      </c>
      <c r="F170" s="329" t="n">
        <f aca="false">('Work sheet diff'!E81-AVERAGE('Work sheet diff'!$C81:$T81))/10</f>
        <v>-0.00183274222222222</v>
      </c>
      <c r="G170" s="329" t="n">
        <f aca="false">('Work sheet diff'!F81-AVERAGE('Work sheet diff'!$C81:$T81))/10</f>
        <v>-0.00134760951035781</v>
      </c>
      <c r="H170" s="329" t="n">
        <f aca="false">('Work sheet diff'!G81-AVERAGE('Work sheet diff'!$C81:$T81))/10</f>
        <v>-0.00166221629001883</v>
      </c>
      <c r="I170" s="329" t="n">
        <f aca="false">('Work sheet diff'!H81-AVERAGE('Work sheet diff'!$C81:$T81))/10</f>
        <v>-7.55081544256159E-005</v>
      </c>
      <c r="J170" s="329" t="n">
        <f aca="false">('Work sheet diff'!I81-AVERAGE('Work sheet diff'!$C81:$T81))/10</f>
        <v>-0.00253098544256121</v>
      </c>
      <c r="K170" s="329" t="n">
        <f aca="false">('Work sheet diff'!J81-AVERAGE('Work sheet diff'!$C81:$T81))/10</f>
        <v>0.00182993354048964</v>
      </c>
      <c r="L170" s="329" t="n">
        <f aca="false">('Work sheet diff'!K81-AVERAGE('Work sheet diff'!$C81:$T81))/10</f>
        <v>-9.02084934086667E-005</v>
      </c>
      <c r="M170" s="329" t="n">
        <f aca="false">('Work sheet diff'!L81-AVERAGE('Work sheet diff'!$C81:$T81))/10</f>
        <v>0.00233021964218456</v>
      </c>
      <c r="N170" s="329" t="n">
        <f aca="false">('Work sheet diff'!M81-AVERAGE('Work sheet diff'!$C81:$T81))/10</f>
        <v>-0.000152682730696796</v>
      </c>
      <c r="O170" s="329" t="n">
        <f aca="false">('Work sheet diff'!N81-AVERAGE('Work sheet diff'!$C81:$T81))/10</f>
        <v>-0.000325047306967988</v>
      </c>
      <c r="P170" s="329" t="n">
        <f aca="false">('Work sheet diff'!O81-AVERAGE('Work sheet diff'!$C81:$T81))/10</f>
        <v>0.00180244625235404</v>
      </c>
      <c r="Q170" s="329" t="n">
        <f aca="false">('Work sheet diff'!P81-AVERAGE('Work sheet diff'!$C81:$T81))/10</f>
        <v>0.000340595065913371</v>
      </c>
      <c r="R170" s="329" t="n">
        <f aca="false">('Work sheet diff'!Q81-AVERAGE('Work sheet diff'!$C81:$T81))/10</f>
        <v>0.00147275964218456</v>
      </c>
      <c r="S170" s="329" t="n">
        <f aca="false">('Work sheet diff'!R81-AVERAGE('Work sheet diff'!$C81:$T81))/10</f>
        <v>-0.00149227645951036</v>
      </c>
      <c r="T170" s="329" t="n">
        <f aca="false">('Work sheet diff'!S81-AVERAGE('Work sheet diff'!$C81:$T81))/10</f>
        <v>-0.000923749679849342</v>
      </c>
      <c r="U170" s="329" t="n">
        <f aca="false">('Work sheet diff'!T81-AVERAGE('Work sheet diff'!$C81:$T81))/10</f>
        <v>0.00377171048964218</v>
      </c>
      <c r="V170" s="329" t="n">
        <f aca="false">'Work sheet diff'!U81/10</f>
        <v>-0.020276069309043</v>
      </c>
      <c r="W170" s="309"/>
    </row>
    <row r="171" s="305" customFormat="true" ht="15" hidden="false" customHeight="false" outlineLevel="0" collapsed="false">
      <c r="A171" s="330" t="s">
        <v>294</v>
      </c>
      <c r="B171" s="325" t="n">
        <f aca="false">AVERAGE('Work sheet diff'!C88:T88)</f>
        <v>0.0495422213699232</v>
      </c>
      <c r="C171" s="326" t="n">
        <f aca="false">'Work sheet diff'!B88</f>
        <v>3.28337716051631</v>
      </c>
      <c r="D171" s="326" t="n">
        <f aca="false">'Work sheet diff'!C88-AVERAGE('Work sheet diff'!$C88:$T88)</f>
        <v>-0.0362032726753495</v>
      </c>
      <c r="E171" s="326" t="n">
        <f aca="false">'Work sheet diff'!D88-AVERAGE('Work sheet diff'!$C88:$T88)</f>
        <v>-0.10763666245307</v>
      </c>
      <c r="F171" s="326" t="n">
        <f aca="false">'Work sheet diff'!E88-AVERAGE('Work sheet diff'!$C88:$T88)</f>
        <v>0.0112278315443846</v>
      </c>
      <c r="G171" s="326" t="n">
        <f aca="false">'Work sheet diff'!F88-AVERAGE('Work sheet diff'!$C88:$T88)</f>
        <v>-0.0284844514260633</v>
      </c>
      <c r="H171" s="326" t="n">
        <f aca="false">'Work sheet diff'!G88-AVERAGE('Work sheet diff'!$C88:$T88)</f>
        <v>-0.0132055619467168</v>
      </c>
      <c r="I171" s="326" t="n">
        <f aca="false">'Work sheet diff'!H88-AVERAGE('Work sheet diff'!$C88:$T88)</f>
        <v>0.120188089930112</v>
      </c>
      <c r="J171" s="326" t="n">
        <f aca="false">'Work sheet diff'!I88-AVERAGE('Work sheet diff'!$C88:$T88)</f>
        <v>0.113995970532046</v>
      </c>
      <c r="K171" s="326" t="n">
        <f aca="false">'Work sheet diff'!J88-AVERAGE('Work sheet diff'!$C88:$T88)</f>
        <v>0.0372328011561475</v>
      </c>
      <c r="L171" s="326" t="n">
        <f aca="false">'Work sheet diff'!K88-AVERAGE('Work sheet diff'!$C88:$T88)</f>
        <v>0.027572647609424</v>
      </c>
      <c r="M171" s="326" t="n">
        <f aca="false">'Work sheet diff'!L88-AVERAGE('Work sheet diff'!$C88:$T88)</f>
        <v>0.0910501498168586</v>
      </c>
      <c r="N171" s="326" t="n">
        <f aca="false">'Work sheet diff'!M88-AVERAGE('Work sheet diff'!$C88:$T88)</f>
        <v>0.0264200532968172</v>
      </c>
      <c r="O171" s="326" t="n">
        <f aca="false">'Work sheet diff'!N88-AVERAGE('Work sheet diff'!$C88:$T88)</f>
        <v>-0.0312090717594944</v>
      </c>
      <c r="P171" s="326" t="n">
        <f aca="false">'Work sheet diff'!O88-AVERAGE('Work sheet diff'!$C88:$T88)</f>
        <v>-0.0913070497185798</v>
      </c>
      <c r="Q171" s="326" t="n">
        <f aca="false">'Work sheet diff'!P88-AVERAGE('Work sheet diff'!$C88:$T88)</f>
        <v>-0.0922209179081183</v>
      </c>
      <c r="R171" s="326" t="n">
        <f aca="false">'Work sheet diff'!Q88-AVERAGE('Work sheet diff'!$C88:$T88)</f>
        <v>-0.0363126436218663</v>
      </c>
      <c r="S171" s="326" t="n">
        <f aca="false">'Work sheet diff'!R88-AVERAGE('Work sheet diff'!$C88:$T88)</f>
        <v>0.0582599752460005</v>
      </c>
      <c r="T171" s="326" t="n">
        <f aca="false">'Work sheet diff'!S88-AVERAGE('Work sheet diff'!$C88:$T88)</f>
        <v>-0.0302879451459686</v>
      </c>
      <c r="U171" s="326" t="n">
        <f aca="false">'Work sheet diff'!T88-AVERAGE('Work sheet diff'!$C88:$T88)</f>
        <v>-0.0190799424765638</v>
      </c>
      <c r="V171" s="326" t="n">
        <f aca="false">'Work sheet diff'!U88</f>
        <v>1.42485385949554</v>
      </c>
      <c r="W171" s="324"/>
    </row>
    <row r="172" s="305" customFormat="true" ht="15" hidden="false" customHeight="false" outlineLevel="0" collapsed="false">
      <c r="A172" s="314" t="s">
        <v>295</v>
      </c>
      <c r="B172" s="315" t="n">
        <f aca="false">AVERAGE('Work sheet diff'!C89:T89)</f>
        <v>-0.137828989560652</v>
      </c>
      <c r="C172" s="327" t="n">
        <f aca="false">'Work sheet diff'!B89</f>
        <v>-1.25330779215666</v>
      </c>
      <c r="D172" s="327" t="n">
        <f aca="false">'Work sheet diff'!C89-AVERAGE('Work sheet diff'!$C89:$T89)</f>
        <v>-0.151075979698139</v>
      </c>
      <c r="E172" s="327" t="n">
        <f aca="false">'Work sheet diff'!D89-AVERAGE('Work sheet diff'!$C89:$T89)</f>
        <v>-0.071916086566428</v>
      </c>
      <c r="F172" s="327" t="n">
        <f aca="false">'Work sheet diff'!E89-AVERAGE('Work sheet diff'!$C89:$T89)</f>
        <v>0.00690762394410596</v>
      </c>
      <c r="G172" s="327" t="n">
        <f aca="false">'Work sheet diff'!F89-AVERAGE('Work sheet diff'!$C89:$T89)</f>
        <v>0.0275647199678124</v>
      </c>
      <c r="H172" s="327" t="n">
        <f aca="false">'Work sheet diff'!G89-AVERAGE('Work sheet diff'!$C89:$T89)</f>
        <v>-0.000443210633610275</v>
      </c>
      <c r="I172" s="327" t="n">
        <f aca="false">'Work sheet diff'!H89-AVERAGE('Work sheet diff'!$C89:$T89)</f>
        <v>0.0515878898912528</v>
      </c>
      <c r="J172" s="327" t="n">
        <f aca="false">'Work sheet diff'!I89-AVERAGE('Work sheet diff'!$C89:$T89)</f>
        <v>0.169826410303136</v>
      </c>
      <c r="K172" s="327" t="n">
        <f aca="false">'Work sheet diff'!J89-AVERAGE('Work sheet diff'!$C89:$T89)</f>
        <v>0.0421722936627168</v>
      </c>
      <c r="L172" s="327" t="n">
        <f aca="false">'Work sheet diff'!K89-AVERAGE('Work sheet diff'!$C89:$T89)</f>
        <v>0.00665249100336715</v>
      </c>
      <c r="M172" s="327" t="n">
        <f aca="false">'Work sheet diff'!L89-AVERAGE('Work sheet diff'!$C89:$T89)</f>
        <v>-0.10242818378316</v>
      </c>
      <c r="N172" s="327" t="n">
        <f aca="false">'Work sheet diff'!M89-AVERAGE('Work sheet diff'!$C89:$T89)</f>
        <v>-0.0307881020633346</v>
      </c>
      <c r="O172" s="327" t="n">
        <f aca="false">'Work sheet diff'!N89-AVERAGE('Work sheet diff'!$C89:$T89)</f>
        <v>-0.0498479692243796</v>
      </c>
      <c r="P172" s="327" t="n">
        <f aca="false">'Work sheet diff'!O89-AVERAGE('Work sheet diff'!$C89:$T89)</f>
        <v>-0.0327670146626526</v>
      </c>
      <c r="Q172" s="327" t="n">
        <f aca="false">'Work sheet diff'!P89-AVERAGE('Work sheet diff'!$C89:$T89)</f>
        <v>0.0221430181906251</v>
      </c>
      <c r="R172" s="327" t="n">
        <f aca="false">'Work sheet diff'!Q89-AVERAGE('Work sheet diff'!$C89:$T89)</f>
        <v>0.0206814097847919</v>
      </c>
      <c r="S172" s="327" t="n">
        <f aca="false">'Work sheet diff'!R89-AVERAGE('Work sheet diff'!$C89:$T89)</f>
        <v>0.124137521588494</v>
      </c>
      <c r="T172" s="327" t="n">
        <f aca="false">'Work sheet diff'!S89-AVERAGE('Work sheet diff'!$C89:$T89)</f>
        <v>-0.00603094420167841</v>
      </c>
      <c r="U172" s="327" t="n">
        <f aca="false">'Work sheet diff'!T89-AVERAGE('Work sheet diff'!$C89:$T89)</f>
        <v>-0.0263758875029201</v>
      </c>
      <c r="V172" s="327" t="n">
        <f aca="false">'Work sheet diff'!U89</f>
        <v>-0.0086975587325423</v>
      </c>
      <c r="W172" s="317"/>
    </row>
    <row r="173" s="305" customFormat="true" ht="15" hidden="false" customHeight="false" outlineLevel="0" collapsed="false">
      <c r="A173" s="314" t="s">
        <v>296</v>
      </c>
      <c r="B173" s="315" t="n">
        <f aca="false">AVERAGE('Work sheet diff'!C90:T90)</f>
        <v>-0.00329336818398185</v>
      </c>
      <c r="C173" s="327" t="n">
        <f aca="false">'Work sheet diff'!B90</f>
        <v>1.05006124273733</v>
      </c>
      <c r="D173" s="327" t="n">
        <f aca="false">'Work sheet diff'!C90-AVERAGE('Work sheet diff'!$C90:$T90)</f>
        <v>-0.0070233431777435</v>
      </c>
      <c r="E173" s="327" t="n">
        <f aca="false">'Work sheet diff'!D90-AVERAGE('Work sheet diff'!$C90:$T90)</f>
        <v>-0.0229858786852712</v>
      </c>
      <c r="F173" s="327" t="n">
        <f aca="false">'Work sheet diff'!E90-AVERAGE('Work sheet diff'!$C90:$T90)</f>
        <v>-0.0106790314324918</v>
      </c>
      <c r="G173" s="327" t="n">
        <f aca="false">'Work sheet diff'!F90-AVERAGE('Work sheet diff'!$C90:$T90)</f>
        <v>-0.00708638014934915</v>
      </c>
      <c r="H173" s="327" t="n">
        <f aca="false">'Work sheet diff'!G90-AVERAGE('Work sheet diff'!$C90:$T90)</f>
        <v>-0.0175029264560831</v>
      </c>
      <c r="I173" s="327" t="n">
        <f aca="false">'Work sheet diff'!H90-AVERAGE('Work sheet diff'!$C90:$T90)</f>
        <v>0.032506775920433</v>
      </c>
      <c r="J173" s="327" t="n">
        <f aca="false">'Work sheet diff'!I90-AVERAGE('Work sheet diff'!$C90:$T90)</f>
        <v>0.0429704527289308</v>
      </c>
      <c r="K173" s="327" t="n">
        <f aca="false">'Work sheet diff'!J90-AVERAGE('Work sheet diff'!$C90:$T90)</f>
        <v>0.035445895770231</v>
      </c>
      <c r="L173" s="327" t="n">
        <f aca="false">'Work sheet diff'!K90-AVERAGE('Work sheet diff'!$C90:$T90)</f>
        <v>0.00664372477144254</v>
      </c>
      <c r="M173" s="327" t="n">
        <f aca="false">'Work sheet diff'!L90-AVERAGE('Work sheet diff'!$C90:$T90)</f>
        <v>0.0120988019912993</v>
      </c>
      <c r="N173" s="327" t="n">
        <f aca="false">'Work sheet diff'!M90-AVERAGE('Work sheet diff'!$C90:$T90)</f>
        <v>-0.00582200073190186</v>
      </c>
      <c r="O173" s="327" t="n">
        <f aca="false">'Work sheet diff'!N90-AVERAGE('Work sheet diff'!$C90:$T90)</f>
        <v>-0.0197873807870084</v>
      </c>
      <c r="P173" s="327" t="n">
        <f aca="false">'Work sheet diff'!O90-AVERAGE('Work sheet diff'!$C90:$T90)</f>
        <v>-0.0171068602710603</v>
      </c>
      <c r="Q173" s="327" t="n">
        <f aca="false">'Work sheet diff'!P90-AVERAGE('Work sheet diff'!$C90:$T90)</f>
        <v>-0.0246349542956174</v>
      </c>
      <c r="R173" s="327" t="n">
        <f aca="false">'Work sheet diff'!Q90-AVERAGE('Work sheet diff'!$C90:$T90)</f>
        <v>0.00330927344180111</v>
      </c>
      <c r="S173" s="327" t="n">
        <f aca="false">'Work sheet diff'!R90-AVERAGE('Work sheet diff'!$C90:$T90)</f>
        <v>0.0299966398319644</v>
      </c>
      <c r="T173" s="327" t="n">
        <f aca="false">'Work sheet diff'!S90-AVERAGE('Work sheet diff'!$C90:$T90)</f>
        <v>-0.00886307537107922</v>
      </c>
      <c r="U173" s="327" t="n">
        <f aca="false">'Work sheet diff'!T90-AVERAGE('Work sheet diff'!$C90:$T90)</f>
        <v>-0.0214797330984961</v>
      </c>
      <c r="V173" s="327" t="n">
        <f aca="false">'Work sheet diff'!U90</f>
        <v>0.0263226417520029</v>
      </c>
      <c r="W173" s="317"/>
    </row>
    <row r="174" s="305" customFormat="true" ht="15" hidden="false" customHeight="false" outlineLevel="0" collapsed="false">
      <c r="A174" s="314" t="s">
        <v>297</v>
      </c>
      <c r="B174" s="315" t="n">
        <f aca="false">AVERAGE('Work sheet diff'!C91:T91)</f>
        <v>-0.00575464628784334</v>
      </c>
      <c r="C174" s="327" t="n">
        <f aca="false">'Work sheet diff'!B91</f>
        <v>-0.341093054113528</v>
      </c>
      <c r="D174" s="327" t="n">
        <f aca="false">'Work sheet diff'!C91-AVERAGE('Work sheet diff'!$C91:$T91)</f>
        <v>-0.0142238324469692</v>
      </c>
      <c r="E174" s="327" t="n">
        <f aca="false">'Work sheet diff'!D91-AVERAGE('Work sheet diff'!$C91:$T91)</f>
        <v>-0.0083084545140958</v>
      </c>
      <c r="F174" s="327" t="n">
        <f aca="false">'Work sheet diff'!E91-AVERAGE('Work sheet diff'!$C91:$T91)</f>
        <v>-0.00181618074605171</v>
      </c>
      <c r="G174" s="327" t="n">
        <f aca="false">'Work sheet diff'!F91-AVERAGE('Work sheet diff'!$C91:$T91)</f>
        <v>0.00154413507547136</v>
      </c>
      <c r="H174" s="327" t="n">
        <f aca="false">'Work sheet diff'!G91-AVERAGE('Work sheet diff'!$C91:$T91)</f>
        <v>-0.00894652430307818</v>
      </c>
      <c r="I174" s="327" t="n">
        <f aca="false">'Work sheet diff'!H91-AVERAGE('Work sheet diff'!$C91:$T91)</f>
        <v>0.00367037176613434</v>
      </c>
      <c r="J174" s="327" t="n">
        <f aca="false">'Work sheet diff'!I91-AVERAGE('Work sheet diff'!$C91:$T91)</f>
        <v>0.0184363308796541</v>
      </c>
      <c r="K174" s="327" t="n">
        <f aca="false">'Work sheet diff'!J91-AVERAGE('Work sheet diff'!$C91:$T91)</f>
        <v>-0.00343218130435959</v>
      </c>
      <c r="L174" s="327" t="n">
        <f aca="false">'Work sheet diff'!K91-AVERAGE('Work sheet diff'!$C91:$T91)</f>
        <v>0.0082808253897028</v>
      </c>
      <c r="M174" s="327" t="n">
        <f aca="false">'Work sheet diff'!L91-AVERAGE('Work sheet diff'!$C91:$T91)</f>
        <v>-0.00281091984472981</v>
      </c>
      <c r="N174" s="327" t="n">
        <f aca="false">'Work sheet diff'!M91-AVERAGE('Work sheet diff'!$C91:$T91)</f>
        <v>-0.000498243186319363</v>
      </c>
      <c r="O174" s="327" t="n">
        <f aca="false">'Work sheet diff'!N91-AVERAGE('Work sheet diff'!$C91:$T91)</f>
        <v>0.00423597737739483</v>
      </c>
      <c r="P174" s="327" t="n">
        <f aca="false">'Work sheet diff'!O91-AVERAGE('Work sheet diff'!$C91:$T91)</f>
        <v>-0.00240114401279611</v>
      </c>
      <c r="Q174" s="327" t="n">
        <f aca="false">'Work sheet diff'!P91-AVERAGE('Work sheet diff'!$C91:$T91)</f>
        <v>0.00504958502900462</v>
      </c>
      <c r="R174" s="327" t="n">
        <f aca="false">'Work sheet diff'!Q91-AVERAGE('Work sheet diff'!$C91:$T91)</f>
        <v>0.0014905326468844</v>
      </c>
      <c r="S174" s="327" t="n">
        <f aca="false">'Work sheet diff'!R91-AVERAGE('Work sheet diff'!$C91:$T91)</f>
        <v>0.00491915041514391</v>
      </c>
      <c r="T174" s="327" t="n">
        <f aca="false">'Work sheet diff'!S91-AVERAGE('Work sheet diff'!$C91:$T91)</f>
        <v>-0.00283660990327588</v>
      </c>
      <c r="U174" s="327" t="n">
        <f aca="false">'Work sheet diff'!T91-AVERAGE('Work sheet diff'!$C91:$T91)</f>
        <v>-0.00235281831771466</v>
      </c>
      <c r="V174" s="327" t="n">
        <f aca="false">'Work sheet diff'!U91</f>
        <v>-0.0434105835312677</v>
      </c>
      <c r="W174" s="317"/>
    </row>
    <row r="175" s="305" customFormat="true" ht="15" hidden="false" customHeight="false" outlineLevel="0" collapsed="false">
      <c r="A175" s="314" t="s">
        <v>298</v>
      </c>
      <c r="B175" s="315" t="n">
        <f aca="false">AVERAGE('Work sheet diff'!C92:T92)</f>
        <v>-6.83238244098073E-005</v>
      </c>
      <c r="C175" s="327" t="n">
        <f aca="false">'Work sheet diff'!B92</f>
        <v>0.280071478897386</v>
      </c>
      <c r="D175" s="327" t="n">
        <f aca="false">'Work sheet diff'!C92-AVERAGE('Work sheet diff'!$C92:$T92)</f>
        <v>-0.000669867692394236</v>
      </c>
      <c r="E175" s="327" t="n">
        <f aca="false">'Work sheet diff'!D92-AVERAGE('Work sheet diff'!$C92:$T92)</f>
        <v>-0.00231966893009985</v>
      </c>
      <c r="F175" s="327" t="n">
        <f aca="false">'Work sheet diff'!E92-AVERAGE('Work sheet diff'!$C92:$T92)</f>
        <v>0.000973944954934186</v>
      </c>
      <c r="G175" s="327" t="n">
        <f aca="false">'Work sheet diff'!F92-AVERAGE('Work sheet diff'!$C92:$T92)</f>
        <v>-0.00166317650883182</v>
      </c>
      <c r="H175" s="327" t="n">
        <f aca="false">'Work sheet diff'!G92-AVERAGE('Work sheet diff'!$C92:$T92)</f>
        <v>0.000495387229364313</v>
      </c>
      <c r="I175" s="327" t="n">
        <f aca="false">'Work sheet diff'!H92-AVERAGE('Work sheet diff'!$C92:$T92)</f>
        <v>0.00167440803547256</v>
      </c>
      <c r="J175" s="327" t="n">
        <f aca="false">'Work sheet diff'!I92-AVERAGE('Work sheet diff'!$C92:$T92)</f>
        <v>0.00373397716387797</v>
      </c>
      <c r="K175" s="327" t="n">
        <f aca="false">'Work sheet diff'!J92-AVERAGE('Work sheet diff'!$C92:$T92)</f>
        <v>0.000539633455086988</v>
      </c>
      <c r="L175" s="327" t="n">
        <f aca="false">'Work sheet diff'!K92-AVERAGE('Work sheet diff'!$C92:$T92)</f>
        <v>-0.000448976726014703</v>
      </c>
      <c r="M175" s="327" t="n">
        <f aca="false">'Work sheet diff'!L92-AVERAGE('Work sheet diff'!$C92:$T92)</f>
        <v>-0.000204939184618675</v>
      </c>
      <c r="N175" s="327" t="n">
        <f aca="false">'Work sheet diff'!M92-AVERAGE('Work sheet diff'!$C92:$T92)</f>
        <v>0.000349232185599337</v>
      </c>
      <c r="O175" s="327" t="n">
        <f aca="false">'Work sheet diff'!N92-AVERAGE('Work sheet diff'!$C92:$T92)</f>
        <v>0.00307854000157841</v>
      </c>
      <c r="P175" s="327" t="n">
        <f aca="false">'Work sheet diff'!O92-AVERAGE('Work sheet diff'!$C92:$T92)</f>
        <v>-0.00207094706232039</v>
      </c>
      <c r="Q175" s="327" t="n">
        <f aca="false">'Work sheet diff'!P92-AVERAGE('Work sheet diff'!$C92:$T92)</f>
        <v>-0.00165511525208651</v>
      </c>
      <c r="R175" s="327" t="n">
        <f aca="false">'Work sheet diff'!Q92-AVERAGE('Work sheet diff'!$C92:$T92)</f>
        <v>-6.99087698232603E-005</v>
      </c>
      <c r="S175" s="327" t="n">
        <f aca="false">'Work sheet diff'!R92-AVERAGE('Work sheet diff'!$C92:$T92)</f>
        <v>0.00439818719060353</v>
      </c>
      <c r="T175" s="327" t="n">
        <f aca="false">'Work sheet diff'!S92-AVERAGE('Work sheet diff'!$C92:$T92)</f>
        <v>-0.00425073958525655</v>
      </c>
      <c r="U175" s="327" t="n">
        <f aca="false">'Work sheet diff'!T92-AVERAGE('Work sheet diff'!$C92:$T92)</f>
        <v>-0.0018899705050713</v>
      </c>
      <c r="V175" s="327" t="n">
        <f aca="false">'Work sheet diff'!U92</f>
        <v>0.00118823338808235</v>
      </c>
      <c r="W175" s="317"/>
    </row>
    <row r="176" s="305" customFormat="true" ht="15" hidden="false" customHeight="false" outlineLevel="0" collapsed="false">
      <c r="A176" s="314" t="s">
        <v>299</v>
      </c>
      <c r="B176" s="315" t="n">
        <f aca="false">AVERAGE('Work sheet diff'!C93:T93)</f>
        <v>-0.00477679615951411</v>
      </c>
      <c r="C176" s="327" t="n">
        <f aca="false">'Work sheet diff'!B93</f>
        <v>-0.170762809480871</v>
      </c>
      <c r="D176" s="327" t="n">
        <f aca="false">'Work sheet diff'!C93-AVERAGE('Work sheet diff'!$C93:$T93)</f>
        <v>-0.0219941839469761</v>
      </c>
      <c r="E176" s="327" t="n">
        <f aca="false">'Work sheet diff'!D93-AVERAGE('Work sheet diff'!$C93:$T93)</f>
        <v>-0.0149548630320788</v>
      </c>
      <c r="F176" s="327" t="n">
        <f aca="false">'Work sheet diff'!E93-AVERAGE('Work sheet diff'!$C93:$T93)</f>
        <v>-0.00164441004948465</v>
      </c>
      <c r="G176" s="327" t="n">
        <f aca="false">'Work sheet diff'!F93-AVERAGE('Work sheet diff'!$C93:$T93)</f>
        <v>-0.00302364319586699</v>
      </c>
      <c r="H176" s="327" t="n">
        <f aca="false">'Work sheet diff'!G93-AVERAGE('Work sheet diff'!$C93:$T93)</f>
        <v>0.00308706805651235</v>
      </c>
      <c r="I176" s="327" t="n">
        <f aca="false">'Work sheet diff'!H93-AVERAGE('Work sheet diff'!$C93:$T93)</f>
        <v>0.000629822196704381</v>
      </c>
      <c r="J176" s="327" t="n">
        <f aca="false">'Work sheet diff'!I93-AVERAGE('Work sheet diff'!$C93:$T93)</f>
        <v>0.000117704694593821</v>
      </c>
      <c r="K176" s="327" t="n">
        <f aca="false">'Work sheet diff'!J93-AVERAGE('Work sheet diff'!$C93:$T93)</f>
        <v>0.00303824679768528</v>
      </c>
      <c r="L176" s="327" t="n">
        <f aca="false">'Work sheet diff'!K93-AVERAGE('Work sheet diff'!$C93:$T93)</f>
        <v>0.0127388443756625</v>
      </c>
      <c r="M176" s="327" t="n">
        <f aca="false">'Work sheet diff'!L93-AVERAGE('Work sheet diff'!$C93:$T93)</f>
        <v>0.0120830792944823</v>
      </c>
      <c r="N176" s="327" t="n">
        <f aca="false">'Work sheet diff'!M93-AVERAGE('Work sheet diff'!$C93:$T93)</f>
        <v>0.00922857807989905</v>
      </c>
      <c r="O176" s="327" t="n">
        <f aca="false">'Work sheet diff'!N93-AVERAGE('Work sheet diff'!$C93:$T93)</f>
        <v>0.0089040581225473</v>
      </c>
      <c r="P176" s="327" t="n">
        <f aca="false">'Work sheet diff'!O93-AVERAGE('Work sheet diff'!$C93:$T93)</f>
        <v>0.00396267579512486</v>
      </c>
      <c r="Q176" s="327" t="n">
        <f aca="false">'Work sheet diff'!P93-AVERAGE('Work sheet diff'!$C93:$T93)</f>
        <v>-0.00503120938703282</v>
      </c>
      <c r="R176" s="327" t="n">
        <f aca="false">'Work sheet diff'!Q93-AVERAGE('Work sheet diff'!$C93:$T93)</f>
        <v>-0.00442255506129402</v>
      </c>
      <c r="S176" s="327" t="n">
        <f aca="false">'Work sheet diff'!R93-AVERAGE('Work sheet diff'!$C93:$T93)</f>
        <v>-0.00275285476150526</v>
      </c>
      <c r="T176" s="327" t="n">
        <f aca="false">'Work sheet diff'!S93-AVERAGE('Work sheet diff'!$C93:$T93)</f>
        <v>0.00437546860023213</v>
      </c>
      <c r="U176" s="327" t="n">
        <f aca="false">'Work sheet diff'!T93-AVERAGE('Work sheet diff'!$C93:$T93)</f>
        <v>-0.0043418265792053</v>
      </c>
      <c r="V176" s="327" t="n">
        <f aca="false">'Work sheet diff'!U93</f>
        <v>-0.0171427038420847</v>
      </c>
      <c r="W176" s="317"/>
    </row>
    <row r="177" s="305" customFormat="true" ht="15" hidden="false" customHeight="false" outlineLevel="0" collapsed="false">
      <c r="A177" s="314" t="s">
        <v>300</v>
      </c>
      <c r="B177" s="315" t="n">
        <f aca="false">AVERAGE('Work sheet diff'!C94:T94)</f>
        <v>-0.00109132931959776</v>
      </c>
      <c r="C177" s="327" t="n">
        <f aca="false">'Work sheet diff'!B94</f>
        <v>0.0476281770154437</v>
      </c>
      <c r="D177" s="327" t="n">
        <f aca="false">'Work sheet diff'!C94-AVERAGE('Work sheet diff'!$C94:$T94)</f>
        <v>0.000153406608491015</v>
      </c>
      <c r="E177" s="327" t="n">
        <f aca="false">'Work sheet diff'!D94-AVERAGE('Work sheet diff'!$C94:$T94)</f>
        <v>-0.00153972276758988</v>
      </c>
      <c r="F177" s="327" t="n">
        <f aca="false">'Work sheet diff'!E94-AVERAGE('Work sheet diff'!$C94:$T94)</f>
        <v>0.0011553035726603</v>
      </c>
      <c r="G177" s="327" t="n">
        <f aca="false">'Work sheet diff'!F94-AVERAGE('Work sheet diff'!$C94:$T94)</f>
        <v>-0.000119920699484525</v>
      </c>
      <c r="H177" s="327" t="n">
        <f aca="false">'Work sheet diff'!G94-AVERAGE('Work sheet diff'!$C94:$T94)</f>
        <v>0.00129133217040573</v>
      </c>
      <c r="I177" s="327" t="n">
        <f aca="false">'Work sheet diff'!H94-AVERAGE('Work sheet diff'!$C94:$T94)</f>
        <v>-0.00126680515953609</v>
      </c>
      <c r="J177" s="327" t="n">
        <f aca="false">'Work sheet diff'!I94-AVERAGE('Work sheet diff'!$C94:$T94)</f>
        <v>-0.000942402862541608</v>
      </c>
      <c r="K177" s="327" t="n">
        <f aca="false">'Work sheet diff'!J94-AVERAGE('Work sheet diff'!$C94:$T94)</f>
        <v>0.0013803084065231</v>
      </c>
      <c r="L177" s="327" t="n">
        <f aca="false">'Work sheet diff'!K94-AVERAGE('Work sheet diff'!$C94:$T94)</f>
        <v>0.000504506825422673</v>
      </c>
      <c r="M177" s="327" t="n">
        <f aca="false">'Work sheet diff'!L94-AVERAGE('Work sheet diff'!$C94:$T94)</f>
        <v>0.000596202758548166</v>
      </c>
      <c r="N177" s="327" t="n">
        <f aca="false">'Work sheet diff'!M94-AVERAGE('Work sheet diff'!$C94:$T94)</f>
        <v>-0.00130278350394769</v>
      </c>
      <c r="O177" s="327" t="n">
        <f aca="false">'Work sheet diff'!N94-AVERAGE('Work sheet diff'!$C94:$T94)</f>
        <v>0.000921459994479025</v>
      </c>
      <c r="P177" s="327" t="n">
        <f aca="false">'Work sheet diff'!O94-AVERAGE('Work sheet diff'!$C94:$T94)</f>
        <v>-0.00141143265222704</v>
      </c>
      <c r="Q177" s="327" t="n">
        <f aca="false">'Work sheet diff'!P94-AVERAGE('Work sheet diff'!$C94:$T94)</f>
        <v>0.00197258904252485</v>
      </c>
      <c r="R177" s="327" t="n">
        <f aca="false">'Work sheet diff'!Q94-AVERAGE('Work sheet diff'!$C94:$T94)</f>
        <v>-0.000101297553607433</v>
      </c>
      <c r="S177" s="327" t="n">
        <f aca="false">'Work sheet diff'!R94-AVERAGE('Work sheet diff'!$C94:$T94)</f>
        <v>-0.00110153194661611</v>
      </c>
      <c r="T177" s="327" t="n">
        <f aca="false">'Work sheet diff'!S94-AVERAGE('Work sheet diff'!$C94:$T94)</f>
        <v>0.000304182696407675</v>
      </c>
      <c r="U177" s="327" t="n">
        <f aca="false">'Work sheet diff'!T94-AVERAGE('Work sheet diff'!$C94:$T94)</f>
        <v>-0.000493394929912159</v>
      </c>
      <c r="V177" s="327" t="n">
        <f aca="false">'Work sheet diff'!U94</f>
        <v>-0.00109252035098996</v>
      </c>
      <c r="W177" s="317"/>
    </row>
    <row r="178" s="305" customFormat="true" ht="15" hidden="false" customHeight="false" outlineLevel="0" collapsed="false">
      <c r="A178" s="314" t="s">
        <v>301</v>
      </c>
      <c r="B178" s="315" t="n">
        <f aca="false">AVERAGE('Work sheet diff'!C95:T95)</f>
        <v>-0.00282806292982327</v>
      </c>
      <c r="C178" s="327" t="n">
        <f aca="false">'Work sheet diff'!B95</f>
        <v>-0.0286121565478419</v>
      </c>
      <c r="D178" s="327" t="n">
        <f aca="false">'Work sheet diff'!C95-AVERAGE('Work sheet diff'!$C95:$T95)</f>
        <v>-0.00950257905182047</v>
      </c>
      <c r="E178" s="327" t="n">
        <f aca="false">'Work sheet diff'!D95-AVERAGE('Work sheet diff'!$C95:$T95)</f>
        <v>-0.00394781129433062</v>
      </c>
      <c r="F178" s="327" t="n">
        <f aca="false">'Work sheet diff'!E95-AVERAGE('Work sheet diff'!$C95:$T95)</f>
        <v>-0.0046576159483533</v>
      </c>
      <c r="G178" s="327" t="n">
        <f aca="false">'Work sheet diff'!F95-AVERAGE('Work sheet diff'!$C95:$T95)</f>
        <v>-0.00160057928552948</v>
      </c>
      <c r="H178" s="327" t="n">
        <f aca="false">'Work sheet diff'!G95-AVERAGE('Work sheet diff'!$C95:$T95)</f>
        <v>-0.00355558925892008</v>
      </c>
      <c r="I178" s="327" t="n">
        <f aca="false">'Work sheet diff'!H95-AVERAGE('Work sheet diff'!$C95:$T95)</f>
        <v>0.000416469059974378</v>
      </c>
      <c r="J178" s="327" t="n">
        <f aca="false">'Work sheet diff'!I95-AVERAGE('Work sheet diff'!$C95:$T95)</f>
        <v>-0.000540224225571275</v>
      </c>
      <c r="K178" s="327" t="n">
        <f aca="false">'Work sheet diff'!J95-AVERAGE('Work sheet diff'!$C95:$T95)</f>
        <v>-0.000116078316050731</v>
      </c>
      <c r="L178" s="327" t="n">
        <f aca="false">'Work sheet diff'!K95-AVERAGE('Work sheet diff'!$C95:$T95)</f>
        <v>0.00600961457066856</v>
      </c>
      <c r="M178" s="327" t="n">
        <f aca="false">'Work sheet diff'!L95-AVERAGE('Work sheet diff'!$C95:$T95)</f>
        <v>0.0102556243909878</v>
      </c>
      <c r="N178" s="327" t="n">
        <f aca="false">'Work sheet diff'!M95-AVERAGE('Work sheet diff'!$C95:$T95)</f>
        <v>0.00421607365006177</v>
      </c>
      <c r="O178" s="327" t="n">
        <f aca="false">'Work sheet diff'!N95-AVERAGE('Work sheet diff'!$C95:$T95)</f>
        <v>0.00380882068906967</v>
      </c>
      <c r="P178" s="327" t="n">
        <f aca="false">'Work sheet diff'!O95-AVERAGE('Work sheet diff'!$C95:$T95)</f>
        <v>0.002856073770482</v>
      </c>
      <c r="Q178" s="327" t="n">
        <f aca="false">'Work sheet diff'!P95-AVERAGE('Work sheet diff'!$C95:$T95)</f>
        <v>0.00191220805180733</v>
      </c>
      <c r="R178" s="327" t="n">
        <f aca="false">'Work sheet diff'!Q95-AVERAGE('Work sheet diff'!$C95:$T95)</f>
        <v>-0.00297819742007544</v>
      </c>
      <c r="S178" s="327" t="n">
        <f aca="false">'Work sheet diff'!R95-AVERAGE('Work sheet diff'!$C95:$T95)</f>
        <v>-0.00451394654968658</v>
      </c>
      <c r="T178" s="327" t="n">
        <f aca="false">'Work sheet diff'!S95-AVERAGE('Work sheet diff'!$C95:$T95)</f>
        <v>0.00293225681902785</v>
      </c>
      <c r="U178" s="327" t="n">
        <f aca="false">'Work sheet diff'!T95-AVERAGE('Work sheet diff'!$C95:$T95)</f>
        <v>-0.000994519651741375</v>
      </c>
      <c r="V178" s="327" t="n">
        <f aca="false">'Work sheet diff'!U95</f>
        <v>-0.010090128253781</v>
      </c>
      <c r="W178" s="317"/>
    </row>
    <row r="179" s="305" customFormat="true" ht="15" hidden="false" customHeight="false" outlineLevel="0" collapsed="false">
      <c r="A179" s="314" t="s">
        <v>302</v>
      </c>
      <c r="B179" s="315" t="n">
        <f aca="false">AVERAGE('Work sheet diff'!C96:T96)</f>
        <v>-1.62385308432716E-018</v>
      </c>
      <c r="C179" s="327" t="n">
        <f aca="false">'Work sheet diff'!B96</f>
        <v>-3.96231887621643E-018</v>
      </c>
      <c r="D179" s="327" t="n">
        <f aca="false">'Work sheet diff'!C96-AVERAGE('Work sheet diff'!$C96:$T96)</f>
        <v>7.09264234757608E-018</v>
      </c>
      <c r="E179" s="327" t="n">
        <f aca="false">'Work sheet diff'!D96-AVERAGE('Work sheet diff'!$C96:$T96)</f>
        <v>1.25632692416258E-018</v>
      </c>
      <c r="F179" s="327" t="n">
        <f aca="false">'Work sheet diff'!E96-AVERAGE('Work sheet diff'!$C96:$T96)</f>
        <v>1.62385308432716E-018</v>
      </c>
      <c r="G179" s="327" t="n">
        <f aca="false">'Work sheet diff'!F96-AVERAGE('Work sheet diff'!$C96:$T96)</f>
        <v>-3.31569850828477E-018</v>
      </c>
      <c r="H179" s="327" t="n">
        <f aca="false">'Work sheet diff'!G96-AVERAGE('Work sheet diff'!$C96:$T96)</f>
        <v>8.88800763998004E-019</v>
      </c>
      <c r="I179" s="327" t="n">
        <f aca="false">'Work sheet diff'!H96-AVERAGE('Work sheet diff'!$C96:$T96)</f>
        <v>-5.81303876660307E-019</v>
      </c>
      <c r="J179" s="327" t="n">
        <f aca="false">'Work sheet diff'!I96-AVERAGE('Work sheet diff'!$C96:$T96)</f>
        <v>-3.84493617892176E-018</v>
      </c>
      <c r="K179" s="327" t="n">
        <f aca="false">'Work sheet diff'!J96-AVERAGE('Work sheet diff'!$C96:$T96)</f>
        <v>4.18367278987344E-019</v>
      </c>
      <c r="L179" s="327" t="n">
        <f aca="false">'Work sheet diff'!K96-AVERAGE('Work sheet diff'!$C96:$T96)</f>
        <v>-1.31635619698946E-018</v>
      </c>
      <c r="M179" s="327" t="n">
        <f aca="false">'Work sheet diff'!L96-AVERAGE('Work sheet diff'!$C96:$T96)</f>
        <v>4.18367278987344E-019</v>
      </c>
      <c r="N179" s="327" t="n">
        <f aca="false">'Work sheet diff'!M96-AVERAGE('Work sheet diff'!$C96:$T96)</f>
        <v>1.25632692416258E-018</v>
      </c>
      <c r="O179" s="327" t="n">
        <f aca="false">'Work sheet diff'!N96-AVERAGE('Work sheet diff'!$C96:$T96)</f>
        <v>1.68633253155514E-018</v>
      </c>
      <c r="P179" s="327" t="n">
        <f aca="false">'Work sheet diff'!O96-AVERAGE('Work sheet diff'!$C96:$T96)</f>
        <v>-1.53319663148656E-018</v>
      </c>
      <c r="Q179" s="327" t="n">
        <f aca="false">'Work sheet diff'!P96-AVERAGE('Work sheet diff'!$C96:$T96)</f>
        <v>-4.25656547830609E-018</v>
      </c>
      <c r="R179" s="327" t="n">
        <f aca="false">'Work sheet diff'!Q96-AVERAGE('Work sheet diff'!$C96:$T96)</f>
        <v>-6.78514546023838E-018</v>
      </c>
      <c r="S179" s="327" t="n">
        <f aca="false">'Work sheet diff'!R96-AVERAGE('Work sheet diff'!$C96:$T96)</f>
        <v>3.31079815948257E-018</v>
      </c>
      <c r="T179" s="327" t="n">
        <f aca="false">'Work sheet diff'!S96-AVERAGE('Work sheet diff'!$C96:$T96)</f>
        <v>1.62385308432716E-018</v>
      </c>
      <c r="U179" s="327" t="n">
        <f aca="false">'Work sheet diff'!T96-AVERAGE('Work sheet diff'!$C96:$T96)</f>
        <v>2.05753395332136E-018</v>
      </c>
      <c r="V179" s="327" t="n">
        <f aca="false">'Work sheet diff'!U96</f>
        <v>-1.38777878078145E-017</v>
      </c>
      <c r="W179" s="317"/>
    </row>
    <row r="180" s="305" customFormat="true" ht="15" hidden="false" customHeight="false" outlineLevel="0" collapsed="false">
      <c r="A180" s="314" t="s">
        <v>303</v>
      </c>
      <c r="B180" s="315" t="n">
        <f aca="false">AVERAGE('Work sheet diff'!C97:T97)/10</f>
        <v>-0.000521052557788933</v>
      </c>
      <c r="C180" s="327" t="n">
        <f aca="false">'Work sheet diff'!B97</f>
        <v>-0.0258393721754211</v>
      </c>
      <c r="D180" s="327" t="n">
        <f aca="false">'Work sheet diff'!C97-AVERAGE('Work sheet diff'!$C97:$T97)</f>
        <v>-0.0214604543161405</v>
      </c>
      <c r="E180" s="327" t="n">
        <f aca="false">'Work sheet diff'!D97-AVERAGE('Work sheet diff'!$C97:$T97)</f>
        <v>-0.0144831071401193</v>
      </c>
      <c r="F180" s="327" t="n">
        <f aca="false">'Work sheet diff'!E97-AVERAGE('Work sheet diff'!$C97:$T97)</f>
        <v>-0.00400076689934642</v>
      </c>
      <c r="G180" s="327" t="n">
        <f aca="false">'Work sheet diff'!F97-AVERAGE('Work sheet diff'!$C97:$T97)</f>
        <v>-0.00184199881798556</v>
      </c>
      <c r="H180" s="327" t="n">
        <f aca="false">'Work sheet diff'!G97-AVERAGE('Work sheet diff'!$C97:$T97)</f>
        <v>-0.00423719369245601</v>
      </c>
      <c r="I180" s="327" t="n">
        <f aca="false">'Work sheet diff'!H97-AVERAGE('Work sheet diff'!$C97:$T97)</f>
        <v>0.00121055932995029</v>
      </c>
      <c r="J180" s="327" t="n">
        <f aca="false">'Work sheet diff'!I97-AVERAGE('Work sheet diff'!$C97:$T97)</f>
        <v>0.00203057706407842</v>
      </c>
      <c r="K180" s="327" t="n">
        <f aca="false">'Work sheet diff'!J97-AVERAGE('Work sheet diff'!$C97:$T97)</f>
        <v>0.00360082286731306</v>
      </c>
      <c r="L180" s="327" t="n">
        <f aca="false">'Work sheet diff'!K97-AVERAGE('Work sheet diff'!$C97:$T97)</f>
        <v>0.0116363853692215</v>
      </c>
      <c r="M180" s="327" t="n">
        <f aca="false">'Work sheet diff'!L97-AVERAGE('Work sheet diff'!$C97:$T97)</f>
        <v>0.0123708897437747</v>
      </c>
      <c r="N180" s="327" t="n">
        <f aca="false">'Work sheet diff'!M97-AVERAGE('Work sheet diff'!$C97:$T97)</f>
        <v>0.00938469118211215</v>
      </c>
      <c r="O180" s="327" t="n">
        <f aca="false">'Work sheet diff'!N97-AVERAGE('Work sheet diff'!$C97:$T97)</f>
        <v>0.00817131150609435</v>
      </c>
      <c r="P180" s="327" t="n">
        <f aca="false">'Work sheet diff'!O97-AVERAGE('Work sheet diff'!$C97:$T97)</f>
        <v>0.00501493437350425</v>
      </c>
      <c r="Q180" s="327" t="n">
        <f aca="false">'Work sheet diff'!P97-AVERAGE('Work sheet diff'!$C97:$T97)</f>
        <v>-0.00210335336037417</v>
      </c>
      <c r="R180" s="327" t="n">
        <f aca="false">'Work sheet diff'!Q97-AVERAGE('Work sheet diff'!$C97:$T97)</f>
        <v>-0.00298414849791267</v>
      </c>
      <c r="S180" s="327" t="n">
        <f aca="false">'Work sheet diff'!R97-AVERAGE('Work sheet diff'!$C97:$T97)</f>
        <v>-0.00155711837760706</v>
      </c>
      <c r="T180" s="327" t="n">
        <f aca="false">'Work sheet diff'!S97-AVERAGE('Work sheet diff'!$C97:$T97)</f>
        <v>9.03998475503499E-005</v>
      </c>
      <c r="U180" s="327" t="n">
        <f aca="false">'Work sheet diff'!T97-AVERAGE('Work sheet diff'!$C97:$T97)</f>
        <v>-0.000842430181657393</v>
      </c>
      <c r="V180" s="327" t="n">
        <f aca="false">'Work sheet diff'!U97</f>
        <v>-0.0124215612395174</v>
      </c>
      <c r="W180" s="317"/>
    </row>
    <row r="181" s="305" customFormat="true" ht="15" hidden="false" customHeight="false" outlineLevel="0" collapsed="false">
      <c r="A181" s="314" t="s">
        <v>304</v>
      </c>
      <c r="B181" s="315" t="n">
        <f aca="false">AVERAGE('Work sheet diff'!C98:T98)/10</f>
        <v>-0.000590201604728833</v>
      </c>
      <c r="C181" s="327" t="n">
        <f aca="false">'Work sheet diff'!B98/10</f>
        <v>-0.00353414787899244</v>
      </c>
      <c r="D181" s="327" t="n">
        <f aca="false">('Work sheet diff'!C98-AVERAGE('Work sheet diff'!$C98:$T98))/10</f>
        <v>0.000184851081205332</v>
      </c>
      <c r="E181" s="327" t="n">
        <f aca="false">('Work sheet diff'!D98-AVERAGE('Work sheet diff'!$C98:$T98))/10</f>
        <v>-0.000181059128940183</v>
      </c>
      <c r="F181" s="327" t="n">
        <f aca="false">('Work sheet diff'!E98-AVERAGE('Work sheet diff'!$C98:$T98))/10</f>
        <v>0.00123621449768402</v>
      </c>
      <c r="G181" s="327" t="n">
        <f aca="false">('Work sheet diff'!F98-AVERAGE('Work sheet diff'!$C98:$T98))/10</f>
        <v>-0.000360950219531724</v>
      </c>
      <c r="H181" s="327" t="n">
        <f aca="false">('Work sheet diff'!G98-AVERAGE('Work sheet diff'!$C98:$T98))/10</f>
        <v>-0.000110578907524402</v>
      </c>
      <c r="I181" s="327" t="n">
        <f aca="false">('Work sheet diff'!H98-AVERAGE('Work sheet diff'!$C98:$T98))/10</f>
        <v>0.000952527039499872</v>
      </c>
      <c r="J181" s="327" t="n">
        <f aca="false">('Work sheet diff'!I98-AVERAGE('Work sheet diff'!$C98:$T98))/10</f>
        <v>0.000570892039602076</v>
      </c>
      <c r="K181" s="327" t="n">
        <f aca="false">('Work sheet diff'!J98-AVERAGE('Work sheet diff'!$C98:$T98))/10</f>
        <v>9.03590963891987E-005</v>
      </c>
      <c r="L181" s="327" t="n">
        <f aca="false">('Work sheet diff'!K98-AVERAGE('Work sheet diff'!$C98:$T98))/10</f>
        <v>0.00117844251502278</v>
      </c>
      <c r="M181" s="327" t="n">
        <f aca="false">('Work sheet diff'!L98-AVERAGE('Work sheet diff'!$C98:$T98))/10</f>
        <v>-0.000324640176924002</v>
      </c>
      <c r="N181" s="327" t="n">
        <f aca="false">('Work sheet diff'!M98-AVERAGE('Work sheet diff'!$C98:$T98))/10</f>
        <v>0.000480001087745191</v>
      </c>
      <c r="O181" s="327" t="n">
        <f aca="false">('Work sheet diff'!N98-AVERAGE('Work sheet diff'!$C98:$T98))/10</f>
        <v>-6.79485249699604E-005</v>
      </c>
      <c r="P181" s="327" t="n">
        <f aca="false">('Work sheet diff'!O98-AVERAGE('Work sheet diff'!$C98:$T98))/10</f>
        <v>-0.000723808706695112</v>
      </c>
      <c r="Q181" s="327" t="n">
        <f aca="false">('Work sheet diff'!P98-AVERAGE('Work sheet diff'!$C98:$T98))/10</f>
        <v>-0.000871345305959358</v>
      </c>
      <c r="R181" s="327" t="n">
        <f aca="false">('Work sheet diff'!Q98-AVERAGE('Work sheet diff'!$C98:$T98))/10</f>
        <v>-0.00109869911605035</v>
      </c>
      <c r="S181" s="327" t="n">
        <f aca="false">('Work sheet diff'!R98-AVERAGE('Work sheet diff'!$C98:$T98))/10</f>
        <v>-0.00138467916389544</v>
      </c>
      <c r="T181" s="327" t="n">
        <f aca="false">('Work sheet diff'!S98-AVERAGE('Work sheet diff'!$C98:$T98))/10</f>
        <v>0.000857186699683007</v>
      </c>
      <c r="U181" s="327" t="n">
        <f aca="false">('Work sheet diff'!T98-AVERAGE('Work sheet diff'!$C98:$T98))/10</f>
        <v>-0.00042676480634093</v>
      </c>
      <c r="V181" s="327" t="n">
        <f aca="false">'Work sheet diff'!U98/10</f>
        <v>0.000553517540288308</v>
      </c>
      <c r="W181" s="317"/>
    </row>
    <row r="182" s="305" customFormat="true" ht="15" hidden="false" customHeight="false" outlineLevel="0" collapsed="false">
      <c r="A182" s="314" t="s">
        <v>305</v>
      </c>
      <c r="B182" s="315" t="n">
        <f aca="false">AVERAGE('Work sheet diff'!C99:T99)/10</f>
        <v>-0.000632703066654869</v>
      </c>
      <c r="C182" s="327" t="n">
        <f aca="false">'Work sheet diff'!B99/10</f>
        <v>0.00127261273252642</v>
      </c>
      <c r="D182" s="327" t="n">
        <f aca="false">('Work sheet diff'!C99-AVERAGE('Work sheet diff'!$C99:$T99))/10</f>
        <v>-0.00169113589437176</v>
      </c>
      <c r="E182" s="327" t="n">
        <f aca="false">('Work sheet diff'!D99-AVERAGE('Work sheet diff'!$C99:$T99))/10</f>
        <v>-0.00122658811855918</v>
      </c>
      <c r="F182" s="327" t="n">
        <f aca="false">('Work sheet diff'!E99-AVERAGE('Work sheet diff'!$C99:$T99))/10</f>
        <v>0.000232933823009449</v>
      </c>
      <c r="G182" s="327" t="n">
        <f aca="false">('Work sheet diff'!F99-AVERAGE('Work sheet diff'!$C99:$T99))/10</f>
        <v>-0.000485585310452506</v>
      </c>
      <c r="H182" s="327" t="n">
        <f aca="false">('Work sheet diff'!G99-AVERAGE('Work sheet diff'!$C99:$T99))/10</f>
        <v>-0.000484999292860171</v>
      </c>
      <c r="I182" s="327" t="n">
        <f aca="false">('Work sheet diff'!H99-AVERAGE('Work sheet diff'!$C99:$T99))/10</f>
        <v>-0.000207088590864989</v>
      </c>
      <c r="J182" s="327" t="n">
        <f aca="false">('Work sheet diff'!I99-AVERAGE('Work sheet diff'!$C99:$T99))/10</f>
        <v>0.000906975881162235</v>
      </c>
      <c r="K182" s="327" t="n">
        <f aca="false">('Work sheet diff'!J99-AVERAGE('Work sheet diff'!$C99:$T99))/10</f>
        <v>-0.000326803000336403</v>
      </c>
      <c r="L182" s="327" t="n">
        <f aca="false">('Work sheet diff'!K99-AVERAGE('Work sheet diff'!$C99:$T99))/10</f>
        <v>0.00133007188372538</v>
      </c>
      <c r="M182" s="327" t="n">
        <f aca="false">('Work sheet diff'!L99-AVERAGE('Work sheet diff'!$C99:$T99))/10</f>
        <v>0.000152888410217795</v>
      </c>
      <c r="N182" s="327" t="n">
        <f aca="false">('Work sheet diff'!M99-AVERAGE('Work sheet diff'!$C99:$T99))/10</f>
        <v>0.00135336007820662</v>
      </c>
      <c r="O182" s="327" t="n">
        <f aca="false">('Work sheet diff'!N99-AVERAGE('Work sheet diff'!$C99:$T99))/10</f>
        <v>0.000349814880682442</v>
      </c>
      <c r="P182" s="327" t="n">
        <f aca="false">('Work sheet diff'!O99-AVERAGE('Work sheet diff'!$C99:$T99))/10</f>
        <v>0.000149340521858367</v>
      </c>
      <c r="Q182" s="327" t="n">
        <f aca="false">('Work sheet diff'!P99-AVERAGE('Work sheet diff'!$C99:$T99))/10</f>
        <v>-0.00090280329456705</v>
      </c>
      <c r="R182" s="327" t="n">
        <f aca="false">('Work sheet diff'!Q99-AVERAGE('Work sheet diff'!$C99:$T99))/10</f>
        <v>-6.5185973647408E-005</v>
      </c>
      <c r="S182" s="327" t="n">
        <f aca="false">('Work sheet diff'!R99-AVERAGE('Work sheet diff'!$C99:$T99))/10</f>
        <v>0.000660324095070269</v>
      </c>
      <c r="T182" s="327" t="n">
        <f aca="false">('Work sheet diff'!S99-AVERAGE('Work sheet diff'!$C99:$T99))/10</f>
        <v>0.000851345968123383</v>
      </c>
      <c r="U182" s="327" t="n">
        <f aca="false">('Work sheet diff'!T99-AVERAGE('Work sheet diff'!$C99:$T99))/10</f>
        <v>-0.000596866066396463</v>
      </c>
      <c r="V182" s="327" t="n">
        <f aca="false">'Work sheet diff'!U99/10</f>
        <v>-0.00391321919803077</v>
      </c>
      <c r="W182" s="317"/>
    </row>
    <row r="183" s="305" customFormat="true" ht="15" hidden="false" customHeight="false" outlineLevel="0" collapsed="false">
      <c r="A183" s="314" t="s">
        <v>306</v>
      </c>
      <c r="B183" s="331" t="n">
        <f aca="false">AVERAGE('Work sheet diff'!C100:T100)/10</f>
        <v>0.0129249726774822</v>
      </c>
      <c r="C183" s="327" t="n">
        <f aca="false">'Work sheet diff'!B100/10</f>
        <v>-0.00283766411803674</v>
      </c>
      <c r="D183" s="327" t="n">
        <f aca="false">('Work sheet diff'!C100-AVERAGE('Work sheet diff'!$C100:$T100))/10</f>
        <v>-0.00092213360148285</v>
      </c>
      <c r="E183" s="327" t="n">
        <f aca="false">('Work sheet diff'!D100-AVERAGE('Work sheet diff'!$C100:$T100))/10</f>
        <v>-0.000466898470189943</v>
      </c>
      <c r="F183" s="327" t="n">
        <f aca="false">('Work sheet diff'!E100-AVERAGE('Work sheet diff'!$C100:$T100))/10</f>
        <v>0.000152584363756467</v>
      </c>
      <c r="G183" s="327" t="n">
        <f aca="false">('Work sheet diff'!F100-AVERAGE('Work sheet diff'!$C100:$T100))/10</f>
        <v>0.000258039833638543</v>
      </c>
      <c r="H183" s="327" t="n">
        <f aca="false">('Work sheet diff'!G100-AVERAGE('Work sheet diff'!$C100:$T100))/10</f>
        <v>0.000911065552996099</v>
      </c>
      <c r="I183" s="327" t="n">
        <f aca="false">('Work sheet diff'!H100-AVERAGE('Work sheet diff'!$C100:$T100))/10</f>
        <v>0.000177954886438031</v>
      </c>
      <c r="J183" s="327" t="n">
        <f aca="false">('Work sheet diff'!I100-AVERAGE('Work sheet diff'!$C100:$T100))/10</f>
        <v>0.000733791468827624</v>
      </c>
      <c r="K183" s="327" t="n">
        <f aca="false">('Work sheet diff'!J100-AVERAGE('Work sheet diff'!$C100:$T100))/10</f>
        <v>0.000226666940053114</v>
      </c>
      <c r="L183" s="327" t="n">
        <f aca="false">('Work sheet diff'!K100-AVERAGE('Work sheet diff'!$C100:$T100))/10</f>
        <v>0.000252449532634397</v>
      </c>
      <c r="M183" s="327" t="n">
        <f aca="false">('Work sheet diff'!L100-AVERAGE('Work sheet diff'!$C100:$T100))/10</f>
        <v>2.95231551698971E-005</v>
      </c>
      <c r="N183" s="327" t="n">
        <f aca="false">('Work sheet diff'!M100-AVERAGE('Work sheet diff'!$C100:$T100))/10</f>
        <v>-0.000163704634072262</v>
      </c>
      <c r="O183" s="327" t="n">
        <f aca="false">('Work sheet diff'!N100-AVERAGE('Work sheet diff'!$C100:$T100))/10</f>
        <v>-0.000833383669310819</v>
      </c>
      <c r="P183" s="327" t="n">
        <f aca="false">('Work sheet diff'!O100-AVERAGE('Work sheet diff'!$C100:$T100))/10</f>
        <v>-0.000350957545295075</v>
      </c>
      <c r="Q183" s="327" t="n">
        <f aca="false">('Work sheet diff'!P100-AVERAGE('Work sheet diff'!$C100:$T100))/10</f>
        <v>0.00059891831172971</v>
      </c>
      <c r="R183" s="327" t="n">
        <f aca="false">('Work sheet diff'!Q100-AVERAGE('Work sheet diff'!$C100:$T100))/10</f>
        <v>0.000381430099829569</v>
      </c>
      <c r="S183" s="327" t="n">
        <f aca="false">('Work sheet diff'!R100-AVERAGE('Work sheet diff'!$C100:$T100))/10</f>
        <v>2.71872557826958E-005</v>
      </c>
      <c r="T183" s="327" t="n">
        <f aca="false">('Work sheet diff'!S100-AVERAGE('Work sheet diff'!$C100:$T100))/10</f>
        <v>-0.000120572188632251</v>
      </c>
      <c r="U183" s="327" t="n">
        <f aca="false">('Work sheet diff'!T100-AVERAGE('Work sheet diff'!$C100:$T100))/10</f>
        <v>-0.000891961291872931</v>
      </c>
      <c r="V183" s="327" t="n">
        <f aca="false">'Work sheet diff'!U100/10</f>
        <v>0.00637287936402413</v>
      </c>
      <c r="W183" s="317"/>
    </row>
    <row r="184" s="305" customFormat="true" ht="15.75" hidden="false" customHeight="false" outlineLevel="0" collapsed="false">
      <c r="A184" s="332" t="s">
        <v>307</v>
      </c>
      <c r="B184" s="333" t="n">
        <f aca="false">AVERAGE('Work sheet diff'!C101:T101)/10</f>
        <v>-0.00181452325536723</v>
      </c>
      <c r="C184" s="329" t="n">
        <f aca="false">'Work sheet diff'!B101/10</f>
        <v>0.000572976073148975</v>
      </c>
      <c r="D184" s="329" t="n">
        <f aca="false">('Work sheet diff'!C101-AVERAGE('Work sheet diff'!$C101:$T101))/10</f>
        <v>-0.00362538803276836</v>
      </c>
      <c r="E184" s="329" t="n">
        <f aca="false">('Work sheet diff'!D101-AVERAGE('Work sheet diff'!$C101:$T101))/10</f>
        <v>-0.00260623008361582</v>
      </c>
      <c r="F184" s="329" t="n">
        <f aca="false">('Work sheet diff'!E101-AVERAGE('Work sheet diff'!$C101:$T101))/10</f>
        <v>0.00162956898418079</v>
      </c>
      <c r="G184" s="329" t="n">
        <f aca="false">('Work sheet diff'!F101-AVERAGE('Work sheet diff'!$C101:$T101))/10</f>
        <v>0.00295385874350282</v>
      </c>
      <c r="H184" s="329" t="n">
        <f aca="false">('Work sheet diff'!G101-AVERAGE('Work sheet diff'!$C101:$T101))/10</f>
        <v>-0.0044776389480226</v>
      </c>
      <c r="I184" s="329" t="n">
        <f aca="false">('Work sheet diff'!H101-AVERAGE('Work sheet diff'!$C101:$T101))/10</f>
        <v>-0.0024984299480226</v>
      </c>
      <c r="J184" s="329" t="n">
        <f aca="false">('Work sheet diff'!I101-AVERAGE('Work sheet diff'!$C101:$T101))/10</f>
        <v>0.0028645180519774</v>
      </c>
      <c r="K184" s="329" t="n">
        <f aca="false">('Work sheet diff'!J101-AVERAGE('Work sheet diff'!$C101:$T101))/10</f>
        <v>0.00312072135706215</v>
      </c>
      <c r="L184" s="329" t="n">
        <f aca="false">('Work sheet diff'!K101-AVERAGE('Work sheet diff'!$C101:$T101))/10</f>
        <v>-0.00105154033785311</v>
      </c>
      <c r="M184" s="329" t="n">
        <f aca="false">('Work sheet diff'!L101-AVERAGE('Work sheet diff'!$C101:$T101))/10</f>
        <v>-0.00501558189717514</v>
      </c>
      <c r="N184" s="329" t="n">
        <f aca="false">('Work sheet diff'!M101-AVERAGE('Work sheet diff'!$C101:$T101))/10</f>
        <v>0.000920495611299435</v>
      </c>
      <c r="O184" s="329" t="n">
        <f aca="false">('Work sheet diff'!N101-AVERAGE('Work sheet diff'!$C101:$T101))/10</f>
        <v>0.00111448466214689</v>
      </c>
      <c r="P184" s="329" t="n">
        <f aca="false">('Work sheet diff'!O101-AVERAGE('Work sheet diff'!$C101:$T101))/10</f>
        <v>0.00445516244180791</v>
      </c>
      <c r="Q184" s="329" t="n">
        <f aca="false">('Work sheet diff'!P101-AVERAGE('Work sheet diff'!$C101:$T101))/10</f>
        <v>0.000652491950282486</v>
      </c>
      <c r="R184" s="329" t="n">
        <f aca="false">('Work sheet diff'!Q101-AVERAGE('Work sheet diff'!$C101:$T101))/10</f>
        <v>-0.00119499313446328</v>
      </c>
      <c r="S184" s="329" t="n">
        <f aca="false">('Work sheet diff'!R101-AVERAGE('Work sheet diff'!$C101:$T101))/10</f>
        <v>0.000264329594350283</v>
      </c>
      <c r="T184" s="329" t="n">
        <f aca="false">('Work sheet diff'!S101-AVERAGE('Work sheet diff'!$C101:$T101))/10</f>
        <v>0.000509739085875706</v>
      </c>
      <c r="U184" s="329" t="n">
        <f aca="false">('Work sheet diff'!T101-AVERAGE('Work sheet diff'!$C101:$T101))/10</f>
        <v>0.00198443189943503</v>
      </c>
      <c r="V184" s="329" t="n">
        <f aca="false">'Work sheet diff'!U101/10</f>
        <v>-0.00614148365320457</v>
      </c>
      <c r="W184" s="309"/>
    </row>
    <row r="185" s="305" customFormat="true" ht="15.75" hidden="false" customHeight="false" outlineLevel="0" collapsed="false">
      <c r="A185" s="334" t="s">
        <v>308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4</v>
      </c>
      <c r="B186" s="302" t="n">
        <f aca="false">'Work sheet diff'!K63-'Assembly Data'!G2/10000</f>
        <v>-0.0570379999999986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5</v>
      </c>
      <c r="B187" s="307" t="n">
        <f aca="false">(C189+V189)/2</f>
        <v>-4172.10323414037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6</v>
      </c>
      <c r="C188" s="335" t="s">
        <v>14</v>
      </c>
      <c r="D188" s="312" t="s">
        <v>249</v>
      </c>
      <c r="E188" s="312" t="s">
        <v>250</v>
      </c>
      <c r="F188" s="312" t="s">
        <v>251</v>
      </c>
      <c r="G188" s="312" t="s">
        <v>252</v>
      </c>
      <c r="H188" s="312" t="s">
        <v>253</v>
      </c>
      <c r="I188" s="312" t="s">
        <v>254</v>
      </c>
      <c r="J188" s="312" t="s">
        <v>255</v>
      </c>
      <c r="K188" s="312" t="s">
        <v>256</v>
      </c>
      <c r="L188" s="312" t="s">
        <v>257</v>
      </c>
      <c r="M188" s="312" t="s">
        <v>258</v>
      </c>
      <c r="N188" s="312" t="s">
        <v>259</v>
      </c>
      <c r="O188" s="312" t="s">
        <v>260</v>
      </c>
      <c r="P188" s="312" t="s">
        <v>261</v>
      </c>
      <c r="Q188" s="312" t="s">
        <v>262</v>
      </c>
      <c r="R188" s="312" t="s">
        <v>263</v>
      </c>
      <c r="S188" s="312" t="s">
        <v>264</v>
      </c>
      <c r="T188" s="312" t="s">
        <v>265</v>
      </c>
      <c r="U188" s="312" t="s">
        <v>266</v>
      </c>
      <c r="V188" s="312" t="s">
        <v>15</v>
      </c>
      <c r="W188" s="313" t="s">
        <v>267</v>
      </c>
    </row>
    <row r="189" s="305" customFormat="true" ht="15.75" hidden="false" customHeight="false" outlineLevel="0" collapsed="false">
      <c r="A189" s="314" t="s">
        <v>277</v>
      </c>
      <c r="B189" s="315" t="n">
        <f aca="false">AVERAGE('Work sheet diff'!D107:S107)</f>
        <v>108.12555625</v>
      </c>
      <c r="C189" s="336" t="n">
        <f aca="false">('Summary Data'!Y2-AVERAGE('Summary Data'!$Z2:$AQ2))/AVERAGE('Summary Data'!$Z2:$AQ2)*10000</f>
        <v>-4249.9541337623</v>
      </c>
      <c r="D189" s="316" t="n">
        <f aca="false">('Summary Data'!Z2-AVERAGE('Summary Data'!$Z2:$AQ2))/AVERAGE('Summary Data'!$Z2:$AQ2)*10000</f>
        <v>-2.91695845596881</v>
      </c>
      <c r="E189" s="316" t="n">
        <f aca="false">('Summary Data'!AA2-AVERAGE('Summary Data'!$Z2:$AQ2))/AVERAGE('Summary Data'!$Z2:$AQ2)*10000</f>
        <v>1.05213950697086</v>
      </c>
      <c r="F189" s="316" t="n">
        <f aca="false">('Summary Data'!AB2-AVERAGE('Summary Data'!$Z2:$AQ2))/AVERAGE('Summary Data'!$Z2:$AQ2)*10000</f>
        <v>0.248937376218152</v>
      </c>
      <c r="G189" s="316" t="n">
        <f aca="false">('Summary Data'!AC2-AVERAGE('Summary Data'!$Z2:$AQ2))/AVERAGE('Summary Data'!$Z2:$AQ2)*10000</f>
        <v>0.42095057590023</v>
      </c>
      <c r="H189" s="316" t="n">
        <f aca="false">('Summary Data'!AD2-AVERAGE('Summary Data'!$Z2:$AQ2))/AVERAGE('Summary Data'!$Z2:$AQ2)*10000</f>
        <v>-0.56421593137485</v>
      </c>
      <c r="I189" s="316" t="n">
        <f aca="false">('Summary Data'!AE2-AVERAGE('Summary Data'!$Z2:$AQ2))/AVERAGE('Summary Data'!$Z2:$AQ2)*10000</f>
        <v>0.627082096183385</v>
      </c>
      <c r="J189" s="316" t="n">
        <f aca="false">('Summary Data'!AF2-AVERAGE('Summary Data'!$Z2:$AQ2))/AVERAGE('Summary Data'!$Z2:$AQ2)*10000</f>
        <v>2.86894007882991</v>
      </c>
      <c r="K189" s="316" t="n">
        <f aca="false">('Summary Data'!AG2-AVERAGE('Summary Data'!$Z2:$AQ2))/AVERAGE('Summary Data'!$Z2:$AQ2)*10000</f>
        <v>1.06209068381115</v>
      </c>
      <c r="L189" s="316" t="n">
        <f aca="false">('Summary Data'!AH2-AVERAGE('Summary Data'!$Z2:$AQ2))/AVERAGE('Summary Data'!$Z2:$AQ2)*10000</f>
        <v>3.008256554607</v>
      </c>
      <c r="M189" s="316" t="n">
        <f aca="false">('Summary Data'!AI2-AVERAGE('Summary Data'!$Z2:$AQ2))/AVERAGE('Summary Data'!$Z2:$AQ2)*10000</f>
        <v>1.37199876257908</v>
      </c>
      <c r="N189" s="316" t="n">
        <f aca="false">('Summary Data'!AJ2-AVERAGE('Summary Data'!$Z2:$AQ2))/AVERAGE('Summary Data'!$Z2:$AQ2)*10000</f>
        <v>-0.325387687188323</v>
      </c>
      <c r="O189" s="316" t="n">
        <f aca="false">('Summary Data'!AK2-AVERAGE('Summary Data'!$Z2:$AQ2))/AVERAGE('Summary Data'!$Z2:$AQ2)*10000</f>
        <v>0.00868753533876837</v>
      </c>
      <c r="P189" s="316" t="n">
        <f aca="false">('Summary Data'!AL2-AVERAGE('Summary Data'!$Z2:$AQ2))/AVERAGE('Summary Data'!$Z2:$AQ2)*10000</f>
        <v>0.0939833368341874</v>
      </c>
      <c r="Q189" s="316" t="n">
        <f aca="false">('Summary Data'!AM2-AVERAGE('Summary Data'!$Z2:$AQ2))/AVERAGE('Summary Data'!$Z2:$AQ2)*10000</f>
        <v>0.0669729996925438</v>
      </c>
      <c r="R189" s="316" t="n">
        <f aca="false">('Summary Data'!AN2-AVERAGE('Summary Data'!$Z2:$AQ2))/AVERAGE('Summary Data'!$Z2:$AQ2)*10000</f>
        <v>-0.302642140122016</v>
      </c>
      <c r="S189" s="316" t="n">
        <f aca="false">('Summary Data'!AO2-AVERAGE('Summary Data'!$Z2:$AQ2))/AVERAGE('Summary Data'!$Z2:$AQ2)*10000</f>
        <v>-1.2224151995855</v>
      </c>
      <c r="T189" s="316" t="n">
        <f aca="false">('Summary Data'!AP2-AVERAGE('Summary Data'!$Z2:$AQ2))/AVERAGE('Summary Data'!$Z2:$AQ2)*10000</f>
        <v>-1.58918714601758</v>
      </c>
      <c r="U189" s="316" t="n">
        <f aca="false">('Summary Data'!AQ2-AVERAGE('Summary Data'!$Z2:$AQ2))/AVERAGE('Summary Data'!$Z2:$AQ2)*10000</f>
        <v>-3.90923294670332</v>
      </c>
      <c r="V189" s="316" t="n">
        <f aca="false">('Summary Data'!AR2-AVERAGE('Summary Data'!$Z2:$AQ2))/AVERAGE('Summary Data'!$Z2:$AQ2)*10000</f>
        <v>-4094.25233451845</v>
      </c>
      <c r="W189" s="317"/>
    </row>
    <row r="190" s="305" customFormat="true" ht="15.75" hidden="false" customHeight="false" outlineLevel="0" collapsed="false">
      <c r="A190" s="301"/>
      <c r="B190" s="318" t="s">
        <v>278</v>
      </c>
      <c r="C190" s="335" t="s">
        <v>14</v>
      </c>
      <c r="D190" s="319" t="s">
        <v>249</v>
      </c>
      <c r="E190" s="319" t="s">
        <v>250</v>
      </c>
      <c r="F190" s="319" t="s">
        <v>251</v>
      </c>
      <c r="G190" s="319" t="s">
        <v>252</v>
      </c>
      <c r="H190" s="319" t="s">
        <v>253</v>
      </c>
      <c r="I190" s="319" t="s">
        <v>254</v>
      </c>
      <c r="J190" s="319" t="s">
        <v>255</v>
      </c>
      <c r="K190" s="319" t="s">
        <v>256</v>
      </c>
      <c r="L190" s="319" t="s">
        <v>257</v>
      </c>
      <c r="M190" s="319" t="s">
        <v>258</v>
      </c>
      <c r="N190" s="319" t="s">
        <v>259</v>
      </c>
      <c r="O190" s="319" t="s">
        <v>260</v>
      </c>
      <c r="P190" s="319" t="s">
        <v>261</v>
      </c>
      <c r="Q190" s="319" t="s">
        <v>262</v>
      </c>
      <c r="R190" s="319" t="s">
        <v>263</v>
      </c>
      <c r="S190" s="319" t="s">
        <v>264</v>
      </c>
      <c r="T190" s="319" t="s">
        <v>265</v>
      </c>
      <c r="U190" s="319" t="s">
        <v>266</v>
      </c>
      <c r="V190" s="319" t="s">
        <v>15</v>
      </c>
      <c r="W190" s="320" t="s">
        <v>267</v>
      </c>
    </row>
    <row r="191" s="305" customFormat="true" ht="15.75" hidden="false" customHeight="false" outlineLevel="0" collapsed="false">
      <c r="A191" s="321" t="s">
        <v>279</v>
      </c>
      <c r="B191" s="322"/>
      <c r="C191" s="323" t="n">
        <f aca="false">'Summary Data'!Y3-AVERAGE('Summary Data'!$Z3:$AQ3)</f>
        <v>2.79665422222222</v>
      </c>
      <c r="D191" s="323" t="n">
        <f aca="false">'Summary Data'!Z3-AVERAGE('Summary Data'!$Z3:$AQ3)</f>
        <v>-0.479348777777778</v>
      </c>
      <c r="E191" s="323" t="n">
        <f aca="false">'Summary Data'!AA3-AVERAGE('Summary Data'!$Z3:$AQ3)</f>
        <v>0.245104222222222</v>
      </c>
      <c r="F191" s="323" t="n">
        <f aca="false">'Summary Data'!AB3-AVERAGE('Summary Data'!$Z3:$AQ3)</f>
        <v>0.632850222222222</v>
      </c>
      <c r="G191" s="323" t="n">
        <f aca="false">'Summary Data'!AC3-AVERAGE('Summary Data'!$Z3:$AQ3)</f>
        <v>0.518135222222222</v>
      </c>
      <c r="H191" s="323" t="n">
        <f aca="false">'Summary Data'!AD3-AVERAGE('Summary Data'!$Z3:$AQ3)</f>
        <v>-0.452835777777778</v>
      </c>
      <c r="I191" s="323" t="n">
        <f aca="false">'Summary Data'!AE3-AVERAGE('Summary Data'!$Z3:$AQ3)</f>
        <v>0.248754222222222</v>
      </c>
      <c r="J191" s="323" t="n">
        <f aca="false">'Summary Data'!AF3-AVERAGE('Summary Data'!$Z3:$AQ3)</f>
        <v>0.380317222222222</v>
      </c>
      <c r="K191" s="323" t="n">
        <f aca="false">'Summary Data'!AG3-AVERAGE('Summary Data'!$Z3:$AQ3)</f>
        <v>0.239556222222222</v>
      </c>
      <c r="L191" s="323" t="n">
        <f aca="false">'Summary Data'!AH3-AVERAGE('Summary Data'!$Z3:$AQ3)</f>
        <v>0.267988222222222</v>
      </c>
      <c r="M191" s="323" t="n">
        <f aca="false">'Summary Data'!AI3-AVERAGE('Summary Data'!$Z3:$AQ3)</f>
        <v>0.0307702222222222</v>
      </c>
      <c r="N191" s="323" t="n">
        <f aca="false">'Summary Data'!AJ3-AVERAGE('Summary Data'!$Z3:$AQ3)</f>
        <v>0.329772222222222</v>
      </c>
      <c r="O191" s="323" t="n">
        <f aca="false">'Summary Data'!AK3-AVERAGE('Summary Data'!$Z3:$AQ3)</f>
        <v>0.251105222222222</v>
      </c>
      <c r="P191" s="323" t="n">
        <f aca="false">'Summary Data'!AL3-AVERAGE('Summary Data'!$Z3:$AQ3)</f>
        <v>-0.250263777777778</v>
      </c>
      <c r="Q191" s="323" t="n">
        <f aca="false">'Summary Data'!AM3-AVERAGE('Summary Data'!$Z3:$AQ3)</f>
        <v>-0.985646777777778</v>
      </c>
      <c r="R191" s="323" t="n">
        <f aca="false">'Summary Data'!AN3-AVERAGE('Summary Data'!$Z3:$AQ3)</f>
        <v>-0.662359777777778</v>
      </c>
      <c r="S191" s="323" t="n">
        <f aca="false">'Summary Data'!AO3-AVERAGE('Summary Data'!$Z3:$AQ3)</f>
        <v>-0.299363777777778</v>
      </c>
      <c r="T191" s="323" t="n">
        <f aca="false">'Summary Data'!AP3-AVERAGE('Summary Data'!$Z3:$AQ3)</f>
        <v>-0.101790777777778</v>
      </c>
      <c r="U191" s="323" t="n">
        <f aca="false">'Summary Data'!AQ3-AVERAGE('Summary Data'!$Z3:$AQ3)</f>
        <v>0.0872562222222222</v>
      </c>
      <c r="V191" s="323" t="n">
        <f aca="false">'Summary Data'!AR3-AVERAGE('Summary Data'!$Z3:$AQ3)</f>
        <v>0.970746222222222</v>
      </c>
      <c r="W191" s="324"/>
    </row>
    <row r="192" s="305" customFormat="true" ht="15" hidden="false" customHeight="false" outlineLevel="0" collapsed="false">
      <c r="A192" s="330" t="s">
        <v>280</v>
      </c>
      <c r="B192" s="325" t="n">
        <f aca="false">-AVERAGE('Work sheet diff'!C108:T108)</f>
        <v>0.978281190088178</v>
      </c>
      <c r="C192" s="326" t="n">
        <f aca="false">-'Work sheet diff'!B108</f>
        <v>32.4810518462655</v>
      </c>
      <c r="D192" s="326" t="n">
        <f aca="false">-('Work sheet diff'!C108-AVERAGE('Work sheet diff'!$C108:$T108))</f>
        <v>-0.061901717599623</v>
      </c>
      <c r="E192" s="326" t="n">
        <f aca="false">-('Work sheet diff'!D108-AVERAGE('Work sheet diff'!$C108:$T108))</f>
        <v>-0.111653359134654</v>
      </c>
      <c r="F192" s="326" t="n">
        <f aca="false">-('Work sheet diff'!E108-AVERAGE('Work sheet diff'!$C108:$T108))</f>
        <v>-0.124937459651594</v>
      </c>
      <c r="G192" s="326" t="n">
        <f aca="false">-('Work sheet diff'!F108-AVERAGE('Work sheet diff'!$C108:$T108))</f>
        <v>-0.0468597081456134</v>
      </c>
      <c r="H192" s="326" t="n">
        <f aca="false">-('Work sheet diff'!G108-AVERAGE('Work sheet diff'!$C108:$T108))</f>
        <v>0.0619060286698859</v>
      </c>
      <c r="I192" s="326" t="n">
        <f aca="false">-('Work sheet diff'!H108-AVERAGE('Work sheet diff'!$C108:$T108))</f>
        <v>0.0869297620693449</v>
      </c>
      <c r="J192" s="326" t="n">
        <f aca="false">-('Work sheet diff'!I108-AVERAGE('Work sheet diff'!$C108:$T108))</f>
        <v>-0.130784812829179</v>
      </c>
      <c r="K192" s="326" t="n">
        <f aca="false">-('Work sheet diff'!J108-AVERAGE('Work sheet diff'!$C108:$T108))</f>
        <v>0.0171694116233224</v>
      </c>
      <c r="L192" s="326" t="n">
        <f aca="false">-('Work sheet diff'!K108-AVERAGE('Work sheet diff'!$C108:$T108))</f>
        <v>0.0722075935213532</v>
      </c>
      <c r="M192" s="326" t="n">
        <f aca="false">-('Work sheet diff'!L108-AVERAGE('Work sheet diff'!$C108:$T108))</f>
        <v>0.10130452159869</v>
      </c>
      <c r="N192" s="326" t="n">
        <f aca="false">-('Work sheet diff'!M108-AVERAGE('Work sheet diff'!$C108:$T108))</f>
        <v>0.156374776213068</v>
      </c>
      <c r="O192" s="326" t="n">
        <f aca="false">-('Work sheet diff'!N108-AVERAGE('Work sheet diff'!$C108:$T108))</f>
        <v>-0.00925181162566702</v>
      </c>
      <c r="P192" s="326" t="n">
        <f aca="false">-('Work sheet diff'!O108-AVERAGE('Work sheet diff'!$C108:$T108))</f>
        <v>0.0441421977550137</v>
      </c>
      <c r="Q192" s="326" t="n">
        <f aca="false">-('Work sheet diff'!P108-AVERAGE('Work sheet diff'!$C108:$T108))</f>
        <v>-0.121962181834202</v>
      </c>
      <c r="R192" s="326" t="n">
        <f aca="false">-('Work sheet diff'!Q108-AVERAGE('Work sheet diff'!$C108:$T108))</f>
        <v>-0.0144801580613133</v>
      </c>
      <c r="S192" s="326" t="n">
        <f aca="false">-('Work sheet diff'!R108-AVERAGE('Work sheet diff'!$C108:$T108))</f>
        <v>0.0680833287332964</v>
      </c>
      <c r="T192" s="326" t="n">
        <f aca="false">-('Work sheet diff'!S108-AVERAGE('Work sheet diff'!$C108:$T108))</f>
        <v>0.037378454450662</v>
      </c>
      <c r="U192" s="326" t="n">
        <f aca="false">-('Work sheet diff'!T108-AVERAGE('Work sheet diff'!$C108:$T108))</f>
        <v>-0.0236648657527908</v>
      </c>
      <c r="V192" s="323" t="n">
        <f aca="false">-'Work sheet'!U108</f>
        <v>33.0667817822106</v>
      </c>
      <c r="W192" s="324"/>
    </row>
    <row r="193" s="305" customFormat="true" ht="15" hidden="false" customHeight="false" outlineLevel="0" collapsed="false">
      <c r="A193" s="314" t="s">
        <v>281</v>
      </c>
      <c r="B193" s="315" t="n">
        <f aca="false">AVERAGE('Work sheet diff'!C109:T109)</f>
        <v>4.78047647761041</v>
      </c>
      <c r="C193" s="327" t="n">
        <f aca="false">-'Work sheet diff'!B109</f>
        <v>-0.826383950005905</v>
      </c>
      <c r="D193" s="327" t="n">
        <f aca="false">'Work sheet diff'!C109-AVERAGE('Work sheet diff'!$C109:$T109)</f>
        <v>-0.00518676091812598</v>
      </c>
      <c r="E193" s="327" t="n">
        <f aca="false">'Work sheet diff'!D109-AVERAGE('Work sheet diff'!$C109:$T109)</f>
        <v>0.0208758487756082</v>
      </c>
      <c r="F193" s="327" t="n">
        <f aca="false">'Work sheet diff'!E109-AVERAGE('Work sheet diff'!$C109:$T109)</f>
        <v>0.0268715737787524</v>
      </c>
      <c r="G193" s="327" t="n">
        <f aca="false">'Work sheet diff'!F109-AVERAGE('Work sheet diff'!$C109:$T109)</f>
        <v>0.0379806760005588</v>
      </c>
      <c r="H193" s="327" t="n">
        <f aca="false">'Work sheet diff'!G109-AVERAGE('Work sheet diff'!$C109:$T109)</f>
        <v>-0.00361584124244541</v>
      </c>
      <c r="I193" s="327" t="n">
        <f aca="false">'Work sheet diff'!H109-AVERAGE('Work sheet diff'!$C109:$T109)</f>
        <v>-0.00854483985769416</v>
      </c>
      <c r="J193" s="327" t="n">
        <f aca="false">'Work sheet diff'!I109-AVERAGE('Work sheet diff'!$C109:$T109)</f>
        <v>-0.0135226909040389</v>
      </c>
      <c r="K193" s="327" t="n">
        <f aca="false">'Work sheet diff'!J109-AVERAGE('Work sheet diff'!$C109:$T109)</f>
        <v>0.0245301394577391</v>
      </c>
      <c r="L193" s="327" t="n">
        <f aca="false">'Work sheet diff'!K109-AVERAGE('Work sheet diff'!$C109:$T109)</f>
        <v>-0.0438954810364818</v>
      </c>
      <c r="M193" s="327" t="n">
        <f aca="false">'Work sheet diff'!L109-AVERAGE('Work sheet diff'!$C109:$T109)</f>
        <v>-0.0110050019515286</v>
      </c>
      <c r="N193" s="327" t="n">
        <f aca="false">'Work sheet diff'!M109-AVERAGE('Work sheet diff'!$C109:$T109)</f>
        <v>0.00242473146325573</v>
      </c>
      <c r="O193" s="327" t="n">
        <f aca="false">'Work sheet diff'!N109-AVERAGE('Work sheet diff'!$C109:$T109)</f>
        <v>0.0246248473340751</v>
      </c>
      <c r="P193" s="327" t="n">
        <f aca="false">'Work sheet diff'!O109-AVERAGE('Work sheet diff'!$C109:$T109)</f>
        <v>0.0247802978756697</v>
      </c>
      <c r="Q193" s="327" t="n">
        <f aca="false">'Work sheet diff'!P109-AVERAGE('Work sheet diff'!$C109:$T109)</f>
        <v>0.037351695986616</v>
      </c>
      <c r="R193" s="327" t="n">
        <f aca="false">'Work sheet diff'!Q109-AVERAGE('Work sheet diff'!$C109:$T109)</f>
        <v>-0.0420841986810885</v>
      </c>
      <c r="S193" s="327" t="n">
        <f aca="false">'Work sheet diff'!R109-AVERAGE('Work sheet diff'!$C109:$T109)</f>
        <v>0.00805737572704945</v>
      </c>
      <c r="T193" s="327" t="n">
        <f aca="false">'Work sheet diff'!S109-AVERAGE('Work sheet diff'!$C109:$T109)</f>
        <v>-0.0560091270618583</v>
      </c>
      <c r="U193" s="327" t="n">
        <f aca="false">'Work sheet diff'!T109-AVERAGE('Work sheet diff'!$C109:$T109)</f>
        <v>-0.0236332447460574</v>
      </c>
      <c r="V193" s="327" t="n">
        <f aca="false">'Work sheet diff'!U109</f>
        <v>7.33662631071182</v>
      </c>
      <c r="W193" s="317"/>
    </row>
    <row r="194" s="305" customFormat="true" ht="15" hidden="false" customHeight="false" outlineLevel="0" collapsed="false">
      <c r="A194" s="314" t="s">
        <v>282</v>
      </c>
      <c r="B194" s="315" t="n">
        <f aca="false">-AVERAGE('Work sheet diff'!C110:T110)</f>
        <v>0.0532729864559453</v>
      </c>
      <c r="C194" s="327" t="n">
        <f aca="false">-'Work sheet diff'!B110</f>
        <v>-0.326224300924002</v>
      </c>
      <c r="D194" s="327" t="n">
        <f aca="false">-('Work sheet diff'!C110-AVERAGE('Work sheet diff'!$C110:$T110))</f>
        <v>-0.00658677479902613</v>
      </c>
      <c r="E194" s="327" t="n">
        <f aca="false">-('Work sheet diff'!D110-AVERAGE('Work sheet diff'!$C110:$T110))</f>
        <v>-0.0157076490105672</v>
      </c>
      <c r="F194" s="327" t="n">
        <f aca="false">-('Work sheet diff'!E110-AVERAGE('Work sheet diff'!$C110:$T110))</f>
        <v>-0.0111524301759182</v>
      </c>
      <c r="G194" s="327" t="n">
        <f aca="false">-('Work sheet diff'!F110-AVERAGE('Work sheet diff'!$C110:$T110))</f>
        <v>-0.0157946788072855</v>
      </c>
      <c r="H194" s="327" t="n">
        <f aca="false">-('Work sheet diff'!G110-AVERAGE('Work sheet diff'!$C110:$T110))</f>
        <v>-0.0123130855567478</v>
      </c>
      <c r="I194" s="327" t="n">
        <f aca="false">-('Work sheet diff'!H110-AVERAGE('Work sheet diff'!$C110:$T110))</f>
        <v>0.0106356860265015</v>
      </c>
      <c r="J194" s="327" t="n">
        <f aca="false">-('Work sheet diff'!I110-AVERAGE('Work sheet diff'!$C110:$T110))</f>
        <v>0.00495012102593698</v>
      </c>
      <c r="K194" s="327" t="n">
        <f aca="false">-('Work sheet diff'!J110-AVERAGE('Work sheet diff'!$C110:$T110))</f>
        <v>0.00264991500856096</v>
      </c>
      <c r="L194" s="327" t="n">
        <f aca="false">-('Work sheet diff'!K110-AVERAGE('Work sheet diff'!$C110:$T110))</f>
        <v>0.0126694212755242</v>
      </c>
      <c r="M194" s="327" t="n">
        <f aca="false">-('Work sheet diff'!L110-AVERAGE('Work sheet diff'!$C110:$T110))</f>
        <v>0.0117697304020899</v>
      </c>
      <c r="N194" s="327" t="n">
        <f aca="false">-('Work sheet diff'!M110-AVERAGE('Work sheet diff'!$C110:$T110))</f>
        <v>0.00770123112938136</v>
      </c>
      <c r="O194" s="327" t="n">
        <f aca="false">-('Work sheet diff'!N110-AVERAGE('Work sheet diff'!$C110:$T110))</f>
        <v>0.00701718648470027</v>
      </c>
      <c r="P194" s="327" t="n">
        <f aca="false">-('Work sheet diff'!O110-AVERAGE('Work sheet diff'!$C110:$T110))</f>
        <v>0.00973870916583786</v>
      </c>
      <c r="Q194" s="327" t="n">
        <f aca="false">-('Work sheet diff'!P110-AVERAGE('Work sheet diff'!$C110:$T110))</f>
        <v>-0.00634059087905863</v>
      </c>
      <c r="R194" s="327" t="n">
        <f aca="false">-('Work sheet diff'!Q110-AVERAGE('Work sheet diff'!$C110:$T110))</f>
        <v>0.00234822417790736</v>
      </c>
      <c r="S194" s="327" t="n">
        <f aca="false">-('Work sheet diff'!R110-AVERAGE('Work sheet diff'!$C110:$T110))</f>
        <v>0.00457033644097131</v>
      </c>
      <c r="T194" s="327" t="n">
        <f aca="false">-('Work sheet diff'!S110-AVERAGE('Work sheet diff'!$C110:$T110))</f>
        <v>0.00207647698240104</v>
      </c>
      <c r="U194" s="327" t="n">
        <f aca="false">-('Work sheet diff'!T110-AVERAGE('Work sheet diff'!$C110:$T110))</f>
        <v>-0.00823182889120937</v>
      </c>
      <c r="V194" s="316" t="n">
        <f aca="false">-'Work sheet'!U110</f>
        <v>0.287068404665422</v>
      </c>
      <c r="W194" s="317"/>
    </row>
    <row r="195" s="305" customFormat="true" ht="15" hidden="false" customHeight="false" outlineLevel="0" collapsed="false">
      <c r="A195" s="314" t="s">
        <v>283</v>
      </c>
      <c r="B195" s="315" t="n">
        <f aca="false">AVERAGE('Work sheet diff'!C111:T111)</f>
        <v>0.0260870565953059</v>
      </c>
      <c r="C195" s="327" t="n">
        <f aca="false">-'Work sheet diff'!B111</f>
        <v>1.13685689132128</v>
      </c>
      <c r="D195" s="327" t="n">
        <f aca="false">'Work sheet diff'!C111-AVERAGE('Work sheet diff'!$C111:$T111)</f>
        <v>0.00609118347185647</v>
      </c>
      <c r="E195" s="327" t="n">
        <f aca="false">'Work sheet diff'!D111-AVERAGE('Work sheet diff'!$C111:$T111)</f>
        <v>-0.00117041597374997</v>
      </c>
      <c r="F195" s="327" t="n">
        <f aca="false">'Work sheet diff'!E111-AVERAGE('Work sheet diff'!$C111:$T111)</f>
        <v>-0.00423601418365024</v>
      </c>
      <c r="G195" s="327" t="n">
        <f aca="false">'Work sheet diff'!F111-AVERAGE('Work sheet diff'!$C111:$T111)</f>
        <v>-0.00550267432015208</v>
      </c>
      <c r="H195" s="327" t="n">
        <f aca="false">'Work sheet diff'!G111-AVERAGE('Work sheet diff'!$C111:$T111)</f>
        <v>-0.00181773449079467</v>
      </c>
      <c r="I195" s="327" t="n">
        <f aca="false">'Work sheet diff'!H111-AVERAGE('Work sheet diff'!$C111:$T111)</f>
        <v>-0.00196744955974984</v>
      </c>
      <c r="J195" s="327" t="n">
        <f aca="false">'Work sheet diff'!I111-AVERAGE('Work sheet diff'!$C111:$T111)</f>
        <v>0.0030818029641733</v>
      </c>
      <c r="K195" s="327" t="n">
        <f aca="false">'Work sheet diff'!J111-AVERAGE('Work sheet diff'!$C111:$T111)</f>
        <v>0.00146766930513257</v>
      </c>
      <c r="L195" s="327" t="n">
        <f aca="false">'Work sheet diff'!K111-AVERAGE('Work sheet diff'!$C111:$T111)</f>
        <v>-0.00123999476066591</v>
      </c>
      <c r="M195" s="327" t="n">
        <f aca="false">'Work sheet diff'!L111-AVERAGE('Work sheet diff'!$C111:$T111)</f>
        <v>-0.000575537456289989</v>
      </c>
      <c r="N195" s="327" t="n">
        <f aca="false">'Work sheet diff'!M111-AVERAGE('Work sheet diff'!$C111:$T111)</f>
        <v>0.00450703622454288</v>
      </c>
      <c r="O195" s="327" t="n">
        <f aca="false">'Work sheet diff'!N111-AVERAGE('Work sheet diff'!$C111:$T111)</f>
        <v>0.0108982988745228</v>
      </c>
      <c r="P195" s="327" t="n">
        <f aca="false">'Work sheet diff'!O111-AVERAGE('Work sheet diff'!$C111:$T111)</f>
        <v>0.00463393722230557</v>
      </c>
      <c r="Q195" s="327" t="n">
        <f aca="false">'Work sheet diff'!P111-AVERAGE('Work sheet diff'!$C111:$T111)</f>
        <v>-0.011006146662748</v>
      </c>
      <c r="R195" s="327" t="n">
        <f aca="false">'Work sheet diff'!Q111-AVERAGE('Work sheet diff'!$C111:$T111)</f>
        <v>-0.00104824515297238</v>
      </c>
      <c r="S195" s="327" t="n">
        <f aca="false">'Work sheet diff'!R111-AVERAGE('Work sheet diff'!$C111:$T111)</f>
        <v>-0.00250632426566485</v>
      </c>
      <c r="T195" s="327" t="n">
        <f aca="false">'Work sheet diff'!S111-AVERAGE('Work sheet diff'!$C111:$T111)</f>
        <v>0.000503928551126163</v>
      </c>
      <c r="U195" s="327" t="n">
        <f aca="false">'Work sheet diff'!T111-AVERAGE('Work sheet diff'!$C111:$T111)</f>
        <v>-0.000113319787221813</v>
      </c>
      <c r="V195" s="327" t="n">
        <f aca="false">'Work sheet diff'!U111</f>
        <v>0.0285841707085619</v>
      </c>
      <c r="W195" s="317"/>
    </row>
    <row r="196" s="305" customFormat="true" ht="15" hidden="false" customHeight="false" outlineLevel="0" collapsed="false">
      <c r="A196" s="314" t="s">
        <v>284</v>
      </c>
      <c r="B196" s="315" t="n">
        <f aca="false">-AVERAGE('Work sheet diff'!C112:T112)</f>
        <v>-0.0200365870258013</v>
      </c>
      <c r="C196" s="327" t="n">
        <f aca="false">-'Work sheet diff'!B112</f>
        <v>-0.276099447169843</v>
      </c>
      <c r="D196" s="327" t="n">
        <f aca="false">-('Work sheet diff'!C112-AVERAGE('Work sheet diff'!$C112:$T112))</f>
        <v>0.000735935624370881</v>
      </c>
      <c r="E196" s="327" t="n">
        <f aca="false">-('Work sheet diff'!D112-AVERAGE('Work sheet diff'!$C112:$T112))</f>
        <v>0.000443505153053598</v>
      </c>
      <c r="F196" s="327" t="n">
        <f aca="false">-('Work sheet diff'!E112-AVERAGE('Work sheet diff'!$C112:$T112))</f>
        <v>0.0048128852777478</v>
      </c>
      <c r="G196" s="327" t="n">
        <f aca="false">-('Work sheet diff'!F112-AVERAGE('Work sheet diff'!$C112:$T112))</f>
        <v>-0.00417370524399044</v>
      </c>
      <c r="H196" s="327" t="n">
        <f aca="false">-('Work sheet diff'!G112-AVERAGE('Work sheet diff'!$C112:$T112))</f>
        <v>-0.00395461583698942</v>
      </c>
      <c r="I196" s="327" t="n">
        <f aca="false">-('Work sheet diff'!H112-AVERAGE('Work sheet diff'!$C112:$T112))</f>
        <v>0.000540923751297426</v>
      </c>
      <c r="J196" s="327" t="n">
        <f aca="false">-('Work sheet diff'!I112-AVERAGE('Work sheet diff'!$C112:$T112))</f>
        <v>0.000754007511570981</v>
      </c>
      <c r="K196" s="327" t="n">
        <f aca="false">-('Work sheet diff'!J112-AVERAGE('Work sheet diff'!$C112:$T112))</f>
        <v>-0.00241615989102505</v>
      </c>
      <c r="L196" s="327" t="n">
        <f aca="false">-('Work sheet diff'!K112-AVERAGE('Work sheet diff'!$C112:$T112))</f>
        <v>0.00104460939787603</v>
      </c>
      <c r="M196" s="327" t="n">
        <f aca="false">-('Work sheet diff'!L112-AVERAGE('Work sheet diff'!$C112:$T112))</f>
        <v>-7.27269562307772E-005</v>
      </c>
      <c r="N196" s="327" t="n">
        <f aca="false">-('Work sheet diff'!M112-AVERAGE('Work sheet diff'!$C112:$T112))</f>
        <v>-0.000481771708535059</v>
      </c>
      <c r="O196" s="327" t="n">
        <f aca="false">-('Work sheet diff'!N112-AVERAGE('Work sheet diff'!$C112:$T112))</f>
        <v>-0.000909983256656692</v>
      </c>
      <c r="P196" s="327" t="n">
        <f aca="false">-('Work sheet diff'!O112-AVERAGE('Work sheet diff'!$C112:$T112))</f>
        <v>0.00580498454652713</v>
      </c>
      <c r="Q196" s="327" t="n">
        <f aca="false">-('Work sheet diff'!P112-AVERAGE('Work sheet diff'!$C112:$T112))</f>
        <v>-0.00385651863356274</v>
      </c>
      <c r="R196" s="327" t="n">
        <f aca="false">-('Work sheet diff'!Q112-AVERAGE('Work sheet diff'!$C112:$T112))</f>
        <v>-0.000427909809329073</v>
      </c>
      <c r="S196" s="327" t="n">
        <f aca="false">-('Work sheet diff'!R112-AVERAGE('Work sheet diff'!$C112:$T112))</f>
        <v>0.00130058055182217</v>
      </c>
      <c r="T196" s="327" t="n">
        <f aca="false">-('Work sheet diff'!S112-AVERAGE('Work sheet diff'!$C112:$T112))</f>
        <v>-0.000259628016990067</v>
      </c>
      <c r="U196" s="327" t="n">
        <f aca="false">-('Work sheet diff'!T112-AVERAGE('Work sheet diff'!$C112:$T112))</f>
        <v>0.00111558753904329</v>
      </c>
      <c r="V196" s="327" t="n">
        <f aca="false">-'Work sheet diff'!U112</f>
        <v>0.0166307029645467</v>
      </c>
      <c r="W196" s="317"/>
    </row>
    <row r="197" s="305" customFormat="true" ht="15" hidden="false" customHeight="false" outlineLevel="0" collapsed="false">
      <c r="A197" s="314" t="s">
        <v>285</v>
      </c>
      <c r="B197" s="315" t="n">
        <f aca="false">AVERAGE('Work sheet diff'!C113:T113)</f>
        <v>-0.00849370220609771</v>
      </c>
      <c r="C197" s="327" t="n">
        <f aca="false">-'Work sheet diff'!B113</f>
        <v>0.261884568815294</v>
      </c>
      <c r="D197" s="327" t="n">
        <f aca="false">'Work sheet diff'!C113-AVERAGE('Work sheet diff'!$C113:$T113)</f>
        <v>0.00202578578843761</v>
      </c>
      <c r="E197" s="327" t="n">
        <f aca="false">'Work sheet diff'!D113-AVERAGE('Work sheet diff'!$C113:$T113)</f>
        <v>0.00158244829642164</v>
      </c>
      <c r="F197" s="327" t="n">
        <f aca="false">'Work sheet diff'!E113-AVERAGE('Work sheet diff'!$C113:$T113)</f>
        <v>-0.00450915873551936</v>
      </c>
      <c r="G197" s="327" t="n">
        <f aca="false">'Work sheet diff'!F113-AVERAGE('Work sheet diff'!$C113:$T113)</f>
        <v>3.96103504904013E-005</v>
      </c>
      <c r="H197" s="327" t="n">
        <f aca="false">'Work sheet diff'!G113-AVERAGE('Work sheet diff'!$C113:$T113)</f>
        <v>0.00107189658954534</v>
      </c>
      <c r="I197" s="327" t="n">
        <f aca="false">'Work sheet diff'!H113-AVERAGE('Work sheet diff'!$C113:$T113)</f>
        <v>0.00157284701695728</v>
      </c>
      <c r="J197" s="327" t="n">
        <f aca="false">'Work sheet diff'!I113-AVERAGE('Work sheet diff'!$C113:$T113)</f>
        <v>-0.00131612875742846</v>
      </c>
      <c r="K197" s="327" t="n">
        <f aca="false">'Work sheet diff'!J113-AVERAGE('Work sheet diff'!$C113:$T113)</f>
        <v>-0.00139384707762534</v>
      </c>
      <c r="L197" s="327" t="n">
        <f aca="false">'Work sheet diff'!K113-AVERAGE('Work sheet diff'!$C113:$T113)</f>
        <v>-0.00155048221671071</v>
      </c>
      <c r="M197" s="327" t="n">
        <f aca="false">'Work sheet diff'!L113-AVERAGE('Work sheet diff'!$C113:$T113)</f>
        <v>0.00329479842711946</v>
      </c>
      <c r="N197" s="327" t="n">
        <f aca="false">'Work sheet diff'!M113-AVERAGE('Work sheet diff'!$C113:$T113)</f>
        <v>0.00232286595188826</v>
      </c>
      <c r="O197" s="327" t="n">
        <f aca="false">'Work sheet diff'!N113-AVERAGE('Work sheet diff'!$C113:$T113)</f>
        <v>0.000232460782629748</v>
      </c>
      <c r="P197" s="327" t="n">
        <f aca="false">'Work sheet diff'!O113-AVERAGE('Work sheet diff'!$C113:$T113)</f>
        <v>0.000150093034120632</v>
      </c>
      <c r="Q197" s="327" t="n">
        <f aca="false">'Work sheet diff'!P113-AVERAGE('Work sheet diff'!$C113:$T113)</f>
        <v>-0.000445531738861507</v>
      </c>
      <c r="R197" s="327" t="n">
        <f aca="false">'Work sheet diff'!Q113-AVERAGE('Work sheet diff'!$C113:$T113)</f>
        <v>-0.00199790243097407</v>
      </c>
      <c r="S197" s="327" t="n">
        <f aca="false">'Work sheet diff'!R113-AVERAGE('Work sheet diff'!$C113:$T113)</f>
        <v>0.000138890333289751</v>
      </c>
      <c r="T197" s="327" t="n">
        <f aca="false">'Work sheet diff'!S113-AVERAGE('Work sheet diff'!$C113:$T113)</f>
        <v>-0.00246130312783519</v>
      </c>
      <c r="U197" s="327" t="n">
        <f aca="false">'Work sheet diff'!T113-AVERAGE('Work sheet diff'!$C113:$T113)</f>
        <v>0.00124265751405452</v>
      </c>
      <c r="V197" s="327" t="n">
        <f aca="false">'Work sheet diff'!U113</f>
        <v>0.00551343209927901</v>
      </c>
      <c r="W197" s="317"/>
    </row>
    <row r="198" s="305" customFormat="true" ht="15" hidden="false" customHeight="false" outlineLevel="0" collapsed="false">
      <c r="A198" s="314" t="s">
        <v>286</v>
      </c>
      <c r="B198" s="315" t="n">
        <f aca="false">-AVERAGE('Work sheet diff'!C114:T114)</f>
        <v>-0.0036574829261498</v>
      </c>
      <c r="C198" s="327" t="n">
        <f aca="false">-'Work sheet diff'!B114</f>
        <v>-0.0797626014306901</v>
      </c>
      <c r="D198" s="327" t="n">
        <f aca="false">-('Work sheet diff'!C114-AVERAGE('Work sheet diff'!$C114:$T114))</f>
        <v>0.000879531737723549</v>
      </c>
      <c r="E198" s="327" t="n">
        <f aca="false">-('Work sheet diff'!D114-AVERAGE('Work sheet diff'!$C114:$T114))</f>
        <v>-0.000896267462157611</v>
      </c>
      <c r="F198" s="327" t="n">
        <f aca="false">-('Work sheet diff'!E114-AVERAGE('Work sheet diff'!$C114:$T114))</f>
        <v>0.00177252958807161</v>
      </c>
      <c r="G198" s="327" t="n">
        <f aca="false">-('Work sheet diff'!F114-AVERAGE('Work sheet diff'!$C114:$T114))</f>
        <v>-0.000249606382312648</v>
      </c>
      <c r="H198" s="327" t="n">
        <f aca="false">-('Work sheet diff'!G114-AVERAGE('Work sheet diff'!$C114:$T114))</f>
        <v>-0.0010863789752694</v>
      </c>
      <c r="I198" s="327" t="n">
        <f aca="false">-('Work sheet diff'!H114-AVERAGE('Work sheet diff'!$C114:$T114))</f>
        <v>-0.00145445021725806</v>
      </c>
      <c r="J198" s="327" t="n">
        <f aca="false">-('Work sheet diff'!I114-AVERAGE('Work sheet diff'!$C114:$T114))</f>
        <v>-0.00169293891085165</v>
      </c>
      <c r="K198" s="327" t="n">
        <f aca="false">-('Work sheet diff'!J114-AVERAGE('Work sheet diff'!$C114:$T114))</f>
        <v>-0.00177029346218791</v>
      </c>
      <c r="L198" s="327" t="n">
        <f aca="false">-('Work sheet diff'!K114-AVERAGE('Work sheet diff'!$C114:$T114))</f>
        <v>0.000313912276342396</v>
      </c>
      <c r="M198" s="327" t="n">
        <f aca="false">-('Work sheet diff'!L114-AVERAGE('Work sheet diff'!$C114:$T114))</f>
        <v>0.00271101486340626</v>
      </c>
      <c r="N198" s="327" t="n">
        <f aca="false">-('Work sheet diff'!M114-AVERAGE('Work sheet diff'!$C114:$T114))</f>
        <v>-0.000985832615597346</v>
      </c>
      <c r="O198" s="327" t="n">
        <f aca="false">-('Work sheet diff'!N114-AVERAGE('Work sheet diff'!$C114:$T114))</f>
        <v>0.000301222770966075</v>
      </c>
      <c r="P198" s="327" t="n">
        <f aca="false">-('Work sheet diff'!O114-AVERAGE('Work sheet diff'!$C114:$T114))</f>
        <v>0.000566807820578597</v>
      </c>
      <c r="Q198" s="327" t="n">
        <f aca="false">-('Work sheet diff'!P114-AVERAGE('Work sheet diff'!$C114:$T114))</f>
        <v>0.000711907120568263</v>
      </c>
      <c r="R198" s="327" t="n">
        <f aca="false">-('Work sheet diff'!Q114-AVERAGE('Work sheet diff'!$C114:$T114))</f>
        <v>-0.00304404495767507</v>
      </c>
      <c r="S198" s="327" t="n">
        <f aca="false">-('Work sheet diff'!R114-AVERAGE('Work sheet diff'!$C114:$T114))</f>
        <v>0.00147709660651497</v>
      </c>
      <c r="T198" s="327" t="n">
        <f aca="false">-('Work sheet diff'!S114-AVERAGE('Work sheet diff'!$C114:$T114))</f>
        <v>0.00229544583742971</v>
      </c>
      <c r="U198" s="327" t="n">
        <f aca="false">-('Work sheet diff'!T114-AVERAGE('Work sheet diff'!$C114:$T114))</f>
        <v>0.000150344361708268</v>
      </c>
      <c r="V198" s="327" t="n">
        <f aca="false">-'Work sheet diff'!U114</f>
        <v>-0.00329086700895433</v>
      </c>
      <c r="W198" s="317"/>
    </row>
    <row r="199" s="305" customFormat="true" ht="15" hidden="false" customHeight="false" outlineLevel="0" collapsed="false">
      <c r="A199" s="314" t="s">
        <v>287</v>
      </c>
      <c r="B199" s="315" t="n">
        <f aca="false">AVERAGE('Work sheet diff'!C115:T115)</f>
        <v>0.0199440068885431</v>
      </c>
      <c r="C199" s="327" t="n">
        <f aca="false">-'Work sheet diff'!B115</f>
        <v>0.0327669785258869</v>
      </c>
      <c r="D199" s="327" t="n">
        <f aca="false">'Work sheet diff'!C115-AVERAGE('Work sheet diff'!$C115:$T115)</f>
        <v>-0.00178811019046043</v>
      </c>
      <c r="E199" s="327" t="n">
        <f aca="false">'Work sheet diff'!D115-AVERAGE('Work sheet diff'!$C115:$T115)</f>
        <v>-8.25240051423558E-005</v>
      </c>
      <c r="F199" s="327" t="n">
        <f aca="false">'Work sheet diff'!E115-AVERAGE('Work sheet diff'!$C115:$T115)</f>
        <v>-0.000282169244143978</v>
      </c>
      <c r="G199" s="327" t="n">
        <f aca="false">'Work sheet diff'!F115-AVERAGE('Work sheet diff'!$C115:$T115)</f>
        <v>0.000114485571305004</v>
      </c>
      <c r="H199" s="327" t="n">
        <f aca="false">'Work sheet diff'!G115-AVERAGE('Work sheet diff'!$C115:$T115)</f>
        <v>0.00147272668443938</v>
      </c>
      <c r="I199" s="327" t="n">
        <f aca="false">'Work sheet diff'!H115-AVERAGE('Work sheet diff'!$C115:$T115)</f>
        <v>0.00267921093223106</v>
      </c>
      <c r="J199" s="327" t="n">
        <f aca="false">'Work sheet diff'!I115-AVERAGE('Work sheet diff'!$C115:$T115)</f>
        <v>-0.000458102268065749</v>
      </c>
      <c r="K199" s="327" t="n">
        <f aca="false">'Work sheet diff'!J115-AVERAGE('Work sheet diff'!$C115:$T115)</f>
        <v>-0.00132346003866285</v>
      </c>
      <c r="L199" s="327" t="n">
        <f aca="false">'Work sheet diff'!K115-AVERAGE('Work sheet diff'!$C115:$T115)</f>
        <v>-0.00103237707432457</v>
      </c>
      <c r="M199" s="327" t="n">
        <f aca="false">'Work sheet diff'!L115-AVERAGE('Work sheet diff'!$C115:$T115)</f>
        <v>0.000501390007741413</v>
      </c>
      <c r="N199" s="327" t="n">
        <f aca="false">'Work sheet diff'!M115-AVERAGE('Work sheet diff'!$C115:$T115)</f>
        <v>-0.000463088531739316</v>
      </c>
      <c r="O199" s="327" t="n">
        <f aca="false">'Work sheet diff'!N115-AVERAGE('Work sheet diff'!$C115:$T115)</f>
        <v>0.00104543456446571</v>
      </c>
      <c r="P199" s="327" t="n">
        <f aca="false">'Work sheet diff'!O115-AVERAGE('Work sheet diff'!$C115:$T115)</f>
        <v>0.00179504120495644</v>
      </c>
      <c r="Q199" s="327" t="n">
        <f aca="false">'Work sheet diff'!P115-AVERAGE('Work sheet diff'!$C115:$T115)</f>
        <v>-0.000475457700666534</v>
      </c>
      <c r="R199" s="327" t="n">
        <f aca="false">'Work sheet diff'!Q115-AVERAGE('Work sheet diff'!$C115:$T115)</f>
        <v>-0.00107930507286791</v>
      </c>
      <c r="S199" s="327" t="n">
        <f aca="false">'Work sheet diff'!R115-AVERAGE('Work sheet diff'!$C115:$T115)</f>
        <v>0.00107146673518566</v>
      </c>
      <c r="T199" s="327" t="n">
        <f aca="false">'Work sheet diff'!S115-AVERAGE('Work sheet diff'!$C115:$T115)</f>
        <v>0.000190103475995022</v>
      </c>
      <c r="U199" s="327" t="n">
        <f aca="false">'Work sheet diff'!T115-AVERAGE('Work sheet diff'!$C115:$T115)</f>
        <v>-0.001885265050246</v>
      </c>
      <c r="V199" s="327" t="n">
        <f aca="false">'Work sheet diff'!U115</f>
        <v>0.0171269821151748</v>
      </c>
      <c r="W199" s="317"/>
    </row>
    <row r="200" s="305" customFormat="true" ht="15" hidden="false" customHeight="false" outlineLevel="0" collapsed="false">
      <c r="A200" s="314" t="s">
        <v>288</v>
      </c>
      <c r="B200" s="315" t="n">
        <f aca="false">-AVERAGE('Work sheet diff'!C116:T116)</f>
        <v>-8.3622410497446E-019</v>
      </c>
      <c r="C200" s="327" t="n">
        <f aca="false">-'Work sheet diff'!B116</f>
        <v>-3.09495713822802E-018</v>
      </c>
      <c r="D200" s="327" t="n">
        <f aca="false">-('Work sheet diff'!C116-AVERAGE('Work sheet diff'!$C116:$T116))</f>
        <v>1.43464857526243E-017</v>
      </c>
      <c r="E200" s="327" t="n">
        <f aca="false">-('Work sheet diff'!D116-AVERAGE('Work sheet diff'!$C116:$T116))</f>
        <v>8.3622410497446E-019</v>
      </c>
      <c r="F200" s="327" t="n">
        <f aca="false">-('Work sheet diff'!E116-AVERAGE('Work sheet diff'!$C116:$T116))</f>
        <v>-6.10266979893277E-018</v>
      </c>
      <c r="G200" s="327" t="n">
        <f aca="false">-('Work sheet diff'!F116-AVERAGE('Work sheet diff'!$C116:$T116))</f>
        <v>6.71664266760771E-018</v>
      </c>
      <c r="H200" s="327" t="n">
        <f aca="false">-('Work sheet diff'!G116-AVERAGE('Work sheet diff'!$C116:$T116))</f>
        <v>-1.0924613020292E-017</v>
      </c>
      <c r="I200" s="327" t="n">
        <f aca="false">-('Work sheet diff'!H116-AVERAGE('Work sheet diff'!$C116:$T116))</f>
        <v>8.3622410497446E-019</v>
      </c>
      <c r="J200" s="327" t="n">
        <f aca="false">-('Work sheet diff'!I116-AVERAGE('Work sheet diff'!$C116:$T116))</f>
        <v>4.2597302869075E-018</v>
      </c>
      <c r="K200" s="327" t="n">
        <f aca="false">-('Work sheet diff'!J116-AVERAGE('Work sheet diff'!$C116:$T116))</f>
        <v>-6.10266979893277E-018</v>
      </c>
      <c r="L200" s="327" t="n">
        <f aca="false">-('Work sheet diff'!K116-AVERAGE('Work sheet diff'!$C116:$T116))</f>
        <v>3.77643338629108E-018</v>
      </c>
      <c r="M200" s="327" t="n">
        <f aca="false">-('Work sheet diff'!L116-AVERAGE('Work sheet diff'!$C116:$T116))</f>
        <v>-3.9857191163848E-018</v>
      </c>
      <c r="N200" s="327" t="n">
        <f aca="false">-('Work sheet diff'!M116-AVERAGE('Work sheet diff'!$C116:$T116))</f>
        <v>-2.10398517634216E-018</v>
      </c>
      <c r="O200" s="327" t="n">
        <f aca="false">-('Work sheet diff'!N116-AVERAGE('Work sheet diff'!$C116:$T116))</f>
        <v>1.36546177561145E-018</v>
      </c>
      <c r="P200" s="327" t="n">
        <f aca="false">-('Work sheet diff'!O116-AVERAGE('Work sheet diff'!$C116:$T116))</f>
        <v>-9.18988954431522E-018</v>
      </c>
      <c r="Q200" s="327" t="n">
        <f aca="false">-('Work sheet diff'!P116-AVERAGE('Work sheet diff'!$C116:$T116))</f>
        <v>1.01171784645305E-019</v>
      </c>
      <c r="R200" s="327" t="n">
        <f aca="false">-('Work sheet diff'!Q116-AVERAGE('Work sheet diff'!$C116:$T116))</f>
        <v>4.21378951688693E-018</v>
      </c>
      <c r="S200" s="327" t="n">
        <f aca="false">-('Work sheet diff'!R116-AVERAGE('Work sheet diff'!$C116:$T116))</f>
        <v>6.52461024892172E-019</v>
      </c>
      <c r="T200" s="327" t="n">
        <f aca="false">-('Work sheet diff'!S116-AVERAGE('Work sheet diff'!$C116:$T116))</f>
        <v>4.68697944809883E-019</v>
      </c>
      <c r="U200" s="327" t="n">
        <f aca="false">-('Work sheet diff'!T116-AVERAGE('Work sheet diff'!$C116:$T116))</f>
        <v>8.3622410497446E-019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9</v>
      </c>
      <c r="B201" s="315" t="n">
        <f aca="false">AVERAGE('Work sheet diff'!C117:T117)</f>
        <v>-0.00205193112539653</v>
      </c>
      <c r="C201" s="327" t="n">
        <f aca="false">-'Work sheet diff'!B117</f>
        <v>-0.00201876240712751</v>
      </c>
      <c r="D201" s="327" t="n">
        <f aca="false">'Work sheet diff'!C117-AVERAGE('Work sheet diff'!$C117:$T117)</f>
        <v>0.000493486044579272</v>
      </c>
      <c r="E201" s="327" t="n">
        <f aca="false">'Work sheet diff'!D117-AVERAGE('Work sheet diff'!$C117:$T117)</f>
        <v>-0.000420253102503654</v>
      </c>
      <c r="F201" s="327" t="n">
        <f aca="false">'Work sheet diff'!E117-AVERAGE('Work sheet diff'!$C117:$T117)</f>
        <v>-0.000675326787226427</v>
      </c>
      <c r="G201" s="327" t="n">
        <f aca="false">'Work sheet diff'!F117-AVERAGE('Work sheet diff'!$C117:$T117)</f>
        <v>-0.000701078849768388</v>
      </c>
      <c r="H201" s="327" t="n">
        <f aca="false">'Work sheet diff'!G117-AVERAGE('Work sheet diff'!$C117:$T117)</f>
        <v>0.00162333890121052</v>
      </c>
      <c r="I201" s="327" t="n">
        <f aca="false">'Work sheet diff'!H117-AVERAGE('Work sheet diff'!$C117:$T117)</f>
        <v>-0.000926834685784861</v>
      </c>
      <c r="J201" s="327" t="n">
        <f aca="false">'Work sheet diff'!I117-AVERAGE('Work sheet diff'!$C117:$T117)</f>
        <v>0.000299866206912081</v>
      </c>
      <c r="K201" s="327" t="n">
        <f aca="false">'Work sheet diff'!J117-AVERAGE('Work sheet diff'!$C117:$T117)</f>
        <v>0.000470340335948338</v>
      </c>
      <c r="L201" s="327" t="n">
        <f aca="false">'Work sheet diff'!K117-AVERAGE('Work sheet diff'!$C117:$T117)</f>
        <v>0.00033383040721463</v>
      </c>
      <c r="M201" s="327" t="n">
        <f aca="false">'Work sheet diff'!L117-AVERAGE('Work sheet diff'!$C117:$T117)</f>
        <v>-1.17823824991037E-006</v>
      </c>
      <c r="N201" s="327" t="n">
        <f aca="false">'Work sheet diff'!M117-AVERAGE('Work sheet diff'!$C117:$T117)</f>
        <v>-0.000212369356596354</v>
      </c>
      <c r="O201" s="327" t="n">
        <f aca="false">'Work sheet diff'!N117-AVERAGE('Work sheet diff'!$C117:$T117)</f>
        <v>-0.000457136687310677</v>
      </c>
      <c r="P201" s="327" t="n">
        <f aca="false">'Work sheet diff'!O117-AVERAGE('Work sheet diff'!$C117:$T117)</f>
        <v>0.000149586949722946</v>
      </c>
      <c r="Q201" s="327" t="n">
        <f aca="false">'Work sheet diff'!P117-AVERAGE('Work sheet diff'!$C117:$T117)</f>
        <v>0.00108768920041408</v>
      </c>
      <c r="R201" s="327" t="n">
        <f aca="false">'Work sheet diff'!Q117-AVERAGE('Work sheet diff'!$C117:$T117)</f>
        <v>-0.000902983483510866</v>
      </c>
      <c r="S201" s="327" t="n">
        <f aca="false">'Work sheet diff'!R117-AVERAGE('Work sheet diff'!$C117:$T117)</f>
        <v>-0.000280203252816247</v>
      </c>
      <c r="T201" s="327" t="n">
        <f aca="false">'Work sheet diff'!S117-AVERAGE('Work sheet diff'!$C117:$T117)</f>
        <v>0.000294178475444051</v>
      </c>
      <c r="U201" s="327" t="n">
        <f aca="false">'Work sheet diff'!T117-AVERAGE('Work sheet diff'!$C117:$T117)</f>
        <v>-0.000174952077678536</v>
      </c>
      <c r="V201" s="327" t="n">
        <f aca="false">'Work sheet diff'!U117</f>
        <v>-0.00111735187141293</v>
      </c>
      <c r="W201" s="317"/>
    </row>
    <row r="202" s="305" customFormat="true" ht="15" hidden="false" customHeight="false" outlineLevel="0" collapsed="false">
      <c r="A202" s="314" t="s">
        <v>290</v>
      </c>
      <c r="B202" s="315" t="n">
        <f aca="false">-AVERAGE('Work sheet diff'!C118:T118)/10</f>
        <v>0.000365940551614273</v>
      </c>
      <c r="C202" s="327" t="n">
        <f aca="false">'Work sheet diff'!B118/10</f>
        <v>0.00567353815630942</v>
      </c>
      <c r="D202" s="327" t="n">
        <f aca="false">-('Work sheet diff'!C118-AVERAGE('Work sheet diff'!$C118:$T118))/10</f>
        <v>-0.000122016007394692</v>
      </c>
      <c r="E202" s="327" t="n">
        <f aca="false">-('Work sheet diff'!D118-AVERAGE('Work sheet diff'!$C118:$T118))/10</f>
        <v>-0.000305621550728784</v>
      </c>
      <c r="F202" s="327" t="n">
        <f aca="false">-('Work sheet diff'!E118-AVERAGE('Work sheet diff'!$C118:$T118))/10</f>
        <v>-4.44979598488588E-005</v>
      </c>
      <c r="G202" s="327" t="n">
        <f aca="false">-('Work sheet diff'!F118-AVERAGE('Work sheet diff'!$C118:$T118))/10</f>
        <v>-0.000106380562738341</v>
      </c>
      <c r="H202" s="327" t="n">
        <f aca="false">-('Work sheet diff'!G118-AVERAGE('Work sheet diff'!$C118:$T118))/10</f>
        <v>-0.000625439435688134</v>
      </c>
      <c r="I202" s="327" t="n">
        <f aca="false">-('Work sheet diff'!H118-AVERAGE('Work sheet diff'!$C118:$T118))/10</f>
        <v>0.000890829730671379</v>
      </c>
      <c r="J202" s="327" t="n">
        <f aca="false">-('Work sheet diff'!I118-AVERAGE('Work sheet diff'!$C118:$T118))/10</f>
        <v>0.000355734278068599</v>
      </c>
      <c r="K202" s="327" t="n">
        <f aca="false">-('Work sheet diff'!J118-AVERAGE('Work sheet diff'!$C118:$T118))/10</f>
        <v>-0.000278855695696878</v>
      </c>
      <c r="L202" s="327" t="n">
        <f aca="false">-('Work sheet diff'!K118-AVERAGE('Work sheet diff'!$C118:$T118))/10</f>
        <v>-0.000137053356012964</v>
      </c>
      <c r="M202" s="327" t="n">
        <f aca="false">-('Work sheet diff'!L118-AVERAGE('Work sheet diff'!$C118:$T118))/10</f>
        <v>-6.80768180213467E-005</v>
      </c>
      <c r="N202" s="327" t="n">
        <f aca="false">-('Work sheet diff'!M118-AVERAGE('Work sheet diff'!$C118:$T118))/10</f>
        <v>-0.000126664154146076</v>
      </c>
      <c r="O202" s="327" t="n">
        <f aca="false">-('Work sheet diff'!N118-AVERAGE('Work sheet diff'!$C118:$T118))/10</f>
        <v>-1.62692127696705E-005</v>
      </c>
      <c r="P202" s="327" t="n">
        <f aca="false">-('Work sheet diff'!O118-AVERAGE('Work sheet diff'!$C118:$T118))/10</f>
        <v>0.000951364431690665</v>
      </c>
      <c r="Q202" s="327" t="n">
        <f aca="false">-('Work sheet diff'!P118-AVERAGE('Work sheet diff'!$C118:$T118))/10</f>
        <v>-0.00027185485967879</v>
      </c>
      <c r="R202" s="327" t="n">
        <f aca="false">-('Work sheet diff'!Q118-AVERAGE('Work sheet diff'!$C118:$T118))/10</f>
        <v>-0.000327909356257936</v>
      </c>
      <c r="S202" s="327" t="n">
        <f aca="false">-('Work sheet diff'!R118-AVERAGE('Work sheet diff'!$C118:$T118))/10</f>
        <v>0.000175553129281997</v>
      </c>
      <c r="T202" s="327" t="n">
        <f aca="false">-('Work sheet diff'!S118-AVERAGE('Work sheet diff'!$C118:$T118))/10</f>
        <v>0.000257474802325608</v>
      </c>
      <c r="U202" s="327" t="n">
        <f aca="false">-('Work sheet diff'!T118-AVERAGE('Work sheet diff'!$C118:$T118))/10</f>
        <v>-0.000200317403055777</v>
      </c>
      <c r="V202" s="316" t="n">
        <f aca="false">-'Work sheet'!U118/10</f>
        <v>-0.000350616787816765</v>
      </c>
      <c r="W202" s="317"/>
    </row>
    <row r="203" s="305" customFormat="true" ht="15" hidden="false" customHeight="false" outlineLevel="0" collapsed="false">
      <c r="A203" s="314" t="s">
        <v>291</v>
      </c>
      <c r="B203" s="315" t="n">
        <f aca="false">AVERAGE('Work sheet diff'!C119:T119)/10</f>
        <v>0.000382230530326786</v>
      </c>
      <c r="C203" s="327" t="n">
        <f aca="false">'Work sheet diff'!B119/10</f>
        <v>0.000236798876274522</v>
      </c>
      <c r="D203" s="327" t="n">
        <f aca="false">('Work sheet diff'!C119-AVERAGE('Work sheet diff'!$C119:$T119))/10</f>
        <v>-0.000680917417574977</v>
      </c>
      <c r="E203" s="327" t="n">
        <f aca="false">('Work sheet diff'!D119-AVERAGE('Work sheet diff'!$C119:$T119))/10</f>
        <v>0.000107713835220625</v>
      </c>
      <c r="F203" s="327" t="n">
        <f aca="false">('Work sheet diff'!E119-AVERAGE('Work sheet diff'!$C119:$T119))/10</f>
        <v>0.000113592789438164</v>
      </c>
      <c r="G203" s="327" t="n">
        <f aca="false">('Work sheet diff'!F119-AVERAGE('Work sheet diff'!$C119:$T119))/10</f>
        <v>6.14512149647179E-005</v>
      </c>
      <c r="H203" s="327" t="n">
        <f aca="false">('Work sheet diff'!G119-AVERAGE('Work sheet diff'!$C119:$T119))/10</f>
        <v>0.000647278776587741</v>
      </c>
      <c r="I203" s="327" t="n">
        <f aca="false">('Work sheet diff'!H119-AVERAGE('Work sheet diff'!$C119:$T119))/10</f>
        <v>-0.000116550492873956</v>
      </c>
      <c r="J203" s="327" t="n">
        <f aca="false">('Work sheet diff'!I119-AVERAGE('Work sheet diff'!$C119:$T119))/10</f>
        <v>-0.000987304475073085</v>
      </c>
      <c r="K203" s="327" t="n">
        <f aca="false">('Work sheet diff'!J119-AVERAGE('Work sheet diff'!$C119:$T119))/10</f>
        <v>9.31863846604803E-005</v>
      </c>
      <c r="L203" s="327" t="n">
        <f aca="false">('Work sheet diff'!K119-AVERAGE('Work sheet diff'!$C119:$T119))/10</f>
        <v>0.000153574274839704</v>
      </c>
      <c r="M203" s="327" t="n">
        <f aca="false">('Work sheet diff'!L119-AVERAGE('Work sheet diff'!$C119:$T119))/10</f>
        <v>-0.000485567153300426</v>
      </c>
      <c r="N203" s="327" t="n">
        <f aca="false">('Work sheet diff'!M119-AVERAGE('Work sheet diff'!$C119:$T119))/10</f>
        <v>-0.000369736598762249</v>
      </c>
      <c r="O203" s="327" t="n">
        <f aca="false">('Work sheet diff'!N119-AVERAGE('Work sheet diff'!$C119:$T119))/10</f>
        <v>0.000501744411636634</v>
      </c>
      <c r="P203" s="327" t="n">
        <f aca="false">('Work sheet diff'!O119-AVERAGE('Work sheet diff'!$C119:$T119))/10</f>
        <v>0.000345399163325087</v>
      </c>
      <c r="Q203" s="327" t="n">
        <f aca="false">('Work sheet diff'!P119-AVERAGE('Work sheet diff'!$C119:$T119))/10</f>
        <v>0.00124270809607982</v>
      </c>
      <c r="R203" s="327" t="n">
        <f aca="false">('Work sheet diff'!Q119-AVERAGE('Work sheet diff'!$C119:$T119))/10</f>
        <v>-0.000301379438487319</v>
      </c>
      <c r="S203" s="327" t="n">
        <f aca="false">('Work sheet diff'!R119-AVERAGE('Work sheet diff'!$C119:$T119))/10</f>
        <v>-0.000217634062686134</v>
      </c>
      <c r="T203" s="327" t="n">
        <f aca="false">('Work sheet diff'!S119-AVERAGE('Work sheet diff'!$C119:$T119))/10</f>
        <v>-0.000392265953979002</v>
      </c>
      <c r="U203" s="327" t="n">
        <f aca="false">('Work sheet diff'!T119-AVERAGE('Work sheet diff'!$C119:$T119))/10</f>
        <v>0.000284706645984173</v>
      </c>
      <c r="V203" s="327" t="n">
        <f aca="false">'Work sheet diff'!U119/10</f>
        <v>-0.00196600636561087</v>
      </c>
      <c r="W203" s="317"/>
    </row>
    <row r="204" s="305" customFormat="true" ht="15" hidden="false" customHeight="false" outlineLevel="0" collapsed="false">
      <c r="A204" s="314" t="s">
        <v>292</v>
      </c>
      <c r="B204" s="315" t="n">
        <f aca="false">-AVERAGE('Work sheet diff'!C120:T120)/10</f>
        <v>-0.00322187714336501</v>
      </c>
      <c r="C204" s="327" t="n">
        <f aca="false">'Work sheet diff'!B120/10</f>
        <v>-0.00119721048087247</v>
      </c>
      <c r="D204" s="327" t="n">
        <f aca="false">-('Work sheet diff'!C120-AVERAGE('Work sheet diff'!$C120:$T120))/10</f>
        <v>0.000453107049654863</v>
      </c>
      <c r="E204" s="327" t="n">
        <f aca="false">-('Work sheet diff'!D120-AVERAGE('Work sheet diff'!$C120:$T120))/10</f>
        <v>-0.00012143162413133</v>
      </c>
      <c r="F204" s="327" t="n">
        <f aca="false">-('Work sheet diff'!E120-AVERAGE('Work sheet diff'!$C120:$T120))/10</f>
        <v>0.000444191593416338</v>
      </c>
      <c r="G204" s="327" t="n">
        <f aca="false">-('Work sheet diff'!F120-AVERAGE('Work sheet diff'!$C120:$T120))/10</f>
        <v>4.76601279953429E-005</v>
      </c>
      <c r="H204" s="327" t="n">
        <f aca="false">-('Work sheet diff'!G120-AVERAGE('Work sheet diff'!$C120:$T120))/10</f>
        <v>0.000300984690031286</v>
      </c>
      <c r="I204" s="327" t="n">
        <f aca="false">-('Work sheet diff'!H120-AVERAGE('Work sheet diff'!$C120:$T120))/10</f>
        <v>0.000159898848611372</v>
      </c>
      <c r="J204" s="327" t="n">
        <f aca="false">-('Work sheet diff'!I120-AVERAGE('Work sheet diff'!$C120:$T120))/10</f>
        <v>0.00105973288078577</v>
      </c>
      <c r="K204" s="327" t="n">
        <f aca="false">-('Work sheet diff'!J120-AVERAGE('Work sheet diff'!$C120:$T120))/10</f>
        <v>9.51856046726485E-005</v>
      </c>
      <c r="L204" s="327" t="n">
        <f aca="false">-('Work sheet diff'!K120-AVERAGE('Work sheet diff'!$C120:$T120))/10</f>
        <v>4.96216188922649E-005</v>
      </c>
      <c r="M204" s="327" t="n">
        <f aca="false">-('Work sheet diff'!L120-AVERAGE('Work sheet diff'!$C120:$T120))/10</f>
        <v>-0.000977814901519281</v>
      </c>
      <c r="N204" s="327" t="n">
        <f aca="false">-('Work sheet diff'!M120-AVERAGE('Work sheet diff'!$C120:$T120))/10</f>
        <v>-0.000638999092037197</v>
      </c>
      <c r="O204" s="327" t="n">
        <f aca="false">-('Work sheet diff'!N120-AVERAGE('Work sheet diff'!$C120:$T120))/10</f>
        <v>-0.00045108161155578</v>
      </c>
      <c r="P204" s="327" t="n">
        <f aca="false">-('Work sheet diff'!O120-AVERAGE('Work sheet diff'!$C120:$T120))/10</f>
        <v>0.000169138576940151</v>
      </c>
      <c r="Q204" s="327" t="n">
        <f aca="false">-('Work sheet diff'!P120-AVERAGE('Work sheet diff'!$C120:$T120))/10</f>
        <v>-0.000395869269975576</v>
      </c>
      <c r="R204" s="327" t="n">
        <f aca="false">-('Work sheet diff'!Q120-AVERAGE('Work sheet diff'!$C120:$T120))/10</f>
        <v>3.03932299223923E-005</v>
      </c>
      <c r="S204" s="327" t="n">
        <f aca="false">-('Work sheet diff'!R120-AVERAGE('Work sheet diff'!$C120:$T120))/10</f>
        <v>-0.000371628813234121</v>
      </c>
      <c r="T204" s="327" t="n">
        <f aca="false">-('Work sheet diff'!S120-AVERAGE('Work sheet diff'!$C120:$T120))/10</f>
        <v>-0.000270751676659721</v>
      </c>
      <c r="U204" s="327" t="n">
        <f aca="false">-('Work sheet diff'!T120-AVERAGE('Work sheet diff'!$C120:$T120))/10</f>
        <v>0.000417662768190571</v>
      </c>
      <c r="V204" s="316" t="n">
        <f aca="false">-'Work sheet'!U120/10</f>
        <v>0.00382865444457668</v>
      </c>
      <c r="W204" s="317"/>
    </row>
    <row r="205" s="305" customFormat="true" ht="15.75" hidden="false" customHeight="false" outlineLevel="0" collapsed="false">
      <c r="A205" s="314" t="s">
        <v>293</v>
      </c>
      <c r="B205" s="333" t="n">
        <f aca="false">AVERAGE('Work sheet diff'!C121:T121)/10</f>
        <v>-0.00684852025423729</v>
      </c>
      <c r="C205" s="329" t="n">
        <f aca="false">'Work sheet diff'!B121/10</f>
        <v>-0.00314877239964318</v>
      </c>
      <c r="D205" s="329" t="n">
        <f aca="false">('Work sheet diff'!C121-AVERAGE('Work sheet diff'!$C121:$T121))/10</f>
        <v>-0.00380794720338983</v>
      </c>
      <c r="E205" s="329" t="n">
        <f aca="false">('Work sheet diff'!D121-AVERAGE('Work sheet diff'!$C121:$T121))/10</f>
        <v>0.000991011949152543</v>
      </c>
      <c r="F205" s="329" t="n">
        <f aca="false">('Work sheet diff'!E121-AVERAGE('Work sheet diff'!$C121:$T121))/10</f>
        <v>0.00115612245762712</v>
      </c>
      <c r="G205" s="329" t="n">
        <f aca="false">('Work sheet diff'!F121-AVERAGE('Work sheet diff'!$C121:$T121))/10</f>
        <v>0.00244293127118644</v>
      </c>
      <c r="H205" s="329" t="n">
        <f aca="false">('Work sheet diff'!G121-AVERAGE('Work sheet diff'!$C121:$T121))/10</f>
        <v>-0.00123127822033898</v>
      </c>
      <c r="I205" s="329" t="n">
        <f aca="false">('Work sheet diff'!H121-AVERAGE('Work sheet diff'!$C121:$T121))/10</f>
        <v>-5.43873728813593E-005</v>
      </c>
      <c r="J205" s="329" t="n">
        <f aca="false">('Work sheet diff'!I121-AVERAGE('Work sheet diff'!$C121:$T121))/10</f>
        <v>-0.0021826656779661</v>
      </c>
      <c r="K205" s="329" t="n">
        <f aca="false">('Work sheet diff'!J121-AVERAGE('Work sheet diff'!$C121:$T121))/10</f>
        <v>0.000658233305084745</v>
      </c>
      <c r="L205" s="329" t="n">
        <f aca="false">('Work sheet diff'!K121-AVERAGE('Work sheet diff'!$C121:$T121))/10</f>
        <v>0.000977434322033897</v>
      </c>
      <c r="M205" s="329" t="n">
        <f aca="false">('Work sheet diff'!L121-AVERAGE('Work sheet diff'!$C121:$T121))/10</f>
        <v>-0.00113532347457628</v>
      </c>
      <c r="N205" s="329" t="n">
        <f aca="false">('Work sheet diff'!M121-AVERAGE('Work sheet diff'!$C121:$T121))/10</f>
        <v>0.000622877711864407</v>
      </c>
      <c r="O205" s="329" t="n">
        <f aca="false">('Work sheet diff'!N121-AVERAGE('Work sheet diff'!$C121:$T121))/10</f>
        <v>9.9179406779662E-005</v>
      </c>
      <c r="P205" s="329" t="n">
        <f aca="false">('Work sheet diff'!O121-AVERAGE('Work sheet diff'!$C121:$T121))/10</f>
        <v>0.00338344872881356</v>
      </c>
      <c r="Q205" s="329" t="n">
        <f aca="false">('Work sheet diff'!P121-AVERAGE('Work sheet diff'!$C121:$T121))/10</f>
        <v>-0.00278989516949152</v>
      </c>
      <c r="R205" s="329" t="n">
        <f aca="false">('Work sheet diff'!Q121-AVERAGE('Work sheet diff'!$C121:$T121))/10</f>
        <v>-0.000164203305084745</v>
      </c>
      <c r="S205" s="329" t="n">
        <f aca="false">('Work sheet diff'!R121-AVERAGE('Work sheet diff'!$C121:$T121))/10</f>
        <v>-0.00104088584745763</v>
      </c>
      <c r="T205" s="329" t="n">
        <f aca="false">('Work sheet diff'!S121-AVERAGE('Work sheet diff'!$C121:$T121))/10</f>
        <v>0.000173016694915257</v>
      </c>
      <c r="U205" s="329" t="n">
        <f aca="false">('Work sheet diff'!T121-AVERAGE('Work sheet diff'!$C121:$T121))/10</f>
        <v>0.00190233042372881</v>
      </c>
      <c r="V205" s="329" t="n">
        <f aca="false">'Work sheet diff'!U121/10</f>
        <v>-0.00936106754609307</v>
      </c>
      <c r="W205" s="309"/>
    </row>
    <row r="206" s="305" customFormat="true" ht="15" hidden="false" customHeight="false" outlineLevel="0" collapsed="false">
      <c r="A206" s="330" t="s">
        <v>294</v>
      </c>
      <c r="B206" s="315" t="n">
        <f aca="false">AVERAGE('Work sheet diff'!C128:T128)</f>
        <v>-0.103323754112987</v>
      </c>
      <c r="C206" s="327" t="n">
        <f aca="false">'Work sheet diff'!B128</f>
        <v>-2.00964155068017</v>
      </c>
      <c r="D206" s="327" t="n">
        <f aca="false">'Work sheet diff'!C128-AVERAGE('Work sheet diff'!$C128:$T128)</f>
        <v>-0.0107502880306294</v>
      </c>
      <c r="E206" s="327" t="n">
        <f aca="false">'Work sheet diff'!D128-AVERAGE('Work sheet diff'!$C128:$T128)</f>
        <v>-0.0271120699013633</v>
      </c>
      <c r="F206" s="327" t="n">
        <f aca="false">'Work sheet diff'!E128-AVERAGE('Work sheet diff'!$C128:$T128)</f>
        <v>0.007414973154621</v>
      </c>
      <c r="G206" s="327" t="n">
        <f aca="false">'Work sheet diff'!F128-AVERAGE('Work sheet diff'!$C128:$T128)</f>
        <v>0.00148847927525053</v>
      </c>
      <c r="H206" s="327" t="n">
        <f aca="false">'Work sheet diff'!G128-AVERAGE('Work sheet diff'!$C128:$T128)</f>
        <v>-0.098310986444853</v>
      </c>
      <c r="I206" s="327" t="n">
        <f aca="false">'Work sheet diff'!H128-AVERAGE('Work sheet diff'!$C128:$T128)</f>
        <v>0.11537402770026</v>
      </c>
      <c r="J206" s="327" t="n">
        <f aca="false">'Work sheet diff'!I128-AVERAGE('Work sheet diff'!$C128:$T128)</f>
        <v>0.0898742180147982</v>
      </c>
      <c r="K206" s="327" t="n">
        <f aca="false">'Work sheet diff'!J128-AVERAGE('Work sheet diff'!$C128:$T128)</f>
        <v>0.0252966134691282</v>
      </c>
      <c r="L206" s="327" t="n">
        <f aca="false">'Work sheet diff'!K128-AVERAGE('Work sheet diff'!$C128:$T128)</f>
        <v>0.0243145509721209</v>
      </c>
      <c r="M206" s="327" t="n">
        <f aca="false">'Work sheet diff'!L128-AVERAGE('Work sheet diff'!$C128:$T128)</f>
        <v>0.0709914414769866</v>
      </c>
      <c r="N206" s="327" t="n">
        <f aca="false">'Work sheet diff'!M128-AVERAGE('Work sheet diff'!$C128:$T128)</f>
        <v>0.00570911500895802</v>
      </c>
      <c r="O206" s="327" t="n">
        <f aca="false">'Work sheet diff'!N128-AVERAGE('Work sheet diff'!$C128:$T128)</f>
        <v>-0.0744634907409389</v>
      </c>
      <c r="P206" s="327" t="n">
        <f aca="false">'Work sheet diff'!O128-AVERAGE('Work sheet diff'!$C128:$T128)</f>
        <v>-0.0131590717187554</v>
      </c>
      <c r="Q206" s="327" t="n">
        <f aca="false">'Work sheet diff'!P128-AVERAGE('Work sheet diff'!$C128:$T128)</f>
        <v>-0.096116913585505</v>
      </c>
      <c r="R206" s="327" t="n">
        <f aca="false">'Work sheet diff'!Q128-AVERAGE('Work sheet diff'!$C128:$T128)</f>
        <v>-0.114728931186131</v>
      </c>
      <c r="S206" s="327" t="n">
        <f aca="false">'Work sheet diff'!R128-AVERAGE('Work sheet diff'!$C128:$T128)</f>
        <v>0.085919961288302</v>
      </c>
      <c r="T206" s="327" t="n">
        <f aca="false">'Work sheet diff'!S128-AVERAGE('Work sheet diff'!$C128:$T128)</f>
        <v>0.0317063365095514</v>
      </c>
      <c r="U206" s="327" t="n">
        <f aca="false">'Work sheet diff'!T128-AVERAGE('Work sheet diff'!$C128:$T128)</f>
        <v>-0.0234479652618015</v>
      </c>
      <c r="V206" s="327" t="n">
        <f aca="false">'Work sheet diff'!U128</f>
        <v>0.686302546593031</v>
      </c>
      <c r="W206" s="317"/>
    </row>
    <row r="207" s="305" customFormat="true" ht="15" hidden="false" customHeight="false" outlineLevel="0" collapsed="false">
      <c r="A207" s="314" t="s">
        <v>295</v>
      </c>
      <c r="B207" s="315" t="n">
        <f aca="false">AVERAGE('Work sheet diff'!C129:T129)</f>
        <v>0.0311630791168004</v>
      </c>
      <c r="C207" s="327" t="n">
        <f aca="false">'Work sheet diff'!B129</f>
        <v>-0.193315049842051</v>
      </c>
      <c r="D207" s="327" t="n">
        <f aca="false">'Work sheet diff'!C129-AVERAGE('Work sheet diff'!$C129:$T129)</f>
        <v>0.0764740116924327</v>
      </c>
      <c r="E207" s="327" t="n">
        <f aca="false">'Work sheet diff'!D129-AVERAGE('Work sheet diff'!$C129:$T129)</f>
        <v>-0.0375730846743627</v>
      </c>
      <c r="F207" s="327" t="n">
        <f aca="false">'Work sheet diff'!E129-AVERAGE('Work sheet diff'!$C129:$T129)</f>
        <v>0.0128709056741066</v>
      </c>
      <c r="G207" s="327" t="n">
        <f aca="false">'Work sheet diff'!F129-AVERAGE('Work sheet diff'!$C129:$T129)</f>
        <v>0.000398474790164773</v>
      </c>
      <c r="H207" s="327" t="n">
        <f aca="false">'Work sheet diff'!G129-AVERAGE('Work sheet diff'!$C129:$T129)</f>
        <v>0.00224887153805267</v>
      </c>
      <c r="I207" s="327" t="n">
        <f aca="false">'Work sheet diff'!H129-AVERAGE('Work sheet diff'!$C129:$T129)</f>
        <v>-0.0178632831797611</v>
      </c>
      <c r="J207" s="327" t="n">
        <f aca="false">'Work sheet diff'!I129-AVERAGE('Work sheet diff'!$C129:$T129)</f>
        <v>0.0383278117933106</v>
      </c>
      <c r="K207" s="327" t="n">
        <f aca="false">'Work sheet diff'!J129-AVERAGE('Work sheet diff'!$C129:$T129)</f>
        <v>0.0235000321142431</v>
      </c>
      <c r="L207" s="327" t="n">
        <f aca="false">'Work sheet diff'!K129-AVERAGE('Work sheet diff'!$C129:$T129)</f>
        <v>0.0496521875911637</v>
      </c>
      <c r="M207" s="327" t="n">
        <f aca="false">'Work sheet diff'!L129-AVERAGE('Work sheet diff'!$C129:$T129)</f>
        <v>0.102514068601695</v>
      </c>
      <c r="N207" s="327" t="n">
        <f aca="false">'Work sheet diff'!M129-AVERAGE('Work sheet diff'!$C129:$T129)</f>
        <v>0.0168658724099296</v>
      </c>
      <c r="O207" s="327" t="n">
        <f aca="false">'Work sheet diff'!N129-AVERAGE('Work sheet diff'!$C129:$T129)</f>
        <v>-0.037658683697943</v>
      </c>
      <c r="P207" s="327" t="n">
        <f aca="false">'Work sheet diff'!O129-AVERAGE('Work sheet diff'!$C129:$T129)</f>
        <v>-0.0795993337481933</v>
      </c>
      <c r="Q207" s="327" t="n">
        <f aca="false">'Work sheet diff'!P129-AVERAGE('Work sheet diff'!$C129:$T129)</f>
        <v>-0.111431007427622</v>
      </c>
      <c r="R207" s="327" t="n">
        <f aca="false">'Work sheet diff'!Q129-AVERAGE('Work sheet diff'!$C129:$T129)</f>
        <v>0.0300960356122449</v>
      </c>
      <c r="S207" s="327" t="n">
        <f aca="false">'Work sheet diff'!R129-AVERAGE('Work sheet diff'!$C129:$T129)</f>
        <v>0.0288327155059486</v>
      </c>
      <c r="T207" s="327" t="n">
        <f aca="false">'Work sheet diff'!S129-AVERAGE('Work sheet diff'!$C129:$T129)</f>
        <v>-0.0236380626148855</v>
      </c>
      <c r="U207" s="327" t="n">
        <f aca="false">'Work sheet diff'!T129-AVERAGE('Work sheet diff'!$C129:$T129)</f>
        <v>-0.0740175319805246</v>
      </c>
      <c r="V207" s="327" t="n">
        <f aca="false">'Work sheet diff'!U129</f>
        <v>-0.00363135083053534</v>
      </c>
      <c r="W207" s="317"/>
    </row>
    <row r="208" s="305" customFormat="true" ht="15" hidden="false" customHeight="false" outlineLevel="0" collapsed="false">
      <c r="A208" s="314" t="s">
        <v>296</v>
      </c>
      <c r="B208" s="315" t="n">
        <f aca="false">AVERAGE('Work sheet diff'!C130:T130)</f>
        <v>-0.00655267251666258</v>
      </c>
      <c r="C208" s="327" t="n">
        <f aca="false">'Work sheet diff'!B130</f>
        <v>-0.788748235160399</v>
      </c>
      <c r="D208" s="327" t="n">
        <f aca="false">'Work sheet diff'!C130-AVERAGE('Work sheet diff'!$C130:$T130)</f>
        <v>-0.00678006687582933</v>
      </c>
      <c r="E208" s="327" t="n">
        <f aca="false">'Work sheet diff'!D130-AVERAGE('Work sheet diff'!$C130:$T130)</f>
        <v>0.00920135524259594</v>
      </c>
      <c r="F208" s="327" t="n">
        <f aca="false">'Work sheet diff'!E130-AVERAGE('Work sheet diff'!$C130:$T130)</f>
        <v>0.00102115852930115</v>
      </c>
      <c r="G208" s="327" t="n">
        <f aca="false">'Work sheet diff'!F130-AVERAGE('Work sheet diff'!$C130:$T130)</f>
        <v>-0.00441906548876608</v>
      </c>
      <c r="H208" s="327" t="n">
        <f aca="false">'Work sheet diff'!G130-AVERAGE('Work sheet diff'!$C130:$T130)</f>
        <v>-0.00516200890480062</v>
      </c>
      <c r="I208" s="327" t="n">
        <f aca="false">'Work sheet diff'!H130-AVERAGE('Work sheet diff'!$C130:$T130)</f>
        <v>0.0148043449736425</v>
      </c>
      <c r="J208" s="327" t="n">
        <f aca="false">'Work sheet diff'!I130-AVERAGE('Work sheet diff'!$C130:$T130)</f>
        <v>-0.00190557342321284</v>
      </c>
      <c r="K208" s="327" t="n">
        <f aca="false">'Work sheet diff'!J130-AVERAGE('Work sheet diff'!$C130:$T130)</f>
        <v>0.023133526250549</v>
      </c>
      <c r="L208" s="327" t="n">
        <f aca="false">'Work sheet diff'!K130-AVERAGE('Work sheet diff'!$C130:$T130)</f>
        <v>0.0126818246337202</v>
      </c>
      <c r="M208" s="327" t="n">
        <f aca="false">'Work sheet diff'!L130-AVERAGE('Work sheet diff'!$C130:$T130)</f>
        <v>0.0220580544066416</v>
      </c>
      <c r="N208" s="327" t="n">
        <f aca="false">'Work sheet diff'!M130-AVERAGE('Work sheet diff'!$C130:$T130)</f>
        <v>-0.00364679161937109</v>
      </c>
      <c r="O208" s="327" t="n">
        <f aca="false">'Work sheet diff'!N130-AVERAGE('Work sheet diff'!$C130:$T130)</f>
        <v>0.0041123278735683</v>
      </c>
      <c r="P208" s="327" t="n">
        <f aca="false">'Work sheet diff'!O130-AVERAGE('Work sheet diff'!$C130:$T130)</f>
        <v>-0.000663472409727694</v>
      </c>
      <c r="Q208" s="327" t="n">
        <f aca="false">'Work sheet diff'!P130-AVERAGE('Work sheet diff'!$C130:$T130)</f>
        <v>-0.00711671057737801</v>
      </c>
      <c r="R208" s="327" t="n">
        <f aca="false">'Work sheet diff'!Q130-AVERAGE('Work sheet diff'!$C130:$T130)</f>
        <v>-0.0262021227201771</v>
      </c>
      <c r="S208" s="327" t="n">
        <f aca="false">'Work sheet diff'!R130-AVERAGE('Work sheet diff'!$C130:$T130)</f>
        <v>-0.0250681411940711</v>
      </c>
      <c r="T208" s="327" t="n">
        <f aca="false">'Work sheet diff'!S130-AVERAGE('Work sheet diff'!$C130:$T130)</f>
        <v>0.000337892661609663</v>
      </c>
      <c r="U208" s="327" t="n">
        <f aca="false">'Work sheet diff'!T130-AVERAGE('Work sheet diff'!$C130:$T130)</f>
        <v>-0.00638653135829448</v>
      </c>
      <c r="V208" s="327" t="n">
        <f aca="false">'Work sheet diff'!U130</f>
        <v>0.00952340208681535</v>
      </c>
      <c r="W208" s="317"/>
    </row>
    <row r="209" s="305" customFormat="true" ht="15" hidden="false" customHeight="false" outlineLevel="0" collapsed="false">
      <c r="A209" s="314" t="s">
        <v>297</v>
      </c>
      <c r="B209" s="315" t="n">
        <f aca="false">AVERAGE('Work sheet diff'!C131:T131)</f>
        <v>0.00723471695903575</v>
      </c>
      <c r="C209" s="327" t="n">
        <f aca="false">'Work sheet diff'!B131</f>
        <v>-0.369681914972172</v>
      </c>
      <c r="D209" s="327" t="n">
        <f aca="false">'Work sheet diff'!C131-AVERAGE('Work sheet diff'!$C131:$T131)</f>
        <v>0.00333769945465509</v>
      </c>
      <c r="E209" s="327" t="n">
        <f aca="false">'Work sheet diff'!D131-AVERAGE('Work sheet diff'!$C131:$T131)</f>
        <v>-0.00203186574382983</v>
      </c>
      <c r="F209" s="327" t="n">
        <f aca="false">'Work sheet diff'!E131-AVERAGE('Work sheet diff'!$C131:$T131)</f>
        <v>0.00906940692425958</v>
      </c>
      <c r="G209" s="327" t="n">
        <f aca="false">'Work sheet diff'!F131-AVERAGE('Work sheet diff'!$C131:$T131)</f>
        <v>-0.000952834652966728</v>
      </c>
      <c r="H209" s="327" t="n">
        <f aca="false">'Work sheet diff'!G131-AVERAGE('Work sheet diff'!$C131:$T131)</f>
        <v>0.0021728940985943</v>
      </c>
      <c r="I209" s="327" t="n">
        <f aca="false">'Work sheet diff'!H131-AVERAGE('Work sheet diff'!$C131:$T131)</f>
        <v>0.0011803568107874</v>
      </c>
      <c r="J209" s="327" t="n">
        <f aca="false">'Work sheet diff'!I131-AVERAGE('Work sheet diff'!$C131:$T131)</f>
        <v>-0.00214336881393854</v>
      </c>
      <c r="K209" s="327" t="n">
        <f aca="false">'Work sheet diff'!J131-AVERAGE('Work sheet diff'!$C131:$T131)</f>
        <v>0.00173427820171007</v>
      </c>
      <c r="L209" s="327" t="n">
        <f aca="false">'Work sheet diff'!K131-AVERAGE('Work sheet diff'!$C131:$T131)</f>
        <v>0.00373695691519058</v>
      </c>
      <c r="M209" s="327" t="n">
        <f aca="false">'Work sheet diff'!L131-AVERAGE('Work sheet diff'!$C131:$T131)</f>
        <v>0.0126128024833256</v>
      </c>
      <c r="N209" s="327" t="n">
        <f aca="false">'Work sheet diff'!M131-AVERAGE('Work sheet diff'!$C131:$T131)</f>
        <v>0.00318890228876783</v>
      </c>
      <c r="O209" s="327" t="n">
        <f aca="false">'Work sheet diff'!N131-AVERAGE('Work sheet diff'!$C131:$T131)</f>
        <v>-0.00217675986640716</v>
      </c>
      <c r="P209" s="327" t="n">
        <f aca="false">'Work sheet diff'!O131-AVERAGE('Work sheet diff'!$C131:$T131)</f>
        <v>-0.00188895000551165</v>
      </c>
      <c r="Q209" s="327" t="n">
        <f aca="false">'Work sheet diff'!P131-AVERAGE('Work sheet diff'!$C131:$T131)</f>
        <v>-0.00845456655089342</v>
      </c>
      <c r="R209" s="327" t="n">
        <f aca="false">'Work sheet diff'!Q131-AVERAGE('Work sheet diff'!$C131:$T131)</f>
        <v>-0.00764313791975844</v>
      </c>
      <c r="S209" s="327" t="n">
        <f aca="false">'Work sheet diff'!R131-AVERAGE('Work sheet diff'!$C131:$T131)</f>
        <v>-0.00335421676669866</v>
      </c>
      <c r="T209" s="327" t="n">
        <f aca="false">'Work sheet diff'!S131-AVERAGE('Work sheet diff'!$C131:$T131)</f>
        <v>-0.00342028041726688</v>
      </c>
      <c r="U209" s="327" t="n">
        <f aca="false">'Work sheet diff'!T131-AVERAGE('Work sheet diff'!$C131:$T131)</f>
        <v>-0.00496731644001919</v>
      </c>
      <c r="V209" s="327" t="n">
        <f aca="false">'Work sheet diff'!U131</f>
        <v>-0.076413786421199</v>
      </c>
      <c r="W209" s="317"/>
    </row>
    <row r="210" s="305" customFormat="true" ht="15" hidden="false" customHeight="false" outlineLevel="0" collapsed="false">
      <c r="A210" s="314" t="s">
        <v>298</v>
      </c>
      <c r="B210" s="315" t="n">
        <f aca="false">AVERAGE('Work sheet diff'!C132:T132)</f>
        <v>0.000509516072770636</v>
      </c>
      <c r="C210" s="327" t="n">
        <f aca="false">'Work sheet diff'!B132</f>
        <v>-0.177393615628846</v>
      </c>
      <c r="D210" s="327" t="n">
        <f aca="false">'Work sheet diff'!C132-AVERAGE('Work sheet diff'!$C132:$T132)</f>
        <v>-0.00246165787168752</v>
      </c>
      <c r="E210" s="327" t="n">
        <f aca="false">'Work sheet diff'!D132-AVERAGE('Work sheet diff'!$C132:$T132)</f>
        <v>0.00787005401152738</v>
      </c>
      <c r="F210" s="327" t="n">
        <f aca="false">'Work sheet diff'!E132-AVERAGE('Work sheet diff'!$C132:$T132)</f>
        <v>-0.00105920488028521</v>
      </c>
      <c r="G210" s="327" t="n">
        <f aca="false">'Work sheet diff'!F132-AVERAGE('Work sheet diff'!$C132:$T132)</f>
        <v>-0.000775526952584216</v>
      </c>
      <c r="H210" s="327" t="n">
        <f aca="false">'Work sheet diff'!G132-AVERAGE('Work sheet diff'!$C132:$T132)</f>
        <v>-0.00220388308670794</v>
      </c>
      <c r="I210" s="327" t="n">
        <f aca="false">'Work sheet diff'!H132-AVERAGE('Work sheet diff'!$C132:$T132)</f>
        <v>0.00216824362118923</v>
      </c>
      <c r="J210" s="327" t="n">
        <f aca="false">'Work sheet diff'!I132-AVERAGE('Work sheet diff'!$C132:$T132)</f>
        <v>0.00198987389730358</v>
      </c>
      <c r="K210" s="327" t="n">
        <f aca="false">'Work sheet diff'!J132-AVERAGE('Work sheet diff'!$C132:$T132)</f>
        <v>0.000957650737541424</v>
      </c>
      <c r="L210" s="327" t="n">
        <f aca="false">'Work sheet diff'!K132-AVERAGE('Work sheet diff'!$C132:$T132)</f>
        <v>0.00110993860293378</v>
      </c>
      <c r="M210" s="327" t="n">
        <f aca="false">'Work sheet diff'!L132-AVERAGE('Work sheet diff'!$C132:$T132)</f>
        <v>0.00203325496135817</v>
      </c>
      <c r="N210" s="327" t="n">
        <f aca="false">'Work sheet diff'!M132-AVERAGE('Work sheet diff'!$C132:$T132)</f>
        <v>-2.17291331164578E-005</v>
      </c>
      <c r="O210" s="327" t="n">
        <f aca="false">'Work sheet diff'!N132-AVERAGE('Work sheet diff'!$C132:$T132)</f>
        <v>-0.00221021664637605</v>
      </c>
      <c r="P210" s="327" t="n">
        <f aca="false">'Work sheet diff'!O132-AVERAGE('Work sheet diff'!$C132:$T132)</f>
        <v>-0.000555757528027429</v>
      </c>
      <c r="Q210" s="327" t="n">
        <f aca="false">'Work sheet diff'!P132-AVERAGE('Work sheet diff'!$C132:$T132)</f>
        <v>-0.00473514351176518</v>
      </c>
      <c r="R210" s="327" t="n">
        <f aca="false">'Work sheet diff'!Q132-AVERAGE('Work sheet diff'!$C132:$T132)</f>
        <v>0.000307576931091738</v>
      </c>
      <c r="S210" s="327" t="n">
        <f aca="false">'Work sheet diff'!R132-AVERAGE('Work sheet diff'!$C132:$T132)</f>
        <v>-0.00083027815904457</v>
      </c>
      <c r="T210" s="327" t="n">
        <f aca="false">'Work sheet diff'!S132-AVERAGE('Work sheet diff'!$C132:$T132)</f>
        <v>-0.00256755544248842</v>
      </c>
      <c r="U210" s="327" t="n">
        <f aca="false">'Work sheet diff'!T132-AVERAGE('Work sheet diff'!$C132:$T132)</f>
        <v>0.000984360449137681</v>
      </c>
      <c r="V210" s="327" t="n">
        <f aca="false">'Work sheet diff'!U132</f>
        <v>0.00207864678244535</v>
      </c>
      <c r="W210" s="317"/>
    </row>
    <row r="211" s="305" customFormat="true" ht="15" hidden="false" customHeight="false" outlineLevel="0" collapsed="false">
      <c r="A211" s="314" t="s">
        <v>299</v>
      </c>
      <c r="B211" s="315" t="n">
        <f aca="false">AVERAGE('Work sheet diff'!C133:T133)</f>
        <v>0.00952534049157778</v>
      </c>
      <c r="C211" s="327" t="n">
        <f aca="false">'Work sheet diff'!B133</f>
        <v>-0.123045308122404</v>
      </c>
      <c r="D211" s="327" t="n">
        <f aca="false">'Work sheet diff'!C133-AVERAGE('Work sheet diff'!$C133:$T133)</f>
        <v>-0.00980482941124939</v>
      </c>
      <c r="E211" s="327" t="n">
        <f aca="false">'Work sheet diff'!D133-AVERAGE('Work sheet diff'!$C133:$T133)</f>
        <v>-0.00303263802650475</v>
      </c>
      <c r="F211" s="327" t="n">
        <f aca="false">'Work sheet diff'!E133-AVERAGE('Work sheet diff'!$C133:$T133)</f>
        <v>0.00554904527969249</v>
      </c>
      <c r="G211" s="327" t="n">
        <f aca="false">'Work sheet diff'!F133-AVERAGE('Work sheet diff'!$C133:$T133)</f>
        <v>-0.00126385295693716</v>
      </c>
      <c r="H211" s="327" t="n">
        <f aca="false">'Work sheet diff'!G133-AVERAGE('Work sheet diff'!$C133:$T133)</f>
        <v>-0.0065187667990348</v>
      </c>
      <c r="I211" s="327" t="n">
        <f aca="false">'Work sheet diff'!H133-AVERAGE('Work sheet diff'!$C133:$T133)</f>
        <v>0.00291611349449007</v>
      </c>
      <c r="J211" s="327" t="n">
        <f aca="false">'Work sheet diff'!I133-AVERAGE('Work sheet diff'!$C133:$T133)</f>
        <v>0.00530750200754573</v>
      </c>
      <c r="K211" s="327" t="n">
        <f aca="false">'Work sheet diff'!J133-AVERAGE('Work sheet diff'!$C133:$T133)</f>
        <v>0.00480330438019948</v>
      </c>
      <c r="L211" s="327" t="n">
        <f aca="false">'Work sheet diff'!K133-AVERAGE('Work sheet diff'!$C133:$T133)</f>
        <v>0.00543782323424477</v>
      </c>
      <c r="M211" s="327" t="n">
        <f aca="false">'Work sheet diff'!L133-AVERAGE('Work sheet diff'!$C133:$T133)</f>
        <v>0.00540878821739024</v>
      </c>
      <c r="N211" s="327" t="n">
        <f aca="false">'Work sheet diff'!M133-AVERAGE('Work sheet diff'!$C133:$T133)</f>
        <v>0.00488122762153123</v>
      </c>
      <c r="O211" s="327" t="n">
        <f aca="false">'Work sheet diff'!N133-AVERAGE('Work sheet diff'!$C133:$T133)</f>
        <v>0.00738883824159637</v>
      </c>
      <c r="P211" s="327" t="n">
        <f aca="false">'Work sheet diff'!O133-AVERAGE('Work sheet diff'!$C133:$T133)</f>
        <v>-0.000332065521378591</v>
      </c>
      <c r="Q211" s="327" t="n">
        <f aca="false">'Work sheet diff'!P133-AVERAGE('Work sheet diff'!$C133:$T133)</f>
        <v>-0.00411254005330198</v>
      </c>
      <c r="R211" s="327" t="n">
        <f aca="false">'Work sheet diff'!Q133-AVERAGE('Work sheet diff'!$C133:$T133)</f>
        <v>-0.00567575027799707</v>
      </c>
      <c r="S211" s="327" t="n">
        <f aca="false">'Work sheet diff'!R133-AVERAGE('Work sheet diff'!$C133:$T133)</f>
        <v>-0.0060362469220577</v>
      </c>
      <c r="T211" s="327" t="n">
        <f aca="false">'Work sheet diff'!S133-AVERAGE('Work sheet diff'!$C133:$T133)</f>
        <v>-0.00306528021365345</v>
      </c>
      <c r="U211" s="327" t="n">
        <f aca="false">'Work sheet diff'!T133-AVERAGE('Work sheet diff'!$C133:$T133)</f>
        <v>-0.00185067229457552</v>
      </c>
      <c r="V211" s="327" t="n">
        <f aca="false">'Work sheet diff'!U133</f>
        <v>0.0139240179652717</v>
      </c>
      <c r="W211" s="317"/>
    </row>
    <row r="212" s="305" customFormat="true" ht="15" hidden="false" customHeight="false" outlineLevel="0" collapsed="false">
      <c r="A212" s="314" t="s">
        <v>300</v>
      </c>
      <c r="B212" s="315" t="n">
        <f aca="false">AVERAGE('Work sheet diff'!C134:T134)</f>
        <v>-0.002036385286541</v>
      </c>
      <c r="C212" s="327" t="n">
        <f aca="false">'Work sheet diff'!B134</f>
        <v>-0.034262303277392</v>
      </c>
      <c r="D212" s="327" t="n">
        <f aca="false">'Work sheet diff'!C134-AVERAGE('Work sheet diff'!$C134:$T134)</f>
        <v>0.000104407948417184</v>
      </c>
      <c r="E212" s="327" t="n">
        <f aca="false">'Work sheet diff'!D134-AVERAGE('Work sheet diff'!$C134:$T134)</f>
        <v>-0.00121480059424331</v>
      </c>
      <c r="F212" s="327" t="n">
        <f aca="false">'Work sheet diff'!E134-AVERAGE('Work sheet diff'!$C134:$T134)</f>
        <v>4.64485769990797E-005</v>
      </c>
      <c r="G212" s="327" t="n">
        <f aca="false">'Work sheet diff'!F134-AVERAGE('Work sheet diff'!$C134:$T134)</f>
        <v>0.000355563397077581</v>
      </c>
      <c r="H212" s="327" t="n">
        <f aca="false">'Work sheet diff'!G134-AVERAGE('Work sheet diff'!$C134:$T134)</f>
        <v>-0.000499365005518205</v>
      </c>
      <c r="I212" s="327" t="n">
        <f aca="false">'Work sheet diff'!H134-AVERAGE('Work sheet diff'!$C134:$T134)</f>
        <v>-0.00148099567613802</v>
      </c>
      <c r="J212" s="327" t="n">
        <f aca="false">'Work sheet diff'!I134-AVERAGE('Work sheet diff'!$C134:$T134)</f>
        <v>0.00152917208068407</v>
      </c>
      <c r="K212" s="327" t="n">
        <f aca="false">'Work sheet diff'!J134-AVERAGE('Work sheet diff'!$C134:$T134)</f>
        <v>0.000409047259635737</v>
      </c>
      <c r="L212" s="327" t="n">
        <f aca="false">'Work sheet diff'!K134-AVERAGE('Work sheet diff'!$C134:$T134)</f>
        <v>-0.000380108788152136</v>
      </c>
      <c r="M212" s="327" t="n">
        <f aca="false">'Work sheet diff'!L134-AVERAGE('Work sheet diff'!$C134:$T134)</f>
        <v>-0.000479666649423149</v>
      </c>
      <c r="N212" s="327" t="n">
        <f aca="false">'Work sheet diff'!M134-AVERAGE('Work sheet diff'!$C134:$T134)</f>
        <v>-0.000464941310207951</v>
      </c>
      <c r="O212" s="327" t="n">
        <f aca="false">'Work sheet diff'!N134-AVERAGE('Work sheet diff'!$C134:$T134)</f>
        <v>0.000701965441870686</v>
      </c>
      <c r="P212" s="327" t="n">
        <f aca="false">'Work sheet diff'!O134-AVERAGE('Work sheet diff'!$C134:$T134)</f>
        <v>9.5516553822941E-005</v>
      </c>
      <c r="Q212" s="327" t="n">
        <f aca="false">'Work sheet diff'!P134-AVERAGE('Work sheet diff'!$C134:$T134)</f>
        <v>0.00034903974940609</v>
      </c>
      <c r="R212" s="327" t="n">
        <f aca="false">'Work sheet diff'!Q134-AVERAGE('Work sheet diff'!$C134:$T134)</f>
        <v>0.00118920695268195</v>
      </c>
      <c r="S212" s="327" t="n">
        <f aca="false">'Work sheet diff'!R134-AVERAGE('Work sheet diff'!$C134:$T134)</f>
        <v>-0.000186388208152881</v>
      </c>
      <c r="T212" s="327" t="n">
        <f aca="false">'Work sheet diff'!S134-AVERAGE('Work sheet diff'!$C134:$T134)</f>
        <v>-0.000231500334755488</v>
      </c>
      <c r="U212" s="327" t="n">
        <f aca="false">'Work sheet diff'!T134-AVERAGE('Work sheet diff'!$C134:$T134)</f>
        <v>0.000157398605995824</v>
      </c>
      <c r="V212" s="327" t="n">
        <f aca="false">'Work sheet diff'!U134</f>
        <v>-0.00177624809316146</v>
      </c>
      <c r="W212" s="317"/>
    </row>
    <row r="213" s="305" customFormat="true" ht="15" hidden="false" customHeight="false" outlineLevel="0" collapsed="false">
      <c r="A213" s="314" t="s">
        <v>301</v>
      </c>
      <c r="B213" s="315" t="n">
        <f aca="false">AVERAGE('Work sheet diff'!C135:T135)</f>
        <v>0.00580949858798862</v>
      </c>
      <c r="C213" s="327" t="n">
        <f aca="false">'Work sheet diff'!B135</f>
        <v>-0.0518194231637288</v>
      </c>
      <c r="D213" s="327" t="n">
        <f aca="false">'Work sheet diff'!C135-AVERAGE('Work sheet diff'!$C135:$T135)</f>
        <v>-0.00675186485250904</v>
      </c>
      <c r="E213" s="327" t="n">
        <f aca="false">'Work sheet diff'!D135-AVERAGE('Work sheet diff'!$C135:$T135)</f>
        <v>-0.00194869652516104</v>
      </c>
      <c r="F213" s="327" t="n">
        <f aca="false">'Work sheet diff'!E135-AVERAGE('Work sheet diff'!$C135:$T135)</f>
        <v>0.000989797342897484</v>
      </c>
      <c r="G213" s="327" t="n">
        <f aca="false">'Work sheet diff'!F135-AVERAGE('Work sheet diff'!$C135:$T135)</f>
        <v>-0.000409312429512308</v>
      </c>
      <c r="H213" s="327" t="n">
        <f aca="false">'Work sheet diff'!G135-AVERAGE('Work sheet diff'!$C135:$T135)</f>
        <v>-0.00183849177365405</v>
      </c>
      <c r="I213" s="327" t="n">
        <f aca="false">'Work sheet diff'!H135-AVERAGE('Work sheet diff'!$C135:$T135)</f>
        <v>0.00227081518413202</v>
      </c>
      <c r="J213" s="327" t="n">
        <f aca="false">'Work sheet diff'!I135-AVERAGE('Work sheet diff'!$C135:$T135)</f>
        <v>0.00118364492168835</v>
      </c>
      <c r="K213" s="327" t="n">
        <f aca="false">'Work sheet diff'!J135-AVERAGE('Work sheet diff'!$C135:$T135)</f>
        <v>0.00456882088761436</v>
      </c>
      <c r="L213" s="327" t="n">
        <f aca="false">'Work sheet diff'!K135-AVERAGE('Work sheet diff'!$C135:$T135)</f>
        <v>0.00297990355588622</v>
      </c>
      <c r="M213" s="327" t="n">
        <f aca="false">'Work sheet diff'!L135-AVERAGE('Work sheet diff'!$C135:$T135)</f>
        <v>0.00181719348058967</v>
      </c>
      <c r="N213" s="327" t="n">
        <f aca="false">'Work sheet diff'!M135-AVERAGE('Work sheet diff'!$C135:$T135)</f>
        <v>0.00245079621480137</v>
      </c>
      <c r="O213" s="327" t="n">
        <f aca="false">'Work sheet diff'!N135-AVERAGE('Work sheet diff'!$C135:$T135)</f>
        <v>0.00232485011440079</v>
      </c>
      <c r="P213" s="327" t="n">
        <f aca="false">'Work sheet diff'!O135-AVERAGE('Work sheet diff'!$C135:$T135)</f>
        <v>0.00018625336288069</v>
      </c>
      <c r="Q213" s="327" t="n">
        <f aca="false">'Work sheet diff'!P135-AVERAGE('Work sheet diff'!$C135:$T135)</f>
        <v>-0.0024940488380623</v>
      </c>
      <c r="R213" s="327" t="n">
        <f aca="false">'Work sheet diff'!Q135-AVERAGE('Work sheet diff'!$C135:$T135)</f>
        <v>-0.00742061785041243</v>
      </c>
      <c r="S213" s="327" t="n">
        <f aca="false">'Work sheet diff'!R135-AVERAGE('Work sheet diff'!$C135:$T135)</f>
        <v>-0.00191579229745105</v>
      </c>
      <c r="T213" s="327" t="n">
        <f aca="false">'Work sheet diff'!S135-AVERAGE('Work sheet diff'!$C135:$T135)</f>
        <v>0.00169972088106491</v>
      </c>
      <c r="U213" s="327" t="n">
        <f aca="false">'Work sheet diff'!T135-AVERAGE('Work sheet diff'!$C135:$T135)</f>
        <v>0.00230702862080638</v>
      </c>
      <c r="V213" s="316" t="n">
        <f aca="false">'Work sheet'!U135</f>
        <v>0.0443425159609467</v>
      </c>
      <c r="W213" s="317"/>
    </row>
    <row r="214" s="305" customFormat="true" ht="15" hidden="false" customHeight="false" outlineLevel="0" collapsed="false">
      <c r="A214" s="314" t="s">
        <v>302</v>
      </c>
      <c r="B214" s="315" t="n">
        <f aca="false">AVERAGE('Work sheet diff'!C136:T136)</f>
        <v>9.04114354004861E-019</v>
      </c>
      <c r="C214" s="327" t="n">
        <f aca="false">'Work sheet diff'!B136</f>
        <v>-6.93889390390723E-018</v>
      </c>
      <c r="D214" s="327" t="n">
        <f aca="false">'Work sheet diff'!C136-AVERAGE('Work sheet diff'!$C136:$T136)</f>
        <v>2.03609492731176E-018</v>
      </c>
      <c r="E214" s="327" t="n">
        <f aca="false">'Work sheet diff'!D136-AVERAGE('Work sheet diff'!$C136:$T136)</f>
        <v>5.19314464312548E-018</v>
      </c>
      <c r="F214" s="327" t="n">
        <f aca="false">'Work sheet diff'!E136-AVERAGE('Work sheet diff'!$C136:$T136)</f>
        <v>-6.87273919507761E-019</v>
      </c>
      <c r="G214" s="327" t="n">
        <f aca="false">'Work sheet diff'!F136-AVERAGE('Work sheet diff'!$C136:$T136)</f>
        <v>-9.95995894046006E-019</v>
      </c>
      <c r="H214" s="327" t="n">
        <f aca="false">'Work sheet diff'!G136-AVERAGE('Work sheet diff'!$C136:$T136)</f>
        <v>2.03609492731176E-018</v>
      </c>
      <c r="I214" s="327" t="n">
        <f aca="false">'Work sheet diff'!H136-AVERAGE('Work sheet diff'!$C136:$T136)</f>
        <v>-4.37356130595848E-018</v>
      </c>
      <c r="J214" s="327" t="n">
        <f aca="false">'Work sheet diff'!I136-AVERAGE('Work sheet diff'!$C136:$T136)</f>
        <v>2.56533259794875E-018</v>
      </c>
      <c r="K214" s="327" t="n">
        <f aca="false">'Work sheet diff'!J136-AVERAGE('Work sheet diff'!$C136:$T136)</f>
        <v>-3.7487668336787E-019</v>
      </c>
      <c r="L214" s="327" t="n">
        <f aca="false">'Work sheet diff'!K136-AVERAGE('Work sheet diff'!$C136:$T136)</f>
        <v>-1.02907324846082E-019</v>
      </c>
      <c r="M214" s="327" t="n">
        <f aca="false">'Work sheet diff'!L136-AVERAGE('Work sheet diff'!$C136:$T136)</f>
        <v>-4.37356130595848E-018</v>
      </c>
      <c r="N214" s="327" t="n">
        <f aca="false">'Work sheet diff'!M136-AVERAGE('Work sheet diff'!$C136:$T136)</f>
        <v>-2.20515696098747E-019</v>
      </c>
      <c r="O214" s="327" t="n">
        <f aca="false">'Work sheet diff'!N136-AVERAGE('Work sheet diff'!$C136:$T136)</f>
        <v>-1.85600710883112E-018</v>
      </c>
      <c r="P214" s="327" t="n">
        <f aca="false">'Work sheet diff'!O136-AVERAGE('Work sheet diff'!$C136:$T136)</f>
        <v>2.56533259794875E-018</v>
      </c>
      <c r="Q214" s="327" t="n">
        <f aca="false">'Work sheet diff'!P136-AVERAGE('Work sheet diff'!$C136:$T136)</f>
        <v>2.46977579630596E-018</v>
      </c>
      <c r="R214" s="327" t="n">
        <f aca="false">'Work sheet diff'!Q136-AVERAGE('Work sheet diff'!$C136:$T136)</f>
        <v>-9.04114354004861E-019</v>
      </c>
      <c r="S214" s="327" t="n">
        <f aca="false">'Work sheet diff'!R136-AVERAGE('Work sheet diff'!$C136:$T136)</f>
        <v>5.6599028665345E-019</v>
      </c>
      <c r="T214" s="327" t="n">
        <f aca="false">'Work sheet diff'!S136-AVERAGE('Work sheet diff'!$C136:$T136)</f>
        <v>-9.04114354004861E-019</v>
      </c>
      <c r="U214" s="327" t="n">
        <f aca="false">'Work sheet diff'!T136-AVERAGE('Work sheet diff'!$C136:$T136)</f>
        <v>-2.63883782998167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3</v>
      </c>
      <c r="B215" s="315" t="n">
        <f aca="false">AVERAGE('Work sheet diff'!C137:T137)</f>
        <v>0.0104401219394735</v>
      </c>
      <c r="C215" s="327" t="n">
        <f aca="false">'Work sheet diff'!B137</f>
        <v>-0.0159915724401553</v>
      </c>
      <c r="D215" s="327" t="n">
        <f aca="false">'Work sheet diff'!C137-AVERAGE('Work sheet diff'!$C137:$T137)</f>
        <v>-0.0087975879104537</v>
      </c>
      <c r="E215" s="327" t="n">
        <f aca="false">'Work sheet diff'!D137-AVERAGE('Work sheet diff'!$C137:$T137)</f>
        <v>-0.00367132829264251</v>
      </c>
      <c r="F215" s="327" t="n">
        <f aca="false">'Work sheet diff'!E137-AVERAGE('Work sheet diff'!$C137:$T137)</f>
        <v>0.00213016883891826</v>
      </c>
      <c r="G215" s="327" t="n">
        <f aca="false">'Work sheet diff'!F137-AVERAGE('Work sheet diff'!$C137:$T137)</f>
        <v>0.000953151257368855</v>
      </c>
      <c r="H215" s="327" t="n">
        <f aca="false">'Work sheet diff'!G137-AVERAGE('Work sheet diff'!$C137:$T137)</f>
        <v>-0.00420319117632763</v>
      </c>
      <c r="I215" s="327" t="n">
        <f aca="false">'Work sheet diff'!H137-AVERAGE('Work sheet diff'!$C137:$T137)</f>
        <v>0.00275610655527425</v>
      </c>
      <c r="J215" s="327" t="n">
        <f aca="false">'Work sheet diff'!I137-AVERAGE('Work sheet diff'!$C137:$T137)</f>
        <v>0.00299391211648852</v>
      </c>
      <c r="K215" s="327" t="n">
        <f aca="false">'Work sheet diff'!J137-AVERAGE('Work sheet diff'!$C137:$T137)</f>
        <v>0.00445040700072021</v>
      </c>
      <c r="L215" s="327" t="n">
        <f aca="false">'Work sheet diff'!K137-AVERAGE('Work sheet diff'!$C137:$T137)</f>
        <v>0.00463810324822437</v>
      </c>
      <c r="M215" s="327" t="n">
        <f aca="false">'Work sheet diff'!L137-AVERAGE('Work sheet diff'!$C137:$T137)</f>
        <v>0.00519140558809567</v>
      </c>
      <c r="N215" s="327" t="n">
        <f aca="false">'Work sheet diff'!M137-AVERAGE('Work sheet diff'!$C137:$T137)</f>
        <v>0.00439109412768049</v>
      </c>
      <c r="O215" s="327" t="n">
        <f aca="false">'Work sheet diff'!N137-AVERAGE('Work sheet diff'!$C137:$T137)</f>
        <v>0.00422507188132524</v>
      </c>
      <c r="P215" s="327" t="n">
        <f aca="false">'Work sheet diff'!O137-AVERAGE('Work sheet diff'!$C137:$T137)</f>
        <v>0.000567649495993406</v>
      </c>
      <c r="Q215" s="327" t="n">
        <f aca="false">'Work sheet diff'!P137-AVERAGE('Work sheet diff'!$C137:$T137)</f>
        <v>-0.00595827153138452</v>
      </c>
      <c r="R215" s="327" t="n">
        <f aca="false">'Work sheet diff'!Q137-AVERAGE('Work sheet diff'!$C137:$T137)</f>
        <v>-0.00519491286715777</v>
      </c>
      <c r="S215" s="327" t="n">
        <f aca="false">'Work sheet diff'!R137-AVERAGE('Work sheet diff'!$C137:$T137)</f>
        <v>-0.00336126521868551</v>
      </c>
      <c r="T215" s="327" t="n">
        <f aca="false">'Work sheet diff'!S137-AVERAGE('Work sheet diff'!$C137:$T137)</f>
        <v>-0.000147165023843142</v>
      </c>
      <c r="U215" s="327" t="n">
        <f aca="false">'Work sheet diff'!T137-AVERAGE('Work sheet diff'!$C137:$T137)</f>
        <v>-0.000963348089594479</v>
      </c>
      <c r="V215" s="316" t="n">
        <f aca="false">'Work sheet'!U137</f>
        <v>0.0328904689910134</v>
      </c>
      <c r="W215" s="317"/>
    </row>
    <row r="216" s="305" customFormat="true" ht="15" hidden="false" customHeight="false" outlineLevel="0" collapsed="false">
      <c r="A216" s="314" t="s">
        <v>304</v>
      </c>
      <c r="B216" s="315" t="n">
        <f aca="false">AVERAGE('Work sheet diff'!C138:T138)/10</f>
        <v>-0.00189283821256354</v>
      </c>
      <c r="C216" s="327" t="n">
        <f aca="false">'Work sheet diff'!B138/10</f>
        <v>-0.000668372682254099</v>
      </c>
      <c r="D216" s="327" t="n">
        <f aca="false">('Work sheet diff'!C138-AVERAGE('Work sheet diff'!$C138:$T138))/10</f>
        <v>0.000201251015572484</v>
      </c>
      <c r="E216" s="327" t="n">
        <f aca="false">('Work sheet diff'!D138-AVERAGE('Work sheet diff'!$C138:$T138))/10</f>
        <v>0.000231988893844974</v>
      </c>
      <c r="F216" s="327" t="n">
        <f aca="false">('Work sheet diff'!E138-AVERAGE('Work sheet diff'!$C138:$T138))/10</f>
        <v>-0.000877774999598143</v>
      </c>
      <c r="G216" s="327" t="n">
        <f aca="false">('Work sheet diff'!F138-AVERAGE('Work sheet diff'!$C138:$T138))/10</f>
        <v>-0.000468356823634835</v>
      </c>
      <c r="H216" s="327" t="n">
        <f aca="false">('Work sheet diff'!G138-AVERAGE('Work sheet diff'!$C138:$T138))/10</f>
        <v>0.000858359341840978</v>
      </c>
      <c r="I216" s="327" t="n">
        <f aca="false">('Work sheet diff'!H138-AVERAGE('Work sheet diff'!$C138:$T138))/10</f>
        <v>-9.43735754986484E-005</v>
      </c>
      <c r="J216" s="327" t="n">
        <f aca="false">('Work sheet diff'!I138-AVERAGE('Work sheet diff'!$C138:$T138))/10</f>
        <v>-0.000758152600506818</v>
      </c>
      <c r="K216" s="327" t="n">
        <f aca="false">('Work sheet diff'!J138-AVERAGE('Work sheet diff'!$C138:$T138))/10</f>
        <v>-0.000378818186610055</v>
      </c>
      <c r="L216" s="327" t="n">
        <f aca="false">('Work sheet diff'!K138-AVERAGE('Work sheet diff'!$C138:$T138))/10</f>
        <v>-0.000398696496885669</v>
      </c>
      <c r="M216" s="327" t="n">
        <f aca="false">('Work sheet diff'!L138-AVERAGE('Work sheet diff'!$C138:$T138))/10</f>
        <v>-0.000469867843104906</v>
      </c>
      <c r="N216" s="327" t="n">
        <f aca="false">('Work sheet diff'!M138-AVERAGE('Work sheet diff'!$C138:$T138))/10</f>
        <v>0.00024148917441662</v>
      </c>
      <c r="O216" s="327" t="n">
        <f aca="false">('Work sheet diff'!N138-AVERAGE('Work sheet diff'!$C138:$T138))/10</f>
        <v>-0.000264565905120403</v>
      </c>
      <c r="P216" s="327" t="n">
        <f aca="false">('Work sheet diff'!O138-AVERAGE('Work sheet diff'!$C138:$T138))/10</f>
        <v>0.00062329096065564</v>
      </c>
      <c r="Q216" s="327" t="n">
        <f aca="false">('Work sheet diff'!P138-AVERAGE('Work sheet diff'!$C138:$T138))/10</f>
        <v>-0.000198357494548341</v>
      </c>
      <c r="R216" s="327" t="n">
        <f aca="false">('Work sheet diff'!Q138-AVERAGE('Work sheet diff'!$C138:$T138))/10</f>
        <v>0.000225567465476952</v>
      </c>
      <c r="S216" s="327" t="n">
        <f aca="false">('Work sheet diff'!R138-AVERAGE('Work sheet diff'!$C138:$T138))/10</f>
        <v>0.000319968871181978</v>
      </c>
      <c r="T216" s="327" t="n">
        <f aca="false">('Work sheet diff'!S138-AVERAGE('Work sheet diff'!$C138:$T138))/10</f>
        <v>0.000622191317429964</v>
      </c>
      <c r="U216" s="327" t="n">
        <f aca="false">('Work sheet diff'!T138-AVERAGE('Work sheet diff'!$C138:$T138))/10</f>
        <v>0.000584856885088232</v>
      </c>
      <c r="V216" s="316" t="n">
        <f aca="false">'Work sheet'!U138/10</f>
        <v>-0.00117450127501614</v>
      </c>
      <c r="W216" s="317"/>
    </row>
    <row r="217" s="305" customFormat="true" ht="15" hidden="false" customHeight="false" outlineLevel="0" collapsed="false">
      <c r="A217" s="314" t="s">
        <v>305</v>
      </c>
      <c r="B217" s="315" t="n">
        <f aca="false">AVERAGE('Work sheet diff'!C139:T139)/10</f>
        <v>0.000545751007852327</v>
      </c>
      <c r="C217" s="327" t="n">
        <f aca="false">'Work sheet diff'!B139/10</f>
        <v>-0.00144886871230189</v>
      </c>
      <c r="D217" s="327" t="n">
        <f aca="false">('Work sheet diff'!C139-AVERAGE('Work sheet diff'!$C139:$T139))/10</f>
        <v>-0.000838119519449305</v>
      </c>
      <c r="E217" s="327" t="n">
        <f aca="false">('Work sheet diff'!D139-AVERAGE('Work sheet diff'!$C139:$T139))/10</f>
        <v>-6.88846810236315E-006</v>
      </c>
      <c r="F217" s="327" t="n">
        <f aca="false">('Work sheet diff'!E139-AVERAGE('Work sheet diff'!$C139:$T139))/10</f>
        <v>-2.8683682678848E-005</v>
      </c>
      <c r="G217" s="327" t="n">
        <f aca="false">('Work sheet diff'!F139-AVERAGE('Work sheet diff'!$C139:$T139))/10</f>
        <v>0.000416418237401014</v>
      </c>
      <c r="H217" s="327" t="n">
        <f aca="false">('Work sheet diff'!G139-AVERAGE('Work sheet diff'!$C139:$T139))/10</f>
        <v>-0.000285659302491706</v>
      </c>
      <c r="I217" s="327" t="n">
        <f aca="false">('Work sheet diff'!H139-AVERAGE('Work sheet diff'!$C139:$T139))/10</f>
        <v>0.000554187434593152</v>
      </c>
      <c r="J217" s="327" t="n">
        <f aca="false">('Work sheet diff'!I139-AVERAGE('Work sheet diff'!$C139:$T139))/10</f>
        <v>0.000510000886745789</v>
      </c>
      <c r="K217" s="327" t="n">
        <f aca="false">('Work sheet diff'!J139-AVERAGE('Work sheet diff'!$C139:$T139))/10</f>
        <v>0.000556363083402154</v>
      </c>
      <c r="L217" s="327" t="n">
        <f aca="false">('Work sheet diff'!K139-AVERAGE('Work sheet diff'!$C139:$T139))/10</f>
        <v>0.00044313409692933</v>
      </c>
      <c r="M217" s="327" t="n">
        <f aca="false">('Work sheet diff'!L139-AVERAGE('Work sheet diff'!$C139:$T139))/10</f>
        <v>0.000247721301625337</v>
      </c>
      <c r="N217" s="327" t="n">
        <f aca="false">('Work sheet diff'!M139-AVERAGE('Work sheet diff'!$C139:$T139))/10</f>
        <v>0.0008702531440484</v>
      </c>
      <c r="O217" s="327" t="n">
        <f aca="false">('Work sheet diff'!N139-AVERAGE('Work sheet diff'!$C139:$T139))/10</f>
        <v>-0.000353314577233062</v>
      </c>
      <c r="P217" s="327" t="n">
        <f aca="false">('Work sheet diff'!O139-AVERAGE('Work sheet diff'!$C139:$T139))/10</f>
        <v>-0.000240757850806937</v>
      </c>
      <c r="Q217" s="327" t="n">
        <f aca="false">('Work sheet diff'!P139-AVERAGE('Work sheet diff'!$C139:$T139))/10</f>
        <v>-0.000679056412873872</v>
      </c>
      <c r="R217" s="327" t="n">
        <f aca="false">('Work sheet diff'!Q139-AVERAGE('Work sheet diff'!$C139:$T139))/10</f>
        <v>-0.000926624314809821</v>
      </c>
      <c r="S217" s="327" t="n">
        <f aca="false">('Work sheet diff'!R139-AVERAGE('Work sheet diff'!$C139:$T139))/10</f>
        <v>0.000334484583442982</v>
      </c>
      <c r="T217" s="327" t="n">
        <f aca="false">('Work sheet diff'!S139-AVERAGE('Work sheet diff'!$C139:$T139))/10</f>
        <v>8.11711016352181E-005</v>
      </c>
      <c r="U217" s="327" t="n">
        <f aca="false">('Work sheet diff'!T139-AVERAGE('Work sheet diff'!$C139:$T139))/10</f>
        <v>-0.000654629741377462</v>
      </c>
      <c r="V217" s="327" t="n">
        <f aca="false">'Work sheet diff'!U139/10</f>
        <v>0.000658924005805796</v>
      </c>
      <c r="W217" s="317"/>
    </row>
    <row r="218" s="305" customFormat="true" ht="15" hidden="false" customHeight="false" outlineLevel="0" collapsed="false">
      <c r="A218" s="314" t="s">
        <v>306</v>
      </c>
      <c r="B218" s="315" t="n">
        <f aca="false">AVERAGE('Work sheet diff'!C140:T140)/10</f>
        <v>0.00557496714064702</v>
      </c>
      <c r="C218" s="327" t="n">
        <f aca="false">'Work sheet diff'!B140/10</f>
        <v>-0.000250335487919615</v>
      </c>
      <c r="D218" s="327" t="n">
        <f aca="false">('Work sheet diff'!C140-AVERAGE('Work sheet diff'!$C140:$T140))/10</f>
        <v>-0.000912049160726906</v>
      </c>
      <c r="E218" s="327" t="n">
        <f aca="false">('Work sheet diff'!D140-AVERAGE('Work sheet diff'!$C140:$T140))/10</f>
        <v>-3.27455557072587E-005</v>
      </c>
      <c r="F218" s="327" t="n">
        <f aca="false">('Work sheet diff'!E140-AVERAGE('Work sheet diff'!$C140:$T140))/10</f>
        <v>-0.000299810164815349</v>
      </c>
      <c r="G218" s="327" t="n">
        <f aca="false">('Work sheet diff'!F140-AVERAGE('Work sheet diff'!$C140:$T140))/10</f>
        <v>0.000759804677638978</v>
      </c>
      <c r="H218" s="327" t="n">
        <f aca="false">('Work sheet diff'!G140-AVERAGE('Work sheet diff'!$C140:$T140))/10</f>
        <v>0.00122363050116479</v>
      </c>
      <c r="I218" s="327" t="n">
        <f aca="false">('Work sheet diff'!H140-AVERAGE('Work sheet diff'!$C140:$T140))/10</f>
        <v>-1.07105287834863E-005</v>
      </c>
      <c r="J218" s="327" t="n">
        <f aca="false">('Work sheet diff'!I140-AVERAGE('Work sheet diff'!$C140:$T140))/10</f>
        <v>-0.000507290816088808</v>
      </c>
      <c r="K218" s="327" t="n">
        <f aca="false">('Work sheet diff'!J140-AVERAGE('Work sheet diff'!$C140:$T140))/10</f>
        <v>-4.64470216639493E-005</v>
      </c>
      <c r="L218" s="327" t="n">
        <f aca="false">('Work sheet diff'!K140-AVERAGE('Work sheet diff'!$C140:$T140))/10</f>
        <v>0.000188914779890731</v>
      </c>
      <c r="M218" s="327" t="n">
        <f aca="false">('Work sheet diff'!L140-AVERAGE('Work sheet diff'!$C140:$T140))/10</f>
        <v>0.000634227957211259</v>
      </c>
      <c r="N218" s="327" t="n">
        <f aca="false">('Work sheet diff'!M140-AVERAGE('Work sheet diff'!$C140:$T140))/10</f>
        <v>-0.000240182775169197</v>
      </c>
      <c r="O218" s="327" t="n">
        <f aca="false">('Work sheet diff'!N140-AVERAGE('Work sheet diff'!$C140:$T140))/10</f>
        <v>-0.000156680028334257</v>
      </c>
      <c r="P218" s="327" t="n">
        <f aca="false">('Work sheet diff'!O140-AVERAGE('Work sheet diff'!$C140:$T140))/10</f>
        <v>0.000471991741958484</v>
      </c>
      <c r="Q218" s="327" t="n">
        <f aca="false">('Work sheet diff'!P140-AVERAGE('Work sheet diff'!$C140:$T140))/10</f>
        <v>0.000459305483368753</v>
      </c>
      <c r="R218" s="327" t="n">
        <f aca="false">('Work sheet diff'!Q140-AVERAGE('Work sheet diff'!$C140:$T140))/10</f>
        <v>-0.000376740454209436</v>
      </c>
      <c r="S218" s="327" t="n">
        <f aca="false">('Work sheet diff'!R140-AVERAGE('Work sheet diff'!$C140:$T140))/10</f>
        <v>-0.000337148692152547</v>
      </c>
      <c r="T218" s="327" t="n">
        <f aca="false">('Work sheet diff'!S140-AVERAGE('Work sheet diff'!$C140:$T140))/10</f>
        <v>-0.000165095761077133</v>
      </c>
      <c r="U218" s="327" t="n">
        <f aca="false">('Work sheet diff'!T140-AVERAGE('Work sheet diff'!$C140:$T140))/10</f>
        <v>-0.000652974182504667</v>
      </c>
      <c r="V218" s="316" t="n">
        <f aca="false">'Work sheet'!U140/10</f>
        <v>0.000912763596206465</v>
      </c>
      <c r="W218" s="317"/>
    </row>
    <row r="219" s="305" customFormat="true" ht="15.75" hidden="false" customHeight="false" outlineLevel="0" collapsed="false">
      <c r="A219" s="332" t="s">
        <v>307</v>
      </c>
      <c r="B219" s="333" t="n">
        <f aca="false">AVERAGE('Work sheet diff'!C141:T141)/10</f>
        <v>0.00747747073107345</v>
      </c>
      <c r="C219" s="329" t="n">
        <f aca="false">'Work sheet diff'!B141/10</f>
        <v>0.00388720026672614</v>
      </c>
      <c r="D219" s="329" t="n">
        <f aca="false">('Work sheet diff'!C141-AVERAGE('Work sheet diff'!$C141:$T141))/10</f>
        <v>-0.00180601829039548</v>
      </c>
      <c r="E219" s="329" t="n">
        <f aca="false">('Work sheet diff'!D141-AVERAGE('Work sheet diff'!$C141:$T141))/10</f>
        <v>-0.00270075062937853</v>
      </c>
      <c r="F219" s="329" t="n">
        <f aca="false">('Work sheet diff'!E141-AVERAGE('Work sheet diff'!$C141:$T141))/10</f>
        <v>0.00332164587909605</v>
      </c>
      <c r="G219" s="329" t="n">
        <f aca="false">('Work sheet diff'!F141-AVERAGE('Work sheet diff'!$C141:$T141))/10</f>
        <v>0.00357785848926554</v>
      </c>
      <c r="H219" s="329" t="n">
        <f aca="false">('Work sheet diff'!G141-AVERAGE('Work sheet diff'!$C141:$T141))/10</f>
        <v>-0.00213407069717514</v>
      </c>
      <c r="I219" s="329" t="n">
        <f aca="false">('Work sheet diff'!H141-AVERAGE('Work sheet diff'!$C141:$T141))/10</f>
        <v>-0.00179094449717514</v>
      </c>
      <c r="J219" s="329" t="n">
        <f aca="false">('Work sheet diff'!I141-AVERAGE('Work sheet diff'!$C141:$T141))/10</f>
        <v>0.0022757720079096</v>
      </c>
      <c r="K219" s="329" t="n">
        <f aca="false">('Work sheet diff'!J141-AVERAGE('Work sheet diff'!$C141:$T141))/10</f>
        <v>0.000433642404519774</v>
      </c>
      <c r="L219" s="329" t="n">
        <f aca="false">('Work sheet diff'!K141-AVERAGE('Work sheet diff'!$C141:$T141))/10</f>
        <v>0.000255330726553672</v>
      </c>
      <c r="M219" s="329" t="n">
        <f aca="false">('Work sheet diff'!L141-AVERAGE('Work sheet diff'!$C141:$T141))/10</f>
        <v>-0.00242713957853107</v>
      </c>
      <c r="N219" s="329" t="n">
        <f aca="false">('Work sheet diff'!M141-AVERAGE('Work sheet diff'!$C141:$T141))/10</f>
        <v>0.000875200048587573</v>
      </c>
      <c r="O219" s="329" t="n">
        <f aca="false">('Work sheet diff'!N141-AVERAGE('Work sheet diff'!$C141:$T141))/10</f>
        <v>-2.86481887005655E-005</v>
      </c>
      <c r="P219" s="329" t="n">
        <f aca="false">('Work sheet diff'!O141-AVERAGE('Work sheet diff'!$C141:$T141))/10</f>
        <v>0.00349682816723164</v>
      </c>
      <c r="Q219" s="329" t="n">
        <f aca="false">('Work sheet diff'!P141-AVERAGE('Work sheet diff'!$C141:$T141))/10</f>
        <v>-0.000482640595480227</v>
      </c>
      <c r="R219" s="329" t="n">
        <f aca="false">('Work sheet diff'!Q141-AVERAGE('Work sheet diff'!$C141:$T141))/10</f>
        <v>-0.00266443625649718</v>
      </c>
      <c r="S219" s="329" t="n">
        <f aca="false">('Work sheet diff'!R141-AVERAGE('Work sheet diff'!$C141:$T141))/10</f>
        <v>0.000694228438418078</v>
      </c>
      <c r="T219" s="329" t="n">
        <f aca="false">('Work sheet diff'!S141-AVERAGE('Work sheet diff'!$C141:$T141))/10</f>
        <v>0.00036437284519774</v>
      </c>
      <c r="U219" s="329" t="n">
        <f aca="false">('Work sheet diff'!T141-AVERAGE('Work sheet diff'!$C141:$T141))/10</f>
        <v>-0.00126023027344633</v>
      </c>
      <c r="V219" s="307" t="n">
        <f aca="false">'Work sheet'!U141/10</f>
        <v>-0.003303833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0.9371984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0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1</v>
      </c>
      <c r="B232" s="258" t="n">
        <f aca="false">'Summary Data'!B$3</f>
        <v>1.671136</v>
      </c>
      <c r="C232" s="258" t="n">
        <f aca="false">'Summary Data'!C$3</f>
        <v>-1.870415</v>
      </c>
      <c r="D232" s="258" t="n">
        <f aca="false">'Summary Data'!D$3</f>
        <v>-1.107313</v>
      </c>
      <c r="E232" s="258" t="n">
        <f aca="false">'Summary Data'!E$3</f>
        <v>0.297282</v>
      </c>
      <c r="F232" s="258" t="n">
        <f aca="false">'Summary Data'!F$3</f>
        <v>0.272108</v>
      </c>
      <c r="G232" s="258" t="n">
        <f aca="false">'Summary Data'!G$3</f>
        <v>-0.320829</v>
      </c>
      <c r="H232" s="258" t="n">
        <f aca="false">'Summary Data'!H$3</f>
        <v>0.150923</v>
      </c>
      <c r="I232" s="258" t="n">
        <f aca="false">'Summary Data'!I$3</f>
        <v>0.420596</v>
      </c>
      <c r="J232" s="258" t="n">
        <f aca="false">'Summary Data'!J$3</f>
        <v>0.405524</v>
      </c>
      <c r="K232" s="258" t="n">
        <f aca="false">'Summary Data'!K$3</f>
        <v>0.606274</v>
      </c>
      <c r="L232" s="258" t="n">
        <f aca="false">'Summary Data'!L$3</f>
        <v>0.702139</v>
      </c>
      <c r="M232" s="258" t="n">
        <f aca="false">'Summary Data'!M$3</f>
        <v>0.438766</v>
      </c>
      <c r="N232" s="258" t="n">
        <f aca="false">'Summary Data'!N$3</f>
        <v>0.600232</v>
      </c>
      <c r="O232" s="258" t="n">
        <f aca="false">'Summary Data'!O$3</f>
        <v>-0.027097</v>
      </c>
      <c r="P232" s="258" t="n">
        <f aca="false">'Summary Data'!P$3</f>
        <v>-0.846106</v>
      </c>
      <c r="Q232" s="258" t="n">
        <f aca="false">'Summary Data'!Q$3</f>
        <v>-0.86517</v>
      </c>
      <c r="R232" s="258" t="n">
        <f aca="false">'Summary Data'!R$3</f>
        <v>-0.195887</v>
      </c>
      <c r="S232" s="258" t="n">
        <f aca="false">'Summary Data'!S$3</f>
        <v>0.194981</v>
      </c>
      <c r="T232" s="258" t="n">
        <f aca="false">'Summary Data'!T$3</f>
        <v>0.306374</v>
      </c>
      <c r="U232" s="260" t="n">
        <f aca="false">'Summary Data'!U$3</f>
        <v>-0.197377</v>
      </c>
    </row>
    <row r="233" customFormat="false" ht="11.25" hidden="false" customHeight="false" outlineLevel="0" collapsed="false">
      <c r="A233" s="298" t="s">
        <v>312</v>
      </c>
      <c r="B233" s="258" t="n">
        <f aca="false">B231*B232/2</f>
        <v>12.53352</v>
      </c>
      <c r="C233" s="258" t="n">
        <f aca="false">C231*C232</f>
        <v>-26.65341375</v>
      </c>
      <c r="D233" s="258" t="n">
        <f aca="false">D231*D232</f>
        <v>-14.9487255</v>
      </c>
      <c r="E233" s="258" t="n">
        <f aca="false">E231*E232</f>
        <v>3.7903455</v>
      </c>
      <c r="F233" s="258" t="n">
        <f aca="false">F231*F232</f>
        <v>3.265296</v>
      </c>
      <c r="G233" s="258" t="n">
        <f aca="false">G231*G232</f>
        <v>-3.60932625</v>
      </c>
      <c r="H233" s="258" t="n">
        <f aca="false">H231*H232</f>
        <v>1.5846915</v>
      </c>
      <c r="I233" s="258" t="n">
        <f aca="false">I231*I232</f>
        <v>4.100811</v>
      </c>
      <c r="J233" s="258" t="n">
        <f aca="false">J231*J232</f>
        <v>3.649716</v>
      </c>
      <c r="K233" s="258" t="n">
        <f aca="false">K231*K232</f>
        <v>5.0017605</v>
      </c>
      <c r="L233" s="258" t="n">
        <f aca="false">L231*L232</f>
        <v>5.2660425</v>
      </c>
      <c r="M233" s="258" t="n">
        <f aca="false">M231*M232</f>
        <v>2.9616705</v>
      </c>
      <c r="N233" s="258" t="n">
        <f aca="false">N231*N232</f>
        <v>3.601392</v>
      </c>
      <c r="O233" s="258" t="n">
        <f aca="false">O231*O232</f>
        <v>-0.14225925</v>
      </c>
      <c r="P233" s="258" t="n">
        <f aca="false">P231*P232</f>
        <v>-3.807477</v>
      </c>
      <c r="Q233" s="258" t="n">
        <f aca="false">Q231*Q232</f>
        <v>-3.2443875</v>
      </c>
      <c r="R233" s="258" t="n">
        <f aca="false">R231*R232</f>
        <v>-0.587661</v>
      </c>
      <c r="S233" s="258" t="n">
        <f aca="false">S231*S232</f>
        <v>0.43870725</v>
      </c>
      <c r="T233" s="258" t="n">
        <f aca="false">T231*T232</f>
        <v>0.459561</v>
      </c>
      <c r="U233" s="260" t="n">
        <f aca="false">U231*U232/2</f>
        <v>-0.074016375</v>
      </c>
    </row>
    <row r="234" customFormat="false" ht="12" hidden="false" customHeight="false" outlineLevel="0" collapsed="false">
      <c r="A234" s="345" t="s">
        <v>313</v>
      </c>
      <c r="B234" s="346" t="n">
        <f aca="false">SUM(B233:U233)*0.75/1000</f>
        <v>-0.004810314656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0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1</v>
      </c>
      <c r="B239" s="258" t="n">
        <f aca="false">'Summary Data'!Y$3</f>
        <v>2.682817</v>
      </c>
      <c r="C239" s="258" t="n">
        <f aca="false">'Summary Data'!Z$3</f>
        <v>-0.593186</v>
      </c>
      <c r="D239" s="258" t="n">
        <f aca="false">'Summary Data'!AA$3</f>
        <v>0.131267</v>
      </c>
      <c r="E239" s="258" t="n">
        <f aca="false">'Summary Data'!AB$3</f>
        <v>0.519013</v>
      </c>
      <c r="F239" s="258" t="n">
        <f aca="false">'Summary Data'!AC$3</f>
        <v>0.404298</v>
      </c>
      <c r="G239" s="258" t="n">
        <f aca="false">'Summary Data'!AD$3</f>
        <v>-0.566673</v>
      </c>
      <c r="H239" s="258" t="n">
        <f aca="false">'Summary Data'!AE$3</f>
        <v>0.134917</v>
      </c>
      <c r="I239" s="258" t="n">
        <f aca="false">'Summary Data'!AF$3</f>
        <v>0.26648</v>
      </c>
      <c r="J239" s="258" t="n">
        <f aca="false">'Summary Data'!AG$3</f>
        <v>0.125719</v>
      </c>
      <c r="K239" s="258" t="n">
        <f aca="false">'Summary Data'!AH$3</f>
        <v>0.154151</v>
      </c>
      <c r="L239" s="258" t="n">
        <f aca="false">'Summary Data'!AI$3</f>
        <v>-0.083067</v>
      </c>
      <c r="M239" s="258" t="n">
        <f aca="false">'Summary Data'!AJ$3</f>
        <v>0.215935</v>
      </c>
      <c r="N239" s="258" t="n">
        <f aca="false">'Summary Data'!AK$3</f>
        <v>0.137268</v>
      </c>
      <c r="O239" s="258" t="n">
        <f aca="false">'Summary Data'!AL$3</f>
        <v>-0.364101</v>
      </c>
      <c r="P239" s="258" t="n">
        <f aca="false">'Summary Data'!AM$3</f>
        <v>-1.099484</v>
      </c>
      <c r="Q239" s="258" t="n">
        <f aca="false">'Summary Data'!AN$3</f>
        <v>-0.776197</v>
      </c>
      <c r="R239" s="258" t="n">
        <f aca="false">'Summary Data'!AO$3</f>
        <v>-0.413201</v>
      </c>
      <c r="S239" s="258" t="n">
        <f aca="false">'Summary Data'!AP$3</f>
        <v>-0.215628</v>
      </c>
      <c r="T239" s="258" t="n">
        <f aca="false">'Summary Data'!AQ$3</f>
        <v>-0.026581</v>
      </c>
      <c r="U239" s="260" t="n">
        <f aca="false">'Summary Data'!AR$3</f>
        <v>0.856909</v>
      </c>
    </row>
    <row r="240" customFormat="false" ht="11.25" hidden="false" customHeight="false" outlineLevel="0" collapsed="false">
      <c r="A240" s="298" t="s">
        <v>312</v>
      </c>
      <c r="B240" s="258" t="n">
        <f aca="false">B238*B239/2</f>
        <v>20.1211275</v>
      </c>
      <c r="C240" s="258" t="n">
        <f aca="false">C238*C239</f>
        <v>-8.4529005</v>
      </c>
      <c r="D240" s="258" t="n">
        <f aca="false">D238*D239</f>
        <v>1.7721045</v>
      </c>
      <c r="E240" s="258" t="n">
        <f aca="false">E238*E239</f>
        <v>6.61741575</v>
      </c>
      <c r="F240" s="258" t="n">
        <f aca="false">F238*F239</f>
        <v>4.851576</v>
      </c>
      <c r="G240" s="258" t="n">
        <f aca="false">G238*G239</f>
        <v>-6.37507125</v>
      </c>
      <c r="H240" s="258" t="n">
        <f aca="false">H238*H239</f>
        <v>1.4166285</v>
      </c>
      <c r="I240" s="258" t="n">
        <f aca="false">I238*I239</f>
        <v>2.59818</v>
      </c>
      <c r="J240" s="258" t="n">
        <f aca="false">J238*J239</f>
        <v>1.131471</v>
      </c>
      <c r="K240" s="258" t="n">
        <f aca="false">K238*K239</f>
        <v>1.27174575</v>
      </c>
      <c r="L240" s="258" t="n">
        <f aca="false">L238*L239</f>
        <v>-0.6230025</v>
      </c>
      <c r="M240" s="258" t="n">
        <f aca="false">M238*M239</f>
        <v>1.45756125</v>
      </c>
      <c r="N240" s="258" t="n">
        <f aca="false">N238*N239</f>
        <v>0.823608</v>
      </c>
      <c r="O240" s="258" t="n">
        <f aca="false">O238*O239</f>
        <v>-1.91153025</v>
      </c>
      <c r="P240" s="258" t="n">
        <f aca="false">P238*P239</f>
        <v>-4.947678</v>
      </c>
      <c r="Q240" s="258" t="n">
        <f aca="false">Q238*Q239</f>
        <v>-2.91073875</v>
      </c>
      <c r="R240" s="258" t="n">
        <f aca="false">R238*R239</f>
        <v>-1.239603</v>
      </c>
      <c r="S240" s="258" t="n">
        <f aca="false">S238*S239</f>
        <v>-0.485163</v>
      </c>
      <c r="T240" s="258" t="n">
        <f aca="false">T238*T239</f>
        <v>-0.0398715</v>
      </c>
      <c r="U240" s="260" t="n">
        <f aca="false">U238*U239/2</f>
        <v>0.321340875</v>
      </c>
    </row>
    <row r="241" customFormat="false" ht="12" hidden="false" customHeight="false" outlineLevel="0" collapsed="false">
      <c r="A241" s="345" t="s">
        <v>313</v>
      </c>
      <c r="B241" s="346" t="n">
        <f aca="false">SUM(B240:U240)*0.75/1000</f>
        <v>0.0115479002812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ALA001-1000243</v>
      </c>
      <c r="C1" s="241"/>
      <c r="D1" s="241"/>
      <c r="E1" s="241"/>
      <c r="F1" s="241"/>
      <c r="G1" s="241"/>
      <c r="H1" s="241"/>
      <c r="I1" s="241"/>
      <c r="J1" s="43" t="s">
        <v>315</v>
      </c>
      <c r="K1" s="43"/>
      <c r="L1" s="43"/>
      <c r="M1" s="43"/>
      <c r="N1" s="43"/>
      <c r="O1" s="43"/>
      <c r="P1" s="43"/>
      <c r="Q1" s="43"/>
      <c r="S1" s="242" t="s">
        <v>227</v>
      </c>
      <c r="T1" s="242" t="s">
        <v>228</v>
      </c>
    </row>
    <row r="2" customFormat="false" ht="11.25" hidden="false" customHeight="false" outlineLevel="0" collapsed="false">
      <c r="A2" s="243"/>
      <c r="B2" s="244" t="s">
        <v>229</v>
      </c>
      <c r="C2" s="244"/>
      <c r="D2" s="244"/>
      <c r="E2" s="244"/>
      <c r="F2" s="245" t="s">
        <v>230</v>
      </c>
      <c r="G2" s="245"/>
      <c r="H2" s="245"/>
      <c r="I2" s="245"/>
      <c r="J2" s="246" t="s">
        <v>229</v>
      </c>
      <c r="K2" s="246"/>
      <c r="L2" s="246"/>
      <c r="M2" s="246"/>
      <c r="N2" s="247" t="s">
        <v>230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1</v>
      </c>
      <c r="C3" s="244"/>
      <c r="D3" s="240" t="s">
        <v>232</v>
      </c>
      <c r="E3" s="240"/>
      <c r="F3" s="249" t="s">
        <v>231</v>
      </c>
      <c r="G3" s="249"/>
      <c r="H3" s="247" t="s">
        <v>232</v>
      </c>
      <c r="I3" s="247"/>
      <c r="J3" s="244" t="s">
        <v>231</v>
      </c>
      <c r="K3" s="244"/>
      <c r="L3" s="250" t="s">
        <v>232</v>
      </c>
      <c r="M3" s="250"/>
      <c r="N3" s="240" t="s">
        <v>231</v>
      </c>
      <c r="O3" s="240"/>
      <c r="P3" s="247" t="s">
        <v>232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3</v>
      </c>
      <c r="C4" s="252" t="s">
        <v>234</v>
      </c>
      <c r="D4" s="252" t="s">
        <v>233</v>
      </c>
      <c r="E4" s="252" t="s">
        <v>234</v>
      </c>
      <c r="F4" s="253" t="s">
        <v>233</v>
      </c>
      <c r="G4" s="252" t="s">
        <v>234</v>
      </c>
      <c r="H4" s="252" t="s">
        <v>233</v>
      </c>
      <c r="I4" s="254" t="s">
        <v>234</v>
      </c>
      <c r="J4" s="251" t="s">
        <v>233</v>
      </c>
      <c r="K4" s="252" t="s">
        <v>234</v>
      </c>
      <c r="L4" s="252" t="s">
        <v>233</v>
      </c>
      <c r="M4" s="255" t="s">
        <v>234</v>
      </c>
      <c r="N4" s="252" t="s">
        <v>233</v>
      </c>
      <c r="O4" s="252" t="s">
        <v>234</v>
      </c>
      <c r="P4" s="252" t="s">
        <v>233</v>
      </c>
      <c r="Q4" s="254" t="s">
        <v>234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646827777778</v>
      </c>
      <c r="E5" s="258" t="n">
        <f aca="false">STDEV(C67:T67)</f>
        <v>0.285735819586523</v>
      </c>
      <c r="F5" s="259" t="n">
        <f aca="false">V87</f>
        <v>0</v>
      </c>
      <c r="G5" s="257"/>
      <c r="H5" s="258" t="n">
        <f aca="false">AVERAGE(C87:T87)</f>
        <v>0.0648500555555555</v>
      </c>
      <c r="I5" s="260" t="n">
        <f aca="false">STDEV(C87:T87)</f>
        <v>1.15252047240873</v>
      </c>
      <c r="J5" s="261"/>
      <c r="K5" s="262"/>
      <c r="L5" s="258" t="n">
        <f aca="false">AVERAGE(C107:T107)</f>
        <v>108.036233333333</v>
      </c>
      <c r="M5" s="263" t="n">
        <f aca="false">STDEV(C107:T107)</f>
        <v>0.270817125186191</v>
      </c>
      <c r="N5" s="258" t="n">
        <f aca="false">V127</f>
        <v>0</v>
      </c>
      <c r="O5" s="257"/>
      <c r="P5" s="258" t="n">
        <f aca="false">AVERAGE(C127:T127)</f>
        <v>0.0249732777777778</v>
      </c>
      <c r="Q5" s="260" t="n">
        <f aca="false">STDEV(C127:T127)</f>
        <v>0.61523014901032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0.903844116436921</v>
      </c>
      <c r="E6" s="258" t="n">
        <f aca="false">STDEV(C68:T68)</f>
        <v>0.0937566117474147</v>
      </c>
      <c r="F6" s="259" t="n">
        <f aca="false">V88</f>
        <v>0</v>
      </c>
      <c r="G6" s="257"/>
      <c r="H6" s="258" t="n">
        <f aca="false">AVERAGE(C88:T88)</f>
        <v>0.0495422213699232</v>
      </c>
      <c r="I6" s="260" t="n">
        <f aca="false">STDEV(C88:T88)</f>
        <v>0.0670351095666269</v>
      </c>
      <c r="J6" s="264" t="n">
        <f aca="false">V108</f>
        <v>0</v>
      </c>
      <c r="K6" s="257"/>
      <c r="L6" s="258" t="n">
        <f aca="false">AVERAGE(C108:T108)</f>
        <v>-0.978281190088178</v>
      </c>
      <c r="M6" s="263" t="n">
        <f aca="false">STDEV(C108:T108)</f>
        <v>0.0862734361308208</v>
      </c>
      <c r="N6" s="258" t="n">
        <f aca="false">V128</f>
        <v>0</v>
      </c>
      <c r="O6" s="257"/>
      <c r="P6" s="258" t="n">
        <f aca="false">AVERAGE(C128:T128)</f>
        <v>-0.103323754112987</v>
      </c>
      <c r="Q6" s="260" t="n">
        <f aca="false">STDEV(C128:T128)</f>
        <v>0.0665632898997259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77493828243526</v>
      </c>
      <c r="E7" s="258" t="n">
        <f aca="false">STDEV(C69:T69)</f>
        <v>0.0581520692524053</v>
      </c>
      <c r="F7" s="259" t="n">
        <f aca="false">V89</f>
        <v>0</v>
      </c>
      <c r="G7" s="257"/>
      <c r="H7" s="258" t="n">
        <f aca="false">AVERAGE(C89:T89)</f>
        <v>-0.137828989560652</v>
      </c>
      <c r="I7" s="260" t="n">
        <f aca="false">STDEV(C89:T89)</f>
        <v>0.074433876679249</v>
      </c>
      <c r="J7" s="264" t="n">
        <f aca="false">V109</f>
        <v>0</v>
      </c>
      <c r="K7" s="257"/>
      <c r="L7" s="258" t="n">
        <f aca="false">AVERAGE(C109:T109)</f>
        <v>4.78047647761041</v>
      </c>
      <c r="M7" s="263" t="n">
        <f aca="false">STDEV(C109:T109)</f>
        <v>0.028386977178616</v>
      </c>
      <c r="N7" s="258" t="n">
        <f aca="false">V129</f>
        <v>0</v>
      </c>
      <c r="O7" s="257"/>
      <c r="P7" s="258" t="n">
        <f aca="false">AVERAGE(C129:T129)</f>
        <v>0.0311630791168004</v>
      </c>
      <c r="Q7" s="260" t="n">
        <f aca="false">STDEV(C129:T129)</f>
        <v>0.0547592261728055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388646381144454</v>
      </c>
      <c r="E8" s="258" t="n">
        <f aca="false">STDEV(C70:T70)</f>
        <v>0.00831425969484612</v>
      </c>
      <c r="F8" s="259" t="n">
        <f aca="false">V90</f>
        <v>0</v>
      </c>
      <c r="G8" s="257"/>
      <c r="H8" s="258" t="n">
        <f aca="false">AVERAGE(C90:T90)</f>
        <v>-0.00329336818398185</v>
      </c>
      <c r="I8" s="260" t="n">
        <f aca="false">STDEV(C90:T90)</f>
        <v>0.0219277091773761</v>
      </c>
      <c r="J8" s="264" t="n">
        <f aca="false">V110</f>
        <v>0</v>
      </c>
      <c r="K8" s="257"/>
      <c r="L8" s="258" t="n">
        <f aca="false">AVERAGE(C110:T110)</f>
        <v>-0.0532729864559453</v>
      </c>
      <c r="M8" s="263" t="n">
        <f aca="false">STDEV(C110:T110)</f>
        <v>0.00970546589103448</v>
      </c>
      <c r="N8" s="258" t="n">
        <f aca="false">V130</f>
        <v>0</v>
      </c>
      <c r="O8" s="257"/>
      <c r="P8" s="258" t="n">
        <f aca="false">AVERAGE(C130:T130)</f>
        <v>-0.00655267251666258</v>
      </c>
      <c r="Q8" s="260" t="n">
        <f aca="false">STDEV(C130:T130)</f>
        <v>0.0133292265998614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262196762683836</v>
      </c>
      <c r="E9" s="258" t="n">
        <f aca="false">STDEV(C71:T71)</f>
        <v>0.00585427922997486</v>
      </c>
      <c r="F9" s="259" t="n">
        <f aca="false">V91</f>
        <v>0</v>
      </c>
      <c r="G9" s="257"/>
      <c r="H9" s="258" t="n">
        <f aca="false">AVERAGE(C91:T91)</f>
        <v>-0.00575464628784334</v>
      </c>
      <c r="I9" s="260" t="n">
        <f aca="false">STDEV(C91:T91)</f>
        <v>0.00722801539826738</v>
      </c>
      <c r="J9" s="264" t="n">
        <f aca="false">V111</f>
        <v>0</v>
      </c>
      <c r="K9" s="257"/>
      <c r="L9" s="258" t="n">
        <f aca="false">AVERAGE(C111:T111)</f>
        <v>0.0260870565953059</v>
      </c>
      <c r="M9" s="263" t="n">
        <f aca="false">STDEV(C111:T111)</f>
        <v>0.0048308642328129</v>
      </c>
      <c r="N9" s="258" t="n">
        <f aca="false">V131</f>
        <v>0</v>
      </c>
      <c r="O9" s="257"/>
      <c r="P9" s="258" t="n">
        <f aca="false">AVERAGE(C131:T131)</f>
        <v>0.00723471695903575</v>
      </c>
      <c r="Q9" s="260" t="n">
        <f aca="false">STDEV(C131:T131)</f>
        <v>0.00532027716111391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86643442783117</v>
      </c>
      <c r="E10" s="258" t="n">
        <f aca="false">STDEV(C72:T72)</f>
        <v>0.00389188755364059</v>
      </c>
      <c r="F10" s="259" t="n">
        <f aca="false">V92</f>
        <v>0</v>
      </c>
      <c r="G10" s="257"/>
      <c r="H10" s="258" t="n">
        <f aca="false">AVERAGE(C92:T92)</f>
        <v>-6.83238244098073E-005</v>
      </c>
      <c r="I10" s="260" t="n">
        <f aca="false">STDEV(C92:T92)</f>
        <v>0.00223196096110873</v>
      </c>
      <c r="J10" s="264" t="n">
        <f aca="false">V112</f>
        <v>0</v>
      </c>
      <c r="K10" s="257"/>
      <c r="L10" s="258" t="n">
        <f aca="false">AVERAGE(C112:T112)</f>
        <v>0.0200365870258013</v>
      </c>
      <c r="M10" s="263" t="n">
        <f aca="false">STDEV(C112:T112)</f>
        <v>0.00262984825107177</v>
      </c>
      <c r="N10" s="258" t="n">
        <f aca="false">V132</f>
        <v>0</v>
      </c>
      <c r="O10" s="257"/>
      <c r="P10" s="258" t="n">
        <f aca="false">AVERAGE(C132:T132)</f>
        <v>0.000509516072770636</v>
      </c>
      <c r="Q10" s="260" t="n">
        <f aca="false">STDEV(C132:T132)</f>
        <v>0.0027168675987732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756725283773551</v>
      </c>
      <c r="E11" s="258" t="n">
        <f aca="false">STDEV(C73:T73)</f>
        <v>0.00207971584737437</v>
      </c>
      <c r="F11" s="259" t="n">
        <f aca="false">V93</f>
        <v>0</v>
      </c>
      <c r="G11" s="257"/>
      <c r="H11" s="258" t="n">
        <f aca="false">AVERAGE(C93:T93)</f>
        <v>-0.00477679615951411</v>
      </c>
      <c r="I11" s="260" t="n">
        <f aca="false">STDEV(C93:T93)</f>
        <v>0.00880269724953947</v>
      </c>
      <c r="J11" s="264" t="n">
        <f aca="false">V113</f>
        <v>0</v>
      </c>
      <c r="K11" s="257"/>
      <c r="L11" s="258" t="n">
        <f aca="false">AVERAGE(C113:T113)</f>
        <v>-0.00849370220609771</v>
      </c>
      <c r="M11" s="263" t="n">
        <f aca="false">STDEV(C113:T113)</f>
        <v>0.0019521244035867</v>
      </c>
      <c r="N11" s="258" t="n">
        <f aca="false">V133</f>
        <v>0</v>
      </c>
      <c r="O11" s="257"/>
      <c r="P11" s="258" t="n">
        <f aca="false">AVERAGE(C133:T133)</f>
        <v>0.00952534049157778</v>
      </c>
      <c r="Q11" s="260" t="n">
        <f aca="false">STDEV(C133:T133)</f>
        <v>0.00528984030245015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534449468091819</v>
      </c>
      <c r="E12" s="258" t="n">
        <f aca="false">STDEV(C74:T74)</f>
        <v>0.00130198326668743</v>
      </c>
      <c r="F12" s="259" t="n">
        <f aca="false">V94</f>
        <v>0</v>
      </c>
      <c r="G12" s="257"/>
      <c r="H12" s="258" t="n">
        <f aca="false">AVERAGE(C94:T94)</f>
        <v>-0.00109132931959776</v>
      </c>
      <c r="I12" s="260" t="n">
        <f aca="false">STDEV(C94:T94)</f>
        <v>0.00109566694833384</v>
      </c>
      <c r="J12" s="264" t="n">
        <f aca="false">V114</f>
        <v>0</v>
      </c>
      <c r="K12" s="257"/>
      <c r="L12" s="258" t="n">
        <f aca="false">AVERAGE(C114:T114)</f>
        <v>0.0036574829261498</v>
      </c>
      <c r="M12" s="263" t="n">
        <f aca="false">STDEV(C114:T114)</f>
        <v>0.00153690267807671</v>
      </c>
      <c r="N12" s="258" t="n">
        <f aca="false">V134</f>
        <v>0</v>
      </c>
      <c r="O12" s="257"/>
      <c r="P12" s="258" t="n">
        <f aca="false">AVERAGE(C134:T134)</f>
        <v>-0.002036385286541</v>
      </c>
      <c r="Q12" s="260" t="n">
        <f aca="false">STDEV(C134:T134)</f>
        <v>0.000739848399884276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239680812079541</v>
      </c>
      <c r="E13" s="258" t="n">
        <f aca="false">STDEV(C75:T75)</f>
        <v>0.00205312657975715</v>
      </c>
      <c r="F13" s="259" t="n">
        <f aca="false">V95</f>
        <v>0</v>
      </c>
      <c r="G13" s="257"/>
      <c r="H13" s="258" t="n">
        <f aca="false">AVERAGE(C95:T95)</f>
        <v>-0.00282806292982327</v>
      </c>
      <c r="I13" s="260" t="n">
        <f aca="false">STDEV(C95:T95)</f>
        <v>0.00464936682344813</v>
      </c>
      <c r="J13" s="264" t="n">
        <f aca="false">V115</f>
        <v>0</v>
      </c>
      <c r="K13" s="257"/>
      <c r="L13" s="258" t="n">
        <f aca="false">AVERAGE(C115:T115)</f>
        <v>0.0199440068885431</v>
      </c>
      <c r="M13" s="263" t="n">
        <f aca="false">STDEV(C115:T115)</f>
        <v>0.00125044673759351</v>
      </c>
      <c r="N13" s="258" t="n">
        <f aca="false">V135</f>
        <v>0</v>
      </c>
      <c r="O13" s="257"/>
      <c r="P13" s="258" t="n">
        <f aca="false">AVERAGE(C135:T135)</f>
        <v>0.00580949858798862</v>
      </c>
      <c r="Q13" s="260" t="n">
        <f aca="false">STDEV(C135:T135)</f>
        <v>0.00323709841693143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4.55170940303825E-019</v>
      </c>
      <c r="E14" s="258" t="n">
        <f aca="false">STDEV(C76:T76)</f>
        <v>3.91960172037265E-018</v>
      </c>
      <c r="F14" s="259" t="n">
        <f aca="false">V96</f>
        <v>0</v>
      </c>
      <c r="G14" s="257"/>
      <c r="H14" s="258" t="n">
        <f aca="false">AVERAGE(C96:T96)</f>
        <v>-1.62385308432716E-018</v>
      </c>
      <c r="I14" s="260" t="n">
        <f aca="false">STDEV(C96:T96)</f>
        <v>3.18332053761348E-018</v>
      </c>
      <c r="J14" s="264" t="n">
        <f aca="false">V116</f>
        <v>0</v>
      </c>
      <c r="K14" s="257"/>
      <c r="L14" s="258" t="n">
        <f aca="false">AVERAGE(C116:T116)</f>
        <v>8.3622410497446E-019</v>
      </c>
      <c r="M14" s="263" t="n">
        <f aca="false">STDEV(C116:T116)</f>
        <v>5.96220813731989E-018</v>
      </c>
      <c r="N14" s="258" t="n">
        <f aca="false">V136</f>
        <v>0</v>
      </c>
      <c r="O14" s="257"/>
      <c r="P14" s="258" t="n">
        <f aca="false">AVERAGE(C136:T136)</f>
        <v>9.04114354004861E-019</v>
      </c>
      <c r="Q14" s="260" t="n">
        <f aca="false">STDEV(C136:T136)</f>
        <v>2.50652524235181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-0.000761528685761021</v>
      </c>
      <c r="E15" s="258" t="n">
        <f aca="false">STDEV(C77:T77)</f>
        <v>0.000547027315579043</v>
      </c>
      <c r="F15" s="259" t="n">
        <f aca="false">V97</f>
        <v>0</v>
      </c>
      <c r="G15" s="257"/>
      <c r="H15" s="258" t="n">
        <f aca="false">AVERAGE(C97:T97)</f>
        <v>-0.00521052557788933</v>
      </c>
      <c r="I15" s="260" t="n">
        <f aca="false">STDEV(C97:T97)</f>
        <v>0.00844054445110475</v>
      </c>
      <c r="J15" s="264" t="n">
        <f aca="false">V117</f>
        <v>0</v>
      </c>
      <c r="K15" s="257"/>
      <c r="L15" s="258" t="n">
        <f aca="false">AVERAGE(C117:T117)</f>
        <v>-0.00205193112539653</v>
      </c>
      <c r="M15" s="263" t="n">
        <f aca="false">STDEV(C117:T117)</f>
        <v>0.000675413406352008</v>
      </c>
      <c r="N15" s="258" t="n">
        <f aca="false">V137</f>
        <v>0</v>
      </c>
      <c r="O15" s="257"/>
      <c r="P15" s="258" t="n">
        <f aca="false">AVERAGE(C137:T137)</f>
        <v>0.0104401219394735</v>
      </c>
      <c r="Q15" s="260" t="n">
        <f aca="false">STDEV(C137:T137)</f>
        <v>0.00427722197312722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151202990692107</v>
      </c>
      <c r="E16" s="258" t="n">
        <f aca="false">STDEV(C78:T78)/10</f>
        <v>0.000594471835907003</v>
      </c>
      <c r="F16" s="259" t="n">
        <f aca="false">V98/10</f>
        <v>0</v>
      </c>
      <c r="G16" s="257"/>
      <c r="H16" s="258" t="n">
        <f aca="false">AVERAGE(C98:T98)/10</f>
        <v>-0.000590201604728833</v>
      </c>
      <c r="I16" s="260" t="n">
        <f aca="false">STDEV(C98:T98)/10</f>
        <v>0.00076821920620365</v>
      </c>
      <c r="J16" s="264" t="n">
        <f aca="false">V118/10</f>
        <v>0</v>
      </c>
      <c r="K16" s="257"/>
      <c r="L16" s="258" t="n">
        <f aca="false">AVERAGE(C118:T118)/10</f>
        <v>-0.000365940551614273</v>
      </c>
      <c r="M16" s="263" t="n">
        <f aca="false">STDEV(C118:T118)/10</f>
        <v>0.000403961158847937</v>
      </c>
      <c r="N16" s="258" t="n">
        <f aca="false">V138/10</f>
        <v>0</v>
      </c>
      <c r="O16" s="257"/>
      <c r="P16" s="258" t="n">
        <f aca="false">AVERAGE(C138:T138)/10</f>
        <v>-0.00189283821256354</v>
      </c>
      <c r="Q16" s="260" t="n">
        <f aca="false">STDEV(C138:T138)/10</f>
        <v>0.000506805341031832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274709964165426</v>
      </c>
      <c r="E17" s="258" t="n">
        <f aca="false">STDEV(C79:T79)/10</f>
        <v>0.000718123530714476</v>
      </c>
      <c r="F17" s="259" t="n">
        <f aca="false">V99/10</f>
        <v>0</v>
      </c>
      <c r="G17" s="257"/>
      <c r="H17" s="258" t="n">
        <f aca="false">AVERAGE(C99:T99)/10</f>
        <v>-0.000632703066654869</v>
      </c>
      <c r="I17" s="260" t="n">
        <f aca="false">STDEV(C99:T99)/10</f>
        <v>0.000839016172052464</v>
      </c>
      <c r="J17" s="264" t="n">
        <f aca="false">V119/10</f>
        <v>0</v>
      </c>
      <c r="K17" s="257"/>
      <c r="L17" s="258" t="n">
        <f aca="false">AVERAGE(C119:T119)/10</f>
        <v>0.000382230530326786</v>
      </c>
      <c r="M17" s="263" t="n">
        <f aca="false">STDEV(C119:T119)/10</f>
        <v>0.000519756716721103</v>
      </c>
      <c r="N17" s="258" t="n">
        <f aca="false">V139/10</f>
        <v>0</v>
      </c>
      <c r="O17" s="257"/>
      <c r="P17" s="258" t="n">
        <f aca="false">AVERAGE(C139:T139)/10</f>
        <v>0.000545751007852327</v>
      </c>
      <c r="Q17" s="260" t="n">
        <f aca="false">STDEV(C139:T139)/10</f>
        <v>0.00053685977855536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-0.00136285336005429</v>
      </c>
      <c r="E18" s="258" t="n">
        <f aca="false">STDEV(C80:T80)/10</f>
        <v>0.000407436041719902</v>
      </c>
      <c r="F18" s="259" t="n">
        <f aca="false">V100/10</f>
        <v>0</v>
      </c>
      <c r="G18" s="257"/>
      <c r="H18" s="258" t="n">
        <f aca="false">AVERAGE(C100:T100)/10</f>
        <v>0.0129249726774822</v>
      </c>
      <c r="I18" s="260" t="n">
        <f aca="false">STDEV(C100:T100)/10</f>
        <v>0.00053324159900143</v>
      </c>
      <c r="J18" s="264" t="n">
        <f aca="false">V120/10</f>
        <v>0</v>
      </c>
      <c r="K18" s="257"/>
      <c r="L18" s="258" t="n">
        <f aca="false">AVERAGE(C120:T120)/10</f>
        <v>0.00322187714336501</v>
      </c>
      <c r="M18" s="263" t="n">
        <f aca="false">STDEV(C120:T120)/10</f>
        <v>0.000473433159823318</v>
      </c>
      <c r="N18" s="258" t="n">
        <f aca="false">V140/10</f>
        <v>0</v>
      </c>
      <c r="O18" s="257"/>
      <c r="P18" s="258" t="n">
        <f aca="false">AVERAGE(C140:T140)/10</f>
        <v>0.00557496714064702</v>
      </c>
      <c r="Q18" s="260" t="n">
        <f aca="false">STDEV(C140:T140)/10</f>
        <v>0.00053797689490482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-0.0181939193032015</v>
      </c>
      <c r="E19" s="258" t="n">
        <f aca="false">STDEV(C81:T81)/10</f>
        <v>0.00176422474116156</v>
      </c>
      <c r="F19" s="259" t="n">
        <f aca="false">V101/10</f>
        <v>0</v>
      </c>
      <c r="G19" s="257"/>
      <c r="H19" s="258" t="n">
        <f aca="false">AVERAGE(C101:T101)/10</f>
        <v>-0.00181452325536723</v>
      </c>
      <c r="I19" s="260" t="n">
        <f aca="false">STDEV(C101:T101)/10</f>
        <v>0.00276398589248233</v>
      </c>
      <c r="J19" s="264" t="n">
        <f aca="false">V121/10</f>
        <v>0</v>
      </c>
      <c r="K19" s="257"/>
      <c r="L19" s="258" t="n">
        <f aca="false">AVERAGE(C121:T121)/10</f>
        <v>-0.00684852025423729</v>
      </c>
      <c r="M19" s="263" t="n">
        <f aca="false">STDEV(C121:T121)/10</f>
        <v>0.0018171729206491</v>
      </c>
      <c r="N19" s="258" t="n">
        <f aca="false">V141/10</f>
        <v>0</v>
      </c>
      <c r="O19" s="257"/>
      <c r="P19" s="258" t="n">
        <f aca="false">AVERAGE(C141:T141)/10</f>
        <v>0.00747747073107345</v>
      </c>
      <c r="Q19" s="260" t="n">
        <f aca="false">STDEV(C141:T141)/10</f>
        <v>0.00211444540882229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5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6</v>
      </c>
      <c r="O26" s="240" t="s">
        <v>237</v>
      </c>
      <c r="P26" s="240" t="s">
        <v>238</v>
      </c>
      <c r="Q26" s="247" t="s">
        <v>239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53479593238682</v>
      </c>
      <c r="Q27" s="276" t="n">
        <f aca="false">((LN(M6)+LN(Q6))/2)</f>
        <v>-2.57991779641776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72126896248962</v>
      </c>
      <c r="Q28" s="276" t="n">
        <f aca="false">((LN(M7)+LN(Q7))/2)</f>
        <v>-3.23331709947033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30489369273776</v>
      </c>
      <c r="Q29" s="276" t="n">
        <f aca="false">((LN(M8)+LN(Q8))/2)</f>
        <v>-4.4764311121224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5.035186584368</v>
      </c>
      <c r="Q30" s="276" t="n">
        <f aca="false">((LN(M9)+LN(Q9))/2)</f>
        <v>-5.28447988808332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82686786594964</v>
      </c>
      <c r="Q31" s="276" t="n">
        <f aca="false">((LN(M10)+LN(Q10))/2)</f>
        <v>-5.92455240703168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45411055263608</v>
      </c>
      <c r="Q32" s="276" t="n">
        <f aca="false">((LN(M11)+LN(Q11))/2)</f>
        <v>-5.74040214190836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73012930158967</v>
      </c>
      <c r="Q33" s="276" t="n">
        <f aca="false">((LN(M12)+LN(Q12))/2)</f>
        <v>-6.84352569680451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77970786125306</v>
      </c>
      <c r="Q34" s="276" t="n">
        <f aca="false">((LN(M13)+LN(Q13))/2)</f>
        <v>-6.20866615109711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0</v>
      </c>
      <c r="O35" s="278"/>
      <c r="P35" s="346" t="n">
        <f aca="false">EXP((SUM(P27:P34)-LN($G$49)*SUM($N27:$N34)-LN($G$50)*SUM($O27:$O34))/8)/$G$48</f>
        <v>0.00181274720097953</v>
      </c>
      <c r="Q35" s="347" t="n">
        <f aca="false">EXP((SUM(Q27:Q34)-LN($G$49)*SUM($N27:$N34)-LN($G$50)*SUM($O27:$O34))/8)/$G$48</f>
        <v>0.00142875300984608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9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1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2</v>
      </c>
      <c r="C45" s="244"/>
      <c r="D45" s="244"/>
      <c r="E45" s="243"/>
      <c r="F45" s="247" t="s">
        <v>243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4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5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6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7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16540000000008</v>
      </c>
      <c r="K63" s="269" t="n">
        <v>-0.0570379999999986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9</v>
      </c>
      <c r="D66" s="288" t="s">
        <v>250</v>
      </c>
      <c r="E66" s="288" t="s">
        <v>251</v>
      </c>
      <c r="F66" s="288" t="s">
        <v>252</v>
      </c>
      <c r="G66" s="288" t="s">
        <v>253</v>
      </c>
      <c r="H66" s="288" t="s">
        <v>254</v>
      </c>
      <c r="I66" s="288" t="s">
        <v>255</v>
      </c>
      <c r="J66" s="288" t="s">
        <v>256</v>
      </c>
      <c r="K66" s="288" t="s">
        <v>257</v>
      </c>
      <c r="L66" s="288" t="s">
        <v>258</v>
      </c>
      <c r="M66" s="288" t="s">
        <v>259</v>
      </c>
      <c r="N66" s="288" t="s">
        <v>260</v>
      </c>
      <c r="O66" s="288" t="s">
        <v>261</v>
      </c>
      <c r="P66" s="288" t="s">
        <v>262</v>
      </c>
      <c r="Q66" s="288" t="s">
        <v>263</v>
      </c>
      <c r="R66" s="288" t="s">
        <v>264</v>
      </c>
      <c r="S66" s="288" t="s">
        <v>265</v>
      </c>
      <c r="T66" s="288" t="s">
        <v>266</v>
      </c>
      <c r="U66" s="288" t="s">
        <v>15</v>
      </c>
      <c r="V66" s="289" t="s">
        <v>267</v>
      </c>
      <c r="W66" s="243"/>
    </row>
    <row r="67" customFormat="false" ht="11.25" hidden="false" customHeight="false" outlineLevel="0" collapsed="false">
      <c r="A67" s="290" t="n">
        <v>1</v>
      </c>
      <c r="B67" s="146" t="n">
        <v>38.7971</v>
      </c>
      <c r="C67" s="146" t="n">
        <v>107.7936</v>
      </c>
      <c r="D67" s="146" t="n">
        <v>108.6117</v>
      </c>
      <c r="E67" s="146" t="n">
        <v>108.6921</v>
      </c>
      <c r="F67" s="146" t="n">
        <v>108.751</v>
      </c>
      <c r="G67" s="146" t="n">
        <v>108.7321</v>
      </c>
      <c r="H67" s="146" t="n">
        <v>108.7381</v>
      </c>
      <c r="I67" s="146" t="n">
        <v>108.756</v>
      </c>
      <c r="J67" s="146" t="n">
        <v>108.7117</v>
      </c>
      <c r="K67" s="146" t="n">
        <v>108.6791</v>
      </c>
      <c r="L67" s="146" t="n">
        <v>108.7277</v>
      </c>
      <c r="M67" s="146" t="n">
        <v>108.7689</v>
      </c>
      <c r="N67" s="146" t="n">
        <v>108.8048</v>
      </c>
      <c r="O67" s="146" t="n">
        <v>108.8349</v>
      </c>
      <c r="P67" s="146" t="n">
        <v>108.8222</v>
      </c>
      <c r="Q67" s="146" t="n">
        <v>108.7474</v>
      </c>
      <c r="R67" s="146" t="n">
        <v>108.788</v>
      </c>
      <c r="S67" s="146" t="n">
        <v>108.7189</v>
      </c>
      <c r="T67" s="146" t="n">
        <v>107.9647</v>
      </c>
      <c r="U67" s="146" t="n">
        <v>45.5406</v>
      </c>
      <c r="V67" s="291"/>
    </row>
    <row r="68" customFormat="false" ht="11.25" hidden="false" customHeight="false" outlineLevel="0" collapsed="false">
      <c r="A68" s="290" t="n">
        <v>2</v>
      </c>
      <c r="B68" s="146" t="n">
        <v>35.2455970478458</v>
      </c>
      <c r="C68" s="146" t="n">
        <v>0.961936167423726</v>
      </c>
      <c r="D68" s="146" t="n">
        <v>0.941942181706744</v>
      </c>
      <c r="E68" s="146" t="n">
        <v>0.814494340788008</v>
      </c>
      <c r="F68" s="146" t="n">
        <v>0.83177715054013</v>
      </c>
      <c r="G68" s="146" t="n">
        <v>1.05597632450303</v>
      </c>
      <c r="H68" s="146" t="n">
        <v>0.928889740329591</v>
      </c>
      <c r="I68" s="146" t="n">
        <v>0.820998660183269</v>
      </c>
      <c r="J68" s="146" t="n">
        <v>0.905191037118059</v>
      </c>
      <c r="K68" s="146" t="n">
        <v>1.0894007160384</v>
      </c>
      <c r="L68" s="146" t="n">
        <v>0.971445924626245</v>
      </c>
      <c r="M68" s="146" t="n">
        <v>0.986174859406959</v>
      </c>
      <c r="N68" s="146" t="n">
        <v>0.840625219211018</v>
      </c>
      <c r="O68" s="146" t="n">
        <v>0.72316039245293</v>
      </c>
      <c r="P68" s="146" t="n">
        <v>0.84875507404504</v>
      </c>
      <c r="Q68" s="146" t="n">
        <v>0.810196663268213</v>
      </c>
      <c r="R68" s="146" t="n">
        <v>0.858283820529635</v>
      </c>
      <c r="S68" s="146" t="n">
        <v>0.909301503192139</v>
      </c>
      <c r="T68" s="146" t="n">
        <v>0.970644320501442</v>
      </c>
      <c r="U68" s="146" t="n">
        <v>35.0513315553064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1.84895897798554</v>
      </c>
      <c r="C69" s="146" t="n">
        <v>4.86204233691791</v>
      </c>
      <c r="D69" s="146" t="n">
        <v>4.73241658438358</v>
      </c>
      <c r="E69" s="146" t="n">
        <v>4.89715717214703</v>
      </c>
      <c r="F69" s="146" t="n">
        <v>4.76041808752453</v>
      </c>
      <c r="G69" s="146" t="n">
        <v>4.7816654153843</v>
      </c>
      <c r="H69" s="146" t="n">
        <v>4.80155300263843</v>
      </c>
      <c r="I69" s="146" t="n">
        <v>4.81070353848064</v>
      </c>
      <c r="J69" s="146" t="n">
        <v>4.77795523766369</v>
      </c>
      <c r="K69" s="146" t="n">
        <v>4.66913793123626</v>
      </c>
      <c r="L69" s="146" t="n">
        <v>4.7435252565733</v>
      </c>
      <c r="M69" s="146" t="n">
        <v>4.78552388189164</v>
      </c>
      <c r="N69" s="146" t="n">
        <v>4.7738993318152</v>
      </c>
      <c r="O69" s="146" t="n">
        <v>4.83231258488251</v>
      </c>
      <c r="P69" s="146" t="n">
        <v>4.75582200254433</v>
      </c>
      <c r="Q69" s="146" t="n">
        <v>4.81413464175116</v>
      </c>
      <c r="R69" s="146" t="n">
        <v>4.76340914353379</v>
      </c>
      <c r="S69" s="146" t="n">
        <v>4.69875635912173</v>
      </c>
      <c r="T69" s="146" t="n">
        <v>4.68845657534467</v>
      </c>
      <c r="U69" s="146" t="n">
        <v>7.74702283526084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-0.122573368574316</v>
      </c>
      <c r="C70" s="146" t="n">
        <v>0.0322427892077243</v>
      </c>
      <c r="D70" s="146" t="n">
        <v>0.0365948899309622</v>
      </c>
      <c r="E70" s="146" t="n">
        <v>0.0153746990999513</v>
      </c>
      <c r="F70" s="146" t="n">
        <v>0.0363930943934372</v>
      </c>
      <c r="G70" s="146" t="n">
        <v>0.0368416415090193</v>
      </c>
      <c r="H70" s="146" t="n">
        <v>0.0400907649467467</v>
      </c>
      <c r="I70" s="146" t="n">
        <v>0.0320213615676452</v>
      </c>
      <c r="J70" s="146" t="n">
        <v>0.0422906795267821</v>
      </c>
      <c r="K70" s="146" t="n">
        <v>0.0494344208928705</v>
      </c>
      <c r="L70" s="146" t="n">
        <v>0.0527209513337801</v>
      </c>
      <c r="M70" s="146" t="n">
        <v>0.0472265035217862</v>
      </c>
      <c r="N70" s="146" t="n">
        <v>0.0390798410395195</v>
      </c>
      <c r="O70" s="146" t="n">
        <v>0.0335240934412612</v>
      </c>
      <c r="P70" s="146" t="n">
        <v>0.0354717306474009</v>
      </c>
      <c r="Q70" s="146" t="n">
        <v>0.0386682803665334</v>
      </c>
      <c r="R70" s="146" t="n">
        <v>0.045767715415731</v>
      </c>
      <c r="S70" s="146" t="n">
        <v>0.0451424797527028</v>
      </c>
      <c r="T70" s="146" t="n">
        <v>0.0406775494661635</v>
      </c>
      <c r="U70" s="146" t="n">
        <v>0.218910839386043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0.888875929293934</v>
      </c>
      <c r="C71" s="146" t="n">
        <v>0.0360889135529684</v>
      </c>
      <c r="D71" s="146" t="n">
        <v>0.0239857633050038</v>
      </c>
      <c r="E71" s="146" t="n">
        <v>0.0230342573662428</v>
      </c>
      <c r="F71" s="146" t="n">
        <v>0.0250171235819864</v>
      </c>
      <c r="G71" s="146" t="n">
        <v>0.0160185320503892</v>
      </c>
      <c r="H71" s="146" t="n">
        <v>0.0376427550753087</v>
      </c>
      <c r="I71" s="146" t="n">
        <v>0.0291500443776743</v>
      </c>
      <c r="J71" s="146" t="n">
        <v>0.0220660963765634</v>
      </c>
      <c r="K71" s="146" t="n">
        <v>0.0285737134976654</v>
      </c>
      <c r="L71" s="146" t="n">
        <v>0.0221250347155239</v>
      </c>
      <c r="M71" s="146" t="n">
        <v>0.0242064838567367</v>
      </c>
      <c r="N71" s="146" t="n">
        <v>0.0310655506349528</v>
      </c>
      <c r="O71" s="146" t="n">
        <v>0.0288054972500589</v>
      </c>
      <c r="P71" s="146" t="n">
        <v>0.0312215405103969</v>
      </c>
      <c r="Q71" s="146" t="n">
        <v>0.0310405222088275</v>
      </c>
      <c r="R71" s="146" t="n">
        <v>0.0232093462415847</v>
      </c>
      <c r="S71" s="146" t="n">
        <v>0.0191714160589412</v>
      </c>
      <c r="T71" s="146" t="n">
        <v>0.0195315821700794</v>
      </c>
      <c r="U71" s="146" t="n">
        <v>0.171722079615643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-0.102648830406176</v>
      </c>
      <c r="C72" s="146" t="n">
        <v>-0.0118889529215234</v>
      </c>
      <c r="D72" s="146" t="n">
        <v>-0.013665699925469</v>
      </c>
      <c r="E72" s="146" t="n">
        <v>-0.0170445699038721</v>
      </c>
      <c r="F72" s="146" t="n">
        <v>-0.0177289165113094</v>
      </c>
      <c r="G72" s="146" t="n">
        <v>-0.0165946081024438</v>
      </c>
      <c r="H72" s="146" t="n">
        <v>-0.0217907407786947</v>
      </c>
      <c r="I72" s="146" t="n">
        <v>-0.0120840237906316</v>
      </c>
      <c r="J72" s="146" t="n">
        <v>-0.017783140326629</v>
      </c>
      <c r="K72" s="146" t="n">
        <v>-0.0208203715310181</v>
      </c>
      <c r="L72" s="146" t="n">
        <v>-0.0173942802559886</v>
      </c>
      <c r="M72" s="146" t="n">
        <v>-0.0236147512824772</v>
      </c>
      <c r="N72" s="146" t="n">
        <v>-0.0201119768693264</v>
      </c>
      <c r="O72" s="146" t="n">
        <v>-0.0245212131983643</v>
      </c>
      <c r="P72" s="146" t="n">
        <v>-0.0176837098413033</v>
      </c>
      <c r="Q72" s="146" t="n">
        <v>-0.0187118586849917</v>
      </c>
      <c r="R72" s="146" t="n">
        <v>-0.0207682075730936</v>
      </c>
      <c r="S72" s="146" t="n">
        <v>-0.0258623238209981</v>
      </c>
      <c r="T72" s="146" t="n">
        <v>-0.017888851691476</v>
      </c>
      <c r="U72" s="146" t="n">
        <v>-0.0054496228819497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188283691124411</v>
      </c>
      <c r="C73" s="146" t="n">
        <v>-0.00342655104529643</v>
      </c>
      <c r="D73" s="146" t="n">
        <v>-0.00793666162082096</v>
      </c>
      <c r="E73" s="146" t="n">
        <v>-0.00642490609788626</v>
      </c>
      <c r="F73" s="146" t="n">
        <v>-0.00868854867336921</v>
      </c>
      <c r="G73" s="146" t="n">
        <v>-0.0085582423003111</v>
      </c>
      <c r="H73" s="146" t="n">
        <v>-0.00412290773368618</v>
      </c>
      <c r="I73" s="146" t="n">
        <v>-0.00768359257747919</v>
      </c>
      <c r="J73" s="146" t="n">
        <v>-0.00813727271555997</v>
      </c>
      <c r="K73" s="146" t="n">
        <v>-0.010754504784364</v>
      </c>
      <c r="L73" s="146" t="n">
        <v>-0.00766708834721208</v>
      </c>
      <c r="M73" s="146" t="n">
        <v>-0.00892192969646888</v>
      </c>
      <c r="N73" s="146" t="n">
        <v>-0.00650339683154888</v>
      </c>
      <c r="O73" s="146" t="n">
        <v>-0.00916591503224096</v>
      </c>
      <c r="P73" s="146" t="n">
        <v>-0.0052674696095053</v>
      </c>
      <c r="Q73" s="146" t="n">
        <v>-0.00711750484522944</v>
      </c>
      <c r="R73" s="146" t="n">
        <v>-0.00979786803278526</v>
      </c>
      <c r="S73" s="146" t="n">
        <v>-0.0106577830532003</v>
      </c>
      <c r="T73" s="146" t="n">
        <v>-0.00537840808227474</v>
      </c>
      <c r="U73" s="146" t="n">
        <v>0.0420596604991106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-0.0709985707593122</v>
      </c>
      <c r="C74" s="146" t="n">
        <v>-0.00652839405821068</v>
      </c>
      <c r="D74" s="146" t="n">
        <v>-0.00519125530864931</v>
      </c>
      <c r="E74" s="146" t="n">
        <v>-0.00374203885168338</v>
      </c>
      <c r="F74" s="146" t="n">
        <v>-0.00399026376421457</v>
      </c>
      <c r="G74" s="146" t="n">
        <v>-0.0046426630992382</v>
      </c>
      <c r="H74" s="146" t="n">
        <v>-0.00802234915870801</v>
      </c>
      <c r="I74" s="146" t="n">
        <v>-0.00408124385169499</v>
      </c>
      <c r="J74" s="146" t="n">
        <v>-0.00664772936332372</v>
      </c>
      <c r="K74" s="146" t="n">
        <v>-0.00453185567907477</v>
      </c>
      <c r="L74" s="146" t="n">
        <v>-0.00366563467283644</v>
      </c>
      <c r="M74" s="146" t="n">
        <v>-0.00532950408820959</v>
      </c>
      <c r="N74" s="146" t="n">
        <v>-0.00579118792792091</v>
      </c>
      <c r="O74" s="146" t="n">
        <v>-0.00628295357599214</v>
      </c>
      <c r="P74" s="146" t="n">
        <v>-0.00708176598341622</v>
      </c>
      <c r="Q74" s="146" t="n">
        <v>-0.00337782076302445</v>
      </c>
      <c r="R74" s="146" t="n">
        <v>-0.00581151957963386</v>
      </c>
      <c r="S74" s="146" t="n">
        <v>-0.00590669533151108</v>
      </c>
      <c r="T74" s="146" t="n">
        <v>-0.00557602919918511</v>
      </c>
      <c r="U74" s="146" t="n">
        <v>-0.00636148719598528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-0.00267763318322511</v>
      </c>
      <c r="C75" s="146" t="n">
        <v>0.0265349850514402</v>
      </c>
      <c r="D75" s="146" t="n">
        <v>0.0217861425143002</v>
      </c>
      <c r="E75" s="146" t="n">
        <v>0.0259468877046773</v>
      </c>
      <c r="F75" s="146" t="n">
        <v>0.0217630752751964</v>
      </c>
      <c r="G75" s="146" t="n">
        <v>0.0254543734293967</v>
      </c>
      <c r="H75" s="146" t="n">
        <v>0.0249239813597316</v>
      </c>
      <c r="I75" s="146" t="n">
        <v>0.0254677374760627</v>
      </c>
      <c r="J75" s="146" t="n">
        <v>0.0239417945287023</v>
      </c>
      <c r="K75" s="146" t="n">
        <v>0.0193010592800777</v>
      </c>
      <c r="L75" s="146" t="n">
        <v>0.0266181034417697</v>
      </c>
      <c r="M75" s="146" t="n">
        <v>0.0241072326219988</v>
      </c>
      <c r="N75" s="146" t="n">
        <v>0.0228112270088217</v>
      </c>
      <c r="O75" s="146" t="n">
        <v>0.0238312878583705</v>
      </c>
      <c r="P75" s="146" t="n">
        <v>0.0267572816097557</v>
      </c>
      <c r="Q75" s="146" t="n">
        <v>0.0244924068619625</v>
      </c>
      <c r="R75" s="146" t="n">
        <v>0.0231668575598532</v>
      </c>
      <c r="S75" s="146" t="n">
        <v>0.0231126748069598</v>
      </c>
      <c r="T75" s="146" t="n">
        <v>0.021408353354097</v>
      </c>
      <c r="U75" s="146" t="n">
        <v>0.0395841830177616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0</v>
      </c>
      <c r="C76" s="146" t="n">
        <v>-3.99868462259061E-018</v>
      </c>
      <c r="D76" s="146" t="n">
        <v>1.20548580533982E-018</v>
      </c>
      <c r="E76" s="146" t="n">
        <v>0</v>
      </c>
      <c r="F76" s="146" t="n">
        <v>0</v>
      </c>
      <c r="G76" s="146" t="n">
        <v>7.61514203861005E-018</v>
      </c>
      <c r="H76" s="146" t="n">
        <v>1.73472347597681E-018</v>
      </c>
      <c r="I76" s="146" t="n">
        <v>5.82620845400897E-018</v>
      </c>
      <c r="J76" s="146" t="n">
        <v>0</v>
      </c>
      <c r="K76" s="146" t="n">
        <v>-3.67526160164578E-019</v>
      </c>
      <c r="L76" s="146" t="n">
        <v>-6.93889390390723E-018</v>
      </c>
      <c r="M76" s="146" t="n">
        <v>0</v>
      </c>
      <c r="N76" s="146" t="n">
        <v>-4.20449927228277E-018</v>
      </c>
      <c r="O76" s="146" t="n">
        <v>2.41097161067963E-018</v>
      </c>
      <c r="P76" s="146" t="n">
        <v>8.04147238440096E-018</v>
      </c>
      <c r="Q76" s="146" t="n">
        <v>-3.46944695195361E-018</v>
      </c>
      <c r="R76" s="146" t="n">
        <v>-8.67361737988404E-019</v>
      </c>
      <c r="S76" s="146" t="n">
        <v>1.73472347597681E-018</v>
      </c>
      <c r="T76" s="146" t="n">
        <v>-5.29237670636992E-019</v>
      </c>
      <c r="U76" s="146" t="n">
        <v>3.0460464898627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0214778147652828</v>
      </c>
      <c r="C77" s="146" t="n">
        <v>-0.000882650829276299</v>
      </c>
      <c r="D77" s="146" t="n">
        <v>-0.000534771850762117</v>
      </c>
      <c r="E77" s="146" t="n">
        <v>-0.000223098444996239</v>
      </c>
      <c r="F77" s="146" t="n">
        <v>-0.00185280362500839</v>
      </c>
      <c r="G77" s="146" t="n">
        <v>-4.72534056318308E-005</v>
      </c>
      <c r="H77" s="146" t="n">
        <v>-0.000942643555800649</v>
      </c>
      <c r="I77" s="146" t="n">
        <v>-0.000460053469953481</v>
      </c>
      <c r="J77" s="146" t="n">
        <v>-0.000872578399733981</v>
      </c>
      <c r="K77" s="146" t="n">
        <v>-0.00116247050785123</v>
      </c>
      <c r="L77" s="146" t="n">
        <v>5.0583896302081E-005</v>
      </c>
      <c r="M77" s="146" t="n">
        <v>-0.000476367989576842</v>
      </c>
      <c r="N77" s="146" t="n">
        <v>-0.000528836051582826</v>
      </c>
      <c r="O77" s="146" t="n">
        <v>-0.00101997034590251</v>
      </c>
      <c r="P77" s="146" t="n">
        <v>-0.00039506857321181</v>
      </c>
      <c r="Q77" s="146" t="n">
        <v>-0.00139922304009055</v>
      </c>
      <c r="R77" s="146" t="n">
        <v>-0.00185708406244434</v>
      </c>
      <c r="S77" s="146" t="n">
        <v>-0.00069673187615471</v>
      </c>
      <c r="T77" s="146" t="n">
        <v>-0.000406494212022657</v>
      </c>
      <c r="U77" s="146" t="n">
        <v>0.0189427490864469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72154835367257</v>
      </c>
      <c r="C78" s="146" t="n">
        <v>-0.010812564066347</v>
      </c>
      <c r="D78" s="146" t="n">
        <v>-0.0151175187837189</v>
      </c>
      <c r="E78" s="146" t="n">
        <v>-0.0157529643158992</v>
      </c>
      <c r="F78" s="146" t="n">
        <v>-0.0116447966134893</v>
      </c>
      <c r="G78" s="146" t="n">
        <v>-0.0138512384345183</v>
      </c>
      <c r="H78" s="146" t="n">
        <v>-0.0164792092460241</v>
      </c>
      <c r="I78" s="146" t="n">
        <v>-0.0107468283256584</v>
      </c>
      <c r="J78" s="146" t="n">
        <v>-0.00553086094513457</v>
      </c>
      <c r="K78" s="146" t="n">
        <v>-0.0154485209267412</v>
      </c>
      <c r="L78" s="146" t="n">
        <v>-0.0215454007680536</v>
      </c>
      <c r="M78" s="146" t="n">
        <v>-0.0234525885056303</v>
      </c>
      <c r="N78" s="146" t="n">
        <v>-0.0175834307597504</v>
      </c>
      <c r="O78" s="146" t="n">
        <v>-0.00722877283600661</v>
      </c>
      <c r="P78" s="146" t="n">
        <v>-0.017428575945595</v>
      </c>
      <c r="Q78" s="146" t="n">
        <v>-0.0204196330443632</v>
      </c>
      <c r="R78" s="146" t="n">
        <v>-0.0143857513726475</v>
      </c>
      <c r="S78" s="146" t="n">
        <v>-0.0281381983505938</v>
      </c>
      <c r="T78" s="146" t="n">
        <v>-0.00659853000562193</v>
      </c>
      <c r="U78" s="146" t="n">
        <v>-0.0099360371785166</v>
      </c>
      <c r="V78" s="292" t="n">
        <f aca="false">'Summary Data'!V16*10</f>
        <v>0</v>
      </c>
      <c r="W78" s="239" t="s">
        <v>268</v>
      </c>
    </row>
    <row r="79" customFormat="false" ht="11.25" hidden="false" customHeight="false" outlineLevel="0" collapsed="false">
      <c r="A79" s="290" t="n">
        <v>13</v>
      </c>
      <c r="B79" s="146" t="n">
        <v>-0.0414177489386562</v>
      </c>
      <c r="C79" s="146" t="n">
        <v>0.0261286636830158</v>
      </c>
      <c r="D79" s="146" t="n">
        <v>0.0298248089560986</v>
      </c>
      <c r="E79" s="146" t="n">
        <v>0.022269731908075</v>
      </c>
      <c r="F79" s="146" t="n">
        <v>0.0261999361589139</v>
      </c>
      <c r="G79" s="146" t="n">
        <v>0.0232998565084433</v>
      </c>
      <c r="H79" s="146" t="n">
        <v>0.0187191316150194</v>
      </c>
      <c r="I79" s="146" t="n">
        <v>0.0214007265667947</v>
      </c>
      <c r="J79" s="146" t="n">
        <v>0.0411278519782889</v>
      </c>
      <c r="K79" s="146" t="n">
        <v>0.0404226821829248</v>
      </c>
      <c r="L79" s="146" t="n">
        <v>0.0306187288596405</v>
      </c>
      <c r="M79" s="146" t="n">
        <v>0.0290366366649419</v>
      </c>
      <c r="N79" s="146" t="n">
        <v>0.0219299028599892</v>
      </c>
      <c r="O79" s="146" t="n">
        <v>0.0412276758637554</v>
      </c>
      <c r="P79" s="146" t="n">
        <v>0.021505723854098</v>
      </c>
      <c r="Q79" s="146" t="n">
        <v>0.027527784886506</v>
      </c>
      <c r="R79" s="146" t="n">
        <v>0.0191732600558875</v>
      </c>
      <c r="S79" s="146" t="n">
        <v>0.0300696463373937</v>
      </c>
      <c r="T79" s="146" t="n">
        <v>0.0239951865579797</v>
      </c>
      <c r="U79" s="146" t="n">
        <v>0.0220902536532627</v>
      </c>
      <c r="V79" s="292" t="n">
        <f aca="false">'Summary Data'!V17*10</f>
        <v>0</v>
      </c>
      <c r="W79" s="239" t="s">
        <v>268</v>
      </c>
    </row>
    <row r="80" customFormat="false" ht="11.25" hidden="false" customHeight="false" outlineLevel="0" collapsed="false">
      <c r="A80" s="290" t="n">
        <v>14</v>
      </c>
      <c r="B80" s="146" t="n">
        <v>-0.0485748448794122</v>
      </c>
      <c r="C80" s="146" t="n">
        <v>-0.0151724710337013</v>
      </c>
      <c r="D80" s="146" t="n">
        <v>-0.0198582947664361</v>
      </c>
      <c r="E80" s="146" t="n">
        <v>-0.0124168749465299</v>
      </c>
      <c r="F80" s="146" t="n">
        <v>-0.0128001910828057</v>
      </c>
      <c r="G80" s="146" t="n">
        <v>-0.0166112491803062</v>
      </c>
      <c r="H80" s="146" t="n">
        <v>-0.0169475235568167</v>
      </c>
      <c r="I80" s="146" t="n">
        <v>-0.0184293317277513</v>
      </c>
      <c r="J80" s="146" t="n">
        <v>-0.013696794235261</v>
      </c>
      <c r="K80" s="146" t="n">
        <v>-0.0165589382940775</v>
      </c>
      <c r="L80" s="146" t="n">
        <v>-0.00874598519033365</v>
      </c>
      <c r="M80" s="146" t="n">
        <v>-0.0129659890358902</v>
      </c>
      <c r="N80" s="146" t="n">
        <v>-0.00655962630533367</v>
      </c>
      <c r="O80" s="146" t="n">
        <v>-0.00895977656920565</v>
      </c>
      <c r="P80" s="146" t="n">
        <v>-0.0153679694688831</v>
      </c>
      <c r="Q80" s="146" t="n">
        <v>-0.00724228067588098</v>
      </c>
      <c r="R80" s="146" t="n">
        <v>-0.0122946366700751</v>
      </c>
      <c r="S80" s="146" t="n">
        <v>-0.0108821519365473</v>
      </c>
      <c r="T80" s="146" t="n">
        <v>-0.0198035201339372</v>
      </c>
      <c r="U80" s="146" t="n">
        <v>-0.0005261744430104</v>
      </c>
      <c r="V80" s="292" t="n">
        <f aca="false">'Summary Data'!V18*10</f>
        <v>0</v>
      </c>
      <c r="W80" s="239" t="s">
        <v>268</v>
      </c>
    </row>
    <row r="81" customFormat="false" ht="11.25" hidden="false" customHeight="false" outlineLevel="0" collapsed="false">
      <c r="A81" s="290" t="n">
        <v>15</v>
      </c>
      <c r="B81" s="146" t="n">
        <v>-0.146120297145406</v>
      </c>
      <c r="C81" s="146" t="n">
        <v>-0.205099352542373</v>
      </c>
      <c r="D81" s="146" t="n">
        <v>-0.169925416949153</v>
      </c>
      <c r="E81" s="146" t="n">
        <v>-0.200266615254237</v>
      </c>
      <c r="F81" s="146" t="n">
        <v>-0.195415288135593</v>
      </c>
      <c r="G81" s="146" t="n">
        <v>-0.198561355932203</v>
      </c>
      <c r="H81" s="146" t="n">
        <v>-0.182694274576271</v>
      </c>
      <c r="I81" s="146" t="n">
        <v>-0.207249047457627</v>
      </c>
      <c r="J81" s="146" t="n">
        <v>-0.163639857627119</v>
      </c>
      <c r="K81" s="146" t="n">
        <v>-0.182841277966102</v>
      </c>
      <c r="L81" s="146" t="n">
        <v>-0.158636996610169</v>
      </c>
      <c r="M81" s="146" t="n">
        <v>-0.183466020338983</v>
      </c>
      <c r="N81" s="146" t="n">
        <v>-0.185189666101695</v>
      </c>
      <c r="O81" s="146" t="n">
        <v>-0.163914730508475</v>
      </c>
      <c r="P81" s="146" t="n">
        <v>-0.178533242372881</v>
      </c>
      <c r="Q81" s="146" t="n">
        <v>-0.16721159661017</v>
      </c>
      <c r="R81" s="146" t="n">
        <v>-0.196861957627119</v>
      </c>
      <c r="S81" s="146" t="n">
        <v>-0.191176689830509</v>
      </c>
      <c r="T81" s="146" t="n">
        <v>-0.144222088135593</v>
      </c>
      <c r="U81" s="146" t="n">
        <v>-0.20276069309043</v>
      </c>
      <c r="V81" s="292" t="n">
        <f aca="false">'Summary Data'!V19*10</f>
        <v>0</v>
      </c>
      <c r="W81" s="239" t="s">
        <v>268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8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8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9</v>
      </c>
      <c r="D86" s="288" t="s">
        <v>250</v>
      </c>
      <c r="E86" s="288" t="s">
        <v>251</v>
      </c>
      <c r="F86" s="288" t="s">
        <v>252</v>
      </c>
      <c r="G86" s="288" t="s">
        <v>253</v>
      </c>
      <c r="H86" s="288" t="s">
        <v>254</v>
      </c>
      <c r="I86" s="288" t="s">
        <v>255</v>
      </c>
      <c r="J86" s="288" t="s">
        <v>256</v>
      </c>
      <c r="K86" s="288" t="s">
        <v>257</v>
      </c>
      <c r="L86" s="288" t="s">
        <v>258</v>
      </c>
      <c r="M86" s="288" t="s">
        <v>259</v>
      </c>
      <c r="N86" s="288" t="s">
        <v>260</v>
      </c>
      <c r="O86" s="288" t="s">
        <v>261</v>
      </c>
      <c r="P86" s="288" t="s">
        <v>262</v>
      </c>
      <c r="Q86" s="288" t="s">
        <v>263</v>
      </c>
      <c r="R86" s="288" t="s">
        <v>264</v>
      </c>
      <c r="S86" s="288" t="s">
        <v>265</v>
      </c>
      <c r="T86" s="288" t="s">
        <v>266</v>
      </c>
      <c r="U86" s="288" t="s">
        <v>15</v>
      </c>
      <c r="V86" s="289" t="s">
        <v>267</v>
      </c>
    </row>
    <row r="87" customFormat="false" ht="11.25" hidden="false" customHeight="false" outlineLevel="0" collapsed="false">
      <c r="A87" s="290" t="n">
        <v>1</v>
      </c>
      <c r="B87" s="146" t="n">
        <v>-2.217563</v>
      </c>
      <c r="C87" s="146" t="n">
        <v>-2.902421</v>
      </c>
      <c r="D87" s="146" t="n">
        <v>-1.995591</v>
      </c>
      <c r="E87" s="146" t="n">
        <v>-0.526882</v>
      </c>
      <c r="F87" s="146" t="n">
        <v>-0.397624</v>
      </c>
      <c r="G87" s="146" t="n">
        <v>-0.505544</v>
      </c>
      <c r="H87" s="146" t="n">
        <v>-0.00215199999999999</v>
      </c>
      <c r="I87" s="146" t="n">
        <v>0.26153</v>
      </c>
      <c r="J87" s="146" t="n">
        <v>0.52392</v>
      </c>
      <c r="K87" s="146" t="n">
        <v>1.644638</v>
      </c>
      <c r="L87" s="146" t="n">
        <v>1.662529</v>
      </c>
      <c r="M87" s="146" t="n">
        <v>1.249281</v>
      </c>
      <c r="N87" s="146" t="n">
        <v>1.183405</v>
      </c>
      <c r="O87" s="146" t="n">
        <v>0.692759</v>
      </c>
      <c r="P87" s="146" t="n">
        <v>-0.0841270000000001</v>
      </c>
      <c r="Q87" s="146" t="n">
        <v>-0.143147</v>
      </c>
      <c r="R87" s="146" t="n">
        <v>0.037718</v>
      </c>
      <c r="S87" s="146" t="n">
        <v>0.523788</v>
      </c>
      <c r="T87" s="146" t="n">
        <v>-0.054779</v>
      </c>
      <c r="U87" s="146" t="n">
        <v>0.393708</v>
      </c>
      <c r="V87" s="292"/>
    </row>
    <row r="88" customFormat="false" ht="11.25" hidden="false" customHeight="false" outlineLevel="0" collapsed="false">
      <c r="A88" s="290" t="n">
        <v>2</v>
      </c>
      <c r="B88" s="146" t="n">
        <v>3.28337716051631</v>
      </c>
      <c r="C88" s="146" t="n">
        <v>0.0133389486945737</v>
      </c>
      <c r="D88" s="146" t="n">
        <v>-0.0580944410831463</v>
      </c>
      <c r="E88" s="146" t="n">
        <v>0.0607700529143078</v>
      </c>
      <c r="F88" s="146" t="n">
        <v>0.0210577699438599</v>
      </c>
      <c r="G88" s="146" t="n">
        <v>0.0363366594232064</v>
      </c>
      <c r="H88" s="146" t="n">
        <v>0.169730311300036</v>
      </c>
      <c r="I88" s="146" t="n">
        <v>0.163538191901969</v>
      </c>
      <c r="J88" s="146" t="n">
        <v>0.0867750225260707</v>
      </c>
      <c r="K88" s="146" t="n">
        <v>0.0771148689793473</v>
      </c>
      <c r="L88" s="146" t="n">
        <v>0.140592371186782</v>
      </c>
      <c r="M88" s="146" t="n">
        <v>0.0759622746667404</v>
      </c>
      <c r="N88" s="146" t="n">
        <v>0.0183331496104288</v>
      </c>
      <c r="O88" s="146" t="n">
        <v>-0.0417648283486566</v>
      </c>
      <c r="P88" s="146" t="n">
        <v>-0.0426786965381951</v>
      </c>
      <c r="Q88" s="146" t="n">
        <v>0.0132295777480569</v>
      </c>
      <c r="R88" s="146" t="n">
        <v>0.107802196615924</v>
      </c>
      <c r="S88" s="146" t="n">
        <v>0.0192542762239546</v>
      </c>
      <c r="T88" s="146" t="n">
        <v>0.0304622788933594</v>
      </c>
      <c r="U88" s="146" t="n">
        <v>1.42485385949554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25330779215666</v>
      </c>
      <c r="C89" s="146" t="n">
        <v>-0.288904969258791</v>
      </c>
      <c r="D89" s="146" t="n">
        <v>-0.20974507612708</v>
      </c>
      <c r="E89" s="146" t="n">
        <v>-0.130921365616546</v>
      </c>
      <c r="F89" s="146" t="n">
        <v>-0.110264269592839</v>
      </c>
      <c r="G89" s="146" t="n">
        <v>-0.138272200194262</v>
      </c>
      <c r="H89" s="146" t="n">
        <v>-0.086241099669399</v>
      </c>
      <c r="I89" s="146" t="n">
        <v>0.0319974207424841</v>
      </c>
      <c r="J89" s="146" t="n">
        <v>-0.095656695897935</v>
      </c>
      <c r="K89" s="146" t="n">
        <v>-0.131176498557285</v>
      </c>
      <c r="L89" s="146" t="n">
        <v>-0.240257173343811</v>
      </c>
      <c r="M89" s="146" t="n">
        <v>-0.168617091623986</v>
      </c>
      <c r="N89" s="146" t="n">
        <v>-0.187676958785031</v>
      </c>
      <c r="O89" s="146" t="n">
        <v>-0.170596004223304</v>
      </c>
      <c r="P89" s="146" t="n">
        <v>-0.115685971370027</v>
      </c>
      <c r="Q89" s="146" t="n">
        <v>-0.11714757977586</v>
      </c>
      <c r="R89" s="146" t="n">
        <v>-0.0136914679721577</v>
      </c>
      <c r="S89" s="146" t="n">
        <v>-0.14385993376233</v>
      </c>
      <c r="T89" s="146" t="n">
        <v>-0.164204877063572</v>
      </c>
      <c r="U89" s="146" t="n">
        <v>-0.0086975587325423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1.05006124273733</v>
      </c>
      <c r="C90" s="146" t="n">
        <v>-0.0103167113617254</v>
      </c>
      <c r="D90" s="146" t="n">
        <v>-0.0262792468692531</v>
      </c>
      <c r="E90" s="146" t="n">
        <v>-0.0139723996164737</v>
      </c>
      <c r="F90" s="146" t="n">
        <v>-0.010379748333331</v>
      </c>
      <c r="G90" s="146" t="n">
        <v>-0.020796294640065</v>
      </c>
      <c r="H90" s="146" t="n">
        <v>0.0292134077364511</v>
      </c>
      <c r="I90" s="146" t="n">
        <v>0.039677084544949</v>
      </c>
      <c r="J90" s="146" t="n">
        <v>0.0321525275862492</v>
      </c>
      <c r="K90" s="146" t="n">
        <v>0.00335035658746069</v>
      </c>
      <c r="L90" s="146" t="n">
        <v>0.0088054338073174</v>
      </c>
      <c r="M90" s="146" t="n">
        <v>-0.00911536891588372</v>
      </c>
      <c r="N90" s="146" t="n">
        <v>-0.0230807489709902</v>
      </c>
      <c r="O90" s="146" t="n">
        <v>-0.0204002284550422</v>
      </c>
      <c r="P90" s="146" t="n">
        <v>-0.0279283224795993</v>
      </c>
      <c r="Q90" s="146" t="n">
        <v>1.59052578192626E-005</v>
      </c>
      <c r="R90" s="146" t="n">
        <v>0.0267032716479826</v>
      </c>
      <c r="S90" s="146" t="n">
        <v>-0.0121564435550611</v>
      </c>
      <c r="T90" s="146" t="n">
        <v>-0.024773101282478</v>
      </c>
      <c r="U90" s="146" t="n">
        <v>0.0263226417520029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341093054113528</v>
      </c>
      <c r="C91" s="146" t="n">
        <v>-0.0199784787348126</v>
      </c>
      <c r="D91" s="146" t="n">
        <v>-0.0140631008019391</v>
      </c>
      <c r="E91" s="146" t="n">
        <v>-0.00757082703389506</v>
      </c>
      <c r="F91" s="146" t="n">
        <v>-0.00421051121237198</v>
      </c>
      <c r="G91" s="146" t="n">
        <v>-0.0147011705909215</v>
      </c>
      <c r="H91" s="146" t="n">
        <v>-0.00208427452170901</v>
      </c>
      <c r="I91" s="146" t="n">
        <v>0.0126816845918107</v>
      </c>
      <c r="J91" s="146" t="n">
        <v>-0.00918682759220293</v>
      </c>
      <c r="K91" s="146" t="n">
        <v>0.00252617910185946</v>
      </c>
      <c r="L91" s="146" t="n">
        <v>-0.00856556613257316</v>
      </c>
      <c r="M91" s="146" t="n">
        <v>-0.00625288947416271</v>
      </c>
      <c r="N91" s="146" t="n">
        <v>-0.00151866891044851</v>
      </c>
      <c r="O91" s="146" t="n">
        <v>-0.00815579030063945</v>
      </c>
      <c r="P91" s="146" t="n">
        <v>-0.000705061258838721</v>
      </c>
      <c r="Q91" s="146" t="n">
        <v>-0.00426411364095894</v>
      </c>
      <c r="R91" s="146" t="n">
        <v>-0.000835495872699432</v>
      </c>
      <c r="S91" s="146" t="n">
        <v>-0.00859125619111922</v>
      </c>
      <c r="T91" s="146" t="n">
        <v>-0.008107464605558</v>
      </c>
      <c r="U91" s="146" t="n">
        <v>-0.0434105835312677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0.280071478897386</v>
      </c>
      <c r="C92" s="146" t="n">
        <v>-0.000738191516804043</v>
      </c>
      <c r="D92" s="146" t="n">
        <v>-0.00238799275450965</v>
      </c>
      <c r="E92" s="146" t="n">
        <v>0.000905621130524378</v>
      </c>
      <c r="F92" s="146" t="n">
        <v>-0.00173150033324163</v>
      </c>
      <c r="G92" s="146" t="n">
        <v>0.000427063404954506</v>
      </c>
      <c r="H92" s="146" t="n">
        <v>0.00160608421106276</v>
      </c>
      <c r="I92" s="146" t="n">
        <v>0.00366565333946817</v>
      </c>
      <c r="J92" s="146" t="n">
        <v>0.00047130963067718</v>
      </c>
      <c r="K92" s="146" t="n">
        <v>-0.00051730055042451</v>
      </c>
      <c r="L92" s="146" t="n">
        <v>-0.000273263009028482</v>
      </c>
      <c r="M92" s="146" t="n">
        <v>0.00028090836118953</v>
      </c>
      <c r="N92" s="146" t="n">
        <v>0.0030102161771686</v>
      </c>
      <c r="O92" s="146" t="n">
        <v>-0.0021392708867302</v>
      </c>
      <c r="P92" s="146" t="n">
        <v>-0.00172343907649632</v>
      </c>
      <c r="Q92" s="146" t="n">
        <v>-0.000138232594233068</v>
      </c>
      <c r="R92" s="146" t="n">
        <v>0.00432986336619372</v>
      </c>
      <c r="S92" s="146" t="n">
        <v>-0.00431906340966636</v>
      </c>
      <c r="T92" s="146" t="n">
        <v>-0.00195829432948111</v>
      </c>
      <c r="U92" s="146" t="n">
        <v>0.00118823338808235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170762809480871</v>
      </c>
      <c r="C93" s="146" t="n">
        <v>-0.0267709801064902</v>
      </c>
      <c r="D93" s="146" t="n">
        <v>-0.0197316591915929</v>
      </c>
      <c r="E93" s="146" t="n">
        <v>-0.00642120620899876</v>
      </c>
      <c r="F93" s="146" t="n">
        <v>-0.0078004393553811</v>
      </c>
      <c r="G93" s="146" t="n">
        <v>-0.00168972810300176</v>
      </c>
      <c r="H93" s="146" t="n">
        <v>-0.00414697396280973</v>
      </c>
      <c r="I93" s="146" t="n">
        <v>-0.00465909146492029</v>
      </c>
      <c r="J93" s="146" t="n">
        <v>-0.00173854936182883</v>
      </c>
      <c r="K93" s="146" t="n">
        <v>0.00796204821614834</v>
      </c>
      <c r="L93" s="146" t="n">
        <v>0.00730628313496822</v>
      </c>
      <c r="M93" s="146" t="n">
        <v>0.00445178192038495</v>
      </c>
      <c r="N93" s="146" t="n">
        <v>0.00412726196303319</v>
      </c>
      <c r="O93" s="146" t="n">
        <v>-0.00081412036438925</v>
      </c>
      <c r="P93" s="146" t="n">
        <v>-0.00980800554654693</v>
      </c>
      <c r="Q93" s="146" t="n">
        <v>-0.00919935122080813</v>
      </c>
      <c r="R93" s="146" t="n">
        <v>-0.00752965092101937</v>
      </c>
      <c r="S93" s="146" t="n">
        <v>-0.000401327559281975</v>
      </c>
      <c r="T93" s="146" t="n">
        <v>-0.00911862273871941</v>
      </c>
      <c r="U93" s="146" t="n">
        <v>-0.0171427038420847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476281770154437</v>
      </c>
      <c r="C94" s="146" t="n">
        <v>-0.000937922711106742</v>
      </c>
      <c r="D94" s="146" t="n">
        <v>-0.00263105208718763</v>
      </c>
      <c r="E94" s="146" t="n">
        <v>6.39742530625462E-005</v>
      </c>
      <c r="F94" s="146" t="n">
        <v>-0.00121125001908228</v>
      </c>
      <c r="G94" s="146" t="n">
        <v>0.00020000285080797</v>
      </c>
      <c r="H94" s="146" t="n">
        <v>-0.00235813447913384</v>
      </c>
      <c r="I94" s="146" t="n">
        <v>-0.00203373218213936</v>
      </c>
      <c r="J94" s="146" t="n">
        <v>0.000288979086925344</v>
      </c>
      <c r="K94" s="146" t="n">
        <v>-0.000586822494175084</v>
      </c>
      <c r="L94" s="146" t="n">
        <v>-0.000495126561049591</v>
      </c>
      <c r="M94" s="146" t="n">
        <v>-0.00239411282354545</v>
      </c>
      <c r="N94" s="146" t="n">
        <v>-0.000169869325118732</v>
      </c>
      <c r="O94" s="146" t="n">
        <v>-0.0025027619718248</v>
      </c>
      <c r="P94" s="146" t="n">
        <v>0.000881259722927096</v>
      </c>
      <c r="Q94" s="146" t="n">
        <v>-0.00119262687320519</v>
      </c>
      <c r="R94" s="146" t="n">
        <v>-0.00219286126621387</v>
      </c>
      <c r="S94" s="146" t="n">
        <v>-0.000787146623190082</v>
      </c>
      <c r="T94" s="146" t="n">
        <v>-0.00158472424950992</v>
      </c>
      <c r="U94" s="146" t="n">
        <v>-0.00109252035098996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286121565478419</v>
      </c>
      <c r="C95" s="146" t="n">
        <v>-0.0123306419816437</v>
      </c>
      <c r="D95" s="146" t="n">
        <v>-0.0067758742241539</v>
      </c>
      <c r="E95" s="146" t="n">
        <v>-0.00748567887817657</v>
      </c>
      <c r="F95" s="146" t="n">
        <v>-0.00442864221535276</v>
      </c>
      <c r="G95" s="146" t="n">
        <v>-0.00638365218874335</v>
      </c>
      <c r="H95" s="146" t="n">
        <v>-0.0024115938698489</v>
      </c>
      <c r="I95" s="146" t="n">
        <v>-0.00336828715539455</v>
      </c>
      <c r="J95" s="146" t="n">
        <v>-0.00294414124587401</v>
      </c>
      <c r="K95" s="146" t="n">
        <v>0.00318155164084528</v>
      </c>
      <c r="L95" s="146" t="n">
        <v>0.00742756146116452</v>
      </c>
      <c r="M95" s="146" t="n">
        <v>0.00138801072023849</v>
      </c>
      <c r="N95" s="146" t="n">
        <v>0.000980757759246397</v>
      </c>
      <c r="O95" s="146" t="n">
        <v>2.80108406587286E-005</v>
      </c>
      <c r="P95" s="146" t="n">
        <v>-0.000915854878015942</v>
      </c>
      <c r="Q95" s="146" t="n">
        <v>-0.00580626034989872</v>
      </c>
      <c r="R95" s="146" t="n">
        <v>-0.00734200947950985</v>
      </c>
      <c r="S95" s="146" t="n">
        <v>0.000104193889204577</v>
      </c>
      <c r="T95" s="146" t="n">
        <v>-0.00382258258156465</v>
      </c>
      <c r="U95" s="146" t="n">
        <v>-0.010090128253781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3.96231887621643E-018</v>
      </c>
      <c r="C96" s="146" t="n">
        <v>5.46878926324892E-018</v>
      </c>
      <c r="D96" s="146" t="n">
        <v>-3.67526160164578E-019</v>
      </c>
      <c r="E96" s="146" t="n">
        <v>0</v>
      </c>
      <c r="F96" s="146" t="n">
        <v>-4.93955159261193E-018</v>
      </c>
      <c r="G96" s="146" t="n">
        <v>-7.35052320329156E-019</v>
      </c>
      <c r="H96" s="146" t="n">
        <v>-2.20515696098747E-018</v>
      </c>
      <c r="I96" s="146" t="n">
        <v>-5.46878926324892E-018</v>
      </c>
      <c r="J96" s="146" t="n">
        <v>-1.20548580533982E-018</v>
      </c>
      <c r="K96" s="146" t="n">
        <v>-2.94020928131662E-018</v>
      </c>
      <c r="L96" s="146" t="n">
        <v>-1.20548580533982E-018</v>
      </c>
      <c r="M96" s="146" t="n">
        <v>-3.67526160164578E-019</v>
      </c>
      <c r="N96" s="146" t="n">
        <v>6.24794472279782E-020</v>
      </c>
      <c r="O96" s="146" t="n">
        <v>-3.15704971581372E-018</v>
      </c>
      <c r="P96" s="146" t="n">
        <v>-5.88041856263325E-018</v>
      </c>
      <c r="Q96" s="146" t="n">
        <v>-8.40899854456554E-018</v>
      </c>
      <c r="R96" s="146" t="n">
        <v>1.68694507515541E-018</v>
      </c>
      <c r="S96" s="146" t="n">
        <v>0</v>
      </c>
      <c r="T96" s="146" t="n">
        <v>4.33680868994202E-019</v>
      </c>
      <c r="U96" s="146" t="n">
        <v>-1.38777878078145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-0.0258393721754211</v>
      </c>
      <c r="C97" s="146" t="n">
        <v>-0.0266709798940298</v>
      </c>
      <c r="D97" s="146" t="n">
        <v>-0.0196936327180086</v>
      </c>
      <c r="E97" s="146" t="n">
        <v>-0.00921129247723575</v>
      </c>
      <c r="F97" s="146" t="n">
        <v>-0.00705252439587489</v>
      </c>
      <c r="G97" s="146" t="n">
        <v>-0.00944771927034534</v>
      </c>
      <c r="H97" s="146" t="n">
        <v>-0.00399996624793904</v>
      </c>
      <c r="I97" s="146" t="n">
        <v>-0.00317994851381091</v>
      </c>
      <c r="J97" s="146" t="n">
        <v>-0.00160970271057627</v>
      </c>
      <c r="K97" s="146" t="n">
        <v>0.00642585979133221</v>
      </c>
      <c r="L97" s="146" t="n">
        <v>0.00716036416588536</v>
      </c>
      <c r="M97" s="146" t="n">
        <v>0.00417416560422282</v>
      </c>
      <c r="N97" s="146" t="n">
        <v>0.00296078592820502</v>
      </c>
      <c r="O97" s="146" t="n">
        <v>-0.00019559120438508</v>
      </c>
      <c r="P97" s="146" t="n">
        <v>-0.0073138789382635</v>
      </c>
      <c r="Q97" s="146" t="n">
        <v>-0.008194674075802</v>
      </c>
      <c r="R97" s="146" t="n">
        <v>-0.00676764395549639</v>
      </c>
      <c r="S97" s="146" t="n">
        <v>-0.00512012573033898</v>
      </c>
      <c r="T97" s="146" t="n">
        <v>-0.00605295575954672</v>
      </c>
      <c r="U97" s="146" t="n">
        <v>-0.0124215612395174</v>
      </c>
      <c r="V97" s="292" t="n">
        <f aca="false">'Summary Data'!V32</f>
        <v>0</v>
      </c>
      <c r="W97" s="239" t="s">
        <v>268</v>
      </c>
    </row>
    <row r="98" customFormat="false" ht="11.25" hidden="false" customHeight="false" outlineLevel="0" collapsed="false">
      <c r="A98" s="290" t="n">
        <v>12</v>
      </c>
      <c r="B98" s="146" t="n">
        <v>-0.0353414787899244</v>
      </c>
      <c r="C98" s="146" t="n">
        <v>-0.00405350523523501</v>
      </c>
      <c r="D98" s="146" t="n">
        <v>-0.00771260733669017</v>
      </c>
      <c r="E98" s="146" t="n">
        <v>0.00646012892955183</v>
      </c>
      <c r="F98" s="146" t="n">
        <v>-0.00951151824260557</v>
      </c>
      <c r="G98" s="146" t="n">
        <v>-0.00700780512253235</v>
      </c>
      <c r="H98" s="146" t="n">
        <v>0.00362325434771039</v>
      </c>
      <c r="I98" s="146" t="n">
        <v>-0.000193095651267578</v>
      </c>
      <c r="J98" s="146" t="n">
        <v>-0.00499842508339635</v>
      </c>
      <c r="K98" s="146" t="n">
        <v>0.00588240910293942</v>
      </c>
      <c r="L98" s="146" t="n">
        <v>-0.00914841781652835</v>
      </c>
      <c r="M98" s="146" t="n">
        <v>-0.00110200516983643</v>
      </c>
      <c r="N98" s="146" t="n">
        <v>-0.00658150129698794</v>
      </c>
      <c r="O98" s="146" t="n">
        <v>-0.0131401031142395</v>
      </c>
      <c r="P98" s="146" t="n">
        <v>-0.0146154691068819</v>
      </c>
      <c r="Q98" s="146" t="n">
        <v>-0.0168890072077919</v>
      </c>
      <c r="R98" s="146" t="n">
        <v>-0.0197488076862428</v>
      </c>
      <c r="S98" s="146" t="n">
        <v>0.00266985094954174</v>
      </c>
      <c r="T98" s="146" t="n">
        <v>-0.0101696641106976</v>
      </c>
      <c r="U98" s="146" t="n">
        <v>0.00553517540288308</v>
      </c>
      <c r="V98" s="292" t="n">
        <f aca="false">'Summary Data'!V33*10</f>
        <v>0</v>
      </c>
      <c r="W98" s="239" t="s">
        <v>268</v>
      </c>
    </row>
    <row r="99" customFormat="false" ht="11.25" hidden="false" customHeight="false" outlineLevel="0" collapsed="false">
      <c r="A99" s="290" t="n">
        <v>13</v>
      </c>
      <c r="B99" s="146" t="n">
        <v>0.0127261273252642</v>
      </c>
      <c r="C99" s="146" t="n">
        <v>-0.0232383896102663</v>
      </c>
      <c r="D99" s="146" t="n">
        <v>-0.0185929118521405</v>
      </c>
      <c r="E99" s="146" t="n">
        <v>-0.00399769243645421</v>
      </c>
      <c r="F99" s="146" t="n">
        <v>-0.0111828837710738</v>
      </c>
      <c r="G99" s="146" t="n">
        <v>-0.0111770235951504</v>
      </c>
      <c r="H99" s="146" t="n">
        <v>-0.00839791657519858</v>
      </c>
      <c r="I99" s="146" t="n">
        <v>0.00274272814507366</v>
      </c>
      <c r="J99" s="146" t="n">
        <v>-0.00959506066991273</v>
      </c>
      <c r="K99" s="146" t="n">
        <v>0.0069736881707051</v>
      </c>
      <c r="L99" s="146" t="n">
        <v>-0.00479814656437075</v>
      </c>
      <c r="M99" s="146" t="n">
        <v>0.00720657011551746</v>
      </c>
      <c r="N99" s="146" t="n">
        <v>-0.00282888185972428</v>
      </c>
      <c r="O99" s="146" t="n">
        <v>-0.00483362544796502</v>
      </c>
      <c r="P99" s="146" t="n">
        <v>-0.0153550636122192</v>
      </c>
      <c r="Q99" s="146" t="n">
        <v>-0.00697889040302277</v>
      </c>
      <c r="R99" s="146" t="n">
        <v>0.000276210284153996</v>
      </c>
      <c r="S99" s="146" t="n">
        <v>0.00218642901468513</v>
      </c>
      <c r="T99" s="146" t="n">
        <v>-0.0122956913305133</v>
      </c>
      <c r="U99" s="146" t="n">
        <v>-0.0391321919803077</v>
      </c>
      <c r="V99" s="292" t="n">
        <f aca="false">'Summary Data'!V34*10</f>
        <v>0</v>
      </c>
      <c r="W99" s="239" t="s">
        <v>268</v>
      </c>
    </row>
    <row r="100" customFormat="false" ht="11.25" hidden="false" customHeight="false" outlineLevel="0" collapsed="false">
      <c r="A100" s="290" t="n">
        <v>14</v>
      </c>
      <c r="B100" s="146" t="n">
        <v>-0.0283766411803674</v>
      </c>
      <c r="C100" s="146" t="n">
        <v>0.120028390759994</v>
      </c>
      <c r="D100" s="146" t="n">
        <v>0.124580742072923</v>
      </c>
      <c r="E100" s="146" t="n">
        <v>0.130775570412387</v>
      </c>
      <c r="F100" s="146" t="n">
        <v>0.131830125111208</v>
      </c>
      <c r="G100" s="146" t="n">
        <v>0.138360382304783</v>
      </c>
      <c r="H100" s="146" t="n">
        <v>0.131029275639203</v>
      </c>
      <c r="I100" s="146" t="n">
        <v>0.136587641463099</v>
      </c>
      <c r="J100" s="146" t="n">
        <v>0.131516396175353</v>
      </c>
      <c r="K100" s="146" t="n">
        <v>0.131774222101166</v>
      </c>
      <c r="L100" s="146" t="n">
        <v>0.129544958326521</v>
      </c>
      <c r="M100" s="146" t="n">
        <v>0.1276126804341</v>
      </c>
      <c r="N100" s="146" t="n">
        <v>0.120915890081714</v>
      </c>
      <c r="O100" s="146" t="n">
        <v>0.125740151321872</v>
      </c>
      <c r="P100" s="146" t="n">
        <v>0.135238909892119</v>
      </c>
      <c r="Q100" s="146" t="n">
        <v>0.133064027773118</v>
      </c>
      <c r="R100" s="146" t="n">
        <v>0.129521599332649</v>
      </c>
      <c r="S100" s="146" t="n">
        <v>0.1280440048885</v>
      </c>
      <c r="T100" s="146" t="n">
        <v>0.120330113856093</v>
      </c>
      <c r="U100" s="146" t="n">
        <v>0.0637287936402413</v>
      </c>
      <c r="V100" s="292" t="n">
        <f aca="false">'Summary Data'!V35*10</f>
        <v>0</v>
      </c>
      <c r="W100" s="239" t="s">
        <v>268</v>
      </c>
    </row>
    <row r="101" customFormat="false" ht="11.25" hidden="false" customHeight="false" outlineLevel="0" collapsed="false">
      <c r="A101" s="290" t="n">
        <v>15</v>
      </c>
      <c r="B101" s="146" t="n">
        <v>0.00572976073148975</v>
      </c>
      <c r="C101" s="146" t="n">
        <v>-0.0543991128813559</v>
      </c>
      <c r="D101" s="146" t="n">
        <v>-0.0442075333898305</v>
      </c>
      <c r="E101" s="146" t="n">
        <v>-0.00184954271186441</v>
      </c>
      <c r="F101" s="146" t="n">
        <v>0.0113933548813559</v>
      </c>
      <c r="G101" s="146" t="n">
        <v>-0.0629216220338983</v>
      </c>
      <c r="H101" s="146" t="n">
        <v>-0.0431295320338983</v>
      </c>
      <c r="I101" s="146" t="n">
        <v>0.0104999479661017</v>
      </c>
      <c r="J101" s="146" t="n">
        <v>0.0130619810169491</v>
      </c>
      <c r="K101" s="146" t="n">
        <v>-0.0286606359322034</v>
      </c>
      <c r="L101" s="146" t="n">
        <v>-0.0683010515254237</v>
      </c>
      <c r="M101" s="146" t="n">
        <v>-0.00894027644067796</v>
      </c>
      <c r="N101" s="146" t="n">
        <v>-0.00700038593220339</v>
      </c>
      <c r="O101" s="146" t="n">
        <v>0.0264063918644068</v>
      </c>
      <c r="P101" s="146" t="n">
        <v>-0.0116203130508475</v>
      </c>
      <c r="Q101" s="146" t="n">
        <v>-0.0300951638983051</v>
      </c>
      <c r="R101" s="146" t="n">
        <v>-0.0155019366101695</v>
      </c>
      <c r="S101" s="146" t="n">
        <v>-0.0130478416949153</v>
      </c>
      <c r="T101" s="146" t="n">
        <v>0.00169908644067796</v>
      </c>
      <c r="U101" s="146" t="n">
        <v>-0.0614148365320457</v>
      </c>
      <c r="V101" s="292" t="n">
        <f aca="false">'Summary Data'!V36*10</f>
        <v>0</v>
      </c>
      <c r="W101" s="239" t="s">
        <v>268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8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9</v>
      </c>
      <c r="D106" s="288" t="s">
        <v>250</v>
      </c>
      <c r="E106" s="288" t="s">
        <v>251</v>
      </c>
      <c r="F106" s="288" t="s">
        <v>252</v>
      </c>
      <c r="G106" s="288" t="s">
        <v>253</v>
      </c>
      <c r="H106" s="288" t="s">
        <v>254</v>
      </c>
      <c r="I106" s="288" t="s">
        <v>255</v>
      </c>
      <c r="J106" s="288" t="s">
        <v>256</v>
      </c>
      <c r="K106" s="288" t="s">
        <v>257</v>
      </c>
      <c r="L106" s="288" t="s">
        <v>258</v>
      </c>
      <c r="M106" s="288" t="s">
        <v>259</v>
      </c>
      <c r="N106" s="288" t="s">
        <v>260</v>
      </c>
      <c r="O106" s="288" t="s">
        <v>261</v>
      </c>
      <c r="P106" s="288" t="s">
        <v>262</v>
      </c>
      <c r="Q106" s="288" t="s">
        <v>263</v>
      </c>
      <c r="R106" s="288" t="s">
        <v>264</v>
      </c>
      <c r="S106" s="288" t="s">
        <v>265</v>
      </c>
      <c r="T106" s="288" t="s">
        <v>266</v>
      </c>
      <c r="U106" s="288" t="s">
        <v>15</v>
      </c>
      <c r="V106" s="289" t="s">
        <v>267</v>
      </c>
    </row>
    <row r="107" customFormat="false" ht="11.25" hidden="false" customHeight="false" outlineLevel="0" collapsed="false">
      <c r="A107" s="290" t="n">
        <v>1</v>
      </c>
      <c r="B107" s="146" t="n">
        <v>44.2544</v>
      </c>
      <c r="C107" s="146" t="n">
        <v>107.2437</v>
      </c>
      <c r="D107" s="146" t="n">
        <v>108.0199</v>
      </c>
      <c r="E107" s="146" t="n">
        <v>108.0993</v>
      </c>
      <c r="F107" s="146" t="n">
        <v>108.1145</v>
      </c>
      <c r="G107" s="146" t="n">
        <v>108.094</v>
      </c>
      <c r="H107" s="146" t="n">
        <v>108.094</v>
      </c>
      <c r="I107" s="146" t="n">
        <v>108.2093</v>
      </c>
      <c r="J107" s="146" t="n">
        <v>108.2482</v>
      </c>
      <c r="K107" s="146" t="n">
        <v>108.2293</v>
      </c>
      <c r="L107" s="146" t="n">
        <v>108.1964</v>
      </c>
      <c r="M107" s="146" t="n">
        <v>108.1928</v>
      </c>
      <c r="N107" s="146" t="n">
        <v>108.1501</v>
      </c>
      <c r="O107" s="146" t="n">
        <v>108.1611</v>
      </c>
      <c r="P107" s="146" t="n">
        <v>108.1072</v>
      </c>
      <c r="Q107" s="146" t="n">
        <v>108.0286</v>
      </c>
      <c r="R107" s="146" t="n">
        <v>108.0453</v>
      </c>
      <c r="S107" s="146" t="n">
        <v>108.0189</v>
      </c>
      <c r="T107" s="146" t="n">
        <v>107.3996</v>
      </c>
      <c r="U107" s="146" t="n">
        <v>39.5597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32.4810518462655</v>
      </c>
      <c r="C108" s="146" t="n">
        <v>-0.916379472488555</v>
      </c>
      <c r="D108" s="146" t="n">
        <v>-0.866627830953524</v>
      </c>
      <c r="E108" s="146" t="n">
        <v>-0.853343730436584</v>
      </c>
      <c r="F108" s="146" t="n">
        <v>-0.931421481942565</v>
      </c>
      <c r="G108" s="146" t="n">
        <v>-1.04018721875806</v>
      </c>
      <c r="H108" s="146" t="n">
        <v>-1.06521095215752</v>
      </c>
      <c r="I108" s="146" t="n">
        <v>-0.847496377258999</v>
      </c>
      <c r="J108" s="146" t="n">
        <v>-0.9954506017115</v>
      </c>
      <c r="K108" s="146" t="n">
        <v>-1.05048878360953</v>
      </c>
      <c r="L108" s="146" t="n">
        <v>-1.07958571168687</v>
      </c>
      <c r="M108" s="146" t="n">
        <v>-1.13465596630125</v>
      </c>
      <c r="N108" s="146" t="n">
        <v>-0.969029378462511</v>
      </c>
      <c r="O108" s="146" t="n">
        <v>-1.02242338784319</v>
      </c>
      <c r="P108" s="146" t="n">
        <v>-0.856319008253976</v>
      </c>
      <c r="Q108" s="146" t="n">
        <v>-0.963801032026865</v>
      </c>
      <c r="R108" s="146" t="n">
        <v>-1.04636451882147</v>
      </c>
      <c r="S108" s="146" t="n">
        <v>-1.01565964453884</v>
      </c>
      <c r="T108" s="146" t="n">
        <v>-0.954616324335387</v>
      </c>
      <c r="U108" s="146" t="n">
        <v>-35.3197027738743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0.826383950005905</v>
      </c>
      <c r="C109" s="146" t="n">
        <v>4.77528971669229</v>
      </c>
      <c r="D109" s="146" t="n">
        <v>4.80135232638602</v>
      </c>
      <c r="E109" s="146" t="n">
        <v>4.80734805138917</v>
      </c>
      <c r="F109" s="146" t="n">
        <v>4.81845715361097</v>
      </c>
      <c r="G109" s="146" t="n">
        <v>4.77686063636797</v>
      </c>
      <c r="H109" s="146" t="n">
        <v>4.77193163775272</v>
      </c>
      <c r="I109" s="146" t="n">
        <v>4.76695378670637</v>
      </c>
      <c r="J109" s="146" t="n">
        <v>4.80500661706815</v>
      </c>
      <c r="K109" s="146" t="n">
        <v>4.73658099657393</v>
      </c>
      <c r="L109" s="146" t="n">
        <v>4.76947147565888</v>
      </c>
      <c r="M109" s="146" t="n">
        <v>4.78290120907367</v>
      </c>
      <c r="N109" s="146" t="n">
        <v>4.80510132494449</v>
      </c>
      <c r="O109" s="146" t="n">
        <v>4.80525677548608</v>
      </c>
      <c r="P109" s="146" t="n">
        <v>4.81782817359703</v>
      </c>
      <c r="Q109" s="146" t="n">
        <v>4.73839227892932</v>
      </c>
      <c r="R109" s="146" t="n">
        <v>4.78853385333746</v>
      </c>
      <c r="S109" s="146" t="n">
        <v>4.72446735054855</v>
      </c>
      <c r="T109" s="146" t="n">
        <v>4.75684323286436</v>
      </c>
      <c r="U109" s="146" t="n">
        <v>7.33662631071182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0.326224300924002</v>
      </c>
      <c r="C110" s="146" t="n">
        <v>-0.0466862116569192</v>
      </c>
      <c r="D110" s="146" t="n">
        <v>-0.0375653374453781</v>
      </c>
      <c r="E110" s="146" t="n">
        <v>-0.0421205562800271</v>
      </c>
      <c r="F110" s="146" t="n">
        <v>-0.0374783076486598</v>
      </c>
      <c r="G110" s="146" t="n">
        <v>-0.0409599008991975</v>
      </c>
      <c r="H110" s="146" t="n">
        <v>-0.0639086724824468</v>
      </c>
      <c r="I110" s="146" t="n">
        <v>-0.0582231074818823</v>
      </c>
      <c r="J110" s="146" t="n">
        <v>-0.0559229014645062</v>
      </c>
      <c r="K110" s="146" t="n">
        <v>-0.0659424077314695</v>
      </c>
      <c r="L110" s="146" t="n">
        <v>-0.0650427168580352</v>
      </c>
      <c r="M110" s="146" t="n">
        <v>-0.0609742175853266</v>
      </c>
      <c r="N110" s="146" t="n">
        <v>-0.0602901729406455</v>
      </c>
      <c r="O110" s="146" t="n">
        <v>-0.0630116956217831</v>
      </c>
      <c r="P110" s="146" t="n">
        <v>-0.0469323955768867</v>
      </c>
      <c r="Q110" s="146" t="n">
        <v>-0.0556212106338526</v>
      </c>
      <c r="R110" s="146" t="n">
        <v>-0.0578433228969166</v>
      </c>
      <c r="S110" s="146" t="n">
        <v>-0.0553494634383463</v>
      </c>
      <c r="T110" s="146" t="n">
        <v>-0.0450411575647359</v>
      </c>
      <c r="U110" s="146" t="n">
        <v>-0.451216315130115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-1.13685689132128</v>
      </c>
      <c r="C111" s="146" t="n">
        <v>0.0321782400671624</v>
      </c>
      <c r="D111" s="146" t="n">
        <v>0.024916640621556</v>
      </c>
      <c r="E111" s="146" t="n">
        <v>0.0218510424116557</v>
      </c>
      <c r="F111" s="146" t="n">
        <v>0.0205843822751539</v>
      </c>
      <c r="G111" s="146" t="n">
        <v>0.0242693221045113</v>
      </c>
      <c r="H111" s="146" t="n">
        <v>0.0241196070355561</v>
      </c>
      <c r="I111" s="146" t="n">
        <v>0.0291688595594792</v>
      </c>
      <c r="J111" s="146" t="n">
        <v>0.0275547259004385</v>
      </c>
      <c r="K111" s="146" t="n">
        <v>0.02484706183464</v>
      </c>
      <c r="L111" s="146" t="n">
        <v>0.0255115191390159</v>
      </c>
      <c r="M111" s="146" t="n">
        <v>0.0305940928198488</v>
      </c>
      <c r="N111" s="146" t="n">
        <v>0.0369853554698287</v>
      </c>
      <c r="O111" s="146" t="n">
        <v>0.0307209938176115</v>
      </c>
      <c r="P111" s="146" t="n">
        <v>0.015080909932558</v>
      </c>
      <c r="Q111" s="146" t="n">
        <v>0.0250388114423336</v>
      </c>
      <c r="R111" s="146" t="n">
        <v>0.0235807323296411</v>
      </c>
      <c r="S111" s="146" t="n">
        <v>0.0265909851464321</v>
      </c>
      <c r="T111" s="146" t="n">
        <v>0.0259737368080841</v>
      </c>
      <c r="U111" s="146" t="n">
        <v>0.0285841707085619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76099447169843</v>
      </c>
      <c r="C112" s="146" t="n">
        <v>0.0193006514014304</v>
      </c>
      <c r="D112" s="146" t="n">
        <v>0.0195930818727477</v>
      </c>
      <c r="E112" s="146" t="n">
        <v>0.0152237017480535</v>
      </c>
      <c r="F112" s="146" t="n">
        <v>0.0242102922697918</v>
      </c>
      <c r="G112" s="146" t="n">
        <v>0.0239912028627907</v>
      </c>
      <c r="H112" s="146" t="n">
        <v>0.0194956632745039</v>
      </c>
      <c r="I112" s="146" t="n">
        <v>0.0192825795142303</v>
      </c>
      <c r="J112" s="146" t="n">
        <v>0.0224527469168264</v>
      </c>
      <c r="K112" s="146" t="n">
        <v>0.0189919776279253</v>
      </c>
      <c r="L112" s="146" t="n">
        <v>0.0201093139820321</v>
      </c>
      <c r="M112" s="146" t="n">
        <v>0.0205183587343364</v>
      </c>
      <c r="N112" s="146" t="n">
        <v>0.020946570282458</v>
      </c>
      <c r="O112" s="146" t="n">
        <v>0.0142316024792742</v>
      </c>
      <c r="P112" s="146" t="n">
        <v>0.0238931056593641</v>
      </c>
      <c r="Q112" s="146" t="n">
        <v>0.0204644968351304</v>
      </c>
      <c r="R112" s="146" t="n">
        <v>0.0187360064739791</v>
      </c>
      <c r="S112" s="146" t="n">
        <v>0.0202962150427914</v>
      </c>
      <c r="T112" s="146" t="n">
        <v>0.018920999486758</v>
      </c>
      <c r="U112" s="146" t="n">
        <v>-0.0166307029645467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261884568815294</v>
      </c>
      <c r="C113" s="146" t="n">
        <v>-0.00646791641766009</v>
      </c>
      <c r="D113" s="146" t="n">
        <v>-0.00691125390967606</v>
      </c>
      <c r="E113" s="146" t="n">
        <v>-0.0130028609416171</v>
      </c>
      <c r="F113" s="146" t="n">
        <v>-0.0084540918556073</v>
      </c>
      <c r="G113" s="146" t="n">
        <v>-0.00742180561655237</v>
      </c>
      <c r="H113" s="146" t="n">
        <v>-0.00692085518914043</v>
      </c>
      <c r="I113" s="146" t="n">
        <v>-0.00980983096352617</v>
      </c>
      <c r="J113" s="146" t="n">
        <v>-0.00988754928372304</v>
      </c>
      <c r="K113" s="146" t="n">
        <v>-0.0100441844228084</v>
      </c>
      <c r="L113" s="146" t="n">
        <v>-0.00519890377897825</v>
      </c>
      <c r="M113" s="146" t="n">
        <v>-0.00617083625420944</v>
      </c>
      <c r="N113" s="146" t="n">
        <v>-0.00826124142346796</v>
      </c>
      <c r="O113" s="146" t="n">
        <v>-0.00834360917197707</v>
      </c>
      <c r="P113" s="146" t="n">
        <v>-0.00893923394495921</v>
      </c>
      <c r="Q113" s="146" t="n">
        <v>-0.0104916046370718</v>
      </c>
      <c r="R113" s="146" t="n">
        <v>-0.00835481187280796</v>
      </c>
      <c r="S113" s="146" t="n">
        <v>-0.0109550053339329</v>
      </c>
      <c r="T113" s="146" t="n">
        <v>-0.00725104469204319</v>
      </c>
      <c r="U113" s="146" t="n">
        <v>0.00551343209927901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797626014306901</v>
      </c>
      <c r="C114" s="146" t="n">
        <v>0.00277795118842625</v>
      </c>
      <c r="D114" s="146" t="n">
        <v>0.00455375038830741</v>
      </c>
      <c r="E114" s="146" t="n">
        <v>0.0018849533380782</v>
      </c>
      <c r="F114" s="146" t="n">
        <v>0.00390708930846245</v>
      </c>
      <c r="G114" s="146" t="n">
        <v>0.0047438619014192</v>
      </c>
      <c r="H114" s="146" t="n">
        <v>0.00511193314340786</v>
      </c>
      <c r="I114" s="146" t="n">
        <v>0.00535042183700145</v>
      </c>
      <c r="J114" s="146" t="n">
        <v>0.00542777638833772</v>
      </c>
      <c r="K114" s="146" t="n">
        <v>0.00334357064980741</v>
      </c>
      <c r="L114" s="146" t="n">
        <v>0.000946468062743545</v>
      </c>
      <c r="M114" s="146" t="n">
        <v>0.00464331554174715</v>
      </c>
      <c r="N114" s="146" t="n">
        <v>0.00335626015518373</v>
      </c>
      <c r="O114" s="146" t="n">
        <v>0.00309067510557121</v>
      </c>
      <c r="P114" s="146" t="n">
        <v>0.00294557580558154</v>
      </c>
      <c r="Q114" s="146" t="n">
        <v>0.00670152788382487</v>
      </c>
      <c r="R114" s="146" t="n">
        <v>0.00218038631963483</v>
      </c>
      <c r="S114" s="146" t="n">
        <v>0.0013620370887201</v>
      </c>
      <c r="T114" s="146" t="n">
        <v>0.00350713856444154</v>
      </c>
      <c r="U114" s="146" t="n">
        <v>0.00329086700895433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-0.0327669785258869</v>
      </c>
      <c r="C115" s="146" t="n">
        <v>0.0181558966980827</v>
      </c>
      <c r="D115" s="146" t="n">
        <v>0.0198614828834008</v>
      </c>
      <c r="E115" s="146" t="n">
        <v>0.0196618376443992</v>
      </c>
      <c r="F115" s="146" t="n">
        <v>0.0200584924598481</v>
      </c>
      <c r="G115" s="146" t="n">
        <v>0.0214167335729825</v>
      </c>
      <c r="H115" s="146" t="n">
        <v>0.0226232178207742</v>
      </c>
      <c r="I115" s="146" t="n">
        <v>0.0194859046204774</v>
      </c>
      <c r="J115" s="146" t="n">
        <v>0.0186205468498803</v>
      </c>
      <c r="K115" s="146" t="n">
        <v>0.0189116298142186</v>
      </c>
      <c r="L115" s="146" t="n">
        <v>0.0204453968962846</v>
      </c>
      <c r="M115" s="146" t="n">
        <v>0.0194809183568038</v>
      </c>
      <c r="N115" s="146" t="n">
        <v>0.0209894414530089</v>
      </c>
      <c r="O115" s="146" t="n">
        <v>0.0217390480934996</v>
      </c>
      <c r="P115" s="146" t="n">
        <v>0.0194685491878766</v>
      </c>
      <c r="Q115" s="146" t="n">
        <v>0.0188647018156752</v>
      </c>
      <c r="R115" s="146" t="n">
        <v>0.0210154736237288</v>
      </c>
      <c r="S115" s="146" t="n">
        <v>0.0201341103645382</v>
      </c>
      <c r="T115" s="146" t="n">
        <v>0.0180587418382971</v>
      </c>
      <c r="U115" s="146" t="n">
        <v>0.0171269821151748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3.09495713822802E-018</v>
      </c>
      <c r="C116" s="146" t="n">
        <v>-1.35102616476499E-017</v>
      </c>
      <c r="D116" s="146" t="n">
        <v>0</v>
      </c>
      <c r="E116" s="146" t="n">
        <v>6.93889390390723E-018</v>
      </c>
      <c r="F116" s="146" t="n">
        <v>-5.88041856263325E-018</v>
      </c>
      <c r="G116" s="146" t="n">
        <v>1.17608371252665E-017</v>
      </c>
      <c r="H116" s="146" t="n">
        <v>0</v>
      </c>
      <c r="I116" s="146" t="n">
        <v>-3.42350618193304E-018</v>
      </c>
      <c r="J116" s="146" t="n">
        <v>6.93889390390723E-018</v>
      </c>
      <c r="K116" s="146" t="n">
        <v>-2.94020928131662E-018</v>
      </c>
      <c r="L116" s="146" t="n">
        <v>4.82194322135926E-018</v>
      </c>
      <c r="M116" s="146" t="n">
        <v>2.94020928131662E-018</v>
      </c>
      <c r="N116" s="146" t="n">
        <v>-5.29237670636992E-019</v>
      </c>
      <c r="O116" s="146" t="n">
        <v>1.00261136492897E-017</v>
      </c>
      <c r="P116" s="146" t="n">
        <v>7.35052320329156E-019</v>
      </c>
      <c r="Q116" s="146" t="n">
        <v>-3.37756541191247E-018</v>
      </c>
      <c r="R116" s="146" t="n">
        <v>1.83763080082289E-019</v>
      </c>
      <c r="S116" s="146" t="n">
        <v>3.67526160164578E-019</v>
      </c>
      <c r="T116" s="146" t="n">
        <v>0</v>
      </c>
      <c r="U116" s="146" t="n">
        <v>-1.47245887319963E-017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0201876240712751</v>
      </c>
      <c r="C117" s="146" t="n">
        <v>-0.00155844508081726</v>
      </c>
      <c r="D117" s="146" t="n">
        <v>-0.00247218422790019</v>
      </c>
      <c r="E117" s="146" t="n">
        <v>-0.00272725791262296</v>
      </c>
      <c r="F117" s="146" t="n">
        <v>-0.00275300997516492</v>
      </c>
      <c r="G117" s="146" t="n">
        <v>-0.000428592224186009</v>
      </c>
      <c r="H117" s="146" t="n">
        <v>-0.00297876581118139</v>
      </c>
      <c r="I117" s="146" t="n">
        <v>-0.00175206491848445</v>
      </c>
      <c r="J117" s="146" t="n">
        <v>-0.0015815907894482</v>
      </c>
      <c r="K117" s="146" t="n">
        <v>-0.0017181007181819</v>
      </c>
      <c r="L117" s="146" t="n">
        <v>-0.00205310936364644</v>
      </c>
      <c r="M117" s="146" t="n">
        <v>-0.00226430048199289</v>
      </c>
      <c r="N117" s="146" t="n">
        <v>-0.00250906781270721</v>
      </c>
      <c r="O117" s="146" t="n">
        <v>-0.00190234417567359</v>
      </c>
      <c r="P117" s="146" t="n">
        <v>-0.000964241924982456</v>
      </c>
      <c r="Q117" s="146" t="n">
        <v>-0.0029549146089074</v>
      </c>
      <c r="R117" s="146" t="n">
        <v>-0.00233213437821278</v>
      </c>
      <c r="S117" s="146" t="n">
        <v>-0.00175775264995248</v>
      </c>
      <c r="T117" s="146" t="n">
        <v>-0.00222688320307507</v>
      </c>
      <c r="U117" s="146" t="n">
        <v>-0.00111735187141293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0.0567353815630942</v>
      </c>
      <c r="C118" s="146" t="n">
        <v>-0.00243924544219582</v>
      </c>
      <c r="D118" s="146" t="n">
        <v>-0.000603190008854893</v>
      </c>
      <c r="E118" s="146" t="n">
        <v>-0.00321442591765415</v>
      </c>
      <c r="F118" s="146" t="n">
        <v>-0.00259559988875932</v>
      </c>
      <c r="G118" s="146" t="n">
        <v>0.00259498884073861</v>
      </c>
      <c r="H118" s="146" t="n">
        <v>-0.0125677028228565</v>
      </c>
      <c r="I118" s="146" t="n">
        <v>-0.00721674829682872</v>
      </c>
      <c r="J118" s="146" t="n">
        <v>-0.000870848559173953</v>
      </c>
      <c r="K118" s="146" t="n">
        <v>-0.00228887195601309</v>
      </c>
      <c r="L118" s="146" t="n">
        <v>-0.00297863733592927</v>
      </c>
      <c r="M118" s="146" t="n">
        <v>-0.00239276397468197</v>
      </c>
      <c r="N118" s="146" t="n">
        <v>-0.00349671338844603</v>
      </c>
      <c r="O118" s="146" t="n">
        <v>-0.0131730498330494</v>
      </c>
      <c r="P118" s="146" t="n">
        <v>-0.000940856919354838</v>
      </c>
      <c r="Q118" s="146" t="n">
        <v>-0.000380311953563374</v>
      </c>
      <c r="R118" s="146" t="n">
        <v>-0.0054149368089627</v>
      </c>
      <c r="S118" s="146" t="n">
        <v>-0.00623415353939881</v>
      </c>
      <c r="T118" s="146" t="n">
        <v>-0.00165623148558496</v>
      </c>
      <c r="U118" s="146" t="n">
        <v>-0.00269410430774568</v>
      </c>
      <c r="V118" s="292" t="n">
        <f aca="false">'Summary Data'!AS16*10</f>
        <v>0</v>
      </c>
      <c r="W118" s="239" t="s">
        <v>268</v>
      </c>
    </row>
    <row r="119" customFormat="false" ht="11.25" hidden="false" customHeight="false" outlineLevel="0" collapsed="false">
      <c r="A119" s="290" t="n">
        <v>13</v>
      </c>
      <c r="B119" s="146" t="n">
        <v>0.00236798876274522</v>
      </c>
      <c r="C119" s="146" t="n">
        <v>-0.00298686887248191</v>
      </c>
      <c r="D119" s="146" t="n">
        <v>0.00489944365547411</v>
      </c>
      <c r="E119" s="146" t="n">
        <v>0.0049582331976495</v>
      </c>
      <c r="F119" s="146" t="n">
        <v>0.00443681745291503</v>
      </c>
      <c r="G119" s="146" t="n">
        <v>0.0102950930691453</v>
      </c>
      <c r="H119" s="146" t="n">
        <v>0.0026568003745283</v>
      </c>
      <c r="I119" s="146" t="n">
        <v>-0.006050739447463</v>
      </c>
      <c r="J119" s="146" t="n">
        <v>0.00475416914987266</v>
      </c>
      <c r="K119" s="146" t="n">
        <v>0.0053580480516649</v>
      </c>
      <c r="L119" s="146" t="n">
        <v>-0.0010333662297364</v>
      </c>
      <c r="M119" s="146" t="n">
        <v>0.000124939315645362</v>
      </c>
      <c r="N119" s="146" t="n">
        <v>0.0088397494196342</v>
      </c>
      <c r="O119" s="146" t="n">
        <v>0.00727629693651873</v>
      </c>
      <c r="P119" s="146" t="n">
        <v>0.0162493862640661</v>
      </c>
      <c r="Q119" s="146" t="n">
        <v>0.000808510918394664</v>
      </c>
      <c r="R119" s="146" t="n">
        <v>0.00164596467640651</v>
      </c>
      <c r="S119" s="146" t="n">
        <v>-0.00010035423652216</v>
      </c>
      <c r="T119" s="146" t="n">
        <v>0.00666937176310958</v>
      </c>
      <c r="U119" s="146" t="n">
        <v>-0.0196600636561087</v>
      </c>
      <c r="V119" s="292" t="n">
        <f aca="false">'Summary Data'!AS17*10</f>
        <v>0</v>
      </c>
      <c r="W119" s="239" t="s">
        <v>268</v>
      </c>
    </row>
    <row r="120" customFormat="false" ht="11.25" hidden="false" customHeight="false" outlineLevel="0" collapsed="false">
      <c r="A120" s="290" t="n">
        <v>14</v>
      </c>
      <c r="B120" s="146" t="n">
        <v>-0.0119721048087247</v>
      </c>
      <c r="C120" s="146" t="n">
        <v>0.0276877009371015</v>
      </c>
      <c r="D120" s="146" t="n">
        <v>0.0334330876749634</v>
      </c>
      <c r="E120" s="146" t="n">
        <v>0.0277768554994868</v>
      </c>
      <c r="F120" s="146" t="n">
        <v>0.0317421701536967</v>
      </c>
      <c r="G120" s="146" t="n">
        <v>0.0292089245333373</v>
      </c>
      <c r="H120" s="146" t="n">
        <v>0.0306197829475364</v>
      </c>
      <c r="I120" s="146" t="n">
        <v>0.0216214426257924</v>
      </c>
      <c r="J120" s="146" t="n">
        <v>0.0312669153869237</v>
      </c>
      <c r="K120" s="146" t="n">
        <v>0.0317225552447275</v>
      </c>
      <c r="L120" s="146" t="n">
        <v>0.041996920448843</v>
      </c>
      <c r="M120" s="146" t="n">
        <v>0.0386087623540221</v>
      </c>
      <c r="N120" s="146" t="n">
        <v>0.0367295875492079</v>
      </c>
      <c r="O120" s="146" t="n">
        <v>0.0305273856642486</v>
      </c>
      <c r="P120" s="146" t="n">
        <v>0.0361774641334059</v>
      </c>
      <c r="Q120" s="146" t="n">
        <v>0.0319148391344262</v>
      </c>
      <c r="R120" s="146" t="n">
        <v>0.0359350595659913</v>
      </c>
      <c r="S120" s="146" t="n">
        <v>0.0349262882002473</v>
      </c>
      <c r="T120" s="146" t="n">
        <v>0.0280421437517444</v>
      </c>
      <c r="U120" s="146" t="n">
        <v>0.0272324446609367</v>
      </c>
      <c r="V120" s="292" t="n">
        <f aca="false">'Summary Data'!AS18*10</f>
        <v>0</v>
      </c>
      <c r="W120" s="239" t="s">
        <v>268</v>
      </c>
    </row>
    <row r="121" customFormat="false" ht="11.25" hidden="false" customHeight="false" outlineLevel="0" collapsed="false">
      <c r="A121" s="290" t="n">
        <v>15</v>
      </c>
      <c r="B121" s="146" t="n">
        <v>-0.0314877239964318</v>
      </c>
      <c r="C121" s="146" t="n">
        <v>-0.106564674576271</v>
      </c>
      <c r="D121" s="146" t="n">
        <v>-0.0585750830508475</v>
      </c>
      <c r="E121" s="146" t="n">
        <v>-0.0569239779661017</v>
      </c>
      <c r="F121" s="146" t="n">
        <v>-0.0440558898305085</v>
      </c>
      <c r="G121" s="146" t="n">
        <v>-0.0807979847457627</v>
      </c>
      <c r="H121" s="146" t="n">
        <v>-0.0690290762711865</v>
      </c>
      <c r="I121" s="146" t="n">
        <v>-0.0903118593220339</v>
      </c>
      <c r="J121" s="146" t="n">
        <v>-0.0619028694915254</v>
      </c>
      <c r="K121" s="146" t="n">
        <v>-0.0587108593220339</v>
      </c>
      <c r="L121" s="146" t="n">
        <v>-0.0798384372881357</v>
      </c>
      <c r="M121" s="146" t="n">
        <v>-0.0622564254237288</v>
      </c>
      <c r="N121" s="146" t="n">
        <v>-0.0674934084745763</v>
      </c>
      <c r="O121" s="146" t="n">
        <v>-0.0346507152542373</v>
      </c>
      <c r="P121" s="146" t="n">
        <v>-0.0963841542372881</v>
      </c>
      <c r="Q121" s="146" t="n">
        <v>-0.0701272355932203</v>
      </c>
      <c r="R121" s="146" t="n">
        <v>-0.0788940610169492</v>
      </c>
      <c r="S121" s="146" t="n">
        <v>-0.0667550355932203</v>
      </c>
      <c r="T121" s="146" t="n">
        <v>-0.0494618983050847</v>
      </c>
      <c r="U121" s="146" t="n">
        <v>-0.0936106754609307</v>
      </c>
      <c r="V121" s="292" t="n">
        <f aca="false">'Summary Data'!AS19*10</f>
        <v>0</v>
      </c>
      <c r="W121" s="239" t="s">
        <v>268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8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9</v>
      </c>
      <c r="D126" s="288" t="s">
        <v>250</v>
      </c>
      <c r="E126" s="288" t="s">
        <v>251</v>
      </c>
      <c r="F126" s="288" t="s">
        <v>252</v>
      </c>
      <c r="G126" s="288" t="s">
        <v>253</v>
      </c>
      <c r="H126" s="288" t="s">
        <v>254</v>
      </c>
      <c r="I126" s="288" t="s">
        <v>255</v>
      </c>
      <c r="J126" s="288" t="s">
        <v>256</v>
      </c>
      <c r="K126" s="288" t="s">
        <v>257</v>
      </c>
      <c r="L126" s="288" t="s">
        <v>258</v>
      </c>
      <c r="M126" s="288" t="s">
        <v>259</v>
      </c>
      <c r="N126" s="288" t="s">
        <v>260</v>
      </c>
      <c r="O126" s="288" t="s">
        <v>261</v>
      </c>
      <c r="P126" s="288" t="s">
        <v>262</v>
      </c>
      <c r="Q126" s="288" t="s">
        <v>263</v>
      </c>
      <c r="R126" s="288" t="s">
        <v>264</v>
      </c>
      <c r="S126" s="288" t="s">
        <v>265</v>
      </c>
      <c r="T126" s="288" t="s">
        <v>266</v>
      </c>
      <c r="U126" s="288" t="s">
        <v>15</v>
      </c>
      <c r="V126" s="289" t="s">
        <v>267</v>
      </c>
    </row>
    <row r="127" customFormat="false" ht="11.25" hidden="false" customHeight="false" outlineLevel="0" collapsed="false">
      <c r="A127" s="290" t="n">
        <v>1</v>
      </c>
      <c r="B127" s="146" t="n">
        <v>-0.118789</v>
      </c>
      <c r="C127" s="146" t="n">
        <v>-1.250907</v>
      </c>
      <c r="D127" s="146" t="n">
        <v>-0.559698</v>
      </c>
      <c r="E127" s="146" t="n">
        <v>0.396365</v>
      </c>
      <c r="F127" s="146" t="n">
        <v>0.165135</v>
      </c>
      <c r="G127" s="146" t="n">
        <v>-0.458689</v>
      </c>
      <c r="H127" s="146" t="n">
        <v>0.448881</v>
      </c>
      <c r="I127" s="146" t="n">
        <v>0.539553</v>
      </c>
      <c r="J127" s="146" t="n">
        <v>0.676876</v>
      </c>
      <c r="K127" s="146" t="n">
        <v>0.789975</v>
      </c>
      <c r="L127" s="146" t="n">
        <v>0.73747</v>
      </c>
      <c r="M127" s="146" t="n">
        <v>0.590261</v>
      </c>
      <c r="N127" s="146" t="n">
        <v>0.60078</v>
      </c>
      <c r="O127" s="146" t="n">
        <v>0.078246</v>
      </c>
      <c r="P127" s="146" t="n">
        <v>-0.711766</v>
      </c>
      <c r="Q127" s="146" t="n">
        <v>-0.685581</v>
      </c>
      <c r="R127" s="146" t="n">
        <v>-0.539582</v>
      </c>
      <c r="S127" s="146" t="n">
        <v>-0.225626</v>
      </c>
      <c r="T127" s="146" t="n">
        <v>-0.142174</v>
      </c>
      <c r="U127" s="146" t="n">
        <v>-0.413921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2.00964155068017</v>
      </c>
      <c r="C128" s="146" t="n">
        <v>-0.114074042143616</v>
      </c>
      <c r="D128" s="146" t="n">
        <v>-0.13043582401435</v>
      </c>
      <c r="E128" s="146" t="n">
        <v>-0.0959087809583659</v>
      </c>
      <c r="F128" s="146" t="n">
        <v>-0.101835274837736</v>
      </c>
      <c r="G128" s="146" t="n">
        <v>-0.20163474055784</v>
      </c>
      <c r="H128" s="146" t="n">
        <v>0.0120502735872733</v>
      </c>
      <c r="I128" s="146" t="n">
        <v>-0.0134495360981887</v>
      </c>
      <c r="J128" s="146" t="n">
        <v>-0.0780271406438587</v>
      </c>
      <c r="K128" s="146" t="n">
        <v>-0.0790092031408659</v>
      </c>
      <c r="L128" s="146" t="n">
        <v>-0.0323323126360003</v>
      </c>
      <c r="M128" s="146" t="n">
        <v>-0.0976146391040288</v>
      </c>
      <c r="N128" s="146" t="n">
        <v>-0.177787244853926</v>
      </c>
      <c r="O128" s="146" t="n">
        <v>-0.116482825831742</v>
      </c>
      <c r="P128" s="146" t="n">
        <v>-0.199440667698492</v>
      </c>
      <c r="Q128" s="146" t="n">
        <v>-0.218052685299118</v>
      </c>
      <c r="R128" s="146" t="n">
        <v>-0.0174037928246849</v>
      </c>
      <c r="S128" s="146" t="n">
        <v>-0.0716174176034355</v>
      </c>
      <c r="T128" s="146" t="n">
        <v>-0.126771719374788</v>
      </c>
      <c r="U128" s="146" t="n">
        <v>0.686302546593031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193315049842051</v>
      </c>
      <c r="C129" s="146" t="n">
        <v>0.107637090809233</v>
      </c>
      <c r="D129" s="146" t="n">
        <v>-0.00641000555756233</v>
      </c>
      <c r="E129" s="146" t="n">
        <v>0.044033984790907</v>
      </c>
      <c r="F129" s="146" t="n">
        <v>0.0315615539069651</v>
      </c>
      <c r="G129" s="146" t="n">
        <v>0.033411950654853</v>
      </c>
      <c r="H129" s="146" t="n">
        <v>0.0132997959370392</v>
      </c>
      <c r="I129" s="146" t="n">
        <v>0.069490890910111</v>
      </c>
      <c r="J129" s="146" t="n">
        <v>0.0546631112310435</v>
      </c>
      <c r="K129" s="146" t="n">
        <v>0.080815266707964</v>
      </c>
      <c r="L129" s="146" t="n">
        <v>0.133677147718496</v>
      </c>
      <c r="M129" s="146" t="n">
        <v>0.0480289515267299</v>
      </c>
      <c r="N129" s="146" t="n">
        <v>-0.00649560458114268</v>
      </c>
      <c r="O129" s="146" t="n">
        <v>-0.048436254631393</v>
      </c>
      <c r="P129" s="146" t="n">
        <v>-0.080267928310822</v>
      </c>
      <c r="Q129" s="146" t="n">
        <v>0.0612591147290453</v>
      </c>
      <c r="R129" s="146" t="n">
        <v>0.059995794622749</v>
      </c>
      <c r="S129" s="146" t="n">
        <v>0.00752501650191484</v>
      </c>
      <c r="T129" s="146" t="n">
        <v>-0.0428544528637242</v>
      </c>
      <c r="U129" s="146" t="n">
        <v>-0.00363135083053534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0.788748235160399</v>
      </c>
      <c r="C130" s="146" t="n">
        <v>-0.0133327393924919</v>
      </c>
      <c r="D130" s="146" t="n">
        <v>0.00264868272593335</v>
      </c>
      <c r="E130" s="146" t="n">
        <v>-0.00553151398736143</v>
      </c>
      <c r="F130" s="146" t="n">
        <v>-0.0109717380054287</v>
      </c>
      <c r="G130" s="146" t="n">
        <v>-0.0117146814214632</v>
      </c>
      <c r="H130" s="146" t="n">
        <v>0.00825167245697989</v>
      </c>
      <c r="I130" s="146" t="n">
        <v>-0.00845824593987542</v>
      </c>
      <c r="J130" s="146" t="n">
        <v>0.0165808537338864</v>
      </c>
      <c r="K130" s="146" t="n">
        <v>0.00612915211705761</v>
      </c>
      <c r="L130" s="146" t="n">
        <v>0.015505381889979</v>
      </c>
      <c r="M130" s="146" t="n">
        <v>-0.0101994641360337</v>
      </c>
      <c r="N130" s="146" t="n">
        <v>-0.00244034464309428</v>
      </c>
      <c r="O130" s="146" t="n">
        <v>-0.00721614492639028</v>
      </c>
      <c r="P130" s="146" t="n">
        <v>-0.0136693830940406</v>
      </c>
      <c r="Q130" s="146" t="n">
        <v>-0.0327547952368397</v>
      </c>
      <c r="R130" s="146" t="n">
        <v>-0.0316208137107337</v>
      </c>
      <c r="S130" s="146" t="n">
        <v>-0.00621477985505292</v>
      </c>
      <c r="T130" s="146" t="n">
        <v>-0.0129392038749571</v>
      </c>
      <c r="U130" s="146" t="n">
        <v>0.00952340208681535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369681914972172</v>
      </c>
      <c r="C131" s="146" t="n">
        <v>0.0105724164136908</v>
      </c>
      <c r="D131" s="146" t="n">
        <v>0.00520285121520592</v>
      </c>
      <c r="E131" s="146" t="n">
        <v>0.0163041238832953</v>
      </c>
      <c r="F131" s="146" t="n">
        <v>0.00628188230606902</v>
      </c>
      <c r="G131" s="146" t="n">
        <v>0.00940761105763005</v>
      </c>
      <c r="H131" s="146" t="n">
        <v>0.00841507376982315</v>
      </c>
      <c r="I131" s="146" t="n">
        <v>0.00509134814509721</v>
      </c>
      <c r="J131" s="146" t="n">
        <v>0.00896899516074581</v>
      </c>
      <c r="K131" s="146" t="n">
        <v>0.0109716738742263</v>
      </c>
      <c r="L131" s="146" t="n">
        <v>0.0198475194423614</v>
      </c>
      <c r="M131" s="146" t="n">
        <v>0.0104236192478036</v>
      </c>
      <c r="N131" s="146" t="n">
        <v>0.00505795709262859</v>
      </c>
      <c r="O131" s="146" t="n">
        <v>0.0053457669535241</v>
      </c>
      <c r="P131" s="146" t="n">
        <v>-0.00121984959185767</v>
      </c>
      <c r="Q131" s="146" t="n">
        <v>-0.000408420960722689</v>
      </c>
      <c r="R131" s="146" t="n">
        <v>0.00388050019233709</v>
      </c>
      <c r="S131" s="146" t="n">
        <v>0.00381443654176887</v>
      </c>
      <c r="T131" s="146" t="n">
        <v>0.00226740051901655</v>
      </c>
      <c r="U131" s="146" t="n">
        <v>-0.076413786421199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177393615628846</v>
      </c>
      <c r="C132" s="146" t="n">
        <v>-0.00195214179891688</v>
      </c>
      <c r="D132" s="146" t="n">
        <v>0.00837957008429802</v>
      </c>
      <c r="E132" s="146" t="n">
        <v>-0.000549688807514576</v>
      </c>
      <c r="F132" s="146" t="n">
        <v>-0.00026601087981358</v>
      </c>
      <c r="G132" s="146" t="n">
        <v>-0.0016943670139373</v>
      </c>
      <c r="H132" s="146" t="n">
        <v>0.00267775969395986</v>
      </c>
      <c r="I132" s="146" t="n">
        <v>0.00249938997007422</v>
      </c>
      <c r="J132" s="146" t="n">
        <v>0.00146716681031206</v>
      </c>
      <c r="K132" s="146" t="n">
        <v>0.00161945467570442</v>
      </c>
      <c r="L132" s="146" t="n">
        <v>0.00254277103412881</v>
      </c>
      <c r="M132" s="146" t="n">
        <v>0.000487786939654178</v>
      </c>
      <c r="N132" s="146" t="n">
        <v>-0.00170070057360541</v>
      </c>
      <c r="O132" s="146" t="n">
        <v>-4.6241455256793E-005</v>
      </c>
      <c r="P132" s="146" t="n">
        <v>-0.00422562743899455</v>
      </c>
      <c r="Q132" s="146" t="n">
        <v>0.000817093003862374</v>
      </c>
      <c r="R132" s="146" t="n">
        <v>-0.000320762086273935</v>
      </c>
      <c r="S132" s="146" t="n">
        <v>-0.00205803936971779</v>
      </c>
      <c r="T132" s="146" t="n">
        <v>0.00149387652190832</v>
      </c>
      <c r="U132" s="146" t="n">
        <v>0.00207864678244535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123045308122404</v>
      </c>
      <c r="C133" s="146" t="n">
        <v>-0.000279488919671606</v>
      </c>
      <c r="D133" s="146" t="n">
        <v>0.00649270246507303</v>
      </c>
      <c r="E133" s="146" t="n">
        <v>0.0150743857712703</v>
      </c>
      <c r="F133" s="146" t="n">
        <v>0.00826148753464062</v>
      </c>
      <c r="G133" s="146" t="n">
        <v>0.00300657369254298</v>
      </c>
      <c r="H133" s="146" t="n">
        <v>0.0124414539860678</v>
      </c>
      <c r="I133" s="146" t="n">
        <v>0.0148328424991235</v>
      </c>
      <c r="J133" s="146" t="n">
        <v>0.0143286448717773</v>
      </c>
      <c r="K133" s="146" t="n">
        <v>0.0149631637258226</v>
      </c>
      <c r="L133" s="146" t="n">
        <v>0.014934128708968</v>
      </c>
      <c r="M133" s="146" t="n">
        <v>0.014406568113109</v>
      </c>
      <c r="N133" s="146" t="n">
        <v>0.0169141787331742</v>
      </c>
      <c r="O133" s="146" t="n">
        <v>0.00919327497019919</v>
      </c>
      <c r="P133" s="146" t="n">
        <v>0.0054128004382758</v>
      </c>
      <c r="Q133" s="146" t="n">
        <v>0.00384959021358071</v>
      </c>
      <c r="R133" s="146" t="n">
        <v>0.00348909356952008</v>
      </c>
      <c r="S133" s="146" t="n">
        <v>0.00646006027792433</v>
      </c>
      <c r="T133" s="146" t="n">
        <v>0.00767466819700226</v>
      </c>
      <c r="U133" s="146" t="n">
        <v>0.0139240179652717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34262303277392</v>
      </c>
      <c r="C134" s="146" t="n">
        <v>-0.00193197733812381</v>
      </c>
      <c r="D134" s="146" t="n">
        <v>-0.00325118588078431</v>
      </c>
      <c r="E134" s="146" t="n">
        <v>-0.00198993670954192</v>
      </c>
      <c r="F134" s="146" t="n">
        <v>-0.00168082188946342</v>
      </c>
      <c r="G134" s="146" t="n">
        <v>-0.0025357502920592</v>
      </c>
      <c r="H134" s="146" t="n">
        <v>-0.00351738096267902</v>
      </c>
      <c r="I134" s="146" t="n">
        <v>-0.000507213205856928</v>
      </c>
      <c r="J134" s="146" t="n">
        <v>-0.00162733802690526</v>
      </c>
      <c r="K134" s="146" t="n">
        <v>-0.00241649407469313</v>
      </c>
      <c r="L134" s="146" t="n">
        <v>-0.00251605193596414</v>
      </c>
      <c r="M134" s="146" t="n">
        <v>-0.00250132659674895</v>
      </c>
      <c r="N134" s="146" t="n">
        <v>-0.00133441984467031</v>
      </c>
      <c r="O134" s="146" t="n">
        <v>-0.00194086873271805</v>
      </c>
      <c r="P134" s="146" t="n">
        <v>-0.00168734553713491</v>
      </c>
      <c r="Q134" s="146" t="n">
        <v>-0.000847178333859045</v>
      </c>
      <c r="R134" s="146" t="n">
        <v>-0.00222277349469388</v>
      </c>
      <c r="S134" s="146" t="n">
        <v>-0.00226788562129648</v>
      </c>
      <c r="T134" s="146" t="n">
        <v>-0.00187898668054517</v>
      </c>
      <c r="U134" s="146" t="n">
        <v>-0.00177624809316146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518194231637288</v>
      </c>
      <c r="C135" s="146" t="n">
        <v>-0.00094236626452042</v>
      </c>
      <c r="D135" s="146" t="n">
        <v>0.00386080206282757</v>
      </c>
      <c r="E135" s="146" t="n">
        <v>0.0067992959308861</v>
      </c>
      <c r="F135" s="146" t="n">
        <v>0.00540018615847631</v>
      </c>
      <c r="G135" s="146" t="n">
        <v>0.00397100681433456</v>
      </c>
      <c r="H135" s="146" t="n">
        <v>0.00808031377212064</v>
      </c>
      <c r="I135" s="146" t="n">
        <v>0.00699314350967697</v>
      </c>
      <c r="J135" s="146" t="n">
        <v>0.010378319475603</v>
      </c>
      <c r="K135" s="146" t="n">
        <v>0.00878940214387484</v>
      </c>
      <c r="L135" s="146" t="n">
        <v>0.00762669206857829</v>
      </c>
      <c r="M135" s="146" t="n">
        <v>0.00826029480278999</v>
      </c>
      <c r="N135" s="146" t="n">
        <v>0.0081343487023894</v>
      </c>
      <c r="O135" s="146" t="n">
        <v>0.00599575195086931</v>
      </c>
      <c r="P135" s="146" t="n">
        <v>0.00331544974992632</v>
      </c>
      <c r="Q135" s="146" t="n">
        <v>-0.00161111926242381</v>
      </c>
      <c r="R135" s="146" t="n">
        <v>0.00389370629053757</v>
      </c>
      <c r="S135" s="146" t="n">
        <v>0.00750921946905353</v>
      </c>
      <c r="T135" s="146" t="n">
        <v>0.008116527208795</v>
      </c>
      <c r="U135" s="146" t="n">
        <v>0.00971173619716623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-6.93889390390723E-018</v>
      </c>
      <c r="C136" s="146" t="n">
        <v>2.94020928131662E-018</v>
      </c>
      <c r="D136" s="146" t="n">
        <v>6.09725899713035E-018</v>
      </c>
      <c r="E136" s="146" t="n">
        <v>2.16840434497101E-019</v>
      </c>
      <c r="F136" s="146" t="n">
        <v>-9.18815400411445E-020</v>
      </c>
      <c r="G136" s="146" t="n">
        <v>2.94020928131662E-018</v>
      </c>
      <c r="H136" s="146" t="n">
        <v>-3.46944695195361E-018</v>
      </c>
      <c r="I136" s="146" t="n">
        <v>3.46944695195361E-018</v>
      </c>
      <c r="J136" s="146" t="n">
        <v>5.29237670636992E-019</v>
      </c>
      <c r="K136" s="146" t="n">
        <v>8.0120702915878E-019</v>
      </c>
      <c r="L136" s="146" t="n">
        <v>-3.46944695195361E-018</v>
      </c>
      <c r="M136" s="146" t="n">
        <v>6.83598657906115E-019</v>
      </c>
      <c r="N136" s="146" t="n">
        <v>-9.51892754826256E-019</v>
      </c>
      <c r="O136" s="146" t="n">
        <v>3.46944695195361E-018</v>
      </c>
      <c r="P136" s="146" t="n">
        <v>3.37389015031082E-018</v>
      </c>
      <c r="Q136" s="146" t="n">
        <v>0</v>
      </c>
      <c r="R136" s="146" t="n">
        <v>1.47010464065831E-018</v>
      </c>
      <c r="S136" s="146" t="n">
        <v>0</v>
      </c>
      <c r="T136" s="146" t="n">
        <v>-1.73472347597681E-018</v>
      </c>
      <c r="U136" s="146" t="n">
        <v>-1.13168242214624E-017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159915724401553</v>
      </c>
      <c r="C137" s="146" t="n">
        <v>0.00164253402901977</v>
      </c>
      <c r="D137" s="146" t="n">
        <v>0.00676879364683095</v>
      </c>
      <c r="E137" s="146" t="n">
        <v>0.0125702907783917</v>
      </c>
      <c r="F137" s="146" t="n">
        <v>0.0113932731968423</v>
      </c>
      <c r="G137" s="146" t="n">
        <v>0.00623693076314583</v>
      </c>
      <c r="H137" s="146" t="n">
        <v>0.0131962284947477</v>
      </c>
      <c r="I137" s="146" t="n">
        <v>0.013434034055962</v>
      </c>
      <c r="J137" s="146" t="n">
        <v>0.0148905289401937</v>
      </c>
      <c r="K137" s="146" t="n">
        <v>0.0150782251876978</v>
      </c>
      <c r="L137" s="146" t="n">
        <v>0.0156315275275691</v>
      </c>
      <c r="M137" s="146" t="n">
        <v>0.0148312160671539</v>
      </c>
      <c r="N137" s="146" t="n">
        <v>0.0146651938207987</v>
      </c>
      <c r="O137" s="146" t="n">
        <v>0.0110077714354669</v>
      </c>
      <c r="P137" s="146" t="n">
        <v>0.00448185040808895</v>
      </c>
      <c r="Q137" s="146" t="n">
        <v>0.00524520907231569</v>
      </c>
      <c r="R137" s="146" t="n">
        <v>0.00707885672078795</v>
      </c>
      <c r="S137" s="146" t="n">
        <v>0.0102929569156303</v>
      </c>
      <c r="T137" s="146" t="n">
        <v>0.00947677384987898</v>
      </c>
      <c r="U137" s="146" t="n">
        <v>0.0133416008544845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-0.00668372682254099</v>
      </c>
      <c r="C138" s="146" t="n">
        <v>-0.0169158719699106</v>
      </c>
      <c r="D138" s="146" t="n">
        <v>-0.0166084931871857</v>
      </c>
      <c r="E138" s="146" t="n">
        <v>-0.0277061321216169</v>
      </c>
      <c r="F138" s="146" t="n">
        <v>-0.0236119503619838</v>
      </c>
      <c r="G138" s="146" t="n">
        <v>-0.0103447887072256</v>
      </c>
      <c r="H138" s="146" t="n">
        <v>-0.0198721178806219</v>
      </c>
      <c r="I138" s="146" t="n">
        <v>-0.0265099081307036</v>
      </c>
      <c r="J138" s="146" t="n">
        <v>-0.022716563991736</v>
      </c>
      <c r="K138" s="146" t="n">
        <v>-0.0229153470944921</v>
      </c>
      <c r="L138" s="146" t="n">
        <v>-0.0236270605566845</v>
      </c>
      <c r="M138" s="146" t="n">
        <v>-0.0165134903814692</v>
      </c>
      <c r="N138" s="146" t="n">
        <v>-0.0215740411768395</v>
      </c>
      <c r="O138" s="146" t="n">
        <v>-0.012695472519079</v>
      </c>
      <c r="P138" s="146" t="n">
        <v>-0.0209119570711188</v>
      </c>
      <c r="Q138" s="146" t="n">
        <v>-0.0166727074708659</v>
      </c>
      <c r="R138" s="146" t="n">
        <v>-0.0157286934138157</v>
      </c>
      <c r="S138" s="146" t="n">
        <v>-0.0127064689513358</v>
      </c>
      <c r="T138" s="146" t="n">
        <v>-0.0130798132747531</v>
      </c>
      <c r="U138" s="146" t="n">
        <v>-0.0144321015364141</v>
      </c>
      <c r="V138" s="292" t="n">
        <f aca="false">'Summary Data'!AS33*10</f>
        <v>0</v>
      </c>
      <c r="W138" s="239" t="s">
        <v>268</v>
      </c>
    </row>
    <row r="139" customFormat="false" ht="11.25" hidden="false" customHeight="false" outlineLevel="0" collapsed="false">
      <c r="A139" s="290" t="n">
        <v>13</v>
      </c>
      <c r="B139" s="146" t="n">
        <v>-0.0144886871230189</v>
      </c>
      <c r="C139" s="146" t="n">
        <v>-0.00292368511596978</v>
      </c>
      <c r="D139" s="146" t="n">
        <v>0.00538862539749964</v>
      </c>
      <c r="E139" s="146" t="n">
        <v>0.00517067325173479</v>
      </c>
      <c r="F139" s="146" t="n">
        <v>0.00962169245253341</v>
      </c>
      <c r="G139" s="146" t="n">
        <v>0.00260091705360621</v>
      </c>
      <c r="H139" s="146" t="n">
        <v>0.0109993844244548</v>
      </c>
      <c r="I139" s="146" t="n">
        <v>0.0105575189459812</v>
      </c>
      <c r="J139" s="146" t="n">
        <v>0.0110211409125448</v>
      </c>
      <c r="K139" s="146" t="n">
        <v>0.00988885104781657</v>
      </c>
      <c r="L139" s="146" t="n">
        <v>0.00793472309477664</v>
      </c>
      <c r="M139" s="146" t="n">
        <v>0.0141600415190073</v>
      </c>
      <c r="N139" s="146" t="n">
        <v>0.00192436430619265</v>
      </c>
      <c r="O139" s="146" t="n">
        <v>0.0030499315704539</v>
      </c>
      <c r="P139" s="146" t="n">
        <v>-0.00133305405021545</v>
      </c>
      <c r="Q139" s="146" t="n">
        <v>-0.00380873306957494</v>
      </c>
      <c r="R139" s="146" t="n">
        <v>0.00880235591295309</v>
      </c>
      <c r="S139" s="146" t="n">
        <v>0.00626922109487545</v>
      </c>
      <c r="T139" s="146" t="n">
        <v>-0.00108878733525134</v>
      </c>
      <c r="U139" s="146" t="n">
        <v>0.00658924005805796</v>
      </c>
      <c r="V139" s="292" t="n">
        <f aca="false">'Summary Data'!AS34*10</f>
        <v>0</v>
      </c>
      <c r="W139" s="239" t="s">
        <v>268</v>
      </c>
    </row>
    <row r="140" customFormat="false" ht="11.25" hidden="false" customHeight="false" outlineLevel="0" collapsed="false">
      <c r="A140" s="290" t="n">
        <v>14</v>
      </c>
      <c r="B140" s="146" t="n">
        <v>-0.00250335487919615</v>
      </c>
      <c r="C140" s="146" t="n">
        <v>0.0466291797992012</v>
      </c>
      <c r="D140" s="146" t="n">
        <v>0.0554222158493977</v>
      </c>
      <c r="E140" s="146" t="n">
        <v>0.0527515697583168</v>
      </c>
      <c r="F140" s="146" t="n">
        <v>0.06334771818286</v>
      </c>
      <c r="G140" s="146" t="n">
        <v>0.0679859764181181</v>
      </c>
      <c r="H140" s="146" t="n">
        <v>0.0556425661186354</v>
      </c>
      <c r="I140" s="146" t="n">
        <v>0.0506767632455822</v>
      </c>
      <c r="J140" s="146" t="n">
        <v>0.0552852011898308</v>
      </c>
      <c r="K140" s="146" t="n">
        <v>0.0576388192053776</v>
      </c>
      <c r="L140" s="146" t="n">
        <v>0.0620919509785828</v>
      </c>
      <c r="M140" s="146" t="n">
        <v>0.0533478436547783</v>
      </c>
      <c r="N140" s="146" t="n">
        <v>0.0541828711231277</v>
      </c>
      <c r="O140" s="146" t="n">
        <v>0.0604695888260551</v>
      </c>
      <c r="P140" s="146" t="n">
        <v>0.0603427262401578</v>
      </c>
      <c r="Q140" s="146" t="n">
        <v>0.0519822668643759</v>
      </c>
      <c r="R140" s="146" t="n">
        <v>0.0523781844849448</v>
      </c>
      <c r="S140" s="146" t="n">
        <v>0.0540987137956989</v>
      </c>
      <c r="T140" s="146" t="n">
        <v>0.0492199295814236</v>
      </c>
      <c r="U140" s="146" t="n">
        <v>0.0208863662703025</v>
      </c>
      <c r="V140" s="292" t="n">
        <f aca="false">'Summary Data'!AS35*10</f>
        <v>0</v>
      </c>
      <c r="W140" s="239" t="s">
        <v>268</v>
      </c>
    </row>
    <row r="141" customFormat="false" ht="11.25" hidden="false" customHeight="false" outlineLevel="0" collapsed="false">
      <c r="A141" s="290" t="n">
        <v>15</v>
      </c>
      <c r="B141" s="146" t="n">
        <v>0.0388720026672614</v>
      </c>
      <c r="C141" s="146" t="n">
        <v>0.0567145244067797</v>
      </c>
      <c r="D141" s="146" t="n">
        <v>0.0477672010169492</v>
      </c>
      <c r="E141" s="146" t="n">
        <v>0.107991166101695</v>
      </c>
      <c r="F141" s="146" t="n">
        <v>0.11055329220339</v>
      </c>
      <c r="G141" s="146" t="n">
        <v>0.0534340003389831</v>
      </c>
      <c r="H141" s="146" t="n">
        <v>0.056865262338983</v>
      </c>
      <c r="I141" s="146" t="n">
        <v>0.0975324273898305</v>
      </c>
      <c r="J141" s="146" t="n">
        <v>0.0791111313559322</v>
      </c>
      <c r="K141" s="146" t="n">
        <v>0.0773280145762712</v>
      </c>
      <c r="L141" s="146" t="n">
        <v>0.0505033115254237</v>
      </c>
      <c r="M141" s="146" t="n">
        <v>0.0835267077966102</v>
      </c>
      <c r="N141" s="146" t="n">
        <v>0.0744882254237288</v>
      </c>
      <c r="O141" s="146" t="n">
        <v>0.109742988983051</v>
      </c>
      <c r="P141" s="146" t="n">
        <v>0.0699483013559322</v>
      </c>
      <c r="Q141" s="146" t="n">
        <v>0.0481303447457627</v>
      </c>
      <c r="R141" s="146" t="n">
        <v>0.0817169916949153</v>
      </c>
      <c r="S141" s="146" t="n">
        <v>0.0784184357627119</v>
      </c>
      <c r="T141" s="146" t="n">
        <v>0.0621724045762712</v>
      </c>
      <c r="U141" s="146" t="n">
        <v>0.0764110115276558</v>
      </c>
      <c r="V141" s="292" t="n">
        <f aca="false">'Summary Data'!AS36*10</f>
        <v>0</v>
      </c>
      <c r="W141" s="239" t="s">
        <v>268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8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8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7</v>
      </c>
      <c r="C2" s="367" t="s">
        <v>318</v>
      </c>
      <c r="D2" s="368" t="s">
        <v>319</v>
      </c>
      <c r="E2" s="367" t="s">
        <v>320</v>
      </c>
      <c r="F2" s="369"/>
      <c r="G2" s="369"/>
      <c r="H2" s="366" t="s">
        <v>317</v>
      </c>
      <c r="I2" s="367" t="s">
        <v>318</v>
      </c>
      <c r="J2" s="368" t="s">
        <v>319</v>
      </c>
      <c r="K2" s="367" t="s">
        <v>320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1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2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3</v>
      </c>
      <c r="C5" s="382"/>
      <c r="D5" s="382"/>
      <c r="E5" s="382"/>
      <c r="F5" s="383" t="s">
        <v>324</v>
      </c>
      <c r="G5" s="383"/>
      <c r="H5" s="383"/>
      <c r="I5" s="383"/>
      <c r="J5" s="383" t="s">
        <v>325</v>
      </c>
      <c r="K5" s="383"/>
      <c r="L5" s="383"/>
      <c r="M5" s="383"/>
      <c r="N5" s="383" t="s">
        <v>326</v>
      </c>
      <c r="O5" s="383"/>
      <c r="P5" s="383"/>
      <c r="Q5" s="383"/>
      <c r="R5" s="383" t="s">
        <v>327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8</v>
      </c>
      <c r="C6" s="385" t="s">
        <v>329</v>
      </c>
      <c r="D6" s="384" t="s">
        <v>319</v>
      </c>
      <c r="E6" s="385" t="s">
        <v>320</v>
      </c>
      <c r="F6" s="386" t="s">
        <v>328</v>
      </c>
      <c r="G6" s="387" t="s">
        <v>329</v>
      </c>
      <c r="H6" s="386" t="s">
        <v>319</v>
      </c>
      <c r="I6" s="387" t="s">
        <v>320</v>
      </c>
      <c r="J6" s="386" t="s">
        <v>328</v>
      </c>
      <c r="K6" s="387" t="s">
        <v>329</v>
      </c>
      <c r="L6" s="386" t="s">
        <v>319</v>
      </c>
      <c r="M6" s="387" t="s">
        <v>320</v>
      </c>
      <c r="N6" s="384" t="s">
        <v>328</v>
      </c>
      <c r="O6" s="388" t="s">
        <v>329</v>
      </c>
      <c r="P6" s="384" t="s">
        <v>319</v>
      </c>
      <c r="Q6" s="385" t="s">
        <v>320</v>
      </c>
      <c r="R6" s="384" t="s">
        <v>328</v>
      </c>
      <c r="S6" s="388" t="s">
        <v>329</v>
      </c>
      <c r="T6" s="384" t="s">
        <v>319</v>
      </c>
      <c r="U6" s="388" t="s">
        <v>320</v>
      </c>
    </row>
    <row r="7" customFormat="false" ht="13.5" hidden="false" customHeight="false" outlineLevel="0" collapsed="false">
      <c r="A7" s="365" t="s">
        <v>330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1</v>
      </c>
      <c r="C8" s="382"/>
      <c r="D8" s="382"/>
      <c r="E8" s="382"/>
      <c r="F8" s="400" t="s">
        <v>332</v>
      </c>
      <c r="G8" s="400"/>
      <c r="H8" s="400"/>
      <c r="I8" s="400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8</v>
      </c>
      <c r="C9" s="368" t="s">
        <v>329</v>
      </c>
      <c r="D9" s="366" t="s">
        <v>319</v>
      </c>
      <c r="E9" s="368" t="s">
        <v>320</v>
      </c>
      <c r="F9" s="366" t="s">
        <v>328</v>
      </c>
      <c r="G9" s="368" t="s">
        <v>329</v>
      </c>
      <c r="H9" s="366" t="s">
        <v>319</v>
      </c>
      <c r="I9" s="368" t="s">
        <v>320</v>
      </c>
      <c r="J9" s="384" t="s">
        <v>328</v>
      </c>
      <c r="K9" s="388" t="s">
        <v>329</v>
      </c>
      <c r="L9" s="384" t="s">
        <v>319</v>
      </c>
      <c r="M9" s="388" t="s">
        <v>320</v>
      </c>
      <c r="N9" s="384" t="s">
        <v>328</v>
      </c>
      <c r="O9" s="385" t="s">
        <v>329</v>
      </c>
      <c r="P9" s="384" t="s">
        <v>319</v>
      </c>
      <c r="Q9" s="388" t="s">
        <v>320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5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6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7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8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9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0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1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2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3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4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5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6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7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8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9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0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1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2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3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4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5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6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7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8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9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0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1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2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3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5</v>
      </c>
      <c r="C41" s="449" t="s">
        <v>366</v>
      </c>
      <c r="D41" s="387" t="s">
        <v>367</v>
      </c>
      <c r="E41" s="449" t="s">
        <v>368</v>
      </c>
      <c r="F41" s="369"/>
      <c r="G41" s="369"/>
      <c r="H41" s="386" t="s">
        <v>365</v>
      </c>
      <c r="I41" s="449" t="s">
        <v>366</v>
      </c>
      <c r="J41" s="387" t="s">
        <v>367</v>
      </c>
      <c r="K41" s="449" t="s">
        <v>368</v>
      </c>
      <c r="L41" s="450"/>
      <c r="M41" s="450"/>
      <c r="N41" s="450"/>
      <c r="O41" s="449" t="s">
        <v>367</v>
      </c>
      <c r="P41" s="449" t="s">
        <v>368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1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2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3</v>
      </c>
      <c r="C44" s="382"/>
      <c r="D44" s="382"/>
      <c r="E44" s="382"/>
      <c r="F44" s="383" t="s">
        <v>324</v>
      </c>
      <c r="G44" s="383"/>
      <c r="H44" s="383"/>
      <c r="I44" s="383"/>
      <c r="J44" s="383" t="s">
        <v>325</v>
      </c>
      <c r="K44" s="383"/>
      <c r="L44" s="383"/>
      <c r="M44" s="383"/>
      <c r="N44" s="383" t="s">
        <v>326</v>
      </c>
      <c r="O44" s="383"/>
      <c r="P44" s="383"/>
      <c r="Q44" s="383"/>
      <c r="R44" s="383" t="s">
        <v>327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5</v>
      </c>
      <c r="C45" s="385" t="s">
        <v>366</v>
      </c>
      <c r="D45" s="385" t="s">
        <v>367</v>
      </c>
      <c r="E45" s="388" t="s">
        <v>368</v>
      </c>
      <c r="F45" s="384" t="s">
        <v>365</v>
      </c>
      <c r="G45" s="385" t="s">
        <v>366</v>
      </c>
      <c r="H45" s="385" t="s">
        <v>367</v>
      </c>
      <c r="I45" s="388" t="s">
        <v>368</v>
      </c>
      <c r="J45" s="384" t="s">
        <v>365</v>
      </c>
      <c r="K45" s="385" t="s">
        <v>366</v>
      </c>
      <c r="L45" s="385" t="s">
        <v>367</v>
      </c>
      <c r="M45" s="388" t="s">
        <v>368</v>
      </c>
      <c r="N45" s="384" t="s">
        <v>365</v>
      </c>
      <c r="O45" s="385" t="s">
        <v>366</v>
      </c>
      <c r="P45" s="385" t="s">
        <v>367</v>
      </c>
      <c r="Q45" s="388" t="s">
        <v>368</v>
      </c>
      <c r="R45" s="384" t="s">
        <v>365</v>
      </c>
      <c r="S45" s="385" t="s">
        <v>366</v>
      </c>
      <c r="T45" s="385" t="s">
        <v>367</v>
      </c>
      <c r="U45" s="388" t="s">
        <v>368</v>
      </c>
    </row>
    <row r="46" customFormat="false" ht="13.5" hidden="false" customHeight="false" outlineLevel="0" collapsed="false">
      <c r="A46" s="365" t="s">
        <v>330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1</v>
      </c>
      <c r="C47" s="382"/>
      <c r="D47" s="382"/>
      <c r="E47" s="382"/>
      <c r="F47" s="382" t="s">
        <v>332</v>
      </c>
      <c r="G47" s="382"/>
      <c r="H47" s="382"/>
      <c r="I47" s="382"/>
      <c r="J47" s="382" t="s">
        <v>333</v>
      </c>
      <c r="K47" s="382"/>
      <c r="L47" s="382"/>
      <c r="M47" s="382"/>
      <c r="N47" s="382" t="s">
        <v>334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5</v>
      </c>
      <c r="C48" s="385" t="s">
        <v>366</v>
      </c>
      <c r="D48" s="385" t="s">
        <v>367</v>
      </c>
      <c r="E48" s="388" t="s">
        <v>368</v>
      </c>
      <c r="F48" s="384" t="s">
        <v>365</v>
      </c>
      <c r="G48" s="385" t="s">
        <v>366</v>
      </c>
      <c r="H48" s="385" t="s">
        <v>367</v>
      </c>
      <c r="I48" s="388" t="s">
        <v>368</v>
      </c>
      <c r="J48" s="384" t="s">
        <v>365</v>
      </c>
      <c r="K48" s="385" t="s">
        <v>366</v>
      </c>
      <c r="L48" s="385" t="s">
        <v>367</v>
      </c>
      <c r="M48" s="388" t="s">
        <v>368</v>
      </c>
      <c r="N48" s="384" t="s">
        <v>365</v>
      </c>
      <c r="O48" s="385" t="s">
        <v>366</v>
      </c>
      <c r="P48" s="385" t="s">
        <v>367</v>
      </c>
      <c r="Q48" s="388" t="s">
        <v>368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5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6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7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8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9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0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1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2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3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4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5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6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7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8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9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0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1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2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3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4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5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6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7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8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9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0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1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2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3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9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0</v>
      </c>
    </row>
    <row r="81" customFormat="false" ht="13.5" hidden="false" customHeight="false" outlineLevel="0" collapsed="false">
      <c r="A81" s="487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2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3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0</v>
      </c>
      <c r="G3" s="503" t="s">
        <v>33</v>
      </c>
      <c r="H3" s="503" t="s">
        <v>34</v>
      </c>
      <c r="I3" s="503" t="s">
        <v>35</v>
      </c>
      <c r="J3" s="504" t="s">
        <v>374</v>
      </c>
      <c r="K3" s="505" t="s">
        <v>375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0</v>
      </c>
      <c r="R3" s="504" t="s">
        <v>33</v>
      </c>
      <c r="S3" s="504" t="s">
        <v>34</v>
      </c>
      <c r="T3" s="504" t="s">
        <v>35</v>
      </c>
      <c r="U3" s="504" t="s">
        <v>374</v>
      </c>
      <c r="V3" s="505" t="s">
        <v>375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0</v>
      </c>
      <c r="AC3" s="504" t="s">
        <v>33</v>
      </c>
      <c r="AD3" s="504" t="s">
        <v>34</v>
      </c>
      <c r="AE3" s="504" t="s">
        <v>35</v>
      </c>
      <c r="AF3" s="507" t="s">
        <v>376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0</v>
      </c>
      <c r="AM3" s="504" t="s">
        <v>33</v>
      </c>
      <c r="AN3" s="504" t="s">
        <v>34</v>
      </c>
      <c r="AO3" s="504" t="s">
        <v>35</v>
      </c>
      <c r="AP3" s="507" t="s">
        <v>376</v>
      </c>
    </row>
    <row r="4" customFormat="false" ht="15.75" hidden="false" customHeight="false" outlineLevel="0" collapsed="false">
      <c r="A4" s="508" t="n">
        <f aca="false">'Work sheet'!D6</f>
        <v>1.39706432063887</v>
      </c>
      <c r="B4" s="509" t="n">
        <f aca="false">'Work sheet'!D7</f>
        <v>2.69338122699752</v>
      </c>
      <c r="C4" s="509" t="n">
        <f aca="false">'Work sheet'!D8</f>
        <v>0.150677793479253</v>
      </c>
      <c r="D4" s="509" t="n">
        <f aca="false">'Work sheet'!D9</f>
        <v>0.692238267468899</v>
      </c>
      <c r="E4" s="509" t="n">
        <f aca="false">'Work sheet'!D11</f>
        <v>1.01038997295588</v>
      </c>
      <c r="F4" s="509" t="n">
        <f aca="false">'Work sheet'!H5</f>
        <v>-0.466716297043035</v>
      </c>
      <c r="G4" s="509" t="n">
        <f aca="false">'Work sheet'!H6</f>
        <v>0.730747194788385</v>
      </c>
      <c r="H4" s="509" t="n">
        <f aca="false">'Work sheet'!H7</f>
        <v>-0.476440063582695</v>
      </c>
      <c r="I4" s="509" t="n">
        <f aca="false">'Work sheet'!H8</f>
        <v>-0.0401822305592067</v>
      </c>
      <c r="J4" s="510" t="n">
        <f aca="false">'Work sheet'!P35*1000</f>
        <v>17.3447958393113</v>
      </c>
      <c r="K4" s="511" t="n">
        <f aca="false">'Work sheet'!D5/1000</f>
        <v>0.703668755555556</v>
      </c>
      <c r="L4" s="508" t="n">
        <f aca="false">'Work sheet'!L6</f>
        <v>-1.29453539609794</v>
      </c>
      <c r="M4" s="509" t="n">
        <f aca="false">'Work sheet'!L7</f>
        <v>1.97988203962999</v>
      </c>
      <c r="N4" s="509" t="n">
        <f aca="false">'Work sheet'!L8</f>
        <v>-0.179490712147688</v>
      </c>
      <c r="O4" s="509" t="n">
        <f aca="false">'Work sheet'!L9</f>
        <v>0.615372135531535</v>
      </c>
      <c r="P4" s="509" t="n">
        <f aca="false">'Work sheet'!L11</f>
        <v>0.987051162802143</v>
      </c>
      <c r="Q4" s="509" t="n">
        <f aca="false">'Work sheet'!P5</f>
        <v>-1.13615195230621</v>
      </c>
      <c r="R4" s="509" t="n">
        <f aca="false">'Work sheet'!P6</f>
        <v>0.282821318872424</v>
      </c>
      <c r="S4" s="509" t="n">
        <f aca="false">'Work sheet'!P7</f>
        <v>-0.51230909580843</v>
      </c>
      <c r="T4" s="509" t="n">
        <f aca="false">'Work sheet'!P8</f>
        <v>0.254373447583415</v>
      </c>
      <c r="U4" s="510" t="n">
        <f aca="false">'Work sheet'!Q35*1000</f>
        <v>17.3959727201161</v>
      </c>
      <c r="V4" s="511" t="n">
        <f aca="false">'Work sheet'!L5/1000</f>
        <v>0.703434388888889</v>
      </c>
      <c r="W4" s="508" t="n">
        <f aca="false">'Work sheet'!V68</f>
        <v>3.37305335617977</v>
      </c>
      <c r="X4" s="509" t="n">
        <f aca="false">'Work sheet'!V69</f>
        <v>3.84907437631103</v>
      </c>
      <c r="Y4" s="509" t="n">
        <f aca="false">'Work sheet'!V70</f>
        <v>0.175336451128288</v>
      </c>
      <c r="Z4" s="509" t="n">
        <f aca="false">'Work sheet'!V71</f>
        <v>0.45334782232313</v>
      </c>
      <c r="AA4" s="509" t="n">
        <f aca="false">'Work sheet'!V73</f>
        <v>1.0435769320125</v>
      </c>
      <c r="AB4" s="509" t="n">
        <f aca="false">'Work sheet'!V87</f>
        <v>0.012639193982697</v>
      </c>
      <c r="AC4" s="509" t="n">
        <f aca="false">'Work sheet'!V88</f>
        <v>0.839023045554901</v>
      </c>
      <c r="AD4" s="509" t="n">
        <f aca="false">'Work sheet'!V89</f>
        <v>-0.546933014191663</v>
      </c>
      <c r="AE4" s="509" t="n">
        <f aca="false">'Work sheet'!V90</f>
        <v>-0.0969236662514394</v>
      </c>
      <c r="AF4" s="512" t="n">
        <f aca="false">'Summary Data'!$B$41*1000</f>
        <v>14364.583</v>
      </c>
      <c r="AG4" s="508" t="n">
        <f aca="false">'Work sheet'!V108</f>
        <v>-3.23011162745903</v>
      </c>
      <c r="AH4" s="509" t="n">
        <f aca="false">'Work sheet'!V109</f>
        <v>3.10654866481204</v>
      </c>
      <c r="AI4" s="509" t="n">
        <f aca="false">'Work sheet'!V110</f>
        <v>-0.179430659498705</v>
      </c>
      <c r="AJ4" s="509" t="n">
        <f aca="false">'Work sheet'!V111</f>
        <v>0.381062050048551</v>
      </c>
      <c r="AK4" s="509" t="n">
        <f aca="false">'Work sheet'!V113</f>
        <v>1.00992723458697</v>
      </c>
      <c r="AL4" s="509" t="n">
        <f aca="false">'Work sheet'!V127</f>
        <v>0.0028830240953066</v>
      </c>
      <c r="AM4" s="509" t="n">
        <f aca="false">'Work sheet'!V128</f>
        <v>0.226771585927373</v>
      </c>
      <c r="AN4" s="509" t="n">
        <f aca="false">'Work sheet'!V129</f>
        <v>-0.60056514777702</v>
      </c>
      <c r="AO4" s="509" t="n">
        <f aca="false">'Work sheet'!V130</f>
        <v>0.242587289266791</v>
      </c>
      <c r="AP4" s="512" t="n">
        <f aca="false">'Summary Data'!$Y$41*1000</f>
        <v>14368.16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7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8</v>
      </c>
      <c r="B8" s="502"/>
      <c r="C8" s="502"/>
      <c r="D8" s="502"/>
      <c r="E8" s="503" t="s">
        <v>379</v>
      </c>
      <c r="F8" s="503"/>
      <c r="G8" s="503"/>
      <c r="H8" s="503"/>
      <c r="I8" s="503" t="s">
        <v>378</v>
      </c>
      <c r="J8" s="503"/>
      <c r="K8" s="503"/>
      <c r="L8" s="503"/>
      <c r="M8" s="505" t="s">
        <v>379</v>
      </c>
      <c r="N8" s="505"/>
      <c r="O8" s="505"/>
      <c r="P8" s="505"/>
    </row>
    <row r="9" customFormat="false" ht="15" hidden="false" customHeight="false" outlineLevel="0" collapsed="false">
      <c r="A9" s="502" t="s">
        <v>380</v>
      </c>
      <c r="B9" s="502"/>
      <c r="C9" s="503" t="s">
        <v>381</v>
      </c>
      <c r="D9" s="503"/>
      <c r="E9" s="503" t="s">
        <v>380</v>
      </c>
      <c r="F9" s="503"/>
      <c r="G9" s="503" t="s">
        <v>381</v>
      </c>
      <c r="H9" s="503"/>
      <c r="I9" s="503" t="s">
        <v>380</v>
      </c>
      <c r="J9" s="503"/>
      <c r="K9" s="503" t="s">
        <v>381</v>
      </c>
      <c r="L9" s="503"/>
      <c r="M9" s="503" t="s">
        <v>380</v>
      </c>
      <c r="N9" s="503"/>
      <c r="O9" s="505" t="s">
        <v>381</v>
      </c>
      <c r="P9" s="505"/>
    </row>
    <row r="10" customFormat="false" ht="15" hidden="false" customHeight="false" outlineLevel="0" collapsed="false">
      <c r="A10" s="514" t="s">
        <v>382</v>
      </c>
      <c r="B10" s="515" t="s">
        <v>383</v>
      </c>
      <c r="C10" s="515" t="s">
        <v>382</v>
      </c>
      <c r="D10" s="515" t="s">
        <v>383</v>
      </c>
      <c r="E10" s="515" t="s">
        <v>382</v>
      </c>
      <c r="F10" s="515" t="s">
        <v>383</v>
      </c>
      <c r="G10" s="515" t="s">
        <v>382</v>
      </c>
      <c r="H10" s="515" t="s">
        <v>383</v>
      </c>
      <c r="I10" s="515" t="s">
        <v>382</v>
      </c>
      <c r="J10" s="515" t="s">
        <v>383</v>
      </c>
      <c r="K10" s="515" t="s">
        <v>382</v>
      </c>
      <c r="L10" s="515" t="s">
        <v>383</v>
      </c>
      <c r="M10" s="515" t="s">
        <v>382</v>
      </c>
      <c r="N10" s="515" t="s">
        <v>383</v>
      </c>
      <c r="O10" s="515" t="s">
        <v>382</v>
      </c>
      <c r="P10" s="516" t="s">
        <v>383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5</v>
      </c>
      <c r="C4" s="80" t="n">
        <v>0.000136234058</v>
      </c>
      <c r="D4" s="170" t="n">
        <v>0.000136234058</v>
      </c>
    </row>
    <row r="5" customFormat="false" ht="12.75" hidden="false" customHeight="false" outlineLevel="0" collapsed="false">
      <c r="B5" s="523" t="s">
        <v>386</v>
      </c>
      <c r="C5" s="80" t="n">
        <v>0.000308403413</v>
      </c>
      <c r="D5" s="170" t="n">
        <v>0.000308403413</v>
      </c>
    </row>
    <row r="6" customFormat="false" ht="12.75" hidden="false" customHeight="false" outlineLevel="0" collapsed="false">
      <c r="B6" s="523" t="s">
        <v>387</v>
      </c>
      <c r="C6" s="80" t="n">
        <v>0.000103554079</v>
      </c>
      <c r="D6" s="170" t="n">
        <v>0.000103554079</v>
      </c>
    </row>
    <row r="7" customFormat="false" ht="13.5" hidden="false" customHeight="false" outlineLevel="0" collapsed="false">
      <c r="B7" s="91" t="s">
        <v>388</v>
      </c>
      <c r="C7" s="524" t="n">
        <v>0.000122292973</v>
      </c>
      <c r="D7" s="525" t="n">
        <v>0.00012229297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ALA001</v>
      </c>
      <c r="C2" s="46" t="n">
        <f aca="false">'Original data'!I2</f>
        <v>1000243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527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527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104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104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104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104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104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104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104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104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104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104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104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104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104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104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104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104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104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104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104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104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104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ALA001-01000243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100024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6</v>
      </c>
      <c r="B9" s="6"/>
      <c r="C9" s="99" t="n">
        <v>38527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527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2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1</v>
      </c>
      <c r="B14" s="111"/>
      <c r="C14" s="112" t="n">
        <v>0.47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1.906937E-005</v>
      </c>
      <c r="D15" s="115"/>
      <c r="E15" s="115"/>
      <c r="F15" s="116" t="s">
        <v>165</v>
      </c>
      <c r="G15" s="116"/>
      <c r="H15" s="116"/>
      <c r="I15" s="117" t="n">
        <f aca="false">V58</f>
        <v>0.0002996978</v>
      </c>
      <c r="J15" s="117"/>
      <c r="K15" s="117"/>
      <c r="M15" s="102" t="s">
        <v>164</v>
      </c>
      <c r="N15" s="102"/>
      <c r="O15" s="115" t="n">
        <f aca="false">AS57</f>
        <v>0.000297205</v>
      </c>
      <c r="P15" s="115"/>
      <c r="Q15" s="115"/>
      <c r="R15" s="116" t="s">
        <v>165</v>
      </c>
      <c r="S15" s="116"/>
      <c r="T15" s="116"/>
      <c r="U15" s="115" t="n">
        <f aca="false">AS58</f>
        <v>0.0001707337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4583</v>
      </c>
      <c r="D16" s="118"/>
      <c r="E16" s="118"/>
      <c r="F16" s="75" t="s">
        <v>166</v>
      </c>
      <c r="G16" s="75"/>
      <c r="H16" s="75"/>
      <c r="I16" s="119" t="n">
        <f aca="false">C60</f>
        <v>703.668755555556</v>
      </c>
      <c r="J16" s="119"/>
      <c r="K16" s="119"/>
      <c r="M16" s="6" t="s">
        <v>7</v>
      </c>
      <c r="N16" s="6"/>
      <c r="O16" s="118" t="n">
        <f aca="false">Z59</f>
        <v>14.368168</v>
      </c>
      <c r="P16" s="118"/>
      <c r="Q16" s="118"/>
      <c r="R16" s="75" t="s">
        <v>166</v>
      </c>
      <c r="S16" s="75"/>
      <c r="T16" s="75"/>
      <c r="U16" s="119" t="n">
        <f aca="false">Z60</f>
        <v>703.434388888889</v>
      </c>
      <c r="V16" s="119"/>
      <c r="W16" s="119"/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0.215786394</v>
      </c>
      <c r="D17" s="120"/>
      <c r="E17" s="120"/>
      <c r="F17" s="97" t="s">
        <v>168</v>
      </c>
      <c r="G17" s="97"/>
      <c r="H17" s="97"/>
      <c r="I17" s="121" t="n">
        <f aca="false">V20</f>
        <v>101.107796052</v>
      </c>
      <c r="J17" s="121"/>
      <c r="K17" s="121"/>
      <c r="M17" s="21" t="s">
        <v>167</v>
      </c>
      <c r="N17" s="21"/>
      <c r="O17" s="120" t="n">
        <f aca="false">AS21</f>
        <v>-0.721412006</v>
      </c>
      <c r="P17" s="120"/>
      <c r="Q17" s="120"/>
      <c r="R17" s="97" t="s">
        <v>168</v>
      </c>
      <c r="S17" s="97"/>
      <c r="T17" s="97"/>
      <c r="U17" s="121" t="n">
        <f aca="false">AS20</f>
        <v>101.098902808</v>
      </c>
      <c r="V17" s="121"/>
      <c r="W17" s="121"/>
    </row>
    <row r="18" customFormat="false" ht="13.5" hidden="false" customHeight="false" outlineLevel="0" collapsed="false">
      <c r="C18" s="122" t="s">
        <v>169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</row>
    <row r="20" customFormat="false" ht="12.75" hidden="false" customHeight="false" outlineLevel="0" collapsed="false">
      <c r="A20" s="88" t="s">
        <v>174</v>
      </c>
      <c r="B20" s="125" t="n">
        <v>4.014982</v>
      </c>
      <c r="C20" s="126" t="n">
        <v>7.033516</v>
      </c>
      <c r="D20" s="126" t="n">
        <v>7.036684</v>
      </c>
      <c r="E20" s="126" t="n">
        <v>7.036363</v>
      </c>
      <c r="F20" s="126" t="n">
        <v>7.036793</v>
      </c>
      <c r="G20" s="126" t="n">
        <v>7.036549</v>
      </c>
      <c r="H20" s="126" t="n">
        <v>7.037578</v>
      </c>
      <c r="I20" s="126" t="n">
        <v>7.037376</v>
      </c>
      <c r="J20" s="126" t="n">
        <v>7.035846</v>
      </c>
      <c r="K20" s="126" t="n">
        <v>7.037296</v>
      </c>
      <c r="L20" s="126" t="n">
        <v>7.036802</v>
      </c>
      <c r="M20" s="126" t="n">
        <v>7.035962</v>
      </c>
      <c r="N20" s="126" t="n">
        <v>7.03649</v>
      </c>
      <c r="O20" s="126" t="n">
        <v>7.037721</v>
      </c>
      <c r="P20" s="126" t="n">
        <v>7.037892</v>
      </c>
      <c r="Q20" s="126" t="n">
        <v>7.036877</v>
      </c>
      <c r="R20" s="126" t="n">
        <v>7.037931</v>
      </c>
      <c r="S20" s="126" t="n">
        <v>7.038047</v>
      </c>
      <c r="T20" s="126" t="n">
        <v>7.034653</v>
      </c>
      <c r="U20" s="127" t="n">
        <v>4.153194</v>
      </c>
      <c r="V20" s="128" t="n">
        <v>101.107796052</v>
      </c>
      <c r="W20" s="129"/>
      <c r="X20" s="88" t="s">
        <v>174</v>
      </c>
      <c r="Y20" s="125" t="n">
        <v>4.04478</v>
      </c>
      <c r="Z20" s="126" t="n">
        <v>7.032292</v>
      </c>
      <c r="AA20" s="126" t="n">
        <v>7.035084</v>
      </c>
      <c r="AB20" s="126" t="n">
        <v>7.034519</v>
      </c>
      <c r="AC20" s="126" t="n">
        <v>7.03464</v>
      </c>
      <c r="AD20" s="126" t="n">
        <v>7.033947</v>
      </c>
      <c r="AE20" s="126" t="n">
        <v>7.034785</v>
      </c>
      <c r="AF20" s="126" t="n">
        <v>7.036362</v>
      </c>
      <c r="AG20" s="126" t="n">
        <v>7.035091</v>
      </c>
      <c r="AH20" s="126" t="n">
        <v>7.03646</v>
      </c>
      <c r="AI20" s="126" t="n">
        <v>7.035309</v>
      </c>
      <c r="AJ20" s="126" t="n">
        <v>7.034115</v>
      </c>
      <c r="AK20" s="126" t="n">
        <v>7.03435</v>
      </c>
      <c r="AL20" s="126" t="n">
        <v>7.03441</v>
      </c>
      <c r="AM20" s="126" t="n">
        <v>7.034391</v>
      </c>
      <c r="AN20" s="126" t="n">
        <v>7.034131</v>
      </c>
      <c r="AO20" s="126" t="n">
        <v>7.033484</v>
      </c>
      <c r="AP20" s="126" t="n">
        <v>7.033226</v>
      </c>
      <c r="AQ20" s="126" t="n">
        <v>7.031594</v>
      </c>
      <c r="AR20" s="127" t="n">
        <v>4.154306</v>
      </c>
      <c r="AS20" s="127" t="n">
        <v>101.098902808</v>
      </c>
    </row>
    <row r="21" customFormat="false" ht="13.5" hidden="false" customHeight="false" outlineLevel="0" collapsed="false">
      <c r="A21" s="130" t="s">
        <v>175</v>
      </c>
      <c r="B21" s="131" t="n">
        <v>1.671136</v>
      </c>
      <c r="C21" s="132" t="n">
        <v>-1.870415</v>
      </c>
      <c r="D21" s="132" t="n">
        <v>-1.107313</v>
      </c>
      <c r="E21" s="132" t="n">
        <v>0.297282</v>
      </c>
      <c r="F21" s="132" t="n">
        <v>0.272108</v>
      </c>
      <c r="G21" s="132" t="n">
        <v>-0.320829</v>
      </c>
      <c r="H21" s="132" t="n">
        <v>0.150923</v>
      </c>
      <c r="I21" s="132" t="n">
        <v>0.420596</v>
      </c>
      <c r="J21" s="132" t="n">
        <v>0.405524</v>
      </c>
      <c r="K21" s="132" t="n">
        <v>0.606274</v>
      </c>
      <c r="L21" s="132" t="n">
        <v>0.702139</v>
      </c>
      <c r="M21" s="132" t="n">
        <v>0.438766</v>
      </c>
      <c r="N21" s="132" t="n">
        <v>0.600232</v>
      </c>
      <c r="O21" s="132" t="n">
        <v>-0.027097</v>
      </c>
      <c r="P21" s="132" t="n">
        <v>-0.846106</v>
      </c>
      <c r="Q21" s="132" t="n">
        <v>-0.86517</v>
      </c>
      <c r="R21" s="132" t="n">
        <v>-0.195887</v>
      </c>
      <c r="S21" s="132" t="n">
        <v>0.194981</v>
      </c>
      <c r="T21" s="132" t="n">
        <v>0.306374</v>
      </c>
      <c r="U21" s="133" t="n">
        <v>-0.197377</v>
      </c>
      <c r="V21" s="134" t="n">
        <v>0.215786394</v>
      </c>
      <c r="W21" s="129"/>
      <c r="X21" s="135" t="s">
        <v>175</v>
      </c>
      <c r="Y21" s="131" t="n">
        <v>2.682817</v>
      </c>
      <c r="Z21" s="132" t="n">
        <v>-0.593186</v>
      </c>
      <c r="AA21" s="132" t="n">
        <v>0.131267</v>
      </c>
      <c r="AB21" s="132" t="n">
        <v>0.519013</v>
      </c>
      <c r="AC21" s="132" t="n">
        <v>0.404298</v>
      </c>
      <c r="AD21" s="132" t="n">
        <v>-0.566673</v>
      </c>
      <c r="AE21" s="132" t="n">
        <v>0.134917</v>
      </c>
      <c r="AF21" s="132" t="n">
        <v>0.26648</v>
      </c>
      <c r="AG21" s="132" t="n">
        <v>0.125719</v>
      </c>
      <c r="AH21" s="132" t="n">
        <v>0.154151</v>
      </c>
      <c r="AI21" s="132" t="n">
        <v>-0.083067</v>
      </c>
      <c r="AJ21" s="132" t="n">
        <v>0.215935</v>
      </c>
      <c r="AK21" s="132" t="n">
        <v>0.137268</v>
      </c>
      <c r="AL21" s="132" t="n">
        <v>-0.364101</v>
      </c>
      <c r="AM21" s="132" t="n">
        <v>-1.099484</v>
      </c>
      <c r="AN21" s="132" t="n">
        <v>-0.776197</v>
      </c>
      <c r="AO21" s="132" t="n">
        <v>-0.413201</v>
      </c>
      <c r="AP21" s="132" t="n">
        <v>-0.215628</v>
      </c>
      <c r="AQ21" s="132" t="n">
        <v>-0.026581</v>
      </c>
      <c r="AR21" s="133" t="n">
        <v>0.856909</v>
      </c>
      <c r="AS21" s="133" t="n">
        <v>-0.721412006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4.55193</v>
      </c>
      <c r="C24" s="146" t="n">
        <v>1.692997</v>
      </c>
      <c r="D24" s="146" t="n">
        <v>1.775316</v>
      </c>
      <c r="E24" s="146" t="n">
        <v>1.073863</v>
      </c>
      <c r="F24" s="146" t="n">
        <v>1.762917</v>
      </c>
      <c r="G24" s="146" t="n">
        <v>2.144072</v>
      </c>
      <c r="H24" s="146" t="n">
        <v>2.215684</v>
      </c>
      <c r="I24" s="146" t="n">
        <v>2.033948</v>
      </c>
      <c r="J24" s="146" t="n">
        <v>1.686495</v>
      </c>
      <c r="K24" s="146" t="n">
        <v>1.611536</v>
      </c>
      <c r="L24" s="146" t="n">
        <v>1.08868</v>
      </c>
      <c r="M24" s="146" t="n">
        <v>0.5578724</v>
      </c>
      <c r="N24" s="146" t="n">
        <v>1.289563</v>
      </c>
      <c r="O24" s="146" t="n">
        <v>1.058482</v>
      </c>
      <c r="P24" s="146" t="n">
        <v>1.256968</v>
      </c>
      <c r="Q24" s="146" t="n">
        <v>0.4111508</v>
      </c>
      <c r="R24" s="146" t="n">
        <v>1.023926</v>
      </c>
      <c r="S24" s="146" t="n">
        <v>0.634956</v>
      </c>
      <c r="T24" s="146" t="n">
        <v>1.841588</v>
      </c>
      <c r="U24" s="146" t="n">
        <v>33.39121</v>
      </c>
      <c r="V24" s="147" t="n">
        <v>3.370556</v>
      </c>
      <c r="W24" s="148"/>
      <c r="X24" s="149" t="s">
        <v>18</v>
      </c>
      <c r="Y24" s="146" t="n">
        <v>-32.12535</v>
      </c>
      <c r="Z24" s="146" t="n">
        <v>-0.8121986</v>
      </c>
      <c r="AA24" s="146" t="n">
        <v>-1.065222</v>
      </c>
      <c r="AB24" s="146" t="n">
        <v>-1.443947</v>
      </c>
      <c r="AC24" s="146" t="n">
        <v>-1.12072</v>
      </c>
      <c r="AD24" s="146" t="n">
        <v>-1.482008</v>
      </c>
      <c r="AE24" s="146" t="n">
        <v>-1.783533</v>
      </c>
      <c r="AF24" s="146" t="n">
        <v>-1.79758</v>
      </c>
      <c r="AG24" s="146" t="n">
        <v>-1.695388</v>
      </c>
      <c r="AH24" s="146" t="n">
        <v>-1.033152</v>
      </c>
      <c r="AI24" s="146" t="n">
        <v>-0.938775</v>
      </c>
      <c r="AJ24" s="146" t="n">
        <v>-1.48046</v>
      </c>
      <c r="AK24" s="146" t="n">
        <v>-1.576304</v>
      </c>
      <c r="AL24" s="146" t="n">
        <v>-1.646448</v>
      </c>
      <c r="AM24" s="146" t="n">
        <v>-0.8263264</v>
      </c>
      <c r="AN24" s="146" t="n">
        <v>-1.623798</v>
      </c>
      <c r="AO24" s="146" t="n">
        <v>-1.0554</v>
      </c>
      <c r="AP24" s="146" t="n">
        <v>-0.9229839</v>
      </c>
      <c r="AQ24" s="146" t="n">
        <v>-1.051072</v>
      </c>
      <c r="AR24" s="146" t="n">
        <v>-32.94869</v>
      </c>
      <c r="AS24" s="147" t="n">
        <v>-3.197641</v>
      </c>
    </row>
    <row r="25" customFormat="false" ht="12.75" hidden="false" customHeight="false" outlineLevel="0" collapsed="false">
      <c r="A25" s="141" t="s">
        <v>19</v>
      </c>
      <c r="B25" s="146" t="n">
        <v>37.78089</v>
      </c>
      <c r="C25" s="146" t="n">
        <v>3.760302</v>
      </c>
      <c r="D25" s="146" t="n">
        <v>3.187156</v>
      </c>
      <c r="E25" s="146" t="n">
        <v>2.615454</v>
      </c>
      <c r="F25" s="146" t="n">
        <v>2.707291</v>
      </c>
      <c r="G25" s="146" t="n">
        <v>2.651644</v>
      </c>
      <c r="H25" s="146" t="n">
        <v>2.861667</v>
      </c>
      <c r="I25" s="146" t="n">
        <v>2.60587</v>
      </c>
      <c r="J25" s="146" t="n">
        <v>2.428142</v>
      </c>
      <c r="K25" s="146" t="n">
        <v>2.245831</v>
      </c>
      <c r="L25" s="146" t="n">
        <v>2.709386</v>
      </c>
      <c r="M25" s="146" t="n">
        <v>2.115227</v>
      </c>
      <c r="N25" s="146" t="n">
        <v>2.161602</v>
      </c>
      <c r="O25" s="146" t="n">
        <v>2.279669</v>
      </c>
      <c r="P25" s="146" t="n">
        <v>1.966481</v>
      </c>
      <c r="Q25" s="146" t="n">
        <v>2.214813</v>
      </c>
      <c r="R25" s="146" t="n">
        <v>3.003379</v>
      </c>
      <c r="S25" s="146" t="n">
        <v>2.955561</v>
      </c>
      <c r="T25" s="146" t="n">
        <v>4.020152</v>
      </c>
      <c r="U25" s="146" t="n">
        <v>6.268396</v>
      </c>
      <c r="V25" s="147" t="n">
        <v>3.848773</v>
      </c>
      <c r="W25" s="148"/>
      <c r="X25" s="149" t="s">
        <v>19</v>
      </c>
      <c r="Y25" s="146" t="n">
        <v>35.57942</v>
      </c>
      <c r="Z25" s="146" t="n">
        <v>2.804164</v>
      </c>
      <c r="AA25" s="146" t="n">
        <v>1.679354</v>
      </c>
      <c r="AB25" s="146" t="n">
        <v>1.64075</v>
      </c>
      <c r="AC25" s="146" t="n">
        <v>2.05663</v>
      </c>
      <c r="AD25" s="146" t="n">
        <v>1.552012</v>
      </c>
      <c r="AE25" s="146" t="n">
        <v>1.6275</v>
      </c>
      <c r="AF25" s="146" t="n">
        <v>2.063821</v>
      </c>
      <c r="AG25" s="146" t="n">
        <v>1.98417</v>
      </c>
      <c r="AH25" s="146" t="n">
        <v>2.632546</v>
      </c>
      <c r="AI25" s="146" t="n">
        <v>2.130286</v>
      </c>
      <c r="AJ25" s="146" t="n">
        <v>1.740028</v>
      </c>
      <c r="AK25" s="146" t="n">
        <v>1.861449</v>
      </c>
      <c r="AL25" s="146" t="n">
        <v>1.442393</v>
      </c>
      <c r="AM25" s="146" t="n">
        <v>1.835035</v>
      </c>
      <c r="AN25" s="146" t="n">
        <v>2.244698</v>
      </c>
      <c r="AO25" s="146" t="n">
        <v>1.650473</v>
      </c>
      <c r="AP25" s="146" t="n">
        <v>1.739781</v>
      </c>
      <c r="AQ25" s="146" t="n">
        <v>2.961626</v>
      </c>
      <c r="AR25" s="146" t="n">
        <v>5.809379</v>
      </c>
      <c r="AS25" s="147" t="n">
        <v>3.106319</v>
      </c>
    </row>
    <row r="26" customFormat="false" ht="12.75" hidden="false" customHeight="false" outlineLevel="0" collapsed="false">
      <c r="A26" s="141" t="s">
        <v>20</v>
      </c>
      <c r="B26" s="146" t="n">
        <v>1.200419</v>
      </c>
      <c r="C26" s="146" t="n">
        <v>0.2246657</v>
      </c>
      <c r="D26" s="146" t="n">
        <v>0.1905323</v>
      </c>
      <c r="E26" s="146" t="n">
        <v>0.2756647</v>
      </c>
      <c r="F26" s="146" t="n">
        <v>0.3577709</v>
      </c>
      <c r="G26" s="146" t="n">
        <v>0.3016211</v>
      </c>
      <c r="H26" s="146" t="n">
        <v>0.1787357</v>
      </c>
      <c r="I26" s="146" t="n">
        <v>0.09098429</v>
      </c>
      <c r="J26" s="146" t="n">
        <v>0.06776951</v>
      </c>
      <c r="K26" s="146" t="n">
        <v>0.09066332</v>
      </c>
      <c r="L26" s="146" t="n">
        <v>0.1834324</v>
      </c>
      <c r="M26" s="146" t="n">
        <v>-0.02130093</v>
      </c>
      <c r="N26" s="146" t="n">
        <v>0.2399959</v>
      </c>
      <c r="O26" s="146" t="n">
        <v>0.2452365</v>
      </c>
      <c r="P26" s="146" t="n">
        <v>0.1319323</v>
      </c>
      <c r="Q26" s="146" t="n">
        <v>0.05728547</v>
      </c>
      <c r="R26" s="146" t="n">
        <v>-0.004218626</v>
      </c>
      <c r="S26" s="146" t="n">
        <v>-0.102022</v>
      </c>
      <c r="T26" s="146" t="n">
        <v>0.2052019</v>
      </c>
      <c r="U26" s="146" t="n">
        <v>-0.06991784</v>
      </c>
      <c r="V26" s="147" t="n">
        <v>0.1752283</v>
      </c>
      <c r="W26" s="148"/>
      <c r="X26" s="149" t="s">
        <v>20</v>
      </c>
      <c r="Y26" s="146" t="n">
        <v>-0.2918543</v>
      </c>
      <c r="Z26" s="146" t="n">
        <v>-0.181239</v>
      </c>
      <c r="AA26" s="146" t="n">
        <v>-0.2803783</v>
      </c>
      <c r="AB26" s="146" t="n">
        <v>-0.3934796</v>
      </c>
      <c r="AC26" s="146" t="n">
        <v>-0.2968695</v>
      </c>
      <c r="AD26" s="146" t="n">
        <v>-0.2510236</v>
      </c>
      <c r="AE26" s="146" t="n">
        <v>-0.2975858</v>
      </c>
      <c r="AF26" s="146" t="n">
        <v>-0.301989</v>
      </c>
      <c r="AG26" s="146" t="n">
        <v>-0.2842123</v>
      </c>
      <c r="AH26" s="146" t="n">
        <v>-0.3126784</v>
      </c>
      <c r="AI26" s="146" t="n">
        <v>-0.1239113</v>
      </c>
      <c r="AJ26" s="146" t="n">
        <v>-0.08905634</v>
      </c>
      <c r="AK26" s="146" t="n">
        <v>-0.1249995</v>
      </c>
      <c r="AL26" s="146" t="n">
        <v>-0.2187987</v>
      </c>
      <c r="AM26" s="146" t="n">
        <v>-0.1600598</v>
      </c>
      <c r="AN26" s="146" t="n">
        <v>-0.07464511</v>
      </c>
      <c r="AO26" s="146" t="n">
        <v>-0.02045702</v>
      </c>
      <c r="AP26" s="146" t="n">
        <v>0.1146067</v>
      </c>
      <c r="AQ26" s="146" t="n">
        <v>0.03218056</v>
      </c>
      <c r="AR26" s="146" t="n">
        <v>-0.4082617</v>
      </c>
      <c r="AS26" s="147" t="n">
        <v>-0.1916858</v>
      </c>
    </row>
    <row r="27" customFormat="false" ht="12.75" hidden="false" customHeight="false" outlineLevel="0" collapsed="false">
      <c r="A27" s="141" t="s">
        <v>21</v>
      </c>
      <c r="B27" s="146" t="n">
        <v>-3.64191</v>
      </c>
      <c r="C27" s="146" t="n">
        <v>0.4847243</v>
      </c>
      <c r="D27" s="146" t="n">
        <v>0.4086202</v>
      </c>
      <c r="E27" s="146" t="n">
        <v>0.7629743</v>
      </c>
      <c r="F27" s="146" t="n">
        <v>0.6339929</v>
      </c>
      <c r="G27" s="146" t="n">
        <v>0.6827415</v>
      </c>
      <c r="H27" s="146" t="n">
        <v>0.6222149</v>
      </c>
      <c r="I27" s="146" t="n">
        <v>0.6025506</v>
      </c>
      <c r="J27" s="146" t="n">
        <v>0.8039022</v>
      </c>
      <c r="K27" s="146" t="n">
        <v>0.8139248</v>
      </c>
      <c r="L27" s="146" t="n">
        <v>0.8369155</v>
      </c>
      <c r="M27" s="146" t="n">
        <v>0.8275898</v>
      </c>
      <c r="N27" s="146" t="n">
        <v>0.734448</v>
      </c>
      <c r="O27" s="146" t="n">
        <v>0.7360697</v>
      </c>
      <c r="P27" s="146" t="n">
        <v>0.7139657</v>
      </c>
      <c r="Q27" s="146" t="n">
        <v>0.7546559</v>
      </c>
      <c r="R27" s="146" t="n">
        <v>0.7840659</v>
      </c>
      <c r="S27" s="146" t="n">
        <v>0.6178937</v>
      </c>
      <c r="T27" s="146" t="n">
        <v>0.635451</v>
      </c>
      <c r="U27" s="146" t="n">
        <v>-2.882465</v>
      </c>
      <c r="V27" s="147" t="n">
        <v>0.4528772</v>
      </c>
      <c r="W27" s="148"/>
      <c r="X27" s="149" t="s">
        <v>21</v>
      </c>
      <c r="Y27" s="146" t="n">
        <v>-3.624075</v>
      </c>
      <c r="Z27" s="146" t="n">
        <v>0.6619361</v>
      </c>
      <c r="AA27" s="146" t="n">
        <v>0.8433665</v>
      </c>
      <c r="AB27" s="146" t="n">
        <v>0.7389607</v>
      </c>
      <c r="AC27" s="146" t="n">
        <v>0.4001688</v>
      </c>
      <c r="AD27" s="146" t="n">
        <v>0.3097515</v>
      </c>
      <c r="AE27" s="146" t="n">
        <v>0.4188706</v>
      </c>
      <c r="AF27" s="146" t="n">
        <v>0.621522</v>
      </c>
      <c r="AG27" s="146" t="n">
        <v>0.6480545</v>
      </c>
      <c r="AH27" s="146" t="n">
        <v>0.6591703</v>
      </c>
      <c r="AI27" s="146" t="n">
        <v>0.7515396</v>
      </c>
      <c r="AJ27" s="146" t="n">
        <v>0.6237507</v>
      </c>
      <c r="AK27" s="146" t="n">
        <v>0.6212107</v>
      </c>
      <c r="AL27" s="146" t="n">
        <v>0.6631103</v>
      </c>
      <c r="AM27" s="146" t="n">
        <v>0.7034369</v>
      </c>
      <c r="AN27" s="146" t="n">
        <v>0.5260741</v>
      </c>
      <c r="AO27" s="146" t="n">
        <v>0.631661</v>
      </c>
      <c r="AP27" s="146" t="n">
        <v>0.624656</v>
      </c>
      <c r="AQ27" s="146" t="n">
        <v>0.6426458</v>
      </c>
      <c r="AR27" s="146" t="n">
        <v>-2.84362</v>
      </c>
      <c r="AS27" s="147" t="n">
        <v>0.3822963</v>
      </c>
    </row>
    <row r="28" customFormat="false" ht="12.75" hidden="false" customHeight="false" outlineLevel="0" collapsed="false">
      <c r="A28" s="141" t="s">
        <v>22</v>
      </c>
      <c r="B28" s="146" t="n">
        <v>0.1277755</v>
      </c>
      <c r="C28" s="146" t="n">
        <v>-0.07671771</v>
      </c>
      <c r="D28" s="146" t="n">
        <v>0.01161426</v>
      </c>
      <c r="E28" s="146" t="n">
        <v>0.006097684</v>
      </c>
      <c r="F28" s="146" t="n">
        <v>0.04480195</v>
      </c>
      <c r="G28" s="146" t="n">
        <v>-0.1775009</v>
      </c>
      <c r="H28" s="146" t="n">
        <v>-0.1277803</v>
      </c>
      <c r="I28" s="146" t="n">
        <v>-0.06945706</v>
      </c>
      <c r="J28" s="146" t="n">
        <v>-0.1360919</v>
      </c>
      <c r="K28" s="146" t="n">
        <v>-0.1503148</v>
      </c>
      <c r="L28" s="146" t="n">
        <v>-0.009901767</v>
      </c>
      <c r="M28" s="146" t="n">
        <v>0.01303202</v>
      </c>
      <c r="N28" s="146" t="n">
        <v>0.1083519</v>
      </c>
      <c r="O28" s="146" t="n">
        <v>0.1251167</v>
      </c>
      <c r="P28" s="146" t="n">
        <v>-0.001650875</v>
      </c>
      <c r="Q28" s="146" t="n">
        <v>0.06048954</v>
      </c>
      <c r="R28" s="146" t="n">
        <v>0.04134426</v>
      </c>
      <c r="S28" s="146" t="n">
        <v>0.07288552</v>
      </c>
      <c r="T28" s="146" t="n">
        <v>0.06626499</v>
      </c>
      <c r="U28" s="146" t="n">
        <v>0.07422605</v>
      </c>
      <c r="V28" s="147" t="n">
        <v>-0.004314193</v>
      </c>
      <c r="W28" s="148"/>
      <c r="X28" s="149" t="s">
        <v>22</v>
      </c>
      <c r="Y28" s="146" t="n">
        <v>0.2385188</v>
      </c>
      <c r="Z28" s="146" t="n">
        <v>-0.0088352</v>
      </c>
      <c r="AA28" s="146" t="n">
        <v>0.02144899</v>
      </c>
      <c r="AB28" s="146" t="n">
        <v>-0.09831392</v>
      </c>
      <c r="AC28" s="146" t="n">
        <v>0.005894448</v>
      </c>
      <c r="AD28" s="146" t="n">
        <v>0.02364754</v>
      </c>
      <c r="AE28" s="146" t="n">
        <v>0.06444745</v>
      </c>
      <c r="AF28" s="146" t="n">
        <v>0.06920898</v>
      </c>
      <c r="AG28" s="146" t="n">
        <v>0.0747175</v>
      </c>
      <c r="AH28" s="146" t="n">
        <v>0.007433434</v>
      </c>
      <c r="AI28" s="146" t="n">
        <v>0.05754048</v>
      </c>
      <c r="AJ28" s="146" t="n">
        <v>0.009804347</v>
      </c>
      <c r="AK28" s="146" t="n">
        <v>-0.01922665</v>
      </c>
      <c r="AL28" s="146" t="n">
        <v>-0.008736495</v>
      </c>
      <c r="AM28" s="146" t="n">
        <v>-0.07726866</v>
      </c>
      <c r="AN28" s="146" t="n">
        <v>0.03460714</v>
      </c>
      <c r="AO28" s="146" t="n">
        <v>0.09000444</v>
      </c>
      <c r="AP28" s="146" t="n">
        <v>0.08753216</v>
      </c>
      <c r="AQ28" s="146" t="n">
        <v>0.1340985</v>
      </c>
      <c r="AR28" s="146" t="n">
        <v>0.04431001</v>
      </c>
      <c r="AS28" s="147" t="n">
        <v>0.03293819</v>
      </c>
    </row>
    <row r="29" customFormat="false" ht="12.75" hidden="false" customHeight="false" outlineLevel="0" collapsed="false">
      <c r="A29" s="141" t="s">
        <v>23</v>
      </c>
      <c r="B29" s="146" t="n">
        <v>2.33867</v>
      </c>
      <c r="C29" s="146" t="n">
        <v>1.07886</v>
      </c>
      <c r="D29" s="146" t="n">
        <v>1.02878</v>
      </c>
      <c r="E29" s="146" t="n">
        <v>1.031196</v>
      </c>
      <c r="F29" s="146" t="n">
        <v>1.064136</v>
      </c>
      <c r="G29" s="146" t="n">
        <v>0.9698238</v>
      </c>
      <c r="H29" s="146" t="n">
        <v>1.047567</v>
      </c>
      <c r="I29" s="146" t="n">
        <v>0.9844657</v>
      </c>
      <c r="J29" s="146" t="n">
        <v>0.9758033</v>
      </c>
      <c r="K29" s="146" t="n">
        <v>1.025709</v>
      </c>
      <c r="L29" s="146" t="n">
        <v>1.028626</v>
      </c>
      <c r="M29" s="146" t="n">
        <v>1.014459</v>
      </c>
      <c r="N29" s="146" t="n">
        <v>1.005431</v>
      </c>
      <c r="O29" s="146" t="n">
        <v>1.011432</v>
      </c>
      <c r="P29" s="146" t="n">
        <v>0.9592415</v>
      </c>
      <c r="Q29" s="146" t="n">
        <v>1.006838</v>
      </c>
      <c r="R29" s="146" t="n">
        <v>0.9659</v>
      </c>
      <c r="S29" s="146" t="n">
        <v>0.9938693</v>
      </c>
      <c r="T29" s="146" t="n">
        <v>0.9941517</v>
      </c>
      <c r="U29" s="146" t="n">
        <v>0.7967677</v>
      </c>
      <c r="V29" s="147" t="n">
        <v>1.043324</v>
      </c>
      <c r="W29" s="148"/>
      <c r="X29" s="149" t="s">
        <v>23</v>
      </c>
      <c r="Y29" s="146" t="n">
        <v>2.095766</v>
      </c>
      <c r="Z29" s="146" t="n">
        <v>0.9221526</v>
      </c>
      <c r="AA29" s="146" t="n">
        <v>1.000797</v>
      </c>
      <c r="AB29" s="146" t="n">
        <v>0.9889186</v>
      </c>
      <c r="AC29" s="146" t="n">
        <v>0.9780333</v>
      </c>
      <c r="AD29" s="146" t="n">
        <v>0.920677</v>
      </c>
      <c r="AE29" s="146" t="n">
        <v>1.025381</v>
      </c>
      <c r="AF29" s="146" t="n">
        <v>0.9962824</v>
      </c>
      <c r="AG29" s="146" t="n">
        <v>0.9687403</v>
      </c>
      <c r="AH29" s="146" t="n">
        <v>0.9655488</v>
      </c>
      <c r="AI29" s="146" t="n">
        <v>0.9842735</v>
      </c>
      <c r="AJ29" s="146" t="n">
        <v>1.017162</v>
      </c>
      <c r="AK29" s="146" t="n">
        <v>1.02868</v>
      </c>
      <c r="AL29" s="146" t="n">
        <v>1.060057</v>
      </c>
      <c r="AM29" s="146" t="n">
        <v>0.9296018</v>
      </c>
      <c r="AN29" s="146" t="n">
        <v>1.040832</v>
      </c>
      <c r="AO29" s="146" t="n">
        <v>0.9554986</v>
      </c>
      <c r="AP29" s="146" t="n">
        <v>1.015886</v>
      </c>
      <c r="AQ29" s="146" t="n">
        <v>0.9717394</v>
      </c>
      <c r="AR29" s="146" t="n">
        <v>0.6544901</v>
      </c>
      <c r="AS29" s="147" t="n">
        <v>1.010241</v>
      </c>
    </row>
    <row r="30" customFormat="false" ht="12.75" hidden="false" customHeight="false" outlineLevel="0" collapsed="false">
      <c r="A30" s="141" t="s">
        <v>24</v>
      </c>
      <c r="B30" s="146" t="n">
        <v>0.02031578</v>
      </c>
      <c r="C30" s="146" t="n">
        <v>-0.04857178</v>
      </c>
      <c r="D30" s="146" t="n">
        <v>0.007707104</v>
      </c>
      <c r="E30" s="146" t="n">
        <v>-0.006664537</v>
      </c>
      <c r="F30" s="146" t="n">
        <v>0.04541924</v>
      </c>
      <c r="G30" s="146" t="n">
        <v>-0.0005826921</v>
      </c>
      <c r="H30" s="146" t="n">
        <v>0.01301432</v>
      </c>
      <c r="I30" s="146" t="n">
        <v>0.01642678</v>
      </c>
      <c r="J30" s="146" t="n">
        <v>0.01143108</v>
      </c>
      <c r="K30" s="146" t="n">
        <v>0.01811022</v>
      </c>
      <c r="L30" s="146" t="n">
        <v>0.0248591</v>
      </c>
      <c r="M30" s="146" t="n">
        <v>-0.02106652</v>
      </c>
      <c r="N30" s="146" t="n">
        <v>-0.004329484</v>
      </c>
      <c r="O30" s="146" t="n">
        <v>-0.01460423</v>
      </c>
      <c r="P30" s="146" t="n">
        <v>0.002088724</v>
      </c>
      <c r="Q30" s="146" t="n">
        <v>-0.002565788</v>
      </c>
      <c r="R30" s="146" t="n">
        <v>0.009275402</v>
      </c>
      <c r="S30" s="146" t="n">
        <v>-0.001104273</v>
      </c>
      <c r="T30" s="146" t="n">
        <v>0.03526611</v>
      </c>
      <c r="U30" s="146" t="n">
        <v>0.05249587</v>
      </c>
      <c r="V30" s="147" t="n">
        <v>0.006612621</v>
      </c>
      <c r="W30" s="148"/>
      <c r="X30" s="149" t="s">
        <v>24</v>
      </c>
      <c r="Y30" s="146" t="n">
        <v>0.008853215</v>
      </c>
      <c r="Z30" s="146" t="n">
        <v>-0.0100552</v>
      </c>
      <c r="AA30" s="146" t="n">
        <v>0.006639254</v>
      </c>
      <c r="AB30" s="146" t="n">
        <v>-0.004740223</v>
      </c>
      <c r="AC30" s="146" t="n">
        <v>-0.002702132</v>
      </c>
      <c r="AD30" s="146" t="n">
        <v>-0.01634014</v>
      </c>
      <c r="AE30" s="146" t="n">
        <v>-0.009761045</v>
      </c>
      <c r="AF30" s="146" t="n">
        <v>0.008799658</v>
      </c>
      <c r="AG30" s="146" t="n">
        <v>0.01776614</v>
      </c>
      <c r="AH30" s="146" t="n">
        <v>-0.002844904</v>
      </c>
      <c r="AI30" s="146" t="n">
        <v>0.003979228</v>
      </c>
      <c r="AJ30" s="146" t="n">
        <v>-0.04761076</v>
      </c>
      <c r="AK30" s="146" t="n">
        <v>-0.01568729</v>
      </c>
      <c r="AL30" s="146" t="n">
        <v>-0.00800621</v>
      </c>
      <c r="AM30" s="146" t="n">
        <v>-0.03540035</v>
      </c>
      <c r="AN30" s="146" t="n">
        <v>-0.04513748</v>
      </c>
      <c r="AO30" s="146" t="n">
        <v>-0.04806859</v>
      </c>
      <c r="AP30" s="146" t="n">
        <v>-0.04559489</v>
      </c>
      <c r="AQ30" s="146" t="n">
        <v>-0.01529278</v>
      </c>
      <c r="AR30" s="146" t="n">
        <v>0.03502186</v>
      </c>
      <c r="AS30" s="147" t="n">
        <v>-0.01274455</v>
      </c>
    </row>
    <row r="31" customFormat="false" ht="12.75" hidden="false" customHeight="false" outlineLevel="0" collapsed="false">
      <c r="A31" s="141" t="s">
        <v>25</v>
      </c>
      <c r="B31" s="146" t="n">
        <v>0.4466205</v>
      </c>
      <c r="C31" s="146" t="n">
        <v>0.5267769</v>
      </c>
      <c r="D31" s="146" t="n">
        <v>0.4905941</v>
      </c>
      <c r="E31" s="146" t="n">
        <v>0.5061181</v>
      </c>
      <c r="F31" s="146" t="n">
        <v>0.5113741</v>
      </c>
      <c r="G31" s="146" t="n">
        <v>0.5011331</v>
      </c>
      <c r="H31" s="146" t="n">
        <v>0.507398</v>
      </c>
      <c r="I31" s="146" t="n">
        <v>0.5102033</v>
      </c>
      <c r="J31" s="146" t="n">
        <v>0.5149738</v>
      </c>
      <c r="K31" s="146" t="n">
        <v>0.5063524</v>
      </c>
      <c r="L31" s="146" t="n">
        <v>0.4913623</v>
      </c>
      <c r="M31" s="146" t="n">
        <v>0.4976745</v>
      </c>
      <c r="N31" s="146" t="n">
        <v>0.4941322</v>
      </c>
      <c r="O31" s="146" t="n">
        <v>0.4939009</v>
      </c>
      <c r="P31" s="146" t="n">
        <v>0.4833157</v>
      </c>
      <c r="Q31" s="146" t="n">
        <v>0.4979726</v>
      </c>
      <c r="R31" s="146" t="n">
        <v>0.5098469</v>
      </c>
      <c r="S31" s="146" t="n">
        <v>0.4957957</v>
      </c>
      <c r="T31" s="146" t="n">
        <v>0.5024752</v>
      </c>
      <c r="U31" s="146" t="n">
        <v>0.519128</v>
      </c>
      <c r="V31" s="147" t="n">
        <v>0.5011595</v>
      </c>
      <c r="W31" s="148"/>
      <c r="X31" s="149" t="s">
        <v>25</v>
      </c>
      <c r="Y31" s="146" t="n">
        <v>0.4457661</v>
      </c>
      <c r="Z31" s="146" t="n">
        <v>0.5296965</v>
      </c>
      <c r="AA31" s="146" t="n">
        <v>0.4765464</v>
      </c>
      <c r="AB31" s="146" t="n">
        <v>0.5024585</v>
      </c>
      <c r="AC31" s="146" t="n">
        <v>0.499598</v>
      </c>
      <c r="AD31" s="146" t="n">
        <v>0.5125417</v>
      </c>
      <c r="AE31" s="146" t="n">
        <v>0.5143918</v>
      </c>
      <c r="AF31" s="146" t="n">
        <v>0.5132837</v>
      </c>
      <c r="AG31" s="146" t="n">
        <v>0.5158798</v>
      </c>
      <c r="AH31" s="146" t="n">
        <v>0.5126209</v>
      </c>
      <c r="AI31" s="146" t="n">
        <v>0.5148493</v>
      </c>
      <c r="AJ31" s="146" t="n">
        <v>0.5052192</v>
      </c>
      <c r="AK31" s="146" t="n">
        <v>0.5111545</v>
      </c>
      <c r="AL31" s="146" t="n">
        <v>0.5019748</v>
      </c>
      <c r="AM31" s="146" t="n">
        <v>0.5038649</v>
      </c>
      <c r="AN31" s="146" t="n">
        <v>0.509773</v>
      </c>
      <c r="AO31" s="146" t="n">
        <v>0.5067782</v>
      </c>
      <c r="AP31" s="146" t="n">
        <v>0.5054706</v>
      </c>
      <c r="AQ31" s="146" t="n">
        <v>0.5050559</v>
      </c>
      <c r="AR31" s="146" t="n">
        <v>0.5088859</v>
      </c>
      <c r="AS31" s="147" t="n">
        <v>0.5060118</v>
      </c>
    </row>
    <row r="32" customFormat="false" ht="12.75" hidden="false" customHeight="false" outlineLevel="0" collapsed="false">
      <c r="A32" s="141" t="s">
        <v>26</v>
      </c>
      <c r="B32" s="146" t="n">
        <v>-0.008329526</v>
      </c>
      <c r="C32" s="146" t="n">
        <v>-0.04795232</v>
      </c>
      <c r="D32" s="146" t="n">
        <v>0.01034978</v>
      </c>
      <c r="E32" s="146" t="n">
        <v>-0.005687616</v>
      </c>
      <c r="F32" s="146" t="n">
        <v>0.03431402</v>
      </c>
      <c r="G32" s="146" t="n">
        <v>0.01426908</v>
      </c>
      <c r="H32" s="146" t="n">
        <v>0.008990734</v>
      </c>
      <c r="I32" s="146" t="n">
        <v>0.0003029772</v>
      </c>
      <c r="J32" s="146" t="n">
        <v>-0.003629761</v>
      </c>
      <c r="K32" s="146" t="n">
        <v>-0.02253524</v>
      </c>
      <c r="L32" s="146" t="n">
        <v>0.01806239</v>
      </c>
      <c r="M32" s="146" t="n">
        <v>-0.02713618</v>
      </c>
      <c r="N32" s="146" t="n">
        <v>0.02548951</v>
      </c>
      <c r="O32" s="146" t="n">
        <v>0.01334966</v>
      </c>
      <c r="P32" s="146" t="n">
        <v>-0.02551713</v>
      </c>
      <c r="Q32" s="146" t="n">
        <v>-0.01148439</v>
      </c>
      <c r="R32" s="146" t="n">
        <v>-0.006669327</v>
      </c>
      <c r="S32" s="146" t="n">
        <v>0.009231151</v>
      </c>
      <c r="T32" s="146" t="n">
        <v>0.02193936</v>
      </c>
      <c r="U32" s="146" t="n">
        <v>-0.001609221</v>
      </c>
      <c r="V32" s="147" t="n">
        <v>0</v>
      </c>
      <c r="W32" s="148"/>
      <c r="X32" s="149" t="s">
        <v>26</v>
      </c>
      <c r="Y32" s="146" t="n">
        <v>0.08371109</v>
      </c>
      <c r="Z32" s="146" t="n">
        <v>-0.06997286</v>
      </c>
      <c r="AA32" s="146" t="n">
        <v>0.005314708</v>
      </c>
      <c r="AB32" s="146" t="n">
        <v>-0.04112614</v>
      </c>
      <c r="AC32" s="146" t="n">
        <v>0.02043366</v>
      </c>
      <c r="AD32" s="146" t="n">
        <v>0.001224854</v>
      </c>
      <c r="AE32" s="146" t="n">
        <v>0.01447356</v>
      </c>
      <c r="AF32" s="146" t="n">
        <v>0.02440065</v>
      </c>
      <c r="AG32" s="146" t="n">
        <v>0.03711138</v>
      </c>
      <c r="AH32" s="146" t="n">
        <v>-0.01659026</v>
      </c>
      <c r="AI32" s="146" t="n">
        <v>0.0428349</v>
      </c>
      <c r="AJ32" s="146" t="n">
        <v>-0.01252217</v>
      </c>
      <c r="AK32" s="146" t="n">
        <v>-0.03003236</v>
      </c>
      <c r="AL32" s="146" t="n">
        <v>-0.0152114</v>
      </c>
      <c r="AM32" s="146" t="n">
        <v>-0.05153484</v>
      </c>
      <c r="AN32" s="146" t="n">
        <v>-0.02922518</v>
      </c>
      <c r="AO32" s="146" t="n">
        <v>-0.00950376</v>
      </c>
      <c r="AP32" s="146" t="n">
        <v>0.002868121</v>
      </c>
      <c r="AQ32" s="146" t="n">
        <v>0.04231902</v>
      </c>
      <c r="AR32" s="146" t="n">
        <v>0.06195651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88065</v>
      </c>
      <c r="C33" s="146" t="n">
        <v>0.651496</v>
      </c>
      <c r="D33" s="146" t="n">
        <v>0.6455802</v>
      </c>
      <c r="E33" s="146" t="n">
        <v>0.6475406</v>
      </c>
      <c r="F33" s="146" t="n">
        <v>0.6443667</v>
      </c>
      <c r="G33" s="146" t="n">
        <v>0.6413172</v>
      </c>
      <c r="H33" s="146" t="n">
        <v>0.6494101</v>
      </c>
      <c r="I33" s="146" t="n">
        <v>0.6546061</v>
      </c>
      <c r="J33" s="146" t="n">
        <v>0.6551415</v>
      </c>
      <c r="K33" s="146" t="n">
        <v>0.6510582</v>
      </c>
      <c r="L33" s="146" t="n">
        <v>0.6480321</v>
      </c>
      <c r="M33" s="146" t="n">
        <v>0.6435598</v>
      </c>
      <c r="N33" s="146" t="n">
        <v>0.6440995</v>
      </c>
      <c r="O33" s="146" t="n">
        <v>0.6488286</v>
      </c>
      <c r="P33" s="146" t="n">
        <v>0.642822</v>
      </c>
      <c r="Q33" s="146" t="n">
        <v>0.6432532</v>
      </c>
      <c r="R33" s="146" t="n">
        <v>0.6513053</v>
      </c>
      <c r="S33" s="146" t="n">
        <v>0.651175</v>
      </c>
      <c r="T33" s="146" t="n">
        <v>0.6488485</v>
      </c>
      <c r="U33" s="146" t="n">
        <v>0.5975278</v>
      </c>
      <c r="V33" s="147" t="n">
        <v>0.6445791</v>
      </c>
      <c r="W33" s="148"/>
      <c r="X33" s="149" t="s">
        <v>27</v>
      </c>
      <c r="Y33" s="146" t="n">
        <v>0.5886599</v>
      </c>
      <c r="Z33" s="146" t="n">
        <v>0.6668894</v>
      </c>
      <c r="AA33" s="146" t="n">
        <v>0.6518479</v>
      </c>
      <c r="AB33" s="146" t="n">
        <v>0.6544163</v>
      </c>
      <c r="AC33" s="146" t="n">
        <v>0.6533444</v>
      </c>
      <c r="AD33" s="146" t="n">
        <v>0.6488317</v>
      </c>
      <c r="AE33" s="146" t="n">
        <v>0.6496835</v>
      </c>
      <c r="AF33" s="146" t="n">
        <v>0.6619181</v>
      </c>
      <c r="AG33" s="146" t="n">
        <v>0.6535659</v>
      </c>
      <c r="AH33" s="146" t="n">
        <v>0.6546766</v>
      </c>
      <c r="AI33" s="146" t="n">
        <v>0.6598655</v>
      </c>
      <c r="AJ33" s="146" t="n">
        <v>0.6508497</v>
      </c>
      <c r="AK33" s="146" t="n">
        <v>0.6516544</v>
      </c>
      <c r="AL33" s="146" t="n">
        <v>0.6503191</v>
      </c>
      <c r="AM33" s="146" t="n">
        <v>0.6533321</v>
      </c>
      <c r="AN33" s="146" t="n">
        <v>0.6542462</v>
      </c>
      <c r="AO33" s="146" t="n">
        <v>0.6570031</v>
      </c>
      <c r="AP33" s="146" t="n">
        <v>0.6504993</v>
      </c>
      <c r="AQ33" s="146" t="n">
        <v>0.6533839</v>
      </c>
      <c r="AR33" s="146" t="n">
        <v>0.5994144</v>
      </c>
      <c r="AS33" s="147" t="n">
        <v>0.6505836</v>
      </c>
    </row>
    <row r="34" customFormat="false" ht="12.75" hidden="false" customHeight="false" outlineLevel="0" collapsed="false">
      <c r="A34" s="141" t="s">
        <v>28</v>
      </c>
      <c r="B34" s="146" t="n">
        <v>0.004561379</v>
      </c>
      <c r="C34" s="146" t="n">
        <v>-0.006070712</v>
      </c>
      <c r="D34" s="146" t="n">
        <v>0.0003460506</v>
      </c>
      <c r="E34" s="146" t="n">
        <v>-0.003788683</v>
      </c>
      <c r="F34" s="146" t="n">
        <v>-0.0004595228</v>
      </c>
      <c r="G34" s="146" t="n">
        <v>0.005988723</v>
      </c>
      <c r="H34" s="146" t="n">
        <v>0.004402966</v>
      </c>
      <c r="I34" s="146" t="n">
        <v>0.004257323</v>
      </c>
      <c r="J34" s="146" t="n">
        <v>0.004752043</v>
      </c>
      <c r="K34" s="146" t="n">
        <v>0.003874703</v>
      </c>
      <c r="L34" s="146" t="n">
        <v>0.0006217253</v>
      </c>
      <c r="M34" s="146" t="n">
        <v>-0.005020122</v>
      </c>
      <c r="N34" s="146" t="n">
        <v>-0.001691139</v>
      </c>
      <c r="O34" s="146" t="n">
        <v>-0.003829896</v>
      </c>
      <c r="P34" s="146" t="n">
        <v>-0.005486787</v>
      </c>
      <c r="Q34" s="146" t="n">
        <v>-0.002121401</v>
      </c>
      <c r="R34" s="146" t="n">
        <v>-0.0004495859</v>
      </c>
      <c r="S34" s="146" t="n">
        <v>-0.0003133701</v>
      </c>
      <c r="T34" s="146" t="n">
        <v>0.003828029</v>
      </c>
      <c r="U34" s="146" t="n">
        <v>-0.007653796</v>
      </c>
      <c r="V34" s="147" t="n">
        <v>-0.0001603877</v>
      </c>
      <c r="W34" s="148"/>
      <c r="X34" s="149" t="s">
        <v>28</v>
      </c>
      <c r="Y34" s="146" t="n">
        <v>0.01297132</v>
      </c>
      <c r="Z34" s="146" t="n">
        <v>-0.004867661</v>
      </c>
      <c r="AA34" s="146" t="n">
        <v>0.00199954</v>
      </c>
      <c r="AB34" s="146" t="n">
        <v>-0.003628706</v>
      </c>
      <c r="AC34" s="146" t="n">
        <v>0.003746861</v>
      </c>
      <c r="AD34" s="146" t="n">
        <v>0.002632118</v>
      </c>
      <c r="AE34" s="146" t="n">
        <v>0.0007258468</v>
      </c>
      <c r="AF34" s="146" t="n">
        <v>0.0005298144</v>
      </c>
      <c r="AG34" s="146" t="n">
        <v>0.002743451</v>
      </c>
      <c r="AH34" s="146" t="n">
        <v>0.0007034351</v>
      </c>
      <c r="AI34" s="146" t="n">
        <v>0.003555897</v>
      </c>
      <c r="AJ34" s="146" t="n">
        <v>-0.003131777</v>
      </c>
      <c r="AK34" s="146" t="n">
        <v>-0.003759182</v>
      </c>
      <c r="AL34" s="146" t="n">
        <v>-0.0007759186</v>
      </c>
      <c r="AM34" s="146" t="n">
        <v>-0.004252549</v>
      </c>
      <c r="AN34" s="146" t="n">
        <v>-0.004335808</v>
      </c>
      <c r="AO34" s="146" t="n">
        <v>-0.003900286</v>
      </c>
      <c r="AP34" s="146" t="n">
        <v>-0.003040238</v>
      </c>
      <c r="AQ34" s="146" t="n">
        <v>0.001244976</v>
      </c>
      <c r="AR34" s="146" t="n">
        <v>0.007051354</v>
      </c>
      <c r="AS34" s="147" t="n">
        <v>-0.0001139807</v>
      </c>
    </row>
    <row r="35" customFormat="false" ht="12.75" hidden="false" customHeight="false" outlineLevel="0" collapsed="false">
      <c r="A35" s="141" t="s">
        <v>29</v>
      </c>
      <c r="B35" s="146" t="n">
        <v>0.07483702</v>
      </c>
      <c r="C35" s="146" t="n">
        <v>0.05539307</v>
      </c>
      <c r="D35" s="146" t="n">
        <v>0.0544527</v>
      </c>
      <c r="E35" s="146" t="n">
        <v>0.05099743</v>
      </c>
      <c r="F35" s="146" t="n">
        <v>0.05031032</v>
      </c>
      <c r="G35" s="146" t="n">
        <v>0.04998991</v>
      </c>
      <c r="H35" s="146" t="n">
        <v>0.05178429</v>
      </c>
      <c r="I35" s="146" t="n">
        <v>0.05410896</v>
      </c>
      <c r="J35" s="146" t="n">
        <v>0.05119483</v>
      </c>
      <c r="K35" s="146" t="n">
        <v>0.0523428</v>
      </c>
      <c r="L35" s="146" t="n">
        <v>0.05341294</v>
      </c>
      <c r="M35" s="146" t="n">
        <v>0.05020892</v>
      </c>
      <c r="N35" s="146" t="n">
        <v>0.05050111</v>
      </c>
      <c r="O35" s="146" t="n">
        <v>0.05167004</v>
      </c>
      <c r="P35" s="146" t="n">
        <v>0.05087281</v>
      </c>
      <c r="Q35" s="146" t="n">
        <v>0.04980829</v>
      </c>
      <c r="R35" s="146" t="n">
        <v>0.04986923</v>
      </c>
      <c r="S35" s="146" t="n">
        <v>0.0523765</v>
      </c>
      <c r="T35" s="146" t="n">
        <v>0.05061207</v>
      </c>
      <c r="U35" s="146" t="n">
        <v>0.04921526</v>
      </c>
      <c r="V35" s="147" t="n">
        <v>0.05227618</v>
      </c>
      <c r="W35" s="148"/>
      <c r="X35" s="149" t="s">
        <v>29</v>
      </c>
      <c r="Y35" s="146" t="n">
        <v>0.07597115</v>
      </c>
      <c r="Z35" s="146" t="n">
        <v>0.05038956</v>
      </c>
      <c r="AA35" s="146" t="n">
        <v>0.05135273</v>
      </c>
      <c r="AB35" s="146" t="n">
        <v>0.04964224</v>
      </c>
      <c r="AC35" s="146" t="n">
        <v>0.05426531</v>
      </c>
      <c r="AD35" s="146" t="n">
        <v>0.0527524</v>
      </c>
      <c r="AE35" s="146" t="n">
        <v>0.05286786</v>
      </c>
      <c r="AF35" s="146" t="n">
        <v>0.05421669</v>
      </c>
      <c r="AG35" s="146" t="n">
        <v>0.05348215</v>
      </c>
      <c r="AH35" s="146" t="n">
        <v>0.05485821</v>
      </c>
      <c r="AI35" s="146" t="n">
        <v>0.05429737</v>
      </c>
      <c r="AJ35" s="146" t="n">
        <v>0.05319032</v>
      </c>
      <c r="AK35" s="146" t="n">
        <v>0.05221943</v>
      </c>
      <c r="AL35" s="146" t="n">
        <v>0.05152438</v>
      </c>
      <c r="AM35" s="146" t="n">
        <v>0.04992279</v>
      </c>
      <c r="AN35" s="146" t="n">
        <v>0.05309014</v>
      </c>
      <c r="AO35" s="146" t="n">
        <v>0.04983603</v>
      </c>
      <c r="AP35" s="146" t="n">
        <v>0.05287833</v>
      </c>
      <c r="AQ35" s="146" t="n">
        <v>0.05443865</v>
      </c>
      <c r="AR35" s="146" t="n">
        <v>0.05394806</v>
      </c>
      <c r="AS35" s="147" t="n">
        <v>0.05326056</v>
      </c>
    </row>
    <row r="36" customFormat="false" ht="12.75" hidden="false" customHeight="false" outlineLevel="0" collapsed="false">
      <c r="A36" s="141" t="s">
        <v>30</v>
      </c>
      <c r="B36" s="146" t="n">
        <v>0.006644623</v>
      </c>
      <c r="C36" s="146" t="n">
        <v>-0.001210763</v>
      </c>
      <c r="D36" s="146" t="n">
        <v>-0.0008749686</v>
      </c>
      <c r="E36" s="146" t="n">
        <v>-0.001051493</v>
      </c>
      <c r="F36" s="146" t="n">
        <v>-0.001291112</v>
      </c>
      <c r="G36" s="146" t="n">
        <v>-0.0005163374</v>
      </c>
      <c r="H36" s="146" t="n">
        <v>-0.0004217509</v>
      </c>
      <c r="I36" s="146" t="n">
        <v>-0.0004837617</v>
      </c>
      <c r="J36" s="146" t="n">
        <v>-0.001157185</v>
      </c>
      <c r="K36" s="146" t="n">
        <v>-0.002275775</v>
      </c>
      <c r="L36" s="146" t="n">
        <v>-5.305683E-006</v>
      </c>
      <c r="M36" s="146" t="n">
        <v>-0.001233512</v>
      </c>
      <c r="N36" s="146" t="n">
        <v>-0.0004318332</v>
      </c>
      <c r="O36" s="146" t="n">
        <v>-0.0005307417</v>
      </c>
      <c r="P36" s="146" t="n">
        <v>-0.002308464</v>
      </c>
      <c r="Q36" s="146" t="n">
        <v>-0.0008424929</v>
      </c>
      <c r="R36" s="146" t="n">
        <v>-0.0006284916</v>
      </c>
      <c r="S36" s="146" t="n">
        <v>-0.0003842782</v>
      </c>
      <c r="T36" s="146" t="n">
        <v>-0.0001220352</v>
      </c>
      <c r="U36" s="146" t="n">
        <v>-0.006011094</v>
      </c>
      <c r="V36" s="147" t="n">
        <v>-0.0008103497</v>
      </c>
      <c r="W36" s="148"/>
      <c r="X36" s="149" t="s">
        <v>30</v>
      </c>
      <c r="Y36" s="146" t="n">
        <v>0.002753022</v>
      </c>
      <c r="Z36" s="146" t="n">
        <v>-0.005246075</v>
      </c>
      <c r="AA36" s="146" t="n">
        <v>-0.002343315</v>
      </c>
      <c r="AB36" s="146" t="n">
        <v>-0.003650757</v>
      </c>
      <c r="AC36" s="146" t="n">
        <v>-0.002405631</v>
      </c>
      <c r="AD36" s="146" t="n">
        <v>-0.004665102</v>
      </c>
      <c r="AE36" s="146" t="n">
        <v>-0.004024992</v>
      </c>
      <c r="AF36" s="146" t="n">
        <v>-0.003456055</v>
      </c>
      <c r="AG36" s="146" t="n">
        <v>-0.003284062</v>
      </c>
      <c r="AH36" s="146" t="n">
        <v>-0.005361781</v>
      </c>
      <c r="AI36" s="146" t="n">
        <v>-0.001926786</v>
      </c>
      <c r="AJ36" s="146" t="n">
        <v>-0.00381313</v>
      </c>
      <c r="AK36" s="146" t="n">
        <v>-0.005068431</v>
      </c>
      <c r="AL36" s="146" t="n">
        <v>-0.00361298</v>
      </c>
      <c r="AM36" s="146" t="n">
        <v>-0.004782054</v>
      </c>
      <c r="AN36" s="146" t="n">
        <v>-0.004241151</v>
      </c>
      <c r="AO36" s="146" t="n">
        <v>-0.003712965</v>
      </c>
      <c r="AP36" s="146" t="n">
        <v>-0.003566368</v>
      </c>
      <c r="AQ36" s="146" t="n">
        <v>-0.0009888019</v>
      </c>
      <c r="AR36" s="146" t="n">
        <v>-0.00312624</v>
      </c>
      <c r="AS36" s="147" t="n">
        <v>-0.003465298</v>
      </c>
    </row>
    <row r="37" customFormat="false" ht="12.75" hidden="false" customHeight="false" outlineLevel="0" collapsed="false">
      <c r="A37" s="141" t="s">
        <v>31</v>
      </c>
      <c r="B37" s="146" t="n">
        <v>-0.01175511</v>
      </c>
      <c r="C37" s="146" t="n">
        <v>0.01375748</v>
      </c>
      <c r="D37" s="146" t="n">
        <v>0.01750606</v>
      </c>
      <c r="E37" s="146" t="n">
        <v>0.01908433</v>
      </c>
      <c r="F37" s="146" t="n">
        <v>0.0186822</v>
      </c>
      <c r="G37" s="146" t="n">
        <v>0.019442</v>
      </c>
      <c r="H37" s="146" t="n">
        <v>0.01705742</v>
      </c>
      <c r="I37" s="146" t="n">
        <v>0.01766568</v>
      </c>
      <c r="J37" s="146" t="n">
        <v>0.01940876</v>
      </c>
      <c r="K37" s="146" t="n">
        <v>0.01921094</v>
      </c>
      <c r="L37" s="146" t="n">
        <v>0.01917608</v>
      </c>
      <c r="M37" s="146" t="n">
        <v>0.01959272</v>
      </c>
      <c r="N37" s="146" t="n">
        <v>0.01813583</v>
      </c>
      <c r="O37" s="146" t="n">
        <v>0.01869901</v>
      </c>
      <c r="P37" s="146" t="n">
        <v>0.01883493</v>
      </c>
      <c r="Q37" s="146" t="n">
        <v>0.02008412</v>
      </c>
      <c r="R37" s="146" t="n">
        <v>0.01893605</v>
      </c>
      <c r="S37" s="146" t="n">
        <v>0.01897267</v>
      </c>
      <c r="T37" s="146" t="n">
        <v>0.01803152</v>
      </c>
      <c r="U37" s="146" t="n">
        <v>0.009222763</v>
      </c>
      <c r="V37" s="147" t="n">
        <v>0.01727569</v>
      </c>
      <c r="W37" s="148"/>
      <c r="X37" s="149" t="s">
        <v>31</v>
      </c>
      <c r="Y37" s="146" t="n">
        <v>-0.01054866</v>
      </c>
      <c r="Z37" s="146" t="n">
        <v>0.01135088</v>
      </c>
      <c r="AA37" s="146" t="n">
        <v>0.01521639</v>
      </c>
      <c r="AB37" s="146" t="n">
        <v>0.01324717</v>
      </c>
      <c r="AC37" s="146" t="n">
        <v>0.01744825</v>
      </c>
      <c r="AD37" s="146" t="n">
        <v>0.01818571</v>
      </c>
      <c r="AE37" s="146" t="n">
        <v>0.01526205</v>
      </c>
      <c r="AF37" s="146" t="n">
        <v>0.01621467</v>
      </c>
      <c r="AG37" s="146" t="n">
        <v>0.01753973</v>
      </c>
      <c r="AH37" s="146" t="n">
        <v>0.01644727</v>
      </c>
      <c r="AI37" s="146" t="n">
        <v>0.01821908</v>
      </c>
      <c r="AJ37" s="146" t="n">
        <v>0.01514401</v>
      </c>
      <c r="AK37" s="146" t="n">
        <v>0.01439271</v>
      </c>
      <c r="AL37" s="146" t="n">
        <v>0.01444092</v>
      </c>
      <c r="AM37" s="146" t="n">
        <v>0.01558461</v>
      </c>
      <c r="AN37" s="146" t="n">
        <v>0.01529959</v>
      </c>
      <c r="AO37" s="146" t="n">
        <v>0.01478506</v>
      </c>
      <c r="AP37" s="146" t="n">
        <v>0.01398481</v>
      </c>
      <c r="AQ37" s="146" t="n">
        <v>0.0153407</v>
      </c>
      <c r="AR37" s="146" t="n">
        <v>0.005237835</v>
      </c>
      <c r="AS37" s="147" t="n">
        <v>0.01435569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0</v>
      </c>
      <c r="B40" s="155" t="n">
        <v>16.71138</v>
      </c>
      <c r="C40" s="155" t="n">
        <v>-18.70417</v>
      </c>
      <c r="D40" s="155" t="n">
        <v>-11.07314</v>
      </c>
      <c r="E40" s="155" t="n">
        <v>2.972818</v>
      </c>
      <c r="F40" s="155" t="n">
        <v>2.721083</v>
      </c>
      <c r="G40" s="155" t="n">
        <v>-3.208291</v>
      </c>
      <c r="H40" s="155" t="n">
        <v>1.509232</v>
      </c>
      <c r="I40" s="155" t="n">
        <v>4.205956</v>
      </c>
      <c r="J40" s="155" t="n">
        <v>4.055237</v>
      </c>
      <c r="K40" s="155" t="n">
        <v>6.062737</v>
      </c>
      <c r="L40" s="155" t="n">
        <v>7.021394</v>
      </c>
      <c r="M40" s="155" t="n">
        <v>4.387661</v>
      </c>
      <c r="N40" s="155" t="n">
        <v>6.00232</v>
      </c>
      <c r="O40" s="155" t="n">
        <v>-0.2709684</v>
      </c>
      <c r="P40" s="155" t="n">
        <v>-8.461063</v>
      </c>
      <c r="Q40" s="155" t="n">
        <v>-8.651707</v>
      </c>
      <c r="R40" s="155" t="n">
        <v>-1.95887</v>
      </c>
      <c r="S40" s="155" t="n">
        <v>1.949808</v>
      </c>
      <c r="T40" s="155" t="n">
        <v>3.063742</v>
      </c>
      <c r="U40" s="155" t="n">
        <v>-1.973774</v>
      </c>
      <c r="V40" s="156" t="n">
        <v>0</v>
      </c>
      <c r="W40" s="148"/>
      <c r="X40" s="149" t="s">
        <v>200</v>
      </c>
      <c r="Y40" s="146" t="n">
        <v>26.82823</v>
      </c>
      <c r="Z40" s="146" t="n">
        <v>-5.931865</v>
      </c>
      <c r="AA40" s="146" t="n">
        <v>1.312674</v>
      </c>
      <c r="AB40" s="146" t="n">
        <v>5.190131</v>
      </c>
      <c r="AC40" s="146" t="n">
        <v>4.042982</v>
      </c>
      <c r="AD40" s="146" t="n">
        <v>-5.66673</v>
      </c>
      <c r="AE40" s="146" t="n">
        <v>1.349165</v>
      </c>
      <c r="AF40" s="146" t="n">
        <v>2.664801</v>
      </c>
      <c r="AG40" s="146" t="n">
        <v>1.25719</v>
      </c>
      <c r="AH40" s="146" t="n">
        <v>1.541512</v>
      </c>
      <c r="AI40" s="146" t="n">
        <v>-0.8306724</v>
      </c>
      <c r="AJ40" s="146" t="n">
        <v>2.159345</v>
      </c>
      <c r="AK40" s="146" t="n">
        <v>1.372678</v>
      </c>
      <c r="AL40" s="146" t="n">
        <v>-3.641008</v>
      </c>
      <c r="AM40" s="146" t="n">
        <v>-10.99485</v>
      </c>
      <c r="AN40" s="146" t="n">
        <v>-7.761968</v>
      </c>
      <c r="AO40" s="146" t="n">
        <v>-4.132012</v>
      </c>
      <c r="AP40" s="146" t="n">
        <v>-2.156279</v>
      </c>
      <c r="AQ40" s="146" t="n">
        <v>-0.2658119</v>
      </c>
      <c r="AR40" s="146" t="n">
        <v>8.56909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0.9655156</v>
      </c>
      <c r="C41" s="146" t="n">
        <v>0.5637102</v>
      </c>
      <c r="D41" s="146" t="n">
        <v>-0.1479903</v>
      </c>
      <c r="E41" s="146" t="n">
        <v>0.7620561</v>
      </c>
      <c r="F41" s="146" t="n">
        <v>0.9292369</v>
      </c>
      <c r="G41" s="146" t="n">
        <v>1.430268</v>
      </c>
      <c r="H41" s="146" t="n">
        <v>1.489956</v>
      </c>
      <c r="I41" s="146" t="n">
        <v>0.7941965</v>
      </c>
      <c r="J41" s="146" t="n">
        <v>0.9996446</v>
      </c>
      <c r="K41" s="146" t="n">
        <v>1.085193</v>
      </c>
      <c r="L41" s="146" t="n">
        <v>1.375373</v>
      </c>
      <c r="M41" s="146" t="n">
        <v>0.4095129</v>
      </c>
      <c r="N41" s="146" t="n">
        <v>0.2783092</v>
      </c>
      <c r="O41" s="146" t="n">
        <v>0.3613934</v>
      </c>
      <c r="P41" s="146" t="n">
        <v>0.6232915</v>
      </c>
      <c r="Q41" s="146" t="n">
        <v>1.221331</v>
      </c>
      <c r="R41" s="146" t="n">
        <v>0.5567658</v>
      </c>
      <c r="S41" s="146" t="n">
        <v>-0.1827548</v>
      </c>
      <c r="T41" s="146" t="n">
        <v>0.6302352</v>
      </c>
      <c r="U41" s="146" t="n">
        <v>3.819141</v>
      </c>
      <c r="V41" s="147" t="n">
        <v>0.834242</v>
      </c>
      <c r="W41" s="148"/>
      <c r="X41" s="149" t="s">
        <v>33</v>
      </c>
      <c r="Y41" s="146" t="n">
        <v>-0.06253217</v>
      </c>
      <c r="Z41" s="146" t="n">
        <v>0.7657398</v>
      </c>
      <c r="AA41" s="146" t="n">
        <v>0.2825297</v>
      </c>
      <c r="AB41" s="146" t="n">
        <v>1.011696</v>
      </c>
      <c r="AC41" s="146" t="n">
        <v>0.2330265</v>
      </c>
      <c r="AD41" s="146" t="n">
        <v>-0.2047801</v>
      </c>
      <c r="AE41" s="146" t="n">
        <v>0.03817545</v>
      </c>
      <c r="AF41" s="146" t="n">
        <v>-0.8309093</v>
      </c>
      <c r="AG41" s="146" t="n">
        <v>-0.5328941</v>
      </c>
      <c r="AH41" s="146" t="n">
        <v>-0.1752608</v>
      </c>
      <c r="AI41" s="146" t="n">
        <v>-0.2064154</v>
      </c>
      <c r="AJ41" s="146" t="n">
        <v>0.4843252</v>
      </c>
      <c r="AK41" s="146" t="n">
        <v>0.8254816</v>
      </c>
      <c r="AL41" s="146" t="n">
        <v>1.411292</v>
      </c>
      <c r="AM41" s="146" t="n">
        <v>1.164287</v>
      </c>
      <c r="AN41" s="146" t="n">
        <v>0.7944276</v>
      </c>
      <c r="AO41" s="146" t="n">
        <v>0.3805135</v>
      </c>
      <c r="AP41" s="146" t="n">
        <v>0.1262375</v>
      </c>
      <c r="AQ41" s="146" t="n">
        <v>-0.487464</v>
      </c>
      <c r="AR41" s="146" t="n">
        <v>-1.216313</v>
      </c>
      <c r="AS41" s="147" t="n">
        <v>0.2256838</v>
      </c>
    </row>
    <row r="42" customFormat="false" ht="12.75" hidden="false" customHeight="false" outlineLevel="0" collapsed="false">
      <c r="A42" s="141" t="s">
        <v>34</v>
      </c>
      <c r="B42" s="146" t="n">
        <v>-3.783232</v>
      </c>
      <c r="C42" s="146" t="n">
        <v>-0.3896579</v>
      </c>
      <c r="D42" s="146" t="n">
        <v>-0.619003</v>
      </c>
      <c r="E42" s="146" t="n">
        <v>-0.5684435</v>
      </c>
      <c r="F42" s="146" t="n">
        <v>-0.4628609</v>
      </c>
      <c r="G42" s="146" t="n">
        <v>-0.3597071</v>
      </c>
      <c r="H42" s="146" t="n">
        <v>-0.3865996</v>
      </c>
      <c r="I42" s="146" t="n">
        <v>-0.3600603</v>
      </c>
      <c r="J42" s="146" t="n">
        <v>-0.7858657</v>
      </c>
      <c r="K42" s="146" t="n">
        <v>-0.5945509</v>
      </c>
      <c r="L42" s="146" t="n">
        <v>-0.04392736</v>
      </c>
      <c r="M42" s="146" t="n">
        <v>-0.1281626</v>
      </c>
      <c r="N42" s="146" t="n">
        <v>-0.6824612</v>
      </c>
      <c r="O42" s="146" t="n">
        <v>-0.5082083</v>
      </c>
      <c r="P42" s="146" t="n">
        <v>-0.4463014</v>
      </c>
      <c r="Q42" s="146" t="n">
        <v>-0.2967912</v>
      </c>
      <c r="R42" s="146" t="n">
        <v>-0.4622159</v>
      </c>
      <c r="S42" s="146" t="n">
        <v>-0.7717792</v>
      </c>
      <c r="T42" s="146" t="n">
        <v>-0.7076692</v>
      </c>
      <c r="U42" s="146" t="n">
        <v>0.438084</v>
      </c>
      <c r="V42" s="147" t="n">
        <v>-0.5466544</v>
      </c>
      <c r="W42" s="148"/>
      <c r="X42" s="149" t="s">
        <v>34</v>
      </c>
      <c r="Y42" s="146" t="n">
        <v>-3.375452</v>
      </c>
      <c r="Z42" s="146" t="n">
        <v>-0.7221444</v>
      </c>
      <c r="AA42" s="146" t="n">
        <v>-0.4658481</v>
      </c>
      <c r="AB42" s="146" t="n">
        <v>-0.1189785</v>
      </c>
      <c r="AC42" s="146" t="n">
        <v>-0.4256356</v>
      </c>
      <c r="AD42" s="146" t="n">
        <v>-0.4670688</v>
      </c>
      <c r="AE42" s="146" t="n">
        <v>-0.5394388</v>
      </c>
      <c r="AF42" s="146" t="n">
        <v>-0.6310969</v>
      </c>
      <c r="AG42" s="146" t="n">
        <v>-0.5401169</v>
      </c>
      <c r="AH42" s="146" t="n">
        <v>-0.661661</v>
      </c>
      <c r="AI42" s="146" t="n">
        <v>-0.5390738</v>
      </c>
      <c r="AJ42" s="146" t="n">
        <v>-0.6143517</v>
      </c>
      <c r="AK42" s="146" t="n">
        <v>-0.3610324</v>
      </c>
      <c r="AL42" s="146" t="n">
        <v>-0.4668767</v>
      </c>
      <c r="AM42" s="146" t="n">
        <v>-0.8540173</v>
      </c>
      <c r="AN42" s="146" t="n">
        <v>-0.3970338</v>
      </c>
      <c r="AO42" s="146" t="n">
        <v>-0.2744301</v>
      </c>
      <c r="AP42" s="146" t="n">
        <v>-0.6261639</v>
      </c>
      <c r="AQ42" s="146" t="n">
        <v>-0.5392433</v>
      </c>
      <c r="AR42" s="146" t="n">
        <v>-0.5892142</v>
      </c>
      <c r="AS42" s="147" t="n">
        <v>-0.6017563</v>
      </c>
    </row>
    <row r="43" customFormat="false" ht="12.75" hidden="false" customHeight="false" outlineLevel="0" collapsed="false">
      <c r="A43" s="141" t="s">
        <v>35</v>
      </c>
      <c r="B43" s="146" t="n">
        <v>-1.38859</v>
      </c>
      <c r="C43" s="146" t="n">
        <v>0.1297243</v>
      </c>
      <c r="D43" s="146" t="n">
        <v>0.04352468</v>
      </c>
      <c r="E43" s="146" t="n">
        <v>0.004886161</v>
      </c>
      <c r="F43" s="146" t="n">
        <v>0.04774996</v>
      </c>
      <c r="G43" s="146" t="n">
        <v>0.128818</v>
      </c>
      <c r="H43" s="146" t="n">
        <v>-0.06177749</v>
      </c>
      <c r="I43" s="146" t="n">
        <v>-0.2486053</v>
      </c>
      <c r="J43" s="146" t="n">
        <v>-0.4760423</v>
      </c>
      <c r="K43" s="146" t="n">
        <v>-0.331855</v>
      </c>
      <c r="L43" s="146" t="n">
        <v>-0.02859607</v>
      </c>
      <c r="M43" s="146" t="n">
        <v>0.1781513</v>
      </c>
      <c r="N43" s="146" t="n">
        <v>0.2867154</v>
      </c>
      <c r="O43" s="146" t="n">
        <v>0.2092024</v>
      </c>
      <c r="P43" s="146" t="n">
        <v>0.1337537</v>
      </c>
      <c r="Q43" s="146" t="n">
        <v>0.09341695</v>
      </c>
      <c r="R43" s="146" t="n">
        <v>-0.02972887</v>
      </c>
      <c r="S43" s="146" t="n">
        <v>-0.3287125</v>
      </c>
      <c r="T43" s="146" t="n">
        <v>-0.4594104</v>
      </c>
      <c r="U43" s="146" t="n">
        <v>-0.4355902</v>
      </c>
      <c r="V43" s="147" t="n">
        <v>-0.0917579</v>
      </c>
      <c r="W43" s="148"/>
      <c r="X43" s="149" t="s">
        <v>35</v>
      </c>
      <c r="Y43" s="146" t="n">
        <v>-0.5214811</v>
      </c>
      <c r="Z43" s="146" t="n">
        <v>0.5077323</v>
      </c>
      <c r="AA43" s="146" t="n">
        <v>0.1432433</v>
      </c>
      <c r="AB43" s="146" t="n">
        <v>-0.08604049</v>
      </c>
      <c r="AC43" s="146" t="n">
        <v>0.1488175</v>
      </c>
      <c r="AD43" s="146" t="n">
        <v>0.1627084</v>
      </c>
      <c r="AE43" s="146" t="n">
        <v>0.231516</v>
      </c>
      <c r="AF43" s="146" t="n">
        <v>-0.05311849</v>
      </c>
      <c r="AG43" s="146" t="n">
        <v>0.04984316</v>
      </c>
      <c r="AH43" s="146" t="n">
        <v>0.1744281</v>
      </c>
      <c r="AI43" s="146" t="n">
        <v>0.3924227</v>
      </c>
      <c r="AJ43" s="146" t="n">
        <v>0.5177851</v>
      </c>
      <c r="AK43" s="146" t="n">
        <v>0.4721375</v>
      </c>
      <c r="AL43" s="146" t="n">
        <v>0.3936052</v>
      </c>
      <c r="AM43" s="146" t="n">
        <v>-0.0069603</v>
      </c>
      <c r="AN43" s="146" t="n">
        <v>0.606671</v>
      </c>
      <c r="AO43" s="146" t="n">
        <v>0.4660684</v>
      </c>
      <c r="AP43" s="146" t="n">
        <v>0.2211374</v>
      </c>
      <c r="AQ43" s="146" t="n">
        <v>0.2418949</v>
      </c>
      <c r="AR43" s="146" t="n">
        <v>0.7050428</v>
      </c>
      <c r="AS43" s="147" t="n">
        <v>0.2452409</v>
      </c>
    </row>
    <row r="44" customFormat="false" ht="12.75" hidden="false" customHeight="false" outlineLevel="0" collapsed="false">
      <c r="A44" s="141" t="s">
        <v>36</v>
      </c>
      <c r="B44" s="146" t="n">
        <v>2.406195</v>
      </c>
      <c r="C44" s="146" t="n">
        <v>-0.06363184</v>
      </c>
      <c r="D44" s="146" t="n">
        <v>-0.02703421</v>
      </c>
      <c r="E44" s="146" t="n">
        <v>-0.1529315</v>
      </c>
      <c r="F44" s="146" t="n">
        <v>-0.2496705</v>
      </c>
      <c r="G44" s="146" t="n">
        <v>0.142378</v>
      </c>
      <c r="H44" s="146" t="n">
        <v>0.1472792</v>
      </c>
      <c r="I44" s="146" t="n">
        <v>0.04540927</v>
      </c>
      <c r="J44" s="146" t="n">
        <v>0.08803507</v>
      </c>
      <c r="K44" s="146" t="n">
        <v>-0.1711595</v>
      </c>
      <c r="L44" s="146" t="n">
        <v>0.03983107</v>
      </c>
      <c r="M44" s="146" t="n">
        <v>0.1147388</v>
      </c>
      <c r="N44" s="146" t="n">
        <v>-0.06454231</v>
      </c>
      <c r="O44" s="146" t="n">
        <v>-0.1163053</v>
      </c>
      <c r="P44" s="146" t="n">
        <v>-0.1289785</v>
      </c>
      <c r="Q44" s="146" t="n">
        <v>0.1885165</v>
      </c>
      <c r="R44" s="146" t="n">
        <v>0.09065312</v>
      </c>
      <c r="S44" s="146" t="n">
        <v>-0.07749672</v>
      </c>
      <c r="T44" s="146" t="n">
        <v>-0.1158839</v>
      </c>
      <c r="U44" s="146" t="n">
        <v>-0.6399295</v>
      </c>
      <c r="V44" s="147" t="n">
        <v>0.03572165</v>
      </c>
      <c r="W44" s="148"/>
      <c r="X44" s="149" t="s">
        <v>36</v>
      </c>
      <c r="Y44" s="146" t="n">
        <v>2.212173</v>
      </c>
      <c r="Z44" s="146" t="n">
        <v>-0.2347594</v>
      </c>
      <c r="AA44" s="146" t="n">
        <v>-0.236606</v>
      </c>
      <c r="AB44" s="146" t="n">
        <v>-0.1800595</v>
      </c>
      <c r="AC44" s="146" t="n">
        <v>-0.1881545</v>
      </c>
      <c r="AD44" s="146" t="n">
        <v>0.07627438</v>
      </c>
      <c r="AE44" s="146" t="n">
        <v>0.07536012</v>
      </c>
      <c r="AF44" s="146" t="n">
        <v>0.07230821</v>
      </c>
      <c r="AG44" s="146" t="n">
        <v>0.1378609</v>
      </c>
      <c r="AH44" s="146" t="n">
        <v>0.1117969</v>
      </c>
      <c r="AI44" s="146" t="n">
        <v>0.03810973</v>
      </c>
      <c r="AJ44" s="146" t="n">
        <v>-0.1037344</v>
      </c>
      <c r="AK44" s="146" t="n">
        <v>0.01651406</v>
      </c>
      <c r="AL44" s="146" t="n">
        <v>-0.1715342</v>
      </c>
      <c r="AM44" s="146" t="n">
        <v>-0.1456458</v>
      </c>
      <c r="AN44" s="146" t="n">
        <v>0.1493428</v>
      </c>
      <c r="AO44" s="146" t="n">
        <v>0.032015</v>
      </c>
      <c r="AP44" s="146" t="n">
        <v>-0.07409493</v>
      </c>
      <c r="AQ44" s="146" t="n">
        <v>-0.1703447</v>
      </c>
      <c r="AR44" s="146" t="n">
        <v>-0.9747575</v>
      </c>
      <c r="AS44" s="147" t="n">
        <v>-0.005158996</v>
      </c>
    </row>
    <row r="45" customFormat="false" ht="12.75" hidden="false" customHeight="false" outlineLevel="0" collapsed="false">
      <c r="A45" s="141" t="s">
        <v>37</v>
      </c>
      <c r="B45" s="146" t="n">
        <v>-0.2308828</v>
      </c>
      <c r="C45" s="146" t="n">
        <v>0.131509</v>
      </c>
      <c r="D45" s="146" t="n">
        <v>0.03081489</v>
      </c>
      <c r="E45" s="146" t="n">
        <v>0.04136703</v>
      </c>
      <c r="F45" s="146" t="n">
        <v>0.1012603</v>
      </c>
      <c r="G45" s="146" t="n">
        <v>0.1097446</v>
      </c>
      <c r="H45" s="146" t="n">
        <v>6.723518E-005</v>
      </c>
      <c r="I45" s="146" t="n">
        <v>0.1039376</v>
      </c>
      <c r="J45" s="146" t="n">
        <v>0.1115146</v>
      </c>
      <c r="K45" s="146" t="n">
        <v>0.1900996</v>
      </c>
      <c r="L45" s="146" t="n">
        <v>0.06783428</v>
      </c>
      <c r="M45" s="146" t="n">
        <v>0.001899333</v>
      </c>
      <c r="N45" s="146" t="n">
        <v>0.0004753028</v>
      </c>
      <c r="O45" s="146" t="n">
        <v>0.1010713</v>
      </c>
      <c r="P45" s="146" t="n">
        <v>0.1519598</v>
      </c>
      <c r="Q45" s="146" t="n">
        <v>0.1345539</v>
      </c>
      <c r="R45" s="146" t="n">
        <v>0.0433512</v>
      </c>
      <c r="S45" s="146" t="n">
        <v>0.03194028</v>
      </c>
      <c r="T45" s="146" t="n">
        <v>0.0007893821</v>
      </c>
      <c r="U45" s="146" t="n">
        <v>-0.1171456</v>
      </c>
      <c r="V45" s="147" t="n">
        <v>0.06019165</v>
      </c>
      <c r="W45" s="148"/>
      <c r="X45" s="149" t="s">
        <v>37</v>
      </c>
      <c r="Y45" s="146" t="n">
        <v>0.2030877</v>
      </c>
      <c r="Z45" s="146" t="n">
        <v>-0.08007867</v>
      </c>
      <c r="AA45" s="146" t="n">
        <v>0.08422514</v>
      </c>
      <c r="AB45" s="146" t="n">
        <v>0.1615398</v>
      </c>
      <c r="AC45" s="146" t="n">
        <v>0.08083489</v>
      </c>
      <c r="AD45" s="146" t="n">
        <v>0.01747837</v>
      </c>
      <c r="AE45" s="146" t="n">
        <v>0.08082125</v>
      </c>
      <c r="AF45" s="146" t="n">
        <v>0.05536675</v>
      </c>
      <c r="AG45" s="146" t="n">
        <v>0.07782041</v>
      </c>
      <c r="AH45" s="146" t="n">
        <v>0.0952072</v>
      </c>
      <c r="AI45" s="146" t="n">
        <v>0.1519172</v>
      </c>
      <c r="AJ45" s="146" t="n">
        <v>0.1196405</v>
      </c>
      <c r="AK45" s="146" t="n">
        <v>0.1405052</v>
      </c>
      <c r="AL45" s="146" t="n">
        <v>0.1401016</v>
      </c>
      <c r="AM45" s="146" t="n">
        <v>0.1123099</v>
      </c>
      <c r="AN45" s="146" t="n">
        <v>0.08993559</v>
      </c>
      <c r="AO45" s="146" t="n">
        <v>0.1642738</v>
      </c>
      <c r="AP45" s="146" t="n">
        <v>0.05624989</v>
      </c>
      <c r="AQ45" s="146" t="n">
        <v>-0.03714445</v>
      </c>
      <c r="AR45" s="146" t="n">
        <v>-0.08252625</v>
      </c>
      <c r="AS45" s="147" t="n">
        <v>0.0823947</v>
      </c>
    </row>
    <row r="46" customFormat="false" ht="12.75" hidden="false" customHeight="false" outlineLevel="0" collapsed="false">
      <c r="A46" s="141" t="s">
        <v>38</v>
      </c>
      <c r="B46" s="146" t="n">
        <v>1.176243</v>
      </c>
      <c r="C46" s="146" t="n">
        <v>-0.03474114</v>
      </c>
      <c r="D46" s="146" t="n">
        <v>-0.01622726</v>
      </c>
      <c r="E46" s="146" t="n">
        <v>0.02726276</v>
      </c>
      <c r="F46" s="146" t="n">
        <v>0.0081188</v>
      </c>
      <c r="G46" s="146" t="n">
        <v>-0.04665672</v>
      </c>
      <c r="H46" s="146" t="n">
        <v>-0.01421839</v>
      </c>
      <c r="I46" s="146" t="n">
        <v>-0.03383987</v>
      </c>
      <c r="J46" s="146" t="n">
        <v>0.0171105</v>
      </c>
      <c r="K46" s="146" t="n">
        <v>-0.001511534</v>
      </c>
      <c r="L46" s="146" t="n">
        <v>-0.02817899</v>
      </c>
      <c r="M46" s="146" t="n">
        <v>0.009610131</v>
      </c>
      <c r="N46" s="146" t="n">
        <v>-0.04562317</v>
      </c>
      <c r="O46" s="146" t="n">
        <v>-0.03272126</v>
      </c>
      <c r="P46" s="146" t="n">
        <v>-0.01057544</v>
      </c>
      <c r="Q46" s="146" t="n">
        <v>0.03410009</v>
      </c>
      <c r="R46" s="146" t="n">
        <v>0.01395828</v>
      </c>
      <c r="S46" s="146" t="n">
        <v>-0.0786955</v>
      </c>
      <c r="T46" s="146" t="n">
        <v>0.001200432</v>
      </c>
      <c r="U46" s="146" t="n">
        <v>-0.07239068</v>
      </c>
      <c r="V46" s="147" t="n">
        <v>0.02070775</v>
      </c>
      <c r="W46" s="148"/>
      <c r="X46" s="149" t="s">
        <v>38</v>
      </c>
      <c r="Y46" s="146" t="n">
        <v>1.460956</v>
      </c>
      <c r="Z46" s="146" t="n">
        <v>-0.001792753</v>
      </c>
      <c r="AA46" s="146" t="n">
        <v>-0.00989898</v>
      </c>
      <c r="AB46" s="146" t="n">
        <v>0.0410587</v>
      </c>
      <c r="AC46" s="146" t="n">
        <v>0.02619264</v>
      </c>
      <c r="AD46" s="146" t="n">
        <v>0.05060435</v>
      </c>
      <c r="AE46" s="146" t="n">
        <v>0.04337331</v>
      </c>
      <c r="AF46" s="146" t="n">
        <v>0.05168063</v>
      </c>
      <c r="AG46" s="146" t="n">
        <v>-0.01678901</v>
      </c>
      <c r="AH46" s="146" t="n">
        <v>0.01982625</v>
      </c>
      <c r="AI46" s="146" t="n">
        <v>-0.06001456</v>
      </c>
      <c r="AJ46" s="146" t="n">
        <v>0.0006766458</v>
      </c>
      <c r="AK46" s="146" t="n">
        <v>0.05188442</v>
      </c>
      <c r="AL46" s="146" t="n">
        <v>0.01812592</v>
      </c>
      <c r="AM46" s="146" t="n">
        <v>0.04576173</v>
      </c>
      <c r="AN46" s="146" t="n">
        <v>0.05544919</v>
      </c>
      <c r="AO46" s="146" t="n">
        <v>0.0952413</v>
      </c>
      <c r="AP46" s="146" t="n">
        <v>0.06460985</v>
      </c>
      <c r="AQ46" s="146" t="n">
        <v>0.1058028</v>
      </c>
      <c r="AR46" s="146" t="n">
        <v>0.09185827</v>
      </c>
      <c r="AS46" s="147" t="n">
        <v>0.077013</v>
      </c>
    </row>
    <row r="47" customFormat="false" ht="12.75" hidden="false" customHeight="false" outlineLevel="0" collapsed="false">
      <c r="A47" s="141" t="s">
        <v>39</v>
      </c>
      <c r="B47" s="146" t="n">
        <v>-0.03533279</v>
      </c>
      <c r="C47" s="146" t="n">
        <v>0.03542444</v>
      </c>
      <c r="D47" s="146" t="n">
        <v>-0.02942148</v>
      </c>
      <c r="E47" s="146" t="n">
        <v>-0.02508291</v>
      </c>
      <c r="F47" s="146" t="n">
        <v>-0.04354399</v>
      </c>
      <c r="G47" s="146" t="n">
        <v>-0.01212716</v>
      </c>
      <c r="H47" s="146" t="n">
        <v>-0.02848607</v>
      </c>
      <c r="I47" s="146" t="n">
        <v>0.001722071</v>
      </c>
      <c r="J47" s="146" t="n">
        <v>-0.03640078</v>
      </c>
      <c r="K47" s="146" t="n">
        <v>-0.03214845</v>
      </c>
      <c r="L47" s="146" t="n">
        <v>-0.03137353</v>
      </c>
      <c r="M47" s="146" t="n">
        <v>-0.04186502</v>
      </c>
      <c r="N47" s="146" t="n">
        <v>-0.01280115</v>
      </c>
      <c r="O47" s="146" t="n">
        <v>-0.01651153</v>
      </c>
      <c r="P47" s="146" t="n">
        <v>0.03374934</v>
      </c>
      <c r="Q47" s="146" t="n">
        <v>-0.005306834</v>
      </c>
      <c r="R47" s="146" t="n">
        <v>0.0009857764</v>
      </c>
      <c r="S47" s="146" t="n">
        <v>-0.03724173</v>
      </c>
      <c r="T47" s="146" t="n">
        <v>-0.01863002</v>
      </c>
      <c r="U47" s="146" t="n">
        <v>-0.07409866</v>
      </c>
      <c r="V47" s="147" t="n">
        <v>-0.01894311</v>
      </c>
      <c r="W47" s="148"/>
      <c r="X47" s="149" t="s">
        <v>39</v>
      </c>
      <c r="Y47" s="146" t="n">
        <v>-0.1124612</v>
      </c>
      <c r="Z47" s="146" t="n">
        <v>-0.01220439</v>
      </c>
      <c r="AA47" s="146" t="n">
        <v>0.01619129</v>
      </c>
      <c r="AB47" s="146" t="n">
        <v>0.0323829</v>
      </c>
      <c r="AC47" s="146" t="n">
        <v>0.02634838</v>
      </c>
      <c r="AD47" s="146" t="n">
        <v>-0.004290768</v>
      </c>
      <c r="AE47" s="146" t="n">
        <v>0.02057712</v>
      </c>
      <c r="AF47" s="146" t="n">
        <v>0.0004045172</v>
      </c>
      <c r="AG47" s="146" t="n">
        <v>0.003155185</v>
      </c>
      <c r="AH47" s="146" t="n">
        <v>0.0400541</v>
      </c>
      <c r="AI47" s="146" t="n">
        <v>0.05204729</v>
      </c>
      <c r="AJ47" s="146" t="n">
        <v>0.03612737</v>
      </c>
      <c r="AK47" s="146" t="n">
        <v>0.02238182</v>
      </c>
      <c r="AL47" s="146" t="n">
        <v>0.04004416</v>
      </c>
      <c r="AM47" s="146" t="n">
        <v>0.0304652</v>
      </c>
      <c r="AN47" s="146" t="n">
        <v>-0.001120591</v>
      </c>
      <c r="AO47" s="146" t="n">
        <v>0.03470805</v>
      </c>
      <c r="AP47" s="146" t="n">
        <v>0.01306052</v>
      </c>
      <c r="AQ47" s="146" t="n">
        <v>-0.02294196</v>
      </c>
      <c r="AR47" s="146" t="n">
        <v>0.003362753</v>
      </c>
      <c r="AS47" s="147" t="n">
        <v>0.01381359</v>
      </c>
    </row>
    <row r="48" customFormat="false" ht="12.75" hidden="false" customHeight="false" outlineLevel="0" collapsed="false">
      <c r="A48" s="141" t="s">
        <v>40</v>
      </c>
      <c r="B48" s="146" t="n">
        <v>-0.2174289</v>
      </c>
      <c r="C48" s="146" t="n">
        <v>-0.02025797</v>
      </c>
      <c r="D48" s="146" t="n">
        <v>-0.01745376</v>
      </c>
      <c r="E48" s="146" t="n">
        <v>0.00630196</v>
      </c>
      <c r="F48" s="146" t="n">
        <v>0.01152111</v>
      </c>
      <c r="G48" s="146" t="n">
        <v>-0.03803394</v>
      </c>
      <c r="H48" s="146" t="n">
        <v>-0.01660836</v>
      </c>
      <c r="I48" s="146" t="n">
        <v>-0.01126629</v>
      </c>
      <c r="J48" s="146" t="n">
        <v>0.005692614</v>
      </c>
      <c r="K48" s="146" t="n">
        <v>-0.01100841</v>
      </c>
      <c r="L48" s="146" t="n">
        <v>-0.04763599</v>
      </c>
      <c r="M48" s="146" t="n">
        <v>-0.0279834</v>
      </c>
      <c r="N48" s="146" t="n">
        <v>-0.01744167</v>
      </c>
      <c r="O48" s="146" t="n">
        <v>-0.0230854</v>
      </c>
      <c r="P48" s="146" t="n">
        <v>-0.0340732</v>
      </c>
      <c r="Q48" s="146" t="n">
        <v>-0.04884498</v>
      </c>
      <c r="R48" s="146" t="n">
        <v>-0.02477343</v>
      </c>
      <c r="S48" s="146" t="n">
        <v>-0.030977</v>
      </c>
      <c r="T48" s="146" t="n">
        <v>-0.02924077</v>
      </c>
      <c r="U48" s="146" t="n">
        <v>-0.009529198</v>
      </c>
      <c r="V48" s="147" t="n">
        <v>-0.02634853</v>
      </c>
      <c r="W48" s="148"/>
      <c r="X48" s="149" t="s">
        <v>40</v>
      </c>
      <c r="Y48" s="146" t="n">
        <v>-0.2885574</v>
      </c>
      <c r="Z48" s="146" t="n">
        <v>-0.01574744</v>
      </c>
      <c r="AA48" s="146" t="n">
        <v>-0.01234288</v>
      </c>
      <c r="AB48" s="146" t="n">
        <v>4.61147E-005</v>
      </c>
      <c r="AC48" s="146" t="n">
        <v>0.02858881</v>
      </c>
      <c r="AD48" s="146" t="n">
        <v>-0.02367554</v>
      </c>
      <c r="AE48" s="146" t="n">
        <v>-0.01227198</v>
      </c>
      <c r="AF48" s="146" t="n">
        <v>0.003474564</v>
      </c>
      <c r="AG48" s="146" t="n">
        <v>0.02643476</v>
      </c>
      <c r="AH48" s="146" t="n">
        <v>0.02320271</v>
      </c>
      <c r="AI48" s="146" t="n">
        <v>0.01912141</v>
      </c>
      <c r="AJ48" s="146" t="n">
        <v>0.01264281</v>
      </c>
      <c r="AK48" s="146" t="n">
        <v>0.02671992</v>
      </c>
      <c r="AL48" s="146" t="n">
        <v>0.02637708</v>
      </c>
      <c r="AM48" s="146" t="n">
        <v>0.002544866</v>
      </c>
      <c r="AN48" s="146" t="n">
        <v>-0.007085153</v>
      </c>
      <c r="AO48" s="146" t="n">
        <v>0.002603861</v>
      </c>
      <c r="AP48" s="146" t="n">
        <v>-0.005391596</v>
      </c>
      <c r="AQ48" s="146" t="n">
        <v>0.001716158</v>
      </c>
      <c r="AR48" s="146" t="n">
        <v>0.04342376</v>
      </c>
      <c r="AS48" s="147" t="n">
        <v>-0.002258835</v>
      </c>
    </row>
    <row r="49" customFormat="false" ht="12.75" hidden="false" customHeight="false" outlineLevel="0" collapsed="false">
      <c r="A49" s="141" t="s">
        <v>41</v>
      </c>
      <c r="B49" s="146" t="n">
        <v>-0.005343957</v>
      </c>
      <c r="C49" s="146" t="n">
        <v>0.03742541</v>
      </c>
      <c r="D49" s="146" t="n">
        <v>-0.02527534</v>
      </c>
      <c r="E49" s="146" t="n">
        <v>-0.02597328</v>
      </c>
      <c r="F49" s="146" t="n">
        <v>-0.01985737</v>
      </c>
      <c r="G49" s="146" t="n">
        <v>0.02472163</v>
      </c>
      <c r="H49" s="146" t="n">
        <v>0.00354332</v>
      </c>
      <c r="I49" s="146" t="n">
        <v>0.02636926</v>
      </c>
      <c r="J49" s="146" t="n">
        <v>0.007844558</v>
      </c>
      <c r="K49" s="146" t="n">
        <v>0.02233636</v>
      </c>
      <c r="L49" s="146" t="n">
        <v>-0.009460582</v>
      </c>
      <c r="M49" s="146" t="n">
        <v>-0.01798341</v>
      </c>
      <c r="N49" s="146" t="n">
        <v>0.000586945</v>
      </c>
      <c r="O49" s="146" t="n">
        <v>0.001518879</v>
      </c>
      <c r="P49" s="146" t="n">
        <v>0.06492142</v>
      </c>
      <c r="Q49" s="146" t="n">
        <v>-0.02368025</v>
      </c>
      <c r="R49" s="146" t="n">
        <v>0.001586388</v>
      </c>
      <c r="S49" s="146" t="n">
        <v>-0.01673002</v>
      </c>
      <c r="T49" s="146" t="n">
        <v>-0.003584867</v>
      </c>
      <c r="U49" s="146" t="n">
        <v>-0.07667956</v>
      </c>
      <c r="V49" s="147" t="n">
        <v>0</v>
      </c>
      <c r="W49" s="148"/>
      <c r="X49" s="149" t="s">
        <v>41</v>
      </c>
      <c r="Y49" s="146" t="n">
        <v>0.03216543</v>
      </c>
      <c r="Z49" s="146" t="n">
        <v>-0.006474103</v>
      </c>
      <c r="AA49" s="146" t="n">
        <v>-0.0007811831</v>
      </c>
      <c r="AB49" s="146" t="n">
        <v>0.001483098</v>
      </c>
      <c r="AC49" s="146" t="n">
        <v>0.01141696</v>
      </c>
      <c r="AD49" s="146" t="n">
        <v>0.008404654</v>
      </c>
      <c r="AE49" s="146" t="n">
        <v>0.03040545</v>
      </c>
      <c r="AF49" s="146" t="n">
        <v>-0.02434411</v>
      </c>
      <c r="AG49" s="146" t="n">
        <v>-0.02330731</v>
      </c>
      <c r="AH49" s="146" t="n">
        <v>-0.003378408</v>
      </c>
      <c r="AI49" s="146" t="n">
        <v>0.01503294</v>
      </c>
      <c r="AJ49" s="146" t="n">
        <v>-0.005958083</v>
      </c>
      <c r="AK49" s="146" t="n">
        <v>-0.00189429</v>
      </c>
      <c r="AL49" s="146" t="n">
        <v>0.01838422</v>
      </c>
      <c r="AM49" s="146" t="n">
        <v>-0.003241666</v>
      </c>
      <c r="AN49" s="146" t="n">
        <v>-0.03014212</v>
      </c>
      <c r="AO49" s="146" t="n">
        <v>0.01120869</v>
      </c>
      <c r="AP49" s="146" t="n">
        <v>-0.001608019</v>
      </c>
      <c r="AQ49" s="146" t="n">
        <v>-0.01176956</v>
      </c>
      <c r="AR49" s="146" t="n">
        <v>-0.003270576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08648743</v>
      </c>
      <c r="C50" s="146" t="n">
        <v>-0.06214195</v>
      </c>
      <c r="D50" s="146" t="n">
        <v>-0.04752905</v>
      </c>
      <c r="E50" s="146" t="n">
        <v>-0.03564118</v>
      </c>
      <c r="F50" s="146" t="n">
        <v>-0.04088841</v>
      </c>
      <c r="G50" s="146" t="n">
        <v>-0.04683745</v>
      </c>
      <c r="H50" s="146" t="n">
        <v>-0.04198888</v>
      </c>
      <c r="I50" s="146" t="n">
        <v>-0.03967602</v>
      </c>
      <c r="J50" s="146" t="n">
        <v>-0.03707435</v>
      </c>
      <c r="K50" s="146" t="n">
        <v>-0.0378194</v>
      </c>
      <c r="L50" s="146" t="n">
        <v>-0.03630702</v>
      </c>
      <c r="M50" s="146" t="n">
        <v>-0.03467704</v>
      </c>
      <c r="N50" s="146" t="n">
        <v>-0.03781041</v>
      </c>
      <c r="O50" s="146" t="n">
        <v>-0.04298098</v>
      </c>
      <c r="P50" s="146" t="n">
        <v>-0.0537661</v>
      </c>
      <c r="Q50" s="146" t="n">
        <v>-0.04736605</v>
      </c>
      <c r="R50" s="146" t="n">
        <v>-0.04162768</v>
      </c>
      <c r="S50" s="146" t="n">
        <v>-0.0482769</v>
      </c>
      <c r="T50" s="146" t="n">
        <v>-0.03507014</v>
      </c>
      <c r="U50" s="146" t="n">
        <v>-0.01817686</v>
      </c>
      <c r="V50" s="147" t="n">
        <v>-0.03803894</v>
      </c>
      <c r="W50" s="148"/>
      <c r="X50" s="149" t="s">
        <v>42</v>
      </c>
      <c r="Y50" s="146" t="n">
        <v>0.1595124</v>
      </c>
      <c r="Z50" s="146" t="n">
        <v>0.005633589</v>
      </c>
      <c r="AA50" s="146" t="n">
        <v>0.004699645</v>
      </c>
      <c r="AB50" s="146" t="n">
        <v>0.01475093</v>
      </c>
      <c r="AC50" s="146" t="n">
        <v>0.01975571</v>
      </c>
      <c r="AD50" s="146" t="n">
        <v>0.01012155</v>
      </c>
      <c r="AE50" s="146" t="n">
        <v>0.007330729</v>
      </c>
      <c r="AF50" s="146" t="n">
        <v>0.01103342</v>
      </c>
      <c r="AG50" s="146" t="n">
        <v>0.01559133</v>
      </c>
      <c r="AH50" s="146" t="n">
        <v>0.016524</v>
      </c>
      <c r="AI50" s="146" t="n">
        <v>0.00801302</v>
      </c>
      <c r="AJ50" s="146" t="n">
        <v>0.01305951</v>
      </c>
      <c r="AK50" s="146" t="n">
        <v>0.02071118</v>
      </c>
      <c r="AL50" s="146" t="n">
        <v>0.01370401</v>
      </c>
      <c r="AM50" s="146" t="n">
        <v>0.003804506</v>
      </c>
      <c r="AN50" s="146" t="n">
        <v>0.0051535</v>
      </c>
      <c r="AO50" s="146" t="n">
        <v>0.008184948</v>
      </c>
      <c r="AP50" s="146" t="n">
        <v>0.008726676</v>
      </c>
      <c r="AQ50" s="146" t="n">
        <v>0.009595002</v>
      </c>
      <c r="AR50" s="146" t="n">
        <v>0.03264187</v>
      </c>
      <c r="AS50" s="147" t="n">
        <v>0.01603865</v>
      </c>
    </row>
    <row r="51" customFormat="false" ht="12.75" hidden="false" customHeight="false" outlineLevel="0" collapsed="false">
      <c r="A51" s="141" t="s">
        <v>43</v>
      </c>
      <c r="B51" s="146" t="n">
        <v>0.002920438</v>
      </c>
      <c r="C51" s="146" t="n">
        <v>0.00484403</v>
      </c>
      <c r="D51" s="146" t="n">
        <v>-0.001177463</v>
      </c>
      <c r="E51" s="146" t="n">
        <v>0.00196624</v>
      </c>
      <c r="F51" s="146" t="n">
        <v>0.001732655</v>
      </c>
      <c r="G51" s="146" t="n">
        <v>0.005708874</v>
      </c>
      <c r="H51" s="146" t="n">
        <v>0.004113992</v>
      </c>
      <c r="I51" s="146" t="n">
        <v>0.00578016</v>
      </c>
      <c r="J51" s="146" t="n">
        <v>0.007212163</v>
      </c>
      <c r="K51" s="146" t="n">
        <v>0.009236869</v>
      </c>
      <c r="L51" s="146" t="n">
        <v>0.0002318053</v>
      </c>
      <c r="M51" s="146" t="n">
        <v>-0.001355488</v>
      </c>
      <c r="N51" s="146" t="n">
        <v>-0.0005641993</v>
      </c>
      <c r="O51" s="146" t="n">
        <v>0.0007580444</v>
      </c>
      <c r="P51" s="146" t="n">
        <v>0.01248402</v>
      </c>
      <c r="Q51" s="146" t="n">
        <v>0.001633616</v>
      </c>
      <c r="R51" s="146" t="n">
        <v>0.0006987382</v>
      </c>
      <c r="S51" s="146" t="n">
        <v>-0.0002026904</v>
      </c>
      <c r="T51" s="146" t="n">
        <v>-0.001084133</v>
      </c>
      <c r="U51" s="146" t="n">
        <v>-0.004295597</v>
      </c>
      <c r="V51" s="147" t="n">
        <v>0.002669498</v>
      </c>
      <c r="W51" s="148"/>
      <c r="X51" s="149" t="s">
        <v>43</v>
      </c>
      <c r="Y51" s="146" t="n">
        <v>0.005654251</v>
      </c>
      <c r="Z51" s="146" t="n">
        <v>-0.009285438</v>
      </c>
      <c r="AA51" s="146" t="n">
        <v>0.002379397</v>
      </c>
      <c r="AB51" s="146" t="n">
        <v>0.004137302</v>
      </c>
      <c r="AC51" s="146" t="n">
        <v>0.0007276305</v>
      </c>
      <c r="AD51" s="146" t="n">
        <v>-0.00120048</v>
      </c>
      <c r="AE51" s="146" t="n">
        <v>-0.0002930357</v>
      </c>
      <c r="AF51" s="146" t="n">
        <v>-0.002836972</v>
      </c>
      <c r="AG51" s="146" t="n">
        <v>-0.003398603</v>
      </c>
      <c r="AH51" s="146" t="n">
        <v>-0.002165232</v>
      </c>
      <c r="AI51" s="146" t="n">
        <v>0.00151134</v>
      </c>
      <c r="AJ51" s="146" t="n">
        <v>0.001766296</v>
      </c>
      <c r="AK51" s="146" t="n">
        <v>0.003098473</v>
      </c>
      <c r="AL51" s="146" t="n">
        <v>0.006260151</v>
      </c>
      <c r="AM51" s="146" t="n">
        <v>0.0004024338</v>
      </c>
      <c r="AN51" s="146" t="n">
        <v>-0.0009090752</v>
      </c>
      <c r="AO51" s="146" t="n">
        <v>0.004699154</v>
      </c>
      <c r="AP51" s="146" t="n">
        <v>-0.0001253543</v>
      </c>
      <c r="AQ51" s="146" t="n">
        <v>-0.004056194</v>
      </c>
      <c r="AR51" s="146" t="n">
        <v>-0.001440894</v>
      </c>
      <c r="AS51" s="147" t="n">
        <v>0.0001625045</v>
      </c>
    </row>
    <row r="52" customFormat="false" ht="12.75" hidden="false" customHeight="false" outlineLevel="0" collapsed="false">
      <c r="A52" s="141" t="s">
        <v>44</v>
      </c>
      <c r="B52" s="146" t="n">
        <v>-0.0188559</v>
      </c>
      <c r="C52" s="146" t="n">
        <v>-0.003845229</v>
      </c>
      <c r="D52" s="146" t="n">
        <v>-0.005394567</v>
      </c>
      <c r="E52" s="146" t="n">
        <v>-0.003232112</v>
      </c>
      <c r="F52" s="146" t="n">
        <v>-0.005006108</v>
      </c>
      <c r="G52" s="146" t="n">
        <v>-0.00192506</v>
      </c>
      <c r="H52" s="146" t="n">
        <v>-0.004124773</v>
      </c>
      <c r="I52" s="146" t="n">
        <v>-0.003421235</v>
      </c>
      <c r="J52" s="146" t="n">
        <v>-0.004499563</v>
      </c>
      <c r="K52" s="146" t="n">
        <v>-0.006200033</v>
      </c>
      <c r="L52" s="146" t="n">
        <v>-0.004269984</v>
      </c>
      <c r="M52" s="146" t="n">
        <v>-0.002842137</v>
      </c>
      <c r="N52" s="146" t="n">
        <v>-0.004884196</v>
      </c>
      <c r="O52" s="146" t="n">
        <v>-0.005200823</v>
      </c>
      <c r="P52" s="146" t="n">
        <v>-0.007590746</v>
      </c>
      <c r="Q52" s="146" t="n">
        <v>-0.004696106</v>
      </c>
      <c r="R52" s="146" t="n">
        <v>-0.002863975</v>
      </c>
      <c r="S52" s="146" t="n">
        <v>-0.00465546</v>
      </c>
      <c r="T52" s="146" t="n">
        <v>-0.00394278</v>
      </c>
      <c r="U52" s="146" t="n">
        <v>-0.00220637</v>
      </c>
      <c r="V52" s="147" t="n">
        <v>-0.004731381</v>
      </c>
      <c r="W52" s="148"/>
      <c r="X52" s="149" t="s">
        <v>44</v>
      </c>
      <c r="Y52" s="146" t="n">
        <v>-0.01702359</v>
      </c>
      <c r="Z52" s="146" t="n">
        <v>0.001695119</v>
      </c>
      <c r="AA52" s="146" t="n">
        <v>0.001788347</v>
      </c>
      <c r="AB52" s="146" t="n">
        <v>0.001865601</v>
      </c>
      <c r="AC52" s="146" t="n">
        <v>0.002894868</v>
      </c>
      <c r="AD52" s="146" t="n">
        <v>0.004348655</v>
      </c>
      <c r="AE52" s="146" t="n">
        <v>0.002657548</v>
      </c>
      <c r="AF52" s="146" t="n">
        <v>0.002674778</v>
      </c>
      <c r="AG52" s="146" t="n">
        <v>0.004096329</v>
      </c>
      <c r="AH52" s="146" t="n">
        <v>0.00268548</v>
      </c>
      <c r="AI52" s="146" t="n">
        <v>0.002344245</v>
      </c>
      <c r="AJ52" s="146" t="n">
        <v>0.003100566</v>
      </c>
      <c r="AK52" s="146" t="n">
        <v>0.002483331</v>
      </c>
      <c r="AL52" s="146" t="n">
        <v>0.0001927681</v>
      </c>
      <c r="AM52" s="146" t="n">
        <v>-0.003778579</v>
      </c>
      <c r="AN52" s="146" t="n">
        <v>0.00100794</v>
      </c>
      <c r="AO52" s="146" t="n">
        <v>0.002036632</v>
      </c>
      <c r="AP52" s="146" t="n">
        <v>-0.0003026499</v>
      </c>
      <c r="AQ52" s="146" t="n">
        <v>0.001052808</v>
      </c>
      <c r="AR52" s="146" t="n">
        <v>0.003641996</v>
      </c>
      <c r="AS52" s="147" t="n">
        <v>0.00131527</v>
      </c>
    </row>
    <row r="53" customFormat="false" ht="12.75" hidden="false" customHeight="false" outlineLevel="0" collapsed="false">
      <c r="A53" s="141" t="s">
        <v>45</v>
      </c>
      <c r="B53" s="146" t="n">
        <v>0.0005142927</v>
      </c>
      <c r="C53" s="146" t="n">
        <v>-0.002103471</v>
      </c>
      <c r="D53" s="146" t="n">
        <v>-0.005270496</v>
      </c>
      <c r="E53" s="146" t="n">
        <v>-0.005037574</v>
      </c>
      <c r="F53" s="146" t="n">
        <v>-0.005819903</v>
      </c>
      <c r="G53" s="146" t="n">
        <v>-0.003165819</v>
      </c>
      <c r="H53" s="146" t="n">
        <v>-0.003339056</v>
      </c>
      <c r="I53" s="146" t="n">
        <v>-0.004374475</v>
      </c>
      <c r="J53" s="146" t="n">
        <v>-0.007488606</v>
      </c>
      <c r="K53" s="146" t="n">
        <v>-0.006885594</v>
      </c>
      <c r="L53" s="146" t="n">
        <v>-0.003942912</v>
      </c>
      <c r="M53" s="146" t="n">
        <v>-0.004532901</v>
      </c>
      <c r="N53" s="146" t="n">
        <v>-0.003851051</v>
      </c>
      <c r="O53" s="146" t="n">
        <v>-0.005844768</v>
      </c>
      <c r="P53" s="146" t="n">
        <v>-0.001140661</v>
      </c>
      <c r="Q53" s="146" t="n">
        <v>-0.003441388</v>
      </c>
      <c r="R53" s="146" t="n">
        <v>-0.004838954</v>
      </c>
      <c r="S53" s="146" t="n">
        <v>-0.007170756</v>
      </c>
      <c r="T53" s="146" t="n">
        <v>-0.005663328</v>
      </c>
      <c r="U53" s="146" t="n">
        <v>-0.00264963</v>
      </c>
      <c r="V53" s="147" t="n">
        <v>-0.004445679</v>
      </c>
      <c r="W53" s="148"/>
      <c r="X53" s="149" t="s">
        <v>45</v>
      </c>
      <c r="Y53" s="146" t="n">
        <v>0.0001937618</v>
      </c>
      <c r="Z53" s="146" t="n">
        <v>0.0006900311</v>
      </c>
      <c r="AA53" s="146" t="n">
        <v>-0.0006184779</v>
      </c>
      <c r="AB53" s="146" t="n">
        <v>-0.002610992</v>
      </c>
      <c r="AC53" s="146" t="n">
        <v>-0.002758501</v>
      </c>
      <c r="AD53" s="146" t="n">
        <v>-0.003665456</v>
      </c>
      <c r="AE53" s="146" t="n">
        <v>-0.001923482</v>
      </c>
      <c r="AF53" s="146" t="n">
        <v>-0.002123202</v>
      </c>
      <c r="AG53" s="146" t="n">
        <v>-0.002487803</v>
      </c>
      <c r="AH53" s="146" t="n">
        <v>-0.0004224847</v>
      </c>
      <c r="AI53" s="146" t="n">
        <v>-0.0003055314</v>
      </c>
      <c r="AJ53" s="146" t="n">
        <v>0.0007460307</v>
      </c>
      <c r="AK53" s="146" t="n">
        <v>-0.0003734575</v>
      </c>
      <c r="AL53" s="146" t="n">
        <v>0.001314404</v>
      </c>
      <c r="AM53" s="146" t="n">
        <v>-0.00278989</v>
      </c>
      <c r="AN53" s="146" t="n">
        <v>-0.001960774</v>
      </c>
      <c r="AO53" s="146" t="n">
        <v>-0.0006155025</v>
      </c>
      <c r="AP53" s="146" t="n">
        <v>-0.001865905</v>
      </c>
      <c r="AQ53" s="146" t="n">
        <v>-0.00328119</v>
      </c>
      <c r="AR53" s="146" t="n">
        <v>0.0003564161</v>
      </c>
      <c r="AS53" s="147" t="n">
        <v>-0.00129034</v>
      </c>
    </row>
    <row r="54" customFormat="false" ht="12.75" hidden="false" customHeight="false" outlineLevel="0" collapsed="false">
      <c r="A54" s="141" t="s">
        <v>46</v>
      </c>
      <c r="B54" s="146" t="n">
        <v>0.007557018</v>
      </c>
      <c r="C54" s="146" t="n">
        <v>-0.003833574</v>
      </c>
      <c r="D54" s="146" t="n">
        <v>-0.002136383</v>
      </c>
      <c r="E54" s="146" t="n">
        <v>-0.002502078</v>
      </c>
      <c r="F54" s="146" t="n">
        <v>-0.0003155518</v>
      </c>
      <c r="G54" s="146" t="n">
        <v>-0.00142673</v>
      </c>
      <c r="H54" s="146" t="n">
        <v>-0.001826071</v>
      </c>
      <c r="I54" s="146" t="n">
        <v>-0.001824123</v>
      </c>
      <c r="J54" s="146" t="n">
        <v>-0.003099118</v>
      </c>
      <c r="K54" s="146" t="n">
        <v>-0.001837428</v>
      </c>
      <c r="L54" s="146" t="n">
        <v>-0.001309556</v>
      </c>
      <c r="M54" s="146" t="n">
        <v>-0.002589109</v>
      </c>
      <c r="N54" s="146" t="n">
        <v>-0.002658053</v>
      </c>
      <c r="O54" s="146" t="n">
        <v>-0.001769582</v>
      </c>
      <c r="P54" s="146" t="n">
        <v>-0.001892798</v>
      </c>
      <c r="Q54" s="146" t="n">
        <v>-0.002764073</v>
      </c>
      <c r="R54" s="146" t="n">
        <v>-0.002235374</v>
      </c>
      <c r="S54" s="146" t="n">
        <v>-0.002808524</v>
      </c>
      <c r="T54" s="146" t="n">
        <v>-0.00217881</v>
      </c>
      <c r="U54" s="146" t="n">
        <v>-0.002991179</v>
      </c>
      <c r="V54" s="147" t="n">
        <v>-0.001902815</v>
      </c>
      <c r="W54" s="148"/>
      <c r="X54" s="149" t="s">
        <v>46</v>
      </c>
      <c r="Y54" s="146" t="n">
        <v>0.005330219</v>
      </c>
      <c r="Z54" s="146" t="n">
        <v>-0.004925734</v>
      </c>
      <c r="AA54" s="146" t="n">
        <v>-0.002206246</v>
      </c>
      <c r="AB54" s="146" t="n">
        <v>-0.00131218</v>
      </c>
      <c r="AC54" s="146" t="n">
        <v>-0.001184264</v>
      </c>
      <c r="AD54" s="146" t="n">
        <v>-0.001263972</v>
      </c>
      <c r="AE54" s="146" t="n">
        <v>-0.0002935458</v>
      </c>
      <c r="AF54" s="146" t="n">
        <v>-0.0008939776</v>
      </c>
      <c r="AG54" s="146" t="n">
        <v>-0.002173175</v>
      </c>
      <c r="AH54" s="146" t="n">
        <v>-0.002828046</v>
      </c>
      <c r="AI54" s="146" t="n">
        <v>-0.001966768</v>
      </c>
      <c r="AJ54" s="146" t="n">
        <v>-0.003568736</v>
      </c>
      <c r="AK54" s="146" t="n">
        <v>-0.00348683</v>
      </c>
      <c r="AL54" s="146" t="n">
        <v>-0.001917235</v>
      </c>
      <c r="AM54" s="146" t="n">
        <v>-0.003891958</v>
      </c>
      <c r="AN54" s="146" t="n">
        <v>-0.005731974</v>
      </c>
      <c r="AO54" s="146" t="n">
        <v>-0.001636411</v>
      </c>
      <c r="AP54" s="146" t="n">
        <v>-0.002441131</v>
      </c>
      <c r="AQ54" s="146" t="n">
        <v>-0.001329207</v>
      </c>
      <c r="AR54" s="146" t="n">
        <v>-0.003303833</v>
      </c>
      <c r="AS54" s="147" t="n">
        <v>-0.002188138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3</v>
      </c>
      <c r="B57" s="158" t="n">
        <v>2.579258E-005</v>
      </c>
      <c r="C57" s="159" t="n">
        <v>0.0001332175</v>
      </c>
      <c r="D57" s="159" t="n">
        <v>-3.198002E-005</v>
      </c>
      <c r="E57" s="159" t="n">
        <v>1.113825E-005</v>
      </c>
      <c r="F57" s="159" t="n">
        <v>-9.348138E-005</v>
      </c>
      <c r="G57" s="159" t="n">
        <v>-3.284192E-005</v>
      </c>
      <c r="H57" s="159" t="n">
        <v>-2.284011E-005</v>
      </c>
      <c r="I57" s="159" t="n">
        <v>0</v>
      </c>
      <c r="J57" s="159" t="n">
        <v>1.053602E-005</v>
      </c>
      <c r="K57" s="159" t="n">
        <v>6.199013E-005</v>
      </c>
      <c r="L57" s="159" t="n">
        <v>-4.8622E-005</v>
      </c>
      <c r="M57" s="159" t="n">
        <v>6.892278E-005</v>
      </c>
      <c r="N57" s="159" t="n">
        <v>-6.694869E-005</v>
      </c>
      <c r="O57" s="159" t="n">
        <v>-3.455967E-005</v>
      </c>
      <c r="P57" s="159" t="n">
        <v>8.108242E-005</v>
      </c>
      <c r="Q57" s="159" t="n">
        <v>2.560433E-005</v>
      </c>
      <c r="R57" s="159" t="n">
        <v>1.760065E-005</v>
      </c>
      <c r="S57" s="159" t="n">
        <v>-2.718874E-005</v>
      </c>
      <c r="T57" s="159" t="n">
        <v>-5.782541E-005</v>
      </c>
      <c r="U57" s="160" t="n">
        <v>0</v>
      </c>
      <c r="V57" s="161" t="n">
        <v>1.906937E-005</v>
      </c>
      <c r="X57" s="157" t="s">
        <v>203</v>
      </c>
      <c r="Y57" s="158" t="n">
        <v>-0.0002489544</v>
      </c>
      <c r="Z57" s="159" t="n">
        <v>0.0001785178</v>
      </c>
      <c r="AA57" s="159" t="n">
        <v>-1.384543E-005</v>
      </c>
      <c r="AB57" s="159" t="n">
        <v>0.0001067038</v>
      </c>
      <c r="AC57" s="159" t="n">
        <v>-5.40201E-005</v>
      </c>
      <c r="AD57" s="159" t="n">
        <v>0</v>
      </c>
      <c r="AE57" s="159" t="n">
        <v>-3.876849E-005</v>
      </c>
      <c r="AF57" s="159" t="n">
        <v>-6.16009E-005</v>
      </c>
      <c r="AG57" s="159" t="n">
        <v>-9.501803E-005</v>
      </c>
      <c r="AH57" s="159" t="n">
        <v>4.327206E-005</v>
      </c>
      <c r="AI57" s="159" t="n">
        <v>-0.0001108165</v>
      </c>
      <c r="AJ57" s="159" t="n">
        <v>3.300865E-005</v>
      </c>
      <c r="AK57" s="159" t="n">
        <v>7.843344E-005</v>
      </c>
      <c r="AL57" s="159" t="n">
        <v>3.872345E-005</v>
      </c>
      <c r="AM57" s="159" t="n">
        <v>0.0001341647</v>
      </c>
      <c r="AN57" s="159" t="n">
        <v>7.65515E-005</v>
      </c>
      <c r="AO57" s="159" t="n">
        <v>2.422241E-005</v>
      </c>
      <c r="AP57" s="159" t="n">
        <v>0</v>
      </c>
      <c r="AQ57" s="159" t="n">
        <v>-0.0001096199</v>
      </c>
      <c r="AR57" s="160" t="n">
        <v>-0.0001747631</v>
      </c>
      <c r="AS57" s="154" t="n">
        <v>0.000297205</v>
      </c>
    </row>
    <row r="58" customFormat="false" ht="13.5" hidden="false" customHeight="false" outlineLevel="0" collapsed="false">
      <c r="A58" s="157" t="s">
        <v>204</v>
      </c>
      <c r="B58" s="162" t="n">
        <v>1.165261E-005</v>
      </c>
      <c r="C58" s="163" t="n">
        <v>-8.501885E-005</v>
      </c>
      <c r="D58" s="164" t="n">
        <v>6.420241E-005</v>
      </c>
      <c r="E58" s="164" t="n">
        <v>6.881034E-005</v>
      </c>
      <c r="F58" s="164" t="n">
        <v>4.64423E-005</v>
      </c>
      <c r="G58" s="164" t="n">
        <v>-6.793427E-005</v>
      </c>
      <c r="H58" s="164" t="n">
        <v>-1.075415E-005</v>
      </c>
      <c r="I58" s="164" t="n">
        <v>-6.826463E-005</v>
      </c>
      <c r="J58" s="164" t="n">
        <v>-1.975733E-005</v>
      </c>
      <c r="K58" s="164" t="n">
        <v>-5.471049E-005</v>
      </c>
      <c r="L58" s="164" t="n">
        <v>2.209359E-005</v>
      </c>
      <c r="M58" s="164" t="n">
        <v>5.123364E-005</v>
      </c>
      <c r="N58" s="164" t="n">
        <v>0</v>
      </c>
      <c r="O58" s="164" t="n">
        <v>0</v>
      </c>
      <c r="P58" s="164" t="n">
        <v>-0.0001648659</v>
      </c>
      <c r="Q58" s="164" t="n">
        <v>6.4475E-005</v>
      </c>
      <c r="R58" s="164" t="n">
        <v>0</v>
      </c>
      <c r="S58" s="164" t="n">
        <v>4.166025E-005</v>
      </c>
      <c r="T58" s="164" t="n">
        <v>0</v>
      </c>
      <c r="U58" s="165" t="n">
        <v>0.0002180397</v>
      </c>
      <c r="V58" s="166" t="n">
        <v>0.0002996978</v>
      </c>
      <c r="X58" s="157" t="s">
        <v>204</v>
      </c>
      <c r="Y58" s="162" t="n">
        <v>-2.56984E-005</v>
      </c>
      <c r="Z58" s="163" t="n">
        <v>1.514132E-005</v>
      </c>
      <c r="AA58" s="164" t="n">
        <v>0</v>
      </c>
      <c r="AB58" s="164" t="n">
        <v>0</v>
      </c>
      <c r="AC58" s="164" t="n">
        <v>-2.807841E-005</v>
      </c>
      <c r="AD58" s="164" t="n">
        <v>-2.196613E-005</v>
      </c>
      <c r="AE58" s="164" t="n">
        <v>-7.912722E-005</v>
      </c>
      <c r="AF58" s="164" t="n">
        <v>6.354827E-005</v>
      </c>
      <c r="AG58" s="164" t="n">
        <v>6.29073E-005</v>
      </c>
      <c r="AH58" s="164" t="n">
        <v>0</v>
      </c>
      <c r="AI58" s="164" t="n">
        <v>-3.739737E-005</v>
      </c>
      <c r="AJ58" s="164" t="n">
        <v>1.490049E-005</v>
      </c>
      <c r="AK58" s="164" t="n">
        <v>0</v>
      </c>
      <c r="AL58" s="164" t="n">
        <v>-4.887229E-005</v>
      </c>
      <c r="AM58" s="164" t="n">
        <v>0</v>
      </c>
      <c r="AN58" s="164" t="n">
        <v>7.77386E-005</v>
      </c>
      <c r="AO58" s="164" t="n">
        <v>-2.930625E-005</v>
      </c>
      <c r="AP58" s="164" t="n">
        <v>0</v>
      </c>
      <c r="AQ58" s="164" t="n">
        <v>3.225164E-005</v>
      </c>
      <c r="AR58" s="165" t="n">
        <v>1.883175E-005</v>
      </c>
      <c r="AS58" s="151" t="n">
        <v>0.0001707337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64583</v>
      </c>
      <c r="D59" s="168"/>
      <c r="X59" s="167" t="s">
        <v>205</v>
      </c>
      <c r="Y59" s="167"/>
      <c r="Z59" s="0" t="n">
        <v>14.368168</v>
      </c>
      <c r="AA59" s="168"/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668755555556</v>
      </c>
      <c r="D60" s="77"/>
      <c r="X60" s="83" t="s">
        <v>206</v>
      </c>
      <c r="Y60" s="83"/>
      <c r="Z60" s="170" t="n">
        <f aca="false">AVERAGE(Z20:AQ20)/Z62*1000</f>
        <v>703.434388888889</v>
      </c>
      <c r="AA60" s="77"/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73447958393113</v>
      </c>
      <c r="D61" s="173"/>
      <c r="E61" s="148"/>
      <c r="X61" s="171" t="s">
        <v>207</v>
      </c>
      <c r="Y61" s="171"/>
      <c r="Z61" s="172" t="n">
        <f aca="false">'Work sheet'!Q35</f>
        <v>0.0173959727201161</v>
      </c>
      <c r="AA61" s="80"/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</row>
    <row r="66" customFormat="false" ht="13.5" hidden="false" customHeight="false" outlineLevel="0" collapsed="false">
      <c r="A66" s="181" t="s">
        <v>211</v>
      </c>
      <c r="B66" s="182" t="n">
        <v>0.146079</v>
      </c>
      <c r="C66" s="182" t="n">
        <v>0.070236</v>
      </c>
      <c r="D66" s="182" t="n">
        <v>0.092863</v>
      </c>
      <c r="E66" s="182" t="n">
        <v>0.157978</v>
      </c>
      <c r="F66" s="182" t="n">
        <v>0.095291</v>
      </c>
      <c r="G66" s="182" t="n">
        <v>0.086615</v>
      </c>
      <c r="H66" s="182" t="n">
        <v>0.193733</v>
      </c>
      <c r="I66" s="182" t="n">
        <v>0.076592</v>
      </c>
      <c r="J66" s="182" t="n">
        <v>-0.200064</v>
      </c>
      <c r="K66" s="182" t="n">
        <v>0.13525</v>
      </c>
      <c r="L66" s="182" t="n">
        <v>-0.137305</v>
      </c>
      <c r="M66" s="182" t="n">
        <v>-0.501646</v>
      </c>
      <c r="N66" s="182" t="n">
        <v>-0.390172</v>
      </c>
      <c r="O66" s="182" t="n">
        <v>-0.4581</v>
      </c>
      <c r="P66" s="182" t="n">
        <v>0.105543</v>
      </c>
      <c r="Q66" s="182" t="n">
        <v>0.139501</v>
      </c>
      <c r="R66" s="182" t="n">
        <v>-0.187171</v>
      </c>
      <c r="S66" s="182" t="n">
        <v>-0.112244</v>
      </c>
      <c r="T66" s="182" t="n">
        <v>0.158054</v>
      </c>
      <c r="U66" s="182" t="n">
        <v>0.154186</v>
      </c>
      <c r="V66" s="183"/>
      <c r="X66" s="181" t="s">
        <v>211</v>
      </c>
      <c r="Y66" s="182" t="n">
        <v>-0.150361</v>
      </c>
      <c r="Z66" s="182" t="n">
        <v>-0.088311</v>
      </c>
      <c r="AA66" s="182" t="n">
        <v>-0.463407</v>
      </c>
      <c r="AB66" s="182" t="n">
        <v>-0.615539</v>
      </c>
      <c r="AC66" s="182" t="n">
        <v>-0.189234</v>
      </c>
      <c r="AD66" s="182" t="n">
        <v>-0.182974</v>
      </c>
      <c r="AE66" s="182" t="n">
        <v>-0.191133</v>
      </c>
      <c r="AF66" s="182" t="n">
        <v>-0.186142</v>
      </c>
      <c r="AG66" s="182" t="n">
        <v>-0.171797</v>
      </c>
      <c r="AH66" s="182" t="n">
        <v>-0.020572</v>
      </c>
      <c r="AI66" s="182" t="n">
        <v>-0.133734</v>
      </c>
      <c r="AJ66" s="182" t="n">
        <v>-0.158712</v>
      </c>
      <c r="AK66" s="182" t="n">
        <v>-0.106789</v>
      </c>
      <c r="AL66" s="182" t="n">
        <v>-0.052028</v>
      </c>
      <c r="AM66" s="182" t="n">
        <v>-0.031902</v>
      </c>
      <c r="AN66" s="182" t="n">
        <v>0.354818</v>
      </c>
      <c r="AO66" s="182" t="n">
        <v>0.046546</v>
      </c>
      <c r="AP66" s="182" t="n">
        <v>0.18748</v>
      </c>
      <c r="AQ66" s="182" t="n">
        <v>-0.160603</v>
      </c>
      <c r="AR66" s="182" t="n">
        <v>-0.059178</v>
      </c>
      <c r="AS66" s="183"/>
    </row>
    <row r="67" customFormat="false" ht="13.5" hidden="false" customHeight="false" outlineLevel="0" collapsed="false">
      <c r="A67" s="181" t="s">
        <v>212</v>
      </c>
      <c r="B67" s="182" t="n">
        <v>0.000873</v>
      </c>
      <c r="C67" s="182" t="n">
        <v>0.000586</v>
      </c>
      <c r="D67" s="182" t="n">
        <v>0.000656</v>
      </c>
      <c r="E67" s="182" t="n">
        <v>0.000587</v>
      </c>
      <c r="F67" s="182" t="n">
        <v>0.000137</v>
      </c>
      <c r="G67" s="182" t="n">
        <v>0.000423</v>
      </c>
      <c r="H67" s="182" t="n">
        <v>3.4E-005</v>
      </c>
      <c r="I67" s="182" t="n">
        <v>0.001378</v>
      </c>
      <c r="J67" s="182" t="n">
        <v>0.000853</v>
      </c>
      <c r="K67" s="182" t="n">
        <v>0.000355</v>
      </c>
      <c r="L67" s="182" t="n">
        <v>0.001518</v>
      </c>
      <c r="M67" s="182" t="n">
        <v>6E-006</v>
      </c>
      <c r="N67" s="182" t="n">
        <v>2.9E-005</v>
      </c>
      <c r="O67" s="182" t="n">
        <v>2E-006</v>
      </c>
      <c r="P67" s="182" t="n">
        <v>0.001247</v>
      </c>
      <c r="Q67" s="182" t="n">
        <v>0.000271</v>
      </c>
      <c r="R67" s="182" t="n">
        <v>6E-005</v>
      </c>
      <c r="S67" s="182" t="n">
        <v>9E-006</v>
      </c>
      <c r="T67" s="182" t="n">
        <v>0.000992</v>
      </c>
      <c r="U67" s="182" t="n">
        <v>0.002536</v>
      </c>
      <c r="V67" s="183"/>
      <c r="X67" s="181" t="s">
        <v>212</v>
      </c>
      <c r="Y67" s="182" t="n">
        <v>2.66177</v>
      </c>
      <c r="Z67" s="182" t="n">
        <v>10.051074</v>
      </c>
      <c r="AA67" s="182" t="n">
        <v>34.615767</v>
      </c>
      <c r="AB67" s="182" t="n">
        <v>23.202318</v>
      </c>
      <c r="AC67" s="182" t="n">
        <v>0.014967</v>
      </c>
      <c r="AD67" s="182" t="n">
        <v>0.006825</v>
      </c>
      <c r="AE67" s="182" t="n">
        <v>0.008093</v>
      </c>
      <c r="AF67" s="182" t="n">
        <v>0.02129</v>
      </c>
      <c r="AG67" s="182" t="n">
        <v>0.024314</v>
      </c>
      <c r="AH67" s="182" t="n">
        <v>1.368458</v>
      </c>
      <c r="AI67" s="182" t="n">
        <v>2.427272</v>
      </c>
      <c r="AJ67" s="182" t="n">
        <v>0.002182</v>
      </c>
      <c r="AK67" s="182" t="n">
        <v>0.002708</v>
      </c>
      <c r="AL67" s="182" t="n">
        <v>0.983185</v>
      </c>
      <c r="AM67" s="182" t="n">
        <v>6.969318</v>
      </c>
      <c r="AN67" s="182" t="n">
        <v>0.004394</v>
      </c>
      <c r="AO67" s="182" t="n">
        <v>0.026083</v>
      </c>
      <c r="AP67" s="182" t="n">
        <v>0.002236</v>
      </c>
      <c r="AQ67" s="182" t="n">
        <v>0.001192</v>
      </c>
      <c r="AR67" s="182" t="n">
        <v>0.00047</v>
      </c>
      <c r="AS67" s="183"/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49</v>
      </c>
      <c r="D68" s="182" t="n">
        <v>1500</v>
      </c>
      <c r="E68" s="182" t="n">
        <v>2249</v>
      </c>
      <c r="F68" s="182" t="n">
        <v>2998</v>
      </c>
      <c r="G68" s="182" t="n">
        <v>3749</v>
      </c>
      <c r="H68" s="182" t="n">
        <v>4498</v>
      </c>
      <c r="I68" s="182" t="n">
        <v>5248</v>
      </c>
      <c r="J68" s="182" t="n">
        <v>5998</v>
      </c>
      <c r="K68" s="182" t="n">
        <v>6748</v>
      </c>
      <c r="L68" s="182" t="n">
        <v>7498</v>
      </c>
      <c r="M68" s="182" t="n">
        <v>8247</v>
      </c>
      <c r="N68" s="182" t="n">
        <v>8997</v>
      </c>
      <c r="O68" s="182" t="n">
        <v>9746</v>
      </c>
      <c r="P68" s="182" t="n">
        <v>10496</v>
      </c>
      <c r="Q68" s="182" t="n">
        <v>11246</v>
      </c>
      <c r="R68" s="182" t="n">
        <v>11995</v>
      </c>
      <c r="S68" s="182" t="n">
        <v>12744</v>
      </c>
      <c r="T68" s="182" t="n">
        <v>13494</v>
      </c>
      <c r="U68" s="182" t="n">
        <v>14244</v>
      </c>
      <c r="V68" s="183"/>
      <c r="X68" s="181" t="s">
        <v>213</v>
      </c>
      <c r="Y68" s="182" t="n">
        <v>0</v>
      </c>
      <c r="Z68" s="182" t="n">
        <v>749</v>
      </c>
      <c r="AA68" s="182" t="n">
        <v>1500</v>
      </c>
      <c r="AB68" s="182" t="n">
        <v>2247</v>
      </c>
      <c r="AC68" s="182" t="n">
        <v>2997</v>
      </c>
      <c r="AD68" s="182" t="n">
        <v>3745</v>
      </c>
      <c r="AE68" s="182" t="n">
        <v>4496</v>
      </c>
      <c r="AF68" s="182" t="n">
        <v>5246</v>
      </c>
      <c r="AG68" s="182" t="n">
        <v>5996</v>
      </c>
      <c r="AH68" s="182" t="n">
        <v>6746</v>
      </c>
      <c r="AI68" s="182" t="n">
        <v>7495</v>
      </c>
      <c r="AJ68" s="182" t="n">
        <v>8245</v>
      </c>
      <c r="AK68" s="182" t="n">
        <v>8995</v>
      </c>
      <c r="AL68" s="182" t="n">
        <v>9744</v>
      </c>
      <c r="AM68" s="182" t="n">
        <v>10494</v>
      </c>
      <c r="AN68" s="182" t="n">
        <v>11244</v>
      </c>
      <c r="AO68" s="182" t="n">
        <v>11994</v>
      </c>
      <c r="AP68" s="182" t="n">
        <v>12743</v>
      </c>
      <c r="AQ68" s="182" t="n">
        <v>13494</v>
      </c>
      <c r="AR68" s="182" t="n">
        <v>14244</v>
      </c>
      <c r="AS68" s="183"/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9.084692</v>
      </c>
      <c r="D69" s="182" t="s">
        <v>216</v>
      </c>
      <c r="E69" s="183" t="n">
        <v>880.54292</v>
      </c>
      <c r="X69" s="181" t="s">
        <v>214</v>
      </c>
      <c r="Y69" s="182" t="s">
        <v>215</v>
      </c>
      <c r="Z69" s="182"/>
      <c r="AA69" s="182" t="s">
        <v>216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ALA001-01000243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ALA001-1000243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401.4982</v>
      </c>
      <c r="C2" s="189" t="n">
        <f aca="false">'Original data'!C20/'Original data'!$C62*1000</f>
        <v>703.3516</v>
      </c>
      <c r="D2" s="189" t="n">
        <f aca="false">'Original data'!D20/'Original data'!$C62*1000</f>
        <v>703.6684</v>
      </c>
      <c r="E2" s="189" t="n">
        <f aca="false">'Original data'!E20/'Original data'!$C62*1000</f>
        <v>703.6363</v>
      </c>
      <c r="F2" s="189" t="n">
        <f aca="false">'Original data'!F20/'Original data'!$C62*1000</f>
        <v>703.6793</v>
      </c>
      <c r="G2" s="189" t="n">
        <f aca="false">'Original data'!G20/'Original data'!$C62*1000</f>
        <v>703.6549</v>
      </c>
      <c r="H2" s="189" t="n">
        <f aca="false">'Original data'!H20/'Original data'!$C62*1000</f>
        <v>703.7578</v>
      </c>
      <c r="I2" s="189" t="n">
        <f aca="false">'Original data'!I20/'Original data'!$C62*1000</f>
        <v>703.7376</v>
      </c>
      <c r="J2" s="189" t="n">
        <f aca="false">'Original data'!J20/'Original data'!$C62*1000</f>
        <v>703.5846</v>
      </c>
      <c r="K2" s="189" t="n">
        <f aca="false">'Original data'!K20/'Original data'!$C62*1000</f>
        <v>703.7296</v>
      </c>
      <c r="L2" s="189" t="n">
        <f aca="false">'Original data'!L20/'Original data'!$C62*1000</f>
        <v>703.6802</v>
      </c>
      <c r="M2" s="189" t="n">
        <f aca="false">'Original data'!M20/'Original data'!$C62*1000</f>
        <v>703.5962</v>
      </c>
      <c r="N2" s="189" t="n">
        <f aca="false">'Original data'!N20/'Original data'!$C62*1000</f>
        <v>703.649</v>
      </c>
      <c r="O2" s="189" t="n">
        <f aca="false">'Original data'!O20/'Original data'!$C62*1000</f>
        <v>703.7721</v>
      </c>
      <c r="P2" s="189" t="n">
        <f aca="false">'Original data'!P20/'Original data'!$C62*1000</f>
        <v>703.7892</v>
      </c>
      <c r="Q2" s="189" t="n">
        <f aca="false">'Original data'!Q20/'Original data'!$C62*1000</f>
        <v>703.6877</v>
      </c>
      <c r="R2" s="189" t="n">
        <f aca="false">'Original data'!R20/'Original data'!$C62*1000</f>
        <v>703.7931</v>
      </c>
      <c r="S2" s="189" t="n">
        <f aca="false">'Original data'!S20/'Original data'!$C62*1000</f>
        <v>703.8047</v>
      </c>
      <c r="T2" s="189" t="n">
        <f aca="false">'Original data'!T20/'Original data'!$C62*1000</f>
        <v>703.4653</v>
      </c>
      <c r="U2" s="190" t="n">
        <f aca="false">'Original data'!U20/'Original data'!$C62*1000</f>
        <v>415.3194</v>
      </c>
      <c r="V2" s="191" t="n">
        <f aca="false">'Original data'!V20</f>
        <v>101.107796052</v>
      </c>
      <c r="W2" s="192"/>
      <c r="X2" s="184" t="s">
        <v>218</v>
      </c>
      <c r="Y2" s="188" t="n">
        <f aca="false">'Original data'!Y20/'Original data'!$Z62*1000</f>
        <v>404.478</v>
      </c>
      <c r="Z2" s="189" t="n">
        <f aca="false">'Original data'!Z20/'Original data'!$Z62*1000</f>
        <v>703.2292</v>
      </c>
      <c r="AA2" s="189" t="n">
        <f aca="false">'Original data'!AA20/'Original data'!$Z62*1000</f>
        <v>703.5084</v>
      </c>
      <c r="AB2" s="189" t="n">
        <f aca="false">'Original data'!AB20/'Original data'!$Z62*1000</f>
        <v>703.4519</v>
      </c>
      <c r="AC2" s="189" t="n">
        <f aca="false">'Original data'!AC20/'Original data'!$Z62*1000</f>
        <v>703.464</v>
      </c>
      <c r="AD2" s="189" t="n">
        <f aca="false">'Original data'!AD20/'Original data'!$Z62*1000</f>
        <v>703.3947</v>
      </c>
      <c r="AE2" s="189" t="n">
        <f aca="false">'Original data'!AE20/'Original data'!$Z62*1000</f>
        <v>703.4785</v>
      </c>
      <c r="AF2" s="189" t="n">
        <f aca="false">'Original data'!AF20/'Original data'!$Z62*1000</f>
        <v>703.6362</v>
      </c>
      <c r="AG2" s="189" t="n">
        <f aca="false">'Original data'!AG20/'Original data'!$Z62*1000</f>
        <v>703.5091</v>
      </c>
      <c r="AH2" s="189" t="n">
        <f aca="false">'Original data'!AH20/'Original data'!$Z62*1000</f>
        <v>703.646</v>
      </c>
      <c r="AI2" s="189" t="n">
        <f aca="false">'Original data'!AI20/'Original data'!$Z62*1000</f>
        <v>703.5309</v>
      </c>
      <c r="AJ2" s="189" t="n">
        <f aca="false">'Original data'!AJ20/'Original data'!$Z62*1000</f>
        <v>703.4115</v>
      </c>
      <c r="AK2" s="189" t="n">
        <f aca="false">'Original data'!AK20/'Original data'!$Z62*1000</f>
        <v>703.435</v>
      </c>
      <c r="AL2" s="189" t="n">
        <f aca="false">'Original data'!AL20/'Original data'!$Z62*1000</f>
        <v>703.441</v>
      </c>
      <c r="AM2" s="189" t="n">
        <f aca="false">'Original data'!AM20/'Original data'!$Z62*1000</f>
        <v>703.4391</v>
      </c>
      <c r="AN2" s="189" t="n">
        <f aca="false">'Original data'!AN20/'Original data'!$Z62*1000</f>
        <v>703.4131</v>
      </c>
      <c r="AO2" s="189" t="n">
        <f aca="false">'Original data'!AO20/'Original data'!$Z62*1000</f>
        <v>703.3484</v>
      </c>
      <c r="AP2" s="189" t="n">
        <f aca="false">'Original data'!AP20/'Original data'!$Z62*1000</f>
        <v>703.3226</v>
      </c>
      <c r="AQ2" s="189" t="n">
        <f aca="false">'Original data'!AQ20/'Original data'!$Z62*1000</f>
        <v>703.1594</v>
      </c>
      <c r="AR2" s="190" t="n">
        <f aca="false">'Original data'!AR20/'Original data'!$Z62*1000</f>
        <v>415.4306</v>
      </c>
      <c r="AS2" s="190" t="n">
        <f aca="false">'Original data'!AS20</f>
        <v>101.098902808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1.671136</v>
      </c>
      <c r="C3" s="195" t="n">
        <f aca="false">'Original data'!C21*'Original data'!$U4</f>
        <v>-1.870415</v>
      </c>
      <c r="D3" s="195" t="n">
        <f aca="false">'Original data'!D21*'Original data'!$U4</f>
        <v>-1.107313</v>
      </c>
      <c r="E3" s="195" t="n">
        <f aca="false">'Original data'!E21*'Original data'!$U4</f>
        <v>0.297282</v>
      </c>
      <c r="F3" s="195" t="n">
        <f aca="false">'Original data'!F21*'Original data'!$U4</f>
        <v>0.272108</v>
      </c>
      <c r="G3" s="195" t="n">
        <f aca="false">'Original data'!G21*'Original data'!$U4</f>
        <v>-0.320829</v>
      </c>
      <c r="H3" s="195" t="n">
        <f aca="false">'Original data'!H21*'Original data'!$U4</f>
        <v>0.150923</v>
      </c>
      <c r="I3" s="195" t="n">
        <f aca="false">'Original data'!I21*'Original data'!$U4</f>
        <v>0.420596</v>
      </c>
      <c r="J3" s="195" t="n">
        <f aca="false">'Original data'!J21*'Original data'!$U4</f>
        <v>0.405524</v>
      </c>
      <c r="K3" s="195" t="n">
        <f aca="false">'Original data'!K21*'Original data'!$U4</f>
        <v>0.606274</v>
      </c>
      <c r="L3" s="195" t="n">
        <f aca="false">'Original data'!L21*'Original data'!$U4</f>
        <v>0.702139</v>
      </c>
      <c r="M3" s="195" t="n">
        <f aca="false">'Original data'!M21*'Original data'!$U4</f>
        <v>0.438766</v>
      </c>
      <c r="N3" s="195" t="n">
        <f aca="false">'Original data'!N21*'Original data'!$U4</f>
        <v>0.600232</v>
      </c>
      <c r="O3" s="195" t="n">
        <f aca="false">'Original data'!O21*'Original data'!$U4</f>
        <v>-0.027097</v>
      </c>
      <c r="P3" s="195" t="n">
        <f aca="false">'Original data'!P21*'Original data'!$U4</f>
        <v>-0.846106</v>
      </c>
      <c r="Q3" s="195" t="n">
        <f aca="false">'Original data'!Q21*'Original data'!$U4</f>
        <v>-0.86517</v>
      </c>
      <c r="R3" s="195" t="n">
        <f aca="false">'Original data'!R21*'Original data'!$U4</f>
        <v>-0.195887</v>
      </c>
      <c r="S3" s="195" t="n">
        <f aca="false">'Original data'!S21*'Original data'!$U4</f>
        <v>0.194981</v>
      </c>
      <c r="T3" s="195" t="n">
        <f aca="false">'Original data'!T21*'Original data'!$U4</f>
        <v>0.306374</v>
      </c>
      <c r="U3" s="196" t="n">
        <f aca="false">'Original data'!U21*'Original data'!$U4</f>
        <v>-0.197377</v>
      </c>
      <c r="V3" s="197" t="n">
        <f aca="false">'Original data'!V21*'Original data'!$U4</f>
        <v>0.215786394</v>
      </c>
      <c r="W3" s="192"/>
      <c r="X3" s="198" t="str">
        <f aca="false">'Original data'!X21</f>
        <v>Angle (mrad)</v>
      </c>
      <c r="Y3" s="194" t="n">
        <f aca="false">'Original data'!Y21*'Original data'!$U4</f>
        <v>2.682817</v>
      </c>
      <c r="Z3" s="195" t="n">
        <f aca="false">'Original data'!Z21*'Original data'!$U4</f>
        <v>-0.593186</v>
      </c>
      <c r="AA3" s="195" t="n">
        <f aca="false">'Original data'!AA21*'Original data'!$U4</f>
        <v>0.131267</v>
      </c>
      <c r="AB3" s="195" t="n">
        <f aca="false">'Original data'!AB21*'Original data'!$U4</f>
        <v>0.519013</v>
      </c>
      <c r="AC3" s="195" t="n">
        <f aca="false">'Original data'!AC21*'Original data'!$U4</f>
        <v>0.404298</v>
      </c>
      <c r="AD3" s="195" t="n">
        <f aca="false">'Original data'!AD21*'Original data'!$U4</f>
        <v>-0.566673</v>
      </c>
      <c r="AE3" s="195" t="n">
        <f aca="false">'Original data'!AE21*'Original data'!$U4</f>
        <v>0.134917</v>
      </c>
      <c r="AF3" s="195" t="n">
        <f aca="false">'Original data'!AF21*'Original data'!$U4</f>
        <v>0.26648</v>
      </c>
      <c r="AG3" s="195" t="n">
        <f aca="false">'Original data'!AG21*'Original data'!$U4</f>
        <v>0.125719</v>
      </c>
      <c r="AH3" s="195" t="n">
        <f aca="false">'Original data'!AH21*'Original data'!$U4</f>
        <v>0.154151</v>
      </c>
      <c r="AI3" s="195" t="n">
        <f aca="false">'Original data'!AI21*'Original data'!$U4</f>
        <v>-0.083067</v>
      </c>
      <c r="AJ3" s="195" t="n">
        <f aca="false">'Original data'!AJ21*'Original data'!$U4</f>
        <v>0.215935</v>
      </c>
      <c r="AK3" s="195" t="n">
        <f aca="false">'Original data'!AK21*'Original data'!$U4</f>
        <v>0.137268</v>
      </c>
      <c r="AL3" s="195" t="n">
        <f aca="false">'Original data'!AL21*'Original data'!$U4</f>
        <v>-0.364101</v>
      </c>
      <c r="AM3" s="195" t="n">
        <f aca="false">'Original data'!AM21*'Original data'!$U4</f>
        <v>-1.099484</v>
      </c>
      <c r="AN3" s="195" t="n">
        <f aca="false">'Original data'!AN21*'Original data'!$U4</f>
        <v>-0.776197</v>
      </c>
      <c r="AO3" s="195" t="n">
        <f aca="false">'Original data'!AO21*'Original data'!$U4</f>
        <v>-0.413201</v>
      </c>
      <c r="AP3" s="195" t="n">
        <f aca="false">'Original data'!AP21*'Original data'!$U4</f>
        <v>-0.215628</v>
      </c>
      <c r="AQ3" s="195" t="n">
        <f aca="false">'Original data'!AQ21*'Original data'!$U4</f>
        <v>-0.026581</v>
      </c>
      <c r="AR3" s="196" t="n">
        <f aca="false">'Original data'!AR21*'Original data'!$U4</f>
        <v>0.856909</v>
      </c>
      <c r="AS3" s="196" t="n">
        <f aca="false">'Original data'!AS21*'Original data'!$U4</f>
        <v>-0.721412006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4.55193</v>
      </c>
      <c r="C6" s="209" t="n">
        <f aca="false">'Original data'!C24*'Original data'!$U$3</f>
        <v>1.692997</v>
      </c>
      <c r="D6" s="209" t="n">
        <f aca="false">'Original data'!D24*'Original data'!$U$3</f>
        <v>1.775316</v>
      </c>
      <c r="E6" s="209" t="n">
        <f aca="false">'Original data'!E24*'Original data'!$U$3</f>
        <v>1.073863</v>
      </c>
      <c r="F6" s="209" t="n">
        <f aca="false">'Original data'!F24*'Original data'!$U$3</f>
        <v>1.762917</v>
      </c>
      <c r="G6" s="209" t="n">
        <f aca="false">'Original data'!G24*'Original data'!$U$3</f>
        <v>2.144072</v>
      </c>
      <c r="H6" s="209" t="n">
        <f aca="false">'Original data'!H24*'Original data'!$U$3</f>
        <v>2.215684</v>
      </c>
      <c r="I6" s="209" t="n">
        <f aca="false">'Original data'!I24*'Original data'!$U$3</f>
        <v>2.033948</v>
      </c>
      <c r="J6" s="209" t="n">
        <f aca="false">'Original data'!J24*'Original data'!$U$3</f>
        <v>1.686495</v>
      </c>
      <c r="K6" s="209" t="n">
        <f aca="false">'Original data'!K24*'Original data'!$U$3</f>
        <v>1.611536</v>
      </c>
      <c r="L6" s="209" t="n">
        <f aca="false">'Original data'!L24*'Original data'!$U$3</f>
        <v>1.08868</v>
      </c>
      <c r="M6" s="209" t="n">
        <f aca="false">'Original data'!M24*'Original data'!$U$3</f>
        <v>0.5578724</v>
      </c>
      <c r="N6" s="209" t="n">
        <f aca="false">'Original data'!N24*'Original data'!$U$3</f>
        <v>1.289563</v>
      </c>
      <c r="O6" s="209" t="n">
        <f aca="false">'Original data'!O24*'Original data'!$U$3</f>
        <v>1.058482</v>
      </c>
      <c r="P6" s="209" t="n">
        <f aca="false">'Original data'!P24*'Original data'!$U$3</f>
        <v>1.256968</v>
      </c>
      <c r="Q6" s="209" t="n">
        <f aca="false">'Original data'!Q24*'Original data'!$U$3</f>
        <v>0.4111508</v>
      </c>
      <c r="R6" s="209" t="n">
        <f aca="false">'Original data'!R24*'Original data'!$U$3</f>
        <v>1.023926</v>
      </c>
      <c r="S6" s="209" t="n">
        <f aca="false">'Original data'!S24*'Original data'!$U$3</f>
        <v>0.634956</v>
      </c>
      <c r="T6" s="209" t="n">
        <f aca="false">'Original data'!T24*'Original data'!$U$3</f>
        <v>1.841588</v>
      </c>
      <c r="U6" s="209" t="n">
        <f aca="false">'Original data'!U24*'Original data'!$U$3</f>
        <v>33.39121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2.12535</v>
      </c>
      <c r="Z6" s="209" t="n">
        <f aca="false">'Original data'!Z24*'Original data'!$U$3</f>
        <v>-0.8121986</v>
      </c>
      <c r="AA6" s="209" t="n">
        <f aca="false">'Original data'!AA24*'Original data'!$U$3</f>
        <v>-1.065222</v>
      </c>
      <c r="AB6" s="209" t="n">
        <f aca="false">'Original data'!AB24*'Original data'!$U$3</f>
        <v>-1.443947</v>
      </c>
      <c r="AC6" s="209" t="n">
        <f aca="false">'Original data'!AC24*'Original data'!$U$3</f>
        <v>-1.12072</v>
      </c>
      <c r="AD6" s="209" t="n">
        <f aca="false">'Original data'!AD24*'Original data'!$U$3</f>
        <v>-1.482008</v>
      </c>
      <c r="AE6" s="209" t="n">
        <f aca="false">'Original data'!AE24*'Original data'!$U$3</f>
        <v>-1.783533</v>
      </c>
      <c r="AF6" s="209" t="n">
        <f aca="false">'Original data'!AF24*'Original data'!$U$3</f>
        <v>-1.79758</v>
      </c>
      <c r="AG6" s="209" t="n">
        <f aca="false">'Original data'!AG24*'Original data'!$U$3</f>
        <v>-1.695388</v>
      </c>
      <c r="AH6" s="209" t="n">
        <f aca="false">'Original data'!AH24*'Original data'!$U$3</f>
        <v>-1.033152</v>
      </c>
      <c r="AI6" s="209" t="n">
        <f aca="false">'Original data'!AI24*'Original data'!$U$3</f>
        <v>-0.938775</v>
      </c>
      <c r="AJ6" s="209" t="n">
        <f aca="false">'Original data'!AJ24*'Original data'!$U$3</f>
        <v>-1.48046</v>
      </c>
      <c r="AK6" s="209" t="n">
        <f aca="false">'Original data'!AK24*'Original data'!$U$3</f>
        <v>-1.576304</v>
      </c>
      <c r="AL6" s="209" t="n">
        <f aca="false">'Original data'!AL24*'Original data'!$U$3</f>
        <v>-1.646448</v>
      </c>
      <c r="AM6" s="209" t="n">
        <f aca="false">'Original data'!AM24*'Original data'!$U$3</f>
        <v>-0.8263264</v>
      </c>
      <c r="AN6" s="209" t="n">
        <f aca="false">'Original data'!AN24*'Original data'!$U$3</f>
        <v>-1.623798</v>
      </c>
      <c r="AO6" s="209" t="n">
        <f aca="false">'Original data'!AO24*'Original data'!$U$3</f>
        <v>-1.0554</v>
      </c>
      <c r="AP6" s="209" t="n">
        <f aca="false">'Original data'!AP24*'Original data'!$U$3</f>
        <v>-0.9229839</v>
      </c>
      <c r="AQ6" s="209" t="n">
        <f aca="false">'Original data'!AQ24*'Original data'!$U$3</f>
        <v>-1.051072</v>
      </c>
      <c r="AR6" s="209" t="n">
        <f aca="false">'Original data'!AR24*'Original data'!$U$3</f>
        <v>-32.94869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7.78089</v>
      </c>
      <c r="C7" s="209" t="n">
        <f aca="false">'Original data'!C25</f>
        <v>3.760302</v>
      </c>
      <c r="D7" s="209" t="n">
        <f aca="false">'Original data'!D25</f>
        <v>3.187156</v>
      </c>
      <c r="E7" s="209" t="n">
        <f aca="false">'Original data'!E25</f>
        <v>2.615454</v>
      </c>
      <c r="F7" s="209" t="n">
        <f aca="false">'Original data'!F25</f>
        <v>2.707291</v>
      </c>
      <c r="G7" s="209" t="n">
        <f aca="false">'Original data'!G25</f>
        <v>2.651644</v>
      </c>
      <c r="H7" s="209" t="n">
        <f aca="false">'Original data'!H25</f>
        <v>2.861667</v>
      </c>
      <c r="I7" s="209" t="n">
        <f aca="false">'Original data'!I25</f>
        <v>2.60587</v>
      </c>
      <c r="J7" s="209" t="n">
        <f aca="false">'Original data'!J25</f>
        <v>2.428142</v>
      </c>
      <c r="K7" s="209" t="n">
        <f aca="false">'Original data'!K25</f>
        <v>2.245831</v>
      </c>
      <c r="L7" s="209" t="n">
        <f aca="false">'Original data'!L25</f>
        <v>2.709386</v>
      </c>
      <c r="M7" s="209" t="n">
        <f aca="false">'Original data'!M25</f>
        <v>2.115227</v>
      </c>
      <c r="N7" s="209" t="n">
        <f aca="false">'Original data'!N25</f>
        <v>2.161602</v>
      </c>
      <c r="O7" s="209" t="n">
        <f aca="false">'Original data'!O25</f>
        <v>2.279669</v>
      </c>
      <c r="P7" s="209" t="n">
        <f aca="false">'Original data'!P25</f>
        <v>1.966481</v>
      </c>
      <c r="Q7" s="209" t="n">
        <f aca="false">'Original data'!Q25</f>
        <v>2.214813</v>
      </c>
      <c r="R7" s="209" t="n">
        <f aca="false">'Original data'!R25</f>
        <v>3.003379</v>
      </c>
      <c r="S7" s="209" t="n">
        <f aca="false">'Original data'!S25</f>
        <v>2.955561</v>
      </c>
      <c r="T7" s="209" t="n">
        <f aca="false">'Original data'!T25</f>
        <v>4.020152</v>
      </c>
      <c r="U7" s="209" t="n">
        <f aca="false">'Original data'!U25</f>
        <v>6.268396</v>
      </c>
      <c r="V7" s="210"/>
      <c r="W7" s="211"/>
      <c r="X7" s="212" t="str">
        <f aca="false">'Original data'!X25</f>
        <v>b3</v>
      </c>
      <c r="Y7" s="209" t="n">
        <f aca="false">'Original data'!Y25</f>
        <v>35.57942</v>
      </c>
      <c r="Z7" s="209" t="n">
        <f aca="false">'Original data'!Z25</f>
        <v>2.804164</v>
      </c>
      <c r="AA7" s="209" t="n">
        <f aca="false">'Original data'!AA25</f>
        <v>1.679354</v>
      </c>
      <c r="AB7" s="209" t="n">
        <f aca="false">'Original data'!AB25</f>
        <v>1.64075</v>
      </c>
      <c r="AC7" s="209" t="n">
        <f aca="false">'Original data'!AC25</f>
        <v>2.05663</v>
      </c>
      <c r="AD7" s="209" t="n">
        <f aca="false">'Original data'!AD25</f>
        <v>1.552012</v>
      </c>
      <c r="AE7" s="209" t="n">
        <f aca="false">'Original data'!AE25</f>
        <v>1.6275</v>
      </c>
      <c r="AF7" s="209" t="n">
        <f aca="false">'Original data'!AF25</f>
        <v>2.063821</v>
      </c>
      <c r="AG7" s="209" t="n">
        <f aca="false">'Original data'!AG25</f>
        <v>1.98417</v>
      </c>
      <c r="AH7" s="209" t="n">
        <f aca="false">'Original data'!AH25</f>
        <v>2.632546</v>
      </c>
      <c r="AI7" s="209" t="n">
        <f aca="false">'Original data'!AI25</f>
        <v>2.130286</v>
      </c>
      <c r="AJ7" s="209" t="n">
        <f aca="false">'Original data'!AJ25</f>
        <v>1.740028</v>
      </c>
      <c r="AK7" s="209" t="n">
        <f aca="false">'Original data'!AK25</f>
        <v>1.861449</v>
      </c>
      <c r="AL7" s="209" t="n">
        <f aca="false">'Original data'!AL25</f>
        <v>1.442393</v>
      </c>
      <c r="AM7" s="209" t="n">
        <f aca="false">'Original data'!AM25</f>
        <v>1.835035</v>
      </c>
      <c r="AN7" s="209" t="n">
        <f aca="false">'Original data'!AN25</f>
        <v>2.244698</v>
      </c>
      <c r="AO7" s="209" t="n">
        <f aca="false">'Original data'!AO25</f>
        <v>1.650473</v>
      </c>
      <c r="AP7" s="209" t="n">
        <f aca="false">'Original data'!AP25</f>
        <v>1.739781</v>
      </c>
      <c r="AQ7" s="209" t="n">
        <f aca="false">'Original data'!AQ25</f>
        <v>2.961626</v>
      </c>
      <c r="AR7" s="209" t="n">
        <f aca="false">'Original data'!AR25</f>
        <v>5.809379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1.200419</v>
      </c>
      <c r="C8" s="209" t="n">
        <f aca="false">'Original data'!C26*'Original data'!$U$3</f>
        <v>0.2246657</v>
      </c>
      <c r="D8" s="209" t="n">
        <f aca="false">'Original data'!D26*'Original data'!$U$3</f>
        <v>0.1905323</v>
      </c>
      <c r="E8" s="209" t="n">
        <f aca="false">'Original data'!E26*'Original data'!$U$3</f>
        <v>0.2756647</v>
      </c>
      <c r="F8" s="209" t="n">
        <f aca="false">'Original data'!F26*'Original data'!$U$3</f>
        <v>0.3577709</v>
      </c>
      <c r="G8" s="209" t="n">
        <f aca="false">'Original data'!G26*'Original data'!$U$3</f>
        <v>0.3016211</v>
      </c>
      <c r="H8" s="209" t="n">
        <f aca="false">'Original data'!H26*'Original data'!$U$3</f>
        <v>0.1787357</v>
      </c>
      <c r="I8" s="209" t="n">
        <f aca="false">'Original data'!I26*'Original data'!$U$3</f>
        <v>0.09098429</v>
      </c>
      <c r="J8" s="209" t="n">
        <f aca="false">'Original data'!J26*'Original data'!$U$3</f>
        <v>0.06776951</v>
      </c>
      <c r="K8" s="209" t="n">
        <f aca="false">'Original data'!K26*'Original data'!$U$3</f>
        <v>0.09066332</v>
      </c>
      <c r="L8" s="209" t="n">
        <f aca="false">'Original data'!L26*'Original data'!$U$3</f>
        <v>0.1834324</v>
      </c>
      <c r="M8" s="209" t="n">
        <f aca="false">'Original data'!M26*'Original data'!$U$3</f>
        <v>-0.02130093</v>
      </c>
      <c r="N8" s="209" t="n">
        <f aca="false">'Original data'!N26*'Original data'!$U$3</f>
        <v>0.2399959</v>
      </c>
      <c r="O8" s="209" t="n">
        <f aca="false">'Original data'!O26*'Original data'!$U$3</f>
        <v>0.2452365</v>
      </c>
      <c r="P8" s="209" t="n">
        <f aca="false">'Original data'!P26*'Original data'!$U$3</f>
        <v>0.1319323</v>
      </c>
      <c r="Q8" s="209" t="n">
        <f aca="false">'Original data'!Q26*'Original data'!$U$3</f>
        <v>0.05728547</v>
      </c>
      <c r="R8" s="209" t="n">
        <f aca="false">'Original data'!R26*'Original data'!$U$3</f>
        <v>-0.004218626</v>
      </c>
      <c r="S8" s="209" t="n">
        <f aca="false">'Original data'!S26*'Original data'!$U$3</f>
        <v>-0.102022</v>
      </c>
      <c r="T8" s="209" t="n">
        <f aca="false">'Original data'!T26*'Original data'!$U$3</f>
        <v>0.2052019</v>
      </c>
      <c r="U8" s="209" t="n">
        <f aca="false">'Original data'!U26*'Original data'!$U$3</f>
        <v>-0.0699178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2918543</v>
      </c>
      <c r="Z8" s="209" t="n">
        <f aca="false">'Original data'!Z26*'Original data'!$U$3</f>
        <v>-0.181239</v>
      </c>
      <c r="AA8" s="209" t="n">
        <f aca="false">'Original data'!AA26*'Original data'!$U$3</f>
        <v>-0.2803783</v>
      </c>
      <c r="AB8" s="209" t="n">
        <f aca="false">'Original data'!AB26*'Original data'!$U$3</f>
        <v>-0.3934796</v>
      </c>
      <c r="AC8" s="209" t="n">
        <f aca="false">'Original data'!AC26*'Original data'!$U$3</f>
        <v>-0.2968695</v>
      </c>
      <c r="AD8" s="209" t="n">
        <f aca="false">'Original data'!AD26*'Original data'!$U$3</f>
        <v>-0.2510236</v>
      </c>
      <c r="AE8" s="209" t="n">
        <f aca="false">'Original data'!AE26*'Original data'!$U$3</f>
        <v>-0.2975858</v>
      </c>
      <c r="AF8" s="209" t="n">
        <f aca="false">'Original data'!AF26*'Original data'!$U$3</f>
        <v>-0.301989</v>
      </c>
      <c r="AG8" s="209" t="n">
        <f aca="false">'Original data'!AG26*'Original data'!$U$3</f>
        <v>-0.2842123</v>
      </c>
      <c r="AH8" s="209" t="n">
        <f aca="false">'Original data'!AH26*'Original data'!$U$3</f>
        <v>-0.3126784</v>
      </c>
      <c r="AI8" s="209" t="n">
        <f aca="false">'Original data'!AI26*'Original data'!$U$3</f>
        <v>-0.1239113</v>
      </c>
      <c r="AJ8" s="209" t="n">
        <f aca="false">'Original data'!AJ26*'Original data'!$U$3</f>
        <v>-0.08905634</v>
      </c>
      <c r="AK8" s="209" t="n">
        <f aca="false">'Original data'!AK26*'Original data'!$U$3</f>
        <v>-0.1249995</v>
      </c>
      <c r="AL8" s="209" t="n">
        <f aca="false">'Original data'!AL26*'Original data'!$U$3</f>
        <v>-0.2187987</v>
      </c>
      <c r="AM8" s="209" t="n">
        <f aca="false">'Original data'!AM26*'Original data'!$U$3</f>
        <v>-0.1600598</v>
      </c>
      <c r="AN8" s="209" t="n">
        <f aca="false">'Original data'!AN26*'Original data'!$U$3</f>
        <v>-0.07464511</v>
      </c>
      <c r="AO8" s="209" t="n">
        <f aca="false">'Original data'!AO26*'Original data'!$U$3</f>
        <v>-0.02045702</v>
      </c>
      <c r="AP8" s="209" t="n">
        <f aca="false">'Original data'!AP26*'Original data'!$U$3</f>
        <v>0.1146067</v>
      </c>
      <c r="AQ8" s="209" t="n">
        <f aca="false">'Original data'!AQ26*'Original data'!$U$3</f>
        <v>0.03218056</v>
      </c>
      <c r="AR8" s="209" t="n">
        <f aca="false">'Original data'!AR26*'Original data'!$U$3</f>
        <v>-0.4082617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3.64191</v>
      </c>
      <c r="C9" s="209" t="n">
        <f aca="false">'Original data'!C27</f>
        <v>0.4847243</v>
      </c>
      <c r="D9" s="209" t="n">
        <f aca="false">'Original data'!D27</f>
        <v>0.4086202</v>
      </c>
      <c r="E9" s="209" t="n">
        <f aca="false">'Original data'!E27</f>
        <v>0.7629743</v>
      </c>
      <c r="F9" s="209" t="n">
        <f aca="false">'Original data'!F27</f>
        <v>0.6339929</v>
      </c>
      <c r="G9" s="209" t="n">
        <f aca="false">'Original data'!G27</f>
        <v>0.6827415</v>
      </c>
      <c r="H9" s="209" t="n">
        <f aca="false">'Original data'!H27</f>
        <v>0.6222149</v>
      </c>
      <c r="I9" s="209" t="n">
        <f aca="false">'Original data'!I27</f>
        <v>0.6025506</v>
      </c>
      <c r="J9" s="209" t="n">
        <f aca="false">'Original data'!J27</f>
        <v>0.8039022</v>
      </c>
      <c r="K9" s="209" t="n">
        <f aca="false">'Original data'!K27</f>
        <v>0.8139248</v>
      </c>
      <c r="L9" s="209" t="n">
        <f aca="false">'Original data'!L27</f>
        <v>0.8369155</v>
      </c>
      <c r="M9" s="209" t="n">
        <f aca="false">'Original data'!M27</f>
        <v>0.8275898</v>
      </c>
      <c r="N9" s="209" t="n">
        <f aca="false">'Original data'!N27</f>
        <v>0.734448</v>
      </c>
      <c r="O9" s="209" t="n">
        <f aca="false">'Original data'!O27</f>
        <v>0.7360697</v>
      </c>
      <c r="P9" s="209" t="n">
        <f aca="false">'Original data'!P27</f>
        <v>0.7139657</v>
      </c>
      <c r="Q9" s="209" t="n">
        <f aca="false">'Original data'!Q27</f>
        <v>0.7546559</v>
      </c>
      <c r="R9" s="209" t="n">
        <f aca="false">'Original data'!R27</f>
        <v>0.7840659</v>
      </c>
      <c r="S9" s="209" t="n">
        <f aca="false">'Original data'!S27</f>
        <v>0.6178937</v>
      </c>
      <c r="T9" s="209" t="n">
        <f aca="false">'Original data'!T27</f>
        <v>0.635451</v>
      </c>
      <c r="U9" s="209" t="n">
        <f aca="false">'Original data'!U27</f>
        <v>-2.882465</v>
      </c>
      <c r="V9" s="210"/>
      <c r="W9" s="211"/>
      <c r="X9" s="212" t="str">
        <f aca="false">'Original data'!X27</f>
        <v>b5</v>
      </c>
      <c r="Y9" s="209" t="n">
        <f aca="false">'Original data'!Y27</f>
        <v>-3.624075</v>
      </c>
      <c r="Z9" s="209" t="n">
        <f aca="false">'Original data'!Z27</f>
        <v>0.6619361</v>
      </c>
      <c r="AA9" s="209" t="n">
        <f aca="false">'Original data'!AA27</f>
        <v>0.8433665</v>
      </c>
      <c r="AB9" s="209" t="n">
        <f aca="false">'Original data'!AB27</f>
        <v>0.7389607</v>
      </c>
      <c r="AC9" s="209" t="n">
        <f aca="false">'Original data'!AC27</f>
        <v>0.4001688</v>
      </c>
      <c r="AD9" s="209" t="n">
        <f aca="false">'Original data'!AD27</f>
        <v>0.3097515</v>
      </c>
      <c r="AE9" s="209" t="n">
        <f aca="false">'Original data'!AE27</f>
        <v>0.4188706</v>
      </c>
      <c r="AF9" s="209" t="n">
        <f aca="false">'Original data'!AF27</f>
        <v>0.621522</v>
      </c>
      <c r="AG9" s="209" t="n">
        <f aca="false">'Original data'!AG27</f>
        <v>0.6480545</v>
      </c>
      <c r="AH9" s="209" t="n">
        <f aca="false">'Original data'!AH27</f>
        <v>0.6591703</v>
      </c>
      <c r="AI9" s="209" t="n">
        <f aca="false">'Original data'!AI27</f>
        <v>0.7515396</v>
      </c>
      <c r="AJ9" s="209" t="n">
        <f aca="false">'Original data'!AJ27</f>
        <v>0.6237507</v>
      </c>
      <c r="AK9" s="209" t="n">
        <f aca="false">'Original data'!AK27</f>
        <v>0.6212107</v>
      </c>
      <c r="AL9" s="209" t="n">
        <f aca="false">'Original data'!AL27</f>
        <v>0.6631103</v>
      </c>
      <c r="AM9" s="209" t="n">
        <f aca="false">'Original data'!AM27</f>
        <v>0.7034369</v>
      </c>
      <c r="AN9" s="209" t="n">
        <f aca="false">'Original data'!AN27</f>
        <v>0.5260741</v>
      </c>
      <c r="AO9" s="209" t="n">
        <f aca="false">'Original data'!AO27</f>
        <v>0.631661</v>
      </c>
      <c r="AP9" s="209" t="n">
        <f aca="false">'Original data'!AP27</f>
        <v>0.624656</v>
      </c>
      <c r="AQ9" s="209" t="n">
        <f aca="false">'Original data'!AQ27</f>
        <v>0.6426458</v>
      </c>
      <c r="AR9" s="209" t="n">
        <f aca="false">'Original data'!AR27</f>
        <v>-2.84362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1277755</v>
      </c>
      <c r="C10" s="209" t="n">
        <f aca="false">'Original data'!C28*'Original data'!$U$3</f>
        <v>-0.07671771</v>
      </c>
      <c r="D10" s="209" t="n">
        <f aca="false">'Original data'!D28*'Original data'!$U$3</f>
        <v>0.01161426</v>
      </c>
      <c r="E10" s="209" t="n">
        <f aca="false">'Original data'!E28*'Original data'!$U$3</f>
        <v>0.006097684</v>
      </c>
      <c r="F10" s="209" t="n">
        <f aca="false">'Original data'!F28*'Original data'!$U$3</f>
        <v>0.04480195</v>
      </c>
      <c r="G10" s="209" t="n">
        <f aca="false">'Original data'!G28*'Original data'!$U$3</f>
        <v>-0.1775009</v>
      </c>
      <c r="H10" s="209" t="n">
        <f aca="false">'Original data'!H28*'Original data'!$U$3</f>
        <v>-0.1277803</v>
      </c>
      <c r="I10" s="209" t="n">
        <f aca="false">'Original data'!I28*'Original data'!$U$3</f>
        <v>-0.06945706</v>
      </c>
      <c r="J10" s="209" t="n">
        <f aca="false">'Original data'!J28*'Original data'!$U$3</f>
        <v>-0.1360919</v>
      </c>
      <c r="K10" s="209" t="n">
        <f aca="false">'Original data'!K28*'Original data'!$U$3</f>
        <v>-0.1503148</v>
      </c>
      <c r="L10" s="209" t="n">
        <f aca="false">'Original data'!L28*'Original data'!$U$3</f>
        <v>-0.009901767</v>
      </c>
      <c r="M10" s="209" t="n">
        <f aca="false">'Original data'!M28*'Original data'!$U$3</f>
        <v>0.01303202</v>
      </c>
      <c r="N10" s="209" t="n">
        <f aca="false">'Original data'!N28*'Original data'!$U$3</f>
        <v>0.1083519</v>
      </c>
      <c r="O10" s="209" t="n">
        <f aca="false">'Original data'!O28*'Original data'!$U$3</f>
        <v>0.1251167</v>
      </c>
      <c r="P10" s="209" t="n">
        <f aca="false">'Original data'!P28*'Original data'!$U$3</f>
        <v>-0.001650875</v>
      </c>
      <c r="Q10" s="209" t="n">
        <f aca="false">'Original data'!Q28*'Original data'!$U$3</f>
        <v>0.06048954</v>
      </c>
      <c r="R10" s="209" t="n">
        <f aca="false">'Original data'!R28*'Original data'!$U$3</f>
        <v>0.04134426</v>
      </c>
      <c r="S10" s="209" t="n">
        <f aca="false">'Original data'!S28*'Original data'!$U$3</f>
        <v>0.07288552</v>
      </c>
      <c r="T10" s="209" t="n">
        <f aca="false">'Original data'!T28*'Original data'!$U$3</f>
        <v>0.06626499</v>
      </c>
      <c r="U10" s="209" t="n">
        <f aca="false">'Original data'!U28*'Original data'!$U$3</f>
        <v>0.07422605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385188</v>
      </c>
      <c r="Z10" s="209" t="n">
        <f aca="false">'Original data'!Z28*'Original data'!$U$3</f>
        <v>-0.0088352</v>
      </c>
      <c r="AA10" s="209" t="n">
        <f aca="false">'Original data'!AA28*'Original data'!$U$3</f>
        <v>0.02144899</v>
      </c>
      <c r="AB10" s="209" t="n">
        <f aca="false">'Original data'!AB28*'Original data'!$U$3</f>
        <v>-0.09831392</v>
      </c>
      <c r="AC10" s="209" t="n">
        <f aca="false">'Original data'!AC28*'Original data'!$U$3</f>
        <v>0.005894448</v>
      </c>
      <c r="AD10" s="209" t="n">
        <f aca="false">'Original data'!AD28*'Original data'!$U$3</f>
        <v>0.02364754</v>
      </c>
      <c r="AE10" s="209" t="n">
        <f aca="false">'Original data'!AE28*'Original data'!$U$3</f>
        <v>0.06444745</v>
      </c>
      <c r="AF10" s="209" t="n">
        <f aca="false">'Original data'!AF28*'Original data'!$U$3</f>
        <v>0.06920898</v>
      </c>
      <c r="AG10" s="209" t="n">
        <f aca="false">'Original data'!AG28*'Original data'!$U$3</f>
        <v>0.0747175</v>
      </c>
      <c r="AH10" s="209" t="n">
        <f aca="false">'Original data'!AH28*'Original data'!$U$3</f>
        <v>0.007433434</v>
      </c>
      <c r="AI10" s="209" t="n">
        <f aca="false">'Original data'!AI28*'Original data'!$U$3</f>
        <v>0.05754048</v>
      </c>
      <c r="AJ10" s="209" t="n">
        <f aca="false">'Original data'!AJ28*'Original data'!$U$3</f>
        <v>0.009804347</v>
      </c>
      <c r="AK10" s="209" t="n">
        <f aca="false">'Original data'!AK28*'Original data'!$U$3</f>
        <v>-0.01922665</v>
      </c>
      <c r="AL10" s="209" t="n">
        <f aca="false">'Original data'!AL28*'Original data'!$U$3</f>
        <v>-0.008736495</v>
      </c>
      <c r="AM10" s="209" t="n">
        <f aca="false">'Original data'!AM28*'Original data'!$U$3</f>
        <v>-0.07726866</v>
      </c>
      <c r="AN10" s="209" t="n">
        <f aca="false">'Original data'!AN28*'Original data'!$U$3</f>
        <v>0.03460714</v>
      </c>
      <c r="AO10" s="209" t="n">
        <f aca="false">'Original data'!AO28*'Original data'!$U$3</f>
        <v>0.09000444</v>
      </c>
      <c r="AP10" s="209" t="n">
        <f aca="false">'Original data'!AP28*'Original data'!$U$3</f>
        <v>0.08753216</v>
      </c>
      <c r="AQ10" s="209" t="n">
        <f aca="false">'Original data'!AQ28*'Original data'!$U$3</f>
        <v>0.1340985</v>
      </c>
      <c r="AR10" s="209" t="n">
        <f aca="false">'Original data'!AR28*'Original data'!$U$3</f>
        <v>0.04431001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33867</v>
      </c>
      <c r="C11" s="209" t="n">
        <f aca="false">'Original data'!C29</f>
        <v>1.07886</v>
      </c>
      <c r="D11" s="209" t="n">
        <f aca="false">'Original data'!D29</f>
        <v>1.02878</v>
      </c>
      <c r="E11" s="209" t="n">
        <f aca="false">'Original data'!E29</f>
        <v>1.031196</v>
      </c>
      <c r="F11" s="209" t="n">
        <f aca="false">'Original data'!F29</f>
        <v>1.064136</v>
      </c>
      <c r="G11" s="209" t="n">
        <f aca="false">'Original data'!G29</f>
        <v>0.9698238</v>
      </c>
      <c r="H11" s="209" t="n">
        <f aca="false">'Original data'!H29</f>
        <v>1.047567</v>
      </c>
      <c r="I11" s="209" t="n">
        <f aca="false">'Original data'!I29</f>
        <v>0.9844657</v>
      </c>
      <c r="J11" s="209" t="n">
        <f aca="false">'Original data'!J29</f>
        <v>0.9758033</v>
      </c>
      <c r="K11" s="209" t="n">
        <f aca="false">'Original data'!K29</f>
        <v>1.025709</v>
      </c>
      <c r="L11" s="209" t="n">
        <f aca="false">'Original data'!L29</f>
        <v>1.028626</v>
      </c>
      <c r="M11" s="209" t="n">
        <f aca="false">'Original data'!M29</f>
        <v>1.014459</v>
      </c>
      <c r="N11" s="209" t="n">
        <f aca="false">'Original data'!N29</f>
        <v>1.005431</v>
      </c>
      <c r="O11" s="209" t="n">
        <f aca="false">'Original data'!O29</f>
        <v>1.011432</v>
      </c>
      <c r="P11" s="209" t="n">
        <f aca="false">'Original data'!P29</f>
        <v>0.9592415</v>
      </c>
      <c r="Q11" s="209" t="n">
        <f aca="false">'Original data'!Q29</f>
        <v>1.006838</v>
      </c>
      <c r="R11" s="209" t="n">
        <f aca="false">'Original data'!R29</f>
        <v>0.9659</v>
      </c>
      <c r="S11" s="209" t="n">
        <f aca="false">'Original data'!S29</f>
        <v>0.9938693</v>
      </c>
      <c r="T11" s="209" t="n">
        <f aca="false">'Original data'!T29</f>
        <v>0.9941517</v>
      </c>
      <c r="U11" s="209" t="n">
        <f aca="false">'Original data'!U29</f>
        <v>0.7967677</v>
      </c>
      <c r="V11" s="210"/>
      <c r="W11" s="211"/>
      <c r="X11" s="212" t="str">
        <f aca="false">'Original data'!X29</f>
        <v>b7</v>
      </c>
      <c r="Y11" s="209" t="n">
        <f aca="false">'Original data'!Y29</f>
        <v>2.095766</v>
      </c>
      <c r="Z11" s="209" t="n">
        <f aca="false">'Original data'!Z29</f>
        <v>0.9221526</v>
      </c>
      <c r="AA11" s="209" t="n">
        <f aca="false">'Original data'!AA29</f>
        <v>1.000797</v>
      </c>
      <c r="AB11" s="209" t="n">
        <f aca="false">'Original data'!AB29</f>
        <v>0.9889186</v>
      </c>
      <c r="AC11" s="209" t="n">
        <f aca="false">'Original data'!AC29</f>
        <v>0.9780333</v>
      </c>
      <c r="AD11" s="209" t="n">
        <f aca="false">'Original data'!AD29</f>
        <v>0.920677</v>
      </c>
      <c r="AE11" s="209" t="n">
        <f aca="false">'Original data'!AE29</f>
        <v>1.025381</v>
      </c>
      <c r="AF11" s="209" t="n">
        <f aca="false">'Original data'!AF29</f>
        <v>0.9962824</v>
      </c>
      <c r="AG11" s="209" t="n">
        <f aca="false">'Original data'!AG29</f>
        <v>0.9687403</v>
      </c>
      <c r="AH11" s="209" t="n">
        <f aca="false">'Original data'!AH29</f>
        <v>0.9655488</v>
      </c>
      <c r="AI11" s="209" t="n">
        <f aca="false">'Original data'!AI29</f>
        <v>0.9842735</v>
      </c>
      <c r="AJ11" s="209" t="n">
        <f aca="false">'Original data'!AJ29</f>
        <v>1.017162</v>
      </c>
      <c r="AK11" s="209" t="n">
        <f aca="false">'Original data'!AK29</f>
        <v>1.02868</v>
      </c>
      <c r="AL11" s="209" t="n">
        <f aca="false">'Original data'!AL29</f>
        <v>1.060057</v>
      </c>
      <c r="AM11" s="209" t="n">
        <f aca="false">'Original data'!AM29</f>
        <v>0.9296018</v>
      </c>
      <c r="AN11" s="209" t="n">
        <f aca="false">'Original data'!AN29</f>
        <v>1.040832</v>
      </c>
      <c r="AO11" s="209" t="n">
        <f aca="false">'Original data'!AO29</f>
        <v>0.9554986</v>
      </c>
      <c r="AP11" s="209" t="n">
        <f aca="false">'Original data'!AP29</f>
        <v>1.015886</v>
      </c>
      <c r="AQ11" s="209" t="n">
        <f aca="false">'Original data'!AQ29</f>
        <v>0.9717394</v>
      </c>
      <c r="AR11" s="209" t="n">
        <f aca="false">'Original data'!AR29</f>
        <v>0.6544901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2031578</v>
      </c>
      <c r="C12" s="209" t="n">
        <f aca="false">'Original data'!C30*'Original data'!$U$3</f>
        <v>-0.04857178</v>
      </c>
      <c r="D12" s="209" t="n">
        <f aca="false">'Original data'!D30*'Original data'!$U$3</f>
        <v>0.007707104</v>
      </c>
      <c r="E12" s="209" t="n">
        <f aca="false">'Original data'!E30*'Original data'!$U$3</f>
        <v>-0.006664537</v>
      </c>
      <c r="F12" s="209" t="n">
        <f aca="false">'Original data'!F30*'Original data'!$U$3</f>
        <v>0.04541924</v>
      </c>
      <c r="G12" s="209" t="n">
        <f aca="false">'Original data'!G30*'Original data'!$U$3</f>
        <v>-0.0005826921</v>
      </c>
      <c r="H12" s="209" t="n">
        <f aca="false">'Original data'!H30*'Original data'!$U$3</f>
        <v>0.01301432</v>
      </c>
      <c r="I12" s="209" t="n">
        <f aca="false">'Original data'!I30*'Original data'!$U$3</f>
        <v>0.01642678</v>
      </c>
      <c r="J12" s="209" t="n">
        <f aca="false">'Original data'!J30*'Original data'!$U$3</f>
        <v>0.01143108</v>
      </c>
      <c r="K12" s="209" t="n">
        <f aca="false">'Original data'!K30*'Original data'!$U$3</f>
        <v>0.01811022</v>
      </c>
      <c r="L12" s="209" t="n">
        <f aca="false">'Original data'!L30*'Original data'!$U$3</f>
        <v>0.0248591</v>
      </c>
      <c r="M12" s="209" t="n">
        <f aca="false">'Original data'!M30*'Original data'!$U$3</f>
        <v>-0.02106652</v>
      </c>
      <c r="N12" s="209" t="n">
        <f aca="false">'Original data'!N30*'Original data'!$U$3</f>
        <v>-0.004329484</v>
      </c>
      <c r="O12" s="209" t="n">
        <f aca="false">'Original data'!O30*'Original data'!$U$3</f>
        <v>-0.01460423</v>
      </c>
      <c r="P12" s="209" t="n">
        <f aca="false">'Original data'!P30*'Original data'!$U$3</f>
        <v>0.002088724</v>
      </c>
      <c r="Q12" s="209" t="n">
        <f aca="false">'Original data'!Q30*'Original data'!$U$3</f>
        <v>-0.002565788</v>
      </c>
      <c r="R12" s="209" t="n">
        <f aca="false">'Original data'!R30*'Original data'!$U$3</f>
        <v>0.009275402</v>
      </c>
      <c r="S12" s="209" t="n">
        <f aca="false">'Original data'!S30*'Original data'!$U$3</f>
        <v>-0.001104273</v>
      </c>
      <c r="T12" s="209" t="n">
        <f aca="false">'Original data'!T30*'Original data'!$U$3</f>
        <v>0.03526611</v>
      </c>
      <c r="U12" s="209" t="n">
        <f aca="false">'Original data'!U30*'Original data'!$U$3</f>
        <v>0.0524958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08853215</v>
      </c>
      <c r="Z12" s="209" t="n">
        <f aca="false">'Original data'!Z30*'Original data'!$U$3</f>
        <v>-0.0100552</v>
      </c>
      <c r="AA12" s="209" t="n">
        <f aca="false">'Original data'!AA30*'Original data'!$U$3</f>
        <v>0.006639254</v>
      </c>
      <c r="AB12" s="209" t="n">
        <f aca="false">'Original data'!AB30*'Original data'!$U$3</f>
        <v>-0.004740223</v>
      </c>
      <c r="AC12" s="209" t="n">
        <f aca="false">'Original data'!AC30*'Original data'!$U$3</f>
        <v>-0.002702132</v>
      </c>
      <c r="AD12" s="209" t="n">
        <f aca="false">'Original data'!AD30*'Original data'!$U$3</f>
        <v>-0.01634014</v>
      </c>
      <c r="AE12" s="209" t="n">
        <f aca="false">'Original data'!AE30*'Original data'!$U$3</f>
        <v>-0.009761045</v>
      </c>
      <c r="AF12" s="209" t="n">
        <f aca="false">'Original data'!AF30*'Original data'!$U$3</f>
        <v>0.008799658</v>
      </c>
      <c r="AG12" s="209" t="n">
        <f aca="false">'Original data'!AG30*'Original data'!$U$3</f>
        <v>0.01776614</v>
      </c>
      <c r="AH12" s="209" t="n">
        <f aca="false">'Original data'!AH30*'Original data'!$U$3</f>
        <v>-0.002844904</v>
      </c>
      <c r="AI12" s="209" t="n">
        <f aca="false">'Original data'!AI30*'Original data'!$U$3</f>
        <v>0.003979228</v>
      </c>
      <c r="AJ12" s="209" t="n">
        <f aca="false">'Original data'!AJ30*'Original data'!$U$3</f>
        <v>-0.04761076</v>
      </c>
      <c r="AK12" s="209" t="n">
        <f aca="false">'Original data'!AK30*'Original data'!$U$3</f>
        <v>-0.01568729</v>
      </c>
      <c r="AL12" s="209" t="n">
        <f aca="false">'Original data'!AL30*'Original data'!$U$3</f>
        <v>-0.00800621</v>
      </c>
      <c r="AM12" s="209" t="n">
        <f aca="false">'Original data'!AM30*'Original data'!$U$3</f>
        <v>-0.03540035</v>
      </c>
      <c r="AN12" s="209" t="n">
        <f aca="false">'Original data'!AN30*'Original data'!$U$3</f>
        <v>-0.04513748</v>
      </c>
      <c r="AO12" s="209" t="n">
        <f aca="false">'Original data'!AO30*'Original data'!$U$3</f>
        <v>-0.04806859</v>
      </c>
      <c r="AP12" s="209" t="n">
        <f aca="false">'Original data'!AP30*'Original data'!$U$3</f>
        <v>-0.04559489</v>
      </c>
      <c r="AQ12" s="209" t="n">
        <f aca="false">'Original data'!AQ30*'Original data'!$U$3</f>
        <v>-0.01529278</v>
      </c>
      <c r="AR12" s="209" t="n">
        <f aca="false">'Original data'!AR30*'Original data'!$U$3</f>
        <v>0.03502186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4466205</v>
      </c>
      <c r="C13" s="209" t="n">
        <f aca="false">'Original data'!C31</f>
        <v>0.5267769</v>
      </c>
      <c r="D13" s="209" t="n">
        <f aca="false">'Original data'!D31</f>
        <v>0.4905941</v>
      </c>
      <c r="E13" s="209" t="n">
        <f aca="false">'Original data'!E31</f>
        <v>0.5061181</v>
      </c>
      <c r="F13" s="209" t="n">
        <f aca="false">'Original data'!F31</f>
        <v>0.5113741</v>
      </c>
      <c r="G13" s="209" t="n">
        <f aca="false">'Original data'!G31</f>
        <v>0.5011331</v>
      </c>
      <c r="H13" s="209" t="n">
        <f aca="false">'Original data'!H31</f>
        <v>0.507398</v>
      </c>
      <c r="I13" s="209" t="n">
        <f aca="false">'Original data'!I31</f>
        <v>0.5102033</v>
      </c>
      <c r="J13" s="209" t="n">
        <f aca="false">'Original data'!J31</f>
        <v>0.5149738</v>
      </c>
      <c r="K13" s="209" t="n">
        <f aca="false">'Original data'!K31</f>
        <v>0.5063524</v>
      </c>
      <c r="L13" s="209" t="n">
        <f aca="false">'Original data'!L31</f>
        <v>0.4913623</v>
      </c>
      <c r="M13" s="209" t="n">
        <f aca="false">'Original data'!M31</f>
        <v>0.4976745</v>
      </c>
      <c r="N13" s="209" t="n">
        <f aca="false">'Original data'!N31</f>
        <v>0.4941322</v>
      </c>
      <c r="O13" s="209" t="n">
        <f aca="false">'Original data'!O31</f>
        <v>0.4939009</v>
      </c>
      <c r="P13" s="209" t="n">
        <f aca="false">'Original data'!P31</f>
        <v>0.4833157</v>
      </c>
      <c r="Q13" s="209" t="n">
        <f aca="false">'Original data'!Q31</f>
        <v>0.4979726</v>
      </c>
      <c r="R13" s="209" t="n">
        <f aca="false">'Original data'!R31</f>
        <v>0.5098469</v>
      </c>
      <c r="S13" s="209" t="n">
        <f aca="false">'Original data'!S31</f>
        <v>0.4957957</v>
      </c>
      <c r="T13" s="209" t="n">
        <f aca="false">'Original data'!T31</f>
        <v>0.5024752</v>
      </c>
      <c r="U13" s="209" t="n">
        <f aca="false">'Original data'!U31</f>
        <v>0.519128</v>
      </c>
      <c r="V13" s="210"/>
      <c r="W13" s="211"/>
      <c r="X13" s="212" t="str">
        <f aca="false">'Original data'!X31</f>
        <v>b9</v>
      </c>
      <c r="Y13" s="209" t="n">
        <f aca="false">'Original data'!Y31</f>
        <v>0.4457661</v>
      </c>
      <c r="Z13" s="209" t="n">
        <f aca="false">'Original data'!Z31</f>
        <v>0.5296965</v>
      </c>
      <c r="AA13" s="209" t="n">
        <f aca="false">'Original data'!AA31</f>
        <v>0.4765464</v>
      </c>
      <c r="AB13" s="209" t="n">
        <f aca="false">'Original data'!AB31</f>
        <v>0.5024585</v>
      </c>
      <c r="AC13" s="209" t="n">
        <f aca="false">'Original data'!AC31</f>
        <v>0.499598</v>
      </c>
      <c r="AD13" s="209" t="n">
        <f aca="false">'Original data'!AD31</f>
        <v>0.5125417</v>
      </c>
      <c r="AE13" s="209" t="n">
        <f aca="false">'Original data'!AE31</f>
        <v>0.5143918</v>
      </c>
      <c r="AF13" s="209" t="n">
        <f aca="false">'Original data'!AF31</f>
        <v>0.5132837</v>
      </c>
      <c r="AG13" s="209" t="n">
        <f aca="false">'Original data'!AG31</f>
        <v>0.5158798</v>
      </c>
      <c r="AH13" s="209" t="n">
        <f aca="false">'Original data'!AH31</f>
        <v>0.5126209</v>
      </c>
      <c r="AI13" s="209" t="n">
        <f aca="false">'Original data'!AI31</f>
        <v>0.5148493</v>
      </c>
      <c r="AJ13" s="209" t="n">
        <f aca="false">'Original data'!AJ31</f>
        <v>0.5052192</v>
      </c>
      <c r="AK13" s="209" t="n">
        <f aca="false">'Original data'!AK31</f>
        <v>0.5111545</v>
      </c>
      <c r="AL13" s="209" t="n">
        <f aca="false">'Original data'!AL31</f>
        <v>0.5019748</v>
      </c>
      <c r="AM13" s="209" t="n">
        <f aca="false">'Original data'!AM31</f>
        <v>0.5038649</v>
      </c>
      <c r="AN13" s="209" t="n">
        <f aca="false">'Original data'!AN31</f>
        <v>0.509773</v>
      </c>
      <c r="AO13" s="209" t="n">
        <f aca="false">'Original data'!AO31</f>
        <v>0.5067782</v>
      </c>
      <c r="AP13" s="209" t="n">
        <f aca="false">'Original data'!AP31</f>
        <v>0.5054706</v>
      </c>
      <c r="AQ13" s="209" t="n">
        <f aca="false">'Original data'!AQ31</f>
        <v>0.5050559</v>
      </c>
      <c r="AR13" s="209" t="n">
        <f aca="false">'Original data'!AR31</f>
        <v>0.5088859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-0.008329526</v>
      </c>
      <c r="C14" s="209" t="n">
        <f aca="false">'Original data'!C32*'Original data'!$U$3</f>
        <v>-0.04795232</v>
      </c>
      <c r="D14" s="209" t="n">
        <f aca="false">'Original data'!D32*'Original data'!$U$3</f>
        <v>0.01034978</v>
      </c>
      <c r="E14" s="209" t="n">
        <f aca="false">'Original data'!E32*'Original data'!$U$3</f>
        <v>-0.005687616</v>
      </c>
      <c r="F14" s="209" t="n">
        <f aca="false">'Original data'!F32*'Original data'!$U$3</f>
        <v>0.03431402</v>
      </c>
      <c r="G14" s="209" t="n">
        <f aca="false">'Original data'!G32*'Original data'!$U$3</f>
        <v>0.01426908</v>
      </c>
      <c r="H14" s="209" t="n">
        <f aca="false">'Original data'!H32*'Original data'!$U$3</f>
        <v>0.008990734</v>
      </c>
      <c r="I14" s="209" t="n">
        <f aca="false">'Original data'!I32*'Original data'!$U$3</f>
        <v>0.0003029772</v>
      </c>
      <c r="J14" s="209" t="n">
        <f aca="false">'Original data'!J32*'Original data'!$U$3</f>
        <v>-0.003629761</v>
      </c>
      <c r="K14" s="209" t="n">
        <f aca="false">'Original data'!K32*'Original data'!$U$3</f>
        <v>-0.02253524</v>
      </c>
      <c r="L14" s="209" t="n">
        <f aca="false">'Original data'!L32*'Original data'!$U$3</f>
        <v>0.01806239</v>
      </c>
      <c r="M14" s="209" t="n">
        <f aca="false">'Original data'!M32*'Original data'!$U$3</f>
        <v>-0.02713618</v>
      </c>
      <c r="N14" s="209" t="n">
        <f aca="false">'Original data'!N32*'Original data'!$U$3</f>
        <v>0.02548951</v>
      </c>
      <c r="O14" s="209" t="n">
        <f aca="false">'Original data'!O32*'Original data'!$U$3</f>
        <v>0.01334966</v>
      </c>
      <c r="P14" s="209" t="n">
        <f aca="false">'Original data'!P32*'Original data'!$U$3</f>
        <v>-0.02551713</v>
      </c>
      <c r="Q14" s="209" t="n">
        <f aca="false">'Original data'!Q32*'Original data'!$U$3</f>
        <v>-0.01148439</v>
      </c>
      <c r="R14" s="209" t="n">
        <f aca="false">'Original data'!R32*'Original data'!$U$3</f>
        <v>-0.006669327</v>
      </c>
      <c r="S14" s="209" t="n">
        <f aca="false">'Original data'!S32*'Original data'!$U$3</f>
        <v>0.009231151</v>
      </c>
      <c r="T14" s="209" t="n">
        <f aca="false">'Original data'!T32*'Original data'!$U$3</f>
        <v>0.02193936</v>
      </c>
      <c r="U14" s="209" t="n">
        <f aca="false">'Original data'!U32*'Original data'!$U$3</f>
        <v>-0.00160922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8371109</v>
      </c>
      <c r="Z14" s="209" t="n">
        <f aca="false">'Original data'!Z32*'Original data'!$U$3</f>
        <v>-0.06997286</v>
      </c>
      <c r="AA14" s="209" t="n">
        <f aca="false">'Original data'!AA32*'Original data'!$U$3</f>
        <v>0.005314708</v>
      </c>
      <c r="AB14" s="209" t="n">
        <f aca="false">'Original data'!AB32*'Original data'!$U$3</f>
        <v>-0.04112614</v>
      </c>
      <c r="AC14" s="209" t="n">
        <f aca="false">'Original data'!AC32*'Original data'!$U$3</f>
        <v>0.02043366</v>
      </c>
      <c r="AD14" s="209" t="n">
        <f aca="false">'Original data'!AD32*'Original data'!$U$3</f>
        <v>0.001224854</v>
      </c>
      <c r="AE14" s="209" t="n">
        <f aca="false">'Original data'!AE32*'Original data'!$U$3</f>
        <v>0.01447356</v>
      </c>
      <c r="AF14" s="209" t="n">
        <f aca="false">'Original data'!AF32*'Original data'!$U$3</f>
        <v>0.02440065</v>
      </c>
      <c r="AG14" s="209" t="n">
        <f aca="false">'Original data'!AG32*'Original data'!$U$3</f>
        <v>0.03711138</v>
      </c>
      <c r="AH14" s="209" t="n">
        <f aca="false">'Original data'!AH32*'Original data'!$U$3</f>
        <v>-0.01659026</v>
      </c>
      <c r="AI14" s="209" t="n">
        <f aca="false">'Original data'!AI32*'Original data'!$U$3</f>
        <v>0.0428349</v>
      </c>
      <c r="AJ14" s="209" t="n">
        <f aca="false">'Original data'!AJ32*'Original data'!$U$3</f>
        <v>-0.01252217</v>
      </c>
      <c r="AK14" s="209" t="n">
        <f aca="false">'Original data'!AK32*'Original data'!$U$3</f>
        <v>-0.03003236</v>
      </c>
      <c r="AL14" s="209" t="n">
        <f aca="false">'Original data'!AL32*'Original data'!$U$3</f>
        <v>-0.0152114</v>
      </c>
      <c r="AM14" s="209" t="n">
        <f aca="false">'Original data'!AM32*'Original data'!$U$3</f>
        <v>-0.05153484</v>
      </c>
      <c r="AN14" s="209" t="n">
        <f aca="false">'Original data'!AN32*'Original data'!$U$3</f>
        <v>-0.02922518</v>
      </c>
      <c r="AO14" s="209" t="n">
        <f aca="false">'Original data'!AO32*'Original data'!$U$3</f>
        <v>-0.00950376</v>
      </c>
      <c r="AP14" s="209" t="n">
        <f aca="false">'Original data'!AP32*'Original data'!$U$3</f>
        <v>0.002868121</v>
      </c>
      <c r="AQ14" s="209" t="n">
        <f aca="false">'Original data'!AQ32*'Original data'!$U$3</f>
        <v>0.04231902</v>
      </c>
      <c r="AR14" s="209" t="n">
        <f aca="false">'Original data'!AR32*'Original data'!$U$3</f>
        <v>0.06195651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88065</v>
      </c>
      <c r="C15" s="209" t="n">
        <f aca="false">'Original data'!C33</f>
        <v>0.651496</v>
      </c>
      <c r="D15" s="209" t="n">
        <f aca="false">'Original data'!D33</f>
        <v>0.6455802</v>
      </c>
      <c r="E15" s="209" t="n">
        <f aca="false">'Original data'!E33</f>
        <v>0.6475406</v>
      </c>
      <c r="F15" s="209" t="n">
        <f aca="false">'Original data'!F33</f>
        <v>0.6443667</v>
      </c>
      <c r="G15" s="209" t="n">
        <f aca="false">'Original data'!G33</f>
        <v>0.6413172</v>
      </c>
      <c r="H15" s="209" t="n">
        <f aca="false">'Original data'!H33</f>
        <v>0.6494101</v>
      </c>
      <c r="I15" s="209" t="n">
        <f aca="false">'Original data'!I33</f>
        <v>0.6546061</v>
      </c>
      <c r="J15" s="209" t="n">
        <f aca="false">'Original data'!J33</f>
        <v>0.6551415</v>
      </c>
      <c r="K15" s="209" t="n">
        <f aca="false">'Original data'!K33</f>
        <v>0.6510582</v>
      </c>
      <c r="L15" s="209" t="n">
        <f aca="false">'Original data'!L33</f>
        <v>0.6480321</v>
      </c>
      <c r="M15" s="209" t="n">
        <f aca="false">'Original data'!M33</f>
        <v>0.6435598</v>
      </c>
      <c r="N15" s="209" t="n">
        <f aca="false">'Original data'!N33</f>
        <v>0.6440995</v>
      </c>
      <c r="O15" s="209" t="n">
        <f aca="false">'Original data'!O33</f>
        <v>0.6488286</v>
      </c>
      <c r="P15" s="209" t="n">
        <f aca="false">'Original data'!P33</f>
        <v>0.642822</v>
      </c>
      <c r="Q15" s="209" t="n">
        <f aca="false">'Original data'!Q33</f>
        <v>0.6432532</v>
      </c>
      <c r="R15" s="209" t="n">
        <f aca="false">'Original data'!R33</f>
        <v>0.6513053</v>
      </c>
      <c r="S15" s="209" t="n">
        <f aca="false">'Original data'!S33</f>
        <v>0.651175</v>
      </c>
      <c r="T15" s="209" t="n">
        <f aca="false">'Original data'!T33</f>
        <v>0.6488485</v>
      </c>
      <c r="U15" s="209" t="n">
        <f aca="false">'Original data'!U33</f>
        <v>0.5975278</v>
      </c>
      <c r="V15" s="210"/>
      <c r="W15" s="211"/>
      <c r="X15" s="212" t="str">
        <f aca="false">'Original data'!X33</f>
        <v>b11</v>
      </c>
      <c r="Y15" s="209" t="n">
        <f aca="false">'Original data'!Y33</f>
        <v>0.5886599</v>
      </c>
      <c r="Z15" s="209" t="n">
        <f aca="false">'Original data'!Z33</f>
        <v>0.6668894</v>
      </c>
      <c r="AA15" s="209" t="n">
        <f aca="false">'Original data'!AA33</f>
        <v>0.6518479</v>
      </c>
      <c r="AB15" s="209" t="n">
        <f aca="false">'Original data'!AB33</f>
        <v>0.6544163</v>
      </c>
      <c r="AC15" s="209" t="n">
        <f aca="false">'Original data'!AC33</f>
        <v>0.6533444</v>
      </c>
      <c r="AD15" s="209" t="n">
        <f aca="false">'Original data'!AD33</f>
        <v>0.6488317</v>
      </c>
      <c r="AE15" s="209" t="n">
        <f aca="false">'Original data'!AE33</f>
        <v>0.6496835</v>
      </c>
      <c r="AF15" s="209" t="n">
        <f aca="false">'Original data'!AF33</f>
        <v>0.6619181</v>
      </c>
      <c r="AG15" s="209" t="n">
        <f aca="false">'Original data'!AG33</f>
        <v>0.6535659</v>
      </c>
      <c r="AH15" s="209" t="n">
        <f aca="false">'Original data'!AH33</f>
        <v>0.6546766</v>
      </c>
      <c r="AI15" s="209" t="n">
        <f aca="false">'Original data'!AI33</f>
        <v>0.6598655</v>
      </c>
      <c r="AJ15" s="209" t="n">
        <f aca="false">'Original data'!AJ33</f>
        <v>0.6508497</v>
      </c>
      <c r="AK15" s="209" t="n">
        <f aca="false">'Original data'!AK33</f>
        <v>0.6516544</v>
      </c>
      <c r="AL15" s="209" t="n">
        <f aca="false">'Original data'!AL33</f>
        <v>0.6503191</v>
      </c>
      <c r="AM15" s="209" t="n">
        <f aca="false">'Original data'!AM33</f>
        <v>0.6533321</v>
      </c>
      <c r="AN15" s="209" t="n">
        <f aca="false">'Original data'!AN33</f>
        <v>0.6542462</v>
      </c>
      <c r="AO15" s="209" t="n">
        <f aca="false">'Original data'!AO33</f>
        <v>0.6570031</v>
      </c>
      <c r="AP15" s="209" t="n">
        <f aca="false">'Original data'!AP33</f>
        <v>0.6504993</v>
      </c>
      <c r="AQ15" s="209" t="n">
        <f aca="false">'Original data'!AQ33</f>
        <v>0.6533839</v>
      </c>
      <c r="AR15" s="209" t="n">
        <f aca="false">'Original data'!AR33</f>
        <v>0.5994144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4561379</v>
      </c>
      <c r="C16" s="209" t="n">
        <f aca="false">'Original data'!C34*'Original data'!$U$3</f>
        <v>-0.006070712</v>
      </c>
      <c r="D16" s="209" t="n">
        <f aca="false">'Original data'!D34*'Original data'!$U$3</f>
        <v>0.0003460506</v>
      </c>
      <c r="E16" s="209" t="n">
        <f aca="false">'Original data'!E34*'Original data'!$U$3</f>
        <v>-0.003788683</v>
      </c>
      <c r="F16" s="209" t="n">
        <f aca="false">'Original data'!F34*'Original data'!$U$3</f>
        <v>-0.0004595228</v>
      </c>
      <c r="G16" s="209" t="n">
        <f aca="false">'Original data'!G34*'Original data'!$U$3</f>
        <v>0.005988723</v>
      </c>
      <c r="H16" s="209" t="n">
        <f aca="false">'Original data'!H34*'Original data'!$U$3</f>
        <v>0.004402966</v>
      </c>
      <c r="I16" s="209" t="n">
        <f aca="false">'Original data'!I34*'Original data'!$U$3</f>
        <v>0.004257323</v>
      </c>
      <c r="J16" s="209" t="n">
        <f aca="false">'Original data'!J34*'Original data'!$U$3</f>
        <v>0.004752043</v>
      </c>
      <c r="K16" s="209" t="n">
        <f aca="false">'Original data'!K34*'Original data'!$U$3</f>
        <v>0.003874703</v>
      </c>
      <c r="L16" s="209" t="n">
        <f aca="false">'Original data'!L34*'Original data'!$U$3</f>
        <v>0.0006217253</v>
      </c>
      <c r="M16" s="209" t="n">
        <f aca="false">'Original data'!M34*'Original data'!$U$3</f>
        <v>-0.005020122</v>
      </c>
      <c r="N16" s="209" t="n">
        <f aca="false">'Original data'!N34*'Original data'!$U$3</f>
        <v>-0.001691139</v>
      </c>
      <c r="O16" s="209" t="n">
        <f aca="false">'Original data'!O34*'Original data'!$U$3</f>
        <v>-0.003829896</v>
      </c>
      <c r="P16" s="209" t="n">
        <f aca="false">'Original data'!P34*'Original data'!$U$3</f>
        <v>-0.005486787</v>
      </c>
      <c r="Q16" s="209" t="n">
        <f aca="false">'Original data'!Q34*'Original data'!$U$3</f>
        <v>-0.002121401</v>
      </c>
      <c r="R16" s="209" t="n">
        <f aca="false">'Original data'!R34*'Original data'!$U$3</f>
        <v>-0.0004495859</v>
      </c>
      <c r="S16" s="209" t="n">
        <f aca="false">'Original data'!S34*'Original data'!$U$3</f>
        <v>-0.0003133701</v>
      </c>
      <c r="T16" s="209" t="n">
        <f aca="false">'Original data'!T34*'Original data'!$U$3</f>
        <v>0.003828029</v>
      </c>
      <c r="U16" s="209" t="n">
        <f aca="false">'Original data'!U34*'Original data'!$U$3</f>
        <v>-0.007653796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297132</v>
      </c>
      <c r="Z16" s="209" t="n">
        <f aca="false">'Original data'!Z34*'Original data'!$U$3</f>
        <v>-0.004867661</v>
      </c>
      <c r="AA16" s="209" t="n">
        <f aca="false">'Original data'!AA34*'Original data'!$U$3</f>
        <v>0.00199954</v>
      </c>
      <c r="AB16" s="209" t="n">
        <f aca="false">'Original data'!AB34*'Original data'!$U$3</f>
        <v>-0.003628706</v>
      </c>
      <c r="AC16" s="209" t="n">
        <f aca="false">'Original data'!AC34*'Original data'!$U$3</f>
        <v>0.003746861</v>
      </c>
      <c r="AD16" s="209" t="n">
        <f aca="false">'Original data'!AD34*'Original data'!$U$3</f>
        <v>0.002632118</v>
      </c>
      <c r="AE16" s="209" t="n">
        <f aca="false">'Original data'!AE34*'Original data'!$U$3</f>
        <v>0.0007258468</v>
      </c>
      <c r="AF16" s="209" t="n">
        <f aca="false">'Original data'!AF34*'Original data'!$U$3</f>
        <v>0.0005298144</v>
      </c>
      <c r="AG16" s="209" t="n">
        <f aca="false">'Original data'!AG34*'Original data'!$U$3</f>
        <v>0.002743451</v>
      </c>
      <c r="AH16" s="209" t="n">
        <f aca="false">'Original data'!AH34*'Original data'!$U$3</f>
        <v>0.0007034351</v>
      </c>
      <c r="AI16" s="209" t="n">
        <f aca="false">'Original data'!AI34*'Original data'!$U$3</f>
        <v>0.003555897</v>
      </c>
      <c r="AJ16" s="209" t="n">
        <f aca="false">'Original data'!AJ34*'Original data'!$U$3</f>
        <v>-0.003131777</v>
      </c>
      <c r="AK16" s="209" t="n">
        <f aca="false">'Original data'!AK34*'Original data'!$U$3</f>
        <v>-0.003759182</v>
      </c>
      <c r="AL16" s="209" t="n">
        <f aca="false">'Original data'!AL34*'Original data'!$U$3</f>
        <v>-0.0007759186</v>
      </c>
      <c r="AM16" s="209" t="n">
        <f aca="false">'Original data'!AM34*'Original data'!$U$3</f>
        <v>-0.004252549</v>
      </c>
      <c r="AN16" s="209" t="n">
        <f aca="false">'Original data'!AN34*'Original data'!$U$3</f>
        <v>-0.004335808</v>
      </c>
      <c r="AO16" s="209" t="n">
        <f aca="false">'Original data'!AO34*'Original data'!$U$3</f>
        <v>-0.003900286</v>
      </c>
      <c r="AP16" s="209" t="n">
        <f aca="false">'Original data'!AP34*'Original data'!$U$3</f>
        <v>-0.003040238</v>
      </c>
      <c r="AQ16" s="209" t="n">
        <f aca="false">'Original data'!AQ34*'Original data'!$U$3</f>
        <v>0.001244976</v>
      </c>
      <c r="AR16" s="209" t="n">
        <f aca="false">'Original data'!AR34*'Original data'!$U$3</f>
        <v>0.007051354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483702</v>
      </c>
      <c r="C17" s="209" t="n">
        <f aca="false">'Original data'!C35</f>
        <v>0.05539307</v>
      </c>
      <c r="D17" s="209" t="n">
        <f aca="false">'Original data'!D35</f>
        <v>0.0544527</v>
      </c>
      <c r="E17" s="209" t="n">
        <f aca="false">'Original data'!E35</f>
        <v>0.05099743</v>
      </c>
      <c r="F17" s="209" t="n">
        <f aca="false">'Original data'!F35</f>
        <v>0.05031032</v>
      </c>
      <c r="G17" s="209" t="n">
        <f aca="false">'Original data'!G35</f>
        <v>0.04998991</v>
      </c>
      <c r="H17" s="209" t="n">
        <f aca="false">'Original data'!H35</f>
        <v>0.05178429</v>
      </c>
      <c r="I17" s="209" t="n">
        <f aca="false">'Original data'!I35</f>
        <v>0.05410896</v>
      </c>
      <c r="J17" s="209" t="n">
        <f aca="false">'Original data'!J35</f>
        <v>0.05119483</v>
      </c>
      <c r="K17" s="209" t="n">
        <f aca="false">'Original data'!K35</f>
        <v>0.0523428</v>
      </c>
      <c r="L17" s="209" t="n">
        <f aca="false">'Original data'!L35</f>
        <v>0.05341294</v>
      </c>
      <c r="M17" s="209" t="n">
        <f aca="false">'Original data'!M35</f>
        <v>0.05020892</v>
      </c>
      <c r="N17" s="209" t="n">
        <f aca="false">'Original data'!N35</f>
        <v>0.05050111</v>
      </c>
      <c r="O17" s="209" t="n">
        <f aca="false">'Original data'!O35</f>
        <v>0.05167004</v>
      </c>
      <c r="P17" s="209" t="n">
        <f aca="false">'Original data'!P35</f>
        <v>0.05087281</v>
      </c>
      <c r="Q17" s="209" t="n">
        <f aca="false">'Original data'!Q35</f>
        <v>0.04980829</v>
      </c>
      <c r="R17" s="209" t="n">
        <f aca="false">'Original data'!R35</f>
        <v>0.04986923</v>
      </c>
      <c r="S17" s="209" t="n">
        <f aca="false">'Original data'!S35</f>
        <v>0.0523765</v>
      </c>
      <c r="T17" s="209" t="n">
        <f aca="false">'Original data'!T35</f>
        <v>0.05061207</v>
      </c>
      <c r="U17" s="209" t="n">
        <f aca="false">'Original data'!U35</f>
        <v>0.04921526</v>
      </c>
      <c r="V17" s="210"/>
      <c r="W17" s="211"/>
      <c r="X17" s="212" t="str">
        <f aca="false">'Original data'!X35</f>
        <v>b13</v>
      </c>
      <c r="Y17" s="209" t="n">
        <f aca="false">'Original data'!Y35</f>
        <v>0.07597115</v>
      </c>
      <c r="Z17" s="209" t="n">
        <f aca="false">'Original data'!Z35</f>
        <v>0.05038956</v>
      </c>
      <c r="AA17" s="209" t="n">
        <f aca="false">'Original data'!AA35</f>
        <v>0.05135273</v>
      </c>
      <c r="AB17" s="209" t="n">
        <f aca="false">'Original data'!AB35</f>
        <v>0.04964224</v>
      </c>
      <c r="AC17" s="209" t="n">
        <f aca="false">'Original data'!AC35</f>
        <v>0.05426531</v>
      </c>
      <c r="AD17" s="209" t="n">
        <f aca="false">'Original data'!AD35</f>
        <v>0.0527524</v>
      </c>
      <c r="AE17" s="209" t="n">
        <f aca="false">'Original data'!AE35</f>
        <v>0.05286786</v>
      </c>
      <c r="AF17" s="209" t="n">
        <f aca="false">'Original data'!AF35</f>
        <v>0.05421669</v>
      </c>
      <c r="AG17" s="209" t="n">
        <f aca="false">'Original data'!AG35</f>
        <v>0.05348215</v>
      </c>
      <c r="AH17" s="209" t="n">
        <f aca="false">'Original data'!AH35</f>
        <v>0.05485821</v>
      </c>
      <c r="AI17" s="209" t="n">
        <f aca="false">'Original data'!AI35</f>
        <v>0.05429737</v>
      </c>
      <c r="AJ17" s="209" t="n">
        <f aca="false">'Original data'!AJ35</f>
        <v>0.05319032</v>
      </c>
      <c r="AK17" s="209" t="n">
        <f aca="false">'Original data'!AK35</f>
        <v>0.05221943</v>
      </c>
      <c r="AL17" s="209" t="n">
        <f aca="false">'Original data'!AL35</f>
        <v>0.05152438</v>
      </c>
      <c r="AM17" s="209" t="n">
        <f aca="false">'Original data'!AM35</f>
        <v>0.04992279</v>
      </c>
      <c r="AN17" s="209" t="n">
        <f aca="false">'Original data'!AN35</f>
        <v>0.05309014</v>
      </c>
      <c r="AO17" s="209" t="n">
        <f aca="false">'Original data'!AO35</f>
        <v>0.04983603</v>
      </c>
      <c r="AP17" s="209" t="n">
        <f aca="false">'Original data'!AP35</f>
        <v>0.05287833</v>
      </c>
      <c r="AQ17" s="209" t="n">
        <f aca="false">'Original data'!AQ35</f>
        <v>0.05443865</v>
      </c>
      <c r="AR17" s="209" t="n">
        <f aca="false">'Original data'!AR35</f>
        <v>0.05394806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6644623</v>
      </c>
      <c r="C18" s="209" t="n">
        <f aca="false">'Original data'!C36*'Original data'!$U$3</f>
        <v>-0.001210763</v>
      </c>
      <c r="D18" s="209" t="n">
        <f aca="false">'Original data'!D36*'Original data'!$U$3</f>
        <v>-0.0008749686</v>
      </c>
      <c r="E18" s="209" t="n">
        <f aca="false">'Original data'!E36*'Original data'!$U$3</f>
        <v>-0.001051493</v>
      </c>
      <c r="F18" s="209" t="n">
        <f aca="false">'Original data'!F36*'Original data'!$U$3</f>
        <v>-0.001291112</v>
      </c>
      <c r="G18" s="209" t="n">
        <f aca="false">'Original data'!G36*'Original data'!$U$3</f>
        <v>-0.0005163374</v>
      </c>
      <c r="H18" s="209" t="n">
        <f aca="false">'Original data'!H36*'Original data'!$U$3</f>
        <v>-0.0004217509</v>
      </c>
      <c r="I18" s="209" t="n">
        <f aca="false">'Original data'!I36*'Original data'!$U$3</f>
        <v>-0.0004837617</v>
      </c>
      <c r="J18" s="209" t="n">
        <f aca="false">'Original data'!J36*'Original data'!$U$3</f>
        <v>-0.001157185</v>
      </c>
      <c r="K18" s="209" t="n">
        <f aca="false">'Original data'!K36*'Original data'!$U$3</f>
        <v>-0.002275775</v>
      </c>
      <c r="L18" s="209" t="n">
        <f aca="false">'Original data'!L36*'Original data'!$U$3</f>
        <v>-5.305683E-006</v>
      </c>
      <c r="M18" s="209" t="n">
        <f aca="false">'Original data'!M36*'Original data'!$U$3</f>
        <v>-0.001233512</v>
      </c>
      <c r="N18" s="209" t="n">
        <f aca="false">'Original data'!N36*'Original data'!$U$3</f>
        <v>-0.0004318332</v>
      </c>
      <c r="O18" s="209" t="n">
        <f aca="false">'Original data'!O36*'Original data'!$U$3</f>
        <v>-0.0005307417</v>
      </c>
      <c r="P18" s="209" t="n">
        <f aca="false">'Original data'!P36*'Original data'!$U$3</f>
        <v>-0.002308464</v>
      </c>
      <c r="Q18" s="209" t="n">
        <f aca="false">'Original data'!Q36*'Original data'!$U$3</f>
        <v>-0.0008424929</v>
      </c>
      <c r="R18" s="209" t="n">
        <f aca="false">'Original data'!R36*'Original data'!$U$3</f>
        <v>-0.0006284916</v>
      </c>
      <c r="S18" s="209" t="n">
        <f aca="false">'Original data'!S36*'Original data'!$U$3</f>
        <v>-0.0003842782</v>
      </c>
      <c r="T18" s="209" t="n">
        <f aca="false">'Original data'!T36*'Original data'!$U$3</f>
        <v>-0.0001220352</v>
      </c>
      <c r="U18" s="209" t="n">
        <f aca="false">'Original data'!U36*'Original data'!$U$3</f>
        <v>-0.00601109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2753022</v>
      </c>
      <c r="Z18" s="209" t="n">
        <f aca="false">'Original data'!Z36*'Original data'!$U$3</f>
        <v>-0.005246075</v>
      </c>
      <c r="AA18" s="209" t="n">
        <f aca="false">'Original data'!AA36*'Original data'!$U$3</f>
        <v>-0.002343315</v>
      </c>
      <c r="AB18" s="209" t="n">
        <f aca="false">'Original data'!AB36*'Original data'!$U$3</f>
        <v>-0.003650757</v>
      </c>
      <c r="AC18" s="209" t="n">
        <f aca="false">'Original data'!AC36*'Original data'!$U$3</f>
        <v>-0.002405631</v>
      </c>
      <c r="AD18" s="209" t="n">
        <f aca="false">'Original data'!AD36*'Original data'!$U$3</f>
        <v>-0.004665102</v>
      </c>
      <c r="AE18" s="209" t="n">
        <f aca="false">'Original data'!AE36*'Original data'!$U$3</f>
        <v>-0.004024992</v>
      </c>
      <c r="AF18" s="209" t="n">
        <f aca="false">'Original data'!AF36*'Original data'!$U$3</f>
        <v>-0.003456055</v>
      </c>
      <c r="AG18" s="209" t="n">
        <f aca="false">'Original data'!AG36*'Original data'!$U$3</f>
        <v>-0.003284062</v>
      </c>
      <c r="AH18" s="209" t="n">
        <f aca="false">'Original data'!AH36*'Original data'!$U$3</f>
        <v>-0.005361781</v>
      </c>
      <c r="AI18" s="209" t="n">
        <f aca="false">'Original data'!AI36*'Original data'!$U$3</f>
        <v>-0.001926786</v>
      </c>
      <c r="AJ18" s="209" t="n">
        <f aca="false">'Original data'!AJ36*'Original data'!$U$3</f>
        <v>-0.00381313</v>
      </c>
      <c r="AK18" s="209" t="n">
        <f aca="false">'Original data'!AK36*'Original data'!$U$3</f>
        <v>-0.005068431</v>
      </c>
      <c r="AL18" s="209" t="n">
        <f aca="false">'Original data'!AL36*'Original data'!$U$3</f>
        <v>-0.00361298</v>
      </c>
      <c r="AM18" s="209" t="n">
        <f aca="false">'Original data'!AM36*'Original data'!$U$3</f>
        <v>-0.004782054</v>
      </c>
      <c r="AN18" s="209" t="n">
        <f aca="false">'Original data'!AN36*'Original data'!$U$3</f>
        <v>-0.004241151</v>
      </c>
      <c r="AO18" s="209" t="n">
        <f aca="false">'Original data'!AO36*'Original data'!$U$3</f>
        <v>-0.003712965</v>
      </c>
      <c r="AP18" s="209" t="n">
        <f aca="false">'Original data'!AP36*'Original data'!$U$3</f>
        <v>-0.003566368</v>
      </c>
      <c r="AQ18" s="209" t="n">
        <f aca="false">'Original data'!AQ36*'Original data'!$U$3</f>
        <v>-0.0009888019</v>
      </c>
      <c r="AR18" s="209" t="n">
        <f aca="false">'Original data'!AR36*'Original data'!$U$3</f>
        <v>-0.00312624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1175511</v>
      </c>
      <c r="C19" s="209" t="n">
        <f aca="false">'Original data'!C37</f>
        <v>0.01375748</v>
      </c>
      <c r="D19" s="209" t="n">
        <f aca="false">'Original data'!D37</f>
        <v>0.01750606</v>
      </c>
      <c r="E19" s="209" t="n">
        <f aca="false">'Original data'!E37</f>
        <v>0.01908433</v>
      </c>
      <c r="F19" s="209" t="n">
        <f aca="false">'Original data'!F37</f>
        <v>0.0186822</v>
      </c>
      <c r="G19" s="209" t="n">
        <f aca="false">'Original data'!G37</f>
        <v>0.019442</v>
      </c>
      <c r="H19" s="209" t="n">
        <f aca="false">'Original data'!H37</f>
        <v>0.01705742</v>
      </c>
      <c r="I19" s="209" t="n">
        <f aca="false">'Original data'!I37</f>
        <v>0.01766568</v>
      </c>
      <c r="J19" s="209" t="n">
        <f aca="false">'Original data'!J37</f>
        <v>0.01940876</v>
      </c>
      <c r="K19" s="209" t="n">
        <f aca="false">'Original data'!K37</f>
        <v>0.01921094</v>
      </c>
      <c r="L19" s="209" t="n">
        <f aca="false">'Original data'!L37</f>
        <v>0.01917608</v>
      </c>
      <c r="M19" s="209" t="n">
        <f aca="false">'Original data'!M37</f>
        <v>0.01959272</v>
      </c>
      <c r="N19" s="209" t="n">
        <f aca="false">'Original data'!N37</f>
        <v>0.01813583</v>
      </c>
      <c r="O19" s="209" t="n">
        <f aca="false">'Original data'!O37</f>
        <v>0.01869901</v>
      </c>
      <c r="P19" s="209" t="n">
        <f aca="false">'Original data'!P37</f>
        <v>0.01883493</v>
      </c>
      <c r="Q19" s="209" t="n">
        <f aca="false">'Original data'!Q37</f>
        <v>0.02008412</v>
      </c>
      <c r="R19" s="209" t="n">
        <f aca="false">'Original data'!R37</f>
        <v>0.01893605</v>
      </c>
      <c r="S19" s="209" t="n">
        <f aca="false">'Original data'!S37</f>
        <v>0.01897267</v>
      </c>
      <c r="T19" s="209" t="n">
        <f aca="false">'Original data'!T37</f>
        <v>0.01803152</v>
      </c>
      <c r="U19" s="209" t="n">
        <f aca="false">'Original data'!U37</f>
        <v>0.009222763</v>
      </c>
      <c r="V19" s="213"/>
      <c r="W19" s="211"/>
      <c r="X19" s="212" t="str">
        <f aca="false">'Original data'!X37</f>
        <v>b15</v>
      </c>
      <c r="Y19" s="209" t="n">
        <f aca="false">'Original data'!Y37</f>
        <v>-0.01054866</v>
      </c>
      <c r="Z19" s="209" t="n">
        <f aca="false">'Original data'!Z37</f>
        <v>0.01135088</v>
      </c>
      <c r="AA19" s="209" t="n">
        <f aca="false">'Original data'!AA37</f>
        <v>0.01521639</v>
      </c>
      <c r="AB19" s="209" t="n">
        <f aca="false">'Original data'!AB37</f>
        <v>0.01324717</v>
      </c>
      <c r="AC19" s="209" t="n">
        <f aca="false">'Original data'!AC37</f>
        <v>0.01744825</v>
      </c>
      <c r="AD19" s="209" t="n">
        <f aca="false">'Original data'!AD37</f>
        <v>0.01818571</v>
      </c>
      <c r="AE19" s="209" t="n">
        <f aca="false">'Original data'!AE37</f>
        <v>0.01526205</v>
      </c>
      <c r="AF19" s="209" t="n">
        <f aca="false">'Original data'!AF37</f>
        <v>0.01621467</v>
      </c>
      <c r="AG19" s="209" t="n">
        <f aca="false">'Original data'!AG37</f>
        <v>0.01753973</v>
      </c>
      <c r="AH19" s="209" t="n">
        <f aca="false">'Original data'!AH37</f>
        <v>0.01644727</v>
      </c>
      <c r="AI19" s="209" t="n">
        <f aca="false">'Original data'!AI37</f>
        <v>0.01821908</v>
      </c>
      <c r="AJ19" s="209" t="n">
        <f aca="false">'Original data'!AJ37</f>
        <v>0.01514401</v>
      </c>
      <c r="AK19" s="209" t="n">
        <f aca="false">'Original data'!AK37</f>
        <v>0.01439271</v>
      </c>
      <c r="AL19" s="209" t="n">
        <f aca="false">'Original data'!AL37</f>
        <v>0.01444092</v>
      </c>
      <c r="AM19" s="209" t="n">
        <f aca="false">'Original data'!AM37</f>
        <v>0.01558461</v>
      </c>
      <c r="AN19" s="209" t="n">
        <f aca="false">'Original data'!AN37</f>
        <v>0.01529959</v>
      </c>
      <c r="AO19" s="209" t="n">
        <f aca="false">'Original data'!AO37</f>
        <v>0.01478506</v>
      </c>
      <c r="AP19" s="209" t="n">
        <f aca="false">'Original data'!AP37</f>
        <v>0.01398481</v>
      </c>
      <c r="AQ19" s="209" t="n">
        <f aca="false">'Original data'!AQ37</f>
        <v>0.0153407</v>
      </c>
      <c r="AR19" s="209" t="n">
        <f aca="false">'Original data'!AR37</f>
        <v>0.005237835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0</v>
      </c>
      <c r="B22" s="189" t="n">
        <f aca="false">'Original data'!B40*'Original data'!$U$4</f>
        <v>16.71138</v>
      </c>
      <c r="C22" s="189" t="n">
        <f aca="false">'Original data'!C40*'Original data'!$U$4</f>
        <v>-18.70417</v>
      </c>
      <c r="D22" s="189" t="n">
        <f aca="false">'Original data'!D40*'Original data'!$U$4</f>
        <v>-11.07314</v>
      </c>
      <c r="E22" s="189" t="n">
        <f aca="false">'Original data'!E40*'Original data'!$U$4</f>
        <v>2.972818</v>
      </c>
      <c r="F22" s="189" t="n">
        <f aca="false">'Original data'!F40*'Original data'!$U$4</f>
        <v>2.721083</v>
      </c>
      <c r="G22" s="189" t="n">
        <f aca="false">'Original data'!G40*'Original data'!$U$4</f>
        <v>-3.208291</v>
      </c>
      <c r="H22" s="189" t="n">
        <f aca="false">'Original data'!H40*'Original data'!$U$4</f>
        <v>1.509232</v>
      </c>
      <c r="I22" s="189" t="n">
        <f aca="false">'Original data'!I40*'Original data'!$U$4</f>
        <v>4.205956</v>
      </c>
      <c r="J22" s="189" t="n">
        <f aca="false">'Original data'!J40*'Original data'!$U$4</f>
        <v>4.055237</v>
      </c>
      <c r="K22" s="189" t="n">
        <f aca="false">'Original data'!K40*'Original data'!$U$4</f>
        <v>6.062737</v>
      </c>
      <c r="L22" s="189" t="n">
        <f aca="false">'Original data'!L40*'Original data'!$U$4</f>
        <v>7.021394</v>
      </c>
      <c r="M22" s="189" t="n">
        <f aca="false">'Original data'!M40*'Original data'!$U$4</f>
        <v>4.387661</v>
      </c>
      <c r="N22" s="189" t="n">
        <f aca="false">'Original data'!N40*'Original data'!$U$4</f>
        <v>6.00232</v>
      </c>
      <c r="O22" s="189" t="n">
        <f aca="false">'Original data'!O40*'Original data'!$U$4</f>
        <v>-0.2709684</v>
      </c>
      <c r="P22" s="189" t="n">
        <f aca="false">'Original data'!P40*'Original data'!$U$4</f>
        <v>-8.461063</v>
      </c>
      <c r="Q22" s="189" t="n">
        <f aca="false">'Original data'!Q40*'Original data'!$U$4</f>
        <v>-8.651707</v>
      </c>
      <c r="R22" s="189" t="n">
        <f aca="false">'Original data'!R40*'Original data'!$U$4</f>
        <v>-1.95887</v>
      </c>
      <c r="S22" s="189" t="n">
        <f aca="false">'Original data'!S40*'Original data'!$U$4</f>
        <v>1.949808</v>
      </c>
      <c r="T22" s="189" t="n">
        <f aca="false">'Original data'!T40*'Original data'!$U$4</f>
        <v>3.063742</v>
      </c>
      <c r="U22" s="189" t="n">
        <f aca="false">'Original data'!U40*'Original data'!$U$4</f>
        <v>-1.973774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26.82823</v>
      </c>
      <c r="Z22" s="209" t="n">
        <f aca="false">'Original data'!Z40*'Original data'!$U$4</f>
        <v>-5.931865</v>
      </c>
      <c r="AA22" s="209" t="n">
        <f aca="false">'Original data'!AA40*'Original data'!$U$4</f>
        <v>1.312674</v>
      </c>
      <c r="AB22" s="209" t="n">
        <f aca="false">'Original data'!AB40*'Original data'!$U$4</f>
        <v>5.190131</v>
      </c>
      <c r="AC22" s="209" t="n">
        <f aca="false">'Original data'!AC40*'Original data'!$U$4</f>
        <v>4.042982</v>
      </c>
      <c r="AD22" s="209" t="n">
        <f aca="false">'Original data'!AD40*'Original data'!$U$4</f>
        <v>-5.66673</v>
      </c>
      <c r="AE22" s="209" t="n">
        <f aca="false">'Original data'!AE40*'Original data'!$U$4</f>
        <v>1.349165</v>
      </c>
      <c r="AF22" s="209" t="n">
        <f aca="false">'Original data'!AF40*'Original data'!$U$4</f>
        <v>2.664801</v>
      </c>
      <c r="AG22" s="209" t="n">
        <f aca="false">'Original data'!AG40*'Original data'!$U$4</f>
        <v>1.25719</v>
      </c>
      <c r="AH22" s="209" t="n">
        <f aca="false">'Original data'!AH40*'Original data'!$U$4</f>
        <v>1.541512</v>
      </c>
      <c r="AI22" s="209" t="n">
        <f aca="false">'Original data'!AI40*'Original data'!$U$4</f>
        <v>-0.8306724</v>
      </c>
      <c r="AJ22" s="209" t="n">
        <f aca="false">'Original data'!AJ40*'Original data'!$U$4</f>
        <v>2.159345</v>
      </c>
      <c r="AK22" s="209" t="n">
        <f aca="false">'Original data'!AK40*'Original data'!$U$4</f>
        <v>1.372678</v>
      </c>
      <c r="AL22" s="209" t="n">
        <f aca="false">'Original data'!AL40*'Original data'!$U$4</f>
        <v>-3.641008</v>
      </c>
      <c r="AM22" s="209" t="n">
        <f aca="false">'Original data'!AM40*'Original data'!$U$4</f>
        <v>-10.99485</v>
      </c>
      <c r="AN22" s="209" t="n">
        <f aca="false">'Original data'!AN40*'Original data'!$U$4</f>
        <v>-7.761968</v>
      </c>
      <c r="AO22" s="209" t="n">
        <f aca="false">'Original data'!AO40*'Original data'!$U$4</f>
        <v>-4.132012</v>
      </c>
      <c r="AP22" s="209" t="n">
        <f aca="false">'Original data'!AP40*'Original data'!$U$4</f>
        <v>-2.156279</v>
      </c>
      <c r="AQ22" s="209" t="n">
        <f aca="false">'Original data'!AQ40*'Original data'!$U$4</f>
        <v>-0.2658119</v>
      </c>
      <c r="AR22" s="209" t="n">
        <f aca="false">'Original data'!AR40*'Original data'!$U$4</f>
        <v>8.56909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0.9655156</v>
      </c>
      <c r="C23" s="209" t="n">
        <f aca="false">'Original data'!C41*'Original data'!$U$5</f>
        <v>0.5637102</v>
      </c>
      <c r="D23" s="209" t="n">
        <f aca="false">'Original data'!D41*'Original data'!$U$5</f>
        <v>-0.1479903</v>
      </c>
      <c r="E23" s="209" t="n">
        <f aca="false">'Original data'!E41*'Original data'!$U$5</f>
        <v>0.7620561</v>
      </c>
      <c r="F23" s="209" t="n">
        <f aca="false">'Original data'!F41*'Original data'!$U$5</f>
        <v>0.9292369</v>
      </c>
      <c r="G23" s="209" t="n">
        <f aca="false">'Original data'!G41*'Original data'!$U$5</f>
        <v>1.430268</v>
      </c>
      <c r="H23" s="209" t="n">
        <f aca="false">'Original data'!H41*'Original data'!$U$5</f>
        <v>1.489956</v>
      </c>
      <c r="I23" s="209" t="n">
        <f aca="false">'Original data'!I41*'Original data'!$U$5</f>
        <v>0.7941965</v>
      </c>
      <c r="J23" s="209" t="n">
        <f aca="false">'Original data'!J41*'Original data'!$U$5</f>
        <v>0.9996446</v>
      </c>
      <c r="K23" s="209" t="n">
        <f aca="false">'Original data'!K41*'Original data'!$U$5</f>
        <v>1.085193</v>
      </c>
      <c r="L23" s="209" t="n">
        <f aca="false">'Original data'!L41*'Original data'!$U$5</f>
        <v>1.375373</v>
      </c>
      <c r="M23" s="209" t="n">
        <f aca="false">'Original data'!M41*'Original data'!$U$5</f>
        <v>0.4095129</v>
      </c>
      <c r="N23" s="209" t="n">
        <f aca="false">'Original data'!N41*'Original data'!$U$5</f>
        <v>0.2783092</v>
      </c>
      <c r="O23" s="209" t="n">
        <f aca="false">'Original data'!O41*'Original data'!$U$5</f>
        <v>0.3613934</v>
      </c>
      <c r="P23" s="209" t="n">
        <f aca="false">'Original data'!P41*'Original data'!$U$5</f>
        <v>0.6232915</v>
      </c>
      <c r="Q23" s="209" t="n">
        <f aca="false">'Original data'!Q41*'Original data'!$U$5</f>
        <v>1.221331</v>
      </c>
      <c r="R23" s="209" t="n">
        <f aca="false">'Original data'!R41*'Original data'!$U$5</f>
        <v>0.5567658</v>
      </c>
      <c r="S23" s="209" t="n">
        <f aca="false">'Original data'!S41*'Original data'!$U$5</f>
        <v>-0.1827548</v>
      </c>
      <c r="T23" s="209" t="n">
        <f aca="false">'Original data'!T41*'Original data'!$U$5</f>
        <v>0.6302352</v>
      </c>
      <c r="U23" s="209" t="n">
        <f aca="false">'Original data'!U41*'Original data'!$U$5</f>
        <v>3.819141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06253217</v>
      </c>
      <c r="Z23" s="209" t="n">
        <f aca="false">'Original data'!Z41*'Original data'!$U$5</f>
        <v>0.7657398</v>
      </c>
      <c r="AA23" s="209" t="n">
        <f aca="false">'Original data'!AA41*'Original data'!$U$5</f>
        <v>0.2825297</v>
      </c>
      <c r="AB23" s="209" t="n">
        <f aca="false">'Original data'!AB41*'Original data'!$U$5</f>
        <v>1.011696</v>
      </c>
      <c r="AC23" s="209" t="n">
        <f aca="false">'Original data'!AC41*'Original data'!$U$5</f>
        <v>0.2330265</v>
      </c>
      <c r="AD23" s="209" t="n">
        <f aca="false">'Original data'!AD41*'Original data'!$U$5</f>
        <v>-0.2047801</v>
      </c>
      <c r="AE23" s="209" t="n">
        <f aca="false">'Original data'!AE41*'Original data'!$U$5</f>
        <v>0.03817545</v>
      </c>
      <c r="AF23" s="209" t="n">
        <f aca="false">'Original data'!AF41*'Original data'!$U$5</f>
        <v>-0.8309093</v>
      </c>
      <c r="AG23" s="209" t="n">
        <f aca="false">'Original data'!AG41*'Original data'!$U$5</f>
        <v>-0.5328941</v>
      </c>
      <c r="AH23" s="209" t="n">
        <f aca="false">'Original data'!AH41*'Original data'!$U$5</f>
        <v>-0.1752608</v>
      </c>
      <c r="AI23" s="209" t="n">
        <f aca="false">'Original data'!AI41*'Original data'!$U$5</f>
        <v>-0.2064154</v>
      </c>
      <c r="AJ23" s="209" t="n">
        <f aca="false">'Original data'!AJ41*'Original data'!$U$5</f>
        <v>0.4843252</v>
      </c>
      <c r="AK23" s="209" t="n">
        <f aca="false">'Original data'!AK41*'Original data'!$U$5</f>
        <v>0.8254816</v>
      </c>
      <c r="AL23" s="209" t="n">
        <f aca="false">'Original data'!AL41*'Original data'!$U$5</f>
        <v>1.411292</v>
      </c>
      <c r="AM23" s="209" t="n">
        <f aca="false">'Original data'!AM41*'Original data'!$U$5</f>
        <v>1.164287</v>
      </c>
      <c r="AN23" s="209" t="n">
        <f aca="false">'Original data'!AN41*'Original data'!$U$5</f>
        <v>0.7944276</v>
      </c>
      <c r="AO23" s="209" t="n">
        <f aca="false">'Original data'!AO41*'Original data'!$U$5</f>
        <v>0.3805135</v>
      </c>
      <c r="AP23" s="209" t="n">
        <f aca="false">'Original data'!AP41*'Original data'!$U$5</f>
        <v>0.1262375</v>
      </c>
      <c r="AQ23" s="209" t="n">
        <f aca="false">'Original data'!AQ41*'Original data'!$U$5</f>
        <v>-0.487464</v>
      </c>
      <c r="AR23" s="209" t="n">
        <f aca="false">'Original data'!AR41*'Original data'!$U$5</f>
        <v>-1.216313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783232</v>
      </c>
      <c r="C24" s="209" t="n">
        <f aca="false">'Original data'!C42*'Original data'!$U$4</f>
        <v>-0.3896579</v>
      </c>
      <c r="D24" s="209" t="n">
        <f aca="false">'Original data'!D42*'Original data'!$U$4</f>
        <v>-0.619003</v>
      </c>
      <c r="E24" s="209" t="n">
        <f aca="false">'Original data'!E42*'Original data'!$U$4</f>
        <v>-0.5684435</v>
      </c>
      <c r="F24" s="209" t="n">
        <f aca="false">'Original data'!F42*'Original data'!$U$4</f>
        <v>-0.4628609</v>
      </c>
      <c r="G24" s="209" t="n">
        <f aca="false">'Original data'!G42*'Original data'!$U$4</f>
        <v>-0.3597071</v>
      </c>
      <c r="H24" s="209" t="n">
        <f aca="false">'Original data'!H42*'Original data'!$U$4</f>
        <v>-0.3865996</v>
      </c>
      <c r="I24" s="209" t="n">
        <f aca="false">'Original data'!I42*'Original data'!$U$4</f>
        <v>-0.3600603</v>
      </c>
      <c r="J24" s="209" t="n">
        <f aca="false">'Original data'!J42*'Original data'!$U$4</f>
        <v>-0.7858657</v>
      </c>
      <c r="K24" s="209" t="n">
        <f aca="false">'Original data'!K42*'Original data'!$U$4</f>
        <v>-0.5945509</v>
      </c>
      <c r="L24" s="209" t="n">
        <f aca="false">'Original data'!L42*'Original data'!$U$4</f>
        <v>-0.04392736</v>
      </c>
      <c r="M24" s="209" t="n">
        <f aca="false">'Original data'!M42*'Original data'!$U$4</f>
        <v>-0.1281626</v>
      </c>
      <c r="N24" s="209" t="n">
        <f aca="false">'Original data'!N42*'Original data'!$U$4</f>
        <v>-0.6824612</v>
      </c>
      <c r="O24" s="209" t="n">
        <f aca="false">'Original data'!O42*'Original data'!$U$4</f>
        <v>-0.5082083</v>
      </c>
      <c r="P24" s="209" t="n">
        <f aca="false">'Original data'!P42*'Original data'!$U$4</f>
        <v>-0.4463014</v>
      </c>
      <c r="Q24" s="209" t="n">
        <f aca="false">'Original data'!Q42*'Original data'!$U$4</f>
        <v>-0.2967912</v>
      </c>
      <c r="R24" s="209" t="n">
        <f aca="false">'Original data'!R42*'Original data'!$U$4</f>
        <v>-0.4622159</v>
      </c>
      <c r="S24" s="209" t="n">
        <f aca="false">'Original data'!S42*'Original data'!$U$4</f>
        <v>-0.7717792</v>
      </c>
      <c r="T24" s="209" t="n">
        <f aca="false">'Original data'!T42*'Original data'!$U$4</f>
        <v>-0.7076692</v>
      </c>
      <c r="U24" s="209" t="n">
        <f aca="false">'Original data'!U42*'Original data'!$U$4</f>
        <v>0.43808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375452</v>
      </c>
      <c r="Z24" s="209" t="n">
        <f aca="false">'Original data'!Z42*'Original data'!$U$4</f>
        <v>-0.7221444</v>
      </c>
      <c r="AA24" s="209" t="n">
        <f aca="false">'Original data'!AA42*'Original data'!$U$4</f>
        <v>-0.4658481</v>
      </c>
      <c r="AB24" s="209" t="n">
        <f aca="false">'Original data'!AB42*'Original data'!$U$4</f>
        <v>-0.1189785</v>
      </c>
      <c r="AC24" s="209" t="n">
        <f aca="false">'Original data'!AC42*'Original data'!$U$4</f>
        <v>-0.4256356</v>
      </c>
      <c r="AD24" s="209" t="n">
        <f aca="false">'Original data'!AD42*'Original data'!$U$4</f>
        <v>-0.4670688</v>
      </c>
      <c r="AE24" s="209" t="n">
        <f aca="false">'Original data'!AE42*'Original data'!$U$4</f>
        <v>-0.5394388</v>
      </c>
      <c r="AF24" s="209" t="n">
        <f aca="false">'Original data'!AF42*'Original data'!$U$4</f>
        <v>-0.6310969</v>
      </c>
      <c r="AG24" s="209" t="n">
        <f aca="false">'Original data'!AG42*'Original data'!$U$4</f>
        <v>-0.5401169</v>
      </c>
      <c r="AH24" s="209" t="n">
        <f aca="false">'Original data'!AH42*'Original data'!$U$4</f>
        <v>-0.661661</v>
      </c>
      <c r="AI24" s="209" t="n">
        <f aca="false">'Original data'!AI42*'Original data'!$U$4</f>
        <v>-0.5390738</v>
      </c>
      <c r="AJ24" s="209" t="n">
        <f aca="false">'Original data'!AJ42*'Original data'!$U$4</f>
        <v>-0.6143517</v>
      </c>
      <c r="AK24" s="209" t="n">
        <f aca="false">'Original data'!AK42*'Original data'!$U$4</f>
        <v>-0.3610324</v>
      </c>
      <c r="AL24" s="209" t="n">
        <f aca="false">'Original data'!AL42*'Original data'!$U$4</f>
        <v>-0.4668767</v>
      </c>
      <c r="AM24" s="209" t="n">
        <f aca="false">'Original data'!AM42*'Original data'!$U$4</f>
        <v>-0.8540173</v>
      </c>
      <c r="AN24" s="209" t="n">
        <f aca="false">'Original data'!AN42*'Original data'!$U$4</f>
        <v>-0.3970338</v>
      </c>
      <c r="AO24" s="209" t="n">
        <f aca="false">'Original data'!AO42*'Original data'!$U$4</f>
        <v>-0.2744301</v>
      </c>
      <c r="AP24" s="209" t="n">
        <f aca="false">'Original data'!AP42*'Original data'!$U$4</f>
        <v>-0.6261639</v>
      </c>
      <c r="AQ24" s="209" t="n">
        <f aca="false">'Original data'!AQ42*'Original data'!$U$4</f>
        <v>-0.5392433</v>
      </c>
      <c r="AR24" s="209" t="n">
        <f aca="false">'Original data'!AR42*'Original data'!$U$4</f>
        <v>-0.589214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1.38859</v>
      </c>
      <c r="C25" s="209" t="n">
        <f aca="false">'Original data'!C43*'Original data'!$U$5</f>
        <v>0.1297243</v>
      </c>
      <c r="D25" s="209" t="n">
        <f aca="false">'Original data'!D43*'Original data'!$U$5</f>
        <v>0.04352468</v>
      </c>
      <c r="E25" s="209" t="n">
        <f aca="false">'Original data'!E43*'Original data'!$U$5</f>
        <v>0.004886161</v>
      </c>
      <c r="F25" s="209" t="n">
        <f aca="false">'Original data'!F43*'Original data'!$U$5</f>
        <v>0.04774996</v>
      </c>
      <c r="G25" s="209" t="n">
        <f aca="false">'Original data'!G43*'Original data'!$U$5</f>
        <v>0.128818</v>
      </c>
      <c r="H25" s="209" t="n">
        <f aca="false">'Original data'!H43*'Original data'!$U$5</f>
        <v>-0.06177749</v>
      </c>
      <c r="I25" s="209" t="n">
        <f aca="false">'Original data'!I43*'Original data'!$U$5</f>
        <v>-0.2486053</v>
      </c>
      <c r="J25" s="209" t="n">
        <f aca="false">'Original data'!J43*'Original data'!$U$5</f>
        <v>-0.4760423</v>
      </c>
      <c r="K25" s="209" t="n">
        <f aca="false">'Original data'!K43*'Original data'!$U$5</f>
        <v>-0.331855</v>
      </c>
      <c r="L25" s="209" t="n">
        <f aca="false">'Original data'!L43*'Original data'!$U$5</f>
        <v>-0.02859607</v>
      </c>
      <c r="M25" s="209" t="n">
        <f aca="false">'Original data'!M43*'Original data'!$U$5</f>
        <v>0.1781513</v>
      </c>
      <c r="N25" s="209" t="n">
        <f aca="false">'Original data'!N43*'Original data'!$U$5</f>
        <v>0.2867154</v>
      </c>
      <c r="O25" s="209" t="n">
        <f aca="false">'Original data'!O43*'Original data'!$U$5</f>
        <v>0.2092024</v>
      </c>
      <c r="P25" s="209" t="n">
        <f aca="false">'Original data'!P43*'Original data'!$U$5</f>
        <v>0.1337537</v>
      </c>
      <c r="Q25" s="209" t="n">
        <f aca="false">'Original data'!Q43*'Original data'!$U$5</f>
        <v>0.09341695</v>
      </c>
      <c r="R25" s="209" t="n">
        <f aca="false">'Original data'!R43*'Original data'!$U$5</f>
        <v>-0.02972887</v>
      </c>
      <c r="S25" s="209" t="n">
        <f aca="false">'Original data'!S43*'Original data'!$U$5</f>
        <v>-0.3287125</v>
      </c>
      <c r="T25" s="209" t="n">
        <f aca="false">'Original data'!T43*'Original data'!$U$5</f>
        <v>-0.4594104</v>
      </c>
      <c r="U25" s="209" t="n">
        <f aca="false">'Original data'!U43*'Original data'!$U$5</f>
        <v>-0.435590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5214811</v>
      </c>
      <c r="Z25" s="209" t="n">
        <f aca="false">'Original data'!Z43*'Original data'!$U$5</f>
        <v>0.5077323</v>
      </c>
      <c r="AA25" s="209" t="n">
        <f aca="false">'Original data'!AA43*'Original data'!$U$5</f>
        <v>0.1432433</v>
      </c>
      <c r="AB25" s="209" t="n">
        <f aca="false">'Original data'!AB43*'Original data'!$U$5</f>
        <v>-0.08604049</v>
      </c>
      <c r="AC25" s="209" t="n">
        <f aca="false">'Original data'!AC43*'Original data'!$U$5</f>
        <v>0.1488175</v>
      </c>
      <c r="AD25" s="209" t="n">
        <f aca="false">'Original data'!AD43*'Original data'!$U$5</f>
        <v>0.1627084</v>
      </c>
      <c r="AE25" s="209" t="n">
        <f aca="false">'Original data'!AE43*'Original data'!$U$5</f>
        <v>0.231516</v>
      </c>
      <c r="AF25" s="209" t="n">
        <f aca="false">'Original data'!AF43*'Original data'!$U$5</f>
        <v>-0.05311849</v>
      </c>
      <c r="AG25" s="209" t="n">
        <f aca="false">'Original data'!AG43*'Original data'!$U$5</f>
        <v>0.04984316</v>
      </c>
      <c r="AH25" s="209" t="n">
        <f aca="false">'Original data'!AH43*'Original data'!$U$5</f>
        <v>0.1744281</v>
      </c>
      <c r="AI25" s="209" t="n">
        <f aca="false">'Original data'!AI43*'Original data'!$U$5</f>
        <v>0.3924227</v>
      </c>
      <c r="AJ25" s="209" t="n">
        <f aca="false">'Original data'!AJ43*'Original data'!$U$5</f>
        <v>0.5177851</v>
      </c>
      <c r="AK25" s="209" t="n">
        <f aca="false">'Original data'!AK43*'Original data'!$U$5</f>
        <v>0.4721375</v>
      </c>
      <c r="AL25" s="209" t="n">
        <f aca="false">'Original data'!AL43*'Original data'!$U$5</f>
        <v>0.3936052</v>
      </c>
      <c r="AM25" s="209" t="n">
        <f aca="false">'Original data'!AM43*'Original data'!$U$5</f>
        <v>-0.0069603</v>
      </c>
      <c r="AN25" s="209" t="n">
        <f aca="false">'Original data'!AN43*'Original data'!$U$5</f>
        <v>0.606671</v>
      </c>
      <c r="AO25" s="209" t="n">
        <f aca="false">'Original data'!AO43*'Original data'!$U$5</f>
        <v>0.4660684</v>
      </c>
      <c r="AP25" s="209" t="n">
        <f aca="false">'Original data'!AP43*'Original data'!$U$5</f>
        <v>0.2211374</v>
      </c>
      <c r="AQ25" s="209" t="n">
        <f aca="false">'Original data'!AQ43*'Original data'!$U$5</f>
        <v>0.2418949</v>
      </c>
      <c r="AR25" s="209" t="n">
        <f aca="false">'Original data'!AR43*'Original data'!$U$5</f>
        <v>0.7050428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406195</v>
      </c>
      <c r="C26" s="209" t="n">
        <f aca="false">'Original data'!C44*'Original data'!$U$4</f>
        <v>-0.06363184</v>
      </c>
      <c r="D26" s="209" t="n">
        <f aca="false">'Original data'!D44*'Original data'!$U$4</f>
        <v>-0.02703421</v>
      </c>
      <c r="E26" s="209" t="n">
        <f aca="false">'Original data'!E44*'Original data'!$U$4</f>
        <v>-0.1529315</v>
      </c>
      <c r="F26" s="209" t="n">
        <f aca="false">'Original data'!F44*'Original data'!$U$4</f>
        <v>-0.2496705</v>
      </c>
      <c r="G26" s="209" t="n">
        <f aca="false">'Original data'!G44*'Original data'!$U$4</f>
        <v>0.142378</v>
      </c>
      <c r="H26" s="209" t="n">
        <f aca="false">'Original data'!H44*'Original data'!$U$4</f>
        <v>0.1472792</v>
      </c>
      <c r="I26" s="209" t="n">
        <f aca="false">'Original data'!I44*'Original data'!$U$4</f>
        <v>0.04540927</v>
      </c>
      <c r="J26" s="209" t="n">
        <f aca="false">'Original data'!J44*'Original data'!$U$4</f>
        <v>0.08803507</v>
      </c>
      <c r="K26" s="209" t="n">
        <f aca="false">'Original data'!K44*'Original data'!$U$4</f>
        <v>-0.1711595</v>
      </c>
      <c r="L26" s="209" t="n">
        <f aca="false">'Original data'!L44*'Original data'!$U$4</f>
        <v>0.03983107</v>
      </c>
      <c r="M26" s="209" t="n">
        <f aca="false">'Original data'!M44*'Original data'!$U$4</f>
        <v>0.1147388</v>
      </c>
      <c r="N26" s="209" t="n">
        <f aca="false">'Original data'!N44*'Original data'!$U$4</f>
        <v>-0.06454231</v>
      </c>
      <c r="O26" s="209" t="n">
        <f aca="false">'Original data'!O44*'Original data'!$U$4</f>
        <v>-0.1163053</v>
      </c>
      <c r="P26" s="209" t="n">
        <f aca="false">'Original data'!P44*'Original data'!$U$4</f>
        <v>-0.1289785</v>
      </c>
      <c r="Q26" s="209" t="n">
        <f aca="false">'Original data'!Q44*'Original data'!$U$4</f>
        <v>0.1885165</v>
      </c>
      <c r="R26" s="209" t="n">
        <f aca="false">'Original data'!R44*'Original data'!$U$4</f>
        <v>0.09065312</v>
      </c>
      <c r="S26" s="209" t="n">
        <f aca="false">'Original data'!S44*'Original data'!$U$4</f>
        <v>-0.07749672</v>
      </c>
      <c r="T26" s="209" t="n">
        <f aca="false">'Original data'!T44*'Original data'!$U$4</f>
        <v>-0.1158839</v>
      </c>
      <c r="U26" s="209" t="n">
        <f aca="false">'Original data'!U44*'Original data'!$U$4</f>
        <v>-0.6399295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212173</v>
      </c>
      <c r="Z26" s="209" t="n">
        <f aca="false">'Original data'!Z44*'Original data'!$U$4</f>
        <v>-0.2347594</v>
      </c>
      <c r="AA26" s="209" t="n">
        <f aca="false">'Original data'!AA44*'Original data'!$U$4</f>
        <v>-0.236606</v>
      </c>
      <c r="AB26" s="209" t="n">
        <f aca="false">'Original data'!AB44*'Original data'!$U$4</f>
        <v>-0.1800595</v>
      </c>
      <c r="AC26" s="209" t="n">
        <f aca="false">'Original data'!AC44*'Original data'!$U$4</f>
        <v>-0.1881545</v>
      </c>
      <c r="AD26" s="209" t="n">
        <f aca="false">'Original data'!AD44*'Original data'!$U$4</f>
        <v>0.07627438</v>
      </c>
      <c r="AE26" s="209" t="n">
        <f aca="false">'Original data'!AE44*'Original data'!$U$4</f>
        <v>0.07536012</v>
      </c>
      <c r="AF26" s="209" t="n">
        <f aca="false">'Original data'!AF44*'Original data'!$U$4</f>
        <v>0.07230821</v>
      </c>
      <c r="AG26" s="209" t="n">
        <f aca="false">'Original data'!AG44*'Original data'!$U$4</f>
        <v>0.1378609</v>
      </c>
      <c r="AH26" s="209" t="n">
        <f aca="false">'Original data'!AH44*'Original data'!$U$4</f>
        <v>0.1117969</v>
      </c>
      <c r="AI26" s="209" t="n">
        <f aca="false">'Original data'!AI44*'Original data'!$U$4</f>
        <v>0.03810973</v>
      </c>
      <c r="AJ26" s="209" t="n">
        <f aca="false">'Original data'!AJ44*'Original data'!$U$4</f>
        <v>-0.1037344</v>
      </c>
      <c r="AK26" s="209" t="n">
        <f aca="false">'Original data'!AK44*'Original data'!$U$4</f>
        <v>0.01651406</v>
      </c>
      <c r="AL26" s="209" t="n">
        <f aca="false">'Original data'!AL44*'Original data'!$U$4</f>
        <v>-0.1715342</v>
      </c>
      <c r="AM26" s="209" t="n">
        <f aca="false">'Original data'!AM44*'Original data'!$U$4</f>
        <v>-0.1456458</v>
      </c>
      <c r="AN26" s="209" t="n">
        <f aca="false">'Original data'!AN44*'Original data'!$U$4</f>
        <v>0.1493428</v>
      </c>
      <c r="AO26" s="209" t="n">
        <f aca="false">'Original data'!AO44*'Original data'!$U$4</f>
        <v>0.032015</v>
      </c>
      <c r="AP26" s="209" t="n">
        <f aca="false">'Original data'!AP44*'Original data'!$U$4</f>
        <v>-0.07409493</v>
      </c>
      <c r="AQ26" s="209" t="n">
        <f aca="false">'Original data'!AQ44*'Original data'!$U$4</f>
        <v>-0.1703447</v>
      </c>
      <c r="AR26" s="209" t="n">
        <f aca="false">'Original data'!AR44*'Original data'!$U$4</f>
        <v>-0.9747575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2308828</v>
      </c>
      <c r="C27" s="209" t="n">
        <f aca="false">'Original data'!C45*'Original data'!$U$5</f>
        <v>0.131509</v>
      </c>
      <c r="D27" s="209" t="n">
        <f aca="false">'Original data'!D45*'Original data'!$U$5</f>
        <v>0.03081489</v>
      </c>
      <c r="E27" s="209" t="n">
        <f aca="false">'Original data'!E45*'Original data'!$U$5</f>
        <v>0.04136703</v>
      </c>
      <c r="F27" s="209" t="n">
        <f aca="false">'Original data'!F45*'Original data'!$U$5</f>
        <v>0.1012603</v>
      </c>
      <c r="G27" s="209" t="n">
        <f aca="false">'Original data'!G45*'Original data'!$U$5</f>
        <v>0.1097446</v>
      </c>
      <c r="H27" s="209" t="n">
        <f aca="false">'Original data'!H45*'Original data'!$U$5</f>
        <v>6.723518E-005</v>
      </c>
      <c r="I27" s="209" t="n">
        <f aca="false">'Original data'!I45*'Original data'!$U$5</f>
        <v>0.1039376</v>
      </c>
      <c r="J27" s="209" t="n">
        <f aca="false">'Original data'!J45*'Original data'!$U$5</f>
        <v>0.1115146</v>
      </c>
      <c r="K27" s="209" t="n">
        <f aca="false">'Original data'!K45*'Original data'!$U$5</f>
        <v>0.1900996</v>
      </c>
      <c r="L27" s="209" t="n">
        <f aca="false">'Original data'!L45*'Original data'!$U$5</f>
        <v>0.06783428</v>
      </c>
      <c r="M27" s="209" t="n">
        <f aca="false">'Original data'!M45*'Original data'!$U$5</f>
        <v>0.001899333</v>
      </c>
      <c r="N27" s="209" t="n">
        <f aca="false">'Original data'!N45*'Original data'!$U$5</f>
        <v>0.0004753028</v>
      </c>
      <c r="O27" s="209" t="n">
        <f aca="false">'Original data'!O45*'Original data'!$U$5</f>
        <v>0.1010713</v>
      </c>
      <c r="P27" s="209" t="n">
        <f aca="false">'Original data'!P45*'Original data'!$U$5</f>
        <v>0.1519598</v>
      </c>
      <c r="Q27" s="209" t="n">
        <f aca="false">'Original data'!Q45*'Original data'!$U$5</f>
        <v>0.1345539</v>
      </c>
      <c r="R27" s="209" t="n">
        <f aca="false">'Original data'!R45*'Original data'!$U$5</f>
        <v>0.0433512</v>
      </c>
      <c r="S27" s="209" t="n">
        <f aca="false">'Original data'!S45*'Original data'!$U$5</f>
        <v>0.03194028</v>
      </c>
      <c r="T27" s="209" t="n">
        <f aca="false">'Original data'!T45*'Original data'!$U$5</f>
        <v>0.0007893821</v>
      </c>
      <c r="U27" s="209" t="n">
        <f aca="false">'Original data'!U45*'Original data'!$U$5</f>
        <v>-0.117145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2030877</v>
      </c>
      <c r="Z27" s="209" t="n">
        <f aca="false">'Original data'!Z45*'Original data'!$U$5</f>
        <v>-0.08007867</v>
      </c>
      <c r="AA27" s="209" t="n">
        <f aca="false">'Original data'!AA45*'Original data'!$U$5</f>
        <v>0.08422514</v>
      </c>
      <c r="AB27" s="209" t="n">
        <f aca="false">'Original data'!AB45*'Original data'!$U$5</f>
        <v>0.1615398</v>
      </c>
      <c r="AC27" s="209" t="n">
        <f aca="false">'Original data'!AC45*'Original data'!$U$5</f>
        <v>0.08083489</v>
      </c>
      <c r="AD27" s="209" t="n">
        <f aca="false">'Original data'!AD45*'Original data'!$U$5</f>
        <v>0.01747837</v>
      </c>
      <c r="AE27" s="209" t="n">
        <f aca="false">'Original data'!AE45*'Original data'!$U$5</f>
        <v>0.08082125</v>
      </c>
      <c r="AF27" s="209" t="n">
        <f aca="false">'Original data'!AF45*'Original data'!$U$5</f>
        <v>0.05536675</v>
      </c>
      <c r="AG27" s="209" t="n">
        <f aca="false">'Original data'!AG45*'Original data'!$U$5</f>
        <v>0.07782041</v>
      </c>
      <c r="AH27" s="209" t="n">
        <f aca="false">'Original data'!AH45*'Original data'!$U$5</f>
        <v>0.0952072</v>
      </c>
      <c r="AI27" s="209" t="n">
        <f aca="false">'Original data'!AI45*'Original data'!$U$5</f>
        <v>0.1519172</v>
      </c>
      <c r="AJ27" s="209" t="n">
        <f aca="false">'Original data'!AJ45*'Original data'!$U$5</f>
        <v>0.1196405</v>
      </c>
      <c r="AK27" s="209" t="n">
        <f aca="false">'Original data'!AK45*'Original data'!$U$5</f>
        <v>0.1405052</v>
      </c>
      <c r="AL27" s="209" t="n">
        <f aca="false">'Original data'!AL45*'Original data'!$U$5</f>
        <v>0.1401016</v>
      </c>
      <c r="AM27" s="209" t="n">
        <f aca="false">'Original data'!AM45*'Original data'!$U$5</f>
        <v>0.1123099</v>
      </c>
      <c r="AN27" s="209" t="n">
        <f aca="false">'Original data'!AN45*'Original data'!$U$5</f>
        <v>0.08993559</v>
      </c>
      <c r="AO27" s="209" t="n">
        <f aca="false">'Original data'!AO45*'Original data'!$U$5</f>
        <v>0.1642738</v>
      </c>
      <c r="AP27" s="209" t="n">
        <f aca="false">'Original data'!AP45*'Original data'!$U$5</f>
        <v>0.05624989</v>
      </c>
      <c r="AQ27" s="209" t="n">
        <f aca="false">'Original data'!AQ45*'Original data'!$U$5</f>
        <v>-0.03714445</v>
      </c>
      <c r="AR27" s="209" t="n">
        <f aca="false">'Original data'!AR45*'Original data'!$U$5</f>
        <v>-0.08252625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176243</v>
      </c>
      <c r="C28" s="209" t="n">
        <f aca="false">'Original data'!C46*'Original data'!$U$4</f>
        <v>-0.03474114</v>
      </c>
      <c r="D28" s="209" t="n">
        <f aca="false">'Original data'!D46*'Original data'!$U$4</f>
        <v>-0.01622726</v>
      </c>
      <c r="E28" s="209" t="n">
        <f aca="false">'Original data'!E46*'Original data'!$U$4</f>
        <v>0.02726276</v>
      </c>
      <c r="F28" s="209" t="n">
        <f aca="false">'Original data'!F46*'Original data'!$U$4</f>
        <v>0.0081188</v>
      </c>
      <c r="G28" s="209" t="n">
        <f aca="false">'Original data'!G46*'Original data'!$U$4</f>
        <v>-0.04665672</v>
      </c>
      <c r="H28" s="209" t="n">
        <f aca="false">'Original data'!H46*'Original data'!$U$4</f>
        <v>-0.01421839</v>
      </c>
      <c r="I28" s="209" t="n">
        <f aca="false">'Original data'!I46*'Original data'!$U$4</f>
        <v>-0.03383987</v>
      </c>
      <c r="J28" s="209" t="n">
        <f aca="false">'Original data'!J46*'Original data'!$U$4</f>
        <v>0.0171105</v>
      </c>
      <c r="K28" s="209" t="n">
        <f aca="false">'Original data'!K46*'Original data'!$U$4</f>
        <v>-0.001511534</v>
      </c>
      <c r="L28" s="209" t="n">
        <f aca="false">'Original data'!L46*'Original data'!$U$4</f>
        <v>-0.02817899</v>
      </c>
      <c r="M28" s="209" t="n">
        <f aca="false">'Original data'!M46*'Original data'!$U$4</f>
        <v>0.009610131</v>
      </c>
      <c r="N28" s="209" t="n">
        <f aca="false">'Original data'!N46*'Original data'!$U$4</f>
        <v>-0.04562317</v>
      </c>
      <c r="O28" s="209" t="n">
        <f aca="false">'Original data'!O46*'Original data'!$U$4</f>
        <v>-0.03272126</v>
      </c>
      <c r="P28" s="209" t="n">
        <f aca="false">'Original data'!P46*'Original data'!$U$4</f>
        <v>-0.01057544</v>
      </c>
      <c r="Q28" s="209" t="n">
        <f aca="false">'Original data'!Q46*'Original data'!$U$4</f>
        <v>0.03410009</v>
      </c>
      <c r="R28" s="209" t="n">
        <f aca="false">'Original data'!R46*'Original data'!$U$4</f>
        <v>0.01395828</v>
      </c>
      <c r="S28" s="209" t="n">
        <f aca="false">'Original data'!S46*'Original data'!$U$4</f>
        <v>-0.0786955</v>
      </c>
      <c r="T28" s="209" t="n">
        <f aca="false">'Original data'!T46*'Original data'!$U$4</f>
        <v>0.001200432</v>
      </c>
      <c r="U28" s="209" t="n">
        <f aca="false">'Original data'!U46*'Original data'!$U$4</f>
        <v>-0.0723906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60956</v>
      </c>
      <c r="Z28" s="209" t="n">
        <f aca="false">'Original data'!Z46*'Original data'!$U$4</f>
        <v>-0.001792753</v>
      </c>
      <c r="AA28" s="209" t="n">
        <f aca="false">'Original data'!AA46*'Original data'!$U$4</f>
        <v>-0.00989898</v>
      </c>
      <c r="AB28" s="209" t="n">
        <f aca="false">'Original data'!AB46*'Original data'!$U$4</f>
        <v>0.0410587</v>
      </c>
      <c r="AC28" s="209" t="n">
        <f aca="false">'Original data'!AC46*'Original data'!$U$4</f>
        <v>0.02619264</v>
      </c>
      <c r="AD28" s="209" t="n">
        <f aca="false">'Original data'!AD46*'Original data'!$U$4</f>
        <v>0.05060435</v>
      </c>
      <c r="AE28" s="209" t="n">
        <f aca="false">'Original data'!AE46*'Original data'!$U$4</f>
        <v>0.04337331</v>
      </c>
      <c r="AF28" s="209" t="n">
        <f aca="false">'Original data'!AF46*'Original data'!$U$4</f>
        <v>0.05168063</v>
      </c>
      <c r="AG28" s="209" t="n">
        <f aca="false">'Original data'!AG46*'Original data'!$U$4</f>
        <v>-0.01678901</v>
      </c>
      <c r="AH28" s="209" t="n">
        <f aca="false">'Original data'!AH46*'Original data'!$U$4</f>
        <v>0.01982625</v>
      </c>
      <c r="AI28" s="209" t="n">
        <f aca="false">'Original data'!AI46*'Original data'!$U$4</f>
        <v>-0.06001456</v>
      </c>
      <c r="AJ28" s="209" t="n">
        <f aca="false">'Original data'!AJ46*'Original data'!$U$4</f>
        <v>0.0006766458</v>
      </c>
      <c r="AK28" s="209" t="n">
        <f aca="false">'Original data'!AK46*'Original data'!$U$4</f>
        <v>0.05188442</v>
      </c>
      <c r="AL28" s="209" t="n">
        <f aca="false">'Original data'!AL46*'Original data'!$U$4</f>
        <v>0.01812592</v>
      </c>
      <c r="AM28" s="209" t="n">
        <f aca="false">'Original data'!AM46*'Original data'!$U$4</f>
        <v>0.04576173</v>
      </c>
      <c r="AN28" s="209" t="n">
        <f aca="false">'Original data'!AN46*'Original data'!$U$4</f>
        <v>0.05544919</v>
      </c>
      <c r="AO28" s="209" t="n">
        <f aca="false">'Original data'!AO46*'Original data'!$U$4</f>
        <v>0.0952413</v>
      </c>
      <c r="AP28" s="209" t="n">
        <f aca="false">'Original data'!AP46*'Original data'!$U$4</f>
        <v>0.06460985</v>
      </c>
      <c r="AQ28" s="209" t="n">
        <f aca="false">'Original data'!AQ46*'Original data'!$U$4</f>
        <v>0.1058028</v>
      </c>
      <c r="AR28" s="209" t="n">
        <f aca="false">'Original data'!AR46*'Original data'!$U$4</f>
        <v>0.0918582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3533279</v>
      </c>
      <c r="C29" s="209" t="n">
        <f aca="false">'Original data'!C47*'Original data'!$U$5</f>
        <v>0.03542444</v>
      </c>
      <c r="D29" s="209" t="n">
        <f aca="false">'Original data'!D47*'Original data'!$U$5</f>
        <v>-0.02942148</v>
      </c>
      <c r="E29" s="209" t="n">
        <f aca="false">'Original data'!E47*'Original data'!$U$5</f>
        <v>-0.02508291</v>
      </c>
      <c r="F29" s="209" t="n">
        <f aca="false">'Original data'!F47*'Original data'!$U$5</f>
        <v>-0.04354399</v>
      </c>
      <c r="G29" s="209" t="n">
        <f aca="false">'Original data'!G47*'Original data'!$U$5</f>
        <v>-0.01212716</v>
      </c>
      <c r="H29" s="209" t="n">
        <f aca="false">'Original data'!H47*'Original data'!$U$5</f>
        <v>-0.02848607</v>
      </c>
      <c r="I29" s="209" t="n">
        <f aca="false">'Original data'!I47*'Original data'!$U$5</f>
        <v>0.001722071</v>
      </c>
      <c r="J29" s="209" t="n">
        <f aca="false">'Original data'!J47*'Original data'!$U$5</f>
        <v>-0.03640078</v>
      </c>
      <c r="K29" s="209" t="n">
        <f aca="false">'Original data'!K47*'Original data'!$U$5</f>
        <v>-0.03214845</v>
      </c>
      <c r="L29" s="209" t="n">
        <f aca="false">'Original data'!L47*'Original data'!$U$5</f>
        <v>-0.03137353</v>
      </c>
      <c r="M29" s="209" t="n">
        <f aca="false">'Original data'!M47*'Original data'!$U$5</f>
        <v>-0.04186502</v>
      </c>
      <c r="N29" s="209" t="n">
        <f aca="false">'Original data'!N47*'Original data'!$U$5</f>
        <v>-0.01280115</v>
      </c>
      <c r="O29" s="209" t="n">
        <f aca="false">'Original data'!O47*'Original data'!$U$5</f>
        <v>-0.01651153</v>
      </c>
      <c r="P29" s="209" t="n">
        <f aca="false">'Original data'!P47*'Original data'!$U$5</f>
        <v>0.03374934</v>
      </c>
      <c r="Q29" s="209" t="n">
        <f aca="false">'Original data'!Q47*'Original data'!$U$5</f>
        <v>-0.005306834</v>
      </c>
      <c r="R29" s="209" t="n">
        <f aca="false">'Original data'!R47*'Original data'!$U$5</f>
        <v>0.0009857764</v>
      </c>
      <c r="S29" s="209" t="n">
        <f aca="false">'Original data'!S47*'Original data'!$U$5</f>
        <v>-0.03724173</v>
      </c>
      <c r="T29" s="209" t="n">
        <f aca="false">'Original data'!T47*'Original data'!$U$5</f>
        <v>-0.01863002</v>
      </c>
      <c r="U29" s="209" t="n">
        <f aca="false">'Original data'!U47*'Original data'!$U$5</f>
        <v>-0.0740986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124612</v>
      </c>
      <c r="Z29" s="209" t="n">
        <f aca="false">'Original data'!Z47*'Original data'!$U$5</f>
        <v>-0.01220439</v>
      </c>
      <c r="AA29" s="209" t="n">
        <f aca="false">'Original data'!AA47*'Original data'!$U$5</f>
        <v>0.01619129</v>
      </c>
      <c r="AB29" s="209" t="n">
        <f aca="false">'Original data'!AB47*'Original data'!$U$5</f>
        <v>0.0323829</v>
      </c>
      <c r="AC29" s="209" t="n">
        <f aca="false">'Original data'!AC47*'Original data'!$U$5</f>
        <v>0.02634838</v>
      </c>
      <c r="AD29" s="209" t="n">
        <f aca="false">'Original data'!AD47*'Original data'!$U$5</f>
        <v>-0.004290768</v>
      </c>
      <c r="AE29" s="209" t="n">
        <f aca="false">'Original data'!AE47*'Original data'!$U$5</f>
        <v>0.02057712</v>
      </c>
      <c r="AF29" s="209" t="n">
        <f aca="false">'Original data'!AF47*'Original data'!$U$5</f>
        <v>0.0004045172</v>
      </c>
      <c r="AG29" s="209" t="n">
        <f aca="false">'Original data'!AG47*'Original data'!$U$5</f>
        <v>0.003155185</v>
      </c>
      <c r="AH29" s="209" t="n">
        <f aca="false">'Original data'!AH47*'Original data'!$U$5</f>
        <v>0.0400541</v>
      </c>
      <c r="AI29" s="209" t="n">
        <f aca="false">'Original data'!AI47*'Original data'!$U$5</f>
        <v>0.05204729</v>
      </c>
      <c r="AJ29" s="209" t="n">
        <f aca="false">'Original data'!AJ47*'Original data'!$U$5</f>
        <v>0.03612737</v>
      </c>
      <c r="AK29" s="209" t="n">
        <f aca="false">'Original data'!AK47*'Original data'!$U$5</f>
        <v>0.02238182</v>
      </c>
      <c r="AL29" s="209" t="n">
        <f aca="false">'Original data'!AL47*'Original data'!$U$5</f>
        <v>0.04004416</v>
      </c>
      <c r="AM29" s="209" t="n">
        <f aca="false">'Original data'!AM47*'Original data'!$U$5</f>
        <v>0.0304652</v>
      </c>
      <c r="AN29" s="209" t="n">
        <f aca="false">'Original data'!AN47*'Original data'!$U$5</f>
        <v>-0.001120591</v>
      </c>
      <c r="AO29" s="209" t="n">
        <f aca="false">'Original data'!AO47*'Original data'!$U$5</f>
        <v>0.03470805</v>
      </c>
      <c r="AP29" s="209" t="n">
        <f aca="false">'Original data'!AP47*'Original data'!$U$5</f>
        <v>0.01306052</v>
      </c>
      <c r="AQ29" s="209" t="n">
        <f aca="false">'Original data'!AQ47*'Original data'!$U$5</f>
        <v>-0.02294196</v>
      </c>
      <c r="AR29" s="209" t="n">
        <f aca="false">'Original data'!AR47*'Original data'!$U$5</f>
        <v>0.00336275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174289</v>
      </c>
      <c r="C30" s="209" t="n">
        <f aca="false">'Original data'!C48*'Original data'!$U$4</f>
        <v>-0.02025797</v>
      </c>
      <c r="D30" s="209" t="n">
        <f aca="false">'Original data'!D48*'Original data'!$U$4</f>
        <v>-0.01745376</v>
      </c>
      <c r="E30" s="209" t="n">
        <f aca="false">'Original data'!E48*'Original data'!$U$4</f>
        <v>0.00630196</v>
      </c>
      <c r="F30" s="209" t="n">
        <f aca="false">'Original data'!F48*'Original data'!$U$4</f>
        <v>0.01152111</v>
      </c>
      <c r="G30" s="209" t="n">
        <f aca="false">'Original data'!G48*'Original data'!$U$4</f>
        <v>-0.03803394</v>
      </c>
      <c r="H30" s="209" t="n">
        <f aca="false">'Original data'!H48*'Original data'!$U$4</f>
        <v>-0.01660836</v>
      </c>
      <c r="I30" s="209" t="n">
        <f aca="false">'Original data'!I48*'Original data'!$U$4</f>
        <v>-0.01126629</v>
      </c>
      <c r="J30" s="209" t="n">
        <f aca="false">'Original data'!J48*'Original data'!$U$4</f>
        <v>0.005692614</v>
      </c>
      <c r="K30" s="209" t="n">
        <f aca="false">'Original data'!K48*'Original data'!$U$4</f>
        <v>-0.01100841</v>
      </c>
      <c r="L30" s="209" t="n">
        <f aca="false">'Original data'!L48*'Original data'!$U$4</f>
        <v>-0.04763599</v>
      </c>
      <c r="M30" s="209" t="n">
        <f aca="false">'Original data'!M48*'Original data'!$U$4</f>
        <v>-0.0279834</v>
      </c>
      <c r="N30" s="209" t="n">
        <f aca="false">'Original data'!N48*'Original data'!$U$4</f>
        <v>-0.01744167</v>
      </c>
      <c r="O30" s="209" t="n">
        <f aca="false">'Original data'!O48*'Original data'!$U$4</f>
        <v>-0.0230854</v>
      </c>
      <c r="P30" s="209" t="n">
        <f aca="false">'Original data'!P48*'Original data'!$U$4</f>
        <v>-0.0340732</v>
      </c>
      <c r="Q30" s="209" t="n">
        <f aca="false">'Original data'!Q48*'Original data'!$U$4</f>
        <v>-0.04884498</v>
      </c>
      <c r="R30" s="209" t="n">
        <f aca="false">'Original data'!R48*'Original data'!$U$4</f>
        <v>-0.02477343</v>
      </c>
      <c r="S30" s="209" t="n">
        <f aca="false">'Original data'!S48*'Original data'!$U$4</f>
        <v>-0.030977</v>
      </c>
      <c r="T30" s="209" t="n">
        <f aca="false">'Original data'!T48*'Original data'!$U$4</f>
        <v>-0.02924077</v>
      </c>
      <c r="U30" s="209" t="n">
        <f aca="false">'Original data'!U48*'Original data'!$U$4</f>
        <v>-0.009529198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885574</v>
      </c>
      <c r="Z30" s="209" t="n">
        <f aca="false">'Original data'!Z48*'Original data'!$U$4</f>
        <v>-0.01574744</v>
      </c>
      <c r="AA30" s="209" t="n">
        <f aca="false">'Original data'!AA48*'Original data'!$U$4</f>
        <v>-0.01234288</v>
      </c>
      <c r="AB30" s="209" t="n">
        <f aca="false">'Original data'!AB48*'Original data'!$U$4</f>
        <v>4.61147E-005</v>
      </c>
      <c r="AC30" s="209" t="n">
        <f aca="false">'Original data'!AC48*'Original data'!$U$4</f>
        <v>0.02858881</v>
      </c>
      <c r="AD30" s="209" t="n">
        <f aca="false">'Original data'!AD48*'Original data'!$U$4</f>
        <v>-0.02367554</v>
      </c>
      <c r="AE30" s="209" t="n">
        <f aca="false">'Original data'!AE48*'Original data'!$U$4</f>
        <v>-0.01227198</v>
      </c>
      <c r="AF30" s="209" t="n">
        <f aca="false">'Original data'!AF48*'Original data'!$U$4</f>
        <v>0.003474564</v>
      </c>
      <c r="AG30" s="209" t="n">
        <f aca="false">'Original data'!AG48*'Original data'!$U$4</f>
        <v>0.02643476</v>
      </c>
      <c r="AH30" s="209" t="n">
        <f aca="false">'Original data'!AH48*'Original data'!$U$4</f>
        <v>0.02320271</v>
      </c>
      <c r="AI30" s="209" t="n">
        <f aca="false">'Original data'!AI48*'Original data'!$U$4</f>
        <v>0.01912141</v>
      </c>
      <c r="AJ30" s="209" t="n">
        <f aca="false">'Original data'!AJ48*'Original data'!$U$4</f>
        <v>0.01264281</v>
      </c>
      <c r="AK30" s="209" t="n">
        <f aca="false">'Original data'!AK48*'Original data'!$U$4</f>
        <v>0.02671992</v>
      </c>
      <c r="AL30" s="209" t="n">
        <f aca="false">'Original data'!AL48*'Original data'!$U$4</f>
        <v>0.02637708</v>
      </c>
      <c r="AM30" s="209" t="n">
        <f aca="false">'Original data'!AM48*'Original data'!$U$4</f>
        <v>0.002544866</v>
      </c>
      <c r="AN30" s="209" t="n">
        <f aca="false">'Original data'!AN48*'Original data'!$U$4</f>
        <v>-0.007085153</v>
      </c>
      <c r="AO30" s="209" t="n">
        <f aca="false">'Original data'!AO48*'Original data'!$U$4</f>
        <v>0.002603861</v>
      </c>
      <c r="AP30" s="209" t="n">
        <f aca="false">'Original data'!AP48*'Original data'!$U$4</f>
        <v>-0.005391596</v>
      </c>
      <c r="AQ30" s="209" t="n">
        <f aca="false">'Original data'!AQ48*'Original data'!$U$4</f>
        <v>0.001716158</v>
      </c>
      <c r="AR30" s="209" t="n">
        <f aca="false">'Original data'!AR48*'Original data'!$U$4</f>
        <v>0.0434237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05343957</v>
      </c>
      <c r="C31" s="209" t="n">
        <f aca="false">'Original data'!C49*'Original data'!$U$5</f>
        <v>0.03742541</v>
      </c>
      <c r="D31" s="209" t="n">
        <f aca="false">'Original data'!D49*'Original data'!$U$5</f>
        <v>-0.02527534</v>
      </c>
      <c r="E31" s="209" t="n">
        <f aca="false">'Original data'!E49*'Original data'!$U$5</f>
        <v>-0.02597328</v>
      </c>
      <c r="F31" s="209" t="n">
        <f aca="false">'Original data'!F49*'Original data'!$U$5</f>
        <v>-0.01985737</v>
      </c>
      <c r="G31" s="209" t="n">
        <f aca="false">'Original data'!G49*'Original data'!$U$5</f>
        <v>0.02472163</v>
      </c>
      <c r="H31" s="209" t="n">
        <f aca="false">'Original data'!H49*'Original data'!$U$5</f>
        <v>0.00354332</v>
      </c>
      <c r="I31" s="209" t="n">
        <f aca="false">'Original data'!I49*'Original data'!$U$5</f>
        <v>0.02636926</v>
      </c>
      <c r="J31" s="209" t="n">
        <f aca="false">'Original data'!J49*'Original data'!$U$5</f>
        <v>0.007844558</v>
      </c>
      <c r="K31" s="209" t="n">
        <f aca="false">'Original data'!K49*'Original data'!$U$5</f>
        <v>0.02233636</v>
      </c>
      <c r="L31" s="209" t="n">
        <f aca="false">'Original data'!L49*'Original data'!$U$5</f>
        <v>-0.009460582</v>
      </c>
      <c r="M31" s="209" t="n">
        <f aca="false">'Original data'!M49*'Original data'!$U$5</f>
        <v>-0.01798341</v>
      </c>
      <c r="N31" s="209" t="n">
        <f aca="false">'Original data'!N49*'Original data'!$U$5</f>
        <v>0.000586945</v>
      </c>
      <c r="O31" s="209" t="n">
        <f aca="false">'Original data'!O49*'Original data'!$U$5</f>
        <v>0.001518879</v>
      </c>
      <c r="P31" s="209" t="n">
        <f aca="false">'Original data'!P49*'Original data'!$U$5</f>
        <v>0.06492142</v>
      </c>
      <c r="Q31" s="209" t="n">
        <f aca="false">'Original data'!Q49*'Original data'!$U$5</f>
        <v>-0.02368025</v>
      </c>
      <c r="R31" s="209" t="n">
        <f aca="false">'Original data'!R49*'Original data'!$U$5</f>
        <v>0.001586388</v>
      </c>
      <c r="S31" s="209" t="n">
        <f aca="false">'Original data'!S49*'Original data'!$U$5</f>
        <v>-0.01673002</v>
      </c>
      <c r="T31" s="209" t="n">
        <f aca="false">'Original data'!T49*'Original data'!$U$5</f>
        <v>-0.003584867</v>
      </c>
      <c r="U31" s="209" t="n">
        <f aca="false">'Original data'!U49*'Original data'!$U$5</f>
        <v>-0.0766795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3216543</v>
      </c>
      <c r="Z31" s="209" t="n">
        <f aca="false">'Original data'!Z49*'Original data'!$U$5</f>
        <v>-0.006474103</v>
      </c>
      <c r="AA31" s="209" t="n">
        <f aca="false">'Original data'!AA49*'Original data'!$U$5</f>
        <v>-0.0007811831</v>
      </c>
      <c r="AB31" s="209" t="n">
        <f aca="false">'Original data'!AB49*'Original data'!$U$5</f>
        <v>0.001483098</v>
      </c>
      <c r="AC31" s="209" t="n">
        <f aca="false">'Original data'!AC49*'Original data'!$U$5</f>
        <v>0.01141696</v>
      </c>
      <c r="AD31" s="209" t="n">
        <f aca="false">'Original data'!AD49*'Original data'!$U$5</f>
        <v>0.008404654</v>
      </c>
      <c r="AE31" s="209" t="n">
        <f aca="false">'Original data'!AE49*'Original data'!$U$5</f>
        <v>0.03040545</v>
      </c>
      <c r="AF31" s="209" t="n">
        <f aca="false">'Original data'!AF49*'Original data'!$U$5</f>
        <v>-0.02434411</v>
      </c>
      <c r="AG31" s="209" t="n">
        <f aca="false">'Original data'!AG49*'Original data'!$U$5</f>
        <v>-0.02330731</v>
      </c>
      <c r="AH31" s="209" t="n">
        <f aca="false">'Original data'!AH49*'Original data'!$U$5</f>
        <v>-0.003378408</v>
      </c>
      <c r="AI31" s="209" t="n">
        <f aca="false">'Original data'!AI49*'Original data'!$U$5</f>
        <v>0.01503294</v>
      </c>
      <c r="AJ31" s="209" t="n">
        <f aca="false">'Original data'!AJ49*'Original data'!$U$5</f>
        <v>-0.005958083</v>
      </c>
      <c r="AK31" s="209" t="n">
        <f aca="false">'Original data'!AK49*'Original data'!$U$5</f>
        <v>-0.00189429</v>
      </c>
      <c r="AL31" s="209" t="n">
        <f aca="false">'Original data'!AL49*'Original data'!$U$5</f>
        <v>0.01838422</v>
      </c>
      <c r="AM31" s="209" t="n">
        <f aca="false">'Original data'!AM49*'Original data'!$U$5</f>
        <v>-0.003241666</v>
      </c>
      <c r="AN31" s="209" t="n">
        <f aca="false">'Original data'!AN49*'Original data'!$U$5</f>
        <v>-0.03014212</v>
      </c>
      <c r="AO31" s="209" t="n">
        <f aca="false">'Original data'!AO49*'Original data'!$U$5</f>
        <v>0.01120869</v>
      </c>
      <c r="AP31" s="209" t="n">
        <f aca="false">'Original data'!AP49*'Original data'!$U$5</f>
        <v>-0.001608019</v>
      </c>
      <c r="AQ31" s="209" t="n">
        <f aca="false">'Original data'!AQ49*'Original data'!$U$5</f>
        <v>-0.01176956</v>
      </c>
      <c r="AR31" s="209" t="n">
        <f aca="false">'Original data'!AR49*'Original data'!$U$5</f>
        <v>-0.003270576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08648743</v>
      </c>
      <c r="C32" s="209" t="n">
        <f aca="false">'Original data'!C50*'Original data'!$U$4</f>
        <v>-0.06214195</v>
      </c>
      <c r="D32" s="209" t="n">
        <f aca="false">'Original data'!D50*'Original data'!$U$4</f>
        <v>-0.04752905</v>
      </c>
      <c r="E32" s="209" t="n">
        <f aca="false">'Original data'!E50*'Original data'!$U$4</f>
        <v>-0.03564118</v>
      </c>
      <c r="F32" s="209" t="n">
        <f aca="false">'Original data'!F50*'Original data'!$U$4</f>
        <v>-0.04088841</v>
      </c>
      <c r="G32" s="209" t="n">
        <f aca="false">'Original data'!G50*'Original data'!$U$4</f>
        <v>-0.04683745</v>
      </c>
      <c r="H32" s="209" t="n">
        <f aca="false">'Original data'!H50*'Original data'!$U$4</f>
        <v>-0.04198888</v>
      </c>
      <c r="I32" s="209" t="n">
        <f aca="false">'Original data'!I50*'Original data'!$U$4</f>
        <v>-0.03967602</v>
      </c>
      <c r="J32" s="209" t="n">
        <f aca="false">'Original data'!J50*'Original data'!$U$4</f>
        <v>-0.03707435</v>
      </c>
      <c r="K32" s="209" t="n">
        <f aca="false">'Original data'!K50*'Original data'!$U$4</f>
        <v>-0.0378194</v>
      </c>
      <c r="L32" s="209" t="n">
        <f aca="false">'Original data'!L50*'Original data'!$U$4</f>
        <v>-0.03630702</v>
      </c>
      <c r="M32" s="209" t="n">
        <f aca="false">'Original data'!M50*'Original data'!$U$4</f>
        <v>-0.03467704</v>
      </c>
      <c r="N32" s="209" t="n">
        <f aca="false">'Original data'!N50*'Original data'!$U$4</f>
        <v>-0.03781041</v>
      </c>
      <c r="O32" s="209" t="n">
        <f aca="false">'Original data'!O50*'Original data'!$U$4</f>
        <v>-0.04298098</v>
      </c>
      <c r="P32" s="209" t="n">
        <f aca="false">'Original data'!P50*'Original data'!$U$4</f>
        <v>-0.0537661</v>
      </c>
      <c r="Q32" s="209" t="n">
        <f aca="false">'Original data'!Q50*'Original data'!$U$4</f>
        <v>-0.04736605</v>
      </c>
      <c r="R32" s="209" t="n">
        <f aca="false">'Original data'!R50*'Original data'!$U$4</f>
        <v>-0.04162768</v>
      </c>
      <c r="S32" s="209" t="n">
        <f aca="false">'Original data'!S50*'Original data'!$U$4</f>
        <v>-0.0482769</v>
      </c>
      <c r="T32" s="209" t="n">
        <f aca="false">'Original data'!T50*'Original data'!$U$4</f>
        <v>-0.03507014</v>
      </c>
      <c r="U32" s="209" t="n">
        <f aca="false">'Original data'!U50*'Original data'!$U$4</f>
        <v>-0.0181768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95124</v>
      </c>
      <c r="Z32" s="209" t="n">
        <f aca="false">'Original data'!Z50*'Original data'!$U$4</f>
        <v>0.005633589</v>
      </c>
      <c r="AA32" s="209" t="n">
        <f aca="false">'Original data'!AA50*'Original data'!$U$4</f>
        <v>0.004699645</v>
      </c>
      <c r="AB32" s="209" t="n">
        <f aca="false">'Original data'!AB50*'Original data'!$U$4</f>
        <v>0.01475093</v>
      </c>
      <c r="AC32" s="209" t="n">
        <f aca="false">'Original data'!AC50*'Original data'!$U$4</f>
        <v>0.01975571</v>
      </c>
      <c r="AD32" s="209" t="n">
        <f aca="false">'Original data'!AD50*'Original data'!$U$4</f>
        <v>0.01012155</v>
      </c>
      <c r="AE32" s="209" t="n">
        <f aca="false">'Original data'!AE50*'Original data'!$U$4</f>
        <v>0.007330729</v>
      </c>
      <c r="AF32" s="209" t="n">
        <f aca="false">'Original data'!AF50*'Original data'!$U$4</f>
        <v>0.01103342</v>
      </c>
      <c r="AG32" s="209" t="n">
        <f aca="false">'Original data'!AG50*'Original data'!$U$4</f>
        <v>0.01559133</v>
      </c>
      <c r="AH32" s="209" t="n">
        <f aca="false">'Original data'!AH50*'Original data'!$U$4</f>
        <v>0.016524</v>
      </c>
      <c r="AI32" s="209" t="n">
        <f aca="false">'Original data'!AI50*'Original data'!$U$4</f>
        <v>0.00801302</v>
      </c>
      <c r="AJ32" s="209" t="n">
        <f aca="false">'Original data'!AJ50*'Original data'!$U$4</f>
        <v>0.01305951</v>
      </c>
      <c r="AK32" s="209" t="n">
        <f aca="false">'Original data'!AK50*'Original data'!$U$4</f>
        <v>0.02071118</v>
      </c>
      <c r="AL32" s="209" t="n">
        <f aca="false">'Original data'!AL50*'Original data'!$U$4</f>
        <v>0.01370401</v>
      </c>
      <c r="AM32" s="209" t="n">
        <f aca="false">'Original data'!AM50*'Original data'!$U$4</f>
        <v>0.003804506</v>
      </c>
      <c r="AN32" s="209" t="n">
        <f aca="false">'Original data'!AN50*'Original data'!$U$4</f>
        <v>0.0051535</v>
      </c>
      <c r="AO32" s="209" t="n">
        <f aca="false">'Original data'!AO50*'Original data'!$U$4</f>
        <v>0.008184948</v>
      </c>
      <c r="AP32" s="209" t="n">
        <f aca="false">'Original data'!AP50*'Original data'!$U$4</f>
        <v>0.008726676</v>
      </c>
      <c r="AQ32" s="209" t="n">
        <f aca="false">'Original data'!AQ50*'Original data'!$U$4</f>
        <v>0.009595002</v>
      </c>
      <c r="AR32" s="209" t="n">
        <f aca="false">'Original data'!AR50*'Original data'!$U$4</f>
        <v>0.03264187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2920438</v>
      </c>
      <c r="C33" s="209" t="n">
        <f aca="false">'Original data'!C51*'Original data'!$U$5</f>
        <v>0.00484403</v>
      </c>
      <c r="D33" s="209" t="n">
        <f aca="false">'Original data'!D51*'Original data'!$U$5</f>
        <v>-0.001177463</v>
      </c>
      <c r="E33" s="209" t="n">
        <f aca="false">'Original data'!E51*'Original data'!$U$5</f>
        <v>0.00196624</v>
      </c>
      <c r="F33" s="209" t="n">
        <f aca="false">'Original data'!F51*'Original data'!$U$5</f>
        <v>0.001732655</v>
      </c>
      <c r="G33" s="209" t="n">
        <f aca="false">'Original data'!G51*'Original data'!$U$5</f>
        <v>0.005708874</v>
      </c>
      <c r="H33" s="209" t="n">
        <f aca="false">'Original data'!H51*'Original data'!$U$5</f>
        <v>0.004113992</v>
      </c>
      <c r="I33" s="209" t="n">
        <f aca="false">'Original data'!I51*'Original data'!$U$5</f>
        <v>0.00578016</v>
      </c>
      <c r="J33" s="209" t="n">
        <f aca="false">'Original data'!J51*'Original data'!$U$5</f>
        <v>0.007212163</v>
      </c>
      <c r="K33" s="209" t="n">
        <f aca="false">'Original data'!K51*'Original data'!$U$5</f>
        <v>0.009236869</v>
      </c>
      <c r="L33" s="209" t="n">
        <f aca="false">'Original data'!L51*'Original data'!$U$5</f>
        <v>0.0002318053</v>
      </c>
      <c r="M33" s="209" t="n">
        <f aca="false">'Original data'!M51*'Original data'!$U$5</f>
        <v>-0.001355488</v>
      </c>
      <c r="N33" s="209" t="n">
        <f aca="false">'Original data'!N51*'Original data'!$U$5</f>
        <v>-0.0005641993</v>
      </c>
      <c r="O33" s="209" t="n">
        <f aca="false">'Original data'!O51*'Original data'!$U$5</f>
        <v>0.0007580444</v>
      </c>
      <c r="P33" s="209" t="n">
        <f aca="false">'Original data'!P51*'Original data'!$U$5</f>
        <v>0.01248402</v>
      </c>
      <c r="Q33" s="209" t="n">
        <f aca="false">'Original data'!Q51*'Original data'!$U$5</f>
        <v>0.001633616</v>
      </c>
      <c r="R33" s="209" t="n">
        <f aca="false">'Original data'!R51*'Original data'!$U$5</f>
        <v>0.0006987382</v>
      </c>
      <c r="S33" s="209" t="n">
        <f aca="false">'Original data'!S51*'Original data'!$U$5</f>
        <v>-0.0002026904</v>
      </c>
      <c r="T33" s="209" t="n">
        <f aca="false">'Original data'!T51*'Original data'!$U$5</f>
        <v>-0.001084133</v>
      </c>
      <c r="U33" s="209" t="n">
        <f aca="false">'Original data'!U51*'Original data'!$U$5</f>
        <v>-0.00429559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5654251</v>
      </c>
      <c r="Z33" s="209" t="n">
        <f aca="false">'Original data'!Z51*'Original data'!$U$5</f>
        <v>-0.009285438</v>
      </c>
      <c r="AA33" s="209" t="n">
        <f aca="false">'Original data'!AA51*'Original data'!$U$5</f>
        <v>0.002379397</v>
      </c>
      <c r="AB33" s="209" t="n">
        <f aca="false">'Original data'!AB51*'Original data'!$U$5</f>
        <v>0.004137302</v>
      </c>
      <c r="AC33" s="209" t="n">
        <f aca="false">'Original data'!AC51*'Original data'!$U$5</f>
        <v>0.0007276305</v>
      </c>
      <c r="AD33" s="209" t="n">
        <f aca="false">'Original data'!AD51*'Original data'!$U$5</f>
        <v>-0.00120048</v>
      </c>
      <c r="AE33" s="209" t="n">
        <f aca="false">'Original data'!AE51*'Original data'!$U$5</f>
        <v>-0.0002930357</v>
      </c>
      <c r="AF33" s="209" t="n">
        <f aca="false">'Original data'!AF51*'Original data'!$U$5</f>
        <v>-0.002836972</v>
      </c>
      <c r="AG33" s="209" t="n">
        <f aca="false">'Original data'!AG51*'Original data'!$U$5</f>
        <v>-0.003398603</v>
      </c>
      <c r="AH33" s="209" t="n">
        <f aca="false">'Original data'!AH51*'Original data'!$U$5</f>
        <v>-0.002165232</v>
      </c>
      <c r="AI33" s="209" t="n">
        <f aca="false">'Original data'!AI51*'Original data'!$U$5</f>
        <v>0.00151134</v>
      </c>
      <c r="AJ33" s="209" t="n">
        <f aca="false">'Original data'!AJ51*'Original data'!$U$5</f>
        <v>0.001766296</v>
      </c>
      <c r="AK33" s="209" t="n">
        <f aca="false">'Original data'!AK51*'Original data'!$U$5</f>
        <v>0.003098473</v>
      </c>
      <c r="AL33" s="209" t="n">
        <f aca="false">'Original data'!AL51*'Original data'!$U$5</f>
        <v>0.006260151</v>
      </c>
      <c r="AM33" s="209" t="n">
        <f aca="false">'Original data'!AM51*'Original data'!$U$5</f>
        <v>0.0004024338</v>
      </c>
      <c r="AN33" s="209" t="n">
        <f aca="false">'Original data'!AN51*'Original data'!$U$5</f>
        <v>-0.0009090752</v>
      </c>
      <c r="AO33" s="209" t="n">
        <f aca="false">'Original data'!AO51*'Original data'!$U$5</f>
        <v>0.004699154</v>
      </c>
      <c r="AP33" s="209" t="n">
        <f aca="false">'Original data'!AP51*'Original data'!$U$5</f>
        <v>-0.0001253543</v>
      </c>
      <c r="AQ33" s="209" t="n">
        <f aca="false">'Original data'!AQ51*'Original data'!$U$5</f>
        <v>-0.004056194</v>
      </c>
      <c r="AR33" s="209" t="n">
        <f aca="false">'Original data'!AR51*'Original data'!$U$5</f>
        <v>-0.00144089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88559</v>
      </c>
      <c r="C34" s="209" t="n">
        <f aca="false">'Original data'!C52*'Original data'!$U$4</f>
        <v>-0.003845229</v>
      </c>
      <c r="D34" s="209" t="n">
        <f aca="false">'Original data'!D52*'Original data'!$U$4</f>
        <v>-0.005394567</v>
      </c>
      <c r="E34" s="209" t="n">
        <f aca="false">'Original data'!E52*'Original data'!$U$4</f>
        <v>-0.003232112</v>
      </c>
      <c r="F34" s="209" t="n">
        <f aca="false">'Original data'!F52*'Original data'!$U$4</f>
        <v>-0.005006108</v>
      </c>
      <c r="G34" s="209" t="n">
        <f aca="false">'Original data'!G52*'Original data'!$U$4</f>
        <v>-0.00192506</v>
      </c>
      <c r="H34" s="209" t="n">
        <f aca="false">'Original data'!H52*'Original data'!$U$4</f>
        <v>-0.004124773</v>
      </c>
      <c r="I34" s="209" t="n">
        <f aca="false">'Original data'!I52*'Original data'!$U$4</f>
        <v>-0.003421235</v>
      </c>
      <c r="J34" s="209" t="n">
        <f aca="false">'Original data'!J52*'Original data'!$U$4</f>
        <v>-0.004499563</v>
      </c>
      <c r="K34" s="209" t="n">
        <f aca="false">'Original data'!K52*'Original data'!$U$4</f>
        <v>-0.006200033</v>
      </c>
      <c r="L34" s="209" t="n">
        <f aca="false">'Original data'!L52*'Original data'!$U$4</f>
        <v>-0.004269984</v>
      </c>
      <c r="M34" s="209" t="n">
        <f aca="false">'Original data'!M52*'Original data'!$U$4</f>
        <v>-0.002842137</v>
      </c>
      <c r="N34" s="209" t="n">
        <f aca="false">'Original data'!N52*'Original data'!$U$4</f>
        <v>-0.004884196</v>
      </c>
      <c r="O34" s="209" t="n">
        <f aca="false">'Original data'!O52*'Original data'!$U$4</f>
        <v>-0.005200823</v>
      </c>
      <c r="P34" s="209" t="n">
        <f aca="false">'Original data'!P52*'Original data'!$U$4</f>
        <v>-0.007590746</v>
      </c>
      <c r="Q34" s="209" t="n">
        <f aca="false">'Original data'!Q52*'Original data'!$U$4</f>
        <v>-0.004696106</v>
      </c>
      <c r="R34" s="209" t="n">
        <f aca="false">'Original data'!R52*'Original data'!$U$4</f>
        <v>-0.002863975</v>
      </c>
      <c r="S34" s="209" t="n">
        <f aca="false">'Original data'!S52*'Original data'!$U$4</f>
        <v>-0.00465546</v>
      </c>
      <c r="T34" s="209" t="n">
        <f aca="false">'Original data'!T52*'Original data'!$U$4</f>
        <v>-0.00394278</v>
      </c>
      <c r="U34" s="209" t="n">
        <f aca="false">'Original data'!U52*'Original data'!$U$4</f>
        <v>-0.00220637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702359</v>
      </c>
      <c r="Z34" s="209" t="n">
        <f aca="false">'Original data'!Z52*'Original data'!$U$4</f>
        <v>0.001695119</v>
      </c>
      <c r="AA34" s="209" t="n">
        <f aca="false">'Original data'!AA52*'Original data'!$U$4</f>
        <v>0.001788347</v>
      </c>
      <c r="AB34" s="209" t="n">
        <f aca="false">'Original data'!AB52*'Original data'!$U$4</f>
        <v>0.001865601</v>
      </c>
      <c r="AC34" s="209" t="n">
        <f aca="false">'Original data'!AC52*'Original data'!$U$4</f>
        <v>0.002894868</v>
      </c>
      <c r="AD34" s="209" t="n">
        <f aca="false">'Original data'!AD52*'Original data'!$U$4</f>
        <v>0.004348655</v>
      </c>
      <c r="AE34" s="209" t="n">
        <f aca="false">'Original data'!AE52*'Original data'!$U$4</f>
        <v>0.002657548</v>
      </c>
      <c r="AF34" s="209" t="n">
        <f aca="false">'Original data'!AF52*'Original data'!$U$4</f>
        <v>0.002674778</v>
      </c>
      <c r="AG34" s="209" t="n">
        <f aca="false">'Original data'!AG52*'Original data'!$U$4</f>
        <v>0.004096329</v>
      </c>
      <c r="AH34" s="209" t="n">
        <f aca="false">'Original data'!AH52*'Original data'!$U$4</f>
        <v>0.00268548</v>
      </c>
      <c r="AI34" s="209" t="n">
        <f aca="false">'Original data'!AI52*'Original data'!$U$4</f>
        <v>0.002344245</v>
      </c>
      <c r="AJ34" s="209" t="n">
        <f aca="false">'Original data'!AJ52*'Original data'!$U$4</f>
        <v>0.003100566</v>
      </c>
      <c r="AK34" s="209" t="n">
        <f aca="false">'Original data'!AK52*'Original data'!$U$4</f>
        <v>0.002483331</v>
      </c>
      <c r="AL34" s="209" t="n">
        <f aca="false">'Original data'!AL52*'Original data'!$U$4</f>
        <v>0.0001927681</v>
      </c>
      <c r="AM34" s="209" t="n">
        <f aca="false">'Original data'!AM52*'Original data'!$U$4</f>
        <v>-0.003778579</v>
      </c>
      <c r="AN34" s="209" t="n">
        <f aca="false">'Original data'!AN52*'Original data'!$U$4</f>
        <v>0.00100794</v>
      </c>
      <c r="AO34" s="209" t="n">
        <f aca="false">'Original data'!AO52*'Original data'!$U$4</f>
        <v>0.002036632</v>
      </c>
      <c r="AP34" s="209" t="n">
        <f aca="false">'Original data'!AP52*'Original data'!$U$4</f>
        <v>-0.0003026499</v>
      </c>
      <c r="AQ34" s="209" t="n">
        <f aca="false">'Original data'!AQ52*'Original data'!$U$4</f>
        <v>0.001052808</v>
      </c>
      <c r="AR34" s="209" t="n">
        <f aca="false">'Original data'!AR52*'Original data'!$U$4</f>
        <v>0.003641996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05142927</v>
      </c>
      <c r="C35" s="209" t="n">
        <f aca="false">'Original data'!C53*'Original data'!$U$5</f>
        <v>-0.002103471</v>
      </c>
      <c r="D35" s="209" t="n">
        <f aca="false">'Original data'!D53*'Original data'!$U$5</f>
        <v>-0.005270496</v>
      </c>
      <c r="E35" s="209" t="n">
        <f aca="false">'Original data'!E53*'Original data'!$U$5</f>
        <v>-0.005037574</v>
      </c>
      <c r="F35" s="209" t="n">
        <f aca="false">'Original data'!F53*'Original data'!$U$5</f>
        <v>-0.005819903</v>
      </c>
      <c r="G35" s="209" t="n">
        <f aca="false">'Original data'!G53*'Original data'!$U$5</f>
        <v>-0.003165819</v>
      </c>
      <c r="H35" s="209" t="n">
        <f aca="false">'Original data'!H53*'Original data'!$U$5</f>
        <v>-0.003339056</v>
      </c>
      <c r="I35" s="209" t="n">
        <f aca="false">'Original data'!I53*'Original data'!$U$5</f>
        <v>-0.004374475</v>
      </c>
      <c r="J35" s="209" t="n">
        <f aca="false">'Original data'!J53*'Original data'!$U$5</f>
        <v>-0.007488606</v>
      </c>
      <c r="K35" s="209" t="n">
        <f aca="false">'Original data'!K53*'Original data'!$U$5</f>
        <v>-0.006885594</v>
      </c>
      <c r="L35" s="209" t="n">
        <f aca="false">'Original data'!L53*'Original data'!$U$5</f>
        <v>-0.003942912</v>
      </c>
      <c r="M35" s="209" t="n">
        <f aca="false">'Original data'!M53*'Original data'!$U$5</f>
        <v>-0.004532901</v>
      </c>
      <c r="N35" s="209" t="n">
        <f aca="false">'Original data'!N53*'Original data'!$U$5</f>
        <v>-0.003851051</v>
      </c>
      <c r="O35" s="209" t="n">
        <f aca="false">'Original data'!O53*'Original data'!$U$5</f>
        <v>-0.005844768</v>
      </c>
      <c r="P35" s="209" t="n">
        <f aca="false">'Original data'!P53*'Original data'!$U$5</f>
        <v>-0.001140661</v>
      </c>
      <c r="Q35" s="209" t="n">
        <f aca="false">'Original data'!Q53*'Original data'!$U$5</f>
        <v>-0.003441388</v>
      </c>
      <c r="R35" s="209" t="n">
        <f aca="false">'Original data'!R53*'Original data'!$U$5</f>
        <v>-0.004838954</v>
      </c>
      <c r="S35" s="209" t="n">
        <f aca="false">'Original data'!S53*'Original data'!$U$5</f>
        <v>-0.007170756</v>
      </c>
      <c r="T35" s="209" t="n">
        <f aca="false">'Original data'!T53*'Original data'!$U$5</f>
        <v>-0.005663328</v>
      </c>
      <c r="U35" s="209" t="n">
        <f aca="false">'Original data'!U53*'Original data'!$U$5</f>
        <v>-0.00264963</v>
      </c>
      <c r="V35" s="213"/>
      <c r="W35" s="211"/>
      <c r="X35" s="212" t="str">
        <f aca="false">'Original data'!X53</f>
        <v>a14</v>
      </c>
      <c r="Y35" s="209" t="n">
        <f aca="false">'Original data'!Y53*'Original data'!$U$5</f>
        <v>0.0001937618</v>
      </c>
      <c r="Z35" s="209" t="n">
        <f aca="false">'Original data'!Z53*'Original data'!$U$5</f>
        <v>0.0006900311</v>
      </c>
      <c r="AA35" s="209" t="n">
        <f aca="false">'Original data'!AA53*'Original data'!$U$5</f>
        <v>-0.0006184779</v>
      </c>
      <c r="AB35" s="209" t="n">
        <f aca="false">'Original data'!AB53*'Original data'!$U$5</f>
        <v>-0.002610992</v>
      </c>
      <c r="AC35" s="209" t="n">
        <f aca="false">'Original data'!AC53*'Original data'!$U$5</f>
        <v>-0.002758501</v>
      </c>
      <c r="AD35" s="209" t="n">
        <f aca="false">'Original data'!AD53*'Original data'!$U$5</f>
        <v>-0.003665456</v>
      </c>
      <c r="AE35" s="209" t="n">
        <f aca="false">'Original data'!AE53*'Original data'!$U$5</f>
        <v>-0.001923482</v>
      </c>
      <c r="AF35" s="209" t="n">
        <f aca="false">'Original data'!AF53*'Original data'!$U$5</f>
        <v>-0.002123202</v>
      </c>
      <c r="AG35" s="209" t="n">
        <f aca="false">'Original data'!AG53*'Original data'!$U$5</f>
        <v>-0.002487803</v>
      </c>
      <c r="AH35" s="209" t="n">
        <f aca="false">'Original data'!AH53*'Original data'!$U$5</f>
        <v>-0.0004224847</v>
      </c>
      <c r="AI35" s="209" t="n">
        <f aca="false">'Original data'!AI53*'Original data'!$U$5</f>
        <v>-0.0003055314</v>
      </c>
      <c r="AJ35" s="209" t="n">
        <f aca="false">'Original data'!AJ53*'Original data'!$U$5</f>
        <v>0.0007460307</v>
      </c>
      <c r="AK35" s="209" t="n">
        <f aca="false">'Original data'!AK53*'Original data'!$U$5</f>
        <v>-0.0003734575</v>
      </c>
      <c r="AL35" s="209" t="n">
        <f aca="false">'Original data'!AL53*'Original data'!$U$5</f>
        <v>0.001314404</v>
      </c>
      <c r="AM35" s="209" t="n">
        <f aca="false">'Original data'!AM53*'Original data'!$U$5</f>
        <v>-0.00278989</v>
      </c>
      <c r="AN35" s="209" t="n">
        <f aca="false">'Original data'!AN53*'Original data'!$U$5</f>
        <v>-0.001960774</v>
      </c>
      <c r="AO35" s="209" t="n">
        <f aca="false">'Original data'!AO53*'Original data'!$U$5</f>
        <v>-0.0006155025</v>
      </c>
      <c r="AP35" s="209" t="n">
        <f aca="false">'Original data'!AP53*'Original data'!$U$5</f>
        <v>-0.001865905</v>
      </c>
      <c r="AQ35" s="209" t="n">
        <f aca="false">'Original data'!AQ53*'Original data'!$U$5</f>
        <v>-0.00328119</v>
      </c>
      <c r="AR35" s="209" t="n">
        <f aca="false">'Original data'!AR53*'Original data'!$U$5</f>
        <v>0.0003564161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557018</v>
      </c>
      <c r="C36" s="209" t="n">
        <f aca="false">'Original data'!C54*'Original data'!$U$4</f>
        <v>-0.003833574</v>
      </c>
      <c r="D36" s="209" t="n">
        <f aca="false">'Original data'!D54*'Original data'!$U$4</f>
        <v>-0.002136383</v>
      </c>
      <c r="E36" s="209" t="n">
        <f aca="false">'Original data'!E54*'Original data'!$U$4</f>
        <v>-0.002502078</v>
      </c>
      <c r="F36" s="209" t="n">
        <f aca="false">'Original data'!F54*'Original data'!$U$4</f>
        <v>-0.0003155518</v>
      </c>
      <c r="G36" s="209" t="n">
        <f aca="false">'Original data'!G54*'Original data'!$U$4</f>
        <v>-0.00142673</v>
      </c>
      <c r="H36" s="209" t="n">
        <f aca="false">'Original data'!H54*'Original data'!$U$4</f>
        <v>-0.001826071</v>
      </c>
      <c r="I36" s="209" t="n">
        <f aca="false">'Original data'!I54*'Original data'!$U$4</f>
        <v>-0.001824123</v>
      </c>
      <c r="J36" s="209" t="n">
        <f aca="false">'Original data'!J54*'Original data'!$U$4</f>
        <v>-0.003099118</v>
      </c>
      <c r="K36" s="209" t="n">
        <f aca="false">'Original data'!K54*'Original data'!$U$4</f>
        <v>-0.001837428</v>
      </c>
      <c r="L36" s="209" t="n">
        <f aca="false">'Original data'!L54*'Original data'!$U$4</f>
        <v>-0.001309556</v>
      </c>
      <c r="M36" s="209" t="n">
        <f aca="false">'Original data'!M54*'Original data'!$U$4</f>
        <v>-0.002589109</v>
      </c>
      <c r="N36" s="209" t="n">
        <f aca="false">'Original data'!N54*'Original data'!$U$4</f>
        <v>-0.002658053</v>
      </c>
      <c r="O36" s="209" t="n">
        <f aca="false">'Original data'!O54*'Original data'!$U$4</f>
        <v>-0.001769582</v>
      </c>
      <c r="P36" s="209" t="n">
        <f aca="false">'Original data'!P54*'Original data'!$U$4</f>
        <v>-0.001892798</v>
      </c>
      <c r="Q36" s="209" t="n">
        <f aca="false">'Original data'!Q54*'Original data'!$U$4</f>
        <v>-0.002764073</v>
      </c>
      <c r="R36" s="209" t="n">
        <f aca="false">'Original data'!R54*'Original data'!$U$4</f>
        <v>-0.002235374</v>
      </c>
      <c r="S36" s="209" t="n">
        <f aca="false">'Original data'!S54*'Original data'!$U$4</f>
        <v>-0.002808524</v>
      </c>
      <c r="T36" s="209" t="n">
        <f aca="false">'Original data'!T54*'Original data'!$U$4</f>
        <v>-0.00217881</v>
      </c>
      <c r="U36" s="209" t="n">
        <f aca="false">'Original data'!U54*'Original data'!$U$4</f>
        <v>-0.002991179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330219</v>
      </c>
      <c r="Z36" s="209" t="n">
        <f aca="false">'Original data'!Z54*'Original data'!$U$4</f>
        <v>-0.004925734</v>
      </c>
      <c r="AA36" s="209" t="n">
        <f aca="false">'Original data'!AA54*'Original data'!$U$4</f>
        <v>-0.002206246</v>
      </c>
      <c r="AB36" s="209" t="n">
        <f aca="false">'Original data'!AB54*'Original data'!$U$4</f>
        <v>-0.00131218</v>
      </c>
      <c r="AC36" s="209" t="n">
        <f aca="false">'Original data'!AC54*'Original data'!$U$4</f>
        <v>-0.001184264</v>
      </c>
      <c r="AD36" s="209" t="n">
        <f aca="false">'Original data'!AD54*'Original data'!$U$4</f>
        <v>-0.001263972</v>
      </c>
      <c r="AE36" s="209" t="n">
        <f aca="false">'Original data'!AE54*'Original data'!$U$4</f>
        <v>-0.0002935458</v>
      </c>
      <c r="AF36" s="209" t="n">
        <f aca="false">'Original data'!AF54*'Original data'!$U$4</f>
        <v>-0.0008939776</v>
      </c>
      <c r="AG36" s="209" t="n">
        <f aca="false">'Original data'!AG54*'Original data'!$U$4</f>
        <v>-0.002173175</v>
      </c>
      <c r="AH36" s="209" t="n">
        <f aca="false">'Original data'!AH54*'Original data'!$U$4</f>
        <v>-0.002828046</v>
      </c>
      <c r="AI36" s="209" t="n">
        <f aca="false">'Original data'!AI54*'Original data'!$U$4</f>
        <v>-0.001966768</v>
      </c>
      <c r="AJ36" s="209" t="n">
        <f aca="false">'Original data'!AJ54*'Original data'!$U$4</f>
        <v>-0.003568736</v>
      </c>
      <c r="AK36" s="209" t="n">
        <f aca="false">'Original data'!AK54*'Original data'!$U$4</f>
        <v>-0.00348683</v>
      </c>
      <c r="AL36" s="209" t="n">
        <f aca="false">'Original data'!AL54*'Original data'!$U$4</f>
        <v>-0.001917235</v>
      </c>
      <c r="AM36" s="209" t="n">
        <f aca="false">'Original data'!AM54*'Original data'!$U$4</f>
        <v>-0.003891958</v>
      </c>
      <c r="AN36" s="209" t="n">
        <f aca="false">'Original data'!AN54*'Original data'!$U$4</f>
        <v>-0.005731974</v>
      </c>
      <c r="AO36" s="209" t="n">
        <f aca="false">'Original data'!AO54*'Original data'!$U$4</f>
        <v>-0.001636411</v>
      </c>
      <c r="AP36" s="209" t="n">
        <f aca="false">'Original data'!AP54*'Original data'!$U$4</f>
        <v>-0.002441131</v>
      </c>
      <c r="AQ36" s="209" t="n">
        <f aca="false">'Original data'!AQ54*'Original data'!$U$4</f>
        <v>-0.001329207</v>
      </c>
      <c r="AR36" s="209" t="n">
        <f aca="false">'Original data'!AR54*'Original data'!$U$4</f>
        <v>-0.003303833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9</v>
      </c>
      <c r="B39" s="220" t="n">
        <f aca="false">(B14*B15+B31*B32)/(B15*B15+B32*B32)*17/10</f>
        <v>-0.0257934216737378</v>
      </c>
      <c r="C39" s="221" t="n">
        <f aca="false">(C14*C15+C31*C32)/(C15*C15+C32*C32)*17/10</f>
        <v>-0.133228535401536</v>
      </c>
      <c r="D39" s="221" t="n">
        <f aca="false">(D14*D15+D31*D32)/(D15*D15+D32*D32)*17/10</f>
        <v>0.0319807278393044</v>
      </c>
      <c r="E39" s="221" t="n">
        <f aca="false">(E14*E15+E31*E32)/(E15*E15+E32*E32)*17/10</f>
        <v>-0.0111449057526036</v>
      </c>
      <c r="F39" s="221" t="n">
        <f aca="false">(F14*F15+F31*F32)/(F15*F15+F32*F32)*17/10</f>
        <v>0.0934768834727973</v>
      </c>
      <c r="G39" s="221" t="n">
        <f aca="false">(G14*G15+G31*G32)/(G15*G15+G32*G32)*17/10</f>
        <v>0.0328631008247052</v>
      </c>
      <c r="H39" s="221" t="n">
        <f aca="false">(H14*H15+H31*H32)/(H15*H15+H32*H32)*17/10</f>
        <v>0.022840372521571</v>
      </c>
      <c r="I39" s="221" t="n">
        <f aca="false">(I14*I15+I31*I32)/(I15*I15+I32*I32)*17/10</f>
        <v>-0.00335149969530872</v>
      </c>
      <c r="J39" s="221" t="n">
        <f aca="false">(J14*J15+J31*J32)/(J15*J15+J32*J32)*17/10</f>
        <v>-0.0105368913381976</v>
      </c>
      <c r="K39" s="221" t="n">
        <f aca="false">(K14*K15+K31*K32)/(K15*K15+K32*K32)*17/10</f>
        <v>-0.062021188242225</v>
      </c>
      <c r="L39" s="221" t="n">
        <f aca="false">(L14*L15+L31*L32)/(L15*L15+L32*L32)*17/10</f>
        <v>0.0486214096560346</v>
      </c>
      <c r="M39" s="221" t="n">
        <f aca="false">(M14*M15+M31*M32)/(M15*M15+M32*M32)*17/10</f>
        <v>-0.0689219858560152</v>
      </c>
      <c r="N39" s="221" t="n">
        <f aca="false">(N14*N15+N31*N32)/(N15*N15+N32*N32)*17/10</f>
        <v>0.0669539159461876</v>
      </c>
      <c r="O39" s="221" t="n">
        <f aca="false">(O14*O15+O31*O32)/(O15*O15+O32*O32)*17/10</f>
        <v>0.0345622359682215</v>
      </c>
      <c r="P39" s="221" t="n">
        <f aca="false">(P14*P15+P31*P32)/(P15*P15+P32*P32)*17/10</f>
        <v>-0.0812740631737005</v>
      </c>
      <c r="Q39" s="221" t="n">
        <f aca="false">(Q14*Q15+Q31*Q32)/(Q15*Q15+Q32*Q32)*17/10</f>
        <v>-0.0256040280139161</v>
      </c>
      <c r="R39" s="221" t="n">
        <f aca="false">(R14*R15+R31*R32)/(R15*R15+R32*R32)*17/10</f>
        <v>-0.0176006479771576</v>
      </c>
      <c r="S39" s="221" t="n">
        <f aca="false">(S14*S15+S31*S32)/(S15*S15+S32*S32)*17/10</f>
        <v>0.0271881005445107</v>
      </c>
      <c r="T39" s="221" t="n">
        <f aca="false">(T14*T15+T31*T32)/(T15*T15+T32*T32)*17/10</f>
        <v>0.0578204399407153</v>
      </c>
      <c r="U39" s="222" t="n">
        <f aca="false">(U14*U15+U31*U32)/(U15*U15+U32*U32)*17/10</f>
        <v>0.00205615230883614</v>
      </c>
      <c r="V39" s="223"/>
      <c r="X39" s="219" t="s">
        <v>219</v>
      </c>
      <c r="Y39" s="220" t="n">
        <f aca="false">(Y14*Y15+Y31*Y32)/(Y15*Y15+Y32*Y32)*17/10</f>
        <v>0.248662987752652</v>
      </c>
      <c r="Z39" s="221" t="n">
        <f aca="false">(Z14*Z15+Z31*Z32)/(Z15*Z15+Z32*Z32)*17/10</f>
        <v>-0.178497875237419</v>
      </c>
      <c r="AA39" s="221" t="n">
        <f aca="false">(AA14*AA15+AA31*AA32)/(AA15*AA15+AA32*AA32)*17/10</f>
        <v>0.0138451928483711</v>
      </c>
      <c r="AB39" s="221" t="n">
        <f aca="false">(AB14*AB15+AB31*AB32)/(AB15*AB15+AB32*AB32)*17/10</f>
        <v>-0.106693754504616</v>
      </c>
      <c r="AC39" s="221" t="n">
        <f aca="false">(AC14*AC15+AC31*AC32)/(AC15*AC15+AC32*AC32)*17/10</f>
        <v>0.0540171990842869</v>
      </c>
      <c r="AD39" s="221" t="n">
        <f aca="false">(AD14*AD15+AD31*AD32)/(AD15*AD15+AD32*AD32)*17/10</f>
        <v>0.00355188789764485</v>
      </c>
      <c r="AE39" s="221" t="n">
        <f aca="false">(AE14*AE15+AE31*AE32)/(AE15*AE15+AE32*AE32)*17/10</f>
        <v>0.0387651576622591</v>
      </c>
      <c r="AF39" s="221" t="n">
        <f aca="false">(AF14*AF15+AF31*AF32)/(AF15*AF15+AF32*AF32)*17/10</f>
        <v>0.0616087303151738</v>
      </c>
      <c r="AG39" s="221" t="n">
        <f aca="false">(AG14*AG15+AG31*AG32)/(AG15*AG15+AG32*AG32)*17/10</f>
        <v>0.0950306246604683</v>
      </c>
      <c r="AH39" s="221" t="n">
        <f aca="false">(AH14*AH15+AH31*AH32)/(AH15*AH15+AH32*AH32)*17/10</f>
        <v>-0.043273815524454</v>
      </c>
      <c r="AI39" s="221" t="n">
        <f aca="false">(AI14*AI15+AI31*AI32)/(AI15*AI15+AI32*AI32)*17/10</f>
        <v>0.110808770532575</v>
      </c>
      <c r="AJ39" s="221" t="n">
        <f aca="false">(AJ14*AJ15+AJ31*AJ32)/(AJ15*AJ15+AJ32*AJ32)*17/10</f>
        <v>-0.0330065087774403</v>
      </c>
      <c r="AK39" s="221" t="n">
        <f aca="false">(AK14*AK15+AK31*AK32)/(AK15*AK15+AK32*AK32)*17/10</f>
        <v>-0.0784246030753098</v>
      </c>
      <c r="AL39" s="221" t="n">
        <f aca="false">(AL14*AL15+AL31*AL32)/(AL15*AL15+AL32*AL32)*17/10</f>
        <v>-0.0387342214802191</v>
      </c>
      <c r="AM39" s="221" t="n">
        <f aca="false">(AM14*AM15+AM31*AM32)/(AM15*AM15+AM32*AM32)*17/10</f>
        <v>-0.134140580336418</v>
      </c>
      <c r="AN39" s="221" t="n">
        <f aca="false">(AN14*AN15+AN31*AN32)/(AN15*AN15+AN32*AN32)*17/10</f>
        <v>-0.0765511955511791</v>
      </c>
      <c r="AO39" s="221" t="n">
        <f aca="false">(AO14*AO15+AO31*AO32)/(AO15*AO15+AO32*AO32)*17/10</f>
        <v>-0.0242259698062782</v>
      </c>
      <c r="AP39" s="221" t="n">
        <f aca="false">(AP14*AP15+AP31*AP32)/(AP15*AP15+AP32*AP32)*17/10</f>
        <v>0.00743776713532029</v>
      </c>
      <c r="AQ39" s="221" t="n">
        <f aca="false">(AQ14*AQ15+AQ31*AQ32)/(AQ15*AQ15+AQ32*AQ32)*17/10</f>
        <v>0.109633958219067</v>
      </c>
      <c r="AR39" s="222" t="n">
        <f aca="false">(AR14*AR15+AR31*AR32)/(AR15*AR15+AR32*AR32)*17/10</f>
        <v>0.174691777780903</v>
      </c>
      <c r="AS39" s="224"/>
    </row>
    <row r="40" customFormat="false" ht="13.5" hidden="false" customHeight="false" outlineLevel="0" collapsed="false">
      <c r="A40" s="219" t="s">
        <v>220</v>
      </c>
      <c r="B40" s="225" t="n">
        <f aca="false">(B31*B15-B32*B14)/(B15*B15+B32*B32)*17/10</f>
        <v>-0.0116550383861174</v>
      </c>
      <c r="C40" s="226" t="n">
        <f aca="false">(C31*C15-C32*C14)/(C15*C15+C32*C32)*17/10</f>
        <v>0.0849492798336514</v>
      </c>
      <c r="D40" s="226" t="n">
        <f aca="false">(D31*D15-D32*D14)/(D15*D15+D32*D32)*17/10</f>
        <v>-0.0642028122725717</v>
      </c>
      <c r="E40" s="226" t="n">
        <f aca="false">(E31*E15-E32*E14)/(E15*E15+E32*E32)*17/10</f>
        <v>-0.0688015447865533</v>
      </c>
      <c r="F40" s="226" t="n">
        <f aca="false">(F31*F15-F32*F14)/(F15*F15+F32*F32)*17/10</f>
        <v>-0.0464570994482521</v>
      </c>
      <c r="G40" s="226" t="n">
        <f aca="false">(G31*G15-G32*G14)/(G15*G15+G32*G32)*17/10</f>
        <v>0.0679320542809737</v>
      </c>
      <c r="H40" s="226" t="n">
        <f aca="false">(H31*H15-H32*H14)/(H15*H15+H32*H32)*17/10</f>
        <v>0.0107523514970949</v>
      </c>
      <c r="I40" s="226" t="n">
        <f aca="false">(I31*I15-I32*I14)/(I15*I15+I32*I32)*17/10</f>
        <v>0.0682773469893711</v>
      </c>
      <c r="J40" s="226" t="n">
        <f aca="false">(J31*J15-J32*J14)/(J15*J15+J32*J32)*17/10</f>
        <v>0.0197592431598604</v>
      </c>
      <c r="K40" s="226" t="n">
        <f aca="false">(K31*K15-K32*K14)/(K15*K15+K32*K32)*17/10</f>
        <v>0.0547204656563607</v>
      </c>
      <c r="L40" s="226" t="n">
        <f aca="false">(L31*L15-L32*L14)/(L15*L15+L32*L32)*17/10</f>
        <v>-0.0220941075406452</v>
      </c>
      <c r="M40" s="226" t="n">
        <f aca="false">(M31*M15-M32*M14)/(M15*M15+M32*M32)*17/10</f>
        <v>-0.051217940369191</v>
      </c>
      <c r="N40" s="226" t="n">
        <f aca="false">(N31*N15-N32*N14)/(N15*N15+N32*N32)*17/10</f>
        <v>0.00547952841607685</v>
      </c>
      <c r="O40" s="226" t="n">
        <f aca="false">(O31*O15-O32*O14)/(O15*O15+O32*O32)*17/10</f>
        <v>0.00626916426449976</v>
      </c>
      <c r="P40" s="226" t="n">
        <f aca="false">(P31*P15-P32*P14)/(P15*P15+P32*P32)*17/10</f>
        <v>0.164892652385881</v>
      </c>
      <c r="Q40" s="226" t="n">
        <f aca="false">(Q31*Q15-Q32*Q14)/(Q15*Q15+Q32*Q32)*17/10</f>
        <v>-0.0644679057501907</v>
      </c>
      <c r="R40" s="226" t="n">
        <f aca="false">(R31*R15-R32*R14)/(R15*R15+R32*R32)*17/10</f>
        <v>0.00301576765644965</v>
      </c>
      <c r="S40" s="226" t="n">
        <f aca="false">(S31*S15-S32*S14)/(S15*S15+S32*S32)*17/10</f>
        <v>-0.0416608082141094</v>
      </c>
      <c r="T40" s="226" t="n">
        <f aca="false">(T31*T15-T32*T14)/(T15*T15+T32*T32)*17/10</f>
        <v>-0.00626726111937921</v>
      </c>
      <c r="U40" s="227" t="n">
        <f aca="false">(U31*U15-U32*U14)/(U15*U15+U32*U32)*17/10</f>
        <v>-0.21809508713627</v>
      </c>
      <c r="V40" s="223"/>
      <c r="X40" s="219" t="s">
        <v>220</v>
      </c>
      <c r="Y40" s="225" t="n">
        <f aca="false">(Y31*Y15-Y32*Y14)/(Y15*Y15+Y32*Y32)*17/10</f>
        <v>0.0255094682556158</v>
      </c>
      <c r="Z40" s="226" t="n">
        <f aca="false">(Z31*Z15-Z32*Z14)/(Z15*Z15+Z32*Z32)*17/10</f>
        <v>-0.0149955771279902</v>
      </c>
      <c r="AA40" s="226" t="n">
        <f aca="false">(AA31*AA15-AA32*AA14)/(AA15*AA15+AA32*AA32)*17/10</f>
        <v>-0.00213712241972995</v>
      </c>
      <c r="AB40" s="226" t="n">
        <f aca="false">(AB31*AB15-AB32*AB14)/(AB15*AB15+AB32*AB32)*17/10</f>
        <v>0.00625763555115418</v>
      </c>
      <c r="AC40" s="226" t="n">
        <f aca="false">(AC31*AC15-AC32*AC14)/(AC15*AC15+AC32*AC32)*17/10</f>
        <v>0.0280735304073603</v>
      </c>
      <c r="AD40" s="226" t="n">
        <f aca="false">(AD31*AD15-AD32*AD14)/(AD15*AD15+AD32*AD32)*17/10</f>
        <v>0.0219655747230747</v>
      </c>
      <c r="AE40" s="226" t="n">
        <f aca="false">(AE31*AE15-AE32*AE14)/(AE15*AE15+AE32*AE32)*17/10</f>
        <v>0.0791232779261528</v>
      </c>
      <c r="AF40" s="226" t="n">
        <f aca="false">(AF31*AF15-AF32*AF14)/(AF15*AF15+AF32*AF32)*17/10</f>
        <v>-0.063549768464156</v>
      </c>
      <c r="AG40" s="226" t="n">
        <f aca="false">(AG31*AG15-AG32*AG14)/(AG15*AG15+AG32*AG32)*17/10</f>
        <v>-0.0628920217979358</v>
      </c>
      <c r="AH40" s="226" t="n">
        <f aca="false">(AH31*AH15-AH32*AH14)/(AH15*AH15+AH32*AH32)*17/10</f>
        <v>-0.00768048998891044</v>
      </c>
      <c r="AI40" s="226" t="n">
        <f aca="false">(AI31*AI15-AI32*AI14)/(AI15*AI15+AI32*AI32)*17/10</f>
        <v>0.0373835048287069</v>
      </c>
      <c r="AJ40" s="226" t="n">
        <f aca="false">(AJ31*AJ15-AJ32*AJ14)/(AJ15*AJ15+AJ32*AJ32)*17/10</f>
        <v>-0.0149000487648007</v>
      </c>
      <c r="AK40" s="226" t="n">
        <f aca="false">(AK31*AK15-AK32*AK14)/(AK15*AK15+AK32*AK32)*17/10</f>
        <v>-0.0024491922854794</v>
      </c>
      <c r="AL40" s="226" t="n">
        <f aca="false">(AL31*AL15-AL32*AL14)/(AL15*AL15+AL32*AL32)*17/10</f>
        <v>0.048874449725538</v>
      </c>
      <c r="AM40" s="226" t="n">
        <f aca="false">(AM31*AM15-AM32*AM14)/(AM15*AM15+AM32*AM32)*17/10</f>
        <v>-0.00765383111784438</v>
      </c>
      <c r="AN40" s="226" t="n">
        <f aca="false">(AN31*AN15-AN32*AN14)/(AN15*AN15+AN32*AN32)*17/10</f>
        <v>-0.0777185980044317</v>
      </c>
      <c r="AO40" s="226" t="n">
        <f aca="false">(AO31*AO15-AO32*AO14)/(AO15*AO15+AO32*AO32)*17/10</f>
        <v>0.0293043690404413</v>
      </c>
      <c r="AP40" s="226" t="n">
        <f aca="false">(AP31*AP15-AP32*AP14)/(AP15*AP15+AP32*AP32)*17/10</f>
        <v>-0.00430214034658206</v>
      </c>
      <c r="AQ40" s="226" t="n">
        <f aca="false">(AQ31*AQ15-AQ32*AQ14)/(AQ15*AQ15+AQ32*AQ32)*17/10</f>
        <v>-0.0322324900389799</v>
      </c>
      <c r="AR40" s="227" t="n">
        <f aca="false">(AR31*AR15-AR32*AR14)/(AR15*AR15+AR32*AR32)*17/10</f>
        <v>-0.0187887469843786</v>
      </c>
      <c r="AS40" s="224"/>
    </row>
    <row r="41" customFormat="false" ht="12.75" hidden="false" customHeight="false" outlineLevel="0" collapsed="false">
      <c r="A41" s="228" t="s">
        <v>221</v>
      </c>
      <c r="B41" s="229" t="n">
        <f aca="false">'Original data'!C59</f>
        <v>14.364583</v>
      </c>
      <c r="X41" s="228" t="s">
        <v>221</v>
      </c>
      <c r="Y41" s="229" t="n">
        <f aca="false">'Original data'!Z59</f>
        <v>14.368168</v>
      </c>
    </row>
    <row r="42" customFormat="false" ht="12.75" hidden="false" customHeight="false" outlineLevel="0" collapsed="false">
      <c r="A42" s="230" t="s">
        <v>222</v>
      </c>
      <c r="B42" s="231" t="n">
        <f aca="false">'Original data'!C60</f>
        <v>703.668755555556</v>
      </c>
      <c r="X42" s="230" t="s">
        <v>222</v>
      </c>
      <c r="Y42" s="231" t="n">
        <f aca="false">'Original data'!Z60</f>
        <v>703.434388888889</v>
      </c>
    </row>
    <row r="43" customFormat="false" ht="12.75" hidden="false" customHeight="false" outlineLevel="0" collapsed="false">
      <c r="A43" s="230" t="s">
        <v>223</v>
      </c>
      <c r="B43" s="232" t="n">
        <f aca="false">'Original data'!C61</f>
        <v>0.0173447958393113</v>
      </c>
      <c r="H43" s="233"/>
      <c r="X43" s="230" t="s">
        <v>223</v>
      </c>
      <c r="Y43" s="232" t="n">
        <f aca="false">'Original data'!Z61</f>
        <v>0.0173959727201161</v>
      </c>
    </row>
    <row r="44" customFormat="false" ht="12.75" hidden="false" customHeight="false" outlineLevel="0" collapsed="false">
      <c r="A44" s="230" t="s">
        <v>208</v>
      </c>
      <c r="B44" s="234" t="n">
        <f aca="false">'Original data'!C62</f>
        <v>10</v>
      </c>
      <c r="X44" s="230" t="s">
        <v>208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4</v>
      </c>
      <c r="B45" s="236" t="n">
        <f aca="false">'Work sheet'!B234</f>
        <v>-0.00481031465625</v>
      </c>
      <c r="X45" s="235" t="s">
        <v>224</v>
      </c>
      <c r="Y45" s="236" t="n">
        <f aca="false">'Work sheet'!B241</f>
        <v>0.0115479002812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6-24T12:12:42Z</dcterms:modified>
  <cp:revision>0</cp:revision>
  <dc:subject/>
  <dc:title/>
</cp:coreProperties>
</file>